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39</definedName>
    <definedName function="false" hidden="false" name="pp" vbProcedure="false">'2351-00-01'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8:54:22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00;\-#,##0.0000;\－"/>
    <numFmt numFmtId="168" formatCode="#,##0;\-#,##0;\-"/>
    <numFmt numFmtId="169" formatCode="#,##0_);[RED]\(#,##0\)"/>
    <numFmt numFmtId="170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9720</xdr:rowOff>
    </xdr:to>
    <xdr:sp>
      <xdr:nvSpPr>
        <xdr:cNvPr id="0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38320"/>
          <a:ext cx="8960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320</xdr:colOff>
      <xdr:row>3</xdr:row>
      <xdr:rowOff>9720</xdr:rowOff>
    </xdr:from>
    <xdr:to>
      <xdr:col>10</xdr:col>
      <xdr:colOff>219600</xdr:colOff>
      <xdr:row>4</xdr:row>
      <xdr:rowOff>19800</xdr:rowOff>
    </xdr:to>
    <xdr:sp>
      <xdr:nvSpPr>
        <xdr:cNvPr id="2" name="報表類別"/>
        <xdr:cNvSpPr/>
      </xdr:nvSpPr>
      <xdr:spPr>
        <a:xfrm>
          <a:off x="913320" y="238320"/>
          <a:ext cx="94917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2</xdr:row>
      <xdr:rowOff>0</xdr:rowOff>
    </xdr:from>
    <xdr:to>
      <xdr:col>10</xdr:col>
      <xdr:colOff>942840</xdr:colOff>
      <xdr:row>3</xdr:row>
      <xdr:rowOff>9720</xdr:rowOff>
    </xdr:to>
    <xdr:sp>
      <xdr:nvSpPr>
        <xdr:cNvPr id="3" name="編製機關"/>
        <xdr:cNvSpPr/>
      </xdr:nvSpPr>
      <xdr:spPr>
        <a:xfrm>
          <a:off x="10404000" y="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3</xdr:row>
      <xdr:rowOff>9720</xdr:rowOff>
    </xdr:from>
    <xdr:to>
      <xdr:col>10</xdr:col>
      <xdr:colOff>942840</xdr:colOff>
      <xdr:row>4</xdr:row>
      <xdr:rowOff>19800</xdr:rowOff>
    </xdr:to>
    <xdr:sp>
      <xdr:nvSpPr>
        <xdr:cNvPr id="4" name="表號"/>
        <xdr:cNvSpPr/>
      </xdr:nvSpPr>
      <xdr:spPr>
        <a:xfrm>
          <a:off x="10404000" y="238320"/>
          <a:ext cx="72432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2</xdr:row>
      <xdr:rowOff>0</xdr:rowOff>
    </xdr:from>
    <xdr:to>
      <xdr:col>13</xdr:col>
      <xdr:colOff>9720</xdr:colOff>
      <xdr:row>3</xdr:row>
      <xdr:rowOff>9720</xdr:rowOff>
    </xdr:to>
    <xdr:sp>
      <xdr:nvSpPr>
        <xdr:cNvPr id="5" name="報表類別"/>
        <xdr:cNvSpPr/>
      </xdr:nvSpPr>
      <xdr:spPr>
        <a:xfrm>
          <a:off x="11127240" y="0"/>
          <a:ext cx="1932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3</xdr:row>
      <xdr:rowOff>9720</xdr:rowOff>
    </xdr:from>
    <xdr:to>
      <xdr:col>13</xdr:col>
      <xdr:colOff>9720</xdr:colOff>
      <xdr:row>4</xdr:row>
      <xdr:rowOff>19800</xdr:rowOff>
    </xdr:to>
    <xdr:sp>
      <xdr:nvSpPr>
        <xdr:cNvPr id="6" name="報表類別"/>
        <xdr:cNvSpPr/>
      </xdr:nvSpPr>
      <xdr:spPr>
        <a:xfrm>
          <a:off x="11127240" y="238320"/>
          <a:ext cx="1932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9800</xdr:rowOff>
    </xdr:from>
    <xdr:to>
      <xdr:col>10</xdr:col>
      <xdr:colOff>210600</xdr:colOff>
      <xdr:row>4</xdr:row>
      <xdr:rowOff>19800</xdr:rowOff>
    </xdr:to>
    <xdr:sp>
      <xdr:nvSpPr>
        <xdr:cNvPr id="7" name="Line 37"/>
        <xdr:cNvSpPr/>
      </xdr:nvSpPr>
      <xdr:spPr>
        <a:xfrm>
          <a:off x="885600" y="477000"/>
          <a:ext cx="951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8" name="報表類別"/>
        <xdr:cNvSpPr/>
      </xdr:nvSpPr>
      <xdr:spPr>
        <a:xfrm>
          <a:off x="10395360" y="9144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14" activeCellId="0" sqref="F1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1</v>
      </c>
      <c r="B7" s="15" t="s">
        <v>12</v>
      </c>
      <c r="C7" s="15"/>
      <c r="D7" s="16" t="s">
        <v>13</v>
      </c>
      <c r="E7" s="16"/>
      <c r="F7" s="16"/>
      <c r="G7" s="16"/>
      <c r="H7" s="16"/>
      <c r="I7" s="16"/>
      <c r="J7" s="17" t="s">
        <v>14</v>
      </c>
      <c r="K7" s="17"/>
      <c r="L7" s="18" t="s">
        <v>15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6</v>
      </c>
      <c r="E8" s="20"/>
      <c r="F8" s="21" t="s">
        <v>17</v>
      </c>
      <c r="G8" s="21"/>
      <c r="H8" s="22" t="s">
        <v>18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9</v>
      </c>
      <c r="C9" s="24" t="s">
        <v>20</v>
      </c>
      <c r="D9" s="24" t="s">
        <v>19</v>
      </c>
      <c r="E9" s="24" t="s">
        <v>20</v>
      </c>
      <c r="F9" s="24" t="s">
        <v>19</v>
      </c>
      <c r="G9" s="24" t="s">
        <v>20</v>
      </c>
      <c r="H9" s="24" t="s">
        <v>19</v>
      </c>
      <c r="I9" s="24" t="s">
        <v>20</v>
      </c>
      <c r="J9" s="24" t="s">
        <v>19</v>
      </c>
      <c r="K9" s="24" t="s">
        <v>20</v>
      </c>
      <c r="L9" s="24" t="s">
        <v>19</v>
      </c>
      <c r="M9" s="25" t="s">
        <v>20</v>
      </c>
    </row>
    <row r="10" s="30" customFormat="true" ht="18" hidden="false" customHeight="true" outlineLevel="0" collapsed="false">
      <c r="A10" s="26" t="s">
        <v>21</v>
      </c>
      <c r="B10" s="27" t="n">
        <v>18301</v>
      </c>
      <c r="C10" s="28" t="n">
        <v>81121699</v>
      </c>
      <c r="D10" s="28" t="n">
        <v>2718</v>
      </c>
      <c r="E10" s="28" t="n">
        <v>35751944</v>
      </c>
      <c r="F10" s="28" t="n">
        <v>1245</v>
      </c>
      <c r="G10" s="28" t="n">
        <v>2111252</v>
      </c>
      <c r="H10" s="28" t="n">
        <v>6904</v>
      </c>
      <c r="I10" s="28" t="n">
        <v>4308177</v>
      </c>
      <c r="J10" s="28" t="n">
        <v>506</v>
      </c>
      <c r="K10" s="28" t="n">
        <v>38043792</v>
      </c>
      <c r="L10" s="28" t="n">
        <v>6928</v>
      </c>
      <c r="M10" s="29" t="n">
        <v>906534</v>
      </c>
    </row>
    <row r="11" s="30" customFormat="true" ht="18" hidden="false" customHeight="true" outlineLevel="0" collapsed="false">
      <c r="A11" s="26" t="s">
        <v>22</v>
      </c>
      <c r="B11" s="27" t="n">
        <v>2082</v>
      </c>
      <c r="C11" s="28" t="n">
        <v>5396682</v>
      </c>
      <c r="D11" s="28" t="n">
        <v>393</v>
      </c>
      <c r="E11" s="28" t="n">
        <v>3785257</v>
      </c>
      <c r="F11" s="28" t="n">
        <v>160</v>
      </c>
      <c r="G11" s="28" t="n">
        <v>281201</v>
      </c>
      <c r="H11" s="28" t="n">
        <v>779</v>
      </c>
      <c r="I11" s="28" t="n">
        <v>476256</v>
      </c>
      <c r="J11" s="28" t="n">
        <v>100</v>
      </c>
      <c r="K11" s="28" t="n">
        <v>771863</v>
      </c>
      <c r="L11" s="28" t="n">
        <v>650</v>
      </c>
      <c r="M11" s="29" t="n">
        <v>82105</v>
      </c>
    </row>
    <row r="12" s="30" customFormat="true" ht="18" hidden="false" customHeight="true" outlineLevel="0" collapsed="false">
      <c r="A12" s="26" t="s">
        <v>23</v>
      </c>
      <c r="B12" s="27" t="n">
        <v>1301</v>
      </c>
      <c r="C12" s="28" t="n">
        <v>32903998</v>
      </c>
      <c r="D12" s="28" t="n">
        <v>504</v>
      </c>
      <c r="E12" s="28" t="n">
        <v>17457423</v>
      </c>
      <c r="F12" s="28" t="n">
        <v>111</v>
      </c>
      <c r="G12" s="28" t="n">
        <v>229315</v>
      </c>
      <c r="H12" s="28" t="n">
        <v>428</v>
      </c>
      <c r="I12" s="28" t="n">
        <v>592106</v>
      </c>
      <c r="J12" s="28" t="n">
        <v>135</v>
      </c>
      <c r="K12" s="28" t="n">
        <v>14598878</v>
      </c>
      <c r="L12" s="28" t="n">
        <v>123</v>
      </c>
      <c r="M12" s="29" t="n">
        <v>26276</v>
      </c>
    </row>
    <row r="13" s="30" customFormat="true" ht="18" hidden="false" customHeight="true" outlineLevel="0" collapsed="false">
      <c r="A13" s="26" t="s">
        <v>24</v>
      </c>
      <c r="B13" s="27" t="n">
        <v>1413</v>
      </c>
      <c r="C13" s="28" t="n">
        <v>3461779</v>
      </c>
      <c r="D13" s="28" t="n">
        <v>262</v>
      </c>
      <c r="E13" s="28" t="n">
        <v>2016090</v>
      </c>
      <c r="F13" s="28" t="n">
        <v>109</v>
      </c>
      <c r="G13" s="28" t="n">
        <v>191158</v>
      </c>
      <c r="H13" s="28" t="n">
        <v>578</v>
      </c>
      <c r="I13" s="28" t="n">
        <v>348933</v>
      </c>
      <c r="J13" s="28" t="n">
        <v>50</v>
      </c>
      <c r="K13" s="28" t="n">
        <v>839357</v>
      </c>
      <c r="L13" s="28" t="n">
        <v>414</v>
      </c>
      <c r="M13" s="29" t="n">
        <v>66241</v>
      </c>
    </row>
    <row r="14" s="30" customFormat="true" ht="18" hidden="false" customHeight="true" outlineLevel="0" collapsed="false">
      <c r="A14" s="26" t="s">
        <v>25</v>
      </c>
      <c r="B14" s="27" t="n">
        <v>2515</v>
      </c>
      <c r="C14" s="28" t="n">
        <v>5661818</v>
      </c>
      <c r="D14" s="28" t="n">
        <v>434</v>
      </c>
      <c r="E14" s="28" t="n">
        <v>3784162</v>
      </c>
      <c r="F14" s="28" t="n">
        <v>225</v>
      </c>
      <c r="G14" s="28" t="n">
        <v>359906</v>
      </c>
      <c r="H14" s="28" t="n">
        <v>1169</v>
      </c>
      <c r="I14" s="28" t="n">
        <v>742378</v>
      </c>
      <c r="J14" s="28" t="n">
        <v>50</v>
      </c>
      <c r="K14" s="28" t="n">
        <v>689869</v>
      </c>
      <c r="L14" s="28" t="n">
        <v>637</v>
      </c>
      <c r="M14" s="29" t="n">
        <v>85503</v>
      </c>
    </row>
    <row r="15" s="30" customFormat="true" ht="18" hidden="false" customHeight="true" outlineLevel="0" collapsed="false">
      <c r="A15" s="26" t="s">
        <v>26</v>
      </c>
      <c r="B15" s="27" t="n">
        <v>1543</v>
      </c>
      <c r="C15" s="28" t="n">
        <v>1900837</v>
      </c>
      <c r="D15" s="28" t="n">
        <v>152</v>
      </c>
      <c r="E15" s="28" t="n">
        <v>1268758</v>
      </c>
      <c r="F15" s="28" t="n">
        <v>92</v>
      </c>
      <c r="G15" s="28" t="n">
        <v>149836</v>
      </c>
      <c r="H15" s="28" t="n">
        <v>495</v>
      </c>
      <c r="I15" s="28" t="n">
        <v>274850</v>
      </c>
      <c r="J15" s="28" t="n">
        <v>25</v>
      </c>
      <c r="K15" s="28" t="n">
        <v>115978</v>
      </c>
      <c r="L15" s="28" t="n">
        <v>779</v>
      </c>
      <c r="M15" s="29" t="n">
        <v>91415</v>
      </c>
    </row>
    <row r="16" s="30" customFormat="true" ht="18" hidden="false" customHeight="true" outlineLevel="0" collapsed="false">
      <c r="A16" s="26" t="s">
        <v>27</v>
      </c>
      <c r="B16" s="27" t="n">
        <v>2205</v>
      </c>
      <c r="C16" s="28" t="n">
        <v>25020789</v>
      </c>
      <c r="D16" s="28" t="n">
        <v>342</v>
      </c>
      <c r="E16" s="28" t="n">
        <v>3886161</v>
      </c>
      <c r="F16" s="28" t="n">
        <v>131</v>
      </c>
      <c r="G16" s="28" t="n">
        <v>234305</v>
      </c>
      <c r="H16" s="28" t="n">
        <v>811</v>
      </c>
      <c r="I16" s="28" t="n">
        <v>649500</v>
      </c>
      <c r="J16" s="28" t="n">
        <v>80</v>
      </c>
      <c r="K16" s="28" t="n">
        <v>20128410</v>
      </c>
      <c r="L16" s="28" t="n">
        <v>841</v>
      </c>
      <c r="M16" s="29" t="n">
        <v>122413</v>
      </c>
    </row>
    <row r="17" s="30" customFormat="true" ht="18" hidden="false" customHeight="true" outlineLevel="0" collapsed="false">
      <c r="A17" s="26" t="s">
        <v>28</v>
      </c>
      <c r="B17" s="27" t="n">
        <v>6846</v>
      </c>
      <c r="C17" s="28" t="n">
        <v>6512214</v>
      </c>
      <c r="D17" s="28" t="n">
        <v>607</v>
      </c>
      <c r="E17" s="28" t="n">
        <v>3435792</v>
      </c>
      <c r="F17" s="28" t="n">
        <v>400</v>
      </c>
      <c r="G17" s="28" t="n">
        <v>637431</v>
      </c>
      <c r="H17" s="28" t="n">
        <v>2352</v>
      </c>
      <c r="I17" s="28" t="n">
        <v>1118098</v>
      </c>
      <c r="J17" s="28" t="n">
        <v>64</v>
      </c>
      <c r="K17" s="28" t="n">
        <v>895737</v>
      </c>
      <c r="L17" s="28" t="n">
        <v>3423</v>
      </c>
      <c r="M17" s="29" t="n">
        <v>425156</v>
      </c>
    </row>
    <row r="18" s="30" customFormat="true" ht="18" hidden="false" customHeight="true" outlineLevel="0" collapsed="false">
      <c r="A18" s="26" t="s">
        <v>29</v>
      </c>
      <c r="B18" s="27" t="n">
        <v>524</v>
      </c>
      <c r="C18" s="28" t="n">
        <v>626538</v>
      </c>
      <c r="D18" s="28" t="n">
        <v>73</v>
      </c>
      <c r="E18" s="28" t="n">
        <v>452280</v>
      </c>
      <c r="F18" s="28" t="n">
        <v>27</v>
      </c>
      <c r="G18" s="28" t="n">
        <v>40220</v>
      </c>
      <c r="H18" s="28" t="n">
        <v>120</v>
      </c>
      <c r="I18" s="28" t="n">
        <v>62020</v>
      </c>
      <c r="J18" s="28" t="n">
        <v>8</v>
      </c>
      <c r="K18" s="28" t="n">
        <v>33900</v>
      </c>
      <c r="L18" s="28" t="n">
        <v>296</v>
      </c>
      <c r="M18" s="29" t="n">
        <v>38118</v>
      </c>
    </row>
    <row r="19" s="30" customFormat="true" ht="18" hidden="false" customHeight="true" outlineLevel="0" collapsed="false">
      <c r="A19" s="26" t="s">
        <v>30</v>
      </c>
      <c r="B19" s="27" t="n">
        <v>390</v>
      </c>
      <c r="C19" s="28" t="n">
        <v>512204</v>
      </c>
      <c r="D19" s="28" t="n">
        <v>51</v>
      </c>
      <c r="E19" s="28" t="n">
        <v>288000</v>
      </c>
      <c r="F19" s="28" t="n">
        <v>29</v>
      </c>
      <c r="G19" s="28" t="n">
        <v>61210</v>
      </c>
      <c r="H19" s="28" t="n">
        <v>173</v>
      </c>
      <c r="I19" s="28" t="n">
        <v>87513</v>
      </c>
      <c r="J19" s="28" t="n">
        <v>8</v>
      </c>
      <c r="K19" s="28" t="n">
        <v>60728</v>
      </c>
      <c r="L19" s="28" t="n">
        <v>129</v>
      </c>
      <c r="M19" s="29" t="n">
        <v>14753</v>
      </c>
    </row>
    <row r="20" s="30" customFormat="true" ht="18" hidden="false" customHeight="true" outlineLevel="0" collapsed="false">
      <c r="A20" s="26" t="s">
        <v>31</v>
      </c>
      <c r="B20" s="27" t="n">
        <v>826</v>
      </c>
      <c r="C20" s="28" t="n">
        <v>474904</v>
      </c>
      <c r="D20" s="28" t="n">
        <v>33</v>
      </c>
      <c r="E20" s="28" t="n">
        <v>233065</v>
      </c>
      <c r="F20" s="28" t="n">
        <v>23</v>
      </c>
      <c r="G20" s="28" t="n">
        <v>39350</v>
      </c>
      <c r="H20" s="28" t="n">
        <v>184</v>
      </c>
      <c r="I20" s="28" t="n">
        <v>89771</v>
      </c>
      <c r="J20" s="28" t="n">
        <v>2</v>
      </c>
      <c r="K20" s="28" t="n">
        <v>45400</v>
      </c>
      <c r="L20" s="28" t="n">
        <v>584</v>
      </c>
      <c r="M20" s="29" t="n">
        <v>67318</v>
      </c>
    </row>
    <row r="21" s="30" customFormat="true" ht="18" hidden="false" customHeight="true" outlineLevel="0" collapsed="false">
      <c r="A21" s="26" t="s">
        <v>32</v>
      </c>
      <c r="B21" s="27" t="n">
        <v>764</v>
      </c>
      <c r="C21" s="28" t="n">
        <v>648522</v>
      </c>
      <c r="D21" s="28" t="n">
        <v>67</v>
      </c>
      <c r="E21" s="28" t="n">
        <v>314180</v>
      </c>
      <c r="F21" s="28" t="n">
        <v>52</v>
      </c>
      <c r="G21" s="28" t="n">
        <v>79950</v>
      </c>
      <c r="H21" s="28" t="n">
        <v>386</v>
      </c>
      <c r="I21" s="28" t="n">
        <v>172086</v>
      </c>
      <c r="J21" s="28" t="n">
        <v>13</v>
      </c>
      <c r="K21" s="28" t="n">
        <v>49980</v>
      </c>
      <c r="L21" s="28" t="n">
        <v>246</v>
      </c>
      <c r="M21" s="29" t="n">
        <v>32326</v>
      </c>
    </row>
    <row r="22" s="30" customFormat="true" ht="18" hidden="false" customHeight="true" outlineLevel="0" collapsed="false">
      <c r="A22" s="26" t="s">
        <v>33</v>
      </c>
      <c r="B22" s="27" t="n">
        <v>565</v>
      </c>
      <c r="C22" s="28" t="n">
        <v>385948</v>
      </c>
      <c r="D22" s="28" t="n">
        <v>42</v>
      </c>
      <c r="E22" s="28" t="n">
        <v>181910</v>
      </c>
      <c r="F22" s="28" t="n">
        <v>44</v>
      </c>
      <c r="G22" s="28" t="n">
        <v>70460</v>
      </c>
      <c r="H22" s="28" t="n">
        <v>251</v>
      </c>
      <c r="I22" s="28" t="n">
        <v>104470</v>
      </c>
      <c r="J22" s="28" t="n">
        <v>2</v>
      </c>
      <c r="K22" s="28" t="n">
        <v>5000</v>
      </c>
      <c r="L22" s="28" t="n">
        <v>226</v>
      </c>
      <c r="M22" s="29" t="n">
        <v>24108</v>
      </c>
    </row>
    <row r="23" s="30" customFormat="true" ht="18" hidden="false" customHeight="true" outlineLevel="0" collapsed="false">
      <c r="A23" s="26" t="s">
        <v>34</v>
      </c>
      <c r="B23" s="27" t="n">
        <v>643</v>
      </c>
      <c r="C23" s="28" t="n">
        <v>759821</v>
      </c>
      <c r="D23" s="28" t="n">
        <v>78</v>
      </c>
      <c r="E23" s="28" t="n">
        <v>379850</v>
      </c>
      <c r="F23" s="28" t="n">
        <v>45</v>
      </c>
      <c r="G23" s="28" t="n">
        <v>65530</v>
      </c>
      <c r="H23" s="28" t="n">
        <v>216</v>
      </c>
      <c r="I23" s="28" t="n">
        <v>111541</v>
      </c>
      <c r="J23" s="28" t="n">
        <v>4</v>
      </c>
      <c r="K23" s="28" t="n">
        <v>166300</v>
      </c>
      <c r="L23" s="28" t="n">
        <v>300</v>
      </c>
      <c r="M23" s="29" t="n">
        <v>36600</v>
      </c>
    </row>
    <row r="24" s="30" customFormat="true" ht="18" hidden="false" customHeight="true" outlineLevel="0" collapsed="false">
      <c r="A24" s="26" t="s">
        <v>35</v>
      </c>
      <c r="B24" s="27" t="n">
        <v>516</v>
      </c>
      <c r="C24" s="28" t="n">
        <v>336695</v>
      </c>
      <c r="D24" s="28" t="n">
        <v>29</v>
      </c>
      <c r="E24" s="28" t="n">
        <v>163652</v>
      </c>
      <c r="F24" s="28" t="n">
        <v>27</v>
      </c>
      <c r="G24" s="28" t="n">
        <v>36150</v>
      </c>
      <c r="H24" s="28" t="n">
        <v>161</v>
      </c>
      <c r="I24" s="28" t="n">
        <v>66705</v>
      </c>
      <c r="J24" s="28" t="n">
        <v>2</v>
      </c>
      <c r="K24" s="28" t="n">
        <v>31801</v>
      </c>
      <c r="L24" s="28" t="n">
        <v>297</v>
      </c>
      <c r="M24" s="29" t="n">
        <v>38387</v>
      </c>
    </row>
    <row r="25" s="30" customFormat="true" ht="18" hidden="false" customHeight="true" outlineLevel="0" collapsed="false">
      <c r="A25" s="26" t="s">
        <v>36</v>
      </c>
      <c r="B25" s="27" t="n">
        <v>669</v>
      </c>
      <c r="C25" s="28" t="n">
        <v>811979</v>
      </c>
      <c r="D25" s="28" t="n">
        <v>42</v>
      </c>
      <c r="E25" s="28" t="n">
        <v>268942</v>
      </c>
      <c r="F25" s="28" t="n">
        <v>40</v>
      </c>
      <c r="G25" s="28" t="n">
        <v>64581</v>
      </c>
      <c r="H25" s="28" t="n">
        <v>238</v>
      </c>
      <c r="I25" s="28" t="n">
        <v>106660</v>
      </c>
      <c r="J25" s="28" t="n">
        <v>6</v>
      </c>
      <c r="K25" s="28" t="n">
        <v>327302</v>
      </c>
      <c r="L25" s="28" t="n">
        <v>343</v>
      </c>
      <c r="M25" s="29" t="n">
        <v>44494</v>
      </c>
    </row>
    <row r="26" s="30" customFormat="true" ht="18" hidden="false" customHeight="true" outlineLevel="0" collapsed="false">
      <c r="A26" s="26" t="s">
        <v>37</v>
      </c>
      <c r="B26" s="27" t="n">
        <v>232</v>
      </c>
      <c r="C26" s="28" t="n">
        <v>183351</v>
      </c>
      <c r="D26" s="28" t="n">
        <v>25</v>
      </c>
      <c r="E26" s="28" t="n">
        <v>109600</v>
      </c>
      <c r="F26" s="28" t="n">
        <v>13</v>
      </c>
      <c r="G26" s="28" t="n">
        <v>20200</v>
      </c>
      <c r="H26" s="28" t="n">
        <v>76</v>
      </c>
      <c r="I26" s="28" t="n">
        <v>34575</v>
      </c>
      <c r="J26" s="28" t="n">
        <v>1</v>
      </c>
      <c r="K26" s="28" t="n">
        <v>3000</v>
      </c>
      <c r="L26" s="28" t="n">
        <v>117</v>
      </c>
      <c r="M26" s="29" t="n">
        <v>15976</v>
      </c>
    </row>
    <row r="27" s="30" customFormat="true" ht="18" hidden="false" customHeight="true" outlineLevel="0" collapsed="false">
      <c r="A27" s="26" t="s">
        <v>38</v>
      </c>
      <c r="B27" s="27" t="n">
        <v>625</v>
      </c>
      <c r="C27" s="28" t="n">
        <v>348602</v>
      </c>
      <c r="D27" s="28" t="n">
        <v>33</v>
      </c>
      <c r="E27" s="28" t="n">
        <v>207814</v>
      </c>
      <c r="F27" s="28" t="n">
        <v>21</v>
      </c>
      <c r="G27" s="28" t="n">
        <v>33100</v>
      </c>
      <c r="H27" s="28" t="n">
        <v>111</v>
      </c>
      <c r="I27" s="28" t="n">
        <v>50972</v>
      </c>
      <c r="J27" s="28" t="n">
        <v>0</v>
      </c>
      <c r="K27" s="28" t="n">
        <v>0</v>
      </c>
      <c r="L27" s="28" t="n">
        <v>460</v>
      </c>
      <c r="M27" s="29" t="n">
        <v>56716</v>
      </c>
    </row>
    <row r="28" s="30" customFormat="true" ht="18" hidden="false" customHeight="true" outlineLevel="0" collapsed="false">
      <c r="A28" s="26" t="s">
        <v>39</v>
      </c>
      <c r="B28" s="27" t="n">
        <v>163</v>
      </c>
      <c r="C28" s="28" t="n">
        <v>133121</v>
      </c>
      <c r="D28" s="28" t="n">
        <v>21</v>
      </c>
      <c r="E28" s="28" t="n">
        <v>76910</v>
      </c>
      <c r="F28" s="28" t="n">
        <v>11</v>
      </c>
      <c r="G28" s="28" t="n">
        <v>18900</v>
      </c>
      <c r="H28" s="28" t="n">
        <v>84</v>
      </c>
      <c r="I28" s="28" t="n">
        <v>31701</v>
      </c>
      <c r="J28" s="28" t="n">
        <v>1</v>
      </c>
      <c r="K28" s="28" t="n">
        <v>800</v>
      </c>
      <c r="L28" s="28" t="n">
        <v>46</v>
      </c>
      <c r="M28" s="29" t="n">
        <v>4810</v>
      </c>
    </row>
    <row r="29" s="30" customFormat="true" ht="18" hidden="false" customHeight="true" outlineLevel="0" collapsed="false">
      <c r="A29" s="26" t="s">
        <v>40</v>
      </c>
      <c r="B29" s="27" t="n">
        <v>243</v>
      </c>
      <c r="C29" s="28" t="n">
        <v>164960</v>
      </c>
      <c r="D29" s="28" t="n">
        <v>9</v>
      </c>
      <c r="E29" s="28" t="n">
        <v>65480</v>
      </c>
      <c r="F29" s="28" t="n">
        <v>8</v>
      </c>
      <c r="G29" s="28" t="n">
        <v>14230</v>
      </c>
      <c r="H29" s="28" t="n">
        <v>98</v>
      </c>
      <c r="I29" s="28" t="n">
        <v>57060</v>
      </c>
      <c r="J29" s="28" t="n">
        <v>6</v>
      </c>
      <c r="K29" s="28" t="n">
        <v>11090</v>
      </c>
      <c r="L29" s="28" t="n">
        <v>122</v>
      </c>
      <c r="M29" s="29" t="n">
        <v>17100</v>
      </c>
    </row>
    <row r="30" s="30" customFormat="true" ht="18" hidden="false" customHeight="true" outlineLevel="0" collapsed="false">
      <c r="A30" s="26" t="s">
        <v>41</v>
      </c>
      <c r="B30" s="27" t="n">
        <v>280</v>
      </c>
      <c r="C30" s="28" t="n">
        <v>573717</v>
      </c>
      <c r="D30" s="28" t="n">
        <v>49</v>
      </c>
      <c r="E30" s="28" t="n">
        <v>433247</v>
      </c>
      <c r="F30" s="28" t="n">
        <v>24</v>
      </c>
      <c r="G30" s="28" t="n">
        <v>37210</v>
      </c>
      <c r="H30" s="28" t="n">
        <v>126</v>
      </c>
      <c r="I30" s="28" t="n">
        <v>76332</v>
      </c>
      <c r="J30" s="28" t="n">
        <v>6</v>
      </c>
      <c r="K30" s="28" t="n">
        <v>13180</v>
      </c>
      <c r="L30" s="28" t="n">
        <v>75</v>
      </c>
      <c r="M30" s="29" t="n">
        <v>13748</v>
      </c>
    </row>
    <row r="31" s="30" customFormat="true" ht="18" hidden="false" customHeight="true" outlineLevel="0" collapsed="false">
      <c r="A31" s="26" t="s">
        <v>42</v>
      </c>
      <c r="B31" s="27" t="n">
        <v>406</v>
      </c>
      <c r="C31" s="28" t="n">
        <v>551852</v>
      </c>
      <c r="D31" s="28" t="n">
        <v>55</v>
      </c>
      <c r="E31" s="28" t="n">
        <v>260862</v>
      </c>
      <c r="F31" s="28" t="n">
        <v>36</v>
      </c>
      <c r="G31" s="28" t="n">
        <v>56340</v>
      </c>
      <c r="H31" s="28" t="n">
        <v>128</v>
      </c>
      <c r="I31" s="28" t="n">
        <v>66692</v>
      </c>
      <c r="J31" s="28" t="n">
        <v>5</v>
      </c>
      <c r="K31" s="28" t="n">
        <v>147256</v>
      </c>
      <c r="L31" s="28" t="n">
        <v>182</v>
      </c>
      <c r="M31" s="29" t="n">
        <v>20702</v>
      </c>
    </row>
    <row r="32" s="30" customFormat="true" ht="18" hidden="false" customHeight="true" outlineLevel="0" collapsed="false">
      <c r="A32" s="26" t="s">
        <v>43</v>
      </c>
      <c r="B32" s="27" t="n">
        <v>396</v>
      </c>
      <c r="C32" s="28" t="n">
        <v>263582</v>
      </c>
      <c r="D32" s="28" t="n">
        <v>24</v>
      </c>
      <c r="E32" s="28" t="n">
        <v>118301</v>
      </c>
      <c r="F32" s="28" t="n">
        <v>17</v>
      </c>
      <c r="G32" s="28" t="n">
        <v>28100</v>
      </c>
      <c r="H32" s="28" t="n">
        <v>292</v>
      </c>
      <c r="I32" s="28" t="n">
        <v>106056</v>
      </c>
      <c r="J32" s="28" t="n">
        <v>2</v>
      </c>
      <c r="K32" s="28" t="n">
        <v>3700</v>
      </c>
      <c r="L32" s="28" t="n">
        <v>61</v>
      </c>
      <c r="M32" s="29" t="n">
        <v>7425</v>
      </c>
    </row>
    <row r="33" s="30" customFormat="true" ht="18" hidden="false" customHeight="true" outlineLevel="0" collapsed="false">
      <c r="A33" s="26" t="s">
        <v>44</v>
      </c>
      <c r="B33" s="27" t="n">
        <v>327</v>
      </c>
      <c r="C33" s="28" t="n">
        <v>219901</v>
      </c>
      <c r="D33" s="28" t="n">
        <v>23</v>
      </c>
      <c r="E33" s="28" t="n">
        <v>106301</v>
      </c>
      <c r="F33" s="28" t="n">
        <v>9</v>
      </c>
      <c r="G33" s="28" t="n">
        <v>14850</v>
      </c>
      <c r="H33" s="28" t="n">
        <v>241</v>
      </c>
      <c r="I33" s="28" t="n">
        <v>88550</v>
      </c>
      <c r="J33" s="28" t="n">
        <v>2</v>
      </c>
      <c r="K33" s="28" t="n">
        <v>3700</v>
      </c>
      <c r="L33" s="28" t="n">
        <v>52</v>
      </c>
      <c r="M33" s="29" t="n">
        <v>6500</v>
      </c>
    </row>
    <row r="34" s="30" customFormat="true" ht="18" hidden="false" customHeight="true" outlineLevel="0" collapsed="false">
      <c r="A34" s="26" t="s">
        <v>45</v>
      </c>
      <c r="B34" s="27" t="n">
        <v>69</v>
      </c>
      <c r="C34" s="28" t="n">
        <v>43681</v>
      </c>
      <c r="D34" s="28" t="n">
        <v>1</v>
      </c>
      <c r="E34" s="28" t="n">
        <v>12000</v>
      </c>
      <c r="F34" s="28" t="n">
        <v>8</v>
      </c>
      <c r="G34" s="28" t="n">
        <v>13250</v>
      </c>
      <c r="H34" s="28" t="n">
        <v>51</v>
      </c>
      <c r="I34" s="28" t="n">
        <v>17506</v>
      </c>
      <c r="J34" s="28" t="n">
        <v>0</v>
      </c>
      <c r="K34" s="28" t="n">
        <v>0</v>
      </c>
      <c r="L34" s="28" t="n">
        <v>9</v>
      </c>
      <c r="M34" s="29" t="n">
        <v>925</v>
      </c>
    </row>
    <row r="35" s="30" customFormat="true" ht="0.2" hidden="false" customHeight="true" outlineLevel="0" collapsed="false">
      <c r="A35" s="31"/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customFormat="false" ht="18" hidden="false" customHeight="true" outlineLevel="0" collapsed="false">
      <c r="A36" s="36" t="s">
        <v>4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8" hidden="false" customHeight="true" outlineLevel="0" collapsed="false">
      <c r="A37" s="38" t="str">
        <f aca="false">IF(LEN(A2)&gt;0,"資料來源："&amp;A2,"")</f>
        <v>資料來源：依據本署中部辦公室(營建業務)資料彙編。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8" hidden="false" customHeight="true" outlineLevel="0" collapsed="false">
      <c r="A38" s="39" t="str">
        <f aca="false">IF(LEN(A2)&gt;0,"填表說明："&amp;C2,"")</f>
        <v>填表說明：本署主計室編製1份自存外，資料並經由網際網路報送內政部統計處資料庫。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8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</sheetData>
  <mergeCells count="16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陳怡婷</cp:lastModifiedBy>
  <cp:lastPrinted>2006-11-21T05:48:50Z</cp:lastPrinted>
  <dcterms:modified xsi:type="dcterms:W3CDTF">2018-08-13T01:34:37Z</dcterms:modified>
  <cp:revision>0</cp:revision>
  <dc:subject/>
  <dc:title/>
</cp:coreProperties>
</file>