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39</definedName>
    <definedName function="false" hidden="false" name="pp" vbProcedure="false">'2351-00-01'!$A$3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營建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1:23:53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6040</xdr:colOff>
      <xdr:row>3</xdr:row>
      <xdr:rowOff>9720</xdr:rowOff>
    </xdr:to>
    <xdr:sp>
      <xdr:nvSpPr>
        <xdr:cNvPr id="0" name="報表類別"/>
        <xdr:cNvSpPr/>
      </xdr:nvSpPr>
      <xdr:spPr>
        <a:xfrm>
          <a:off x="0" y="0"/>
          <a:ext cx="8960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896040</xdr:colOff>
      <xdr:row>4</xdr:row>
      <xdr:rowOff>19800</xdr:rowOff>
    </xdr:to>
    <xdr:sp>
      <xdr:nvSpPr>
        <xdr:cNvPr id="1" name="報表週期"/>
        <xdr:cNvSpPr/>
      </xdr:nvSpPr>
      <xdr:spPr>
        <a:xfrm>
          <a:off x="0" y="238320"/>
          <a:ext cx="8960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320</xdr:colOff>
      <xdr:row>3</xdr:row>
      <xdr:rowOff>9720</xdr:rowOff>
    </xdr:from>
    <xdr:to>
      <xdr:col>10</xdr:col>
      <xdr:colOff>219600</xdr:colOff>
      <xdr:row>4</xdr:row>
      <xdr:rowOff>19800</xdr:rowOff>
    </xdr:to>
    <xdr:sp>
      <xdr:nvSpPr>
        <xdr:cNvPr id="2" name="報表類別"/>
        <xdr:cNvSpPr/>
      </xdr:nvSpPr>
      <xdr:spPr>
        <a:xfrm>
          <a:off x="913320" y="238320"/>
          <a:ext cx="94917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2</xdr:row>
      <xdr:rowOff>0</xdr:rowOff>
    </xdr:from>
    <xdr:to>
      <xdr:col>10</xdr:col>
      <xdr:colOff>942840</xdr:colOff>
      <xdr:row>3</xdr:row>
      <xdr:rowOff>9720</xdr:rowOff>
    </xdr:to>
    <xdr:sp>
      <xdr:nvSpPr>
        <xdr:cNvPr id="3" name="編製機關"/>
        <xdr:cNvSpPr/>
      </xdr:nvSpPr>
      <xdr:spPr>
        <a:xfrm>
          <a:off x="10404000" y="0"/>
          <a:ext cx="724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3</xdr:row>
      <xdr:rowOff>9720</xdr:rowOff>
    </xdr:from>
    <xdr:to>
      <xdr:col>10</xdr:col>
      <xdr:colOff>942840</xdr:colOff>
      <xdr:row>4</xdr:row>
      <xdr:rowOff>19800</xdr:rowOff>
    </xdr:to>
    <xdr:sp>
      <xdr:nvSpPr>
        <xdr:cNvPr id="4" name="表號"/>
        <xdr:cNvSpPr/>
      </xdr:nvSpPr>
      <xdr:spPr>
        <a:xfrm>
          <a:off x="10404000" y="238320"/>
          <a:ext cx="72432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2</xdr:row>
      <xdr:rowOff>0</xdr:rowOff>
    </xdr:from>
    <xdr:to>
      <xdr:col>13</xdr:col>
      <xdr:colOff>9720</xdr:colOff>
      <xdr:row>3</xdr:row>
      <xdr:rowOff>9720</xdr:rowOff>
    </xdr:to>
    <xdr:sp>
      <xdr:nvSpPr>
        <xdr:cNvPr id="5" name="報表類別"/>
        <xdr:cNvSpPr/>
      </xdr:nvSpPr>
      <xdr:spPr>
        <a:xfrm>
          <a:off x="11127240" y="0"/>
          <a:ext cx="19328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營建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主計室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3</xdr:row>
      <xdr:rowOff>9720</xdr:rowOff>
    </xdr:from>
    <xdr:to>
      <xdr:col>13</xdr:col>
      <xdr:colOff>9720</xdr:colOff>
      <xdr:row>4</xdr:row>
      <xdr:rowOff>19800</xdr:rowOff>
    </xdr:to>
    <xdr:sp>
      <xdr:nvSpPr>
        <xdr:cNvPr id="6" name="報表類別"/>
        <xdr:cNvSpPr/>
      </xdr:nvSpPr>
      <xdr:spPr>
        <a:xfrm>
          <a:off x="11127240" y="238320"/>
          <a:ext cx="19328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351-00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19800</xdr:rowOff>
    </xdr:from>
    <xdr:to>
      <xdr:col>10</xdr:col>
      <xdr:colOff>210600</xdr:colOff>
      <xdr:row>4</xdr:row>
      <xdr:rowOff>19800</xdr:rowOff>
    </xdr:to>
    <xdr:sp>
      <xdr:nvSpPr>
        <xdr:cNvPr id="7" name="Line 37"/>
        <xdr:cNvSpPr/>
      </xdr:nvSpPr>
      <xdr:spPr>
        <a:xfrm>
          <a:off x="885600" y="477000"/>
          <a:ext cx="951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5</xdr:row>
      <xdr:rowOff>0</xdr:rowOff>
    </xdr:from>
    <xdr:to>
      <xdr:col>12</xdr:col>
      <xdr:colOff>896040</xdr:colOff>
      <xdr:row>5</xdr:row>
      <xdr:rowOff>247680</xdr:rowOff>
    </xdr:to>
    <xdr:sp>
      <xdr:nvSpPr>
        <xdr:cNvPr id="8" name="報表類別"/>
        <xdr:cNvSpPr/>
      </xdr:nvSpPr>
      <xdr:spPr>
        <a:xfrm>
          <a:off x="10395360" y="914400"/>
          <a:ext cx="2637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37" activeCellId="0" sqref="A37:IV3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17.49"/>
    <col collapsed="false" customWidth="true" hidden="false" outlineLevel="0" max="11" min="4" style="0" width="17.49"/>
    <col collapsed="false" customWidth="true" hidden="false" outlineLevel="0" max="12" min="12" style="0" width="16.66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05年第1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5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5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5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7542</v>
      </c>
      <c r="C10" s="28" t="n">
        <v>78445762</v>
      </c>
      <c r="D10" s="29" t="n">
        <v>2527</v>
      </c>
      <c r="E10" s="28" t="n">
        <v>33953190</v>
      </c>
      <c r="F10" s="29" t="n">
        <v>1213</v>
      </c>
      <c r="G10" s="28" t="n">
        <v>2074435</v>
      </c>
      <c r="H10" s="29" t="n">
        <v>6726</v>
      </c>
      <c r="I10" s="28" t="n">
        <v>4006045</v>
      </c>
      <c r="J10" s="29" t="n">
        <v>415</v>
      </c>
      <c r="K10" s="28" t="n">
        <v>37567870</v>
      </c>
      <c r="L10" s="29" t="n">
        <v>6661</v>
      </c>
      <c r="M10" s="30" t="n">
        <v>844222</v>
      </c>
    </row>
    <row r="11" s="31" customFormat="true" ht="18" hidden="false" customHeight="true" outlineLevel="0" collapsed="false">
      <c r="A11" s="26" t="s">
        <v>21</v>
      </c>
      <c r="B11" s="27" t="n">
        <v>2004</v>
      </c>
      <c r="C11" s="28" t="n">
        <v>4913935</v>
      </c>
      <c r="D11" s="29" t="n">
        <v>366</v>
      </c>
      <c r="E11" s="28" t="n">
        <v>3373709</v>
      </c>
      <c r="F11" s="29" t="n">
        <v>152</v>
      </c>
      <c r="G11" s="28" t="n">
        <v>270792</v>
      </c>
      <c r="H11" s="29" t="n">
        <v>784</v>
      </c>
      <c r="I11" s="28" t="n">
        <v>472616</v>
      </c>
      <c r="J11" s="29" t="n">
        <v>75</v>
      </c>
      <c r="K11" s="28" t="n">
        <v>720709</v>
      </c>
      <c r="L11" s="29" t="n">
        <v>627</v>
      </c>
      <c r="M11" s="30" t="n">
        <v>76109</v>
      </c>
    </row>
    <row r="12" s="31" customFormat="true" ht="18" hidden="false" customHeight="true" outlineLevel="0" collapsed="false">
      <c r="A12" s="26" t="s">
        <v>22</v>
      </c>
      <c r="B12" s="27" t="n">
        <v>1235</v>
      </c>
      <c r="C12" s="28" t="n">
        <v>32223577</v>
      </c>
      <c r="D12" s="29" t="n">
        <v>487</v>
      </c>
      <c r="E12" s="28" t="n">
        <v>17042452</v>
      </c>
      <c r="F12" s="29" t="n">
        <v>109</v>
      </c>
      <c r="G12" s="28" t="n">
        <v>231405</v>
      </c>
      <c r="H12" s="29" t="n">
        <v>415</v>
      </c>
      <c r="I12" s="28" t="n">
        <v>567591</v>
      </c>
      <c r="J12" s="29" t="n">
        <v>101</v>
      </c>
      <c r="K12" s="28" t="n">
        <v>14355193</v>
      </c>
      <c r="L12" s="29" t="n">
        <v>123</v>
      </c>
      <c r="M12" s="30" t="n">
        <v>26936</v>
      </c>
    </row>
    <row r="13" s="31" customFormat="true" ht="18" hidden="false" customHeight="true" outlineLevel="0" collapsed="false">
      <c r="A13" s="26" t="s">
        <v>23</v>
      </c>
      <c r="B13" s="27" t="n">
        <v>1342</v>
      </c>
      <c r="C13" s="28" t="n">
        <v>3047512</v>
      </c>
      <c r="D13" s="29" t="n">
        <v>228</v>
      </c>
      <c r="E13" s="28" t="n">
        <v>1704414</v>
      </c>
      <c r="F13" s="29" t="n">
        <v>105</v>
      </c>
      <c r="G13" s="28" t="n">
        <v>182280</v>
      </c>
      <c r="H13" s="29" t="n">
        <v>559</v>
      </c>
      <c r="I13" s="28" t="n">
        <v>335970</v>
      </c>
      <c r="J13" s="29" t="n">
        <v>41</v>
      </c>
      <c r="K13" s="28" t="n">
        <v>762453</v>
      </c>
      <c r="L13" s="29" t="n">
        <v>409</v>
      </c>
      <c r="M13" s="30" t="n">
        <v>62395</v>
      </c>
    </row>
    <row r="14" s="31" customFormat="true" ht="18" hidden="false" customHeight="true" outlineLevel="0" collapsed="false">
      <c r="A14" s="26" t="s">
        <v>24</v>
      </c>
      <c r="B14" s="27" t="n">
        <v>2404</v>
      </c>
      <c r="C14" s="28" t="n">
        <v>5323228</v>
      </c>
      <c r="D14" s="29" t="n">
        <v>397</v>
      </c>
      <c r="E14" s="28" t="n">
        <v>3672112</v>
      </c>
      <c r="F14" s="29" t="n">
        <v>214</v>
      </c>
      <c r="G14" s="28" t="n">
        <v>354058</v>
      </c>
      <c r="H14" s="29" t="n">
        <v>1134</v>
      </c>
      <c r="I14" s="28" t="n">
        <v>587666</v>
      </c>
      <c r="J14" s="29" t="n">
        <v>44</v>
      </c>
      <c r="K14" s="28" t="n">
        <v>629849</v>
      </c>
      <c r="L14" s="29" t="n">
        <v>615</v>
      </c>
      <c r="M14" s="30" t="n">
        <v>79543</v>
      </c>
    </row>
    <row r="15" s="31" customFormat="true" ht="18" hidden="false" customHeight="true" outlineLevel="0" collapsed="false">
      <c r="A15" s="26" t="s">
        <v>25</v>
      </c>
      <c r="B15" s="27" t="n">
        <v>1449</v>
      </c>
      <c r="C15" s="28" t="n">
        <v>1758900</v>
      </c>
      <c r="D15" s="29" t="n">
        <v>143</v>
      </c>
      <c r="E15" s="28" t="n">
        <v>1190278</v>
      </c>
      <c r="F15" s="29" t="n">
        <v>83</v>
      </c>
      <c r="G15" s="28" t="n">
        <v>154097</v>
      </c>
      <c r="H15" s="29" t="n">
        <v>476</v>
      </c>
      <c r="I15" s="28" t="n">
        <v>240068</v>
      </c>
      <c r="J15" s="29" t="n">
        <v>20</v>
      </c>
      <c r="K15" s="28" t="n">
        <v>91990</v>
      </c>
      <c r="L15" s="29" t="n">
        <v>727</v>
      </c>
      <c r="M15" s="30" t="n">
        <v>82467</v>
      </c>
    </row>
    <row r="16" s="31" customFormat="true" ht="18" hidden="false" customHeight="true" outlineLevel="0" collapsed="false">
      <c r="A16" s="26" t="s">
        <v>26</v>
      </c>
      <c r="B16" s="27" t="n">
        <v>2144</v>
      </c>
      <c r="C16" s="28" t="n">
        <v>24309010</v>
      </c>
      <c r="D16" s="29" t="n">
        <v>320</v>
      </c>
      <c r="E16" s="28" t="n">
        <v>3605153</v>
      </c>
      <c r="F16" s="29" t="n">
        <v>133</v>
      </c>
      <c r="G16" s="28" t="n">
        <v>228985</v>
      </c>
      <c r="H16" s="29" t="n">
        <v>797</v>
      </c>
      <c r="I16" s="28" t="n">
        <v>638065</v>
      </c>
      <c r="J16" s="29" t="n">
        <v>76</v>
      </c>
      <c r="K16" s="28" t="n">
        <v>19720490</v>
      </c>
      <c r="L16" s="29" t="n">
        <v>818</v>
      </c>
      <c r="M16" s="30" t="n">
        <v>116317</v>
      </c>
    </row>
    <row r="17" s="31" customFormat="true" ht="18" hidden="false" customHeight="true" outlineLevel="0" collapsed="false">
      <c r="A17" s="26" t="s">
        <v>27</v>
      </c>
      <c r="B17" s="27" t="n">
        <v>6616</v>
      </c>
      <c r="C17" s="28" t="n">
        <v>6654728</v>
      </c>
      <c r="D17" s="29" t="n">
        <v>567</v>
      </c>
      <c r="E17" s="28" t="n">
        <v>3273921</v>
      </c>
      <c r="F17" s="29" t="n">
        <v>401</v>
      </c>
      <c r="G17" s="28" t="n">
        <v>626868</v>
      </c>
      <c r="H17" s="29" t="n">
        <v>2311</v>
      </c>
      <c r="I17" s="28" t="n">
        <v>1076043</v>
      </c>
      <c r="J17" s="29" t="n">
        <v>56</v>
      </c>
      <c r="K17" s="28" t="n">
        <v>1283486</v>
      </c>
      <c r="L17" s="29" t="n">
        <v>3281</v>
      </c>
      <c r="M17" s="30" t="n">
        <v>394410</v>
      </c>
    </row>
    <row r="18" s="31" customFormat="true" ht="18" hidden="false" customHeight="true" outlineLevel="0" collapsed="false">
      <c r="A18" s="26" t="s">
        <v>28</v>
      </c>
      <c r="B18" s="27" t="n">
        <v>491</v>
      </c>
      <c r="C18" s="28" t="n">
        <v>599600</v>
      </c>
      <c r="D18" s="29" t="n">
        <v>70</v>
      </c>
      <c r="E18" s="28" t="n">
        <v>443380</v>
      </c>
      <c r="F18" s="29" t="n">
        <v>32</v>
      </c>
      <c r="G18" s="28" t="n">
        <v>50070</v>
      </c>
      <c r="H18" s="29" t="n">
        <v>121</v>
      </c>
      <c r="I18" s="28" t="n">
        <v>62070</v>
      </c>
      <c r="J18" s="29" t="n">
        <v>5</v>
      </c>
      <c r="K18" s="28" t="n">
        <v>10900</v>
      </c>
      <c r="L18" s="29" t="n">
        <v>263</v>
      </c>
      <c r="M18" s="30" t="n">
        <v>33180</v>
      </c>
    </row>
    <row r="19" s="31" customFormat="true" ht="18" hidden="false" customHeight="true" outlineLevel="0" collapsed="false">
      <c r="A19" s="26" t="s">
        <v>29</v>
      </c>
      <c r="B19" s="27" t="n">
        <v>378</v>
      </c>
      <c r="C19" s="28" t="n">
        <v>860415</v>
      </c>
      <c r="D19" s="29" t="n">
        <v>50</v>
      </c>
      <c r="E19" s="28" t="n">
        <v>319110</v>
      </c>
      <c r="F19" s="29" t="n">
        <v>30</v>
      </c>
      <c r="G19" s="28" t="n">
        <v>53110</v>
      </c>
      <c r="H19" s="29" t="n">
        <v>177</v>
      </c>
      <c r="I19" s="28" t="n">
        <v>91177</v>
      </c>
      <c r="J19" s="29" t="n">
        <v>6</v>
      </c>
      <c r="K19" s="28" t="n">
        <v>384044</v>
      </c>
      <c r="L19" s="29" t="n">
        <v>115</v>
      </c>
      <c r="M19" s="30" t="n">
        <v>12974</v>
      </c>
    </row>
    <row r="20" s="31" customFormat="true" ht="18" hidden="false" customHeight="true" outlineLevel="0" collapsed="false">
      <c r="A20" s="26" t="s">
        <v>30</v>
      </c>
      <c r="B20" s="27" t="n">
        <v>806</v>
      </c>
      <c r="C20" s="28" t="n">
        <v>453810</v>
      </c>
      <c r="D20" s="29" t="n">
        <v>32</v>
      </c>
      <c r="E20" s="28" t="n">
        <v>210985</v>
      </c>
      <c r="F20" s="29" t="n">
        <v>24</v>
      </c>
      <c r="G20" s="28" t="n">
        <v>44200</v>
      </c>
      <c r="H20" s="29" t="n">
        <v>182</v>
      </c>
      <c r="I20" s="28" t="n">
        <v>86571</v>
      </c>
      <c r="J20" s="29" t="n">
        <v>3</v>
      </c>
      <c r="K20" s="28" t="n">
        <v>48200</v>
      </c>
      <c r="L20" s="29" t="n">
        <v>565</v>
      </c>
      <c r="M20" s="30" t="n">
        <v>63854</v>
      </c>
    </row>
    <row r="21" s="31" customFormat="true" ht="18" hidden="false" customHeight="true" outlineLevel="0" collapsed="false">
      <c r="A21" s="26" t="s">
        <v>31</v>
      </c>
      <c r="B21" s="27" t="n">
        <v>754</v>
      </c>
      <c r="C21" s="28" t="n">
        <v>623185</v>
      </c>
      <c r="D21" s="29" t="n">
        <v>64</v>
      </c>
      <c r="E21" s="28" t="n">
        <v>324850</v>
      </c>
      <c r="F21" s="29" t="n">
        <v>45</v>
      </c>
      <c r="G21" s="28" t="n">
        <v>68700</v>
      </c>
      <c r="H21" s="29" t="n">
        <v>385</v>
      </c>
      <c r="I21" s="28" t="n">
        <v>171276</v>
      </c>
      <c r="J21" s="29" t="n">
        <v>11</v>
      </c>
      <c r="K21" s="28" t="n">
        <v>26920</v>
      </c>
      <c r="L21" s="29" t="n">
        <v>249</v>
      </c>
      <c r="M21" s="30" t="n">
        <v>31439</v>
      </c>
    </row>
    <row r="22" s="31" customFormat="true" ht="18" hidden="false" customHeight="true" outlineLevel="0" collapsed="false">
      <c r="A22" s="26" t="s">
        <v>32</v>
      </c>
      <c r="B22" s="27" t="n">
        <v>568</v>
      </c>
      <c r="C22" s="28" t="n">
        <v>365650</v>
      </c>
      <c r="D22" s="29" t="n">
        <v>39</v>
      </c>
      <c r="E22" s="28" t="n">
        <v>162560</v>
      </c>
      <c r="F22" s="29" t="n">
        <v>45</v>
      </c>
      <c r="G22" s="28" t="n">
        <v>73860</v>
      </c>
      <c r="H22" s="29" t="n">
        <v>258</v>
      </c>
      <c r="I22" s="28" t="n">
        <v>101010</v>
      </c>
      <c r="J22" s="29" t="n">
        <v>2</v>
      </c>
      <c r="K22" s="28" t="n">
        <v>5000</v>
      </c>
      <c r="L22" s="29" t="n">
        <v>224</v>
      </c>
      <c r="M22" s="30" t="n">
        <v>23220</v>
      </c>
    </row>
    <row r="23" s="31" customFormat="true" ht="18" hidden="false" customHeight="true" outlineLevel="0" collapsed="false">
      <c r="A23" s="26" t="s">
        <v>33</v>
      </c>
      <c r="B23" s="27" t="n">
        <v>630</v>
      </c>
      <c r="C23" s="28" t="n">
        <v>713523</v>
      </c>
      <c r="D23" s="29" t="n">
        <v>70</v>
      </c>
      <c r="E23" s="28" t="n">
        <v>355595</v>
      </c>
      <c r="F23" s="29" t="n">
        <v>44</v>
      </c>
      <c r="G23" s="28" t="n">
        <v>61600</v>
      </c>
      <c r="H23" s="29" t="n">
        <v>217</v>
      </c>
      <c r="I23" s="28" t="n">
        <v>105824</v>
      </c>
      <c r="J23" s="29" t="n">
        <v>3</v>
      </c>
      <c r="K23" s="28" t="n">
        <v>155500</v>
      </c>
      <c r="L23" s="29" t="n">
        <v>296</v>
      </c>
      <c r="M23" s="30" t="n">
        <v>35004</v>
      </c>
    </row>
    <row r="24" s="31" customFormat="true" ht="18" hidden="false" customHeight="true" outlineLevel="0" collapsed="false">
      <c r="A24" s="26" t="s">
        <v>34</v>
      </c>
      <c r="B24" s="27" t="n">
        <v>503</v>
      </c>
      <c r="C24" s="28" t="n">
        <v>302678</v>
      </c>
      <c r="D24" s="29" t="n">
        <v>28</v>
      </c>
      <c r="E24" s="28" t="n">
        <v>156620</v>
      </c>
      <c r="F24" s="29" t="n">
        <v>31</v>
      </c>
      <c r="G24" s="28" t="n">
        <v>38750</v>
      </c>
      <c r="H24" s="29" t="n">
        <v>153</v>
      </c>
      <c r="I24" s="28" t="n">
        <v>62235</v>
      </c>
      <c r="J24" s="29" t="n">
        <v>2</v>
      </c>
      <c r="K24" s="28" t="n">
        <v>10001</v>
      </c>
      <c r="L24" s="29" t="n">
        <v>289</v>
      </c>
      <c r="M24" s="30" t="n">
        <v>35072</v>
      </c>
    </row>
    <row r="25" s="31" customFormat="true" ht="18" hidden="false" customHeight="true" outlineLevel="0" collapsed="false">
      <c r="A25" s="26" t="s">
        <v>35</v>
      </c>
      <c r="B25" s="27" t="n">
        <v>628</v>
      </c>
      <c r="C25" s="28" t="n">
        <v>777741</v>
      </c>
      <c r="D25" s="29" t="n">
        <v>40</v>
      </c>
      <c r="E25" s="28" t="n">
        <v>253082</v>
      </c>
      <c r="F25" s="29" t="n">
        <v>35</v>
      </c>
      <c r="G25" s="28" t="n">
        <v>55313</v>
      </c>
      <c r="H25" s="29" t="n">
        <v>224</v>
      </c>
      <c r="I25" s="28" t="n">
        <v>102572</v>
      </c>
      <c r="J25" s="29" t="n">
        <v>6</v>
      </c>
      <c r="K25" s="28" t="n">
        <v>325452</v>
      </c>
      <c r="L25" s="29" t="n">
        <v>323</v>
      </c>
      <c r="M25" s="30" t="n">
        <v>41322</v>
      </c>
    </row>
    <row r="26" s="31" customFormat="true" ht="18" hidden="false" customHeight="true" outlineLevel="0" collapsed="false">
      <c r="A26" s="26" t="s">
        <v>36</v>
      </c>
      <c r="B26" s="27" t="n">
        <v>211</v>
      </c>
      <c r="C26" s="28" t="n">
        <v>173156</v>
      </c>
      <c r="D26" s="29" t="n">
        <v>22</v>
      </c>
      <c r="E26" s="28" t="n">
        <v>99650</v>
      </c>
      <c r="F26" s="29" t="n">
        <v>15</v>
      </c>
      <c r="G26" s="28" t="n">
        <v>24550</v>
      </c>
      <c r="H26" s="29" t="n">
        <v>75</v>
      </c>
      <c r="I26" s="28" t="n">
        <v>32475</v>
      </c>
      <c r="J26" s="29" t="n">
        <v>1</v>
      </c>
      <c r="K26" s="28" t="n">
        <v>3000</v>
      </c>
      <c r="L26" s="29" t="n">
        <v>98</v>
      </c>
      <c r="M26" s="30" t="n">
        <v>13481</v>
      </c>
    </row>
    <row r="27" s="31" customFormat="true" ht="18" hidden="false" customHeight="true" outlineLevel="0" collapsed="false">
      <c r="A27" s="26" t="s">
        <v>37</v>
      </c>
      <c r="B27" s="27" t="n">
        <v>616</v>
      </c>
      <c r="C27" s="28" t="n">
        <v>327458</v>
      </c>
      <c r="D27" s="29" t="n">
        <v>27</v>
      </c>
      <c r="E27" s="28" t="n">
        <v>181467</v>
      </c>
      <c r="F27" s="29" t="n">
        <v>23</v>
      </c>
      <c r="G27" s="28" t="n">
        <v>36660</v>
      </c>
      <c r="H27" s="29" t="n">
        <v>112</v>
      </c>
      <c r="I27" s="28" t="n">
        <v>55612</v>
      </c>
      <c r="J27" s="32" t="n">
        <v>0</v>
      </c>
      <c r="K27" s="33" t="n">
        <v>0</v>
      </c>
      <c r="L27" s="29" t="n">
        <v>454</v>
      </c>
      <c r="M27" s="30" t="n">
        <v>53719</v>
      </c>
    </row>
    <row r="28" s="31" customFormat="true" ht="18" hidden="false" customHeight="true" outlineLevel="0" collapsed="false">
      <c r="A28" s="26" t="s">
        <v>38</v>
      </c>
      <c r="B28" s="27" t="n">
        <v>153</v>
      </c>
      <c r="C28" s="28" t="n">
        <v>119670</v>
      </c>
      <c r="D28" s="29" t="n">
        <v>21</v>
      </c>
      <c r="E28" s="28" t="n">
        <v>72860</v>
      </c>
      <c r="F28" s="29" t="n">
        <v>9</v>
      </c>
      <c r="G28" s="28" t="n">
        <v>11100</v>
      </c>
      <c r="H28" s="29" t="n">
        <v>75</v>
      </c>
      <c r="I28" s="28" t="n">
        <v>30040</v>
      </c>
      <c r="J28" s="29" t="n">
        <v>1</v>
      </c>
      <c r="K28" s="28" t="n">
        <v>800</v>
      </c>
      <c r="L28" s="29" t="n">
        <v>47</v>
      </c>
      <c r="M28" s="30" t="n">
        <v>4870</v>
      </c>
    </row>
    <row r="29" s="31" customFormat="true" ht="18" hidden="false" customHeight="true" outlineLevel="0" collapsed="false">
      <c r="A29" s="26" t="s">
        <v>39</v>
      </c>
      <c r="B29" s="27" t="n">
        <v>243</v>
      </c>
      <c r="C29" s="28" t="n">
        <v>148250</v>
      </c>
      <c r="D29" s="29" t="n">
        <v>8</v>
      </c>
      <c r="E29" s="28" t="n">
        <v>54750</v>
      </c>
      <c r="F29" s="29" t="n">
        <v>9</v>
      </c>
      <c r="G29" s="28" t="n">
        <v>16510</v>
      </c>
      <c r="H29" s="29" t="n">
        <v>100</v>
      </c>
      <c r="I29" s="28" t="n">
        <v>54750</v>
      </c>
      <c r="J29" s="29" t="n">
        <v>3</v>
      </c>
      <c r="K29" s="28" t="n">
        <v>5500</v>
      </c>
      <c r="L29" s="29" t="n">
        <v>123</v>
      </c>
      <c r="M29" s="30" t="n">
        <v>16740</v>
      </c>
    </row>
    <row r="30" s="31" customFormat="true" ht="18" hidden="false" customHeight="true" outlineLevel="0" collapsed="false">
      <c r="A30" s="26" t="s">
        <v>40</v>
      </c>
      <c r="B30" s="27" t="n">
        <v>262</v>
      </c>
      <c r="C30" s="28" t="n">
        <v>649815</v>
      </c>
      <c r="D30" s="29" t="n">
        <v>47</v>
      </c>
      <c r="E30" s="28" t="n">
        <v>392697</v>
      </c>
      <c r="F30" s="29" t="n">
        <v>22</v>
      </c>
      <c r="G30" s="28" t="n">
        <v>36645</v>
      </c>
      <c r="H30" s="29" t="n">
        <v>115</v>
      </c>
      <c r="I30" s="28" t="n">
        <v>68974</v>
      </c>
      <c r="J30" s="29" t="n">
        <v>7</v>
      </c>
      <c r="K30" s="28" t="n">
        <v>139073</v>
      </c>
      <c r="L30" s="29" t="n">
        <v>71</v>
      </c>
      <c r="M30" s="30" t="n">
        <v>12426</v>
      </c>
    </row>
    <row r="31" s="31" customFormat="true" ht="18" hidden="false" customHeight="true" outlineLevel="0" collapsed="false">
      <c r="A31" s="26" t="s">
        <v>41</v>
      </c>
      <c r="B31" s="27" t="n">
        <v>373</v>
      </c>
      <c r="C31" s="28" t="n">
        <v>539777</v>
      </c>
      <c r="D31" s="29" t="n">
        <v>49</v>
      </c>
      <c r="E31" s="28" t="n">
        <v>246315</v>
      </c>
      <c r="F31" s="29" t="n">
        <v>37</v>
      </c>
      <c r="G31" s="28" t="n">
        <v>55800</v>
      </c>
      <c r="H31" s="29" t="n">
        <v>117</v>
      </c>
      <c r="I31" s="28" t="n">
        <v>51457</v>
      </c>
      <c r="J31" s="29" t="n">
        <v>6</v>
      </c>
      <c r="K31" s="28" t="n">
        <v>169096</v>
      </c>
      <c r="L31" s="29" t="n">
        <v>164</v>
      </c>
      <c r="M31" s="30" t="n">
        <v>17109</v>
      </c>
    </row>
    <row r="32" s="31" customFormat="true" ht="18" hidden="false" customHeight="true" outlineLevel="0" collapsed="false">
      <c r="A32" s="26" t="s">
        <v>42</v>
      </c>
      <c r="B32" s="27" t="n">
        <v>348</v>
      </c>
      <c r="C32" s="28" t="n">
        <v>214872</v>
      </c>
      <c r="D32" s="29" t="n">
        <v>19</v>
      </c>
      <c r="E32" s="28" t="n">
        <v>91151</v>
      </c>
      <c r="F32" s="29" t="n">
        <v>16</v>
      </c>
      <c r="G32" s="28" t="n">
        <v>25950</v>
      </c>
      <c r="H32" s="29" t="n">
        <v>250</v>
      </c>
      <c r="I32" s="28" t="n">
        <v>88026</v>
      </c>
      <c r="J32" s="29" t="n">
        <v>2</v>
      </c>
      <c r="K32" s="28" t="n">
        <v>3700</v>
      </c>
      <c r="L32" s="29" t="n">
        <v>61</v>
      </c>
      <c r="M32" s="30" t="n">
        <v>6045</v>
      </c>
    </row>
    <row r="33" s="31" customFormat="true" ht="18" hidden="false" customHeight="true" outlineLevel="0" collapsed="false">
      <c r="A33" s="26" t="s">
        <v>43</v>
      </c>
      <c r="B33" s="27" t="n">
        <v>282</v>
      </c>
      <c r="C33" s="28" t="n">
        <v>177151</v>
      </c>
      <c r="D33" s="29" t="n">
        <v>18</v>
      </c>
      <c r="E33" s="28" t="n">
        <v>81151</v>
      </c>
      <c r="F33" s="29" t="n">
        <v>9</v>
      </c>
      <c r="G33" s="28" t="n">
        <v>14450</v>
      </c>
      <c r="H33" s="29" t="n">
        <v>203</v>
      </c>
      <c r="I33" s="28" t="n">
        <v>72920</v>
      </c>
      <c r="J33" s="29" t="n">
        <v>2</v>
      </c>
      <c r="K33" s="28" t="n">
        <v>3700</v>
      </c>
      <c r="L33" s="29" t="n">
        <v>50</v>
      </c>
      <c r="M33" s="30" t="n">
        <v>4930</v>
      </c>
    </row>
    <row r="34" s="31" customFormat="true" ht="18" hidden="false" customHeight="true" outlineLevel="0" collapsed="false">
      <c r="A34" s="26" t="s">
        <v>44</v>
      </c>
      <c r="B34" s="27" t="n">
        <v>66</v>
      </c>
      <c r="C34" s="28" t="n">
        <v>37721</v>
      </c>
      <c r="D34" s="29" t="n">
        <v>1</v>
      </c>
      <c r="E34" s="28" t="n">
        <v>10000</v>
      </c>
      <c r="F34" s="29" t="n">
        <v>7</v>
      </c>
      <c r="G34" s="28" t="n">
        <v>11500</v>
      </c>
      <c r="H34" s="29" t="n">
        <v>47</v>
      </c>
      <c r="I34" s="28" t="n">
        <v>15106</v>
      </c>
      <c r="J34" s="32" t="n">
        <v>0</v>
      </c>
      <c r="K34" s="33" t="n">
        <v>0</v>
      </c>
      <c r="L34" s="29" t="n">
        <v>11</v>
      </c>
      <c r="M34" s="30" t="n">
        <v>1115</v>
      </c>
    </row>
    <row r="35" s="31" customFormat="true" ht="0.2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8" hidden="false" customHeight="true" outlineLevel="0" collapsed="false">
      <c r="A37" s="41" t="str">
        <f aca="false">IF(LEN(A2)&gt;0,"資料來源："&amp;A2,"")</f>
        <v>資料來源：依據本署中部辦公室(營建業務)資料彙編。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2" t="str">
        <f aca="false">IF(LEN(A2)&gt;0,"填表說明："&amp;C2,"")</f>
        <v>填表說明：本署主計室編製1份自存外，資料並經由網際網路報送內政部統計處資料庫。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8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</sheetData>
  <mergeCells count="16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蔡麗風</cp:lastModifiedBy>
  <cp:lastPrinted>2006-11-21T05:48:50Z</cp:lastPrinted>
  <dcterms:modified xsi:type="dcterms:W3CDTF">2016-05-02T03:24:44Z</dcterms:modified>
  <cp:revision>0</cp:revision>
  <dc:subject/>
  <dc:title/>
</cp:coreProperties>
</file>