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Sheet1" sheetId="18" state="visible" r:id="rId19"/>
    <sheet name="Sheet2" sheetId="19" state="visible" r:id="rId20"/>
    <sheet name="Sheet3" sheetId="20" state="visible" r:id="rId21"/>
  </sheets>
  <definedNames>
    <definedName function="false" hidden="false" localSheetId="0" name="_xlnm.Print_Area" vbProcedure="false">'1'!$A$1:$W$41</definedName>
    <definedName function="false" hidden="false" localSheetId="9" name="_xlnm.Print_Area" vbProcedure="false">'10'!$A$1:$L$39</definedName>
    <definedName function="false" hidden="false" localSheetId="10" name="_xlnm.Print_Area" vbProcedure="false">'11'!$A$1:$Y$40</definedName>
    <definedName function="false" hidden="false" localSheetId="12" name="_xlnm.Print_Area" vbProcedure="false">'13'!$A$1:$P$41</definedName>
    <definedName function="false" hidden="false" localSheetId="13" name="_xlnm.Print_Area" vbProcedure="false">'14'!$A$1:$N$42</definedName>
    <definedName function="false" hidden="false" localSheetId="15" name="_xlnm.Print_Area" vbProcedure="false">'16'!$A$1:$I$41</definedName>
    <definedName function="false" hidden="false" localSheetId="16" name="_xlnm.Print_Area" vbProcedure="false">'17'!$A$1:$Z$40</definedName>
    <definedName function="false" hidden="false" localSheetId="2" name="_xlnm.Print_Area" vbProcedure="false">'3'!$A$1:$M$40</definedName>
    <definedName function="false" hidden="false" localSheetId="3" name="_xlnm.Print_Area" vbProcedure="false">'4'!$A$1:$M$54</definedName>
    <definedName function="false" hidden="false" localSheetId="4" name="_xlnm.Print_Area" vbProcedure="false">'5'!$A$1:$H$32</definedName>
    <definedName function="false" hidden="false" localSheetId="5" name="_xlnm.Print_Area" vbProcedure="false">'6'!$A$1:$H$46</definedName>
    <definedName function="false" hidden="false" localSheetId="6" name="_xlnm.Print_Area" vbProcedure="false">'7'!$A$1:$AB$42</definedName>
    <definedName function="false" hidden="false" localSheetId="8" name="_xlnm.Print_Area" vbProcedure="false">'9'!$A$1:$AB$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0" uniqueCount="242">
  <si>
    <t xml:space="preserve">表一  營造業經營概　</t>
  </si>
  <si>
    <t xml:space="preserve">　況－按經營特性分</t>
  </si>
  <si>
    <r>
      <rPr>
        <sz val="15"/>
        <rFont val="Noto Sans"/>
        <family val="2"/>
      </rPr>
      <t xml:space="preserve">　況－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單位：新臺幣仟元</t>
  </si>
  <si>
    <t xml:space="preserve">經營特性別</t>
  </si>
  <si>
    <t xml:space="preserve">年底家數
（家）</t>
  </si>
  <si>
    <t xml:space="preserve">生產總額</t>
  </si>
  <si>
    <t xml:space="preserve">生產毛額</t>
  </si>
  <si>
    <t xml:space="preserve">　　　生產　　　</t>
  </si>
  <si>
    <t xml:space="preserve"> 淨額</t>
  </si>
  <si>
    <t xml:space="preserve">年底實收資本總額</t>
  </si>
  <si>
    <t xml:space="preserve">年底實際運
用資產淨額</t>
  </si>
  <si>
    <t xml:space="preserve">年底實際運用
固定資產淨額</t>
  </si>
  <si>
    <t xml:space="preserve">年底員工人數
（人）</t>
  </si>
  <si>
    <t xml:space="preserve">年底使用
土地面積
（平方公尺）</t>
  </si>
  <si>
    <t xml:space="preserve">年底使用建築
物樓地板面積
（平方公尺）</t>
  </si>
  <si>
    <t xml:space="preserve">全年勞動
報酬支出</t>
  </si>
  <si>
    <t xml:space="preserve">全年各項
收入總額</t>
  </si>
  <si>
    <t xml:space="preserve">全年各項
支出總額</t>
  </si>
  <si>
    <t xml:space="preserve">全年各項工程
施工價值</t>
  </si>
  <si>
    <t xml:space="preserve">按市價計算</t>
  </si>
  <si>
    <t xml:space="preserve">按要素成本計算</t>
  </si>
  <si>
    <r>
      <rPr>
        <b val="true"/>
        <sz val="11"/>
        <rFont val="Noto Sans"/>
        <family val="2"/>
      </rPr>
      <t xml:space="preserve">總　計  </t>
    </r>
    <r>
      <rPr>
        <b val="true"/>
        <sz val="11"/>
        <rFont val="Times New Roman"/>
        <family val="1"/>
      </rPr>
      <t xml:space="preserve">/  88</t>
    </r>
    <r>
      <rPr>
        <b val="true"/>
        <sz val="11"/>
        <rFont val="Noto Sans"/>
        <family val="2"/>
      </rPr>
      <t xml:space="preserve">年</t>
    </r>
  </si>
  <si>
    <r>
      <rPr>
        <b val="true"/>
        <sz val="11"/>
        <rFont val="Noto Sans"/>
        <family val="2"/>
      </rPr>
      <t xml:space="preserve">總　計  </t>
    </r>
    <r>
      <rPr>
        <b val="true"/>
        <sz val="11"/>
        <rFont val="Times New Roman"/>
        <family val="1"/>
      </rPr>
      <t xml:space="preserve">/  89</t>
    </r>
    <r>
      <rPr>
        <b val="true"/>
        <sz val="11"/>
        <rFont val="Noto Sans"/>
        <family val="2"/>
      </rPr>
      <t xml:space="preserve">年</t>
    </r>
  </si>
  <si>
    <r>
      <rPr>
        <b val="true"/>
        <sz val="11"/>
        <rFont val="Noto Sans"/>
        <family val="2"/>
      </rPr>
      <t xml:space="preserve">總　計  </t>
    </r>
    <r>
      <rPr>
        <b val="true"/>
        <sz val="11"/>
        <rFont val="Times New Roman"/>
        <family val="1"/>
      </rPr>
      <t xml:space="preserve">/  90</t>
    </r>
    <r>
      <rPr>
        <b val="true"/>
        <sz val="11"/>
        <rFont val="Noto Sans"/>
        <family val="2"/>
      </rPr>
      <t xml:space="preserve">年</t>
    </r>
  </si>
  <si>
    <t xml:space="preserve">。。。</t>
  </si>
  <si>
    <r>
      <rPr>
        <b val="true"/>
        <sz val="11"/>
        <rFont val="Noto Sans"/>
        <family val="2"/>
      </rPr>
      <t xml:space="preserve">總　計  </t>
    </r>
    <r>
      <rPr>
        <b val="true"/>
        <sz val="11"/>
        <rFont val="Times New Roman"/>
        <family val="1"/>
      </rPr>
      <t xml:space="preserve">/  91</t>
    </r>
    <r>
      <rPr>
        <b val="true"/>
        <sz val="11"/>
        <rFont val="Noto Sans"/>
        <family val="2"/>
      </rPr>
      <t xml:space="preserve">年</t>
    </r>
  </si>
  <si>
    <r>
      <rPr>
        <b val="true"/>
        <sz val="11"/>
        <rFont val="Noto Sans"/>
        <family val="2"/>
      </rPr>
      <t xml:space="preserve">總　計  </t>
    </r>
    <r>
      <rPr>
        <b val="true"/>
        <sz val="11"/>
        <rFont val="Times New Roman"/>
        <family val="1"/>
      </rPr>
      <t xml:space="preserve">/  92</t>
    </r>
    <r>
      <rPr>
        <b val="true"/>
        <sz val="11"/>
        <rFont val="Noto Sans"/>
        <family val="2"/>
      </rPr>
      <t xml:space="preserve">年</t>
    </r>
  </si>
  <si>
    <r>
      <rPr>
        <b val="true"/>
        <sz val="11"/>
        <rFont val="Noto Sans"/>
        <family val="2"/>
      </rPr>
      <t xml:space="preserve">總　計  </t>
    </r>
    <r>
      <rPr>
        <b val="true"/>
        <sz val="11"/>
        <rFont val="Times New Roman"/>
        <family val="1"/>
      </rPr>
      <t xml:space="preserve">/  93</t>
    </r>
    <r>
      <rPr>
        <b val="true"/>
        <sz val="11"/>
        <rFont val="Noto Sans"/>
        <family val="2"/>
      </rPr>
      <t xml:space="preserve">年</t>
    </r>
  </si>
  <si>
    <r>
      <rPr>
        <b val="true"/>
        <sz val="11"/>
        <rFont val="Noto Sans"/>
        <family val="2"/>
      </rPr>
      <t xml:space="preserve">總　計  </t>
    </r>
    <r>
      <rPr>
        <b val="true"/>
        <sz val="11"/>
        <rFont val="Times New Roman"/>
        <family val="1"/>
      </rPr>
      <t xml:space="preserve">/  94</t>
    </r>
    <r>
      <rPr>
        <b val="true"/>
        <sz val="11"/>
        <rFont val="Noto Sans"/>
        <family val="2"/>
      </rPr>
      <t xml:space="preserve">年</t>
    </r>
  </si>
  <si>
    <r>
      <rPr>
        <b val="true"/>
        <sz val="11"/>
        <rFont val="Noto Sans"/>
        <family val="2"/>
      </rPr>
      <t xml:space="preserve">總　計  </t>
    </r>
    <r>
      <rPr>
        <b val="true"/>
        <sz val="11"/>
        <rFont val="Times New Roman"/>
        <family val="1"/>
      </rPr>
      <t xml:space="preserve">/  95</t>
    </r>
    <r>
      <rPr>
        <b val="true"/>
        <sz val="11"/>
        <rFont val="Noto Sans"/>
        <family val="2"/>
      </rPr>
      <t xml:space="preserve">年</t>
    </r>
  </si>
  <si>
    <t xml:space="preserve">…</t>
  </si>
  <si>
    <r>
      <rPr>
        <b val="true"/>
        <sz val="11"/>
        <rFont val="Noto Sans"/>
        <family val="2"/>
      </rPr>
      <t xml:space="preserve">總　計  </t>
    </r>
    <r>
      <rPr>
        <b val="true"/>
        <sz val="11"/>
        <rFont val="Times New Roman"/>
        <family val="1"/>
      </rPr>
      <t xml:space="preserve">/  96</t>
    </r>
    <r>
      <rPr>
        <b val="true"/>
        <sz val="11"/>
        <rFont val="Noto Sans"/>
        <family val="2"/>
      </rPr>
      <t xml:space="preserve">年</t>
    </r>
  </si>
  <si>
    <t xml:space="preserve">組織型態別</t>
  </si>
  <si>
    <t xml:space="preserve">公司組織</t>
  </si>
  <si>
    <t xml:space="preserve">獨資或合夥</t>
  </si>
  <si>
    <t xml:space="preserve">等級別</t>
  </si>
  <si>
    <t xml:space="preserve">甲等綜合營造業</t>
  </si>
  <si>
    <t xml:space="preserve">乙等綜合營造業</t>
  </si>
  <si>
    <t xml:space="preserve">丙等綜合營造業</t>
  </si>
  <si>
    <t xml:space="preserve">專業營造業</t>
  </si>
  <si>
    <t xml:space="preserve">土木包工業</t>
  </si>
  <si>
    <t xml:space="preserve">地區別</t>
  </si>
  <si>
    <t xml:space="preserve">臺灣地區</t>
  </si>
  <si>
    <t xml:space="preserve">北部地區</t>
  </si>
  <si>
    <t xml:space="preserve"> 臺   北   市</t>
  </si>
  <si>
    <t xml:space="preserve"> 北部其他</t>
  </si>
  <si>
    <t xml:space="preserve">中部地區</t>
  </si>
  <si>
    <t xml:space="preserve">南部地區</t>
  </si>
  <si>
    <t xml:space="preserve"> 高   雄   市</t>
  </si>
  <si>
    <t xml:space="preserve"> 南部其他</t>
  </si>
  <si>
    <t xml:space="preserve">東部地區</t>
  </si>
  <si>
    <t xml:space="preserve">金馬地區</t>
  </si>
  <si>
    <t xml:space="preserve">承攬政府工程比例</t>
  </si>
  <si>
    <t xml:space="preserve">純政府工程</t>
  </si>
  <si>
    <r>
      <rPr>
        <sz val="11"/>
        <rFont val="Noto Sans"/>
        <family val="2"/>
      </rPr>
      <t xml:space="preserve">政府工程</t>
    </r>
    <r>
      <rPr>
        <sz val="11"/>
        <rFont val="標楷體"/>
        <family val="4"/>
        <charset val="136"/>
      </rPr>
      <t xml:space="preserve">50%</t>
    </r>
    <r>
      <rPr>
        <sz val="11"/>
        <rFont val="Noto Sans"/>
        <family val="2"/>
      </rPr>
      <t xml:space="preserve">以上</t>
    </r>
  </si>
  <si>
    <r>
      <rPr>
        <sz val="11"/>
        <rFont val="Noto Sans"/>
        <family val="2"/>
      </rPr>
      <t xml:space="preserve">政府工程未滿</t>
    </r>
    <r>
      <rPr>
        <sz val="11"/>
        <rFont val="標楷體"/>
        <family val="4"/>
        <charset val="136"/>
      </rPr>
      <t xml:space="preserve">50%</t>
    </r>
  </si>
  <si>
    <t xml:space="preserve">純民間工程</t>
  </si>
  <si>
    <r>
      <rPr>
        <sz val="11"/>
        <rFont val="Noto Sans"/>
        <family val="2"/>
      </rPr>
      <t xml:space="preserve">註：</t>
    </r>
    <r>
      <rPr>
        <sz val="11"/>
        <rFont val="Times New Roman"/>
        <family val="1"/>
      </rPr>
      <t xml:space="preserve">1.91</t>
    </r>
    <r>
      <rPr>
        <sz val="11"/>
        <rFont val="Noto Sans"/>
        <family val="2"/>
      </rPr>
      <t xml:space="preserve">年</t>
    </r>
    <r>
      <rPr>
        <sz val="11"/>
        <rFont val="Times New Roman"/>
        <family val="1"/>
      </rPr>
      <t xml:space="preserve">"</t>
    </r>
    <r>
      <rPr>
        <sz val="11"/>
        <rFont val="Noto Sans"/>
        <family val="2"/>
      </rPr>
      <t xml:space="preserve">電腦軟體</t>
    </r>
    <r>
      <rPr>
        <sz val="11"/>
        <rFont val="Times New Roman"/>
        <family val="1"/>
      </rPr>
      <t xml:space="preserve">"</t>
    </r>
    <r>
      <rPr>
        <sz val="11"/>
        <rFont val="Noto Sans"/>
        <family val="2"/>
      </rPr>
      <t xml:space="preserve">項目自固定資產科目中修正為其他資產</t>
    </r>
  </si>
  <si>
    <r>
      <rPr>
        <sz val="11"/>
        <rFont val="Times New Roman"/>
        <family val="1"/>
      </rPr>
      <t xml:space="preserve">        2.94</t>
    </r>
    <r>
      <rPr>
        <sz val="11"/>
        <rFont val="Noto Sans"/>
        <family val="2"/>
      </rPr>
      <t xml:space="preserve">年新增「專業營造業」</t>
    </r>
  </si>
  <si>
    <t xml:space="preserve">表二  營造業經營概　</t>
  </si>
  <si>
    <t xml:space="preserve">　況－按經營規模分</t>
  </si>
  <si>
    <r>
      <rPr>
        <sz val="15"/>
        <rFont val="Noto Sans"/>
        <family val="2"/>
      </rPr>
      <t xml:space="preserve">　況 －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經營規模別</t>
  </si>
  <si>
    <t xml:space="preserve">員工人數</t>
  </si>
  <si>
    <r>
      <rPr>
        <sz val="11"/>
        <rFont val="Times New Roman"/>
        <family val="1"/>
      </rPr>
      <t xml:space="preserve">9</t>
    </r>
    <r>
      <rPr>
        <sz val="11"/>
        <rFont val="Noto Sans"/>
        <family val="2"/>
      </rPr>
      <t xml:space="preserve">人及以下</t>
    </r>
  </si>
  <si>
    <r>
      <rPr>
        <sz val="11"/>
        <rFont val="Times New Roman"/>
        <family val="1"/>
      </rPr>
      <t xml:space="preserve">10</t>
    </r>
    <r>
      <rPr>
        <sz val="11"/>
        <rFont val="Noto Sans"/>
        <family val="2"/>
      </rPr>
      <t xml:space="preserve">～</t>
    </r>
    <r>
      <rPr>
        <sz val="11"/>
        <rFont val="Times New Roman"/>
        <family val="1"/>
      </rPr>
      <t xml:space="preserve">19</t>
    </r>
    <r>
      <rPr>
        <sz val="11"/>
        <rFont val="Noto Sans"/>
        <family val="2"/>
      </rPr>
      <t xml:space="preserve">人</t>
    </r>
  </si>
  <si>
    <r>
      <rPr>
        <sz val="11"/>
        <rFont val="Times New Roman"/>
        <family val="1"/>
      </rPr>
      <t xml:space="preserve">20</t>
    </r>
    <r>
      <rPr>
        <sz val="11"/>
        <rFont val="Noto Sans"/>
        <family val="2"/>
      </rPr>
      <t xml:space="preserve">～</t>
    </r>
    <r>
      <rPr>
        <sz val="11"/>
        <rFont val="Times New Roman"/>
        <family val="1"/>
      </rPr>
      <t xml:space="preserve">49</t>
    </r>
    <r>
      <rPr>
        <sz val="11"/>
        <rFont val="Noto Sans"/>
        <family val="2"/>
      </rPr>
      <t xml:space="preserve">人</t>
    </r>
  </si>
  <si>
    <r>
      <rPr>
        <sz val="11"/>
        <rFont val="Times New Roman"/>
        <family val="1"/>
      </rPr>
      <t xml:space="preserve">50</t>
    </r>
    <r>
      <rPr>
        <sz val="11"/>
        <rFont val="Noto Sans"/>
        <family val="2"/>
      </rPr>
      <t xml:space="preserve">～</t>
    </r>
    <r>
      <rPr>
        <sz val="11"/>
        <rFont val="Times New Roman"/>
        <family val="1"/>
      </rPr>
      <t xml:space="preserve">99</t>
    </r>
    <r>
      <rPr>
        <sz val="11"/>
        <rFont val="Noto Sans"/>
        <family val="2"/>
      </rPr>
      <t xml:space="preserve">人</t>
    </r>
  </si>
  <si>
    <r>
      <rPr>
        <sz val="11"/>
        <rFont val="Times New Roman"/>
        <family val="1"/>
      </rPr>
      <t xml:space="preserve">100</t>
    </r>
    <r>
      <rPr>
        <sz val="11"/>
        <rFont val="Noto Sans"/>
        <family val="2"/>
      </rPr>
      <t xml:space="preserve">～</t>
    </r>
    <r>
      <rPr>
        <sz val="11"/>
        <rFont val="Times New Roman"/>
        <family val="1"/>
      </rPr>
      <t xml:space="preserve">299</t>
    </r>
    <r>
      <rPr>
        <sz val="11"/>
        <rFont val="Noto Sans"/>
        <family val="2"/>
      </rPr>
      <t xml:space="preserve">人</t>
    </r>
  </si>
  <si>
    <r>
      <rPr>
        <sz val="11"/>
        <rFont val="Times New Roman"/>
        <family val="1"/>
      </rPr>
      <t xml:space="preserve">300</t>
    </r>
    <r>
      <rPr>
        <sz val="11"/>
        <rFont val="Noto Sans"/>
        <family val="2"/>
      </rPr>
      <t xml:space="preserve">人以上</t>
    </r>
  </si>
  <si>
    <t xml:space="preserve">收入總額</t>
  </si>
  <si>
    <r>
      <rPr>
        <sz val="11"/>
        <rFont val="Noto Sans"/>
        <family val="2"/>
      </rPr>
      <t xml:space="preserve">未滿</t>
    </r>
    <r>
      <rPr>
        <sz val="11"/>
        <rFont val="Times New Roman"/>
        <family val="1"/>
      </rPr>
      <t xml:space="preserve">600</t>
    </r>
    <r>
      <rPr>
        <sz val="11"/>
        <rFont val="Noto Sans"/>
        <family val="2"/>
      </rPr>
      <t xml:space="preserve">萬元</t>
    </r>
  </si>
  <si>
    <r>
      <rPr>
        <sz val="11"/>
        <rFont val="Times New Roman"/>
        <family val="1"/>
      </rPr>
      <t xml:space="preserve">600</t>
    </r>
    <r>
      <rPr>
        <sz val="11"/>
        <rFont val="Noto Sans"/>
        <family val="2"/>
      </rPr>
      <t xml:space="preserve">萬元～</t>
    </r>
  </si>
  <si>
    <r>
      <rPr>
        <sz val="11"/>
        <rFont val="Times New Roman"/>
        <family val="1"/>
      </rPr>
      <t xml:space="preserve">1,000</t>
    </r>
    <r>
      <rPr>
        <sz val="11"/>
        <rFont val="Noto Sans"/>
        <family val="2"/>
      </rPr>
      <t xml:space="preserve">萬元～</t>
    </r>
  </si>
  <si>
    <r>
      <rPr>
        <sz val="11"/>
        <rFont val="Times New Roman"/>
        <family val="1"/>
      </rPr>
      <t xml:space="preserve">2,000</t>
    </r>
    <r>
      <rPr>
        <sz val="11"/>
        <rFont val="Noto Sans"/>
        <family val="2"/>
      </rPr>
      <t xml:space="preserve">萬元～</t>
    </r>
  </si>
  <si>
    <r>
      <rPr>
        <sz val="11"/>
        <rFont val="Times New Roman"/>
        <family val="1"/>
      </rPr>
      <t xml:space="preserve">5,000</t>
    </r>
    <r>
      <rPr>
        <sz val="11"/>
        <rFont val="Noto Sans"/>
        <family val="2"/>
      </rPr>
      <t xml:space="preserve">萬元～</t>
    </r>
  </si>
  <si>
    <r>
      <rPr>
        <sz val="11"/>
        <rFont val="Times New Roman"/>
        <family val="1"/>
      </rPr>
      <t xml:space="preserve">10,000</t>
    </r>
    <r>
      <rPr>
        <sz val="11"/>
        <rFont val="Noto Sans"/>
        <family val="2"/>
      </rPr>
      <t xml:space="preserve">萬元～</t>
    </r>
  </si>
  <si>
    <r>
      <rPr>
        <sz val="11"/>
        <rFont val="Times New Roman"/>
        <family val="1"/>
      </rPr>
      <t xml:space="preserve">30,000</t>
    </r>
    <r>
      <rPr>
        <sz val="11"/>
        <rFont val="Noto Sans"/>
        <family val="2"/>
      </rPr>
      <t xml:space="preserve">萬元～</t>
    </r>
  </si>
  <si>
    <r>
      <rPr>
        <sz val="11"/>
        <rFont val="Times New Roman"/>
        <family val="1"/>
      </rPr>
      <t xml:space="preserve">50,000</t>
    </r>
    <r>
      <rPr>
        <sz val="11"/>
        <rFont val="Noto Sans"/>
        <family val="2"/>
      </rPr>
      <t xml:space="preserve">萬元～</t>
    </r>
  </si>
  <si>
    <r>
      <rPr>
        <sz val="11"/>
        <rFont val="Times New Roman"/>
        <family val="1"/>
      </rPr>
      <t xml:space="preserve">100,000</t>
    </r>
    <r>
      <rPr>
        <sz val="11"/>
        <rFont val="Noto Sans"/>
        <family val="2"/>
      </rPr>
      <t xml:space="preserve">萬元～</t>
    </r>
  </si>
  <si>
    <r>
      <rPr>
        <sz val="11"/>
        <rFont val="Times New Roman"/>
        <family val="1"/>
      </rPr>
      <t xml:space="preserve">300,000</t>
    </r>
    <r>
      <rPr>
        <sz val="11"/>
        <rFont val="Noto Sans"/>
        <family val="2"/>
      </rPr>
      <t xml:space="preserve">萬元以上</t>
    </r>
  </si>
  <si>
    <t xml:space="preserve">實際運用資產</t>
  </si>
  <si>
    <t xml:space="preserve">表三  營造業年底員工人數及　</t>
  </si>
  <si>
    <t xml:space="preserve">　全年薪資支出－按經營特性分</t>
  </si>
  <si>
    <t xml:space="preserve">總計
年底人數
（人）</t>
  </si>
  <si>
    <t xml:space="preserve">僱　用　員　工（人）</t>
  </si>
  <si>
    <t xml:space="preserve">自營作業者及
無酬家屬工作者
（人）</t>
  </si>
  <si>
    <t xml:space="preserve">全　年　勞　動　報　酬</t>
  </si>
  <si>
    <t xml:space="preserve">職員</t>
  </si>
  <si>
    <t xml:space="preserve">工　</t>
  </si>
  <si>
    <t xml:space="preserve">　員</t>
  </si>
  <si>
    <t xml:space="preserve">總計</t>
  </si>
  <si>
    <t xml:space="preserve">直接及間接
人工成本與
職工福利</t>
  </si>
  <si>
    <t xml:space="preserve">薪資支出與
福利津貼</t>
  </si>
  <si>
    <t xml:space="preserve">專門技術人員</t>
  </si>
  <si>
    <t xml:space="preserve">管理及
佐理人員</t>
  </si>
  <si>
    <t xml:space="preserve">工程技術工</t>
  </si>
  <si>
    <t xml:space="preserve">普通工</t>
  </si>
  <si>
    <r>
      <rPr>
        <sz val="11"/>
        <rFont val="Noto Sans"/>
        <family val="2"/>
      </rPr>
      <t xml:space="preserve"> 註：</t>
    </r>
    <r>
      <rPr>
        <sz val="11"/>
        <rFont val="Times New Roman"/>
        <family val="1"/>
      </rPr>
      <t xml:space="preserve">94</t>
    </r>
    <r>
      <rPr>
        <sz val="11"/>
        <rFont val="Noto Sans"/>
        <family val="2"/>
      </rPr>
      <t xml:space="preserve">年新增「專業營造業」</t>
    </r>
  </si>
  <si>
    <t xml:space="preserve">表四  營造業年底員工人數及　</t>
  </si>
  <si>
    <t xml:space="preserve">　全年薪資支出－按經營規模分</t>
  </si>
  <si>
    <t xml:space="preserve">表五  營造業全年使用派遣勞工人數－按經營特性分</t>
  </si>
  <si>
    <t xml:space="preserve">單位：人</t>
  </si>
  <si>
    <t xml:space="preserve">每月最多
使用人數</t>
  </si>
  <si>
    <t xml:space="preserve">每月最少
使用人數</t>
  </si>
  <si>
    <t xml:space="preserve">每月最常
使用人數</t>
  </si>
  <si>
    <r>
      <rPr>
        <sz val="11"/>
        <rFont val="Noto Sans"/>
        <family val="2"/>
      </rPr>
      <t xml:space="preserve">全年費用支出
</t>
    </r>
    <r>
      <rPr>
        <sz val="11"/>
        <rFont val="標楷體"/>
        <family val="4"/>
        <charset val="136"/>
      </rPr>
      <t xml:space="preserve">(</t>
    </r>
    <r>
      <rPr>
        <sz val="11"/>
        <rFont val="Noto Sans"/>
        <family val="2"/>
      </rPr>
      <t xml:space="preserve">元</t>
    </r>
    <r>
      <rPr>
        <sz val="11"/>
        <rFont val="標楷體"/>
        <family val="4"/>
        <charset val="136"/>
      </rPr>
      <t xml:space="preserve">)</t>
    </r>
  </si>
  <si>
    <t xml:space="preserve">...</t>
  </si>
  <si>
    <t xml:space="preserve">表六  營造業全年使用派遣勞工人數－按經營規模分</t>
  </si>
  <si>
    <t xml:space="preserve">表七  營造業年底實際運用　</t>
  </si>
  <si>
    <t xml:space="preserve">　資產淨額－按經營特性分</t>
  </si>
  <si>
    <r>
      <rPr>
        <sz val="15"/>
        <rFont val="Noto Sans"/>
        <family val="2"/>
      </rPr>
      <t xml:space="preserve">　資產淨額－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實際運用
資產淨額
</t>
    </r>
    <r>
      <rPr>
        <sz val="9"/>
        <rFont val="標楷體"/>
        <family val="4"/>
        <charset val="136"/>
      </rPr>
      <t xml:space="preserve">(1)+(2)-(3)</t>
    </r>
  </si>
  <si>
    <t xml:space="preserve">自                        有                        資                        產</t>
  </si>
  <si>
    <t xml:space="preserve">自　　　　　　　有　　　　　　　資　　　　　　　產</t>
  </si>
  <si>
    <r>
      <rPr>
        <sz val="11"/>
        <rFont val="Noto Sans"/>
        <family val="2"/>
      </rPr>
      <t xml:space="preserve">租用及借用
固定資產
</t>
    </r>
    <r>
      <rPr>
        <sz val="9"/>
        <rFont val="Times New Roman"/>
        <family val="1"/>
      </rPr>
      <t xml:space="preserve">(2)</t>
    </r>
  </si>
  <si>
    <r>
      <rPr>
        <sz val="11"/>
        <rFont val="Noto Sans"/>
        <family val="2"/>
      </rPr>
      <t xml:space="preserve">出租及出借
固定資產
</t>
    </r>
    <r>
      <rPr>
        <sz val="9"/>
        <rFont val="Times New Roman"/>
        <family val="1"/>
      </rPr>
      <t xml:space="preserve">(3)</t>
    </r>
  </si>
  <si>
    <r>
      <rPr>
        <sz val="11"/>
        <rFont val="Noto Sans"/>
        <family val="2"/>
      </rPr>
      <t xml:space="preserve">合計
</t>
    </r>
    <r>
      <rPr>
        <sz val="9"/>
        <rFont val="Times New Roman"/>
        <family val="1"/>
      </rPr>
      <t xml:space="preserve">(1)</t>
    </r>
  </si>
  <si>
    <t xml:space="preserve">流          動          資          產　</t>
  </si>
  <si>
    <t xml:space="preserve">固  定  資  產  淨  額</t>
  </si>
  <si>
    <t xml:space="preserve">固　　　　定　　　　資　　　　產　  　　  　淨　　　　額</t>
  </si>
  <si>
    <t xml:space="preserve">其他資產</t>
  </si>
  <si>
    <t xml:space="preserve">小計</t>
  </si>
  <si>
    <r>
      <rPr>
        <sz val="11"/>
        <rFont val="Noto Sans"/>
        <family val="2"/>
      </rPr>
      <t xml:space="preserve">存料
</t>
    </r>
    <r>
      <rPr>
        <sz val="11"/>
        <rFont val="標楷體"/>
        <family val="4"/>
        <charset val="136"/>
      </rPr>
      <t xml:space="preserve">(</t>
    </r>
    <r>
      <rPr>
        <sz val="11"/>
        <rFont val="Noto Sans"/>
        <family val="2"/>
      </rPr>
      <t xml:space="preserve">按市價計算</t>
    </r>
    <r>
      <rPr>
        <sz val="11"/>
        <rFont val="標楷體"/>
        <family val="4"/>
        <charset val="136"/>
      </rPr>
      <t xml:space="preserve">)</t>
    </r>
  </si>
  <si>
    <t xml:space="preserve">建築用地</t>
  </si>
  <si>
    <t xml:space="preserve">在建承包工程及
自地自建合建房
屋施工成本價值</t>
  </si>
  <si>
    <t xml:space="preserve">現金及其他
流動資產</t>
  </si>
  <si>
    <t xml:space="preserve">土地</t>
  </si>
  <si>
    <t xml:space="preserve">房屋及其他
營建</t>
  </si>
  <si>
    <t xml:space="preserve">運輸設備</t>
  </si>
  <si>
    <t xml:space="preserve">機械設備</t>
  </si>
  <si>
    <t xml:space="preserve">生財器具及
雜項設備</t>
  </si>
  <si>
    <t xml:space="preserve">未完工程及
在途設備</t>
  </si>
  <si>
    <t xml:space="preserve">基金及長期
投資</t>
  </si>
  <si>
    <t xml:space="preserve">電腦軟體</t>
  </si>
  <si>
    <t xml:space="preserve">其他</t>
  </si>
  <si>
    <r>
      <rPr>
        <sz val="11"/>
        <rFont val="Noto Sans"/>
        <family val="2"/>
      </rPr>
      <t xml:space="preserve">註：</t>
    </r>
    <r>
      <rPr>
        <sz val="11"/>
        <rFont val="Times New Roman"/>
        <family val="1"/>
      </rPr>
      <t xml:space="preserve">1.92</t>
    </r>
    <r>
      <rPr>
        <sz val="11"/>
        <rFont val="Noto Sans"/>
        <family val="2"/>
      </rPr>
      <t xml:space="preserve">年存料部分大幅提高，經複查，其中有某一家資本額超過一億元之全查
　　   公營企業單位本年度有大筆的存料金額。</t>
    </r>
  </si>
  <si>
    <t xml:space="preserve">註：本表中“在建承包工程及自地自建合建房屋施工成本價值”與表十四之值不同，乃是</t>
  </si>
  <si>
    <r>
      <rPr>
        <sz val="11"/>
        <rFont val="Noto Sans"/>
        <family val="2"/>
      </rPr>
      <t xml:space="preserve">註：</t>
    </r>
    <r>
      <rPr>
        <sz val="11"/>
        <rFont val="Times New Roman"/>
        <family val="1"/>
      </rPr>
      <t xml:space="preserve">92</t>
    </r>
    <r>
      <rPr>
        <sz val="11"/>
        <rFont val="Noto Sans"/>
        <family val="2"/>
      </rPr>
      <t xml:space="preserve">年其他資產新增</t>
    </r>
    <r>
      <rPr>
        <sz val="11"/>
        <rFont val="Times New Roman"/>
        <family val="1"/>
      </rPr>
      <t xml:space="preserve">"</t>
    </r>
    <r>
      <rPr>
        <sz val="11"/>
        <rFont val="Noto Sans"/>
        <family val="2"/>
      </rPr>
      <t xml:space="preserve">基金及長期投資</t>
    </r>
    <r>
      <rPr>
        <sz val="11"/>
        <rFont val="Times New Roman"/>
        <family val="1"/>
      </rPr>
      <t xml:space="preserve">"</t>
    </r>
    <r>
      <rPr>
        <sz val="11"/>
        <rFont val="Noto Sans"/>
        <family val="2"/>
      </rPr>
      <t xml:space="preserve">與</t>
    </r>
    <r>
      <rPr>
        <sz val="11"/>
        <rFont val="Times New Roman"/>
        <family val="1"/>
      </rPr>
      <t xml:space="preserve">"</t>
    </r>
    <r>
      <rPr>
        <sz val="11"/>
        <rFont val="Noto Sans"/>
        <family val="2"/>
      </rPr>
      <t xml:space="preserve">電腦軟體</t>
    </r>
    <r>
      <rPr>
        <sz val="11"/>
        <rFont val="Times New Roman"/>
        <family val="1"/>
      </rPr>
      <t xml:space="preserve">"</t>
    </r>
    <r>
      <rPr>
        <sz val="11"/>
        <rFont val="Noto Sans"/>
        <family val="2"/>
      </rPr>
      <t xml:space="preserve">。</t>
    </r>
  </si>
  <si>
    <t xml:space="preserve">        因部份廠商本期的在建工程款小於預收款，故將預收款列入流動負債科目中之緣故。</t>
  </si>
  <si>
    <t xml:space="preserve">表八  營造業年底實際運用　</t>
  </si>
  <si>
    <t xml:space="preserve">　資產淨額－按經營規模分</t>
  </si>
  <si>
    <r>
      <rPr>
        <sz val="15"/>
        <rFont val="Noto Sans"/>
        <family val="2"/>
      </rPr>
      <t xml:space="preserve">　資產淨額－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自　　　　　　　　有　　　　　　　　　　資　　　　　　　　　　產</t>
  </si>
  <si>
    <t xml:space="preserve">流　　　  　　　動　　　　　資　　　　　產　</t>
  </si>
  <si>
    <t xml:space="preserve">固定資產淨額</t>
  </si>
  <si>
    <t xml:space="preserve">固   定   資   產   淨   額</t>
  </si>
  <si>
    <r>
      <rPr>
        <sz val="10"/>
        <rFont val="Noto Sans"/>
        <family val="2"/>
      </rPr>
      <t xml:space="preserve">註：</t>
    </r>
    <r>
      <rPr>
        <sz val="10"/>
        <rFont val="Times New Roman"/>
        <family val="1"/>
      </rPr>
      <t xml:space="preserve">92</t>
    </r>
    <r>
      <rPr>
        <sz val="10"/>
        <rFont val="Noto Sans"/>
        <family val="2"/>
      </rPr>
      <t xml:space="preserve">年其他資產新增</t>
    </r>
    <r>
      <rPr>
        <sz val="10"/>
        <rFont val="Times New Roman"/>
        <family val="1"/>
      </rPr>
      <t xml:space="preserve">"</t>
    </r>
    <r>
      <rPr>
        <sz val="10"/>
        <rFont val="Noto Sans"/>
        <family val="2"/>
      </rPr>
      <t xml:space="preserve">基金及長期投資</t>
    </r>
    <r>
      <rPr>
        <sz val="10"/>
        <rFont val="Times New Roman"/>
        <family val="1"/>
      </rPr>
      <t xml:space="preserve">"</t>
    </r>
    <r>
      <rPr>
        <sz val="10"/>
        <rFont val="Noto Sans"/>
        <family val="2"/>
      </rPr>
      <t xml:space="preserve">與</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t>
    </r>
    <r>
      <rPr>
        <sz val="10"/>
        <rFont val="Times New Roman"/>
        <family val="1"/>
      </rPr>
      <t xml:space="preserve">91</t>
    </r>
    <r>
      <rPr>
        <sz val="10"/>
        <rFont val="Noto Sans"/>
        <family val="2"/>
      </rPr>
      <t xml:space="preserve">年</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項目自固定資產科目中修正為其他資產。</t>
    </r>
  </si>
  <si>
    <t xml:space="preserve">表九  營造業年底　</t>
  </si>
  <si>
    <t xml:space="preserve">　實際運用資產毛額  </t>
  </si>
  <si>
    <r>
      <rPr>
        <sz val="15"/>
        <rFont val="Noto Sans"/>
        <family val="2"/>
      </rPr>
      <t xml:space="preserve">　實際運用資產毛額</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實際運用
資產毛額
</t>
    </r>
    <r>
      <rPr>
        <sz val="9"/>
        <rFont val="標楷體"/>
        <family val="4"/>
        <charset val="136"/>
      </rPr>
      <t xml:space="preserve">(1)+(2)-(3)</t>
    </r>
  </si>
  <si>
    <t xml:space="preserve">自　　　       　有　　　       　資　　　       　產</t>
  </si>
  <si>
    <t xml:space="preserve">固定資產毛額</t>
  </si>
  <si>
    <t xml:space="preserve">固      定      資      產      毛      額</t>
  </si>
  <si>
    <r>
      <rPr>
        <sz val="10"/>
        <rFont val="Noto Sans"/>
        <family val="2"/>
      </rPr>
      <t xml:space="preserve">註：</t>
    </r>
    <r>
      <rPr>
        <sz val="10"/>
        <rFont val="Times New Roman"/>
        <family val="1"/>
      </rPr>
      <t xml:space="preserve">1.92</t>
    </r>
    <r>
      <rPr>
        <sz val="10"/>
        <rFont val="Noto Sans"/>
        <family val="2"/>
      </rPr>
      <t xml:space="preserve">年其他資產新增</t>
    </r>
    <r>
      <rPr>
        <sz val="10"/>
        <rFont val="Times New Roman"/>
        <family val="1"/>
      </rPr>
      <t xml:space="preserve">"</t>
    </r>
    <r>
      <rPr>
        <sz val="10"/>
        <rFont val="Noto Sans"/>
        <family val="2"/>
      </rPr>
      <t xml:space="preserve">基金及長期投資</t>
    </r>
    <r>
      <rPr>
        <sz val="10"/>
        <rFont val="Times New Roman"/>
        <family val="1"/>
      </rPr>
      <t xml:space="preserve">"</t>
    </r>
    <r>
      <rPr>
        <sz val="10"/>
        <rFont val="Noto Sans"/>
        <family val="2"/>
      </rPr>
      <t xml:space="preserve">與</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t>
    </r>
    <r>
      <rPr>
        <sz val="10"/>
        <rFont val="Times New Roman"/>
        <family val="1"/>
      </rPr>
      <t xml:space="preserve">91</t>
    </r>
    <r>
      <rPr>
        <sz val="10"/>
        <rFont val="Noto Sans"/>
        <family val="2"/>
      </rPr>
      <t xml:space="preserve">年</t>
    </r>
    <r>
      <rPr>
        <sz val="10"/>
        <rFont val="Times New Roman"/>
        <family val="1"/>
      </rPr>
      <t xml:space="preserve">"</t>
    </r>
    <r>
      <rPr>
        <sz val="10"/>
        <rFont val="Noto Sans"/>
        <family val="2"/>
      </rPr>
      <t xml:space="preserve">電腦軟體</t>
    </r>
    <r>
      <rPr>
        <sz val="10"/>
        <rFont val="Times New Roman"/>
        <family val="1"/>
      </rPr>
      <t xml:space="preserve">"</t>
    </r>
    <r>
      <rPr>
        <sz val="10"/>
        <rFont val="Noto Sans"/>
        <family val="2"/>
      </rPr>
      <t xml:space="preserve">項目自固定資產科目中修正為其他資產。</t>
    </r>
  </si>
  <si>
    <t xml:space="preserve">表十  營造業全年  </t>
  </si>
  <si>
    <t xml:space="preserve">  負債及淨值總額</t>
  </si>
  <si>
    <t xml:space="preserve">負債及淨值總額</t>
  </si>
  <si>
    <t xml:space="preserve">負　　　債　　　　　　總　　　額</t>
  </si>
  <si>
    <t xml:space="preserve">淨　　值　　總　　額</t>
  </si>
  <si>
    <t xml:space="preserve">流動負債</t>
  </si>
  <si>
    <t xml:space="preserve">長期負債</t>
  </si>
  <si>
    <t xml:space="preserve">其他負債</t>
  </si>
  <si>
    <t xml:space="preserve">實收資本</t>
  </si>
  <si>
    <t xml:space="preserve">公積及盈餘</t>
  </si>
  <si>
    <t xml:space="preserve">       表十一  營造業全年生產毛額及要素所得           －按經營特性分                        </t>
  </si>
  <si>
    <r>
      <rPr>
        <sz val="15"/>
        <rFont val="Noto Sans"/>
        <family val="2"/>
      </rPr>
      <t xml:space="preserve">表十一  營造業全年生產毛額及要素所得                  －按經營特性分</t>
    </r>
    <r>
      <rPr>
        <sz val="15"/>
        <rFont val="華康粗黑體"/>
        <family val="3"/>
        <charset val="136"/>
      </rPr>
      <t xml:space="preserve">(</t>
    </r>
    <r>
      <rPr>
        <sz val="15"/>
        <rFont val="Noto Sans"/>
        <family val="2"/>
      </rPr>
      <t xml:space="preserve">續</t>
    </r>
    <r>
      <rPr>
        <sz val="15"/>
        <rFont val="華康粗黑體"/>
        <family val="3"/>
        <charset val="136"/>
      </rPr>
      <t xml:space="preserve">)</t>
    </r>
  </si>
  <si>
    <r>
      <rPr>
        <sz val="11"/>
        <rFont val="Noto Sans"/>
        <family val="2"/>
      </rPr>
      <t xml:space="preserve">全年生產總額
</t>
    </r>
    <r>
      <rPr>
        <sz val="11"/>
        <rFont val="Times New Roman"/>
        <family val="1"/>
      </rPr>
      <t xml:space="preserve">(1)</t>
    </r>
  </si>
  <si>
    <t xml:space="preserve">中　　　間　　　　　　消　　　費</t>
  </si>
  <si>
    <r>
      <rPr>
        <sz val="11"/>
        <rFont val="Noto Sans"/>
        <family val="2"/>
      </rPr>
      <t xml:space="preserve">全年生產毛額
</t>
    </r>
    <r>
      <rPr>
        <sz val="11"/>
        <rFont val="Times New Roman"/>
        <family val="1"/>
      </rPr>
      <t xml:space="preserve">(1)-(2)</t>
    </r>
  </si>
  <si>
    <r>
      <rPr>
        <sz val="11"/>
        <rFont val="Noto Sans"/>
        <family val="2"/>
      </rPr>
      <t xml:space="preserve">各項折舊
</t>
    </r>
    <r>
      <rPr>
        <sz val="11"/>
        <rFont val="Times New Roman"/>
        <family val="1"/>
      </rPr>
      <t xml:space="preserve">(3)</t>
    </r>
  </si>
  <si>
    <r>
      <rPr>
        <sz val="11"/>
        <rFont val="Noto Sans"/>
        <family val="2"/>
      </rPr>
      <t xml:space="preserve">間接稅
</t>
    </r>
    <r>
      <rPr>
        <sz val="11"/>
        <rFont val="Times New Roman"/>
        <family val="1"/>
      </rPr>
      <t xml:space="preserve">(4)</t>
    </r>
  </si>
  <si>
    <t xml:space="preserve">生　產　淨　額</t>
  </si>
  <si>
    <r>
      <rPr>
        <sz val="11"/>
        <rFont val="Noto Sans"/>
        <family val="2"/>
      </rPr>
      <t xml:space="preserve">勞動報酬
</t>
    </r>
    <r>
      <rPr>
        <sz val="11"/>
        <rFont val="Times New Roman"/>
        <family val="1"/>
      </rPr>
      <t xml:space="preserve">(5)</t>
    </r>
  </si>
  <si>
    <r>
      <rPr>
        <sz val="11"/>
        <rFont val="Noto Sans"/>
        <family val="2"/>
      </rPr>
      <t xml:space="preserve">移轉支出
及其他支出
</t>
    </r>
    <r>
      <rPr>
        <sz val="11"/>
        <rFont val="標楷體"/>
        <family val="4"/>
        <charset val="136"/>
      </rPr>
      <t xml:space="preserve">(6)</t>
    </r>
  </si>
  <si>
    <t xml:space="preserve">財　產　報　酬</t>
  </si>
  <si>
    <r>
      <rPr>
        <sz val="11"/>
        <rFont val="Noto Sans"/>
        <family val="2"/>
      </rPr>
      <t xml:space="preserve">利潤
</t>
    </r>
    <r>
      <rPr>
        <sz val="11"/>
        <rFont val="Times New Roman"/>
        <family val="1"/>
      </rPr>
      <t xml:space="preserve">(1)-(2)-(3)-(4)
-(5)-(6)-(7)</t>
    </r>
  </si>
  <si>
    <r>
      <rPr>
        <sz val="11"/>
        <rFont val="Noto Sans"/>
        <family val="2"/>
      </rPr>
      <t xml:space="preserve">合計
</t>
    </r>
    <r>
      <rPr>
        <sz val="11"/>
        <rFont val="Times New Roman"/>
        <family val="1"/>
      </rPr>
      <t xml:space="preserve">(2)</t>
    </r>
  </si>
  <si>
    <t xml:space="preserve">營建材料耗用價值</t>
  </si>
  <si>
    <t xml:space="preserve">由顧客及營造
同業提供材料
估計價值</t>
  </si>
  <si>
    <t xml:space="preserve">工程費用－
租金支出</t>
  </si>
  <si>
    <t xml:space="preserve">其他費用</t>
  </si>
  <si>
    <r>
      <rPr>
        <sz val="11"/>
        <rFont val="Noto Sans"/>
        <family val="2"/>
      </rPr>
      <t xml:space="preserve">按市價計算
</t>
    </r>
    <r>
      <rPr>
        <sz val="11"/>
        <rFont val="Times New Roman"/>
        <family val="1"/>
      </rPr>
      <t xml:space="preserve">(1)-(2)-(3)</t>
    </r>
  </si>
  <si>
    <r>
      <rPr>
        <sz val="11"/>
        <rFont val="Noto Sans"/>
        <family val="2"/>
      </rPr>
      <t xml:space="preserve">按要素成本計算
</t>
    </r>
    <r>
      <rPr>
        <sz val="11"/>
        <rFont val="Times New Roman"/>
        <family val="1"/>
      </rPr>
      <t xml:space="preserve">(1)-(2)-(3)-(4)</t>
    </r>
  </si>
  <si>
    <r>
      <rPr>
        <sz val="11"/>
        <rFont val="Noto Sans"/>
        <family val="2"/>
      </rPr>
      <t xml:space="preserve">合計
</t>
    </r>
    <r>
      <rPr>
        <sz val="11"/>
        <rFont val="Times New Roman"/>
        <family val="1"/>
      </rPr>
      <t xml:space="preserve">(7)</t>
    </r>
  </si>
  <si>
    <t xml:space="preserve">租金淨額</t>
  </si>
  <si>
    <t xml:space="preserve">利息淨額</t>
  </si>
  <si>
    <t xml:space="preserve">表十二  營造業全年生產毛額及要素所得　　                     －按經營規模分</t>
  </si>
  <si>
    <r>
      <rPr>
        <sz val="15"/>
        <rFont val="Noto Sans"/>
        <family val="2"/>
      </rPr>
      <t xml:space="preserve">表十二  營造業全年生產毛額及要素所得                  －按經營規模分</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表十三  營造業全年直接         營建工程收入結構</t>
  </si>
  <si>
    <t xml:space="preserve">單位：新臺幣仟元；百分比</t>
  </si>
  <si>
    <t xml:space="preserve">住宅工程</t>
  </si>
  <si>
    <t xml:space="preserve">其他房屋工程</t>
  </si>
  <si>
    <t xml:space="preserve">公共設施工程</t>
  </si>
  <si>
    <t xml:space="preserve">機電、電路、管道工程</t>
  </si>
  <si>
    <t xml:space="preserve">其他營造工程</t>
  </si>
  <si>
    <t xml:space="preserve">百分比</t>
  </si>
  <si>
    <r>
      <rPr>
        <sz val="11"/>
        <rFont val="Noto Sans"/>
        <family val="2"/>
      </rPr>
      <t xml:space="preserve">註：</t>
    </r>
    <r>
      <rPr>
        <sz val="11"/>
        <rFont val="Times New Roman"/>
        <family val="1"/>
      </rPr>
      <t xml:space="preserve">1.92</t>
    </r>
    <r>
      <rPr>
        <sz val="11"/>
        <rFont val="Noto Sans"/>
        <family val="2"/>
      </rPr>
      <t xml:space="preserve">年將</t>
    </r>
    <r>
      <rPr>
        <sz val="11"/>
        <rFont val="Times New Roman"/>
        <family val="1"/>
      </rPr>
      <t xml:space="preserve">"</t>
    </r>
    <r>
      <rPr>
        <sz val="11"/>
        <rFont val="Noto Sans"/>
        <family val="2"/>
      </rPr>
      <t xml:space="preserve">機電、電路、管道工程</t>
    </r>
    <r>
      <rPr>
        <sz val="11"/>
        <rFont val="Times New Roman"/>
        <family val="1"/>
      </rPr>
      <t xml:space="preserve">"</t>
    </r>
    <r>
      <rPr>
        <sz val="11"/>
        <rFont val="Noto Sans"/>
        <family val="2"/>
      </rPr>
      <t xml:space="preserve">自其他營造工程中區分出來</t>
    </r>
  </si>
  <si>
    <t xml:space="preserve">表十四  營造業全年 　      各項收入總額</t>
  </si>
  <si>
    <t xml:space="preserve">營　　　　　業　　　        　　收　　　　　入</t>
  </si>
  <si>
    <t xml:space="preserve">非　　營　　業　　收　　入</t>
  </si>
  <si>
    <t xml:space="preserve">合計</t>
  </si>
  <si>
    <r>
      <rPr>
        <sz val="11"/>
        <rFont val="Noto Sans"/>
        <family val="2"/>
      </rPr>
      <t xml:space="preserve">承包工程收入               </t>
    </r>
    <r>
      <rPr>
        <sz val="11"/>
        <rFont val="標楷體"/>
        <family val="4"/>
        <charset val="136"/>
      </rPr>
      <t xml:space="preserve">(</t>
    </r>
    <r>
      <rPr>
        <sz val="11"/>
        <rFont val="Noto Sans"/>
        <family val="2"/>
      </rPr>
      <t xml:space="preserve">含發包工程及向同業分包入部分</t>
    </r>
    <r>
      <rPr>
        <sz val="11"/>
        <rFont val="標楷體"/>
        <family val="4"/>
        <charset val="136"/>
      </rPr>
      <t xml:space="preserve">)</t>
    </r>
  </si>
  <si>
    <r>
      <rPr>
        <sz val="11"/>
        <rFont val="Noto Sans"/>
        <family val="2"/>
      </rPr>
      <t xml:space="preserve">出售自地自建及合建房地產收入                   </t>
    </r>
    <r>
      <rPr>
        <sz val="11"/>
        <rFont val="標楷體"/>
        <family val="4"/>
        <charset val="136"/>
      </rPr>
      <t xml:space="preserve">(</t>
    </r>
    <r>
      <rPr>
        <sz val="11"/>
        <rFont val="Noto Sans"/>
        <family val="2"/>
      </rPr>
      <t xml:space="preserve">含土地價值</t>
    </r>
    <r>
      <rPr>
        <sz val="11"/>
        <rFont val="標楷體"/>
        <family val="4"/>
        <charset val="136"/>
      </rPr>
      <t xml:space="preserve">)</t>
    </r>
  </si>
  <si>
    <t xml:space="preserve">其他營業收入</t>
  </si>
  <si>
    <r>
      <rPr>
        <sz val="11"/>
        <rFont val="Times New Roman"/>
        <family val="1"/>
      </rPr>
      <t xml:space="preserve">  (</t>
    </r>
    <r>
      <rPr>
        <sz val="11"/>
        <rFont val="Noto Sans"/>
        <family val="2"/>
      </rPr>
      <t xml:space="preserve">減</t>
    </r>
    <r>
      <rPr>
        <sz val="11"/>
        <rFont val="Times New Roman"/>
        <family val="1"/>
      </rPr>
      <t xml:space="preserve">)
  </t>
    </r>
    <r>
      <rPr>
        <sz val="11"/>
        <rFont val="Noto Sans"/>
        <family val="2"/>
      </rPr>
      <t xml:space="preserve">發包工程款</t>
    </r>
  </si>
  <si>
    <t xml:space="preserve">租金收入</t>
  </si>
  <si>
    <t xml:space="preserve">利息收入</t>
  </si>
  <si>
    <t xml:space="preserve">其他非營業       收入</t>
  </si>
  <si>
    <r>
      <rPr>
        <sz val="11"/>
        <rFont val="Noto Sans"/>
        <family val="2"/>
      </rPr>
      <t xml:space="preserve">註：</t>
    </r>
    <r>
      <rPr>
        <sz val="11"/>
        <rFont val="標楷體"/>
        <family val="4"/>
        <charset val="136"/>
      </rPr>
      <t xml:space="preserve">1.92</t>
    </r>
    <r>
      <rPr>
        <sz val="11"/>
        <rFont val="Noto Sans"/>
        <family val="2"/>
      </rPr>
      <t xml:space="preserve">年其他非營業收入大幅提高。經複查，其中有某一家資本額超過一億元之全查企業本年度有大筆的非營業收入金額。</t>
    </r>
  </si>
  <si>
    <t xml:space="preserve">表十五  營造業全年實際耗用材料</t>
  </si>
  <si>
    <r>
      <rPr>
        <sz val="11"/>
        <rFont val="Noto Sans"/>
        <family val="2"/>
      </rPr>
      <t xml:space="preserve">營建材料耗用價值 
</t>
    </r>
    <r>
      <rPr>
        <sz val="11"/>
        <rFont val="標楷體"/>
        <family val="4"/>
        <charset val="136"/>
      </rPr>
      <t xml:space="preserve">(</t>
    </r>
    <r>
      <rPr>
        <sz val="11"/>
        <rFont val="Noto Sans"/>
        <family val="2"/>
      </rPr>
      <t xml:space="preserve">不包含業主或同業
提供的材料價值</t>
    </r>
    <r>
      <rPr>
        <sz val="11"/>
        <rFont val="標楷體"/>
        <family val="4"/>
        <charset val="136"/>
      </rPr>
      <t xml:space="preserve">)</t>
    </r>
  </si>
  <si>
    <t xml:space="preserve">由業主及營造同業
提供材料估計價值</t>
  </si>
  <si>
    <t xml:space="preserve">表十六  營造業全年利潤</t>
  </si>
  <si>
    <r>
      <rPr>
        <sz val="11"/>
        <rFont val="Noto Sans"/>
        <family val="2"/>
      </rPr>
      <t xml:space="preserve">利潤
</t>
    </r>
    <r>
      <rPr>
        <sz val="10"/>
        <rFont val="Times New Roman"/>
        <family val="1"/>
      </rPr>
      <t xml:space="preserve">(1)-(2)-(3)+(4)</t>
    </r>
  </si>
  <si>
    <r>
      <rPr>
        <sz val="11"/>
        <rFont val="Noto Sans"/>
        <family val="2"/>
      </rPr>
      <t xml:space="preserve">收入總額
</t>
    </r>
    <r>
      <rPr>
        <sz val="11"/>
        <rFont val="Times New Roman"/>
        <family val="1"/>
      </rPr>
      <t xml:space="preserve">(1)</t>
    </r>
  </si>
  <si>
    <r>
      <rPr>
        <sz val="11"/>
        <rFont val="Noto Sans"/>
        <family val="2"/>
      </rPr>
      <t xml:space="preserve">支出總額
</t>
    </r>
    <r>
      <rPr>
        <sz val="11"/>
        <rFont val="Times New Roman"/>
        <family val="1"/>
      </rPr>
      <t xml:space="preserve">(2)</t>
    </r>
  </si>
  <si>
    <r>
      <rPr>
        <sz val="11"/>
        <rFont val="Noto Sans"/>
        <family val="2"/>
      </rPr>
      <t xml:space="preserve">年初在建承包工程及自地自建合建房屋施工成本價值</t>
    </r>
    <r>
      <rPr>
        <sz val="11"/>
        <rFont val="Times New Roman"/>
        <family val="1"/>
      </rPr>
      <t xml:space="preserve">(3)</t>
    </r>
  </si>
  <si>
    <r>
      <rPr>
        <sz val="11"/>
        <rFont val="Noto Sans"/>
        <family val="2"/>
      </rPr>
      <t xml:space="preserve">年底在建承包工程及自地自建合建房屋施工成本價值</t>
    </r>
    <r>
      <rPr>
        <sz val="11"/>
        <rFont val="Times New Roman"/>
        <family val="1"/>
      </rPr>
      <t xml:space="preserve">(4)</t>
    </r>
  </si>
  <si>
    <r>
      <rPr>
        <sz val="10"/>
        <rFont val="Noto Sans"/>
        <family val="2"/>
      </rPr>
      <t xml:space="preserve">註：</t>
    </r>
    <r>
      <rPr>
        <sz val="10"/>
        <rFont val="Times New Roman"/>
        <family val="1"/>
      </rPr>
      <t xml:space="preserve">1.</t>
    </r>
    <r>
      <rPr>
        <sz val="10"/>
        <rFont val="Noto Sans"/>
        <family val="2"/>
      </rPr>
      <t xml:space="preserve">因各年調查之樣本間關係為獨立。故當年之</t>
    </r>
    <r>
      <rPr>
        <sz val="10"/>
        <rFont val="Times New Roman"/>
        <family val="1"/>
      </rPr>
      <t xml:space="preserve">"</t>
    </r>
    <r>
      <rPr>
        <sz val="10"/>
        <rFont val="Noto Sans"/>
        <family val="2"/>
      </rPr>
      <t xml:space="preserve">年底在建承包工程及自地自建合建房屋施工
          成本價值</t>
    </r>
    <r>
      <rPr>
        <sz val="10"/>
        <rFont val="Times New Roman"/>
        <family val="1"/>
      </rPr>
      <t xml:space="preserve">"</t>
    </r>
    <r>
      <rPr>
        <sz val="10"/>
        <rFont val="Noto Sans"/>
        <family val="2"/>
      </rPr>
      <t xml:space="preserve">不等於上年度之</t>
    </r>
    <r>
      <rPr>
        <sz val="10"/>
        <rFont val="Times New Roman"/>
        <family val="1"/>
      </rPr>
      <t xml:space="preserve">"</t>
    </r>
    <r>
      <rPr>
        <sz val="10"/>
        <rFont val="Noto Sans"/>
        <family val="2"/>
      </rPr>
      <t xml:space="preserve">年初在建承包工程及自地自建合建房屋施工成本價值</t>
    </r>
    <r>
      <rPr>
        <sz val="10"/>
        <rFont val="Times New Roman"/>
        <family val="1"/>
      </rPr>
      <t xml:space="preserve">"</t>
    </r>
  </si>
  <si>
    <t xml:space="preserve">表十七  營造業全年　 </t>
  </si>
  <si>
    <t xml:space="preserve">    各項成本費用支出</t>
  </si>
  <si>
    <t xml:space="preserve">表十七  營造業全年各項      </t>
  </si>
  <si>
    <r>
      <rPr>
        <sz val="15"/>
        <rFont val="Noto Sans"/>
        <family val="2"/>
      </rPr>
      <t xml:space="preserve">      成本費用支出</t>
    </r>
    <r>
      <rPr>
        <sz val="15"/>
        <rFont val="華康粗黑體"/>
        <family val="3"/>
        <charset val="136"/>
      </rPr>
      <t xml:space="preserve">(</t>
    </r>
    <r>
      <rPr>
        <sz val="15"/>
        <rFont val="Noto Sans"/>
        <family val="2"/>
      </rPr>
      <t xml:space="preserve">續</t>
    </r>
    <r>
      <rPr>
        <sz val="15"/>
        <rFont val="華康粗黑體"/>
        <family val="3"/>
        <charset val="136"/>
      </rPr>
      <t xml:space="preserve">)</t>
    </r>
  </si>
  <si>
    <t xml:space="preserve">營　　　　　　　　　　業　　　　　　　　　　支　　　　　　　　　　出</t>
  </si>
  <si>
    <t xml:space="preserve">營                 業                   支                 出</t>
  </si>
  <si>
    <t xml:space="preserve">非  營  業  支  出</t>
  </si>
  <si>
    <t xml:space="preserve">營建材料
耗用價值</t>
  </si>
  <si>
    <t xml:space="preserve">直接及間接
人工成本與職工福利</t>
  </si>
  <si>
    <t xml:space="preserve">出售房地產
土地成本</t>
  </si>
  <si>
    <t xml:space="preserve">工程費用－
稅捐支出</t>
  </si>
  <si>
    <t xml:space="preserve">工程費用－
折舊支出</t>
  </si>
  <si>
    <t xml:space="preserve">工程費用－
其他成本</t>
  </si>
  <si>
    <t xml:space="preserve">租金支出</t>
  </si>
  <si>
    <t xml:space="preserve">稅捐及規費</t>
  </si>
  <si>
    <t xml:space="preserve">各項折舊</t>
  </si>
  <si>
    <t xml:space="preserve">呆帳損失
及捐贈</t>
  </si>
  <si>
    <t xml:space="preserve">其他營
業費用</t>
  </si>
  <si>
    <t xml:space="preserve">利息支出</t>
  </si>
  <si>
    <t xml:space="preserve">其他非營業
支出</t>
  </si>
</sst>
</file>

<file path=xl/styles.xml><?xml version="1.0" encoding="utf-8"?>
<styleSheet xmlns="http://schemas.openxmlformats.org/spreadsheetml/2006/main">
  <numFmts count="12">
    <numFmt numFmtId="164" formatCode="General"/>
    <numFmt numFmtId="165" formatCode="###\ ###\ ###\ ##0"/>
    <numFmt numFmtId="166" formatCode="###\ ###\ ##0;\-###\ ###\ ##0;_-* \-;_-@_-"/>
    <numFmt numFmtId="167" formatCode="###\ ###\ ###\ ###"/>
    <numFmt numFmtId="168" formatCode="@"/>
    <numFmt numFmtId="169" formatCode="0.0_);[RED]\(0.0\)"/>
    <numFmt numFmtId="170" formatCode="###.0\ ###\ ###\ ##0"/>
    <numFmt numFmtId="171" formatCode="###.000\ ###\ ###\ ##0"/>
    <numFmt numFmtId="172" formatCode="0.00"/>
    <numFmt numFmtId="173" formatCode="###.\ ###\ ###\ ##0"/>
    <numFmt numFmtId="174" formatCode="##.\ ###\ ###\ ##0"/>
    <numFmt numFmtId="175" formatCode=".\ ###\ ###\ ##00;;"/>
  </numFmts>
  <fonts count="21">
    <font>
      <sz val="10"/>
      <name val="Arial"/>
      <family val="2"/>
    </font>
    <font>
      <sz val="10"/>
      <name val="Arial"/>
      <family val="0"/>
    </font>
    <font>
      <sz val="10"/>
      <name val="Arial"/>
      <family val="0"/>
    </font>
    <font>
      <sz val="10"/>
      <name val="Arial"/>
      <family val="0"/>
    </font>
    <font>
      <sz val="11"/>
      <name val="Times New Roman"/>
      <family val="1"/>
    </font>
    <font>
      <sz val="12"/>
      <name val="Times New Roman"/>
      <family val="1"/>
    </font>
    <font>
      <sz val="15"/>
      <name val="Noto Sans"/>
      <family val="2"/>
    </font>
    <font>
      <sz val="15"/>
      <name val="華康粗黑體"/>
      <family val="3"/>
      <charset val="136"/>
    </font>
    <font>
      <sz val="11"/>
      <name val="標楷體"/>
      <family val="4"/>
      <charset val="136"/>
    </font>
    <font>
      <sz val="11"/>
      <name val="Noto Sans"/>
      <family val="2"/>
    </font>
    <font>
      <b val="true"/>
      <sz val="11"/>
      <name val="Noto Sans"/>
      <family val="2"/>
    </font>
    <font>
      <b val="true"/>
      <sz val="11"/>
      <name val="Times New Roman"/>
      <family val="1"/>
    </font>
    <font>
      <b val="true"/>
      <sz val="11"/>
      <name val="標楷體"/>
      <family val="4"/>
      <charset val="136"/>
    </font>
    <font>
      <b val="true"/>
      <sz val="11"/>
      <name val="細明體"/>
      <family val="3"/>
      <charset val="136"/>
    </font>
    <font>
      <sz val="9"/>
      <name val="標楷體"/>
      <family val="4"/>
      <charset val="136"/>
    </font>
    <font>
      <sz val="9"/>
      <name val="Times New Roman"/>
      <family val="1"/>
    </font>
    <font>
      <b val="true"/>
      <sz val="8.25"/>
      <name val="Noto Sans"/>
      <family val="2"/>
    </font>
    <font>
      <b val="true"/>
      <sz val="8.25"/>
      <name val="Times New Roman"/>
      <family val="1"/>
    </font>
    <font>
      <sz val="10"/>
      <name val="標楷體"/>
      <family val="4"/>
      <charset val="136"/>
    </font>
    <font>
      <sz val="10"/>
      <name val="Noto Sans"/>
      <family val="2"/>
    </font>
    <font>
      <sz val="10"/>
      <name val="Times New Roman"/>
      <family val="1"/>
    </font>
  </fonts>
  <fills count="3">
    <fill>
      <patternFill patternType="none"/>
    </fill>
    <fill>
      <patternFill patternType="gray125"/>
    </fill>
    <fill>
      <patternFill patternType="solid">
        <fgColor rgb="FFC0C0C0"/>
        <bgColor rgb="FFCCCCFF"/>
      </patternFill>
    </fill>
  </fills>
  <borders count="2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right/>
      <top style="medium"/>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right" vertical="top" textRotation="0" wrapText="false" indent="0" shrinkToFit="false"/>
      <protection locked="true" hidden="false"/>
    </xf>
    <xf numFmtId="165" fontId="6" fillId="0" borderId="0" xfId="20" applyFont="true" applyBorder="true" applyAlignment="true" applyProtection="false">
      <alignment horizontal="left" vertical="top"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true" applyProtection="false">
      <alignment horizontal="center" vertical="bottom" textRotation="0" wrapText="false" indent="0" shrinkToFit="false"/>
      <protection locked="true" hidden="false"/>
    </xf>
    <xf numFmtId="165" fontId="9" fillId="0" borderId="0" xfId="20" applyFont="true" applyBorder="false" applyAlignment="true" applyProtection="false">
      <alignment horizontal="right" vertical="center"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9" fillId="0" borderId="2" xfId="20" applyFont="true" applyBorder="true" applyAlignment="true" applyProtection="false">
      <alignment horizontal="distributed" vertical="center" textRotation="0" wrapText="tru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5" fontId="9" fillId="0" borderId="4" xfId="20" applyFont="true" applyBorder="true" applyAlignment="true" applyProtection="false">
      <alignment horizontal="center" vertical="center" textRotation="0" wrapText="true" indent="0" shrinkToFit="false"/>
      <protection locked="true" hidden="false"/>
    </xf>
    <xf numFmtId="165" fontId="9" fillId="0" borderId="5" xfId="20" applyFont="true" applyBorder="true" applyAlignment="true" applyProtection="false">
      <alignment horizontal="center" vertical="center" textRotation="0" wrapText="true" indent="0" shrinkToFit="false"/>
      <protection locked="true" hidden="false"/>
    </xf>
    <xf numFmtId="165" fontId="9" fillId="0" borderId="6"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true" applyProtection="false">
      <alignment horizontal="center" vertical="center" textRotation="0" wrapText="true" indent="0" shrinkToFit="false"/>
      <protection locked="true" hidden="false"/>
    </xf>
    <xf numFmtId="165" fontId="8" fillId="0" borderId="7" xfId="20" applyFont="true" applyBorder="true" applyAlignment="true" applyProtection="false">
      <alignment horizontal="center" vertical="center" textRotation="0" wrapText="true" indent="0" shrinkToFit="false"/>
      <protection locked="true" hidden="false"/>
    </xf>
    <xf numFmtId="165" fontId="8" fillId="0" borderId="8" xfId="20" applyFont="true" applyBorder="true" applyAlignment="true" applyProtection="false">
      <alignment horizontal="center" vertical="center" textRotation="0" wrapText="true" indent="0" shrinkToFit="false"/>
      <protection locked="true" hidden="false"/>
    </xf>
    <xf numFmtId="165" fontId="9" fillId="0" borderId="9"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true" applyAlignment="true" applyProtection="false">
      <alignment horizontal="center" vertical="center" textRotation="0" wrapText="true" indent="0" shrinkToFit="false"/>
      <protection locked="true" hidden="false"/>
    </xf>
    <xf numFmtId="165" fontId="10" fillId="0" borderId="10" xfId="20" applyFont="true" applyBorder="true" applyAlignment="true" applyProtection="false">
      <alignment horizontal="distributed" vertical="center" textRotation="0" wrapText="false" indent="0" shrinkToFit="false"/>
      <protection locked="true" hidden="false"/>
    </xf>
    <xf numFmtId="165" fontId="11" fillId="0" borderId="7"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false" applyAlignment="true" applyProtection="false">
      <alignment horizontal="general" vertical="center" textRotation="0" wrapText="false" indent="0" shrinkToFit="false"/>
      <protection locked="true" hidden="false"/>
    </xf>
    <xf numFmtId="166" fontId="11" fillId="0" borderId="11" xfId="20" applyFont="true" applyBorder="true" applyAlignment="true" applyProtection="false">
      <alignment horizontal="general" vertical="center" textRotation="0" wrapText="false" indent="0" shrinkToFit="false"/>
      <protection locked="true" hidden="false"/>
    </xf>
    <xf numFmtId="166" fontId="11" fillId="0" borderId="1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distributed" vertical="center" textRotation="0" wrapText="false" indent="0" shrinkToFit="false"/>
      <protection locked="true" hidden="false"/>
    </xf>
    <xf numFmtId="166" fontId="11" fillId="0" borderId="12" xfId="20" applyFont="true" applyBorder="true" applyAlignment="true" applyProtection="false">
      <alignment horizontal="general"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6" fontId="10" fillId="0" borderId="0"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false" applyAlignment="true" applyProtection="false">
      <alignment horizontal="general" vertical="center" textRotation="0" wrapText="false" indent="0" shrinkToFit="false"/>
      <protection locked="true" hidden="false"/>
    </xf>
    <xf numFmtId="168" fontId="12" fillId="0" borderId="0" xfId="21" applyFont="true" applyBorder="true" applyAlignment="true" applyProtection="false">
      <alignment horizontal="right" vertical="top" textRotation="0" wrapText="false" indent="0" shrinkToFit="false"/>
      <protection locked="true" hidden="false"/>
    </xf>
    <xf numFmtId="166" fontId="4"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distributed" vertical="center" textRotation="0" wrapText="false" indent="0" shrinkToFit="false"/>
      <protection locked="true" hidden="false"/>
    </xf>
    <xf numFmtId="165" fontId="9" fillId="0" borderId="0" xfId="20" applyFont="true" applyBorder="true" applyAlignment="true" applyProtection="false">
      <alignment horizontal="distributed"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7" fontId="4"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right" vertical="center" textRotation="0" wrapText="false" indent="0" shrinkToFit="false"/>
      <protection locked="true" hidden="false"/>
    </xf>
    <xf numFmtId="165" fontId="12" fillId="0" borderId="0" xfId="20" applyFont="true" applyBorder="true" applyAlignment="true" applyProtection="false">
      <alignment horizontal="distributed" vertical="center" textRotation="0" wrapText="false" indent="0" shrinkToFit="false"/>
      <protection locked="true" hidden="false"/>
    </xf>
    <xf numFmtId="169" fontId="4" fillId="0"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distributed" vertical="center" textRotation="0" wrapText="false" indent="0" shrinkToFit="false"/>
      <protection locked="true" hidden="false"/>
    </xf>
    <xf numFmtId="165" fontId="4" fillId="0" borderId="0" xfId="20" applyFont="true" applyBorder="true" applyAlignment="true" applyProtection="false">
      <alignment horizontal="distributed" vertical="center"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distributed" vertical="center" textRotation="0" wrapText="false" indent="0" shrinkToFit="false"/>
      <protection locked="true" hidden="false"/>
    </xf>
    <xf numFmtId="165" fontId="9" fillId="0" borderId="1" xfId="20" applyFont="true" applyBorder="true" applyAlignment="true" applyProtection="false">
      <alignment horizontal="distributed" vertical="center" textRotation="0" wrapText="false" indent="0" shrinkToFit="false"/>
      <protection locked="true" hidden="false"/>
    </xf>
    <xf numFmtId="165" fontId="4" fillId="0" borderId="13" xfId="20" applyFont="true" applyBorder="true" applyAlignment="true" applyProtection="false">
      <alignment horizontal="center" vertical="center" textRotation="0" wrapText="false" indent="0" shrinkToFit="false"/>
      <protection locked="true" hidden="false"/>
    </xf>
    <xf numFmtId="166" fontId="4" fillId="0" borderId="1" xfId="20" applyFont="true" applyBorder="true" applyAlignment="true" applyProtection="false">
      <alignment horizontal="general" vertical="center" textRotation="0" wrapText="false" indent="0" shrinkToFit="false"/>
      <protection locked="true" hidden="false"/>
    </xf>
    <xf numFmtId="167" fontId="4" fillId="0" borderId="1"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4" fillId="0" borderId="7" xfId="20" applyFont="true" applyBorder="true" applyAlignment="true" applyProtection="false">
      <alignment horizontal="center" vertical="bottom" textRotation="0" wrapText="false" indent="0" shrinkToFit="false"/>
      <protection locked="true" hidden="false"/>
    </xf>
    <xf numFmtId="165" fontId="4" fillId="0" borderId="0" xfId="20" applyFont="true" applyBorder="true" applyAlignment="true" applyProtection="false">
      <alignment horizontal="right" vertical="center" textRotation="0" wrapText="false" indent="0" shrinkToFit="false"/>
      <protection locked="true" hidden="false"/>
    </xf>
    <xf numFmtId="165" fontId="4" fillId="0" borderId="1" xfId="20" applyFont="true" applyBorder="true" applyAlignment="true" applyProtection="false">
      <alignment horizontal="distributed" vertical="center" textRotation="0" wrapText="false" indent="0" shrinkToFit="false"/>
      <protection locked="true" hidden="false"/>
    </xf>
    <xf numFmtId="165" fontId="7" fillId="0" borderId="0" xfId="20" applyFont="true" applyBorder="true" applyAlignment="false" applyProtection="false">
      <alignment horizontal="general" vertical="bottom" textRotation="0" wrapText="false" indent="0" shrinkToFit="false"/>
      <protection locked="true" hidden="false"/>
    </xf>
    <xf numFmtId="165" fontId="9" fillId="0" borderId="1" xfId="20" applyFont="true" applyBorder="true" applyAlignment="true" applyProtection="false">
      <alignment horizontal="right" vertical="center" textRotation="0" wrapText="false" indent="0" shrinkToFit="false"/>
      <protection locked="true" hidden="false"/>
    </xf>
    <xf numFmtId="165" fontId="9" fillId="0" borderId="4" xfId="20" applyFont="true" applyBorder="true" applyAlignment="true" applyProtection="false">
      <alignment horizontal="center" vertical="center" textRotation="0" wrapText="false" indent="0" shrinkToFit="false"/>
      <protection locked="true" hidden="false"/>
    </xf>
    <xf numFmtId="165" fontId="9" fillId="0" borderId="5"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bottom" textRotation="0" wrapText="true" indent="0" shrinkToFit="false"/>
      <protection locked="true" hidden="false"/>
    </xf>
    <xf numFmtId="165" fontId="9" fillId="0" borderId="14" xfId="20" applyFont="true" applyBorder="true" applyAlignment="true" applyProtection="false">
      <alignment horizontal="center" vertical="center" textRotation="0" wrapText="false" indent="0" shrinkToFit="false"/>
      <protection locked="true" hidden="false"/>
    </xf>
    <xf numFmtId="165" fontId="9" fillId="0" borderId="15" xfId="20" applyFont="true" applyBorder="true" applyAlignment="true" applyProtection="false">
      <alignment horizontal="right" vertical="center" textRotation="0" wrapText="false" indent="0" shrinkToFit="false"/>
      <protection locked="true" hidden="false"/>
    </xf>
    <xf numFmtId="165" fontId="9" fillId="0" borderId="16" xfId="20" applyFont="true" applyBorder="true" applyAlignment="true" applyProtection="false">
      <alignment horizontal="left" vertical="center" textRotation="0" wrapText="false" indent="0" shrinkToFit="false"/>
      <protection locked="true" hidden="false"/>
    </xf>
    <xf numFmtId="165" fontId="9" fillId="0" borderId="14" xfId="20" applyFont="true" applyBorder="true" applyAlignment="true" applyProtection="false">
      <alignment horizontal="center" vertical="center" textRotation="0" wrapText="true" indent="0" shrinkToFit="false"/>
      <protection locked="true" hidden="false"/>
    </xf>
    <xf numFmtId="165" fontId="9" fillId="0" borderId="15" xfId="20" applyFont="true" applyBorder="true" applyAlignment="true" applyProtection="false">
      <alignment horizontal="center" vertical="center" textRotation="0" wrapText="tru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70" fontId="4" fillId="0" borderId="0" xfId="20" applyFont="tru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5" fontId="11" fillId="0" borderId="0"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6" fontId="4" fillId="0" borderId="12" xfId="20" applyFont="true" applyBorder="true" applyAlignment="tru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6" fontId="4" fillId="0" borderId="17"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top" textRotation="0" wrapText="false" indent="0" shrinkToFit="false"/>
      <protection locked="true" hidden="false"/>
    </xf>
    <xf numFmtId="165" fontId="8" fillId="0" borderId="6" xfId="20" applyFont="true" applyBorder="true" applyAlignment="true" applyProtection="false">
      <alignment horizontal="distributed" vertical="center" textRotation="0" wrapText="true" indent="0" shrinkToFit="false"/>
      <protection locked="true" hidden="false"/>
    </xf>
    <xf numFmtId="168" fontId="13" fillId="0" borderId="0" xfId="21" applyFont="true" applyBorder="true" applyAlignment="true" applyProtection="false">
      <alignment horizontal="right" vertical="top" textRotation="0" wrapText="false" indent="0" shrinkToFit="false"/>
      <protection locked="true" hidden="false"/>
    </xf>
    <xf numFmtId="165" fontId="4" fillId="0" borderId="13" xfId="20" applyFont="true" applyBorder="true" applyAlignment="true" applyProtection="false">
      <alignment horizontal="center" vertical="bottom" textRotation="0" wrapText="false" indent="0" shrinkToFit="false"/>
      <protection locked="true" hidden="false"/>
    </xf>
    <xf numFmtId="165" fontId="8" fillId="0" borderId="2" xfId="20" applyFont="true" applyBorder="true" applyAlignment="true" applyProtection="false">
      <alignment horizontal="center" vertical="center" textRotation="0" wrapText="true" indent="0" shrinkToFit="false"/>
      <protection locked="true" hidden="false"/>
    </xf>
    <xf numFmtId="168" fontId="11" fillId="0" borderId="0" xfId="20" applyFont="true" applyBorder="false" applyAlignment="true" applyProtection="false">
      <alignment horizontal="right" vertical="center" textRotation="0" wrapText="false" indent="0" shrinkToFit="false"/>
      <protection locked="true" hidden="false"/>
    </xf>
    <xf numFmtId="168" fontId="11" fillId="0" borderId="12"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false" applyAlignment="true" applyProtection="false">
      <alignment horizontal="justify" vertical="bottom" textRotation="0" wrapText="false" indent="0" shrinkToFit="false"/>
      <protection locked="true" hidden="false"/>
    </xf>
    <xf numFmtId="165" fontId="8" fillId="0" borderId="1" xfId="20" applyFont="true" applyBorder="true" applyAlignment="false" applyProtection="false">
      <alignment horizontal="general" vertical="bottom" textRotation="0" wrapText="false" indent="0" shrinkToFit="false"/>
      <protection locked="true" hidden="false"/>
    </xf>
    <xf numFmtId="165" fontId="8" fillId="0" borderId="18" xfId="20" applyFont="true" applyBorder="true" applyAlignment="true" applyProtection="false">
      <alignment horizontal="center" vertical="center" textRotation="0" wrapText="true" indent="0" shrinkToFit="false"/>
      <protection locked="true" hidden="false"/>
    </xf>
    <xf numFmtId="165" fontId="9" fillId="0" borderId="15" xfId="20" applyFont="true" applyBorder="true" applyAlignment="true" applyProtection="false">
      <alignment horizontal="center" vertical="center" textRotation="0" wrapText="false" indent="0" shrinkToFit="false"/>
      <protection locked="true" hidden="false"/>
    </xf>
    <xf numFmtId="165" fontId="9" fillId="0" borderId="14" xfId="20" applyFont="true" applyBorder="true" applyAlignment="true" applyProtection="false">
      <alignment horizontal="center" vertical="center" textRotation="0" wrapText="false" indent="0" shrinkToFit="true"/>
      <protection locked="true" hidden="false"/>
    </xf>
    <xf numFmtId="165" fontId="9" fillId="0" borderId="19" xfId="20" applyFont="true" applyBorder="true" applyAlignment="true" applyProtection="false">
      <alignment horizontal="center" vertical="center" textRotation="0" wrapText="true" indent="0" shrinkToFit="false"/>
      <protection locked="true" hidden="false"/>
    </xf>
    <xf numFmtId="165" fontId="16" fillId="0" borderId="0" xfId="20" applyFont="true" applyBorder="true" applyAlignment="true" applyProtection="false">
      <alignment horizontal="right"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8" fontId="17" fillId="0" borderId="0" xfId="20" applyFont="true" applyBorder="true" applyAlignment="true" applyProtection="false">
      <alignment horizontal="right" vertical="center" textRotation="0" wrapText="false" indent="0" shrinkToFit="false"/>
      <protection locked="true" hidden="false"/>
    </xf>
    <xf numFmtId="167" fontId="11" fillId="0" borderId="12" xfId="20" applyFont="true" applyBorder="true" applyAlignment="true" applyProtection="false">
      <alignment horizontal="general" vertical="center" textRotation="0" wrapText="false" indent="0" shrinkToFit="false"/>
      <protection locked="true" hidden="false"/>
    </xf>
    <xf numFmtId="171" fontId="11" fillId="0" borderId="0" xfId="20" applyFont="true" applyBorder="false" applyAlignment="false" applyProtection="false">
      <alignment horizontal="general" vertical="bottom" textRotation="0" wrapText="false" indent="0" shrinkToFit="false"/>
      <protection locked="true" hidden="false"/>
    </xf>
    <xf numFmtId="165" fontId="9" fillId="0" borderId="18" xfId="20" applyFont="true" applyBorder="true" applyAlignment="true" applyProtection="false">
      <alignment horizontal="left" vertical="top" textRotation="0" wrapText="tru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5" fontId="4" fillId="0" borderId="0" xfId="20" applyFont="true" applyBorder="false" applyAlignment="true" applyProtection="false">
      <alignment horizontal="center" vertical="bottom" textRotation="0" wrapText="false" indent="0" shrinkToFit="false"/>
      <protection locked="true" hidden="false"/>
    </xf>
    <xf numFmtId="165" fontId="18" fillId="0" borderId="8" xfId="20" applyFont="true" applyBorder="true" applyAlignment="true" applyProtection="false">
      <alignment horizontal="center" vertical="center" textRotation="0" wrapText="true" indent="0" shrinkToFit="false"/>
      <protection locked="true" hidden="false"/>
    </xf>
    <xf numFmtId="165" fontId="19" fillId="0" borderId="9" xfId="20" applyFont="true" applyBorder="true" applyAlignment="true" applyProtection="false">
      <alignment horizontal="center" vertical="center" textRotation="0" wrapText="true" indent="0" shrinkToFit="false"/>
      <protection locked="true" hidden="false"/>
    </xf>
    <xf numFmtId="165" fontId="19" fillId="0" borderId="14" xfId="20" applyFont="true" applyBorder="true" applyAlignment="true" applyProtection="false">
      <alignment horizontal="center" vertical="center" textRotation="0" wrapText="true" indent="0" shrinkToFit="false"/>
      <protection locked="true" hidden="false"/>
    </xf>
    <xf numFmtId="165" fontId="18" fillId="0" borderId="0" xfId="20" applyFont="true" applyBorder="true" applyAlignment="true" applyProtection="false">
      <alignment horizontal="center" vertical="center" textRotation="0" wrapText="true" indent="0" shrinkToFit="false"/>
      <protection locked="true" hidden="false"/>
    </xf>
    <xf numFmtId="166" fontId="10" fillId="0" borderId="10" xfId="20" applyFont="true" applyBorder="true" applyAlignment="true" applyProtection="false">
      <alignment horizontal="right" vertical="center" textRotation="0" wrapText="false" indent="0" shrinkToFit="false"/>
      <protection locked="true" hidden="false"/>
    </xf>
    <xf numFmtId="168" fontId="13" fillId="0" borderId="0" xfId="20" applyFont="true" applyBorder="true" applyAlignment="true" applyProtection="false">
      <alignment horizontal="right" vertical="center" textRotation="0" wrapText="false" indent="0" shrinkToFit="false"/>
      <protection locked="true" hidden="false"/>
    </xf>
    <xf numFmtId="167" fontId="4" fillId="0" borderId="12" xfId="20" applyFont="true" applyBorder="true" applyAlignment="true" applyProtection="false">
      <alignment horizontal="general" vertical="center" textRotation="0" wrapText="false" indent="0" shrinkToFit="false"/>
      <protection locked="true" hidden="false"/>
    </xf>
    <xf numFmtId="167" fontId="4" fillId="0" borderId="17" xfId="20" applyFont="true" applyBorder="true" applyAlignment="true" applyProtection="false">
      <alignment horizontal="general" vertical="center" textRotation="0" wrapText="false" indent="0" shrinkToFit="false"/>
      <protection locked="true" hidden="false"/>
    </xf>
    <xf numFmtId="165" fontId="19" fillId="0" borderId="18" xfId="20" applyFont="true" applyBorder="true" applyAlignment="true" applyProtection="false">
      <alignment horizontal="left" vertical="center" textRotation="0" wrapText="true" indent="0" shrinkToFit="false"/>
      <protection locked="true" hidden="false"/>
    </xf>
    <xf numFmtId="165" fontId="20" fillId="0" borderId="0" xfId="20" applyFont="true" applyBorder="false" applyAlignment="true" applyProtection="false">
      <alignment horizontal="general" vertical="center" textRotation="0" wrapText="false" indent="0" shrinkToFit="false"/>
      <protection locked="true" hidden="false"/>
    </xf>
    <xf numFmtId="165" fontId="20" fillId="0" borderId="0"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bottom" textRotation="0" wrapText="false" indent="0" shrinkToFit="false"/>
      <protection locked="true" hidden="false"/>
    </xf>
    <xf numFmtId="165" fontId="19" fillId="0" borderId="0" xfId="20" applyFont="true" applyBorder="true" applyAlignment="true" applyProtection="false">
      <alignment horizontal="left" vertical="center" textRotation="0" wrapText="true" indent="0" shrinkToFit="false"/>
      <protection locked="true" hidden="false"/>
    </xf>
    <xf numFmtId="165" fontId="8" fillId="0" borderId="1" xfId="20" applyFont="true" applyBorder="true" applyAlignment="true" applyProtection="false">
      <alignment horizontal="center" vertical="bottom" textRotation="0" wrapText="false" indent="0" shrinkToFit="false"/>
      <protection locked="true" hidden="false"/>
    </xf>
    <xf numFmtId="165" fontId="9" fillId="0" borderId="9" xfId="20" applyFont="true" applyBorder="true" applyAlignment="true" applyProtection="false">
      <alignment horizontal="center" vertical="center" textRotation="0" wrapText="false" indent="0" shrinkToFit="false"/>
      <protection locked="true" hidden="false"/>
    </xf>
    <xf numFmtId="165" fontId="9" fillId="0" borderId="19" xfId="20" applyFont="true" applyBorder="true" applyAlignment="true" applyProtection="false">
      <alignment horizontal="center" vertical="center" textRotation="0" wrapText="false" indent="0" shrinkToFit="false"/>
      <protection locked="true" hidden="false"/>
    </xf>
    <xf numFmtId="166" fontId="11" fillId="0" borderId="0" xfId="20" applyFont="true" applyBorder="false" applyAlignment="true" applyProtection="false">
      <alignment horizontal="right" vertical="center"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6" fillId="0" borderId="0" xfId="22" applyFont="true" applyBorder="true" applyAlignment="true" applyProtection="false">
      <alignment horizontal="center" vertical="top"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4" fillId="0" borderId="1" xfId="22"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fals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center" vertical="bottom" textRotation="0" wrapText="false" indent="0" shrinkToFit="false"/>
      <protection locked="true" hidden="false"/>
    </xf>
    <xf numFmtId="165" fontId="9" fillId="0" borderId="1" xfId="22" applyFont="true" applyBorder="true" applyAlignment="true" applyProtection="false">
      <alignment horizontal="right" vertical="center" textRotation="0" wrapText="false" indent="0" shrinkToFit="false"/>
      <protection locked="true" hidden="false"/>
    </xf>
    <xf numFmtId="165" fontId="9" fillId="0" borderId="2" xfId="22" applyFont="true" applyBorder="true" applyAlignment="true" applyProtection="false">
      <alignment horizontal="distributed" vertical="center" textRotation="0" wrapText="true" indent="0" shrinkToFit="false"/>
      <protection locked="true" hidden="false"/>
    </xf>
    <xf numFmtId="165" fontId="8" fillId="0" borderId="7" xfId="22" applyFont="true" applyBorder="true" applyAlignment="true" applyProtection="false">
      <alignment horizontal="center" vertical="center" textRotation="0" wrapText="true" indent="0" shrinkToFit="false"/>
      <protection locked="true" hidden="false"/>
    </xf>
    <xf numFmtId="165" fontId="9" fillId="0" borderId="4" xfId="22" applyFont="true" applyBorder="true" applyAlignment="true" applyProtection="false">
      <alignment horizontal="center" vertical="center" textRotation="0" wrapText="true" indent="0" shrinkToFit="false"/>
      <protection locked="true" hidden="false"/>
    </xf>
    <xf numFmtId="165" fontId="9" fillId="0" borderId="9" xfId="22" applyFont="true" applyBorder="true" applyAlignment="true" applyProtection="false">
      <alignment horizontal="center" vertical="center" textRotation="0" wrapText="true" indent="0" shrinkToFit="false"/>
      <protection locked="true" hidden="false"/>
    </xf>
    <xf numFmtId="165" fontId="9" fillId="0" borderId="5"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false" applyAlignment="true" applyProtection="false">
      <alignment horizontal="center" vertical="center" textRotation="0" wrapText="true" indent="0" shrinkToFit="false"/>
      <protection locked="true" hidden="false"/>
    </xf>
    <xf numFmtId="165" fontId="9" fillId="0" borderId="14" xfId="22" applyFont="true" applyBorder="true" applyAlignment="true" applyProtection="false">
      <alignment horizontal="center" vertical="center" textRotation="0" wrapText="true" indent="0" shrinkToFit="false"/>
      <protection locked="true" hidden="false"/>
    </xf>
    <xf numFmtId="165" fontId="8" fillId="0" borderId="8" xfId="22" applyFont="true" applyBorder="true" applyAlignment="true" applyProtection="false">
      <alignment horizontal="center" vertical="center" textRotation="0" wrapText="true" indent="0" shrinkToFit="false"/>
      <protection locked="true" hidden="false"/>
    </xf>
    <xf numFmtId="165" fontId="10" fillId="0" borderId="10" xfId="22" applyFont="true" applyBorder="true" applyAlignment="true" applyProtection="false">
      <alignment horizontal="distributed" vertical="center" textRotation="0" wrapText="false" indent="0" shrinkToFit="false"/>
      <protection locked="true" hidden="false"/>
    </xf>
    <xf numFmtId="165" fontId="11" fillId="0" borderId="7" xfId="22" applyFont="true" applyBorder="true" applyAlignment="true" applyProtection="false">
      <alignment horizontal="center" vertical="center" textRotation="0" wrapText="false" indent="0" shrinkToFit="false"/>
      <protection locked="true" hidden="false"/>
    </xf>
    <xf numFmtId="166" fontId="11" fillId="0" borderId="11" xfId="22" applyFont="true" applyBorder="true" applyAlignment="true" applyProtection="false">
      <alignment horizontal="general" vertical="center" textRotation="0" wrapText="false" indent="0" shrinkToFit="false"/>
      <protection locked="true" hidden="false"/>
    </xf>
    <xf numFmtId="166" fontId="11" fillId="0" borderId="10" xfId="22" applyFont="true" applyBorder="true" applyAlignment="true" applyProtection="false">
      <alignment horizontal="general" vertical="center" textRotation="0" wrapText="false" indent="0" shrinkToFit="false"/>
      <protection locked="true" hidden="false"/>
    </xf>
    <xf numFmtId="165" fontId="11" fillId="0" borderId="0" xfId="22" applyFont="true" applyBorder="false" applyAlignment="false" applyProtection="false">
      <alignment horizontal="general" vertical="bottom" textRotation="0" wrapText="false" indent="0" shrinkToFit="false"/>
      <protection locked="true" hidden="false"/>
    </xf>
    <xf numFmtId="165" fontId="10" fillId="0" borderId="0" xfId="22" applyFont="true" applyBorder="true" applyAlignment="true" applyProtection="false">
      <alignment horizontal="distributed" vertical="center" textRotation="0" wrapText="false" indent="0" shrinkToFit="false"/>
      <protection locked="true" hidden="false"/>
    </xf>
    <xf numFmtId="166" fontId="11" fillId="0" borderId="12" xfId="22" applyFont="true" applyBorder="true" applyAlignment="true" applyProtection="false">
      <alignment horizontal="general" vertical="center" textRotation="0" wrapText="false" indent="0" shrinkToFit="false"/>
      <protection locked="true" hidden="false"/>
    </xf>
    <xf numFmtId="166" fontId="11" fillId="0" borderId="0" xfId="22" applyFont="true" applyBorder="true" applyAlignment="true" applyProtection="false">
      <alignment horizontal="general" vertical="center" textRotation="0" wrapText="false" indent="0" shrinkToFit="false"/>
      <protection locked="true" hidden="false"/>
    </xf>
    <xf numFmtId="165" fontId="8" fillId="0" borderId="0" xfId="22" applyFont="true" applyBorder="true" applyAlignment="true" applyProtection="false">
      <alignment horizontal="distributed" vertical="center" textRotation="0" wrapText="false" indent="0" shrinkToFit="false"/>
      <protection locked="true" hidden="false"/>
    </xf>
    <xf numFmtId="165" fontId="9" fillId="0" borderId="0" xfId="22" applyFont="true" applyBorder="true" applyAlignment="true" applyProtection="false">
      <alignment horizontal="distributed" vertical="center" textRotation="0" wrapText="false" indent="0" shrinkToFit="false"/>
      <protection locked="true" hidden="false"/>
    </xf>
    <xf numFmtId="165" fontId="4" fillId="0" borderId="7" xfId="22" applyFont="true" applyBorder="true" applyAlignment="true" applyProtection="false">
      <alignment horizontal="center" vertical="center" textRotation="0" wrapText="false" indent="0" shrinkToFit="false"/>
      <protection locked="true" hidden="false"/>
    </xf>
    <xf numFmtId="165" fontId="12" fillId="0" borderId="0" xfId="22" applyFont="true" applyBorder="true" applyAlignment="true" applyProtection="false">
      <alignment horizontal="distributed" vertical="center" textRotation="0" wrapText="false" indent="0" shrinkToFit="false"/>
      <protection locked="true" hidden="false"/>
    </xf>
    <xf numFmtId="165" fontId="11" fillId="0" borderId="0" xfId="22" applyFont="true" applyBorder="true" applyAlignment="true" applyProtection="false">
      <alignment horizontal="distributed" vertical="center" textRotation="0" wrapText="false" indent="0" shrinkToFit="false"/>
      <protection locked="true" hidden="false"/>
    </xf>
    <xf numFmtId="165" fontId="4" fillId="0" borderId="0" xfId="22" applyFont="true" applyBorder="true" applyAlignment="true" applyProtection="false">
      <alignment horizontal="distributed" vertical="center" textRotation="0" wrapText="false" indent="0" shrinkToFit="false"/>
      <protection locked="true" hidden="false"/>
    </xf>
    <xf numFmtId="165" fontId="4" fillId="0" borderId="13" xfId="22" applyFont="true" applyBorder="true" applyAlignment="true" applyProtection="false">
      <alignment horizontal="center" vertical="bottom" textRotation="0" wrapText="false" indent="0" shrinkToFit="false"/>
      <protection locked="true" hidden="false"/>
    </xf>
    <xf numFmtId="165" fontId="5" fillId="0" borderId="0" xfId="23" applyFont="true" applyBorder="false" applyAlignment="false" applyProtection="false">
      <alignment horizontal="general" vertical="bottom" textRotation="0" wrapText="false" indent="0" shrinkToFit="false"/>
      <protection locked="true" hidden="false"/>
    </xf>
    <xf numFmtId="165" fontId="5" fillId="0" borderId="0" xfId="23" applyFont="true" applyBorder="false" applyAlignment="true" applyProtection="false">
      <alignment horizontal="center"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5" fontId="6" fillId="0" borderId="0" xfId="23" applyFont="true" applyBorder="true" applyAlignment="true" applyProtection="false">
      <alignment horizontal="center" vertical="top"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5" fontId="4" fillId="0" borderId="1" xfId="23" applyFont="true" applyBorder="true" applyAlignment="false" applyProtection="false">
      <alignment horizontal="general" vertical="bottom" textRotation="0" wrapText="false" indent="0" shrinkToFit="false"/>
      <protection locked="true" hidden="false"/>
    </xf>
    <xf numFmtId="165" fontId="8" fillId="0" borderId="1" xfId="23" applyFont="true" applyBorder="true" applyAlignment="false" applyProtection="false">
      <alignment horizontal="general" vertical="bottom" textRotation="0" wrapText="false" indent="0" shrinkToFit="false"/>
      <protection locked="true" hidden="false"/>
    </xf>
    <xf numFmtId="165" fontId="8" fillId="0" borderId="1" xfId="23" applyFont="true" applyBorder="true" applyAlignment="true" applyProtection="false">
      <alignment horizontal="center" vertical="bottom" textRotation="0" wrapText="false" indent="0" shrinkToFit="false"/>
      <protection locked="true" hidden="false"/>
    </xf>
    <xf numFmtId="165" fontId="9" fillId="0" borderId="1" xfId="23" applyFont="true" applyBorder="true" applyAlignment="true" applyProtection="false">
      <alignment horizontal="right" vertical="center" textRotation="0" wrapText="false" indent="0" shrinkToFit="false"/>
      <protection locked="true" hidden="false"/>
    </xf>
    <xf numFmtId="165" fontId="9" fillId="0" borderId="2" xfId="23" applyFont="true" applyBorder="true" applyAlignment="true" applyProtection="false">
      <alignment horizontal="distributed" vertical="center" textRotation="0" wrapText="true" indent="0" shrinkToFit="false"/>
      <protection locked="true" hidden="false"/>
    </xf>
    <xf numFmtId="165" fontId="8" fillId="0" borderId="7" xfId="23" applyFont="true" applyBorder="true" applyAlignment="true" applyProtection="false">
      <alignment horizontal="center" vertical="center" textRotation="0" wrapText="true" indent="0" shrinkToFit="false"/>
      <protection locked="true" hidden="false"/>
    </xf>
    <xf numFmtId="165" fontId="9" fillId="0" borderId="4" xfId="23" applyFont="true" applyBorder="true" applyAlignment="true" applyProtection="false">
      <alignment horizontal="center" vertical="center" textRotation="0" wrapText="true" indent="0" shrinkToFit="false"/>
      <protection locked="true" hidden="false"/>
    </xf>
    <xf numFmtId="165" fontId="9" fillId="0" borderId="9" xfId="23" applyFont="true" applyBorder="true" applyAlignment="true" applyProtection="false">
      <alignment horizontal="center" vertical="center" textRotation="0" wrapText="true" indent="0" shrinkToFit="false"/>
      <protection locked="true" hidden="false"/>
    </xf>
    <xf numFmtId="165" fontId="9" fillId="0" borderId="5" xfId="23" applyFont="true" applyBorder="true" applyAlignment="true" applyProtection="false">
      <alignment horizontal="center" vertical="center" textRotation="0" wrapText="true" indent="0" shrinkToFit="false"/>
      <protection locked="true" hidden="false"/>
    </xf>
    <xf numFmtId="165" fontId="8" fillId="0" borderId="0" xfId="23" applyFont="true" applyBorder="false" applyAlignment="true" applyProtection="false">
      <alignment horizontal="center" vertical="center" textRotation="0" wrapText="true" indent="0" shrinkToFit="false"/>
      <protection locked="true" hidden="false"/>
    </xf>
    <xf numFmtId="165" fontId="9" fillId="0" borderId="14" xfId="23" applyFont="true" applyBorder="true" applyAlignment="true" applyProtection="false">
      <alignment horizontal="center" vertical="center" textRotation="0" wrapText="true" indent="0" shrinkToFit="false"/>
      <protection locked="true" hidden="false"/>
    </xf>
    <xf numFmtId="165" fontId="8" fillId="0" borderId="8" xfId="23" applyFont="true" applyBorder="true" applyAlignment="true" applyProtection="false">
      <alignment horizontal="center" vertical="center" textRotation="0" wrapText="true" indent="0" shrinkToFit="false"/>
      <protection locked="true" hidden="false"/>
    </xf>
    <xf numFmtId="165" fontId="10" fillId="0" borderId="10" xfId="23" applyFont="true" applyBorder="true" applyAlignment="true" applyProtection="false">
      <alignment horizontal="distributed" vertical="center" textRotation="0" wrapText="false" indent="0" shrinkToFit="false"/>
      <protection locked="true" hidden="false"/>
    </xf>
    <xf numFmtId="165" fontId="11" fillId="0" borderId="7" xfId="23" applyFont="true" applyBorder="true" applyAlignment="true" applyProtection="false">
      <alignment horizontal="center" vertical="center" textRotation="0" wrapText="false" indent="0" shrinkToFit="false"/>
      <protection locked="true" hidden="false"/>
    </xf>
    <xf numFmtId="166" fontId="11" fillId="0" borderId="0" xfId="23" applyFont="true" applyBorder="false" applyAlignment="true" applyProtection="false">
      <alignment horizontal="general" vertical="center" textRotation="0" wrapText="false" indent="0" shrinkToFit="false"/>
      <protection locked="true" hidden="false"/>
    </xf>
    <xf numFmtId="166" fontId="11" fillId="0" borderId="11" xfId="23" applyFont="true" applyBorder="true" applyAlignment="true" applyProtection="false">
      <alignment horizontal="general" vertical="center" textRotation="0" wrapText="false" indent="0" shrinkToFit="false"/>
      <protection locked="true" hidden="false"/>
    </xf>
    <xf numFmtId="166" fontId="11" fillId="0" borderId="1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false" applyAlignment="false" applyProtection="false">
      <alignment horizontal="general" vertical="bottom" textRotation="0" wrapText="false" indent="0" shrinkToFit="false"/>
      <protection locked="true" hidden="false"/>
    </xf>
    <xf numFmtId="165" fontId="10" fillId="0" borderId="0" xfId="23" applyFont="true" applyBorder="true" applyAlignment="true" applyProtection="false">
      <alignment horizontal="distributed" vertical="center" textRotation="0" wrapText="false" indent="0" shrinkToFit="false"/>
      <protection locked="true" hidden="false"/>
    </xf>
    <xf numFmtId="166" fontId="11" fillId="0" borderId="12" xfId="23" applyFont="true" applyBorder="true" applyAlignment="true" applyProtection="false">
      <alignment horizontal="general" vertical="center" textRotation="0" wrapText="false" indent="0" shrinkToFit="false"/>
      <protection locked="true" hidden="false"/>
    </xf>
    <xf numFmtId="166" fontId="11" fillId="0" borderId="0" xfId="23" applyFont="true" applyBorder="true" applyAlignment="true" applyProtection="false">
      <alignment horizontal="general" vertical="center" textRotation="0" wrapText="false" indent="0" shrinkToFit="false"/>
      <protection locked="true" hidden="false"/>
    </xf>
    <xf numFmtId="165" fontId="8" fillId="0" borderId="0" xfId="23" applyFont="true" applyBorder="true" applyAlignment="true" applyProtection="false">
      <alignment horizontal="distributed" vertical="center" textRotation="0" wrapText="false" indent="0" shrinkToFit="false"/>
      <protection locked="true" hidden="false"/>
    </xf>
    <xf numFmtId="165" fontId="4" fillId="0" borderId="0" xfId="23" applyFont="true" applyBorder="true" applyAlignment="true" applyProtection="false">
      <alignment horizontal="distributed" vertical="center" textRotation="0" wrapText="false" indent="0" shrinkToFit="false"/>
      <protection locked="true" hidden="false"/>
    </xf>
    <xf numFmtId="165" fontId="4" fillId="0" borderId="7" xfId="23" applyFont="true" applyBorder="true" applyAlignment="true" applyProtection="false">
      <alignment horizontal="center" vertical="center" textRotation="0" wrapText="false" indent="0" shrinkToFit="false"/>
      <protection locked="true" hidden="false"/>
    </xf>
    <xf numFmtId="165" fontId="9" fillId="0" borderId="0" xfId="23" applyFont="true" applyBorder="true" applyAlignment="true" applyProtection="false">
      <alignment horizontal="distributed" vertical="center" textRotation="0" wrapText="false" indent="0" shrinkToFit="false"/>
      <protection locked="true" hidden="false"/>
    </xf>
    <xf numFmtId="165" fontId="12" fillId="0" borderId="0" xfId="23" applyFont="true" applyBorder="true" applyAlignment="true" applyProtection="false">
      <alignment horizontal="distributed" vertical="center" textRotation="0" wrapText="false" indent="0" shrinkToFit="false"/>
      <protection locked="true" hidden="false"/>
    </xf>
    <xf numFmtId="165" fontId="8" fillId="0" borderId="1" xfId="23" applyFont="true" applyBorder="true" applyAlignment="true" applyProtection="false">
      <alignment horizontal="distributed" vertical="center" textRotation="0" wrapText="false" indent="0" shrinkToFit="false"/>
      <protection locked="true" hidden="false"/>
    </xf>
    <xf numFmtId="165" fontId="4" fillId="0" borderId="1" xfId="23" applyFont="true" applyBorder="true" applyAlignment="true" applyProtection="false">
      <alignment horizontal="distributed" vertical="center" textRotation="0" wrapText="false" indent="0" shrinkToFit="false"/>
      <protection locked="true" hidden="false"/>
    </xf>
    <xf numFmtId="165" fontId="4" fillId="0" borderId="13" xfId="23" applyFont="true" applyBorder="true" applyAlignment="true" applyProtection="false">
      <alignment horizontal="center" vertical="center" textRotation="0" wrapText="false" indent="0" shrinkToFit="false"/>
      <protection locked="true" hidden="false"/>
    </xf>
    <xf numFmtId="172" fontId="4"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true" applyAlignment="false" applyProtection="false">
      <alignment horizontal="general" vertical="bottom" textRotation="0" wrapText="false" indent="0" shrinkToFit="false"/>
      <protection locked="true" hidden="false"/>
    </xf>
    <xf numFmtId="165" fontId="7" fillId="0" borderId="0" xfId="23" applyFont="true" applyBorder="true" applyAlignment="false" applyProtection="false">
      <alignment horizontal="general" vertical="bottom" textRotation="0" wrapText="false" indent="0" shrinkToFit="false"/>
      <protection locked="true" hidden="false"/>
    </xf>
    <xf numFmtId="172" fontId="4" fillId="0" borderId="1" xfId="23" applyFont="true" applyBorder="true" applyAlignment="false" applyProtection="false">
      <alignment horizontal="general" vertical="bottom" textRotation="0" wrapText="false" indent="0" shrinkToFit="false"/>
      <protection locked="true" hidden="false"/>
    </xf>
    <xf numFmtId="172" fontId="8" fillId="0" borderId="1" xfId="23" applyFont="true" applyBorder="true" applyAlignment="true" applyProtection="false">
      <alignment horizontal="right" vertical="center" textRotation="0" wrapText="false" indent="0" shrinkToFit="false"/>
      <protection locked="true" hidden="false"/>
    </xf>
    <xf numFmtId="172" fontId="9" fillId="0" borderId="1" xfId="23" applyFont="true" applyBorder="true" applyAlignment="true" applyProtection="false">
      <alignment horizontal="right" vertical="center" textRotation="0" wrapText="false" indent="0" shrinkToFit="false"/>
      <protection locked="true" hidden="false"/>
    </xf>
    <xf numFmtId="165" fontId="9" fillId="0" borderId="20" xfId="23" applyFont="true" applyBorder="true" applyAlignment="true" applyProtection="false">
      <alignment horizontal="center" vertical="center" textRotation="0" wrapText="true" indent="0" shrinkToFit="false"/>
      <protection locked="true" hidden="false"/>
    </xf>
    <xf numFmtId="165" fontId="9" fillId="0" borderId="21" xfId="23" applyFont="true" applyBorder="true" applyAlignment="true" applyProtection="false">
      <alignment horizontal="center" vertical="center" textRotation="0" wrapText="true" indent="0" shrinkToFit="false"/>
      <protection locked="true" hidden="false"/>
    </xf>
    <xf numFmtId="165" fontId="8" fillId="0" borderId="19" xfId="23" applyFont="true" applyBorder="true" applyAlignment="true" applyProtection="false">
      <alignment horizontal="center" vertical="center" textRotation="0" wrapText="true" indent="0" shrinkToFit="false"/>
      <protection locked="true" hidden="false"/>
    </xf>
    <xf numFmtId="172" fontId="9" fillId="0" borderId="14" xfId="23" applyFont="true" applyBorder="true" applyAlignment="true" applyProtection="false">
      <alignment horizontal="center" vertical="center" textRotation="0" wrapText="true" indent="0" shrinkToFit="false"/>
      <protection locked="true" hidden="false"/>
    </xf>
    <xf numFmtId="172" fontId="9" fillId="0" borderId="15" xfId="23" applyFont="true" applyBorder="true" applyAlignment="true" applyProtection="false">
      <alignment horizontal="center" vertical="center" textRotation="0" wrapText="true" indent="0" shrinkToFit="false"/>
      <protection locked="true" hidden="false"/>
    </xf>
    <xf numFmtId="172" fontId="11" fillId="0" borderId="10" xfId="23" applyFont="true" applyBorder="true" applyAlignment="true" applyProtection="false">
      <alignment horizontal="general" vertical="center" textRotation="0" wrapText="false" indent="0" shrinkToFit="false"/>
      <protection locked="true" hidden="false"/>
    </xf>
    <xf numFmtId="172" fontId="11" fillId="0" borderId="0" xfId="23" applyFont="true" applyBorder="true" applyAlignment="true" applyProtection="false">
      <alignment horizontal="general" vertical="center" textRotation="0" wrapText="false" indent="0" shrinkToFit="false"/>
      <protection locked="true" hidden="false"/>
    </xf>
    <xf numFmtId="166" fontId="10" fillId="0" borderId="10" xfId="23" applyFont="true" applyBorder="true" applyAlignment="true" applyProtection="false">
      <alignment horizontal="right" vertical="center" textRotation="0" wrapText="false" indent="0" shrinkToFit="false"/>
      <protection locked="true" hidden="false"/>
    </xf>
    <xf numFmtId="166" fontId="10" fillId="0" borderId="1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false" applyProtection="false">
      <alignment horizontal="general" vertical="bottom" textRotation="0" wrapText="false" indent="0" shrinkToFit="false"/>
      <protection locked="true" hidden="false"/>
    </xf>
    <xf numFmtId="166" fontId="10" fillId="0" borderId="0" xfId="23" applyFont="true" applyBorder="true" applyAlignment="true" applyProtection="false">
      <alignment horizontal="right" vertical="center" textRotation="0" wrapText="false" indent="0" shrinkToFit="false"/>
      <protection locked="true" hidden="false"/>
    </xf>
    <xf numFmtId="166" fontId="10" fillId="0" borderId="0" xfId="23" applyFont="true" applyBorder="true" applyAlignment="true" applyProtection="false">
      <alignment horizontal="general" vertical="center" textRotation="0" wrapText="false" indent="0" shrinkToFit="false"/>
      <protection locked="true" hidden="false"/>
    </xf>
    <xf numFmtId="172" fontId="11" fillId="0" borderId="0" xfId="20" applyFont="true" applyBorder="true" applyAlignment="true" applyProtection="false">
      <alignment horizontal="general" vertical="center" textRotation="0" wrapText="false" indent="0" shrinkToFit="false"/>
      <protection locked="true" hidden="false"/>
    </xf>
    <xf numFmtId="172" fontId="4" fillId="0" borderId="0" xfId="23" applyFont="true" applyBorder="true" applyAlignment="true" applyProtection="false">
      <alignment horizontal="general" vertical="center" textRotation="0" wrapText="false" indent="0" shrinkToFit="false"/>
      <protection locked="true" hidden="false"/>
    </xf>
    <xf numFmtId="165" fontId="11" fillId="0" borderId="0" xfId="23" applyFont="true" applyBorder="true" applyAlignment="true" applyProtection="false">
      <alignment horizontal="distributed" vertical="center" textRotation="0" wrapText="false" indent="0" shrinkToFit="false"/>
      <protection locked="true" hidden="false"/>
    </xf>
    <xf numFmtId="165" fontId="4" fillId="0" borderId="13" xfId="23" applyFont="true" applyBorder="true" applyAlignment="true" applyProtection="false">
      <alignment horizontal="center" vertical="bottom" textRotation="0" wrapText="false" indent="0" shrinkToFit="false"/>
      <protection locked="true" hidden="false"/>
    </xf>
    <xf numFmtId="172" fontId="4" fillId="0" borderId="1" xfId="23" applyFont="true" applyBorder="true" applyAlignment="true" applyProtection="false">
      <alignment horizontal="general" vertical="center" textRotation="0" wrapText="false" indent="0" shrinkToFit="false"/>
      <protection locked="true" hidden="false"/>
    </xf>
    <xf numFmtId="165" fontId="9" fillId="0" borderId="0" xfId="23" applyFont="true" applyBorder="false" applyAlignment="true" applyProtection="false">
      <alignment horizontal="general" vertical="top" textRotation="0" wrapText="false" indent="0" shrinkToFit="false"/>
      <protection locked="true" hidden="false"/>
    </xf>
    <xf numFmtId="172" fontId="4" fillId="0" borderId="0" xfId="23" applyFont="true" applyBorder="false" applyAlignment="true" applyProtection="false">
      <alignment horizontal="right" vertical="center" textRotation="0" wrapText="false" indent="0" shrinkToFit="false"/>
      <protection locked="true" hidden="false"/>
    </xf>
    <xf numFmtId="165" fontId="7" fillId="0" borderId="0" xfId="23" applyFont="true" applyBorder="true" applyAlignment="true" applyProtection="false">
      <alignment horizontal="right" vertical="top" textRotation="0" wrapText="false" indent="0" shrinkToFit="false"/>
      <protection locked="true" hidden="false"/>
    </xf>
    <xf numFmtId="165" fontId="8" fillId="0" borderId="0" xfId="23" applyFont="true" applyBorder="false" applyAlignment="false" applyProtection="false">
      <alignment horizontal="general" vertical="bottom" textRotation="0" wrapText="false" indent="0" shrinkToFit="false"/>
      <protection locked="true" hidden="false"/>
    </xf>
    <xf numFmtId="165" fontId="8" fillId="0" borderId="0" xfId="23" applyFont="true" applyBorder="false" applyAlignment="true" applyProtection="false">
      <alignment horizontal="center" vertical="bottom" textRotation="0" wrapText="false" indent="0" shrinkToFit="false"/>
      <protection locked="true" hidden="false"/>
    </xf>
    <xf numFmtId="165" fontId="8" fillId="0" borderId="3" xfId="23" applyFont="true" applyBorder="true" applyAlignment="true" applyProtection="false">
      <alignment horizontal="center" vertical="center" textRotation="0" wrapText="true" indent="0" shrinkToFit="false"/>
      <protection locked="true" hidden="false"/>
    </xf>
    <xf numFmtId="165" fontId="9" fillId="0" borderId="9" xfId="23" applyFont="true" applyBorder="true" applyAlignment="true" applyProtection="false">
      <alignment horizontal="center" vertical="center" textRotation="0" wrapText="false" indent="0" shrinkToFit="false"/>
      <protection locked="true" hidden="false"/>
    </xf>
    <xf numFmtId="165" fontId="9" fillId="0" borderId="19" xfId="23" applyFont="true" applyBorder="true" applyAlignment="true" applyProtection="false">
      <alignment horizontal="center" vertical="center" textRotation="0" wrapText="false" indent="0" shrinkToFit="false"/>
      <protection locked="true" hidden="false"/>
    </xf>
    <xf numFmtId="165" fontId="4" fillId="0" borderId="14" xfId="23" applyFont="true" applyBorder="true" applyAlignment="true" applyProtection="false">
      <alignment horizontal="general" vertical="center" textRotation="0" wrapText="true" indent="0" shrinkToFit="false"/>
      <protection locked="true" hidden="false"/>
    </xf>
    <xf numFmtId="165" fontId="9" fillId="0" borderId="15" xfId="23" applyFont="true" applyBorder="true" applyAlignment="true" applyProtection="false">
      <alignment horizontal="center" vertical="center" textRotation="0" wrapText="true" indent="0" shrinkToFit="false"/>
      <protection locked="true" hidden="false"/>
    </xf>
    <xf numFmtId="165" fontId="4" fillId="0" borderId="0" xfId="23" applyFont="true" applyBorder="false" applyAlignment="true" applyProtection="false">
      <alignment horizontal="right" vertical="center" textRotation="0" wrapText="false" indent="0" shrinkToFit="false"/>
      <protection locked="true" hidden="false"/>
    </xf>
    <xf numFmtId="165" fontId="9" fillId="0" borderId="18" xfId="23" applyFont="true" applyBorder="true" applyAlignment="true" applyProtection="false">
      <alignment horizontal="left" vertical="top" textRotation="0" wrapText="true" indent="0" shrinkToFit="false"/>
      <protection locked="true" hidden="false"/>
    </xf>
    <xf numFmtId="165" fontId="9" fillId="0" borderId="0" xfId="23" applyFont="true" applyBorder="false" applyAlignment="true" applyProtection="false">
      <alignment horizontal="right" vertical="center" textRotation="0" wrapText="false" indent="0" shrinkToFit="false"/>
      <protection locked="true" hidden="false"/>
    </xf>
    <xf numFmtId="165" fontId="8" fillId="0" borderId="0" xfId="23" applyFont="true" applyBorder="false" applyAlignment="true" applyProtection="false">
      <alignment horizontal="general" vertical="bottom" textRotation="0" wrapText="true" indent="0" shrinkToFit="false"/>
      <protection locked="true" hidden="false"/>
    </xf>
    <xf numFmtId="166" fontId="11" fillId="0" borderId="0" xfId="23" applyFont="true" applyBorder="true" applyAlignment="true" applyProtection="false">
      <alignment horizontal="right" vertical="center" textRotation="0" wrapText="false" indent="0" shrinkToFit="false"/>
      <protection locked="true" hidden="false"/>
    </xf>
    <xf numFmtId="166" fontId="4" fillId="0" borderId="12" xfId="23" applyFont="true" applyBorder="true" applyAlignment="true" applyProtection="false">
      <alignment horizontal="general" vertical="center" textRotation="0" wrapText="false" indent="0" shrinkToFit="false"/>
      <protection locked="true" hidden="false"/>
    </xf>
    <xf numFmtId="166" fontId="4" fillId="0" borderId="0" xfId="23" applyFont="true" applyBorder="true" applyAlignment="true" applyProtection="false">
      <alignment horizontal="general" vertical="center" textRotation="0" wrapText="false" indent="0" shrinkToFit="false"/>
      <protection locked="true" hidden="false"/>
    </xf>
    <xf numFmtId="166" fontId="4" fillId="0" borderId="17" xfId="23" applyFont="true" applyBorder="true" applyAlignment="true" applyProtection="false">
      <alignment horizontal="general" vertical="center" textRotation="0" wrapText="false" indent="0" shrinkToFit="false"/>
      <protection locked="true" hidden="false"/>
    </xf>
    <xf numFmtId="166" fontId="4" fillId="0" borderId="1" xfId="23" applyFont="true" applyBorder="true" applyAlignment="true" applyProtection="false">
      <alignment horizontal="general" vertical="center" textRotation="0" wrapText="false" indent="0" shrinkToFit="false"/>
      <protection locked="true" hidden="false"/>
    </xf>
    <xf numFmtId="165" fontId="4" fillId="0" borderId="0" xfId="23" applyFont="true" applyBorder="false" applyAlignment="true" applyProtection="false">
      <alignment horizontal="center" vertical="bottom" textRotation="0" wrapText="false" indent="0" shrinkToFit="false"/>
      <protection locked="true" hidden="false"/>
    </xf>
    <xf numFmtId="165" fontId="11" fillId="0" borderId="0" xfId="23" applyFont="true" applyBorder="true" applyAlignment="true" applyProtection="false">
      <alignment horizontal="center" vertical="center" textRotation="0" wrapText="false" indent="0" shrinkToFit="false"/>
      <protection locked="true" hidden="false"/>
    </xf>
    <xf numFmtId="173" fontId="11" fillId="0" borderId="0" xfId="23" applyFont="true" applyBorder="false" applyAlignment="false" applyProtection="false">
      <alignment horizontal="general" vertical="bottom" textRotation="0" wrapText="false" indent="0" shrinkToFit="false"/>
      <protection locked="true" hidden="false"/>
    </xf>
    <xf numFmtId="174" fontId="11" fillId="0" borderId="0" xfId="23" applyFont="true" applyBorder="false" applyAlignment="false" applyProtection="false">
      <alignment horizontal="general" vertical="bottom" textRotation="0" wrapText="false" indent="0" shrinkToFit="false"/>
      <protection locked="true" hidden="false"/>
    </xf>
    <xf numFmtId="165" fontId="4" fillId="0" borderId="0" xfId="23" applyFont="true" applyBorder="true" applyAlignment="true" applyProtection="false">
      <alignment horizontal="center" vertical="center" textRotation="0" wrapText="false" indent="0" shrinkToFit="false"/>
      <protection locked="true" hidden="false"/>
    </xf>
    <xf numFmtId="165" fontId="4" fillId="0" borderId="1" xfId="23" applyFont="true" applyBorder="true" applyAlignment="true" applyProtection="false">
      <alignment horizontal="center" vertical="bottom" textRotation="0" wrapText="false" indent="0" shrinkToFit="false"/>
      <protection locked="true" hidden="false"/>
    </xf>
    <xf numFmtId="165" fontId="19" fillId="0" borderId="18" xfId="23" applyFont="true" applyBorder="true" applyAlignment="true" applyProtection="false">
      <alignment horizontal="general" vertical="bottom" textRotation="0" wrapText="true" indent="0" shrinkToFit="false"/>
      <protection locked="true" hidden="false"/>
    </xf>
    <xf numFmtId="165" fontId="20" fillId="0" borderId="0" xfId="23" applyFont="true" applyBorder="false" applyAlignment="true" applyProtection="false">
      <alignment horizontal="general" vertical="bottom" textRotation="0" wrapText="true" indent="0" shrinkToFit="false"/>
      <protection locked="true" hidden="false"/>
    </xf>
    <xf numFmtId="165" fontId="6" fillId="0" borderId="0" xfId="23" applyFont="true" applyBorder="true" applyAlignment="true" applyProtection="false">
      <alignment horizontal="right" vertical="top" textRotation="0" wrapText="false" indent="0" shrinkToFit="false"/>
      <protection locked="true" hidden="false"/>
    </xf>
    <xf numFmtId="165" fontId="6" fillId="0" borderId="0" xfId="23" applyFont="true" applyBorder="true" applyAlignment="true" applyProtection="false">
      <alignment horizontal="left" vertical="top" textRotation="0" wrapText="false" indent="0" shrinkToFit="false"/>
      <protection locked="true" hidden="false"/>
    </xf>
    <xf numFmtId="165" fontId="9" fillId="0" borderId="5" xfId="23" applyFont="true" applyBorder="true" applyAlignment="true" applyProtection="false">
      <alignment horizontal="center" vertical="center" textRotation="0" wrapText="false" indent="0" shrinkToFit="false"/>
      <protection locked="true" hidden="false"/>
    </xf>
    <xf numFmtId="165" fontId="8" fillId="0" borderId="18" xfId="23" applyFont="true" applyBorder="true" applyAlignment="true" applyProtection="false">
      <alignment horizontal="center" vertical="center" textRotation="0" wrapText="true" indent="0" shrinkToFit="false"/>
      <protection locked="true" hidden="false"/>
    </xf>
    <xf numFmtId="165" fontId="9" fillId="0" borderId="4" xfId="23" applyFont="true" applyBorder="true" applyAlignment="true" applyProtection="false">
      <alignment horizontal="center" vertical="center" textRotation="0" wrapText="false" indent="0" shrinkToFit="false"/>
      <protection locked="true" hidden="false"/>
    </xf>
    <xf numFmtId="175" fontId="11" fillId="0" borderId="0" xfId="23"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04-97統計結果表0105" xfId="20"/>
    <cellStyle name="一般_04-統計結果表0926" xfId="21"/>
    <cellStyle name="一般_04-統計結果表0926(英北鼻)" xfId="22"/>
    <cellStyle name="一般_04-統計結果表0926(表1-表2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pageBreakPreview" topLeftCell="G1" colorId="64" zoomScale="100" zoomScaleNormal="75"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 width="2.46"/>
    <col collapsed="false" customWidth="true" hidden="false" outlineLevel="0" max="2" min="2" style="1" width="16.96"/>
    <col collapsed="false" customWidth="true" hidden="false" outlineLevel="0" max="3" min="3" style="1" width="2.46"/>
    <col collapsed="false" customWidth="true" hidden="false" outlineLevel="0" max="4" min="4" style="2" width="1.85"/>
    <col collapsed="false" customWidth="true" hidden="false" outlineLevel="0" max="5" min="5" style="3" width="11.56"/>
    <col collapsed="false" customWidth="true" hidden="false" outlineLevel="0" max="8" min="6" style="3" width="16.96"/>
    <col collapsed="false" customWidth="true" hidden="false" outlineLevel="0" max="9" min="9" style="3" width="20.2"/>
    <col collapsed="false" customWidth="true" hidden="false" outlineLevel="0" max="11" min="10" style="3" width="22.67"/>
    <col collapsed="false" customWidth="true" hidden="false" outlineLevel="0" max="12" min="12" style="3" width="20.2"/>
    <col collapsed="false" customWidth="true" hidden="false" outlineLevel="0" max="13" min="13" style="1" width="2.46"/>
    <col collapsed="false" customWidth="true" hidden="false" outlineLevel="0" max="14" min="14" style="1" width="16.96"/>
    <col collapsed="false" customWidth="true" hidden="false" outlineLevel="0" max="15" min="15" style="1" width="2.46"/>
    <col collapsed="false" customWidth="true" hidden="false" outlineLevel="0" max="16" min="16" style="2" width="1.85"/>
    <col collapsed="false" customWidth="true" hidden="false" outlineLevel="0" max="19" min="17" style="3" width="20.2"/>
    <col collapsed="false" customWidth="true" hidden="false" outlineLevel="0" max="23" min="20" style="3" width="21.28"/>
    <col collapsed="false" customWidth="false" hidden="false" outlineLevel="0" max="24" min="24" style="3" width="9.86"/>
    <col collapsed="false" customWidth="true" hidden="false" outlineLevel="0" max="25" min="25" style="3" width="7.55"/>
    <col collapsed="false" customWidth="false" hidden="false" outlineLevel="0" max="257" min="26" style="3" width="9.86"/>
  </cols>
  <sheetData>
    <row r="1" s="6" customFormat="true" ht="35.1" hidden="false" customHeight="true" outlineLevel="0" collapsed="false">
      <c r="A1" s="4" t="s">
        <v>0</v>
      </c>
      <c r="B1" s="4"/>
      <c r="C1" s="4"/>
      <c r="D1" s="4"/>
      <c r="E1" s="4"/>
      <c r="F1" s="4"/>
      <c r="G1" s="4"/>
      <c r="H1" s="4"/>
      <c r="I1" s="5" t="s">
        <v>1</v>
      </c>
      <c r="J1" s="5"/>
      <c r="K1" s="5"/>
      <c r="L1" s="5"/>
      <c r="M1" s="4" t="s">
        <v>0</v>
      </c>
      <c r="N1" s="4"/>
      <c r="O1" s="4"/>
      <c r="P1" s="4"/>
      <c r="Q1" s="4"/>
      <c r="R1" s="4"/>
      <c r="S1" s="4"/>
      <c r="T1" s="5" t="s">
        <v>2</v>
      </c>
      <c r="U1" s="5"/>
      <c r="V1" s="5"/>
      <c r="W1" s="5"/>
    </row>
    <row r="2" customFormat="false" ht="12.95" hidden="false" customHeight="true" outlineLevel="0" collapsed="false">
      <c r="A2" s="3"/>
      <c r="B2" s="7"/>
      <c r="C2" s="7"/>
      <c r="D2" s="8"/>
      <c r="L2" s="9" t="s">
        <v>3</v>
      </c>
      <c r="M2" s="10"/>
      <c r="N2" s="7"/>
      <c r="O2" s="7"/>
      <c r="P2" s="8"/>
      <c r="W2" s="9" t="s">
        <v>3</v>
      </c>
    </row>
    <row r="3" s="16" customFormat="true" ht="15" hidden="false" customHeight="true" outlineLevel="0" collapsed="false">
      <c r="A3" s="11" t="s">
        <v>4</v>
      </c>
      <c r="B3" s="11"/>
      <c r="C3" s="11"/>
      <c r="D3" s="12"/>
      <c r="E3" s="13" t="s">
        <v>5</v>
      </c>
      <c r="F3" s="13" t="s">
        <v>6</v>
      </c>
      <c r="G3" s="13" t="s">
        <v>7</v>
      </c>
      <c r="H3" s="14" t="s">
        <v>8</v>
      </c>
      <c r="I3" s="15" t="s">
        <v>9</v>
      </c>
      <c r="J3" s="13" t="s">
        <v>10</v>
      </c>
      <c r="K3" s="13" t="s">
        <v>11</v>
      </c>
      <c r="L3" s="14" t="s">
        <v>12</v>
      </c>
      <c r="M3" s="11" t="s">
        <v>4</v>
      </c>
      <c r="N3" s="11"/>
      <c r="O3" s="11"/>
      <c r="P3" s="12"/>
      <c r="Q3" s="13" t="s">
        <v>13</v>
      </c>
      <c r="R3" s="13" t="s">
        <v>14</v>
      </c>
      <c r="S3" s="13" t="s">
        <v>15</v>
      </c>
      <c r="T3" s="13" t="s">
        <v>16</v>
      </c>
      <c r="U3" s="13" t="s">
        <v>17</v>
      </c>
      <c r="V3" s="13" t="s">
        <v>18</v>
      </c>
      <c r="W3" s="14" t="s">
        <v>19</v>
      </c>
    </row>
    <row r="4" s="16" customFormat="true" ht="15" hidden="false" customHeight="true" outlineLevel="0" collapsed="false">
      <c r="A4" s="11"/>
      <c r="B4" s="11"/>
      <c r="C4" s="11"/>
      <c r="D4" s="17"/>
      <c r="E4" s="13"/>
      <c r="F4" s="13"/>
      <c r="G4" s="13"/>
      <c r="H4" s="14"/>
      <c r="I4" s="15"/>
      <c r="J4" s="13"/>
      <c r="K4" s="13"/>
      <c r="L4" s="14"/>
      <c r="M4" s="11"/>
      <c r="N4" s="11"/>
      <c r="O4" s="11"/>
      <c r="P4" s="17"/>
      <c r="Q4" s="13"/>
      <c r="R4" s="13"/>
      <c r="S4" s="13"/>
      <c r="T4" s="13"/>
      <c r="U4" s="13"/>
      <c r="V4" s="13"/>
      <c r="W4" s="14"/>
    </row>
    <row r="5" s="20" customFormat="true" ht="30" hidden="false" customHeight="true" outlineLevel="0" collapsed="false">
      <c r="A5" s="11"/>
      <c r="B5" s="11"/>
      <c r="C5" s="11"/>
      <c r="D5" s="18"/>
      <c r="E5" s="13"/>
      <c r="F5" s="13"/>
      <c r="G5" s="13"/>
      <c r="H5" s="19" t="s">
        <v>20</v>
      </c>
      <c r="I5" s="19" t="s">
        <v>21</v>
      </c>
      <c r="J5" s="13"/>
      <c r="K5" s="13"/>
      <c r="L5" s="14"/>
      <c r="M5" s="11"/>
      <c r="N5" s="11"/>
      <c r="O5" s="11"/>
      <c r="P5" s="18"/>
      <c r="Q5" s="13"/>
      <c r="R5" s="13"/>
      <c r="S5" s="13"/>
      <c r="T5" s="13"/>
      <c r="U5" s="13"/>
      <c r="V5" s="13"/>
      <c r="W5" s="14"/>
    </row>
    <row r="6" s="26" customFormat="true" ht="24.95" hidden="true" customHeight="true" outlineLevel="0" collapsed="false">
      <c r="A6" s="21" t="s">
        <v>22</v>
      </c>
      <c r="B6" s="21"/>
      <c r="C6" s="21"/>
      <c r="D6" s="22"/>
      <c r="E6" s="23" t="n">
        <v>15868</v>
      </c>
      <c r="F6" s="23" t="n">
        <v>603026494</v>
      </c>
      <c r="G6" s="23" t="n">
        <v>236139489</v>
      </c>
      <c r="H6" s="23" t="n">
        <v>228742370</v>
      </c>
      <c r="I6" s="23" t="n">
        <v>226443369</v>
      </c>
      <c r="J6" s="23" t="n">
        <v>267919195</v>
      </c>
      <c r="K6" s="23" t="n">
        <v>884014361</v>
      </c>
      <c r="L6" s="23" t="n">
        <v>182557765</v>
      </c>
      <c r="M6" s="21" t="s">
        <v>22</v>
      </c>
      <c r="N6" s="21"/>
      <c r="O6" s="21"/>
      <c r="P6" s="22"/>
      <c r="Q6" s="24" t="n">
        <v>299953</v>
      </c>
      <c r="R6" s="25" t="n">
        <v>665306</v>
      </c>
      <c r="S6" s="25" t="n">
        <v>1500561</v>
      </c>
      <c r="T6" s="25" t="n">
        <v>134398980</v>
      </c>
      <c r="U6" s="25" t="n">
        <v>554575873</v>
      </c>
      <c r="V6" s="25" t="n">
        <v>526282949</v>
      </c>
      <c r="W6" s="25" t="n">
        <v>577217481</v>
      </c>
    </row>
    <row r="7" s="26" customFormat="true" ht="24.95" hidden="true" customHeight="true" outlineLevel="0" collapsed="false">
      <c r="A7" s="27" t="s">
        <v>23</v>
      </c>
      <c r="B7" s="27"/>
      <c r="C7" s="27"/>
      <c r="D7" s="22"/>
      <c r="E7" s="23" t="n">
        <v>15359.7298634854</v>
      </c>
      <c r="F7" s="23" t="n">
        <v>494994273.78069</v>
      </c>
      <c r="G7" s="23" t="n">
        <v>154947634.225923</v>
      </c>
      <c r="H7" s="23" t="n">
        <v>147881489.174771</v>
      </c>
      <c r="I7" s="23" t="n">
        <v>145674634.912334</v>
      </c>
      <c r="J7" s="23" t="n">
        <v>265380930.847116</v>
      </c>
      <c r="K7" s="23" t="n">
        <v>1212122873.08676</v>
      </c>
      <c r="L7" s="23" t="n">
        <f aca="false">189268917.971572-210349</f>
        <v>189058568.971572</v>
      </c>
      <c r="M7" s="27" t="s">
        <v>23</v>
      </c>
      <c r="N7" s="27"/>
      <c r="O7" s="27"/>
      <c r="P7" s="22"/>
      <c r="Q7" s="28" t="n">
        <v>245028.31251835</v>
      </c>
      <c r="R7" s="29" t="n">
        <v>917907.971990393</v>
      </c>
      <c r="S7" s="29" t="n">
        <v>1397307.44882258</v>
      </c>
      <c r="T7" s="29" t="n">
        <v>123272356.01038</v>
      </c>
      <c r="U7" s="29" t="n">
        <v>501494769.533636</v>
      </c>
      <c r="V7" s="29" t="n">
        <v>500259936.875793</v>
      </c>
      <c r="W7" s="29" t="n">
        <v>489940996.202307</v>
      </c>
      <c r="X7" s="30"/>
    </row>
    <row r="8" s="26" customFormat="true" ht="24.95" hidden="true" customHeight="true" outlineLevel="0" collapsed="false">
      <c r="A8" s="27" t="s">
        <v>24</v>
      </c>
      <c r="B8" s="27"/>
      <c r="C8" s="27"/>
      <c r="D8" s="22"/>
      <c r="E8" s="23" t="n">
        <v>16753</v>
      </c>
      <c r="F8" s="23" t="n">
        <v>487002541</v>
      </c>
      <c r="G8" s="23" t="n">
        <v>124334744</v>
      </c>
      <c r="H8" s="23" t="n">
        <v>119263459</v>
      </c>
      <c r="I8" s="23" t="n">
        <v>117073324</v>
      </c>
      <c r="J8" s="31" t="s">
        <v>25</v>
      </c>
      <c r="K8" s="23" t="n">
        <f aca="false">'7'!E8</f>
        <v>948584982</v>
      </c>
      <c r="L8" s="23" t="n">
        <f aca="false">'7'!L8+'7'!AA8-'7'!AB8</f>
        <v>292594178</v>
      </c>
      <c r="M8" s="27" t="s">
        <v>24</v>
      </c>
      <c r="N8" s="27"/>
      <c r="O8" s="27"/>
      <c r="P8" s="22"/>
      <c r="Q8" s="28" t="n">
        <v>227442</v>
      </c>
      <c r="R8" s="29" t="n">
        <v>2748724</v>
      </c>
      <c r="S8" s="29" t="n">
        <v>2277419</v>
      </c>
      <c r="T8" s="29" t="n">
        <v>94437596</v>
      </c>
      <c r="U8" s="29" t="n">
        <v>506459891</v>
      </c>
      <c r="V8" s="29" t="n">
        <v>489213132</v>
      </c>
      <c r="W8" s="29" t="n">
        <v>483138909</v>
      </c>
      <c r="X8" s="30"/>
    </row>
    <row r="9" s="26" customFormat="true" ht="20.25" hidden="false" customHeight="true" outlineLevel="0" collapsed="false">
      <c r="A9" s="27" t="s">
        <v>26</v>
      </c>
      <c r="B9" s="27"/>
      <c r="C9" s="27"/>
      <c r="D9" s="22"/>
      <c r="E9" s="23" t="n">
        <v>16709.8107280693</v>
      </c>
      <c r="F9" s="23" t="n">
        <v>414737390.605679</v>
      </c>
      <c r="G9" s="23" t="n">
        <v>116562601.85559</v>
      </c>
      <c r="H9" s="23" t="n">
        <v>109429314.443362</v>
      </c>
      <c r="I9" s="23" t="n">
        <v>107238593.52445</v>
      </c>
      <c r="J9" s="23" t="n">
        <v>247400044.961045</v>
      </c>
      <c r="K9" s="23" t="n">
        <v>887937777.421549</v>
      </c>
      <c r="L9" s="23" t="n">
        <f aca="false">141128054.140623-262211</f>
        <v>140865843.140623</v>
      </c>
      <c r="M9" s="27" t="s">
        <v>26</v>
      </c>
      <c r="N9" s="27"/>
      <c r="O9" s="27"/>
      <c r="P9" s="22"/>
      <c r="Q9" s="28" t="n">
        <v>228813.064552822</v>
      </c>
      <c r="R9" s="29" t="n">
        <v>1021801.35517036</v>
      </c>
      <c r="S9" s="29" t="n">
        <v>1309253.90372195</v>
      </c>
      <c r="T9" s="29" t="n">
        <v>91350274.6484526</v>
      </c>
      <c r="U9" s="29" t="n">
        <v>401820999.30479</v>
      </c>
      <c r="V9" s="29" t="n">
        <v>419108300.798845</v>
      </c>
      <c r="W9" s="29" t="n">
        <v>408986059.543653</v>
      </c>
      <c r="X9" s="30"/>
    </row>
    <row r="10" s="26" customFormat="true" ht="20.25" hidden="false" customHeight="true" outlineLevel="0" collapsed="false">
      <c r="A10" s="27" t="s">
        <v>27</v>
      </c>
      <c r="B10" s="27"/>
      <c r="C10" s="27"/>
      <c r="D10" s="22"/>
      <c r="E10" s="23" t="n">
        <v>16533.9951907248</v>
      </c>
      <c r="F10" s="23" t="n">
        <v>481177186.660228</v>
      </c>
      <c r="G10" s="23" t="n">
        <v>136657553.45562</v>
      </c>
      <c r="H10" s="23" t="n">
        <v>129931448.674458</v>
      </c>
      <c r="I10" s="23" t="n">
        <v>127518867.797176</v>
      </c>
      <c r="J10" s="23" t="n">
        <v>282425075.658577</v>
      </c>
      <c r="K10" s="32" t="n">
        <v>1094008385.24155</v>
      </c>
      <c r="L10" s="23" t="n">
        <v>161385785.029827</v>
      </c>
      <c r="M10" s="27" t="s">
        <v>27</v>
      </c>
      <c r="N10" s="27"/>
      <c r="O10" s="27"/>
      <c r="P10" s="22"/>
      <c r="Q10" s="28" t="n">
        <v>228948.670221427</v>
      </c>
      <c r="R10" s="29" t="n">
        <v>1130274.69683044</v>
      </c>
      <c r="S10" s="29" t="n">
        <v>1398324.82355492</v>
      </c>
      <c r="T10" s="29" t="n">
        <v>100773783.088613</v>
      </c>
      <c r="U10" s="29" t="n">
        <v>444122840.592822</v>
      </c>
      <c r="V10" s="29" t="n">
        <v>476703908.259296</v>
      </c>
      <c r="W10" s="29" t="n">
        <v>476118838.143786</v>
      </c>
      <c r="X10" s="30"/>
    </row>
    <row r="11" s="26" customFormat="true" ht="20.25" hidden="false" customHeight="true" outlineLevel="0" collapsed="false">
      <c r="A11" s="27" t="s">
        <v>28</v>
      </c>
      <c r="B11" s="27"/>
      <c r="C11" s="27"/>
      <c r="D11" s="22"/>
      <c r="E11" s="23" t="n">
        <v>13011.9905982363</v>
      </c>
      <c r="F11" s="23" t="n">
        <v>529227099.512664</v>
      </c>
      <c r="G11" s="23" t="n">
        <v>140429977.517332</v>
      </c>
      <c r="H11" s="23" t="n">
        <v>134200549.103196</v>
      </c>
      <c r="I11" s="23" t="n">
        <v>132168544.608005</v>
      </c>
      <c r="J11" s="23" t="n">
        <v>259722000.936432</v>
      </c>
      <c r="K11" s="32" t="n">
        <v>1104507474.41756</v>
      </c>
      <c r="L11" s="23" t="n">
        <v>143334000.274782</v>
      </c>
      <c r="M11" s="27" t="s">
        <v>28</v>
      </c>
      <c r="N11" s="27"/>
      <c r="O11" s="27"/>
      <c r="P11" s="22"/>
      <c r="Q11" s="23" t="n">
        <v>193925.717324531</v>
      </c>
      <c r="R11" s="23" t="n">
        <v>760423.012982076</v>
      </c>
      <c r="S11" s="23" t="n">
        <v>1198687.9497605</v>
      </c>
      <c r="T11" s="23" t="n">
        <v>104616357.154625</v>
      </c>
      <c r="U11" s="23" t="n">
        <v>468911586.116246</v>
      </c>
      <c r="V11" s="23" t="n">
        <v>496488994.839431</v>
      </c>
      <c r="W11" s="23" t="n">
        <v>525924646.665382</v>
      </c>
      <c r="X11" s="30"/>
    </row>
    <row r="12" s="26" customFormat="true" ht="20.25" hidden="false" customHeight="true" outlineLevel="0" collapsed="false">
      <c r="A12" s="27" t="s">
        <v>29</v>
      </c>
      <c r="B12" s="27"/>
      <c r="C12" s="27"/>
      <c r="D12" s="22"/>
      <c r="E12" s="23" t="n">
        <v>12681.9999743138</v>
      </c>
      <c r="F12" s="23" t="n">
        <v>552581020.292352</v>
      </c>
      <c r="G12" s="23" t="n">
        <v>141106805.426934</v>
      </c>
      <c r="H12" s="23" t="n">
        <v>134446210.279289</v>
      </c>
      <c r="I12" s="23" t="n">
        <v>132072575.803862</v>
      </c>
      <c r="J12" s="23" t="n">
        <v>271931798.656261</v>
      </c>
      <c r="K12" s="32" t="n">
        <v>1110604457.44406</v>
      </c>
      <c r="L12" s="23" t="n">
        <v>149366518.397222</v>
      </c>
      <c r="M12" s="27" t="s">
        <v>29</v>
      </c>
      <c r="N12" s="27"/>
      <c r="O12" s="27"/>
      <c r="P12" s="22"/>
      <c r="Q12" s="23" t="n">
        <v>166140.256306221</v>
      </c>
      <c r="R12" s="23" t="n">
        <v>1144522.06112395</v>
      </c>
      <c r="S12" s="23" t="n">
        <v>1230727.27839566</v>
      </c>
      <c r="T12" s="23" t="n">
        <v>100988053.156704</v>
      </c>
      <c r="U12" s="23" t="n">
        <v>500920199.752541</v>
      </c>
      <c r="V12" s="23" t="n">
        <v>529763432.869579</v>
      </c>
      <c r="W12" s="23" t="n">
        <v>544276746.587318</v>
      </c>
      <c r="X12" s="30"/>
    </row>
    <row r="13" s="26" customFormat="true" ht="20.25" hidden="false" customHeight="true" outlineLevel="0" collapsed="false">
      <c r="A13" s="27" t="s">
        <v>30</v>
      </c>
      <c r="B13" s="27"/>
      <c r="C13" s="27"/>
      <c r="D13" s="22"/>
      <c r="E13" s="23" t="n">
        <v>12737</v>
      </c>
      <c r="F13" s="23" t="n">
        <v>601944046.609069</v>
      </c>
      <c r="G13" s="23" t="n">
        <v>172902573.344862</v>
      </c>
      <c r="H13" s="23" t="n">
        <v>166376177.84397</v>
      </c>
      <c r="I13" s="23" t="n">
        <v>163946830.756715</v>
      </c>
      <c r="J13" s="33" t="s">
        <v>31</v>
      </c>
      <c r="K13" s="32" t="n">
        <v>1367874590.96671</v>
      </c>
      <c r="L13" s="23" t="n">
        <v>165085444.02328</v>
      </c>
      <c r="M13" s="27" t="s">
        <v>30</v>
      </c>
      <c r="N13" s="27"/>
      <c r="O13" s="27"/>
      <c r="P13" s="22"/>
      <c r="Q13" s="23" t="n">
        <v>155909.241694965</v>
      </c>
      <c r="R13" s="23" t="n">
        <v>1675244.82223768</v>
      </c>
      <c r="S13" s="23" t="n">
        <v>1627805.95951029</v>
      </c>
      <c r="T13" s="23" t="n">
        <v>100995805.892447</v>
      </c>
      <c r="U13" s="23" t="n">
        <v>558221856.291583</v>
      </c>
      <c r="V13" s="23" t="n">
        <v>536794692.296908</v>
      </c>
      <c r="W13" s="23" t="n">
        <v>593815353.674051</v>
      </c>
      <c r="X13" s="30"/>
    </row>
    <row r="14" s="26" customFormat="true" ht="20.25" hidden="false" customHeight="true" outlineLevel="0" collapsed="false">
      <c r="A14" s="27" t="s">
        <v>32</v>
      </c>
      <c r="B14" s="27"/>
      <c r="C14" s="27"/>
      <c r="D14" s="22"/>
      <c r="E14" s="23" t="n">
        <v>13442</v>
      </c>
      <c r="F14" s="23" t="n">
        <v>577199200.169327</v>
      </c>
      <c r="G14" s="23" t="n">
        <v>132123235.680766</v>
      </c>
      <c r="H14" s="23" t="n">
        <v>125800730.50156</v>
      </c>
      <c r="I14" s="23" t="n">
        <v>123054810.739746</v>
      </c>
      <c r="J14" s="23" t="n">
        <v>301856174.159282</v>
      </c>
      <c r="K14" s="32" t="n">
        <v>1326233833.5349</v>
      </c>
      <c r="L14" s="23" t="n">
        <v>160251243.330201</v>
      </c>
      <c r="M14" s="27" t="s">
        <v>32</v>
      </c>
      <c r="N14" s="27"/>
      <c r="O14" s="27"/>
      <c r="P14" s="22"/>
      <c r="Q14" s="23" t="n">
        <v>145594.466873905</v>
      </c>
      <c r="R14" s="23" t="n">
        <v>1522551.57881643</v>
      </c>
      <c r="S14" s="23" t="n">
        <v>1744777.11779863</v>
      </c>
      <c r="T14" s="23" t="n">
        <v>91708987.7446314</v>
      </c>
      <c r="U14" s="23" t="n">
        <v>568348194.855304</v>
      </c>
      <c r="V14" s="23" t="n">
        <v>553974123.432694</v>
      </c>
      <c r="W14" s="23" t="n">
        <v>566441852.063258</v>
      </c>
      <c r="X14" s="30"/>
    </row>
    <row r="15" s="26" customFormat="true" ht="20.25" hidden="false" customHeight="true" outlineLevel="0" collapsed="false">
      <c r="A15" s="27" t="s">
        <v>33</v>
      </c>
      <c r="B15" s="27"/>
      <c r="C15" s="27"/>
      <c r="D15" s="22"/>
      <c r="E15" s="34"/>
      <c r="F15" s="34"/>
      <c r="G15" s="34"/>
      <c r="H15" s="34"/>
      <c r="I15" s="34"/>
      <c r="J15" s="34"/>
      <c r="K15" s="34"/>
      <c r="L15" s="34"/>
      <c r="M15" s="27" t="s">
        <v>33</v>
      </c>
      <c r="N15" s="27"/>
      <c r="O15" s="27"/>
      <c r="P15" s="22"/>
      <c r="Q15" s="34"/>
      <c r="R15" s="23"/>
      <c r="S15" s="23"/>
      <c r="T15" s="34"/>
      <c r="U15" s="34"/>
      <c r="V15" s="34"/>
      <c r="W15" s="34"/>
      <c r="X15" s="30"/>
    </row>
    <row r="16" customFormat="false" ht="20.25" hidden="false" customHeight="true" outlineLevel="0" collapsed="false">
      <c r="A16" s="35"/>
      <c r="B16" s="36" t="s">
        <v>34</v>
      </c>
      <c r="C16" s="35"/>
      <c r="D16" s="37"/>
      <c r="E16" s="34" t="n">
        <v>8931.35643326983</v>
      </c>
      <c r="F16" s="34" t="n">
        <v>553077256.152487</v>
      </c>
      <c r="G16" s="34" t="n">
        <v>125142878.866766</v>
      </c>
      <c r="H16" s="34" t="n">
        <v>119231105.424406</v>
      </c>
      <c r="I16" s="34" t="n">
        <v>116756769.088665</v>
      </c>
      <c r="J16" s="34" t="n">
        <v>296569973.653017</v>
      </c>
      <c r="K16" s="38" t="n">
        <v>1307341373.85208</v>
      </c>
      <c r="L16" s="34" t="n">
        <v>150355272.513396</v>
      </c>
      <c r="M16" s="35"/>
      <c r="N16" s="36" t="s">
        <v>34</v>
      </c>
      <c r="O16" s="35"/>
      <c r="P16" s="37"/>
      <c r="Q16" s="34" t="n">
        <v>127042.943269498</v>
      </c>
      <c r="R16" s="34" t="n">
        <v>1321147.91786757</v>
      </c>
      <c r="S16" s="34" t="n">
        <v>1524242.63451601</v>
      </c>
      <c r="T16" s="34" t="n">
        <v>86907989.1089603</v>
      </c>
      <c r="U16" s="34" t="n">
        <v>545082003.317961</v>
      </c>
      <c r="V16" s="34" t="n">
        <v>531431031.362445</v>
      </c>
      <c r="W16" s="34" t="n">
        <v>542435326.202122</v>
      </c>
      <c r="X16" s="39"/>
    </row>
    <row r="17" customFormat="false" ht="20.25" hidden="false" customHeight="true" outlineLevel="0" collapsed="false">
      <c r="A17" s="35"/>
      <c r="B17" s="36" t="s">
        <v>35</v>
      </c>
      <c r="C17" s="35"/>
      <c r="D17" s="37"/>
      <c r="E17" s="34" t="n">
        <v>4510.64356673019</v>
      </c>
      <c r="F17" s="34" t="n">
        <v>24121944.016841</v>
      </c>
      <c r="G17" s="34" t="n">
        <v>6980356.81400003</v>
      </c>
      <c r="H17" s="34" t="n">
        <v>6569625.07715453</v>
      </c>
      <c r="I17" s="34" t="n">
        <v>6298041.65108109</v>
      </c>
      <c r="J17" s="34" t="n">
        <v>5286200.50626484</v>
      </c>
      <c r="K17" s="38" t="n">
        <v>18892459.6828167</v>
      </c>
      <c r="L17" s="34" t="n">
        <v>9895970.81680499</v>
      </c>
      <c r="M17" s="35"/>
      <c r="N17" s="36" t="s">
        <v>35</v>
      </c>
      <c r="O17" s="35"/>
      <c r="P17" s="37"/>
      <c r="Q17" s="34" t="n">
        <v>18551.5236044067</v>
      </c>
      <c r="R17" s="34" t="n">
        <v>201403.660948867</v>
      </c>
      <c r="S17" s="34" t="n">
        <v>220534.483282615</v>
      </c>
      <c r="T17" s="34" t="n">
        <v>4800998.63567107</v>
      </c>
      <c r="U17" s="34" t="n">
        <v>23266191.5373425</v>
      </c>
      <c r="V17" s="34" t="n">
        <v>22543092.0702498</v>
      </c>
      <c r="W17" s="34" t="n">
        <v>24006525.8611359</v>
      </c>
      <c r="X17" s="39"/>
    </row>
    <row r="18" customFormat="false" ht="20.25" hidden="false" customHeight="true" outlineLevel="0" collapsed="false">
      <c r="A18" s="27" t="s">
        <v>36</v>
      </c>
      <c r="B18" s="27"/>
      <c r="C18" s="27"/>
      <c r="D18" s="22"/>
      <c r="E18" s="34"/>
      <c r="F18" s="34"/>
      <c r="G18" s="34"/>
      <c r="H18" s="34"/>
      <c r="I18" s="34"/>
      <c r="J18" s="34"/>
      <c r="K18" s="38"/>
      <c r="L18" s="34"/>
      <c r="M18" s="27" t="s">
        <v>36</v>
      </c>
      <c r="N18" s="27"/>
      <c r="O18" s="27"/>
      <c r="P18" s="22"/>
      <c r="Q18" s="34"/>
      <c r="R18" s="34"/>
      <c r="S18" s="34"/>
      <c r="T18" s="34"/>
      <c r="U18" s="34"/>
      <c r="V18" s="34"/>
      <c r="W18" s="34"/>
      <c r="X18" s="39"/>
    </row>
    <row r="19" customFormat="false" ht="20.25" hidden="false" customHeight="true" outlineLevel="0" collapsed="false">
      <c r="A19" s="35"/>
      <c r="B19" s="36" t="s">
        <v>37</v>
      </c>
      <c r="C19" s="35"/>
      <c r="D19" s="37"/>
      <c r="E19" s="34" t="n">
        <v>1559.99999999999</v>
      </c>
      <c r="F19" s="34" t="n">
        <v>333204851.99301</v>
      </c>
      <c r="G19" s="34" t="n">
        <v>70953533.7978897</v>
      </c>
      <c r="H19" s="34" t="n">
        <v>67737868.3503604</v>
      </c>
      <c r="I19" s="34" t="n">
        <v>66425431.9924693</v>
      </c>
      <c r="J19" s="34" t="n">
        <v>205856856.888073</v>
      </c>
      <c r="K19" s="38" t="n">
        <v>940744208.351196</v>
      </c>
      <c r="L19" s="34" t="n">
        <v>86773798.3805869</v>
      </c>
      <c r="M19" s="35"/>
      <c r="N19" s="36" t="s">
        <v>37</v>
      </c>
      <c r="O19" s="35"/>
      <c r="P19" s="37"/>
      <c r="Q19" s="34" t="n">
        <v>52657.2710621368</v>
      </c>
      <c r="R19" s="34" t="n">
        <v>292189.671734573</v>
      </c>
      <c r="S19" s="34" t="n">
        <v>559738.6931523</v>
      </c>
      <c r="T19" s="34" t="n">
        <v>48627835.3136391</v>
      </c>
      <c r="U19" s="34" t="n">
        <v>333846151.198084</v>
      </c>
      <c r="V19" s="34" t="n">
        <v>328778587.195688</v>
      </c>
      <c r="W19" s="34" t="n">
        <v>327997260.724017</v>
      </c>
      <c r="X19" s="39"/>
    </row>
    <row r="20" customFormat="false" ht="20.25" hidden="false" customHeight="true" outlineLevel="0" collapsed="false">
      <c r="A20" s="35"/>
      <c r="B20" s="36" t="s">
        <v>38</v>
      </c>
      <c r="C20" s="35"/>
      <c r="D20" s="37"/>
      <c r="E20" s="34" t="n">
        <v>1222</v>
      </c>
      <c r="F20" s="34" t="n">
        <v>53147946.0018567</v>
      </c>
      <c r="G20" s="34" t="n">
        <v>9548338.37384298</v>
      </c>
      <c r="H20" s="34" t="n">
        <v>9060424.18284587</v>
      </c>
      <c r="I20" s="34" t="n">
        <v>8767851.10382536</v>
      </c>
      <c r="J20" s="34" t="n">
        <v>22006378.3620052</v>
      </c>
      <c r="K20" s="38" t="n">
        <v>77546067.2602936</v>
      </c>
      <c r="L20" s="34" t="n">
        <v>12569252.3146226</v>
      </c>
      <c r="M20" s="35"/>
      <c r="N20" s="36" t="s">
        <v>38</v>
      </c>
      <c r="O20" s="35"/>
      <c r="P20" s="37"/>
      <c r="Q20" s="34" t="n">
        <v>14632.835512523</v>
      </c>
      <c r="R20" s="34" t="n">
        <v>85913.7322315397</v>
      </c>
      <c r="S20" s="34" t="n">
        <v>130948.996547025</v>
      </c>
      <c r="T20" s="34" t="n">
        <v>8340990.18064039</v>
      </c>
      <c r="U20" s="34" t="n">
        <v>52798988.0728538</v>
      </c>
      <c r="V20" s="34" t="n">
        <v>51111330.7877169</v>
      </c>
      <c r="W20" s="34" t="n">
        <v>53031548.5047557</v>
      </c>
      <c r="X20" s="39"/>
    </row>
    <row r="21" customFormat="false" ht="20.25" hidden="false" customHeight="true" outlineLevel="0" collapsed="false">
      <c r="A21" s="35"/>
      <c r="B21" s="36" t="s">
        <v>39</v>
      </c>
      <c r="C21" s="35"/>
      <c r="D21" s="37"/>
      <c r="E21" s="34" t="n">
        <v>5773.00000000004</v>
      </c>
      <c r="F21" s="34" t="n">
        <v>95788461.0296671</v>
      </c>
      <c r="G21" s="34" t="n">
        <v>24739160.5106616</v>
      </c>
      <c r="H21" s="34" t="n">
        <v>23291654.7490203</v>
      </c>
      <c r="I21" s="34" t="n">
        <v>22755919.6430763</v>
      </c>
      <c r="J21" s="34" t="n">
        <v>24862998.0718448</v>
      </c>
      <c r="K21" s="38" t="n">
        <v>126280858.239328</v>
      </c>
      <c r="L21" s="34" t="n">
        <v>30937264.6275821</v>
      </c>
      <c r="M21" s="35"/>
      <c r="N21" s="36" t="s">
        <v>39</v>
      </c>
      <c r="O21" s="35"/>
      <c r="P21" s="37"/>
      <c r="Q21" s="34" t="n">
        <v>43125.687931687</v>
      </c>
      <c r="R21" s="34" t="n">
        <v>324694.342528114</v>
      </c>
      <c r="S21" s="34" t="n">
        <v>489523.659943024</v>
      </c>
      <c r="T21" s="34" t="n">
        <v>18119631.4410034</v>
      </c>
      <c r="U21" s="34" t="n">
        <v>89153107.8968253</v>
      </c>
      <c r="V21" s="34" t="n">
        <v>87098880.5226808</v>
      </c>
      <c r="W21" s="34" t="n">
        <v>95493936.941988</v>
      </c>
      <c r="X21" s="39"/>
    </row>
    <row r="22" customFormat="false" ht="20.25" hidden="false" customHeight="true" outlineLevel="0" collapsed="false">
      <c r="A22" s="35"/>
      <c r="B22" s="36" t="s">
        <v>40</v>
      </c>
      <c r="C22" s="35"/>
      <c r="D22" s="37"/>
      <c r="E22" s="34" t="n">
        <v>212</v>
      </c>
      <c r="F22" s="34" t="n">
        <v>71611980.7406</v>
      </c>
      <c r="G22" s="34" t="n">
        <v>20411313.1769</v>
      </c>
      <c r="H22" s="34" t="n">
        <v>19618960.8001</v>
      </c>
      <c r="I22" s="34" t="n">
        <v>19244452.2229</v>
      </c>
      <c r="J22" s="34" t="n">
        <v>44512654.662</v>
      </c>
      <c r="K22" s="38" t="n">
        <v>162913707.61935</v>
      </c>
      <c r="L22" s="34" t="n">
        <v>18906309.9776</v>
      </c>
      <c r="M22" s="35"/>
      <c r="N22" s="36" t="s">
        <v>40</v>
      </c>
      <c r="O22" s="35"/>
      <c r="P22" s="37"/>
      <c r="Q22" s="34" t="n">
        <v>17234.1</v>
      </c>
      <c r="R22" s="34" t="n">
        <v>613297.3</v>
      </c>
      <c r="S22" s="34" t="n">
        <v>336793.25</v>
      </c>
      <c r="T22" s="34" t="n">
        <v>12135159.9267</v>
      </c>
      <c r="U22" s="34" t="n">
        <v>69592511.2819</v>
      </c>
      <c r="V22" s="34" t="n">
        <v>65012859.53475</v>
      </c>
      <c r="W22" s="34" t="n">
        <v>66587268.9943</v>
      </c>
      <c r="X22" s="39"/>
    </row>
    <row r="23" customFormat="false" ht="20.25" hidden="false" customHeight="true" outlineLevel="0" collapsed="false">
      <c r="A23" s="35"/>
      <c r="B23" s="36" t="s">
        <v>41</v>
      </c>
      <c r="C23" s="35"/>
      <c r="D23" s="37"/>
      <c r="E23" s="34" t="n">
        <v>4675</v>
      </c>
      <c r="F23" s="34" t="n">
        <v>23445960.4041947</v>
      </c>
      <c r="G23" s="34" t="n">
        <v>6470889.82147127</v>
      </c>
      <c r="H23" s="34" t="n">
        <v>6091822.41923348</v>
      </c>
      <c r="I23" s="34" t="n">
        <v>5861155.77747535</v>
      </c>
      <c r="J23" s="34" t="n">
        <v>4617286.17535859</v>
      </c>
      <c r="K23" s="38" t="n">
        <v>18748992.0647248</v>
      </c>
      <c r="L23" s="34" t="n">
        <v>11064618.0298095</v>
      </c>
      <c r="M23" s="35"/>
      <c r="N23" s="36" t="s">
        <v>41</v>
      </c>
      <c r="O23" s="35"/>
      <c r="P23" s="37"/>
      <c r="Q23" s="34" t="n">
        <v>17944.572367558</v>
      </c>
      <c r="R23" s="34" t="n">
        <v>206456.532322205</v>
      </c>
      <c r="S23" s="34" t="n">
        <v>227772.51815628</v>
      </c>
      <c r="T23" s="34" t="n">
        <v>4485370.88264843</v>
      </c>
      <c r="U23" s="34" t="n">
        <v>22957436.40564</v>
      </c>
      <c r="V23" s="34" t="n">
        <v>21972465.3918596</v>
      </c>
      <c r="W23" s="34" t="n">
        <v>23331836.8981988</v>
      </c>
      <c r="X23" s="39"/>
    </row>
    <row r="24" customFormat="false" ht="20.25" hidden="false" customHeight="true" outlineLevel="0" collapsed="false">
      <c r="A24" s="27" t="s">
        <v>42</v>
      </c>
      <c r="B24" s="27"/>
      <c r="C24" s="27"/>
      <c r="D24" s="22"/>
      <c r="E24" s="34"/>
      <c r="F24" s="34"/>
      <c r="G24" s="34"/>
      <c r="H24" s="34"/>
      <c r="I24" s="34"/>
      <c r="J24" s="34"/>
      <c r="K24" s="38"/>
      <c r="L24" s="34"/>
      <c r="M24" s="27" t="s">
        <v>42</v>
      </c>
      <c r="N24" s="27"/>
      <c r="O24" s="27"/>
      <c r="P24" s="22"/>
      <c r="Q24" s="34"/>
      <c r="R24" s="34"/>
      <c r="S24" s="34"/>
      <c r="T24" s="34"/>
      <c r="U24" s="34"/>
      <c r="V24" s="34"/>
      <c r="W24" s="34"/>
      <c r="X24" s="39"/>
    </row>
    <row r="25" customFormat="false" ht="20.25" hidden="false" customHeight="true" outlineLevel="0" collapsed="false">
      <c r="A25" s="36" t="s">
        <v>43</v>
      </c>
      <c r="B25" s="36"/>
      <c r="C25" s="40"/>
      <c r="D25" s="22"/>
      <c r="E25" s="34" t="n">
        <v>13282</v>
      </c>
      <c r="F25" s="34" t="n">
        <v>574774399.496225</v>
      </c>
      <c r="G25" s="34" t="n">
        <v>131484976.73572</v>
      </c>
      <c r="H25" s="34" t="n">
        <v>125188558.734065</v>
      </c>
      <c r="I25" s="34" t="n">
        <v>122452396.329415</v>
      </c>
      <c r="J25" s="34" t="n">
        <v>300654572.159282</v>
      </c>
      <c r="K25" s="38" t="n">
        <v>1322747110.39397</v>
      </c>
      <c r="L25" s="34" t="n">
        <v>159599068.363701</v>
      </c>
      <c r="M25" s="36" t="s">
        <v>43</v>
      </c>
      <c r="N25" s="36"/>
      <c r="O25" s="40"/>
      <c r="P25" s="22"/>
      <c r="Q25" s="34" t="n">
        <v>143929.879797273</v>
      </c>
      <c r="R25" s="34" t="n">
        <v>1509757.06249666</v>
      </c>
      <c r="S25" s="34" t="n">
        <v>1731999.55917043</v>
      </c>
      <c r="T25" s="34" t="n">
        <v>91246646.1666664</v>
      </c>
      <c r="U25" s="34" t="n">
        <v>565965095.815754</v>
      </c>
      <c r="V25" s="34" t="n">
        <v>551712192.301032</v>
      </c>
      <c r="W25" s="34" t="n">
        <v>564017051.390155</v>
      </c>
      <c r="X25" s="39"/>
      <c r="Y25" s="41"/>
    </row>
    <row r="26" customFormat="false" ht="20.25" hidden="false" customHeight="true" outlineLevel="0" collapsed="false">
      <c r="A26" s="42"/>
      <c r="B26" s="36" t="s">
        <v>44</v>
      </c>
      <c r="C26" s="42"/>
      <c r="D26" s="22"/>
      <c r="E26" s="34" t="n">
        <v>4686.00000000002</v>
      </c>
      <c r="F26" s="34" t="n">
        <v>340771783.672139</v>
      </c>
      <c r="G26" s="34" t="n">
        <v>78082189.733696</v>
      </c>
      <c r="H26" s="34" t="n">
        <v>74711858.5056132</v>
      </c>
      <c r="I26" s="34" t="n">
        <v>73022820.7613347</v>
      </c>
      <c r="J26" s="34" t="n">
        <v>184928422.933853</v>
      </c>
      <c r="K26" s="38" t="n">
        <v>886218893.04893</v>
      </c>
      <c r="L26" s="34" t="n">
        <v>96112525.3774725</v>
      </c>
      <c r="M26" s="42"/>
      <c r="N26" s="36" t="s">
        <v>44</v>
      </c>
      <c r="O26" s="42"/>
      <c r="P26" s="22"/>
      <c r="Q26" s="34" t="n">
        <v>73025.5335703919</v>
      </c>
      <c r="R26" s="34" t="n">
        <v>527147.90033433</v>
      </c>
      <c r="S26" s="34" t="n">
        <v>931910.564705819</v>
      </c>
      <c r="T26" s="34" t="n">
        <v>53857374.2982126</v>
      </c>
      <c r="U26" s="34" t="n">
        <v>332285423.356024</v>
      </c>
      <c r="V26" s="34" t="n">
        <v>329839501.076154</v>
      </c>
      <c r="W26" s="34" t="n">
        <v>331589152.910569</v>
      </c>
      <c r="X26" s="39"/>
      <c r="Y26" s="41"/>
    </row>
    <row r="27" customFormat="false" ht="20.25" hidden="false" customHeight="true" outlineLevel="0" collapsed="false">
      <c r="A27" s="43"/>
      <c r="B27" s="36" t="s">
        <v>45</v>
      </c>
      <c r="C27" s="43"/>
      <c r="D27" s="37"/>
      <c r="E27" s="34" t="n">
        <v>999</v>
      </c>
      <c r="F27" s="34" t="n">
        <v>187051510.729391</v>
      </c>
      <c r="G27" s="34" t="n">
        <v>46679153.1392748</v>
      </c>
      <c r="H27" s="34" t="n">
        <v>44836349.2969665</v>
      </c>
      <c r="I27" s="34" t="n">
        <v>43861635.6064297</v>
      </c>
      <c r="J27" s="34" t="n">
        <v>117147721.522491</v>
      </c>
      <c r="K27" s="38" t="n">
        <v>588913106.640278</v>
      </c>
      <c r="L27" s="34" t="n">
        <v>56296616.4936463</v>
      </c>
      <c r="M27" s="43"/>
      <c r="N27" s="36" t="s">
        <v>45</v>
      </c>
      <c r="O27" s="43"/>
      <c r="P27" s="37"/>
      <c r="Q27" s="34" t="n">
        <v>34322.0625686813</v>
      </c>
      <c r="R27" s="34" t="n">
        <v>173434.904052198</v>
      </c>
      <c r="S27" s="34" t="n">
        <v>479012.812385531</v>
      </c>
      <c r="T27" s="34" t="n">
        <v>29269384.6728784</v>
      </c>
      <c r="U27" s="34" t="n">
        <v>199354470.439068</v>
      </c>
      <c r="V27" s="34" t="n">
        <v>187204221.30114</v>
      </c>
      <c r="W27" s="34" t="n">
        <v>182784539.036609</v>
      </c>
      <c r="X27" s="39"/>
      <c r="Y27" s="41"/>
    </row>
    <row r="28" customFormat="false" ht="20.25" hidden="false" customHeight="true" outlineLevel="0" collapsed="false">
      <c r="A28" s="43"/>
      <c r="B28" s="36" t="s">
        <v>46</v>
      </c>
      <c r="C28" s="43"/>
      <c r="D28" s="37"/>
      <c r="E28" s="34" t="n">
        <v>3687.00000000001</v>
      </c>
      <c r="F28" s="34" t="n">
        <v>153720272.942747</v>
      </c>
      <c r="G28" s="34" t="n">
        <v>31403036.5944213</v>
      </c>
      <c r="H28" s="34" t="n">
        <v>29875509.2086467</v>
      </c>
      <c r="I28" s="34" t="n">
        <v>29161185.154905</v>
      </c>
      <c r="J28" s="34" t="n">
        <v>67780701.4113612</v>
      </c>
      <c r="K28" s="38" t="n">
        <v>297305786.408652</v>
      </c>
      <c r="L28" s="34" t="n">
        <v>39815908.8838264</v>
      </c>
      <c r="M28" s="43"/>
      <c r="N28" s="36" t="s">
        <v>46</v>
      </c>
      <c r="O28" s="43"/>
      <c r="P28" s="37"/>
      <c r="Q28" s="34" t="n">
        <v>38703.4710017106</v>
      </c>
      <c r="R28" s="34" t="n">
        <v>353712.996282133</v>
      </c>
      <c r="S28" s="34" t="n">
        <v>452897.752320287</v>
      </c>
      <c r="T28" s="34" t="n">
        <v>24587989.6253342</v>
      </c>
      <c r="U28" s="34" t="n">
        <v>132930952.916956</v>
      </c>
      <c r="V28" s="34" t="n">
        <v>142635279.775014</v>
      </c>
      <c r="W28" s="34" t="n">
        <v>148804613.87396</v>
      </c>
      <c r="X28" s="39"/>
      <c r="Y28" s="41"/>
    </row>
    <row r="29" customFormat="false" ht="20.25" hidden="false" customHeight="true" outlineLevel="0" collapsed="false">
      <c r="A29" s="43"/>
      <c r="B29" s="36" t="s">
        <v>47</v>
      </c>
      <c r="C29" s="43"/>
      <c r="D29" s="37"/>
      <c r="E29" s="34" t="n">
        <v>4096.99999999998</v>
      </c>
      <c r="F29" s="34" t="n">
        <v>94541883.9297028</v>
      </c>
      <c r="G29" s="34" t="n">
        <v>21555739.7668845</v>
      </c>
      <c r="H29" s="34" t="n">
        <v>20549741.538951</v>
      </c>
      <c r="I29" s="34" t="n">
        <v>20077280.6184002</v>
      </c>
      <c r="J29" s="34" t="n">
        <v>45436226.729737</v>
      </c>
      <c r="K29" s="38" t="n">
        <v>150872141.220465</v>
      </c>
      <c r="L29" s="34" t="n">
        <v>25729262.9861621</v>
      </c>
      <c r="M29" s="43"/>
      <c r="N29" s="36" t="s">
        <v>47</v>
      </c>
      <c r="O29" s="43"/>
      <c r="P29" s="37"/>
      <c r="Q29" s="34" t="n">
        <v>29020.9445062987</v>
      </c>
      <c r="R29" s="34" t="n">
        <v>301733.921544342</v>
      </c>
      <c r="S29" s="34" t="n">
        <v>338149.225906498</v>
      </c>
      <c r="T29" s="34" t="n">
        <v>15380114.9564327</v>
      </c>
      <c r="U29" s="34" t="n">
        <v>92164668.5917746</v>
      </c>
      <c r="V29" s="34" t="n">
        <v>90192929.3922</v>
      </c>
      <c r="W29" s="34" t="n">
        <v>94037541.0086323</v>
      </c>
      <c r="X29" s="39"/>
      <c r="Y29" s="41"/>
    </row>
    <row r="30" s="44" customFormat="true" ht="20.25" hidden="false" customHeight="true" outlineLevel="0" collapsed="false">
      <c r="A30" s="43"/>
      <c r="B30" s="36" t="s">
        <v>48</v>
      </c>
      <c r="C30" s="43"/>
      <c r="D30" s="37"/>
      <c r="E30" s="34" t="n">
        <v>3869</v>
      </c>
      <c r="F30" s="34" t="n">
        <v>130075414.59985</v>
      </c>
      <c r="G30" s="34" t="n">
        <v>30017469.6528922</v>
      </c>
      <c r="H30" s="34" t="n">
        <v>28256224.4183932</v>
      </c>
      <c r="I30" s="34" t="n">
        <v>27725019.9220032</v>
      </c>
      <c r="J30" s="34" t="n">
        <v>66322423.6765652</v>
      </c>
      <c r="K30" s="38" t="n">
        <v>273858188.238948</v>
      </c>
      <c r="L30" s="34" t="n">
        <v>35288190.8701401</v>
      </c>
      <c r="M30" s="43"/>
      <c r="N30" s="36" t="s">
        <v>48</v>
      </c>
      <c r="O30" s="43"/>
      <c r="P30" s="37"/>
      <c r="Q30" s="34" t="n">
        <v>37819.7423491796</v>
      </c>
      <c r="R30" s="34" t="n">
        <v>635635.368043111</v>
      </c>
      <c r="S30" s="34" t="n">
        <v>417940.777741953</v>
      </c>
      <c r="T30" s="34" t="n">
        <v>20746270.627637</v>
      </c>
      <c r="U30" s="34" t="n">
        <v>132296465.642921</v>
      </c>
      <c r="V30" s="34" t="n">
        <v>122965371.726764</v>
      </c>
      <c r="W30" s="34" t="n">
        <v>129094696.358433</v>
      </c>
      <c r="X30" s="39"/>
      <c r="Y30" s="41"/>
    </row>
    <row r="31" customFormat="false" ht="20.25" hidden="false" customHeight="true" outlineLevel="0" collapsed="false">
      <c r="A31" s="43"/>
      <c r="B31" s="36" t="s">
        <v>49</v>
      </c>
      <c r="C31" s="43"/>
      <c r="D31" s="37"/>
      <c r="E31" s="34" t="n">
        <v>884</v>
      </c>
      <c r="F31" s="34" t="n">
        <v>54659314.0059535</v>
      </c>
      <c r="G31" s="34" t="n">
        <v>12382802.0852263</v>
      </c>
      <c r="H31" s="34" t="n">
        <v>11624658.5113158</v>
      </c>
      <c r="I31" s="34" t="n">
        <v>11434104.6097693</v>
      </c>
      <c r="J31" s="34" t="n">
        <v>21759475.7856491</v>
      </c>
      <c r="K31" s="38" t="n">
        <v>120771534.126046</v>
      </c>
      <c r="L31" s="34" t="n">
        <v>13994498.7986491</v>
      </c>
      <c r="M31" s="43"/>
      <c r="N31" s="36" t="s">
        <v>49</v>
      </c>
      <c r="O31" s="43"/>
      <c r="P31" s="37"/>
      <c r="Q31" s="34" t="n">
        <v>13392.049122807</v>
      </c>
      <c r="R31" s="34" t="n">
        <v>256246.964912281</v>
      </c>
      <c r="S31" s="34" t="n">
        <v>135411.411403509</v>
      </c>
      <c r="T31" s="34" t="n">
        <v>9196688.31458947</v>
      </c>
      <c r="U31" s="34" t="n">
        <v>55097656.2989947</v>
      </c>
      <c r="V31" s="34" t="n">
        <v>52692821.0672237</v>
      </c>
      <c r="W31" s="34" t="n">
        <v>54164777.0720868</v>
      </c>
      <c r="X31" s="39"/>
      <c r="Y31" s="41"/>
    </row>
    <row r="32" customFormat="false" ht="20.25" hidden="false" customHeight="true" outlineLevel="0" collapsed="false">
      <c r="A32" s="43"/>
      <c r="B32" s="36" t="s">
        <v>50</v>
      </c>
      <c r="C32" s="43"/>
      <c r="D32" s="37"/>
      <c r="E32" s="34" t="n">
        <v>2985</v>
      </c>
      <c r="F32" s="34" t="n">
        <v>75416100.5938964</v>
      </c>
      <c r="G32" s="34" t="n">
        <v>17634667.5676658</v>
      </c>
      <c r="H32" s="34" t="n">
        <v>16631565.9070774</v>
      </c>
      <c r="I32" s="34" t="n">
        <v>16290915.312234</v>
      </c>
      <c r="J32" s="34" t="n">
        <v>44562947.8909162</v>
      </c>
      <c r="K32" s="38" t="n">
        <v>153086654.112901</v>
      </c>
      <c r="L32" s="34" t="n">
        <v>21293692.071491</v>
      </c>
      <c r="M32" s="43"/>
      <c r="N32" s="36" t="s">
        <v>50</v>
      </c>
      <c r="O32" s="43"/>
      <c r="P32" s="37"/>
      <c r="Q32" s="34" t="n">
        <v>24427.6932263726</v>
      </c>
      <c r="R32" s="34" t="n">
        <v>379388.40313083</v>
      </c>
      <c r="S32" s="34" t="n">
        <v>282529.366338444</v>
      </c>
      <c r="T32" s="34" t="n">
        <v>11549582.3130475</v>
      </c>
      <c r="U32" s="34" t="n">
        <v>77198809.3439264</v>
      </c>
      <c r="V32" s="34" t="n">
        <v>70272550.6595406</v>
      </c>
      <c r="W32" s="34" t="n">
        <v>74929919.2863459</v>
      </c>
      <c r="X32" s="39"/>
      <c r="Y32" s="41"/>
    </row>
    <row r="33" customFormat="false" ht="20.25" hidden="false" customHeight="true" outlineLevel="0" collapsed="false">
      <c r="A33" s="43"/>
      <c r="B33" s="36" t="s">
        <v>51</v>
      </c>
      <c r="C33" s="43"/>
      <c r="D33" s="37"/>
      <c r="E33" s="34" t="n">
        <v>629.999999999999</v>
      </c>
      <c r="F33" s="34" t="n">
        <v>9385317.29453537</v>
      </c>
      <c r="G33" s="34" t="n">
        <v>1829577.58224757</v>
      </c>
      <c r="H33" s="34" t="n">
        <v>1670734.27110805</v>
      </c>
      <c r="I33" s="34" t="n">
        <v>1627275.02767671</v>
      </c>
      <c r="J33" s="34" t="n">
        <v>3967498.81912644</v>
      </c>
      <c r="K33" s="38" t="n">
        <v>11797887.885625</v>
      </c>
      <c r="L33" s="34" t="n">
        <v>2469089.12992631</v>
      </c>
      <c r="M33" s="43"/>
      <c r="N33" s="36" t="s">
        <v>51</v>
      </c>
      <c r="O33" s="43"/>
      <c r="P33" s="37"/>
      <c r="Q33" s="34" t="n">
        <v>4063.6593714028</v>
      </c>
      <c r="R33" s="34" t="n">
        <v>45239.8725748762</v>
      </c>
      <c r="S33" s="34" t="n">
        <v>43998.9908161673</v>
      </c>
      <c r="T33" s="34" t="n">
        <v>1262886.28438412</v>
      </c>
      <c r="U33" s="34" t="n">
        <v>9218538.22503398</v>
      </c>
      <c r="V33" s="34" t="n">
        <v>8714390.10591423</v>
      </c>
      <c r="W33" s="34" t="n">
        <v>9295661.11252284</v>
      </c>
      <c r="X33" s="39"/>
      <c r="Y33" s="41"/>
    </row>
    <row r="34" customFormat="false" ht="20.25" hidden="false" customHeight="true" outlineLevel="0" collapsed="false">
      <c r="A34" s="36" t="s">
        <v>52</v>
      </c>
      <c r="B34" s="36"/>
      <c r="C34" s="40"/>
      <c r="D34" s="22"/>
      <c r="E34" s="34" t="n">
        <v>160</v>
      </c>
      <c r="F34" s="34" t="n">
        <v>2424800.67310234</v>
      </c>
      <c r="G34" s="34" t="n">
        <v>638258.945045298</v>
      </c>
      <c r="H34" s="34" t="n">
        <v>612171.767494608</v>
      </c>
      <c r="I34" s="34" t="n">
        <v>602414.410331485</v>
      </c>
      <c r="J34" s="34" t="n">
        <v>1201602</v>
      </c>
      <c r="K34" s="38" t="n">
        <v>3486723.14092533</v>
      </c>
      <c r="L34" s="34" t="n">
        <v>652174.966499782</v>
      </c>
      <c r="M34" s="36" t="s">
        <v>52</v>
      </c>
      <c r="N34" s="36"/>
      <c r="O34" s="40"/>
      <c r="P34" s="22"/>
      <c r="Q34" s="34" t="n">
        <v>1664.58707663198</v>
      </c>
      <c r="R34" s="34" t="n">
        <v>12794.5163197729</v>
      </c>
      <c r="S34" s="34" t="n">
        <v>12777.558628193</v>
      </c>
      <c r="T34" s="34" t="n">
        <v>462341.577965043</v>
      </c>
      <c r="U34" s="34" t="n">
        <v>2383099.03954979</v>
      </c>
      <c r="V34" s="34" t="n">
        <v>2261931.13166305</v>
      </c>
      <c r="W34" s="34" t="n">
        <v>2424800.67310234</v>
      </c>
      <c r="X34" s="39"/>
      <c r="Y34" s="41"/>
    </row>
    <row r="35" customFormat="false" ht="20.25" hidden="false" customHeight="true" outlineLevel="0" collapsed="false">
      <c r="A35" s="27" t="s">
        <v>53</v>
      </c>
      <c r="B35" s="27"/>
      <c r="C35" s="27"/>
      <c r="D35" s="22"/>
      <c r="E35" s="34"/>
      <c r="F35" s="34"/>
      <c r="G35" s="34"/>
      <c r="H35" s="34"/>
      <c r="I35" s="34"/>
      <c r="J35" s="34"/>
      <c r="K35" s="38"/>
      <c r="L35" s="34"/>
      <c r="M35" s="27" t="s">
        <v>53</v>
      </c>
      <c r="N35" s="27"/>
      <c r="O35" s="27"/>
      <c r="P35" s="22"/>
      <c r="Q35" s="34"/>
      <c r="R35" s="34"/>
      <c r="S35" s="34"/>
      <c r="T35" s="34"/>
      <c r="U35" s="34"/>
      <c r="V35" s="34"/>
      <c r="W35" s="34"/>
      <c r="X35" s="39"/>
    </row>
    <row r="36" customFormat="false" ht="20.25" hidden="false" customHeight="true" outlineLevel="0" collapsed="false">
      <c r="A36" s="35"/>
      <c r="B36" s="36" t="s">
        <v>54</v>
      </c>
      <c r="C36" s="35"/>
      <c r="D36" s="37"/>
      <c r="E36" s="34" t="n">
        <v>3957.202417922</v>
      </c>
      <c r="F36" s="34" t="n">
        <v>127976031.269825</v>
      </c>
      <c r="G36" s="34" t="n">
        <v>29001966.1558023</v>
      </c>
      <c r="H36" s="34" t="n">
        <v>26771733.8480339</v>
      </c>
      <c r="I36" s="34" t="n">
        <v>26217244.602207</v>
      </c>
      <c r="J36" s="34" t="n">
        <v>55958972.0606694</v>
      </c>
      <c r="K36" s="38" t="n">
        <v>269160105.030688</v>
      </c>
      <c r="L36" s="34" t="n">
        <v>39557919.6140656</v>
      </c>
      <c r="M36" s="35"/>
      <c r="N36" s="36" t="s">
        <v>54</v>
      </c>
      <c r="O36" s="35"/>
      <c r="P36" s="37"/>
      <c r="Q36" s="34" t="n">
        <v>39920.6891197105</v>
      </c>
      <c r="R36" s="34" t="n">
        <v>433895.905357601</v>
      </c>
      <c r="S36" s="34" t="n">
        <v>446140.022433714</v>
      </c>
      <c r="T36" s="34" t="n">
        <v>18857786.5765043</v>
      </c>
      <c r="U36" s="34" t="n">
        <v>121924329.799776</v>
      </c>
      <c r="V36" s="34" t="n">
        <v>121148951.408088</v>
      </c>
      <c r="W36" s="34" t="n">
        <v>127457897.77262</v>
      </c>
      <c r="X36" s="39"/>
    </row>
    <row r="37" customFormat="false" ht="20.25" hidden="false" customHeight="true" outlineLevel="0" collapsed="false">
      <c r="A37" s="35"/>
      <c r="B37" s="36" t="s">
        <v>55</v>
      </c>
      <c r="C37" s="35"/>
      <c r="D37" s="37"/>
      <c r="E37" s="45" t="n">
        <v>1573.16583754097</v>
      </c>
      <c r="F37" s="45" t="n">
        <v>115192184.37797</v>
      </c>
      <c r="G37" s="45" t="n">
        <v>26261459.5172099</v>
      </c>
      <c r="H37" s="45" t="n">
        <v>24874158.8198908</v>
      </c>
      <c r="I37" s="45" t="n">
        <v>24201923.4590694</v>
      </c>
      <c r="J37" s="45" t="n">
        <v>82799185.4438562</v>
      </c>
      <c r="K37" s="46" t="n">
        <v>317787759.931525</v>
      </c>
      <c r="L37" s="45" t="n">
        <v>46204281.5076593</v>
      </c>
      <c r="M37" s="35"/>
      <c r="N37" s="36" t="s">
        <v>55</v>
      </c>
      <c r="O37" s="35"/>
      <c r="P37" s="37"/>
      <c r="Q37" s="45" t="n">
        <v>25529.7756188957</v>
      </c>
      <c r="R37" s="45" t="n">
        <v>253266.816626145</v>
      </c>
      <c r="S37" s="45" t="n">
        <v>347539.327836058</v>
      </c>
      <c r="T37" s="45" t="n">
        <v>16238160.3699177</v>
      </c>
      <c r="U37" s="45" t="n">
        <v>123792644.378675</v>
      </c>
      <c r="V37" s="45" t="n">
        <v>114496078.988985</v>
      </c>
      <c r="W37" s="45" t="n">
        <v>110893612.289561</v>
      </c>
      <c r="X37" s="39"/>
    </row>
    <row r="38" customFormat="false" ht="20.25" hidden="false" customHeight="true" outlineLevel="0" collapsed="false">
      <c r="A38" s="35"/>
      <c r="B38" s="36" t="s">
        <v>56</v>
      </c>
      <c r="C38" s="35"/>
      <c r="D38" s="37"/>
      <c r="E38" s="45" t="n">
        <v>1148.18895399633</v>
      </c>
      <c r="F38" s="45" t="n">
        <v>102829004.338179</v>
      </c>
      <c r="G38" s="45" t="n">
        <v>26201095.5582506</v>
      </c>
      <c r="H38" s="45" t="n">
        <v>25387183.5687648</v>
      </c>
      <c r="I38" s="45" t="n">
        <v>24963502.0264756</v>
      </c>
      <c r="J38" s="45" t="n">
        <v>58732555.6397479</v>
      </c>
      <c r="K38" s="46" t="n">
        <v>276969105.06559</v>
      </c>
      <c r="L38" s="45" t="n">
        <v>19116729.9231293</v>
      </c>
      <c r="M38" s="35"/>
      <c r="N38" s="36" t="s">
        <v>56</v>
      </c>
      <c r="O38" s="35"/>
      <c r="P38" s="37"/>
      <c r="Q38" s="45" t="n">
        <v>21287.3431196233</v>
      </c>
      <c r="R38" s="45" t="n">
        <v>382742.08429988</v>
      </c>
      <c r="S38" s="45" t="n">
        <v>299735.94744379</v>
      </c>
      <c r="T38" s="45" t="n">
        <v>16241970.7831177</v>
      </c>
      <c r="U38" s="45" t="n">
        <v>105081445.998272</v>
      </c>
      <c r="V38" s="45" t="n">
        <v>95865599.9088756</v>
      </c>
      <c r="W38" s="45" t="n">
        <v>100958936.22311</v>
      </c>
      <c r="X38" s="39"/>
    </row>
    <row r="39" customFormat="false" ht="20.25" hidden="false" customHeight="true" outlineLevel="0" collapsed="false">
      <c r="A39" s="47"/>
      <c r="B39" s="48" t="s">
        <v>57</v>
      </c>
      <c r="C39" s="47"/>
      <c r="D39" s="49"/>
      <c r="E39" s="50" t="n">
        <v>6763.4427905407</v>
      </c>
      <c r="F39" s="50" t="n">
        <v>231201980.183354</v>
      </c>
      <c r="G39" s="50" t="n">
        <v>50658714.4495027</v>
      </c>
      <c r="H39" s="50" t="n">
        <v>48767654.2648707</v>
      </c>
      <c r="I39" s="50" t="n">
        <v>47672140.6519944</v>
      </c>
      <c r="J39" s="50" t="n">
        <v>104365461.015007</v>
      </c>
      <c r="K39" s="51" t="n">
        <v>462316863.507089</v>
      </c>
      <c r="L39" s="50" t="n">
        <v>55372312.2853469</v>
      </c>
      <c r="M39" s="47"/>
      <c r="N39" s="48" t="s">
        <v>57</v>
      </c>
      <c r="O39" s="47"/>
      <c r="P39" s="49"/>
      <c r="Q39" s="50" t="n">
        <v>58856.6590156755</v>
      </c>
      <c r="R39" s="50" t="n">
        <v>452646.772532807</v>
      </c>
      <c r="S39" s="50" t="n">
        <v>651361.820085066</v>
      </c>
      <c r="T39" s="50" t="n">
        <v>40371070.0150917</v>
      </c>
      <c r="U39" s="50" t="n">
        <v>217549774.67858</v>
      </c>
      <c r="V39" s="50" t="n">
        <v>222463493.126748</v>
      </c>
      <c r="W39" s="50" t="n">
        <v>227131405.777968</v>
      </c>
      <c r="X39" s="39"/>
    </row>
    <row r="40" customFormat="false" ht="15.75" hidden="false" customHeight="false" outlineLevel="0" collapsed="false">
      <c r="A40" s="52" t="s">
        <v>58</v>
      </c>
    </row>
    <row r="41" customFormat="false" ht="15.75" hidden="false" customHeight="false" outlineLevel="0" collapsed="false">
      <c r="A41" s="3" t="s">
        <v>59</v>
      </c>
    </row>
  </sheetData>
  <mergeCells count="51">
    <mergeCell ref="A1:H1"/>
    <mergeCell ref="I1:L1"/>
    <mergeCell ref="M1:S1"/>
    <mergeCell ref="T1:W1"/>
    <mergeCell ref="A3:C5"/>
    <mergeCell ref="E3:E5"/>
    <mergeCell ref="F3:F5"/>
    <mergeCell ref="G3:G5"/>
    <mergeCell ref="H3:H4"/>
    <mergeCell ref="I3:I4"/>
    <mergeCell ref="J3:J5"/>
    <mergeCell ref="K3:K5"/>
    <mergeCell ref="L3:L5"/>
    <mergeCell ref="M3:O5"/>
    <mergeCell ref="Q3:Q5"/>
    <mergeCell ref="R3:R5"/>
    <mergeCell ref="S3:S5"/>
    <mergeCell ref="T3:T5"/>
    <mergeCell ref="U3:U5"/>
    <mergeCell ref="V3:V5"/>
    <mergeCell ref="W3:W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18:C18"/>
    <mergeCell ref="M18:O18"/>
    <mergeCell ref="A24:C24"/>
    <mergeCell ref="M24:O24"/>
    <mergeCell ref="A25:B25"/>
    <mergeCell ref="M25:N25"/>
    <mergeCell ref="A34:B34"/>
    <mergeCell ref="M34:N34"/>
    <mergeCell ref="A35:C35"/>
    <mergeCell ref="M35:O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firstPageNumber="62" useFirstPageNumber="true" horizontalDpi="300" verticalDpi="300" copies="1"/>
  <headerFooter differentFirst="false" differentOddEven="false">
    <oddHeader/>
    <oddFooter>&amp;C&amp;"新細明體,Regular"&amp;12&amp;P</oddFooter>
  </headerFooter>
  <colBreaks count="3" manualBreakCount="3">
    <brk id="8" man="true" max="65535" min="0"/>
    <brk id="12" man="true" max="65535" min="0"/>
    <brk id="1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 width="2.46"/>
    <col collapsed="false" customWidth="true" hidden="false" outlineLevel="0" max="2" min="2" style="1" width="16.96"/>
    <col collapsed="false" customWidth="true" hidden="false" outlineLevel="0" max="3" min="3" style="1" width="2.46"/>
    <col collapsed="false" customWidth="true" hidden="false" outlineLevel="0" max="4" min="4" style="2" width="1.85"/>
    <col collapsed="false" customWidth="true" hidden="false" outlineLevel="0" max="7" min="5" style="3" width="20.2"/>
    <col collapsed="false" customWidth="true" hidden="false" outlineLevel="0" max="12" min="8" style="3" width="16.96"/>
    <col collapsed="false" customWidth="false" hidden="false" outlineLevel="0" max="257" min="13" style="3" width="9.86"/>
  </cols>
  <sheetData>
    <row r="1" s="6" customFormat="true" ht="35.1" hidden="false" customHeight="true" outlineLevel="0" collapsed="false">
      <c r="A1" s="4" t="s">
        <v>157</v>
      </c>
      <c r="B1" s="4"/>
      <c r="C1" s="4"/>
      <c r="D1" s="4"/>
      <c r="E1" s="4"/>
      <c r="F1" s="4"/>
      <c r="G1" s="4"/>
      <c r="H1" s="5" t="s">
        <v>158</v>
      </c>
      <c r="I1" s="5"/>
      <c r="J1" s="5"/>
      <c r="K1" s="5"/>
      <c r="L1" s="5"/>
    </row>
    <row r="2" customFormat="false" ht="12.95" hidden="false" customHeight="true" outlineLevel="0" collapsed="false">
      <c r="A2" s="10"/>
      <c r="B2" s="82"/>
      <c r="C2" s="82"/>
      <c r="D2" s="108"/>
      <c r="E2" s="10"/>
      <c r="F2" s="10"/>
      <c r="G2" s="10"/>
      <c r="H2" s="10"/>
      <c r="I2" s="10"/>
      <c r="J2" s="10"/>
      <c r="K2" s="10"/>
      <c r="L2" s="57" t="s">
        <v>3</v>
      </c>
    </row>
    <row r="3" customFormat="false" ht="15" hidden="false" customHeight="true" outlineLevel="0" collapsed="false">
      <c r="A3" s="11" t="s">
        <v>4</v>
      </c>
      <c r="B3" s="11"/>
      <c r="C3" s="11"/>
      <c r="D3" s="17"/>
      <c r="E3" s="13" t="s">
        <v>159</v>
      </c>
      <c r="F3" s="109" t="s">
        <v>160</v>
      </c>
      <c r="G3" s="109"/>
      <c r="H3" s="109"/>
      <c r="I3" s="109"/>
      <c r="J3" s="110" t="s">
        <v>161</v>
      </c>
      <c r="K3" s="110"/>
      <c r="L3" s="110"/>
    </row>
    <row r="4" customFormat="false" ht="15" hidden="false" customHeight="true" outlineLevel="0" collapsed="false">
      <c r="A4" s="11"/>
      <c r="B4" s="11"/>
      <c r="C4" s="11"/>
      <c r="D4" s="17"/>
      <c r="E4" s="13"/>
      <c r="F4" s="64" t="s">
        <v>123</v>
      </c>
      <c r="G4" s="64" t="s">
        <v>162</v>
      </c>
      <c r="H4" s="64" t="s">
        <v>163</v>
      </c>
      <c r="I4" s="64" t="s">
        <v>164</v>
      </c>
      <c r="J4" s="64" t="s">
        <v>123</v>
      </c>
      <c r="K4" s="64" t="s">
        <v>165</v>
      </c>
      <c r="L4" s="65" t="s">
        <v>166</v>
      </c>
    </row>
    <row r="5" customFormat="false" ht="48.75" hidden="false" customHeight="true" outlineLevel="0" collapsed="false">
      <c r="A5" s="11"/>
      <c r="B5" s="11"/>
      <c r="C5" s="11"/>
      <c r="D5" s="18"/>
      <c r="E5" s="13"/>
      <c r="F5" s="13"/>
      <c r="G5" s="13"/>
      <c r="H5" s="13"/>
      <c r="I5" s="13"/>
      <c r="J5" s="13"/>
      <c r="K5" s="13"/>
      <c r="L5" s="65"/>
    </row>
    <row r="6" s="26" customFormat="true" ht="26.1" hidden="true" customHeight="true" outlineLevel="0" collapsed="false">
      <c r="A6" s="21" t="s">
        <v>23</v>
      </c>
      <c r="B6" s="21"/>
      <c r="C6" s="21"/>
      <c r="D6" s="22"/>
      <c r="E6" s="24" t="n">
        <v>1151826185.79977</v>
      </c>
      <c r="F6" s="25" t="n">
        <v>893350322.779025</v>
      </c>
      <c r="G6" s="25" t="n">
        <v>804470584.854404</v>
      </c>
      <c r="H6" s="25" t="n">
        <v>57677724.4372223</v>
      </c>
      <c r="I6" s="25" t="n">
        <v>31202013.487399</v>
      </c>
      <c r="J6" s="25" t="n">
        <v>258475863.020745</v>
      </c>
      <c r="K6" s="25" t="n">
        <v>265380930.847116</v>
      </c>
      <c r="L6" s="25" t="n">
        <v>-6905067.82637273</v>
      </c>
    </row>
    <row r="7" s="26" customFormat="true" ht="26.1" hidden="true" customHeight="true" outlineLevel="0" collapsed="false">
      <c r="A7" s="27" t="s">
        <v>24</v>
      </c>
      <c r="B7" s="27"/>
      <c r="C7" s="27"/>
      <c r="D7" s="22"/>
      <c r="E7" s="31" t="s">
        <v>25</v>
      </c>
      <c r="F7" s="31" t="s">
        <v>25</v>
      </c>
      <c r="G7" s="31" t="s">
        <v>25</v>
      </c>
      <c r="H7" s="31" t="s">
        <v>25</v>
      </c>
      <c r="I7" s="31" t="s">
        <v>25</v>
      </c>
      <c r="J7" s="31" t="s">
        <v>25</v>
      </c>
      <c r="K7" s="31" t="s">
        <v>25</v>
      </c>
      <c r="L7" s="31" t="s">
        <v>25</v>
      </c>
    </row>
    <row r="8" s="26" customFormat="true" ht="19.5" hidden="false" customHeight="true" outlineLevel="0" collapsed="false">
      <c r="A8" s="27" t="s">
        <v>26</v>
      </c>
      <c r="B8" s="27"/>
      <c r="C8" s="27"/>
      <c r="D8" s="22"/>
      <c r="E8" s="90" t="n">
        <v>868414421.031944</v>
      </c>
      <c r="F8" s="29" t="n">
        <v>646892774.752832</v>
      </c>
      <c r="G8" s="29" t="n">
        <v>549642144.51204</v>
      </c>
      <c r="H8" s="29" t="n">
        <v>67344228.4177289</v>
      </c>
      <c r="I8" s="29" t="n">
        <v>29906401.8230622</v>
      </c>
      <c r="J8" s="29" t="n">
        <v>221484047.461702</v>
      </c>
      <c r="K8" s="29" t="n">
        <v>247400044.961045</v>
      </c>
      <c r="L8" s="29" t="n">
        <v>-25915997.4993439</v>
      </c>
    </row>
    <row r="9" s="26" customFormat="true" ht="19.5" hidden="false" customHeight="true" outlineLevel="0" collapsed="false">
      <c r="A9" s="27" t="s">
        <v>27</v>
      </c>
      <c r="B9" s="27"/>
      <c r="C9" s="27"/>
      <c r="D9" s="22"/>
      <c r="E9" s="90" t="n">
        <v>1050978800.69892</v>
      </c>
      <c r="F9" s="29" t="n">
        <v>797727295.550947</v>
      </c>
      <c r="G9" s="29" t="n">
        <v>683303155.259645</v>
      </c>
      <c r="H9" s="29" t="n">
        <v>68486492.7899719</v>
      </c>
      <c r="I9" s="29" t="n">
        <v>45937647.5013297</v>
      </c>
      <c r="J9" s="29" t="n">
        <v>253251505.147971</v>
      </c>
      <c r="K9" s="29" t="n">
        <v>282425075.658577</v>
      </c>
      <c r="L9" s="29" t="n">
        <v>-29173570.5106057</v>
      </c>
    </row>
    <row r="10" s="26" customFormat="true" ht="19.5" hidden="false" customHeight="true" outlineLevel="0" collapsed="false">
      <c r="A10" s="27" t="s">
        <v>28</v>
      </c>
      <c r="B10" s="27"/>
      <c r="C10" s="27"/>
      <c r="D10" s="22"/>
      <c r="E10" s="32" t="n">
        <v>1067995063.9001</v>
      </c>
      <c r="F10" s="23" t="n">
        <v>831434490.034108</v>
      </c>
      <c r="G10" s="23" t="n">
        <v>722722020.65429</v>
      </c>
      <c r="H10" s="23" t="n">
        <v>72261525.7345372</v>
      </c>
      <c r="I10" s="23" t="n">
        <v>36450943.6452817</v>
      </c>
      <c r="J10" s="23" t="n">
        <v>236560573.865985</v>
      </c>
      <c r="K10" s="23" t="n">
        <v>259722000.936434</v>
      </c>
      <c r="L10" s="23" t="n">
        <v>-23161427.0704475</v>
      </c>
    </row>
    <row r="11" s="26" customFormat="true" ht="19.5" hidden="false" customHeight="true" outlineLevel="0" collapsed="false">
      <c r="A11" s="27" t="s">
        <v>29</v>
      </c>
      <c r="B11" s="27"/>
      <c r="C11" s="27"/>
      <c r="D11" s="22"/>
      <c r="E11" s="32" t="n">
        <v>1067774924.87963</v>
      </c>
      <c r="F11" s="23" t="n">
        <v>819185648.927761</v>
      </c>
      <c r="G11" s="23" t="n">
        <v>719392843.580479</v>
      </c>
      <c r="H11" s="23" t="n">
        <v>66133630.3800504</v>
      </c>
      <c r="I11" s="23" t="n">
        <v>33659174.9672311</v>
      </c>
      <c r="J11" s="23" t="n">
        <v>248589275.951867</v>
      </c>
      <c r="K11" s="23" t="n">
        <v>271931798.656261</v>
      </c>
      <c r="L11" s="23" t="n">
        <v>-23342522.704394</v>
      </c>
    </row>
    <row r="12" s="26" customFormat="true" ht="19.5" hidden="false" customHeight="true" outlineLevel="0" collapsed="false">
      <c r="A12" s="27" t="s">
        <v>30</v>
      </c>
      <c r="B12" s="27"/>
      <c r="C12" s="27"/>
      <c r="D12" s="22"/>
      <c r="E12" s="111" t="s">
        <v>108</v>
      </c>
      <c r="F12" s="111" t="s">
        <v>108</v>
      </c>
      <c r="G12" s="111" t="s">
        <v>108</v>
      </c>
      <c r="H12" s="111" t="s">
        <v>108</v>
      </c>
      <c r="I12" s="111" t="s">
        <v>108</v>
      </c>
      <c r="J12" s="111" t="s">
        <v>108</v>
      </c>
      <c r="K12" s="111" t="s">
        <v>108</v>
      </c>
      <c r="L12" s="111" t="s">
        <v>108</v>
      </c>
    </row>
    <row r="13" s="26" customFormat="true" ht="19.5" hidden="false" customHeight="true" outlineLevel="0" collapsed="false">
      <c r="A13" s="27" t="s">
        <v>32</v>
      </c>
      <c r="B13" s="27"/>
      <c r="C13" s="27"/>
      <c r="D13" s="22"/>
      <c r="E13" s="32" t="n">
        <v>1277230157.04134</v>
      </c>
      <c r="F13" s="23" t="n">
        <v>974080193.610816</v>
      </c>
      <c r="G13" s="23" t="n">
        <v>854406129.894012</v>
      </c>
      <c r="H13" s="23" t="n">
        <v>75937739.8289537</v>
      </c>
      <c r="I13" s="23" t="n">
        <v>43736323.8878515</v>
      </c>
      <c r="J13" s="23" t="n">
        <v>303149963.430521</v>
      </c>
      <c r="K13" s="23" t="n">
        <v>301856174.159281</v>
      </c>
      <c r="L13" s="23" t="n">
        <v>1293789.27124044</v>
      </c>
    </row>
    <row r="14" customFormat="false" ht="19.5" hidden="false" customHeight="true" outlineLevel="0" collapsed="false">
      <c r="A14" s="27" t="s">
        <v>33</v>
      </c>
      <c r="B14" s="27"/>
      <c r="C14" s="27"/>
      <c r="D14" s="22"/>
      <c r="E14" s="38"/>
      <c r="F14" s="34"/>
      <c r="G14" s="34"/>
      <c r="H14" s="34"/>
      <c r="I14" s="34"/>
      <c r="J14" s="34"/>
      <c r="K14" s="34"/>
      <c r="L14" s="34"/>
    </row>
    <row r="15" customFormat="false" ht="19.5" hidden="false" customHeight="true" outlineLevel="0" collapsed="false">
      <c r="A15" s="35"/>
      <c r="B15" s="36" t="s">
        <v>34</v>
      </c>
      <c r="C15" s="35"/>
      <c r="D15" s="37"/>
      <c r="E15" s="38" t="n">
        <v>1265724428.66498</v>
      </c>
      <c r="F15" s="34" t="n">
        <v>968838619.549687</v>
      </c>
      <c r="G15" s="34" t="n">
        <v>849389681.295427</v>
      </c>
      <c r="H15" s="34" t="n">
        <v>75897300.826731</v>
      </c>
      <c r="I15" s="34" t="n">
        <v>43551637.42753</v>
      </c>
      <c r="J15" s="34" t="n">
        <v>296885809.115289</v>
      </c>
      <c r="K15" s="34" t="n">
        <v>296569973.653016</v>
      </c>
      <c r="L15" s="34" t="n">
        <v>315835.462273112</v>
      </c>
    </row>
    <row r="16" customFormat="false" ht="19.5" hidden="false" customHeight="true" outlineLevel="0" collapsed="false">
      <c r="A16" s="35"/>
      <c r="B16" s="36" t="s">
        <v>35</v>
      </c>
      <c r="C16" s="35"/>
      <c r="D16" s="37"/>
      <c r="E16" s="38" t="n">
        <v>11505728.3763612</v>
      </c>
      <c r="F16" s="34" t="n">
        <v>5241574.06112903</v>
      </c>
      <c r="G16" s="34" t="n">
        <v>5016448.59858474</v>
      </c>
      <c r="H16" s="34" t="n">
        <v>40439.00222271</v>
      </c>
      <c r="I16" s="34" t="n">
        <v>184686.460321586</v>
      </c>
      <c r="J16" s="34" t="n">
        <v>6264154.31523219</v>
      </c>
      <c r="K16" s="34" t="n">
        <v>5286200.50626483</v>
      </c>
      <c r="L16" s="34" t="n">
        <v>977953.80896735</v>
      </c>
    </row>
    <row r="17" customFormat="false" ht="19.5" hidden="false" customHeight="true" outlineLevel="0" collapsed="false">
      <c r="A17" s="27" t="s">
        <v>36</v>
      </c>
      <c r="B17" s="27"/>
      <c r="C17" s="27"/>
      <c r="D17" s="22"/>
      <c r="E17" s="38"/>
      <c r="F17" s="34"/>
      <c r="G17" s="34"/>
      <c r="H17" s="34"/>
      <c r="I17" s="34"/>
      <c r="J17" s="34"/>
      <c r="K17" s="34"/>
      <c r="L17" s="34"/>
    </row>
    <row r="18" customFormat="false" ht="19.5" hidden="false" customHeight="true" outlineLevel="0" collapsed="false">
      <c r="A18" s="35"/>
      <c r="B18" s="36" t="s">
        <v>37</v>
      </c>
      <c r="C18" s="35"/>
      <c r="D18" s="37"/>
      <c r="E18" s="38" t="n">
        <v>929835956.062979</v>
      </c>
      <c r="F18" s="34" t="n">
        <v>739259375.817361</v>
      </c>
      <c r="G18" s="34" t="n">
        <v>647138653.002586</v>
      </c>
      <c r="H18" s="34" t="n">
        <v>62320602.0587479</v>
      </c>
      <c r="I18" s="34" t="n">
        <v>29800120.7560281</v>
      </c>
      <c r="J18" s="34" t="n">
        <v>190576580.245618</v>
      </c>
      <c r="K18" s="34" t="n">
        <v>205856856.888073</v>
      </c>
      <c r="L18" s="34" t="n">
        <v>-15280276.6424547</v>
      </c>
    </row>
    <row r="19" customFormat="false" ht="19.5" hidden="false" customHeight="true" outlineLevel="0" collapsed="false">
      <c r="A19" s="35"/>
      <c r="B19" s="36" t="s">
        <v>38</v>
      </c>
      <c r="C19" s="35"/>
      <c r="D19" s="37"/>
      <c r="E19" s="38" t="n">
        <v>73374371.3203036</v>
      </c>
      <c r="F19" s="34" t="n">
        <v>55251743.1103114</v>
      </c>
      <c r="G19" s="34" t="n">
        <v>52822374.0412214</v>
      </c>
      <c r="H19" s="34" t="n">
        <v>821266.124089281</v>
      </c>
      <c r="I19" s="34" t="n">
        <v>1608102.94500071</v>
      </c>
      <c r="J19" s="34" t="n">
        <v>18122628.2099922</v>
      </c>
      <c r="K19" s="34" t="n">
        <v>22006378.3620052</v>
      </c>
      <c r="L19" s="34" t="n">
        <v>-3883750.15201296</v>
      </c>
    </row>
    <row r="20" customFormat="false" ht="19.5" hidden="false" customHeight="true" outlineLevel="0" collapsed="false">
      <c r="A20" s="35"/>
      <c r="B20" s="36" t="s">
        <v>39</v>
      </c>
      <c r="C20" s="35"/>
      <c r="D20" s="37"/>
      <c r="E20" s="38" t="n">
        <v>104205224.631357</v>
      </c>
      <c r="F20" s="34" t="n">
        <v>84446321.6673786</v>
      </c>
      <c r="G20" s="34" t="n">
        <v>76741413.5015259</v>
      </c>
      <c r="H20" s="34" t="n">
        <v>2805294.62549388</v>
      </c>
      <c r="I20" s="34" t="n">
        <v>4899613.5403587</v>
      </c>
      <c r="J20" s="34" t="n">
        <v>19758902.9639783</v>
      </c>
      <c r="K20" s="34" t="n">
        <v>24862998.0718448</v>
      </c>
      <c r="L20" s="34" t="n">
        <v>-5104095.1078665</v>
      </c>
    </row>
    <row r="21" customFormat="false" ht="19.5" hidden="false" customHeight="true" outlineLevel="0" collapsed="false">
      <c r="A21" s="35"/>
      <c r="B21" s="36" t="s">
        <v>40</v>
      </c>
      <c r="C21" s="35"/>
      <c r="D21" s="37"/>
      <c r="E21" s="38" t="n">
        <v>159677472.8275</v>
      </c>
      <c r="F21" s="34" t="n">
        <v>90663522.91625</v>
      </c>
      <c r="G21" s="34" t="n">
        <v>73552547.99645</v>
      </c>
      <c r="H21" s="34" t="n">
        <v>9954330.2354</v>
      </c>
      <c r="I21" s="34" t="n">
        <v>7156644.6844</v>
      </c>
      <c r="J21" s="34" t="n">
        <v>69013949.9112501</v>
      </c>
      <c r="K21" s="34" t="n">
        <v>44512654.662</v>
      </c>
      <c r="L21" s="34" t="n">
        <v>24501295.24925</v>
      </c>
    </row>
    <row r="22" customFormat="false" ht="19.5" hidden="false" customHeight="true" outlineLevel="0" collapsed="false">
      <c r="A22" s="35"/>
      <c r="B22" s="36" t="s">
        <v>41</v>
      </c>
      <c r="C22" s="35"/>
      <c r="D22" s="37"/>
      <c r="E22" s="38" t="n">
        <v>10137132.199199</v>
      </c>
      <c r="F22" s="34" t="n">
        <v>4459230.0995158</v>
      </c>
      <c r="G22" s="34" t="n">
        <v>4151141.35222902</v>
      </c>
      <c r="H22" s="34" t="n">
        <v>36246.78522271</v>
      </c>
      <c r="I22" s="34" t="n">
        <v>271841.962064069</v>
      </c>
      <c r="J22" s="34" t="n">
        <v>5677902.0996832</v>
      </c>
      <c r="K22" s="34" t="n">
        <v>4617286.17535859</v>
      </c>
      <c r="L22" s="34" t="n">
        <v>1060615.92432461</v>
      </c>
    </row>
    <row r="23" customFormat="false" ht="19.5" hidden="false" customHeight="true" outlineLevel="0" collapsed="false">
      <c r="A23" s="27" t="s">
        <v>42</v>
      </c>
      <c r="B23" s="27"/>
      <c r="C23" s="27"/>
      <c r="D23" s="22"/>
      <c r="E23" s="38"/>
      <c r="F23" s="34"/>
      <c r="G23" s="34"/>
      <c r="H23" s="34"/>
      <c r="I23" s="34"/>
      <c r="J23" s="34"/>
      <c r="K23" s="34"/>
      <c r="L23" s="34"/>
    </row>
    <row r="24" customFormat="false" ht="19.5" hidden="false" customHeight="true" outlineLevel="0" collapsed="false">
      <c r="A24" s="36" t="s">
        <v>43</v>
      </c>
      <c r="B24" s="36"/>
      <c r="C24" s="40"/>
      <c r="D24" s="22"/>
      <c r="E24" s="38" t="n">
        <v>1274131485.25829</v>
      </c>
      <c r="F24" s="34" t="n">
        <v>972201066.023642</v>
      </c>
      <c r="G24" s="34" t="n">
        <v>852585422.696321</v>
      </c>
      <c r="H24" s="34" t="n">
        <v>75887067.6129537</v>
      </c>
      <c r="I24" s="34" t="n">
        <v>43728575.7143681</v>
      </c>
      <c r="J24" s="34" t="n">
        <v>301930419.234651</v>
      </c>
      <c r="K24" s="34" t="n">
        <v>300654572.159281</v>
      </c>
      <c r="L24" s="34" t="n">
        <v>1275847.07537051</v>
      </c>
    </row>
    <row r="25" customFormat="false" ht="19.5" hidden="false" customHeight="true" outlineLevel="0" collapsed="false">
      <c r="A25" s="42"/>
      <c r="B25" s="36" t="s">
        <v>44</v>
      </c>
      <c r="C25" s="40"/>
      <c r="D25" s="22"/>
      <c r="E25" s="38" t="n">
        <v>863110509.990045</v>
      </c>
      <c r="F25" s="34" t="n">
        <v>682188768.535229</v>
      </c>
      <c r="G25" s="34" t="n">
        <v>584310521.748843</v>
      </c>
      <c r="H25" s="34" t="n">
        <v>63240558.8250588</v>
      </c>
      <c r="I25" s="34" t="n">
        <v>34637687.9613266</v>
      </c>
      <c r="J25" s="34" t="n">
        <v>180921741.454816</v>
      </c>
      <c r="K25" s="34" t="n">
        <v>184928422.933854</v>
      </c>
      <c r="L25" s="34" t="n">
        <v>-4006681.47903618</v>
      </c>
    </row>
    <row r="26" customFormat="false" ht="19.5" hidden="false" customHeight="true" outlineLevel="0" collapsed="false">
      <c r="A26" s="43"/>
      <c r="B26" s="36" t="s">
        <v>45</v>
      </c>
      <c r="C26" s="43"/>
      <c r="D26" s="37"/>
      <c r="E26" s="38" t="n">
        <v>581387289.27487</v>
      </c>
      <c r="F26" s="34" t="n">
        <v>459169632.648087</v>
      </c>
      <c r="G26" s="34" t="n">
        <v>378323695.212212</v>
      </c>
      <c r="H26" s="34" t="n">
        <v>54765755.2912838</v>
      </c>
      <c r="I26" s="34" t="n">
        <v>26080182.144591</v>
      </c>
      <c r="J26" s="34" t="n">
        <v>122217656.626784</v>
      </c>
      <c r="K26" s="34" t="n">
        <v>117147721.52249</v>
      </c>
      <c r="L26" s="34" t="n">
        <v>5069935.10429277</v>
      </c>
    </row>
    <row r="27" customFormat="false" ht="19.5" hidden="false" customHeight="true" outlineLevel="0" collapsed="false">
      <c r="A27" s="43"/>
      <c r="B27" s="36" t="s">
        <v>46</v>
      </c>
      <c r="C27" s="43"/>
      <c r="D27" s="37"/>
      <c r="E27" s="38" t="n">
        <v>281723220.715174</v>
      </c>
      <c r="F27" s="34" t="n">
        <v>223019135.887142</v>
      </c>
      <c r="G27" s="34" t="n">
        <v>205986826.536631</v>
      </c>
      <c r="H27" s="34" t="n">
        <v>8474803.53377502</v>
      </c>
      <c r="I27" s="34" t="n">
        <v>8557505.81673561</v>
      </c>
      <c r="J27" s="34" t="n">
        <v>58704084.8280324</v>
      </c>
      <c r="K27" s="34" t="n">
        <v>67780701.4113613</v>
      </c>
      <c r="L27" s="34" t="n">
        <v>-9076616.58332895</v>
      </c>
    </row>
    <row r="28" customFormat="false" ht="19.5" hidden="false" customHeight="true" outlineLevel="0" collapsed="false">
      <c r="A28" s="43"/>
      <c r="B28" s="36" t="s">
        <v>47</v>
      </c>
      <c r="C28" s="43"/>
      <c r="D28" s="37"/>
      <c r="E28" s="38" t="n">
        <v>139044884.428498</v>
      </c>
      <c r="F28" s="34" t="n">
        <v>97591592.3643991</v>
      </c>
      <c r="G28" s="34" t="n">
        <v>91282243.2379719</v>
      </c>
      <c r="H28" s="34" t="n">
        <v>2147132.67464605</v>
      </c>
      <c r="I28" s="34" t="n">
        <v>4162216.45178117</v>
      </c>
      <c r="J28" s="34" t="n">
        <v>41453292.0640986</v>
      </c>
      <c r="K28" s="34" t="n">
        <v>45436226.7297369</v>
      </c>
      <c r="L28" s="34" t="n">
        <v>-3982934.66563851</v>
      </c>
    </row>
    <row r="29" customFormat="false" ht="19.5" hidden="false" customHeight="true" outlineLevel="0" collapsed="false">
      <c r="A29" s="43"/>
      <c r="B29" s="36" t="s">
        <v>48</v>
      </c>
      <c r="C29" s="43"/>
      <c r="D29" s="37"/>
      <c r="E29" s="38" t="n">
        <v>261078372.172212</v>
      </c>
      <c r="F29" s="34" t="n">
        <v>184929080.107555</v>
      </c>
      <c r="G29" s="34" t="n">
        <v>170040567.503503</v>
      </c>
      <c r="H29" s="34" t="n">
        <v>10232766.6148288</v>
      </c>
      <c r="I29" s="34" t="n">
        <v>4655745.98922351</v>
      </c>
      <c r="J29" s="34" t="n">
        <v>76149292.0646568</v>
      </c>
      <c r="K29" s="34" t="n">
        <v>66322423.6765652</v>
      </c>
      <c r="L29" s="34" t="n">
        <v>9826868.38809151</v>
      </c>
    </row>
    <row r="30" customFormat="false" ht="19.5" hidden="false" customHeight="true" outlineLevel="0" collapsed="false">
      <c r="A30" s="43"/>
      <c r="B30" s="36" t="s">
        <v>49</v>
      </c>
      <c r="C30" s="43"/>
      <c r="D30" s="37"/>
      <c r="E30" s="38" t="n">
        <v>114815728.495015</v>
      </c>
      <c r="F30" s="34" t="n">
        <v>92965514.2071492</v>
      </c>
      <c r="G30" s="34" t="n">
        <v>89285497.7993614</v>
      </c>
      <c r="H30" s="34" t="n">
        <v>1510767.08652982</v>
      </c>
      <c r="I30" s="34" t="n">
        <v>2169249.3212579</v>
      </c>
      <c r="J30" s="34" t="n">
        <v>21850214.2878658</v>
      </c>
      <c r="K30" s="34" t="n">
        <v>21759475.7856491</v>
      </c>
      <c r="L30" s="34" t="n">
        <v>90738.5022166674</v>
      </c>
    </row>
    <row r="31" customFormat="false" ht="19.5" hidden="false" customHeight="true" outlineLevel="0" collapsed="false">
      <c r="A31" s="43"/>
      <c r="B31" s="36" t="s">
        <v>50</v>
      </c>
      <c r="C31" s="43"/>
      <c r="D31" s="37"/>
      <c r="E31" s="38" t="n">
        <v>146262643.677197</v>
      </c>
      <c r="F31" s="34" t="n">
        <v>91963565.9004062</v>
      </c>
      <c r="G31" s="34" t="n">
        <v>80755069.7041416</v>
      </c>
      <c r="H31" s="34" t="n">
        <v>8721999.52829898</v>
      </c>
      <c r="I31" s="34" t="n">
        <v>2486496.66796562</v>
      </c>
      <c r="J31" s="34" t="n">
        <v>54299077.7767909</v>
      </c>
      <c r="K31" s="34" t="n">
        <v>44562947.8909162</v>
      </c>
      <c r="L31" s="34" t="n">
        <v>9736129.88587484</v>
      </c>
    </row>
    <row r="32" customFormat="false" ht="19.5" hidden="false" customHeight="true" outlineLevel="0" collapsed="false">
      <c r="A32" s="43"/>
      <c r="B32" s="36" t="s">
        <v>51</v>
      </c>
      <c r="C32" s="43"/>
      <c r="D32" s="37"/>
      <c r="E32" s="38" t="n">
        <v>10897718.667539</v>
      </c>
      <c r="F32" s="34" t="n">
        <v>7491625.01645883</v>
      </c>
      <c r="G32" s="34" t="n">
        <v>6952090.2060018</v>
      </c>
      <c r="H32" s="34" t="n">
        <v>266609.498420181</v>
      </c>
      <c r="I32" s="34" t="n">
        <v>272925.312036847</v>
      </c>
      <c r="J32" s="34" t="n">
        <v>3406093.65108016</v>
      </c>
      <c r="K32" s="34" t="n">
        <v>3967498.81912645</v>
      </c>
      <c r="L32" s="34" t="n">
        <v>-561405.168046281</v>
      </c>
    </row>
    <row r="33" customFormat="false" ht="19.5" hidden="false" customHeight="true" outlineLevel="0" collapsed="false">
      <c r="A33" s="36" t="s">
        <v>52</v>
      </c>
      <c r="B33" s="36"/>
      <c r="C33" s="40"/>
      <c r="D33" s="22"/>
      <c r="E33" s="38" t="n">
        <v>3098671.78304453</v>
      </c>
      <c r="F33" s="34" t="n">
        <v>1879127.58717461</v>
      </c>
      <c r="G33" s="34" t="n">
        <v>1820707.19769116</v>
      </c>
      <c r="H33" s="34" t="n">
        <v>50672.216</v>
      </c>
      <c r="I33" s="34" t="n">
        <v>7748.17348344371</v>
      </c>
      <c r="J33" s="34" t="n">
        <v>1219544.19586992</v>
      </c>
      <c r="K33" s="34" t="n">
        <v>1201602</v>
      </c>
      <c r="L33" s="34" t="n">
        <v>17942.1958699243</v>
      </c>
    </row>
    <row r="34" customFormat="false" ht="19.5" hidden="false" customHeight="true" outlineLevel="0" collapsed="false">
      <c r="A34" s="27" t="s">
        <v>53</v>
      </c>
      <c r="B34" s="27"/>
      <c r="C34" s="27"/>
      <c r="D34" s="37"/>
      <c r="E34" s="38"/>
      <c r="F34" s="34"/>
      <c r="G34" s="34"/>
      <c r="H34" s="34"/>
      <c r="I34" s="34"/>
      <c r="J34" s="34"/>
      <c r="K34" s="34"/>
      <c r="L34" s="34"/>
    </row>
    <row r="35" customFormat="false" ht="19.5" hidden="false" customHeight="true" outlineLevel="0" collapsed="false">
      <c r="A35" s="35"/>
      <c r="B35" s="36" t="s">
        <v>54</v>
      </c>
      <c r="C35" s="35"/>
      <c r="D35" s="37"/>
      <c r="E35" s="38" t="n">
        <v>251100417.697094</v>
      </c>
      <c r="F35" s="34" t="n">
        <v>199516198.075996</v>
      </c>
      <c r="G35" s="34" t="n">
        <v>178865274.006432</v>
      </c>
      <c r="H35" s="34" t="n">
        <v>6604679.40807197</v>
      </c>
      <c r="I35" s="34" t="n">
        <v>14046244.6614924</v>
      </c>
      <c r="J35" s="34" t="n">
        <v>51584219.6210985</v>
      </c>
      <c r="K35" s="34" t="n">
        <v>55958972.0606694</v>
      </c>
      <c r="L35" s="34" t="n">
        <v>-4374752.43957084</v>
      </c>
    </row>
    <row r="36" customFormat="false" ht="19.5" hidden="false" customHeight="true" outlineLevel="0" collapsed="false">
      <c r="A36" s="35"/>
      <c r="B36" s="36" t="s">
        <v>55</v>
      </c>
      <c r="C36" s="35"/>
      <c r="D36" s="37"/>
      <c r="E36" s="38" t="n">
        <v>313342667.214324</v>
      </c>
      <c r="F36" s="34" t="n">
        <v>228546853.264776</v>
      </c>
      <c r="G36" s="34" t="n">
        <v>169863783.006042</v>
      </c>
      <c r="H36" s="34" t="n">
        <v>49046795.5613335</v>
      </c>
      <c r="I36" s="34" t="n">
        <v>9636274.69740045</v>
      </c>
      <c r="J36" s="34" t="n">
        <v>84795813.949548</v>
      </c>
      <c r="K36" s="34" t="n">
        <v>82799185.4438563</v>
      </c>
      <c r="L36" s="34" t="n">
        <v>1996628.50569176</v>
      </c>
    </row>
    <row r="37" customFormat="false" ht="19.5" hidden="false" customHeight="true" outlineLevel="0" collapsed="false">
      <c r="A37" s="35"/>
      <c r="B37" s="36" t="s">
        <v>56</v>
      </c>
      <c r="C37" s="35"/>
      <c r="D37" s="37"/>
      <c r="E37" s="38" t="n">
        <v>271212720.643729</v>
      </c>
      <c r="F37" s="34" t="n">
        <v>196045994.729711</v>
      </c>
      <c r="G37" s="34" t="n">
        <v>183504651.902458</v>
      </c>
      <c r="H37" s="34" t="n">
        <v>7347872.42382493</v>
      </c>
      <c r="I37" s="34" t="n">
        <v>5193470.40342771</v>
      </c>
      <c r="J37" s="34" t="n">
        <v>75166725.9140184</v>
      </c>
      <c r="K37" s="34" t="n">
        <v>58732555.6397479</v>
      </c>
      <c r="L37" s="34" t="n">
        <v>16434170.2742703</v>
      </c>
    </row>
    <row r="38" customFormat="false" ht="19.5" hidden="false" customHeight="true" outlineLevel="0" collapsed="false">
      <c r="A38" s="47"/>
      <c r="B38" s="48" t="s">
        <v>57</v>
      </c>
      <c r="C38" s="47"/>
      <c r="D38" s="77"/>
      <c r="E38" s="51" t="n">
        <v>441574351.486192</v>
      </c>
      <c r="F38" s="50" t="n">
        <v>349971147.540335</v>
      </c>
      <c r="G38" s="50" t="n">
        <v>322172420.97908</v>
      </c>
      <c r="H38" s="50" t="n">
        <v>12938392.4357234</v>
      </c>
      <c r="I38" s="50" t="n">
        <v>14860334.125531</v>
      </c>
      <c r="J38" s="50" t="n">
        <v>91603203.9458568</v>
      </c>
      <c r="K38" s="50" t="n">
        <v>104365461.015007</v>
      </c>
      <c r="L38" s="50" t="n">
        <v>-12762257.0691508</v>
      </c>
    </row>
    <row r="39" customFormat="false" ht="16.5" hidden="false" customHeight="true" outlineLevel="0" collapsed="false">
      <c r="A39" s="52" t="s">
        <v>99</v>
      </c>
      <c r="H39" s="44"/>
    </row>
  </sheetData>
  <mergeCells count="27">
    <mergeCell ref="A1:G1"/>
    <mergeCell ref="H1:L1"/>
    <mergeCell ref="A3:C5"/>
    <mergeCell ref="E3:E5"/>
    <mergeCell ref="F3:I3"/>
    <mergeCell ref="J3:L3"/>
    <mergeCell ref="F4:F5"/>
    <mergeCell ref="G4:G5"/>
    <mergeCell ref="H4:H5"/>
    <mergeCell ref="I4:I5"/>
    <mergeCell ref="J4:J5"/>
    <mergeCell ref="K4:K5"/>
    <mergeCell ref="L4:L5"/>
    <mergeCell ref="A6:C6"/>
    <mergeCell ref="A7:C7"/>
    <mergeCell ref="A8:C8"/>
    <mergeCell ref="A9:C9"/>
    <mergeCell ref="A10:C10"/>
    <mergeCell ref="A11:C11"/>
    <mergeCell ref="A12:C12"/>
    <mergeCell ref="A13:C13"/>
    <mergeCell ref="A14:C14"/>
    <mergeCell ref="A17:C17"/>
    <mergeCell ref="A23:C23"/>
    <mergeCell ref="A24:B24"/>
    <mergeCell ref="A33:B33"/>
    <mergeCell ref="A34:C3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7"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0"/>
  <sheetViews>
    <sheetView showFormulas="false" showGridLines="true" showRowColHeaders="true" showZeros="true" rightToLeft="false" tabSelected="false" showOutlineSymbols="true" defaultGridColor="true" view="normal" topLeftCell="L1" colorId="64" zoomScale="50" zoomScaleNormal="50" zoomScalePageLayoutView="5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12" width="2.46"/>
    <col collapsed="false" customWidth="true" hidden="false" outlineLevel="0" max="2" min="2" style="112" width="16.96"/>
    <col collapsed="false" customWidth="true" hidden="false" outlineLevel="0" max="3" min="3" style="112" width="2.46"/>
    <col collapsed="false" customWidth="true" hidden="false" outlineLevel="0" max="4" min="4" style="113" width="1.85"/>
    <col collapsed="false" customWidth="true" hidden="false" outlineLevel="0" max="7" min="5" style="114" width="20.2"/>
    <col collapsed="false" customWidth="true" hidden="false" outlineLevel="0" max="12" min="8" style="114" width="17.27"/>
    <col collapsed="false" customWidth="true" hidden="false" outlineLevel="0" max="13" min="13" style="112" width="2.46"/>
    <col collapsed="false" customWidth="true" hidden="false" outlineLevel="0" max="14" min="14" style="112" width="16.96"/>
    <col collapsed="false" customWidth="true" hidden="false" outlineLevel="0" max="15" min="15" style="112" width="2.46"/>
    <col collapsed="false" customWidth="true" hidden="false" outlineLevel="0" max="16" min="16" style="113" width="1.85"/>
    <col collapsed="false" customWidth="true" hidden="false" outlineLevel="0" max="17" min="17" style="114" width="14.8"/>
    <col collapsed="false" customWidth="true" hidden="false" outlineLevel="0" max="18" min="18" style="114" width="15.88"/>
    <col collapsed="false" customWidth="true" hidden="false" outlineLevel="0" max="19" min="19" style="114" width="16.96"/>
    <col collapsed="false" customWidth="true" hidden="false" outlineLevel="0" max="20" min="20" style="114" width="15.88"/>
    <col collapsed="false" customWidth="true" hidden="false" outlineLevel="0" max="24" min="21" style="114" width="16.96"/>
    <col collapsed="false" customWidth="true" hidden="false" outlineLevel="0" max="25" min="25" style="114" width="18.04"/>
    <col collapsed="false" customWidth="false" hidden="false" outlineLevel="0" max="26" min="26" style="114" width="9.86"/>
    <col collapsed="false" customWidth="true" hidden="false" outlineLevel="0" max="29" min="27" style="114" width="18.2"/>
    <col collapsed="false" customWidth="true" hidden="false" outlineLevel="0" max="30" min="30" style="114" width="16.66"/>
    <col collapsed="false" customWidth="true" hidden="false" outlineLevel="0" max="31" min="31" style="114" width="15.11"/>
    <col collapsed="false" customWidth="false" hidden="false" outlineLevel="0" max="33" min="32" style="114" width="9.86"/>
    <col collapsed="false" customWidth="true" hidden="false" outlineLevel="0" max="34" min="34" style="114" width="15.73"/>
    <col collapsed="false" customWidth="false" hidden="false" outlineLevel="0" max="257" min="35" style="114" width="9.86"/>
  </cols>
  <sheetData>
    <row r="1" s="116" customFormat="true" ht="35.1" hidden="false" customHeight="true" outlineLevel="0" collapsed="false">
      <c r="A1" s="115" t="s">
        <v>167</v>
      </c>
      <c r="B1" s="115"/>
      <c r="C1" s="115"/>
      <c r="D1" s="115"/>
      <c r="E1" s="115"/>
      <c r="F1" s="115"/>
      <c r="G1" s="115"/>
      <c r="H1" s="115"/>
      <c r="I1" s="115"/>
      <c r="J1" s="115"/>
      <c r="K1" s="115"/>
      <c r="L1" s="115"/>
      <c r="M1" s="115" t="s">
        <v>168</v>
      </c>
      <c r="N1" s="115"/>
      <c r="O1" s="115"/>
      <c r="P1" s="115"/>
      <c r="Q1" s="115"/>
      <c r="R1" s="115"/>
      <c r="S1" s="115"/>
      <c r="T1" s="115"/>
      <c r="U1" s="115"/>
      <c r="V1" s="115"/>
      <c r="W1" s="115"/>
      <c r="X1" s="115"/>
      <c r="Y1" s="115"/>
    </row>
    <row r="2" customFormat="false" ht="12.95" hidden="false" customHeight="true" outlineLevel="0" collapsed="false">
      <c r="A2" s="117"/>
      <c r="B2" s="118"/>
      <c r="C2" s="118"/>
      <c r="D2" s="119"/>
      <c r="E2" s="117"/>
      <c r="F2" s="117"/>
      <c r="G2" s="117"/>
      <c r="H2" s="117"/>
      <c r="I2" s="117"/>
      <c r="J2" s="117"/>
      <c r="K2" s="117"/>
      <c r="L2" s="120" t="s">
        <v>3</v>
      </c>
      <c r="M2" s="117"/>
      <c r="N2" s="118"/>
      <c r="O2" s="118"/>
      <c r="P2" s="119"/>
      <c r="Q2" s="117"/>
      <c r="R2" s="117"/>
      <c r="S2" s="117"/>
      <c r="T2" s="117"/>
      <c r="U2" s="117"/>
      <c r="V2" s="117"/>
      <c r="W2" s="117"/>
      <c r="X2" s="117"/>
      <c r="Y2" s="120" t="s">
        <v>3</v>
      </c>
    </row>
    <row r="3" s="126" customFormat="true" ht="15" hidden="false" customHeight="true" outlineLevel="0" collapsed="false">
      <c r="A3" s="121" t="s">
        <v>4</v>
      </c>
      <c r="B3" s="121"/>
      <c r="C3" s="121"/>
      <c r="D3" s="122"/>
      <c r="E3" s="123" t="s">
        <v>169</v>
      </c>
      <c r="F3" s="124" t="s">
        <v>170</v>
      </c>
      <c r="G3" s="124"/>
      <c r="H3" s="124"/>
      <c r="I3" s="124"/>
      <c r="J3" s="124"/>
      <c r="K3" s="123" t="s">
        <v>171</v>
      </c>
      <c r="L3" s="125" t="s">
        <v>172</v>
      </c>
      <c r="M3" s="121" t="s">
        <v>4</v>
      </c>
      <c r="N3" s="121"/>
      <c r="O3" s="121"/>
      <c r="P3" s="122"/>
      <c r="Q3" s="123" t="s">
        <v>173</v>
      </c>
      <c r="R3" s="124" t="s">
        <v>174</v>
      </c>
      <c r="S3" s="124"/>
      <c r="T3" s="123" t="s">
        <v>175</v>
      </c>
      <c r="U3" s="123" t="s">
        <v>176</v>
      </c>
      <c r="V3" s="124" t="s">
        <v>177</v>
      </c>
      <c r="W3" s="124"/>
      <c r="X3" s="124"/>
      <c r="Y3" s="125" t="s">
        <v>178</v>
      </c>
    </row>
    <row r="4" s="126" customFormat="true" ht="15" hidden="false" customHeight="true" outlineLevel="0" collapsed="false">
      <c r="A4" s="121"/>
      <c r="B4" s="121"/>
      <c r="C4" s="121"/>
      <c r="D4" s="122"/>
      <c r="E4" s="123"/>
      <c r="F4" s="127" t="s">
        <v>179</v>
      </c>
      <c r="G4" s="127" t="s">
        <v>180</v>
      </c>
      <c r="H4" s="127" t="s">
        <v>181</v>
      </c>
      <c r="I4" s="127" t="s">
        <v>182</v>
      </c>
      <c r="J4" s="127" t="s">
        <v>183</v>
      </c>
      <c r="K4" s="123"/>
      <c r="L4" s="125"/>
      <c r="M4" s="121"/>
      <c r="N4" s="121"/>
      <c r="O4" s="121"/>
      <c r="P4" s="122"/>
      <c r="Q4" s="123"/>
      <c r="R4" s="127" t="s">
        <v>184</v>
      </c>
      <c r="S4" s="127" t="s">
        <v>185</v>
      </c>
      <c r="T4" s="123"/>
      <c r="U4" s="123"/>
      <c r="V4" s="127" t="s">
        <v>186</v>
      </c>
      <c r="W4" s="127" t="s">
        <v>187</v>
      </c>
      <c r="X4" s="127" t="s">
        <v>188</v>
      </c>
      <c r="Y4" s="125"/>
    </row>
    <row r="5" s="126" customFormat="true" ht="48.75" hidden="false" customHeight="true" outlineLevel="0" collapsed="false">
      <c r="A5" s="121"/>
      <c r="B5" s="121"/>
      <c r="C5" s="121"/>
      <c r="D5" s="128"/>
      <c r="E5" s="123"/>
      <c r="F5" s="123"/>
      <c r="G5" s="123"/>
      <c r="H5" s="123"/>
      <c r="I5" s="123"/>
      <c r="J5" s="123"/>
      <c r="K5" s="123"/>
      <c r="L5" s="125"/>
      <c r="M5" s="121"/>
      <c r="N5" s="121"/>
      <c r="O5" s="121"/>
      <c r="P5" s="128"/>
      <c r="Q5" s="123"/>
      <c r="R5" s="123"/>
      <c r="S5" s="123"/>
      <c r="T5" s="123"/>
      <c r="U5" s="123"/>
      <c r="V5" s="123"/>
      <c r="W5" s="123"/>
      <c r="X5" s="123"/>
      <c r="Y5" s="125"/>
    </row>
    <row r="6" s="133" customFormat="true" ht="24.6" hidden="true" customHeight="true" outlineLevel="0" collapsed="false">
      <c r="A6" s="129" t="s">
        <v>22</v>
      </c>
      <c r="B6" s="129"/>
      <c r="C6" s="129"/>
      <c r="D6" s="130"/>
      <c r="E6" s="131" t="n">
        <v>603026494</v>
      </c>
      <c r="F6" s="132" t="n">
        <v>366887005</v>
      </c>
      <c r="G6" s="132" t="n">
        <v>297312785</v>
      </c>
      <c r="H6" s="132" t="n">
        <v>21222252</v>
      </c>
      <c r="I6" s="132" t="n">
        <v>4500331</v>
      </c>
      <c r="J6" s="132" t="n">
        <v>43851636.9</v>
      </c>
      <c r="K6" s="132" t="n">
        <v>236139489</v>
      </c>
      <c r="L6" s="132" t="n">
        <v>7397119.31</v>
      </c>
      <c r="M6" s="129" t="s">
        <v>22</v>
      </c>
      <c r="N6" s="129"/>
      <c r="O6" s="129"/>
      <c r="P6" s="130"/>
      <c r="Q6" s="131" t="n">
        <v>2299001.11</v>
      </c>
      <c r="R6" s="132" t="n">
        <v>228742370</v>
      </c>
      <c r="S6" s="132" t="n">
        <v>226443369</v>
      </c>
      <c r="T6" s="132" t="n">
        <v>134398980</v>
      </c>
      <c r="U6" s="132" t="n">
        <v>11891464.9</v>
      </c>
      <c r="V6" s="132" t="n">
        <v>6997825.31</v>
      </c>
      <c r="W6" s="132" t="n">
        <v>251483.7</v>
      </c>
      <c r="X6" s="132" t="n">
        <v>6746341.61</v>
      </c>
      <c r="Y6" s="132" t="n">
        <v>73155098.8</v>
      </c>
    </row>
    <row r="7" s="133" customFormat="true" ht="24.6" hidden="true" customHeight="true" outlineLevel="0" collapsed="false">
      <c r="A7" s="134" t="s">
        <v>23</v>
      </c>
      <c r="B7" s="134"/>
      <c r="C7" s="134"/>
      <c r="D7" s="130"/>
      <c r="E7" s="135" t="n">
        <v>494994273.78069</v>
      </c>
      <c r="F7" s="136" t="n">
        <v>340046639.554767</v>
      </c>
      <c r="G7" s="136" t="n">
        <v>255463872.032147</v>
      </c>
      <c r="H7" s="136" t="n">
        <v>17975320.0346426</v>
      </c>
      <c r="I7" s="136" t="n">
        <v>3606197.85789256</v>
      </c>
      <c r="J7" s="136" t="n">
        <v>63001249.6300847</v>
      </c>
      <c r="K7" s="136" t="n">
        <v>154947634.225923</v>
      </c>
      <c r="L7" s="136" t="n">
        <v>7066145.05115116</v>
      </c>
      <c r="M7" s="134" t="s">
        <v>23</v>
      </c>
      <c r="N7" s="134"/>
      <c r="O7" s="134"/>
      <c r="P7" s="130"/>
      <c r="Q7" s="135" t="n">
        <v>2206854.2624375</v>
      </c>
      <c r="R7" s="136" t="n">
        <v>147881489.174771</v>
      </c>
      <c r="S7" s="136" t="n">
        <v>145674634.912334</v>
      </c>
      <c r="T7" s="136" t="n">
        <v>123272356.01038</v>
      </c>
      <c r="U7" s="136" t="n">
        <v>17973285.0632363</v>
      </c>
      <c r="V7" s="136" t="n">
        <v>9251633.65988716</v>
      </c>
      <c r="W7" s="136" t="n">
        <v>440490.244020831</v>
      </c>
      <c r="X7" s="136" t="n">
        <v>8811143.41586634</v>
      </c>
      <c r="Y7" s="136" t="n">
        <v>-4822639.82116989</v>
      </c>
    </row>
    <row r="8" s="133" customFormat="true" ht="24.6" hidden="true" customHeight="true" outlineLevel="0" collapsed="false">
      <c r="A8" s="134" t="s">
        <v>24</v>
      </c>
      <c r="B8" s="134"/>
      <c r="C8" s="134"/>
      <c r="D8" s="130"/>
      <c r="E8" s="135" t="n">
        <v>487002541</v>
      </c>
      <c r="F8" s="136" t="n">
        <v>362667797</v>
      </c>
      <c r="G8" s="136" t="n">
        <v>314489922</v>
      </c>
      <c r="H8" s="136" t="n">
        <v>2894189</v>
      </c>
      <c r="I8" s="136" t="n">
        <v>2739490</v>
      </c>
      <c r="J8" s="136" t="n">
        <v>42544196</v>
      </c>
      <c r="K8" s="136" t="n">
        <v>124334744</v>
      </c>
      <c r="L8" s="136" t="n">
        <v>5071285</v>
      </c>
      <c r="M8" s="134" t="s">
        <v>24</v>
      </c>
      <c r="N8" s="134"/>
      <c r="O8" s="134"/>
      <c r="P8" s="130"/>
      <c r="Q8" s="135" t="n">
        <v>2190135</v>
      </c>
      <c r="R8" s="136" t="n">
        <v>119263459</v>
      </c>
      <c r="S8" s="136" t="n">
        <v>117073324</v>
      </c>
      <c r="T8" s="136" t="n">
        <v>94437596</v>
      </c>
      <c r="U8" s="136" t="n">
        <v>7045032</v>
      </c>
      <c r="V8" s="136" t="n">
        <v>5578869</v>
      </c>
      <c r="W8" s="136" t="n">
        <v>999894</v>
      </c>
      <c r="X8" s="136" t="n">
        <v>4578975</v>
      </c>
      <c r="Y8" s="136" t="n">
        <v>10011827</v>
      </c>
    </row>
    <row r="9" s="133" customFormat="true" ht="19.5" hidden="false" customHeight="true" outlineLevel="0" collapsed="false">
      <c r="A9" s="134" t="s">
        <v>26</v>
      </c>
      <c r="B9" s="134"/>
      <c r="C9" s="134"/>
      <c r="D9" s="130"/>
      <c r="E9" s="135" t="n">
        <v>414737390.605679</v>
      </c>
      <c r="F9" s="136" t="n">
        <v>298174788.750088</v>
      </c>
      <c r="G9" s="136" t="n">
        <v>215267322.944586</v>
      </c>
      <c r="H9" s="136" t="n">
        <v>18800040.3246624</v>
      </c>
      <c r="I9" s="136" t="n">
        <v>3184074.46457901</v>
      </c>
      <c r="J9" s="136" t="n">
        <v>60923351.016261</v>
      </c>
      <c r="K9" s="136" t="n">
        <v>116562601.85559</v>
      </c>
      <c r="L9" s="136" t="n">
        <v>7133287.4122285</v>
      </c>
      <c r="M9" s="134" t="s">
        <v>26</v>
      </c>
      <c r="N9" s="134"/>
      <c r="O9" s="134"/>
      <c r="P9" s="130"/>
      <c r="Q9" s="135" t="n">
        <v>2190720.91891233</v>
      </c>
      <c r="R9" s="136" t="n">
        <v>109429314.443362</v>
      </c>
      <c r="S9" s="136" t="n">
        <v>107238593.52445</v>
      </c>
      <c r="T9" s="136" t="n">
        <v>91350274.6484526</v>
      </c>
      <c r="U9" s="136" t="n">
        <v>17278152.0976393</v>
      </c>
      <c r="V9" s="136" t="n">
        <v>5079463.72530632</v>
      </c>
      <c r="W9" s="136" t="n">
        <v>268994.763411233</v>
      </c>
      <c r="X9" s="136" t="n">
        <v>4810468.9618951</v>
      </c>
      <c r="Y9" s="136" t="n">
        <v>-6469296.94694826</v>
      </c>
    </row>
    <row r="10" s="133" customFormat="true" ht="19.5" hidden="false" customHeight="true" outlineLevel="0" collapsed="false">
      <c r="A10" s="134" t="s">
        <v>27</v>
      </c>
      <c r="B10" s="134"/>
      <c r="C10" s="134"/>
      <c r="D10" s="130"/>
      <c r="E10" s="135" t="n">
        <v>481177186.660228</v>
      </c>
      <c r="F10" s="136" t="n">
        <v>344519633.204608</v>
      </c>
      <c r="G10" s="136" t="n">
        <v>262428581.173969</v>
      </c>
      <c r="H10" s="136" t="n">
        <v>17465915.373473</v>
      </c>
      <c r="I10" s="136" t="n">
        <v>4139916.96773337</v>
      </c>
      <c r="J10" s="136" t="n">
        <v>60485219.6894322</v>
      </c>
      <c r="K10" s="136" t="n">
        <v>136657553.45562</v>
      </c>
      <c r="L10" s="136" t="n">
        <v>6726104.781162</v>
      </c>
      <c r="M10" s="134" t="s">
        <v>27</v>
      </c>
      <c r="N10" s="134"/>
      <c r="O10" s="134"/>
      <c r="P10" s="130"/>
      <c r="Q10" s="135" t="n">
        <v>2412580.87728244</v>
      </c>
      <c r="R10" s="136" t="n">
        <v>129931448.674458</v>
      </c>
      <c r="S10" s="136" t="n">
        <v>127518867.797176</v>
      </c>
      <c r="T10" s="136" t="n">
        <v>100773783.088613</v>
      </c>
      <c r="U10" s="136" t="n">
        <v>14515562.7906481</v>
      </c>
      <c r="V10" s="136" t="n">
        <v>4324777.0713866</v>
      </c>
      <c r="W10" s="136" t="n">
        <v>341243.976104969</v>
      </c>
      <c r="X10" s="136" t="n">
        <v>3983533.09528163</v>
      </c>
      <c r="Y10" s="136" t="n">
        <v>7904744.846528</v>
      </c>
    </row>
    <row r="11" s="26" customFormat="true" ht="19.5" hidden="false" customHeight="true" outlineLevel="0" collapsed="false">
      <c r="A11" s="27" t="s">
        <v>28</v>
      </c>
      <c r="B11" s="27"/>
      <c r="C11" s="27"/>
      <c r="D11" s="22"/>
      <c r="E11" s="23" t="n">
        <v>529227099.512664</v>
      </c>
      <c r="F11" s="23" t="n">
        <v>388797121.995333</v>
      </c>
      <c r="G11" s="23" t="n">
        <v>284329598.693098</v>
      </c>
      <c r="H11" s="23" t="n">
        <v>35521358.9769257</v>
      </c>
      <c r="I11" s="23" t="n">
        <v>3969552.06416238</v>
      </c>
      <c r="J11" s="23" t="n">
        <v>64976612.2611458</v>
      </c>
      <c r="K11" s="23" t="n">
        <v>140429977.517332</v>
      </c>
      <c r="L11" s="23" t="n">
        <v>6229428.4141354</v>
      </c>
      <c r="M11" s="27" t="s">
        <v>28</v>
      </c>
      <c r="N11" s="27"/>
      <c r="O11" s="27"/>
      <c r="P11" s="22"/>
      <c r="Q11" s="23" t="n">
        <v>2032004.49519064</v>
      </c>
      <c r="R11" s="23" t="n">
        <v>134200549.103196</v>
      </c>
      <c r="S11" s="23" t="n">
        <v>132168544.608005</v>
      </c>
      <c r="T11" s="23" t="n">
        <v>104616357.154625</v>
      </c>
      <c r="U11" s="23" t="n">
        <v>10681944.3824083</v>
      </c>
      <c r="V11" s="23" t="n">
        <v>3617128.8277202</v>
      </c>
      <c r="W11" s="23" t="n">
        <v>184123.560947474</v>
      </c>
      <c r="X11" s="23" t="n">
        <v>3433005.26677274</v>
      </c>
      <c r="Y11" s="23" t="n">
        <v>13253114.2432517</v>
      </c>
      <c r="AA11" s="133" t="n">
        <f aca="false">E11-I11-J11-G11</f>
        <v>175951336.494258</v>
      </c>
      <c r="AB11" s="26" t="n">
        <f aca="false">SUM(AA11:AA12,AA14)</f>
        <v>499220755.759083</v>
      </c>
      <c r="AC11" s="26" t="n">
        <f aca="false">SUM(F11:F12,F14)</f>
        <v>1245347301.34931</v>
      </c>
      <c r="AE11" s="26" t="n">
        <f aca="false">SUM(H11:H12,H14)</f>
        <v>85560737.1340479</v>
      </c>
      <c r="AH11" s="26" t="n">
        <f aca="false">SUM(K11:K12,K14)</f>
        <v>413660018.625032</v>
      </c>
    </row>
    <row r="12" s="133" customFormat="true" ht="19.5" hidden="false" customHeight="true" outlineLevel="0" collapsed="false">
      <c r="A12" s="134" t="s">
        <v>29</v>
      </c>
      <c r="B12" s="134"/>
      <c r="C12" s="134"/>
      <c r="D12" s="130"/>
      <c r="E12" s="23" t="n">
        <v>552581020.292352</v>
      </c>
      <c r="F12" s="23" t="n">
        <v>411474214.865417</v>
      </c>
      <c r="G12" s="23" t="n">
        <v>304432118.857609</v>
      </c>
      <c r="H12" s="23" t="n">
        <v>27358185.3059375</v>
      </c>
      <c r="I12" s="23" t="n">
        <v>4471659.31195187</v>
      </c>
      <c r="J12" s="23" t="n">
        <v>75212251.3899184</v>
      </c>
      <c r="K12" s="23" t="n">
        <v>141106805.426934</v>
      </c>
      <c r="L12" s="23" t="n">
        <v>6660595.14764594</v>
      </c>
      <c r="M12" s="134" t="s">
        <v>29</v>
      </c>
      <c r="N12" s="134"/>
      <c r="O12" s="134"/>
      <c r="P12" s="130"/>
      <c r="Q12" s="23" t="n">
        <v>2373634.47542692</v>
      </c>
      <c r="R12" s="23" t="n">
        <v>134446210.279289</v>
      </c>
      <c r="S12" s="23" t="n">
        <v>132072575.803862</v>
      </c>
      <c r="T12" s="23" t="n">
        <v>100988053.156704</v>
      </c>
      <c r="U12" s="23" t="n">
        <v>13015819.0035031</v>
      </c>
      <c r="V12" s="23" t="n">
        <v>3613859.15098084</v>
      </c>
      <c r="W12" s="23" t="n">
        <v>3738.49109136112</v>
      </c>
      <c r="X12" s="23" t="n">
        <v>3610120.65988947</v>
      </c>
      <c r="Y12" s="23" t="n">
        <v>14454844.4926732</v>
      </c>
      <c r="AA12" s="133" t="n">
        <f aca="false">E12-I12-J12-G12</f>
        <v>168464990.732872</v>
      </c>
      <c r="AC12" s="133" t="n">
        <f aca="false">AC11/$AB$11</f>
        <v>2.49458238060579</v>
      </c>
      <c r="AE12" s="133" t="n">
        <f aca="false">AE11/$AB$11</f>
        <v>0.171388581398123</v>
      </c>
      <c r="AH12" s="133" t="n">
        <f aca="false">AH11/$AB$11</f>
        <v>0.828611418601871</v>
      </c>
    </row>
    <row r="13" s="133" customFormat="true" ht="19.5" hidden="false" customHeight="true" outlineLevel="0" collapsed="false">
      <c r="A13" s="27" t="s">
        <v>30</v>
      </c>
      <c r="B13" s="27"/>
      <c r="C13" s="27"/>
      <c r="D13" s="130"/>
      <c r="E13" s="23" t="n">
        <v>601944046.609069</v>
      </c>
      <c r="F13" s="23" t="n">
        <f aca="false">SUM(G13:J13)</f>
        <v>429041473.264205</v>
      </c>
      <c r="G13" s="23" t="n">
        <v>311857891.911745</v>
      </c>
      <c r="H13" s="23" t="n">
        <f aca="false">$AA$13*AE12</f>
        <v>35762875.2155767</v>
      </c>
      <c r="I13" s="23" t="n">
        <v>4459962.59110527</v>
      </c>
      <c r="J13" s="23" t="n">
        <v>76960743.5457788</v>
      </c>
      <c r="K13" s="23" t="n">
        <f aca="false">$AA$13*AH12</f>
        <v>172902573.344862</v>
      </c>
      <c r="L13" s="23" t="n">
        <v>6526395.50089344</v>
      </c>
      <c r="M13" s="27" t="s">
        <v>30</v>
      </c>
      <c r="N13" s="27"/>
      <c r="O13" s="27"/>
      <c r="P13" s="130"/>
      <c r="Q13" s="23" t="n">
        <v>2429347.08725474</v>
      </c>
      <c r="R13" s="23" t="n">
        <v>166376177.84397</v>
      </c>
      <c r="S13" s="23" t="n">
        <v>163946830.756715</v>
      </c>
      <c r="T13" s="23" t="n">
        <v>100995805.892447</v>
      </c>
      <c r="U13" s="23" t="n">
        <v>12157497.2135507</v>
      </c>
      <c r="V13" s="23" t="n">
        <f aca="false">SUM(W13:X13)</f>
        <v>2781203.68602779</v>
      </c>
      <c r="W13" s="23" t="n">
        <v>218907.701448564</v>
      </c>
      <c r="X13" s="23" t="n">
        <v>2562295.98457923</v>
      </c>
      <c r="Y13" s="23" t="n">
        <f aca="false">S13-T13-U13-V13</f>
        <v>48012323.96469</v>
      </c>
      <c r="AA13" s="133" t="n">
        <f aca="false">E13-I13-J13-G13</f>
        <v>208665448.56044</v>
      </c>
    </row>
    <row r="14" s="133" customFormat="true" ht="19.5" hidden="false" customHeight="true" outlineLevel="0" collapsed="false">
      <c r="A14" s="27" t="s">
        <v>32</v>
      </c>
      <c r="B14" s="27"/>
      <c r="C14" s="27"/>
      <c r="D14" s="130"/>
      <c r="E14" s="23" t="n">
        <v>577199200.16933</v>
      </c>
      <c r="F14" s="23" t="n">
        <v>445075964.488564</v>
      </c>
      <c r="G14" s="23" t="n">
        <v>329291549.469007</v>
      </c>
      <c r="H14" s="23" t="n">
        <v>22681192.8511846</v>
      </c>
      <c r="I14" s="23" t="n">
        <v>4688112.37596394</v>
      </c>
      <c r="J14" s="23" t="n">
        <v>88415109.7924064</v>
      </c>
      <c r="K14" s="23" t="n">
        <v>132123235.680766</v>
      </c>
      <c r="L14" s="23" t="n">
        <v>6322505.17920559</v>
      </c>
      <c r="M14" s="27" t="s">
        <v>32</v>
      </c>
      <c r="N14" s="27"/>
      <c r="O14" s="27"/>
      <c r="P14" s="130"/>
      <c r="Q14" s="23" t="n">
        <v>2745919.7618137</v>
      </c>
      <c r="R14" s="23" t="n">
        <v>125800730.50156</v>
      </c>
      <c r="S14" s="23" t="n">
        <v>123054810.739746</v>
      </c>
      <c r="T14" s="23" t="n">
        <v>91708987.7446315</v>
      </c>
      <c r="U14" s="23" t="n">
        <v>7458801.06448793</v>
      </c>
      <c r="V14" s="23" t="n">
        <v>3917895.36565594</v>
      </c>
      <c r="W14" s="23" t="n">
        <v>751192.172756238</v>
      </c>
      <c r="X14" s="23" t="n">
        <v>3166703.1928997</v>
      </c>
      <c r="Y14" s="23" t="n">
        <v>19969126.5649711</v>
      </c>
      <c r="AA14" s="133" t="n">
        <f aca="false">E14-I14-J14-G14</f>
        <v>154804428.531953</v>
      </c>
    </row>
    <row r="15" customFormat="false" ht="19.5" hidden="false" customHeight="true" outlineLevel="0" collapsed="false">
      <c r="A15" s="134" t="s">
        <v>33</v>
      </c>
      <c r="B15" s="134"/>
      <c r="C15" s="134"/>
      <c r="D15" s="130"/>
      <c r="E15" s="34"/>
      <c r="F15" s="34"/>
      <c r="G15" s="34"/>
      <c r="H15" s="34"/>
      <c r="I15" s="34"/>
      <c r="J15" s="34"/>
      <c r="K15" s="34"/>
      <c r="L15" s="34"/>
      <c r="M15" s="134" t="s">
        <v>33</v>
      </c>
      <c r="N15" s="134"/>
      <c r="O15" s="134"/>
      <c r="P15" s="130"/>
      <c r="Q15" s="34"/>
      <c r="R15" s="34"/>
      <c r="S15" s="34"/>
      <c r="T15" s="34"/>
      <c r="U15" s="34"/>
      <c r="V15" s="34"/>
      <c r="W15" s="34"/>
      <c r="X15" s="34"/>
      <c r="Y15" s="34"/>
    </row>
    <row r="16" customFormat="false" ht="19.5" hidden="false" customHeight="true" outlineLevel="0" collapsed="false">
      <c r="A16" s="137"/>
      <c r="B16" s="138" t="s">
        <v>34</v>
      </c>
      <c r="C16" s="137"/>
      <c r="D16" s="139"/>
      <c r="E16" s="34" t="n">
        <v>553077256.152488</v>
      </c>
      <c r="F16" s="34" t="n">
        <v>427934377.285723</v>
      </c>
      <c r="G16" s="34" t="n">
        <v>316897311.204075</v>
      </c>
      <c r="H16" s="34" t="n">
        <v>22445134.0470947</v>
      </c>
      <c r="I16" s="34" t="n">
        <v>4431402.64391465</v>
      </c>
      <c r="J16" s="34" t="n">
        <v>84160529.3906376</v>
      </c>
      <c r="K16" s="34" t="n">
        <v>125142878.866766</v>
      </c>
      <c r="L16" s="34" t="n">
        <v>5911773.44236009</v>
      </c>
      <c r="M16" s="137"/>
      <c r="N16" s="138" t="s">
        <v>34</v>
      </c>
      <c r="O16" s="137"/>
      <c r="P16" s="139"/>
      <c r="Q16" s="34" t="n">
        <v>2474336.33574027</v>
      </c>
      <c r="R16" s="34" t="n">
        <v>119231105.424406</v>
      </c>
      <c r="S16" s="34" t="n">
        <v>116756769.088665</v>
      </c>
      <c r="T16" s="34" t="n">
        <v>86907989.1089604</v>
      </c>
      <c r="U16" s="34" t="n">
        <v>7433910.07548261</v>
      </c>
      <c r="V16" s="34" t="n">
        <v>3801497.35718192</v>
      </c>
      <c r="W16" s="34" t="n">
        <v>668915.032316125</v>
      </c>
      <c r="X16" s="34" t="n">
        <v>3132582.32486579</v>
      </c>
      <c r="Y16" s="34" t="n">
        <v>18613372.5470404</v>
      </c>
    </row>
    <row r="17" customFormat="false" ht="19.5" hidden="false" customHeight="true" outlineLevel="0" collapsed="false">
      <c r="A17" s="137"/>
      <c r="B17" s="138" t="s">
        <v>35</v>
      </c>
      <c r="C17" s="137"/>
      <c r="D17" s="139"/>
      <c r="E17" s="34" t="n">
        <v>24121944.016841</v>
      </c>
      <c r="F17" s="34" t="n">
        <v>17141587.202841</v>
      </c>
      <c r="G17" s="34" t="n">
        <v>12394238.2649328</v>
      </c>
      <c r="H17" s="34" t="n">
        <v>236058.804089952</v>
      </c>
      <c r="I17" s="34" t="n">
        <v>256709.732049293</v>
      </c>
      <c r="J17" s="34" t="n">
        <v>4254580.40176887</v>
      </c>
      <c r="K17" s="34" t="n">
        <v>6980356.81400003</v>
      </c>
      <c r="L17" s="34" t="n">
        <v>410731.736845499</v>
      </c>
      <c r="M17" s="137"/>
      <c r="N17" s="138" t="s">
        <v>35</v>
      </c>
      <c r="O17" s="137"/>
      <c r="P17" s="139"/>
      <c r="Q17" s="34" t="n">
        <v>271583.426073435</v>
      </c>
      <c r="R17" s="34" t="n">
        <v>6569625.07715452</v>
      </c>
      <c r="S17" s="34" t="n">
        <v>6298041.65108109</v>
      </c>
      <c r="T17" s="34" t="n">
        <v>4800998.63567107</v>
      </c>
      <c r="U17" s="34" t="n">
        <v>24890.9890053292</v>
      </c>
      <c r="V17" s="34" t="n">
        <v>116398.008474018</v>
      </c>
      <c r="W17" s="34" t="n">
        <v>82277.1404401131</v>
      </c>
      <c r="X17" s="34" t="n">
        <v>34120.8680339049</v>
      </c>
      <c r="Y17" s="34" t="n">
        <v>1355754.01793067</v>
      </c>
    </row>
    <row r="18" customFormat="false" ht="19.5" hidden="false" customHeight="true" outlineLevel="0" collapsed="false">
      <c r="A18" s="134" t="s">
        <v>36</v>
      </c>
      <c r="B18" s="134"/>
      <c r="C18" s="134"/>
      <c r="D18" s="130"/>
      <c r="E18" s="34"/>
      <c r="F18" s="34"/>
      <c r="G18" s="34"/>
      <c r="H18" s="34"/>
      <c r="I18" s="34"/>
      <c r="J18" s="34"/>
      <c r="K18" s="34"/>
      <c r="L18" s="34"/>
      <c r="M18" s="134" t="s">
        <v>36</v>
      </c>
      <c r="N18" s="134"/>
      <c r="O18" s="134"/>
      <c r="P18" s="130"/>
      <c r="Q18" s="34"/>
      <c r="R18" s="34"/>
      <c r="S18" s="34"/>
      <c r="T18" s="34"/>
      <c r="U18" s="34"/>
      <c r="V18" s="34"/>
      <c r="W18" s="34"/>
      <c r="X18" s="34"/>
      <c r="Y18" s="34"/>
    </row>
    <row r="19" customFormat="false" ht="19.5" hidden="false" customHeight="true" outlineLevel="0" collapsed="false">
      <c r="A19" s="137"/>
      <c r="B19" s="138" t="s">
        <v>37</v>
      </c>
      <c r="C19" s="137"/>
      <c r="D19" s="139"/>
      <c r="E19" s="34" t="n">
        <v>333204851.99301</v>
      </c>
      <c r="F19" s="34" t="n">
        <v>262251318.195121</v>
      </c>
      <c r="G19" s="34" t="n">
        <v>200089073.723121</v>
      </c>
      <c r="H19" s="34" t="n">
        <v>10230848.7114368</v>
      </c>
      <c r="I19" s="34" t="n">
        <v>2693451.65516531</v>
      </c>
      <c r="J19" s="34" t="n">
        <v>49237944.1053971</v>
      </c>
      <c r="K19" s="34" t="n">
        <v>70953533.7978897</v>
      </c>
      <c r="L19" s="34" t="n">
        <v>3215665.44752947</v>
      </c>
      <c r="M19" s="137"/>
      <c r="N19" s="138" t="s">
        <v>37</v>
      </c>
      <c r="O19" s="137"/>
      <c r="P19" s="139"/>
      <c r="Q19" s="34" t="n">
        <v>1312436.357891</v>
      </c>
      <c r="R19" s="34" t="n">
        <v>67737868.3503603</v>
      </c>
      <c r="S19" s="34" t="n">
        <v>66425431.9924692</v>
      </c>
      <c r="T19" s="34" t="n">
        <v>48627835.3136392</v>
      </c>
      <c r="U19" s="34" t="n">
        <v>5747256.59738</v>
      </c>
      <c r="V19" s="34" t="n">
        <v>2294614.039707</v>
      </c>
      <c r="W19" s="34" t="n">
        <v>64514.5701929586</v>
      </c>
      <c r="X19" s="34" t="n">
        <v>2230099.46951405</v>
      </c>
      <c r="Y19" s="34" t="n">
        <v>9755726.0417431</v>
      </c>
    </row>
    <row r="20" customFormat="false" ht="19.5" hidden="false" customHeight="true" outlineLevel="0" collapsed="false">
      <c r="A20" s="137"/>
      <c r="B20" s="138" t="s">
        <v>38</v>
      </c>
      <c r="C20" s="137"/>
      <c r="D20" s="139"/>
      <c r="E20" s="34" t="n">
        <v>53147946.0018567</v>
      </c>
      <c r="F20" s="34" t="n">
        <v>43599607.6280137</v>
      </c>
      <c r="G20" s="34" t="n">
        <v>33906012.2563636</v>
      </c>
      <c r="H20" s="34" t="n">
        <v>2720341.69726455</v>
      </c>
      <c r="I20" s="34" t="n">
        <v>374856.105718498</v>
      </c>
      <c r="J20" s="34" t="n">
        <v>6598397.56866707</v>
      </c>
      <c r="K20" s="34" t="n">
        <v>9548338.37384298</v>
      </c>
      <c r="L20" s="34" t="n">
        <v>487914.190997114</v>
      </c>
      <c r="M20" s="137"/>
      <c r="N20" s="138" t="s">
        <v>38</v>
      </c>
      <c r="O20" s="137"/>
      <c r="P20" s="139"/>
      <c r="Q20" s="34" t="n">
        <v>292573.07902051</v>
      </c>
      <c r="R20" s="34" t="n">
        <v>9060424.18284588</v>
      </c>
      <c r="S20" s="34" t="n">
        <v>8767851.10382537</v>
      </c>
      <c r="T20" s="34" t="n">
        <v>8340990.18064039</v>
      </c>
      <c r="U20" s="34" t="n">
        <v>257998.338973034</v>
      </c>
      <c r="V20" s="34" t="n">
        <v>235778.689369328</v>
      </c>
      <c r="W20" s="34" t="n">
        <v>62213.5811807574</v>
      </c>
      <c r="X20" s="34" t="n">
        <v>173565.108188571</v>
      </c>
      <c r="Y20" s="34" t="n">
        <v>-66916.105157385</v>
      </c>
    </row>
    <row r="21" customFormat="false" ht="19.5" hidden="false" customHeight="true" outlineLevel="0" collapsed="false">
      <c r="A21" s="137"/>
      <c r="B21" s="138" t="s">
        <v>39</v>
      </c>
      <c r="C21" s="137"/>
      <c r="D21" s="139"/>
      <c r="E21" s="34" t="n">
        <v>95788461.029667</v>
      </c>
      <c r="F21" s="34" t="n">
        <v>71049300.5190055</v>
      </c>
      <c r="G21" s="34" t="n">
        <v>50127493.7590522</v>
      </c>
      <c r="H21" s="34" t="n">
        <v>5506362.17845906</v>
      </c>
      <c r="I21" s="34" t="n">
        <v>773893.838685813</v>
      </c>
      <c r="J21" s="34" t="n">
        <v>14641550.7428084</v>
      </c>
      <c r="K21" s="34" t="n">
        <v>24739160.5106616</v>
      </c>
      <c r="L21" s="34" t="n">
        <v>1447505.76164122</v>
      </c>
      <c r="M21" s="137"/>
      <c r="N21" s="138" t="s">
        <v>39</v>
      </c>
      <c r="O21" s="137"/>
      <c r="P21" s="139"/>
      <c r="Q21" s="34" t="n">
        <v>535735.105944064</v>
      </c>
      <c r="R21" s="34" t="n">
        <v>23291654.7490204</v>
      </c>
      <c r="S21" s="34" t="n">
        <v>22755919.6430763</v>
      </c>
      <c r="T21" s="34" t="n">
        <v>18119631.4410034</v>
      </c>
      <c r="U21" s="34" t="n">
        <v>342722.772049061</v>
      </c>
      <c r="V21" s="34" t="n">
        <v>753182.067827296</v>
      </c>
      <c r="W21" s="34" t="n">
        <v>412900.239362639</v>
      </c>
      <c r="X21" s="34" t="n">
        <v>340281.828464656</v>
      </c>
      <c r="Y21" s="34" t="n">
        <v>3540383.36219654</v>
      </c>
    </row>
    <row r="22" customFormat="false" ht="19.5" hidden="false" customHeight="true" outlineLevel="0" collapsed="false">
      <c r="A22" s="137"/>
      <c r="B22" s="138" t="s">
        <v>40</v>
      </c>
      <c r="C22" s="137"/>
      <c r="D22" s="139"/>
      <c r="E22" s="34" t="n">
        <v>71611980.7406001</v>
      </c>
      <c r="F22" s="34" t="n">
        <v>51200667.5637</v>
      </c>
      <c r="G22" s="34" t="n">
        <v>32385630.70485</v>
      </c>
      <c r="H22" s="34" t="n">
        <v>3993219.3685</v>
      </c>
      <c r="I22" s="34" t="n">
        <v>609695.86105</v>
      </c>
      <c r="J22" s="34" t="n">
        <v>14212121.6293</v>
      </c>
      <c r="K22" s="34" t="n">
        <v>20411313.1769</v>
      </c>
      <c r="L22" s="34" t="n">
        <v>792352.3768</v>
      </c>
      <c r="M22" s="137"/>
      <c r="N22" s="138" t="s">
        <v>40</v>
      </c>
      <c r="O22" s="137"/>
      <c r="P22" s="139"/>
      <c r="Q22" s="34" t="n">
        <v>374508.5772</v>
      </c>
      <c r="R22" s="34" t="n">
        <v>19618960.8001</v>
      </c>
      <c r="S22" s="34" t="n">
        <v>19244452.2229</v>
      </c>
      <c r="T22" s="34" t="n">
        <v>12135159.9267</v>
      </c>
      <c r="U22" s="34" t="n">
        <v>1088674.7933</v>
      </c>
      <c r="V22" s="34" t="n">
        <v>535841.88895</v>
      </c>
      <c r="W22" s="34" t="n">
        <v>124373.66055</v>
      </c>
      <c r="X22" s="34" t="n">
        <v>411468.228400001</v>
      </c>
      <c r="Y22" s="34" t="n">
        <v>5484775.61395</v>
      </c>
    </row>
    <row r="23" customFormat="false" ht="19.5" hidden="false" customHeight="true" outlineLevel="0" collapsed="false">
      <c r="A23" s="137"/>
      <c r="B23" s="138" t="s">
        <v>41</v>
      </c>
      <c r="C23" s="137"/>
      <c r="D23" s="139"/>
      <c r="E23" s="34" t="n">
        <v>23445960.4041947</v>
      </c>
      <c r="F23" s="34" t="n">
        <v>16975070.5827234</v>
      </c>
      <c r="G23" s="34" t="n">
        <v>12783339.0256211</v>
      </c>
      <c r="H23" s="34" t="n">
        <v>230420.895524145</v>
      </c>
      <c r="I23" s="34" t="n">
        <v>236214.915344326</v>
      </c>
      <c r="J23" s="34" t="n">
        <v>3725095.74623391</v>
      </c>
      <c r="K23" s="34" t="n">
        <v>6470889.82147127</v>
      </c>
      <c r="L23" s="34" t="n">
        <v>379067.402237784</v>
      </c>
      <c r="M23" s="137"/>
      <c r="N23" s="138" t="s">
        <v>41</v>
      </c>
      <c r="O23" s="137"/>
      <c r="P23" s="139"/>
      <c r="Q23" s="34" t="n">
        <v>230666.641758131</v>
      </c>
      <c r="R23" s="34" t="n">
        <v>6091822.41923347</v>
      </c>
      <c r="S23" s="34" t="n">
        <v>5861155.77747535</v>
      </c>
      <c r="T23" s="34" t="n">
        <v>4485370.88264842</v>
      </c>
      <c r="U23" s="34" t="n">
        <v>22148.5627858281</v>
      </c>
      <c r="V23" s="34" t="n">
        <v>98478.6798023033</v>
      </c>
      <c r="W23" s="34" t="n">
        <v>87190.1214698821</v>
      </c>
      <c r="X23" s="34" t="n">
        <v>11288.5583324212</v>
      </c>
      <c r="Y23" s="34" t="n">
        <v>1255157.65223879</v>
      </c>
    </row>
    <row r="24" customFormat="false" ht="19.5" hidden="false" customHeight="true" outlineLevel="0" collapsed="false">
      <c r="A24" s="134" t="s">
        <v>42</v>
      </c>
      <c r="B24" s="134"/>
      <c r="C24" s="134"/>
      <c r="D24" s="130"/>
      <c r="E24" s="34"/>
      <c r="F24" s="34"/>
      <c r="G24" s="34"/>
      <c r="H24" s="34"/>
      <c r="I24" s="34"/>
      <c r="J24" s="34"/>
      <c r="K24" s="34"/>
      <c r="L24" s="34"/>
      <c r="M24" s="134" t="s">
        <v>42</v>
      </c>
      <c r="N24" s="134"/>
      <c r="O24" s="134"/>
      <c r="P24" s="130"/>
      <c r="Q24" s="34"/>
      <c r="R24" s="34"/>
      <c r="S24" s="34"/>
      <c r="T24" s="34"/>
      <c r="U24" s="34"/>
      <c r="V24" s="34"/>
      <c r="W24" s="34"/>
      <c r="X24" s="34"/>
      <c r="Y24" s="34"/>
    </row>
    <row r="25" customFormat="false" ht="19.5" hidden="false" customHeight="true" outlineLevel="0" collapsed="false">
      <c r="A25" s="36" t="s">
        <v>43</v>
      </c>
      <c r="B25" s="36"/>
      <c r="C25" s="140"/>
      <c r="D25" s="130"/>
      <c r="E25" s="34" t="n">
        <v>574774399.496228</v>
      </c>
      <c r="F25" s="34" t="n">
        <v>443289422.760507</v>
      </c>
      <c r="G25" s="34" t="n">
        <v>328244044.132988</v>
      </c>
      <c r="H25" s="34" t="n">
        <v>22626722.2533568</v>
      </c>
      <c r="I25" s="34" t="n">
        <v>4657827.80736577</v>
      </c>
      <c r="J25" s="34" t="n">
        <v>87760828.5667943</v>
      </c>
      <c r="K25" s="34" t="n">
        <v>131484976.73572</v>
      </c>
      <c r="L25" s="34" t="n">
        <v>6296418.0016549</v>
      </c>
      <c r="M25" s="36" t="s">
        <v>43</v>
      </c>
      <c r="N25" s="36"/>
      <c r="O25" s="140"/>
      <c r="P25" s="130"/>
      <c r="Q25" s="34" t="n">
        <v>2736162.40465058</v>
      </c>
      <c r="R25" s="34" t="n">
        <v>125188558.734066</v>
      </c>
      <c r="S25" s="34" t="n">
        <v>122452396.329415</v>
      </c>
      <c r="T25" s="34" t="n">
        <v>91246646.1666665</v>
      </c>
      <c r="U25" s="34" t="n">
        <v>7454690.82881906</v>
      </c>
      <c r="V25" s="34" t="n">
        <v>3905953.98984134</v>
      </c>
      <c r="W25" s="34" t="n">
        <v>743586.35533902</v>
      </c>
      <c r="X25" s="34" t="n">
        <v>3162367.63450232</v>
      </c>
      <c r="Y25" s="34" t="n">
        <v>19845105.3440881</v>
      </c>
    </row>
    <row r="26" customFormat="false" ht="19.5" hidden="false" customHeight="true" outlineLevel="0" collapsed="false">
      <c r="A26" s="42"/>
      <c r="B26" s="36" t="s">
        <v>44</v>
      </c>
      <c r="C26" s="141"/>
      <c r="D26" s="130"/>
      <c r="E26" s="34" t="n">
        <v>340771783.672138</v>
      </c>
      <c r="F26" s="34" t="n">
        <v>262689593.938442</v>
      </c>
      <c r="G26" s="34" t="n">
        <v>192737449.624744</v>
      </c>
      <c r="H26" s="34" t="n">
        <v>14954717.7179729</v>
      </c>
      <c r="I26" s="34" t="n">
        <v>2857250.49720422</v>
      </c>
      <c r="J26" s="34" t="n">
        <v>52140176.0985211</v>
      </c>
      <c r="K26" s="34" t="n">
        <v>78082189.7336961</v>
      </c>
      <c r="L26" s="34" t="n">
        <v>3370331.22808296</v>
      </c>
      <c r="M26" s="42"/>
      <c r="N26" s="36" t="s">
        <v>44</v>
      </c>
      <c r="O26" s="141"/>
      <c r="P26" s="130"/>
      <c r="Q26" s="34" t="n">
        <v>1689037.74427846</v>
      </c>
      <c r="R26" s="34" t="n">
        <v>74711858.5056131</v>
      </c>
      <c r="S26" s="34" t="n">
        <v>73022820.7613346</v>
      </c>
      <c r="T26" s="34" t="n">
        <v>53857374.2982126</v>
      </c>
      <c r="U26" s="34" t="n">
        <v>5334613.78493787</v>
      </c>
      <c r="V26" s="34" t="n">
        <v>2404602.46955874</v>
      </c>
      <c r="W26" s="34" t="n">
        <v>363531.870010893</v>
      </c>
      <c r="X26" s="34" t="n">
        <v>2041070.59954785</v>
      </c>
      <c r="Y26" s="34" t="n">
        <v>11426230.2086255</v>
      </c>
    </row>
    <row r="27" customFormat="false" ht="19.5" hidden="false" customHeight="true" outlineLevel="0" collapsed="false">
      <c r="A27" s="43"/>
      <c r="B27" s="36" t="s">
        <v>45</v>
      </c>
      <c r="C27" s="142"/>
      <c r="D27" s="139"/>
      <c r="E27" s="34" t="n">
        <v>187051510.729391</v>
      </c>
      <c r="F27" s="34" t="n">
        <v>140372357.590116</v>
      </c>
      <c r="G27" s="34" t="n">
        <v>100995588.747647</v>
      </c>
      <c r="H27" s="34" t="n">
        <v>3963295.94080347</v>
      </c>
      <c r="I27" s="34" t="n">
        <v>1821155.65219848</v>
      </c>
      <c r="J27" s="34" t="n">
        <v>33592317.2494674</v>
      </c>
      <c r="K27" s="34" t="n">
        <v>46679153.1392748</v>
      </c>
      <c r="L27" s="34" t="n">
        <v>1842803.84230834</v>
      </c>
      <c r="M27" s="43"/>
      <c r="N27" s="36" t="s">
        <v>45</v>
      </c>
      <c r="O27" s="142"/>
      <c r="P27" s="139"/>
      <c r="Q27" s="34" t="n">
        <v>974713.690536821</v>
      </c>
      <c r="R27" s="34" t="n">
        <v>44836349.2969665</v>
      </c>
      <c r="S27" s="34" t="n">
        <v>43861635.6064296</v>
      </c>
      <c r="T27" s="34" t="n">
        <v>29269384.6728784</v>
      </c>
      <c r="U27" s="34" t="n">
        <v>4152384.20258877</v>
      </c>
      <c r="V27" s="34" t="n">
        <v>1458521.22712649</v>
      </c>
      <c r="W27" s="34" t="n">
        <v>77866.6191479778</v>
      </c>
      <c r="X27" s="34" t="n">
        <v>1380654.60797852</v>
      </c>
      <c r="Y27" s="34" t="n">
        <v>8981345.503836</v>
      </c>
    </row>
    <row r="28" customFormat="false" ht="19.5" hidden="false" customHeight="true" outlineLevel="0" collapsed="false">
      <c r="A28" s="43"/>
      <c r="B28" s="36" t="s">
        <v>46</v>
      </c>
      <c r="C28" s="142"/>
      <c r="D28" s="139"/>
      <c r="E28" s="34" t="n">
        <v>153720272.942747</v>
      </c>
      <c r="F28" s="34" t="n">
        <v>122317236.348326</v>
      </c>
      <c r="G28" s="34" t="n">
        <v>91741860.8770969</v>
      </c>
      <c r="H28" s="34" t="n">
        <v>10991421.7771695</v>
      </c>
      <c r="I28" s="34" t="n">
        <v>1036094.84500575</v>
      </c>
      <c r="J28" s="34" t="n">
        <v>18547858.8490538</v>
      </c>
      <c r="K28" s="34" t="n">
        <v>31403036.5944213</v>
      </c>
      <c r="L28" s="34" t="n">
        <v>1527527.38577463</v>
      </c>
      <c r="M28" s="43"/>
      <c r="N28" s="36" t="s">
        <v>46</v>
      </c>
      <c r="O28" s="142"/>
      <c r="P28" s="139"/>
      <c r="Q28" s="34" t="n">
        <v>714324.053741639</v>
      </c>
      <c r="R28" s="34" t="n">
        <v>29875509.2086467</v>
      </c>
      <c r="S28" s="34" t="n">
        <v>29161185.154905</v>
      </c>
      <c r="T28" s="34" t="n">
        <v>24587989.6253342</v>
      </c>
      <c r="U28" s="34" t="n">
        <v>1182229.58234909</v>
      </c>
      <c r="V28" s="34" t="n">
        <v>946081.242432241</v>
      </c>
      <c r="W28" s="34" t="n">
        <v>285665.250862916</v>
      </c>
      <c r="X28" s="34" t="n">
        <v>660415.991569328</v>
      </c>
      <c r="Y28" s="34" t="n">
        <v>2444884.70478951</v>
      </c>
    </row>
    <row r="29" customFormat="false" ht="19.5" hidden="false" customHeight="true" outlineLevel="0" collapsed="false">
      <c r="A29" s="43"/>
      <c r="B29" s="36" t="s">
        <v>47</v>
      </c>
      <c r="C29" s="142"/>
      <c r="D29" s="139"/>
      <c r="E29" s="34" t="n">
        <v>94541883.9297028</v>
      </c>
      <c r="F29" s="34" t="n">
        <v>72986144.1628182</v>
      </c>
      <c r="G29" s="34" t="n">
        <v>58599690.0773756</v>
      </c>
      <c r="H29" s="34" t="n">
        <v>2596034.60946085</v>
      </c>
      <c r="I29" s="34" t="n">
        <v>431171.931065299</v>
      </c>
      <c r="J29" s="34" t="n">
        <v>11359247.5449165</v>
      </c>
      <c r="K29" s="34" t="n">
        <v>21555739.7668845</v>
      </c>
      <c r="L29" s="34" t="n">
        <v>1005998.22793345</v>
      </c>
      <c r="M29" s="43"/>
      <c r="N29" s="36" t="s">
        <v>47</v>
      </c>
      <c r="O29" s="142"/>
      <c r="P29" s="139"/>
      <c r="Q29" s="34" t="n">
        <v>472460.920550829</v>
      </c>
      <c r="R29" s="34" t="n">
        <v>20549741.5389511</v>
      </c>
      <c r="S29" s="34" t="n">
        <v>20077280.6184002</v>
      </c>
      <c r="T29" s="34" t="n">
        <v>15380114.9564327</v>
      </c>
      <c r="U29" s="34" t="n">
        <v>771641.400712179</v>
      </c>
      <c r="V29" s="34" t="n">
        <v>639692.511114304</v>
      </c>
      <c r="W29" s="34" t="n">
        <v>230090.086239478</v>
      </c>
      <c r="X29" s="34" t="n">
        <v>409602.424874827</v>
      </c>
      <c r="Y29" s="34" t="n">
        <v>3285831.75014102</v>
      </c>
    </row>
    <row r="30" customFormat="false" ht="19.5" hidden="false" customHeight="true" outlineLevel="0" collapsed="false">
      <c r="A30" s="43"/>
      <c r="B30" s="36" t="s">
        <v>48</v>
      </c>
      <c r="C30" s="142"/>
      <c r="D30" s="139"/>
      <c r="E30" s="34" t="n">
        <v>130075414.59985</v>
      </c>
      <c r="F30" s="34" t="n">
        <v>100057944.946958</v>
      </c>
      <c r="G30" s="34" t="n">
        <v>71943629.3666727</v>
      </c>
      <c r="H30" s="34" t="n">
        <v>4607308.515146</v>
      </c>
      <c r="I30" s="34" t="n">
        <v>1337853.48835271</v>
      </c>
      <c r="J30" s="34" t="n">
        <v>22169153.5767863</v>
      </c>
      <c r="K30" s="34" t="n">
        <v>30017469.6528921</v>
      </c>
      <c r="L30" s="34" t="n">
        <v>1761245.23449896</v>
      </c>
      <c r="M30" s="43"/>
      <c r="N30" s="36" t="s">
        <v>48</v>
      </c>
      <c r="O30" s="142"/>
      <c r="P30" s="139"/>
      <c r="Q30" s="34" t="n">
        <v>531204.496389959</v>
      </c>
      <c r="R30" s="34" t="n">
        <v>28256224.4183932</v>
      </c>
      <c r="S30" s="34" t="n">
        <v>27725019.9220033</v>
      </c>
      <c r="T30" s="34" t="n">
        <v>20746270.627637</v>
      </c>
      <c r="U30" s="34" t="n">
        <v>1310144.45560803</v>
      </c>
      <c r="V30" s="34" t="n">
        <v>814628.865877123</v>
      </c>
      <c r="W30" s="34" t="n">
        <v>136806.921262984</v>
      </c>
      <c r="X30" s="34" t="n">
        <v>677821.94461414</v>
      </c>
      <c r="Y30" s="34" t="n">
        <v>4853975.97288111</v>
      </c>
    </row>
    <row r="31" customFormat="false" ht="19.5" hidden="false" customHeight="true" outlineLevel="0" collapsed="false">
      <c r="A31" s="43"/>
      <c r="B31" s="36" t="s">
        <v>49</v>
      </c>
      <c r="C31" s="142"/>
      <c r="D31" s="139"/>
      <c r="E31" s="34" t="n">
        <v>54659314.0059535</v>
      </c>
      <c r="F31" s="34" t="n">
        <v>42276511.9207272</v>
      </c>
      <c r="G31" s="34" t="n">
        <v>28816531.1606105</v>
      </c>
      <c r="H31" s="34" t="n">
        <v>2120906.41463421</v>
      </c>
      <c r="I31" s="34" t="n">
        <v>645301.407931579</v>
      </c>
      <c r="J31" s="34" t="n">
        <v>10693772.9375509</v>
      </c>
      <c r="K31" s="34" t="n">
        <v>12382802.0852263</v>
      </c>
      <c r="L31" s="34" t="n">
        <v>758143.573910527</v>
      </c>
      <c r="M31" s="43"/>
      <c r="N31" s="36" t="s">
        <v>49</v>
      </c>
      <c r="O31" s="142"/>
      <c r="P31" s="139"/>
      <c r="Q31" s="34" t="n">
        <v>190553.901546491</v>
      </c>
      <c r="R31" s="34" t="n">
        <v>11624658.5113158</v>
      </c>
      <c r="S31" s="34" t="n">
        <v>11434104.6097693</v>
      </c>
      <c r="T31" s="34" t="n">
        <v>9196688.31458947</v>
      </c>
      <c r="U31" s="34" t="n">
        <v>655606.590435965</v>
      </c>
      <c r="V31" s="34" t="n">
        <v>357273.821283333</v>
      </c>
      <c r="W31" s="34" t="n">
        <v>41994.8016122807</v>
      </c>
      <c r="X31" s="34" t="n">
        <v>315279.019671053</v>
      </c>
      <c r="Y31" s="34" t="n">
        <v>1224535.88346053</v>
      </c>
    </row>
    <row r="32" customFormat="false" ht="19.5" hidden="false" customHeight="true" outlineLevel="0" collapsed="false">
      <c r="A32" s="43"/>
      <c r="B32" s="36" t="s">
        <v>50</v>
      </c>
      <c r="C32" s="142"/>
      <c r="D32" s="139"/>
      <c r="E32" s="34" t="n">
        <v>75416100.5938963</v>
      </c>
      <c r="F32" s="34" t="n">
        <v>57781433.0262304</v>
      </c>
      <c r="G32" s="34" t="n">
        <v>43127098.2060621</v>
      </c>
      <c r="H32" s="34" t="n">
        <v>2486402.10051179</v>
      </c>
      <c r="I32" s="34" t="n">
        <v>692552.080421133</v>
      </c>
      <c r="J32" s="34" t="n">
        <v>11475380.6392354</v>
      </c>
      <c r="K32" s="34" t="n">
        <v>17634667.5676658</v>
      </c>
      <c r="L32" s="34" t="n">
        <v>1003101.66058843</v>
      </c>
      <c r="M32" s="43"/>
      <c r="N32" s="36" t="s">
        <v>50</v>
      </c>
      <c r="O32" s="142"/>
      <c r="P32" s="139"/>
      <c r="Q32" s="34" t="n">
        <v>340650.594843468</v>
      </c>
      <c r="R32" s="34" t="n">
        <v>16631565.9070774</v>
      </c>
      <c r="S32" s="34" t="n">
        <v>16290915.3122339</v>
      </c>
      <c r="T32" s="34" t="n">
        <v>11549582.3130475</v>
      </c>
      <c r="U32" s="34" t="n">
        <v>654537.865172061</v>
      </c>
      <c r="V32" s="34" t="n">
        <v>457355.044593791</v>
      </c>
      <c r="W32" s="34" t="n">
        <v>94812.1196507031</v>
      </c>
      <c r="X32" s="34" t="n">
        <v>362542.924943087</v>
      </c>
      <c r="Y32" s="34" t="n">
        <v>3629440.08942058</v>
      </c>
    </row>
    <row r="33" customFormat="false" ht="19.5" hidden="false" customHeight="true" outlineLevel="0" collapsed="false">
      <c r="A33" s="43"/>
      <c r="B33" s="36" t="s">
        <v>51</v>
      </c>
      <c r="C33" s="142"/>
      <c r="D33" s="139"/>
      <c r="E33" s="34" t="n">
        <v>9385317.29453537</v>
      </c>
      <c r="F33" s="34" t="n">
        <v>7555739.7122878</v>
      </c>
      <c r="G33" s="34" t="n">
        <v>4963275.06419682</v>
      </c>
      <c r="H33" s="34" t="n">
        <v>468661.410777004</v>
      </c>
      <c r="I33" s="34" t="n">
        <v>31551.8907435462</v>
      </c>
      <c r="J33" s="34" t="n">
        <v>2092251.34657042</v>
      </c>
      <c r="K33" s="34" t="n">
        <v>1829577.58224757</v>
      </c>
      <c r="L33" s="34" t="n">
        <v>158843.311139527</v>
      </c>
      <c r="M33" s="43"/>
      <c r="N33" s="36" t="s">
        <v>51</v>
      </c>
      <c r="O33" s="142"/>
      <c r="P33" s="139"/>
      <c r="Q33" s="34" t="n">
        <v>43459.2434313342</v>
      </c>
      <c r="R33" s="34" t="n">
        <v>1670734.27110805</v>
      </c>
      <c r="S33" s="34" t="n">
        <v>1627275.02767671</v>
      </c>
      <c r="T33" s="34" t="n">
        <v>1262886.28438412</v>
      </c>
      <c r="U33" s="34" t="n">
        <v>38291.1875609758</v>
      </c>
      <c r="V33" s="34" t="n">
        <v>47030.1432911671</v>
      </c>
      <c r="W33" s="34" t="n">
        <v>13157.4778256643</v>
      </c>
      <c r="X33" s="34" t="n">
        <v>33872.6654655028</v>
      </c>
      <c r="Y33" s="34" t="n">
        <v>279067.412440452</v>
      </c>
    </row>
    <row r="34" customFormat="false" ht="19.5" hidden="false" customHeight="true" outlineLevel="0" collapsed="false">
      <c r="A34" s="36" t="s">
        <v>52</v>
      </c>
      <c r="B34" s="36"/>
      <c r="C34" s="140"/>
      <c r="D34" s="130"/>
      <c r="E34" s="34" t="n">
        <v>2424800.67310234</v>
      </c>
      <c r="F34" s="34" t="n">
        <v>1786541.72805704</v>
      </c>
      <c r="G34" s="34" t="n">
        <v>1047505.336019</v>
      </c>
      <c r="H34" s="34" t="n">
        <v>54470.5978278146</v>
      </c>
      <c r="I34" s="34" t="n">
        <v>30284.5685981741</v>
      </c>
      <c r="J34" s="34" t="n">
        <v>654281.225612053</v>
      </c>
      <c r="K34" s="34" t="n">
        <v>638258.945045298</v>
      </c>
      <c r="L34" s="34" t="n">
        <v>26087.1775506906</v>
      </c>
      <c r="M34" s="36" t="s">
        <v>52</v>
      </c>
      <c r="N34" s="36"/>
      <c r="O34" s="140"/>
      <c r="P34" s="130"/>
      <c r="Q34" s="34" t="n">
        <v>9757.35716312204</v>
      </c>
      <c r="R34" s="34" t="n">
        <v>612171.767494607</v>
      </c>
      <c r="S34" s="34" t="n">
        <v>602414.410331485</v>
      </c>
      <c r="T34" s="34" t="n">
        <v>462341.577965043</v>
      </c>
      <c r="U34" s="34" t="n">
        <v>4110.23566887417</v>
      </c>
      <c r="V34" s="34" t="n">
        <v>11941.3758145979</v>
      </c>
      <c r="W34" s="34" t="n">
        <v>7605.81741721854</v>
      </c>
      <c r="X34" s="34" t="n">
        <v>4335.55839737938</v>
      </c>
      <c r="Y34" s="34" t="n">
        <v>124021.220882971</v>
      </c>
    </row>
    <row r="35" customFormat="false" ht="19.5" hidden="false" customHeight="true" outlineLevel="0" collapsed="false">
      <c r="A35" s="27" t="s">
        <v>53</v>
      </c>
      <c r="B35" s="27"/>
      <c r="C35" s="27"/>
      <c r="D35" s="139"/>
      <c r="E35" s="34"/>
      <c r="F35" s="34"/>
      <c r="G35" s="34"/>
      <c r="H35" s="34"/>
      <c r="I35" s="34"/>
      <c r="J35" s="34"/>
      <c r="K35" s="34"/>
      <c r="L35" s="34"/>
      <c r="M35" s="27" t="s">
        <v>53</v>
      </c>
      <c r="N35" s="27"/>
      <c r="O35" s="27"/>
      <c r="P35" s="139"/>
      <c r="Q35" s="34"/>
      <c r="R35" s="34"/>
      <c r="S35" s="34"/>
      <c r="T35" s="34"/>
      <c r="U35" s="34"/>
      <c r="V35" s="34"/>
      <c r="W35" s="34"/>
      <c r="X35" s="34"/>
      <c r="Y35" s="34"/>
    </row>
    <row r="36" customFormat="false" ht="19.5" hidden="false" customHeight="true" outlineLevel="0" collapsed="false">
      <c r="A36" s="35"/>
      <c r="B36" s="36" t="s">
        <v>54</v>
      </c>
      <c r="C36" s="35"/>
      <c r="D36" s="139"/>
      <c r="E36" s="34" t="n">
        <v>127976031.269826</v>
      </c>
      <c r="F36" s="34" t="n">
        <v>98974065.1140231</v>
      </c>
      <c r="G36" s="34" t="n">
        <v>75032455.9907794</v>
      </c>
      <c r="H36" s="34" t="n">
        <v>3241657.95849649</v>
      </c>
      <c r="I36" s="34" t="n">
        <v>1383214.486519</v>
      </c>
      <c r="J36" s="34" t="n">
        <v>19316736.6782283</v>
      </c>
      <c r="K36" s="34" t="n">
        <v>29001966.1558024</v>
      </c>
      <c r="L36" s="34" t="n">
        <v>2230232.3077684</v>
      </c>
      <c r="M36" s="35"/>
      <c r="N36" s="36" t="s">
        <v>54</v>
      </c>
      <c r="O36" s="35"/>
      <c r="P36" s="139"/>
      <c r="Q36" s="34" t="n">
        <v>554489.245826975</v>
      </c>
      <c r="R36" s="34" t="n">
        <v>26771733.848034</v>
      </c>
      <c r="S36" s="34" t="n">
        <v>26217244.602207</v>
      </c>
      <c r="T36" s="34" t="n">
        <v>18857786.5765043</v>
      </c>
      <c r="U36" s="34" t="n">
        <v>906793.489470835</v>
      </c>
      <c r="V36" s="34" t="n">
        <v>1067224.43365876</v>
      </c>
      <c r="W36" s="34" t="n">
        <v>285910.128810229</v>
      </c>
      <c r="X36" s="34" t="n">
        <v>781314.304848535</v>
      </c>
      <c r="Y36" s="34" t="n">
        <v>5385440.10257305</v>
      </c>
    </row>
    <row r="37" customFormat="false" ht="19.5" hidden="false" customHeight="true" outlineLevel="0" collapsed="false">
      <c r="A37" s="35"/>
      <c r="B37" s="36" t="s">
        <v>55</v>
      </c>
      <c r="C37" s="35"/>
      <c r="D37" s="139"/>
      <c r="E37" s="34" t="n">
        <v>115192184.37797</v>
      </c>
      <c r="F37" s="34" t="n">
        <v>88930724.8607603</v>
      </c>
      <c r="G37" s="34" t="n">
        <v>59916245.6951674</v>
      </c>
      <c r="H37" s="34" t="n">
        <v>5206169.48719823</v>
      </c>
      <c r="I37" s="34" t="n">
        <v>1238919.48304679</v>
      </c>
      <c r="J37" s="34" t="n">
        <v>22569390.1953479</v>
      </c>
      <c r="K37" s="34" t="n">
        <v>26261459.5172099</v>
      </c>
      <c r="L37" s="34" t="n">
        <v>1387300.69731911</v>
      </c>
      <c r="M37" s="35"/>
      <c r="N37" s="36" t="s">
        <v>55</v>
      </c>
      <c r="O37" s="35"/>
      <c r="P37" s="139"/>
      <c r="Q37" s="34" t="n">
        <v>672235.360821383</v>
      </c>
      <c r="R37" s="34" t="n">
        <v>24874158.8198908</v>
      </c>
      <c r="S37" s="34" t="n">
        <v>24201923.4590694</v>
      </c>
      <c r="T37" s="34" t="n">
        <v>16238160.3699177</v>
      </c>
      <c r="U37" s="34" t="n">
        <v>3070979.20505801</v>
      </c>
      <c r="V37" s="34" t="n">
        <v>728673.27748845</v>
      </c>
      <c r="W37" s="34" t="n">
        <v>-68093.0921048006</v>
      </c>
      <c r="X37" s="34" t="n">
        <v>796766.369593251</v>
      </c>
      <c r="Y37" s="34" t="n">
        <v>4164110.60660523</v>
      </c>
    </row>
    <row r="38" customFormat="false" ht="19.5" hidden="false" customHeight="true" outlineLevel="0" collapsed="false">
      <c r="A38" s="35"/>
      <c r="B38" s="36" t="s">
        <v>56</v>
      </c>
      <c r="C38" s="35"/>
      <c r="D38" s="139"/>
      <c r="E38" s="34" t="n">
        <v>102829004.338179</v>
      </c>
      <c r="F38" s="34" t="n">
        <v>76627908.7799283</v>
      </c>
      <c r="G38" s="34" t="n">
        <v>55493285.2065703</v>
      </c>
      <c r="H38" s="34" t="n">
        <v>4120692.27743755</v>
      </c>
      <c r="I38" s="34" t="n">
        <v>650620.655208003</v>
      </c>
      <c r="J38" s="34" t="n">
        <v>16363310.6407124</v>
      </c>
      <c r="K38" s="34" t="n">
        <v>26201095.5582506</v>
      </c>
      <c r="L38" s="34" t="n">
        <v>813911.989485824</v>
      </c>
      <c r="M38" s="35"/>
      <c r="N38" s="36" t="s">
        <v>56</v>
      </c>
      <c r="O38" s="35"/>
      <c r="P38" s="139"/>
      <c r="Q38" s="34" t="n">
        <v>423681.542289185</v>
      </c>
      <c r="R38" s="34" t="n">
        <v>25387183.5687648</v>
      </c>
      <c r="S38" s="34" t="n">
        <v>24963502.0264756</v>
      </c>
      <c r="T38" s="34" t="n">
        <v>16241970.7831178</v>
      </c>
      <c r="U38" s="34" t="n">
        <v>1095192.173356</v>
      </c>
      <c r="V38" s="34" t="n">
        <v>868527.609670926</v>
      </c>
      <c r="W38" s="34" t="n">
        <v>148677.715685655</v>
      </c>
      <c r="X38" s="34" t="n">
        <v>719849.893985272</v>
      </c>
      <c r="Y38" s="34" t="n">
        <v>6757811.46033094</v>
      </c>
    </row>
    <row r="39" customFormat="false" ht="19.5" hidden="false" customHeight="true" outlineLevel="0" collapsed="false">
      <c r="A39" s="47"/>
      <c r="B39" s="48" t="s">
        <v>57</v>
      </c>
      <c r="C39" s="47"/>
      <c r="D39" s="143"/>
      <c r="E39" s="50" t="n">
        <v>231201980.183354</v>
      </c>
      <c r="F39" s="50" t="n">
        <v>180543265.733851</v>
      </c>
      <c r="G39" s="50" t="n">
        <v>138849562.576491</v>
      </c>
      <c r="H39" s="50" t="n">
        <v>10112673.1280523</v>
      </c>
      <c r="I39" s="50" t="n">
        <v>1415357.75119017</v>
      </c>
      <c r="J39" s="50" t="n">
        <v>30165672.2781179</v>
      </c>
      <c r="K39" s="50" t="n">
        <v>50658714.4495026</v>
      </c>
      <c r="L39" s="50" t="n">
        <v>1891060.18463226</v>
      </c>
      <c r="M39" s="47"/>
      <c r="N39" s="48" t="s">
        <v>57</v>
      </c>
      <c r="O39" s="47"/>
      <c r="P39" s="143"/>
      <c r="Q39" s="50" t="n">
        <v>1095513.61287616</v>
      </c>
      <c r="R39" s="50" t="n">
        <v>48767654.2648705</v>
      </c>
      <c r="S39" s="50" t="n">
        <v>47672140.6519943</v>
      </c>
      <c r="T39" s="50" t="n">
        <v>40371070.0150917</v>
      </c>
      <c r="U39" s="50" t="n">
        <v>2385836.19660308</v>
      </c>
      <c r="V39" s="50" t="n">
        <v>1253470.04483779</v>
      </c>
      <c r="W39" s="50" t="n">
        <v>384697.420365155</v>
      </c>
      <c r="X39" s="50" t="n">
        <v>868772.624472636</v>
      </c>
      <c r="Y39" s="50" t="n">
        <v>3661764.39546182</v>
      </c>
    </row>
    <row r="40" s="3" customFormat="true" ht="15.75" hidden="false" customHeight="false" outlineLevel="0" collapsed="false">
      <c r="A40" s="52" t="s">
        <v>99</v>
      </c>
      <c r="B40" s="1"/>
      <c r="C40" s="1"/>
      <c r="D40" s="2"/>
      <c r="H40" s="44"/>
    </row>
  </sheetData>
  <mergeCells count="54">
    <mergeCell ref="A1:L1"/>
    <mergeCell ref="M1:Y1"/>
    <mergeCell ref="A3:C5"/>
    <mergeCell ref="E3:E5"/>
    <mergeCell ref="F3:J3"/>
    <mergeCell ref="K3:K5"/>
    <mergeCell ref="L3:L5"/>
    <mergeCell ref="M3:O5"/>
    <mergeCell ref="Q3:Q5"/>
    <mergeCell ref="R3:S3"/>
    <mergeCell ref="T3:T5"/>
    <mergeCell ref="U3:U5"/>
    <mergeCell ref="V3:X3"/>
    <mergeCell ref="Y3:Y5"/>
    <mergeCell ref="F4:F5"/>
    <mergeCell ref="G4:G5"/>
    <mergeCell ref="H4:H5"/>
    <mergeCell ref="I4:I5"/>
    <mergeCell ref="J4:J5"/>
    <mergeCell ref="R4:R5"/>
    <mergeCell ref="S4:S5"/>
    <mergeCell ref="V4:V5"/>
    <mergeCell ref="W4:W5"/>
    <mergeCell ref="X4:X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18:C18"/>
    <mergeCell ref="M18:O18"/>
    <mergeCell ref="A24:C24"/>
    <mergeCell ref="M24:O24"/>
    <mergeCell ref="A25:B25"/>
    <mergeCell ref="M25:N25"/>
    <mergeCell ref="A34:B34"/>
    <mergeCell ref="M34:N34"/>
    <mergeCell ref="A35:C35"/>
    <mergeCell ref="M35:O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7" man="true" max="65535" min="0"/>
    <brk id="12" man="true" max="65535" min="0"/>
    <brk id="20"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4" width="2.46"/>
    <col collapsed="false" customWidth="true" hidden="false" outlineLevel="0" max="2" min="2" style="144" width="16.96"/>
    <col collapsed="false" customWidth="true" hidden="false" outlineLevel="0" max="3" min="3" style="144" width="2.46"/>
    <col collapsed="false" customWidth="true" hidden="false" outlineLevel="0" max="4" min="4" style="145" width="1.85"/>
    <col collapsed="false" customWidth="true" hidden="false" outlineLevel="0" max="7" min="5" style="146" width="20.2"/>
    <col collapsed="false" customWidth="true" hidden="false" outlineLevel="0" max="12" min="8" style="146" width="17.27"/>
    <col collapsed="false" customWidth="true" hidden="false" outlineLevel="0" max="13" min="13" style="144" width="2.46"/>
    <col collapsed="false" customWidth="true" hidden="false" outlineLevel="0" max="14" min="14" style="144" width="16.96"/>
    <col collapsed="false" customWidth="true" hidden="false" outlineLevel="0" max="15" min="15" style="144" width="2.46"/>
    <col collapsed="false" customWidth="true" hidden="false" outlineLevel="0" max="16" min="16" style="145" width="1.85"/>
    <col collapsed="false" customWidth="true" hidden="false" outlineLevel="0" max="17" min="17" style="146" width="14.8"/>
    <col collapsed="false" customWidth="true" hidden="false" outlineLevel="0" max="18" min="18" style="146" width="15.88"/>
    <col collapsed="false" customWidth="true" hidden="false" outlineLevel="0" max="19" min="19" style="146" width="16.96"/>
    <col collapsed="false" customWidth="true" hidden="false" outlineLevel="0" max="20" min="20" style="146" width="15.88"/>
    <col collapsed="false" customWidth="true" hidden="false" outlineLevel="0" max="24" min="21" style="146" width="16.96"/>
    <col collapsed="false" customWidth="true" hidden="false" outlineLevel="0" max="25" min="25" style="146" width="18.04"/>
    <col collapsed="false" customWidth="false" hidden="false" outlineLevel="0" max="257" min="26" style="146" width="9.86"/>
  </cols>
  <sheetData>
    <row r="1" s="148" customFormat="true" ht="35.1" hidden="false" customHeight="true" outlineLevel="0" collapsed="false">
      <c r="A1" s="147" t="s">
        <v>189</v>
      </c>
      <c r="B1" s="147"/>
      <c r="C1" s="147"/>
      <c r="D1" s="147"/>
      <c r="E1" s="147"/>
      <c r="F1" s="147"/>
      <c r="G1" s="147"/>
      <c r="H1" s="147"/>
      <c r="I1" s="147"/>
      <c r="J1" s="147"/>
      <c r="K1" s="147"/>
      <c r="L1" s="147"/>
      <c r="M1" s="147" t="s">
        <v>190</v>
      </c>
      <c r="N1" s="147"/>
      <c r="O1" s="147"/>
      <c r="P1" s="147"/>
      <c r="Q1" s="147"/>
      <c r="R1" s="147"/>
      <c r="S1" s="147"/>
      <c r="T1" s="147"/>
      <c r="U1" s="147"/>
      <c r="V1" s="147"/>
      <c r="W1" s="147"/>
      <c r="X1" s="147"/>
      <c r="Y1" s="147"/>
    </row>
    <row r="2" customFormat="false" ht="12.95" hidden="false" customHeight="true" outlineLevel="0" collapsed="false">
      <c r="A2" s="149"/>
      <c r="B2" s="150"/>
      <c r="C2" s="150"/>
      <c r="D2" s="151"/>
      <c r="E2" s="149"/>
      <c r="F2" s="149"/>
      <c r="G2" s="149"/>
      <c r="H2" s="149"/>
      <c r="I2" s="149"/>
      <c r="J2" s="149"/>
      <c r="K2" s="149"/>
      <c r="L2" s="152" t="s">
        <v>3</v>
      </c>
      <c r="M2" s="149"/>
      <c r="N2" s="150"/>
      <c r="O2" s="150"/>
      <c r="P2" s="151"/>
      <c r="Q2" s="149"/>
      <c r="R2" s="149"/>
      <c r="S2" s="149"/>
      <c r="T2" s="149"/>
      <c r="U2" s="149"/>
      <c r="V2" s="149"/>
      <c r="W2" s="149"/>
      <c r="X2" s="149"/>
      <c r="Y2" s="152" t="s">
        <v>3</v>
      </c>
    </row>
    <row r="3" s="158" customFormat="true" ht="15" hidden="false" customHeight="true" outlineLevel="0" collapsed="false">
      <c r="A3" s="153" t="s">
        <v>63</v>
      </c>
      <c r="B3" s="153"/>
      <c r="C3" s="153"/>
      <c r="D3" s="154"/>
      <c r="E3" s="155" t="s">
        <v>169</v>
      </c>
      <c r="F3" s="156" t="s">
        <v>170</v>
      </c>
      <c r="G3" s="156"/>
      <c r="H3" s="156"/>
      <c r="I3" s="156"/>
      <c r="J3" s="156"/>
      <c r="K3" s="155" t="s">
        <v>171</v>
      </c>
      <c r="L3" s="157" t="s">
        <v>172</v>
      </c>
      <c r="M3" s="153" t="s">
        <v>63</v>
      </c>
      <c r="N3" s="153"/>
      <c r="O3" s="153"/>
      <c r="P3" s="154"/>
      <c r="Q3" s="155" t="s">
        <v>173</v>
      </c>
      <c r="R3" s="156" t="s">
        <v>174</v>
      </c>
      <c r="S3" s="156"/>
      <c r="T3" s="155" t="s">
        <v>175</v>
      </c>
      <c r="U3" s="155" t="s">
        <v>176</v>
      </c>
      <c r="V3" s="156" t="s">
        <v>177</v>
      </c>
      <c r="W3" s="156"/>
      <c r="X3" s="156"/>
      <c r="Y3" s="157" t="s">
        <v>178</v>
      </c>
    </row>
    <row r="4" s="158" customFormat="true" ht="15" hidden="false" customHeight="true" outlineLevel="0" collapsed="false">
      <c r="A4" s="153"/>
      <c r="B4" s="153"/>
      <c r="C4" s="153"/>
      <c r="D4" s="154"/>
      <c r="E4" s="155"/>
      <c r="F4" s="159" t="s">
        <v>179</v>
      </c>
      <c r="G4" s="159" t="s">
        <v>180</v>
      </c>
      <c r="H4" s="159" t="s">
        <v>181</v>
      </c>
      <c r="I4" s="159" t="s">
        <v>182</v>
      </c>
      <c r="J4" s="159" t="s">
        <v>183</v>
      </c>
      <c r="K4" s="155"/>
      <c r="L4" s="157"/>
      <c r="M4" s="153"/>
      <c r="N4" s="153"/>
      <c r="O4" s="153"/>
      <c r="P4" s="154"/>
      <c r="Q4" s="155"/>
      <c r="R4" s="159" t="s">
        <v>184</v>
      </c>
      <c r="S4" s="159" t="s">
        <v>185</v>
      </c>
      <c r="T4" s="155"/>
      <c r="U4" s="155"/>
      <c r="V4" s="159" t="s">
        <v>186</v>
      </c>
      <c r="W4" s="159" t="s">
        <v>187</v>
      </c>
      <c r="X4" s="159" t="s">
        <v>188</v>
      </c>
      <c r="Y4" s="157"/>
    </row>
    <row r="5" s="158" customFormat="true" ht="48.75" hidden="false" customHeight="true" outlineLevel="0" collapsed="false">
      <c r="A5" s="153"/>
      <c r="B5" s="153"/>
      <c r="C5" s="153"/>
      <c r="D5" s="160"/>
      <c r="E5" s="155"/>
      <c r="F5" s="155"/>
      <c r="G5" s="155"/>
      <c r="H5" s="155"/>
      <c r="I5" s="155"/>
      <c r="J5" s="155"/>
      <c r="K5" s="155"/>
      <c r="L5" s="157"/>
      <c r="M5" s="153"/>
      <c r="N5" s="153"/>
      <c r="O5" s="153"/>
      <c r="P5" s="160"/>
      <c r="Q5" s="155"/>
      <c r="R5" s="155"/>
      <c r="S5" s="155"/>
      <c r="T5" s="155"/>
      <c r="U5" s="155"/>
      <c r="V5" s="155"/>
      <c r="W5" s="155"/>
      <c r="X5" s="155"/>
      <c r="Y5" s="157"/>
    </row>
    <row r="6" s="166" customFormat="true" ht="12.75" hidden="true" customHeight="true" outlineLevel="0" collapsed="false">
      <c r="A6" s="161" t="s">
        <v>22</v>
      </c>
      <c r="B6" s="161"/>
      <c r="C6" s="161"/>
      <c r="D6" s="162"/>
      <c r="E6" s="163" t="n">
        <v>603026494</v>
      </c>
      <c r="F6" s="163" t="n">
        <v>366887005</v>
      </c>
      <c r="G6" s="163" t="n">
        <v>297312785</v>
      </c>
      <c r="H6" s="163" t="n">
        <v>21222252</v>
      </c>
      <c r="I6" s="163" t="n">
        <v>4500331</v>
      </c>
      <c r="J6" s="163" t="n">
        <v>43851636.9</v>
      </c>
      <c r="K6" s="163" t="n">
        <v>236139489</v>
      </c>
      <c r="L6" s="163" t="n">
        <v>7397119.31</v>
      </c>
      <c r="M6" s="161" t="s">
        <v>22</v>
      </c>
      <c r="N6" s="161"/>
      <c r="O6" s="161"/>
      <c r="P6" s="162"/>
      <c r="Q6" s="164" t="n">
        <v>2299001.11</v>
      </c>
      <c r="R6" s="165" t="n">
        <v>228742370</v>
      </c>
      <c r="S6" s="165" t="n">
        <v>226443369</v>
      </c>
      <c r="T6" s="165" t="n">
        <v>134398980</v>
      </c>
      <c r="U6" s="165" t="n">
        <v>11891464.9</v>
      </c>
      <c r="V6" s="165" t="n">
        <v>6997825.31</v>
      </c>
      <c r="W6" s="165" t="n">
        <v>251483.7</v>
      </c>
      <c r="X6" s="165" t="n">
        <v>6746341.61</v>
      </c>
      <c r="Y6" s="165" t="n">
        <v>73155098.8</v>
      </c>
    </row>
    <row r="7" s="166" customFormat="true" ht="12.75" hidden="true" customHeight="true" outlineLevel="0" collapsed="false">
      <c r="A7" s="167" t="s">
        <v>23</v>
      </c>
      <c r="B7" s="167"/>
      <c r="C7" s="167"/>
      <c r="D7" s="162"/>
      <c r="E7" s="163" t="n">
        <v>494994273.78069</v>
      </c>
      <c r="F7" s="163" t="n">
        <v>340046639.554767</v>
      </c>
      <c r="G7" s="163" t="n">
        <v>255463872.032147</v>
      </c>
      <c r="H7" s="163" t="n">
        <v>17975320.0346426</v>
      </c>
      <c r="I7" s="163" t="n">
        <v>3606197.85789256</v>
      </c>
      <c r="J7" s="163" t="n">
        <v>63001249.6300847</v>
      </c>
      <c r="K7" s="163" t="n">
        <v>154947634.225923</v>
      </c>
      <c r="L7" s="163" t="n">
        <v>7066145.05115116</v>
      </c>
      <c r="M7" s="167" t="s">
        <v>23</v>
      </c>
      <c r="N7" s="167"/>
      <c r="O7" s="167"/>
      <c r="P7" s="162"/>
      <c r="Q7" s="168" t="n">
        <v>2206854.2624375</v>
      </c>
      <c r="R7" s="169" t="n">
        <v>147881489.174771</v>
      </c>
      <c r="S7" s="169" t="n">
        <v>145674634.912334</v>
      </c>
      <c r="T7" s="169" t="n">
        <v>123272356.01038</v>
      </c>
      <c r="U7" s="169" t="n">
        <v>17973285.0632363</v>
      </c>
      <c r="V7" s="169" t="n">
        <v>9251633.65988716</v>
      </c>
      <c r="W7" s="169" t="n">
        <v>440490.244020831</v>
      </c>
      <c r="X7" s="169" t="n">
        <v>8811143.41586634</v>
      </c>
      <c r="Y7" s="169" t="n">
        <v>-4822639.82116989</v>
      </c>
    </row>
    <row r="8" s="166" customFormat="true" ht="12.75" hidden="true" customHeight="true" outlineLevel="0" collapsed="false">
      <c r="A8" s="167" t="s">
        <v>24</v>
      </c>
      <c r="B8" s="167"/>
      <c r="C8" s="167"/>
      <c r="D8" s="162"/>
      <c r="E8" s="163" t="n">
        <v>487002541</v>
      </c>
      <c r="F8" s="163" t="n">
        <v>362667797</v>
      </c>
      <c r="G8" s="163" t="n">
        <v>314489922</v>
      </c>
      <c r="H8" s="163" t="n">
        <v>2894189</v>
      </c>
      <c r="I8" s="163" t="n">
        <v>2739490</v>
      </c>
      <c r="J8" s="163" t="n">
        <v>42544196</v>
      </c>
      <c r="K8" s="163" t="n">
        <v>124334744</v>
      </c>
      <c r="L8" s="163" t="n">
        <v>5071285</v>
      </c>
      <c r="M8" s="167" t="s">
        <v>24</v>
      </c>
      <c r="N8" s="167"/>
      <c r="O8" s="167"/>
      <c r="P8" s="162"/>
      <c r="Q8" s="168" t="n">
        <v>2190135</v>
      </c>
      <c r="R8" s="169" t="n">
        <v>119263459</v>
      </c>
      <c r="S8" s="169" t="n">
        <v>117073324</v>
      </c>
      <c r="T8" s="169" t="n">
        <v>94437596</v>
      </c>
      <c r="U8" s="169" t="n">
        <v>7045032</v>
      </c>
      <c r="V8" s="169" t="n">
        <v>5578869</v>
      </c>
      <c r="W8" s="169" t="n">
        <v>999894</v>
      </c>
      <c r="X8" s="169" t="n">
        <v>4578975</v>
      </c>
      <c r="Y8" s="169" t="n">
        <v>10011827</v>
      </c>
    </row>
    <row r="9" s="166" customFormat="true" ht="12.75" hidden="false" customHeight="true" outlineLevel="0" collapsed="false">
      <c r="A9" s="167" t="s">
        <v>26</v>
      </c>
      <c r="B9" s="167"/>
      <c r="C9" s="167"/>
      <c r="D9" s="162"/>
      <c r="E9" s="163" t="n">
        <v>414737390.605679</v>
      </c>
      <c r="F9" s="163" t="n">
        <v>298174788.750088</v>
      </c>
      <c r="G9" s="163" t="n">
        <v>215267322.944586</v>
      </c>
      <c r="H9" s="163" t="n">
        <v>18800040.3246624</v>
      </c>
      <c r="I9" s="163" t="n">
        <v>3184074.46457901</v>
      </c>
      <c r="J9" s="163" t="n">
        <v>60923351.016261</v>
      </c>
      <c r="K9" s="163" t="n">
        <v>116562601.85559</v>
      </c>
      <c r="L9" s="163" t="n">
        <v>7133287.4122285</v>
      </c>
      <c r="M9" s="167" t="s">
        <v>26</v>
      </c>
      <c r="N9" s="167"/>
      <c r="O9" s="167"/>
      <c r="P9" s="162"/>
      <c r="Q9" s="168" t="n">
        <v>2190720.91891233</v>
      </c>
      <c r="R9" s="169" t="n">
        <v>109429314.443362</v>
      </c>
      <c r="S9" s="169" t="n">
        <v>107238593.52445</v>
      </c>
      <c r="T9" s="169" t="n">
        <v>91350274.6484526</v>
      </c>
      <c r="U9" s="169" t="n">
        <v>17278152.0976393</v>
      </c>
      <c r="V9" s="169" t="n">
        <v>5079463.72530632</v>
      </c>
      <c r="W9" s="169" t="n">
        <v>268994.763411233</v>
      </c>
      <c r="X9" s="169" t="n">
        <v>4810468.9618951</v>
      </c>
      <c r="Y9" s="169" t="n">
        <v>-6469296.94694826</v>
      </c>
    </row>
    <row r="10" s="166" customFormat="true" ht="12.75" hidden="false" customHeight="true" outlineLevel="0" collapsed="false">
      <c r="A10" s="167" t="s">
        <v>27</v>
      </c>
      <c r="B10" s="167"/>
      <c r="C10" s="167"/>
      <c r="D10" s="162"/>
      <c r="E10" s="163" t="n">
        <v>481177186.660228</v>
      </c>
      <c r="F10" s="163" t="n">
        <v>344519633.204608</v>
      </c>
      <c r="G10" s="163" t="n">
        <v>262428581.173969</v>
      </c>
      <c r="H10" s="163" t="n">
        <v>17465915.373473</v>
      </c>
      <c r="I10" s="163" t="n">
        <v>4139916.96773337</v>
      </c>
      <c r="J10" s="163" t="n">
        <v>60485219.6894322</v>
      </c>
      <c r="K10" s="163" t="n">
        <v>136657553.45562</v>
      </c>
      <c r="L10" s="163" t="n">
        <v>6726104.781162</v>
      </c>
      <c r="M10" s="167" t="s">
        <v>27</v>
      </c>
      <c r="N10" s="167"/>
      <c r="O10" s="167"/>
      <c r="P10" s="162"/>
      <c r="Q10" s="168" t="n">
        <v>2412580.87728244</v>
      </c>
      <c r="R10" s="169" t="n">
        <v>129931448.674458</v>
      </c>
      <c r="S10" s="169" t="n">
        <v>127518867.797176</v>
      </c>
      <c r="T10" s="169" t="n">
        <v>100773783.088613</v>
      </c>
      <c r="U10" s="169" t="n">
        <v>14515562.7906481</v>
      </c>
      <c r="V10" s="169" t="n">
        <v>4324777.0713866</v>
      </c>
      <c r="W10" s="169" t="n">
        <v>341243.976104969</v>
      </c>
      <c r="X10" s="169" t="n">
        <v>3983533.09528163</v>
      </c>
      <c r="Y10" s="169" t="n">
        <v>7904744.846528</v>
      </c>
    </row>
    <row r="11" s="26" customFormat="true" ht="12.75" hidden="false" customHeight="true" outlineLevel="0" collapsed="false">
      <c r="A11" s="27" t="s">
        <v>28</v>
      </c>
      <c r="B11" s="27"/>
      <c r="C11" s="27"/>
      <c r="D11" s="22"/>
      <c r="E11" s="23" t="n">
        <v>529227099.512664</v>
      </c>
      <c r="F11" s="23" t="n">
        <v>388797121.995333</v>
      </c>
      <c r="G11" s="23" t="n">
        <v>284329598.693098</v>
      </c>
      <c r="H11" s="23" t="n">
        <v>35521358.9769257</v>
      </c>
      <c r="I11" s="23" t="n">
        <v>3969552.06416238</v>
      </c>
      <c r="J11" s="23" t="n">
        <v>64976612.2611458</v>
      </c>
      <c r="K11" s="23" t="n">
        <v>140429977.517332</v>
      </c>
      <c r="L11" s="23" t="n">
        <v>6229428.4141354</v>
      </c>
      <c r="M11" s="27" t="s">
        <v>28</v>
      </c>
      <c r="N11" s="27"/>
      <c r="O11" s="27"/>
      <c r="P11" s="22"/>
      <c r="Q11" s="23" t="n">
        <v>2032004.49519064</v>
      </c>
      <c r="R11" s="23" t="n">
        <v>134200549.103196</v>
      </c>
      <c r="S11" s="23" t="n">
        <v>132168544.608005</v>
      </c>
      <c r="T11" s="23" t="n">
        <v>104616357.154625</v>
      </c>
      <c r="U11" s="23" t="n">
        <v>10681944.3824083</v>
      </c>
      <c r="V11" s="23" t="n">
        <v>3617128.8277202</v>
      </c>
      <c r="W11" s="23" t="n">
        <v>184123.560947474</v>
      </c>
      <c r="X11" s="23" t="n">
        <v>3433005.26677274</v>
      </c>
      <c r="Y11" s="23" t="n">
        <v>13253114.2432517</v>
      </c>
    </row>
    <row r="12" s="166" customFormat="true" ht="12.75" hidden="false" customHeight="true" outlineLevel="0" collapsed="false">
      <c r="A12" s="167" t="s">
        <v>29</v>
      </c>
      <c r="B12" s="167"/>
      <c r="C12" s="167"/>
      <c r="D12" s="162"/>
      <c r="E12" s="23" t="n">
        <v>552581020.292352</v>
      </c>
      <c r="F12" s="23" t="n">
        <v>411474214.865417</v>
      </c>
      <c r="G12" s="23" t="n">
        <v>304432118.857609</v>
      </c>
      <c r="H12" s="23" t="n">
        <v>27358185.3059375</v>
      </c>
      <c r="I12" s="23" t="n">
        <v>4471659.31195187</v>
      </c>
      <c r="J12" s="23" t="n">
        <v>75212251.3899184</v>
      </c>
      <c r="K12" s="23" t="n">
        <v>141106805.426934</v>
      </c>
      <c r="L12" s="23" t="n">
        <v>6660595.14764594</v>
      </c>
      <c r="M12" s="167" t="s">
        <v>29</v>
      </c>
      <c r="N12" s="167"/>
      <c r="O12" s="167"/>
      <c r="P12" s="162"/>
      <c r="Q12" s="23" t="n">
        <v>2373634.47542692</v>
      </c>
      <c r="R12" s="23" t="n">
        <v>134446210.279289</v>
      </c>
      <c r="S12" s="23" t="n">
        <v>132072575.803862</v>
      </c>
      <c r="T12" s="23" t="n">
        <v>100988053.156704</v>
      </c>
      <c r="U12" s="23" t="n">
        <v>13015819.0035031</v>
      </c>
      <c r="V12" s="23" t="n">
        <v>3613859.15098084</v>
      </c>
      <c r="W12" s="23" t="n">
        <v>3738.49109136112</v>
      </c>
      <c r="X12" s="23" t="n">
        <v>3610120.65988947</v>
      </c>
      <c r="Y12" s="23" t="n">
        <v>14454844.4926732</v>
      </c>
    </row>
    <row r="13" s="166" customFormat="true" ht="12.75" hidden="false" customHeight="true" outlineLevel="0" collapsed="false">
      <c r="A13" s="27" t="s">
        <v>30</v>
      </c>
      <c r="B13" s="27"/>
      <c r="C13" s="27"/>
      <c r="D13" s="162"/>
      <c r="E13" s="23" t="n">
        <v>601944046.609069</v>
      </c>
      <c r="F13" s="23" t="n">
        <v>429041473.264205</v>
      </c>
      <c r="G13" s="23" t="n">
        <v>311857891.911745</v>
      </c>
      <c r="H13" s="23" t="n">
        <v>35762875.2155767</v>
      </c>
      <c r="I13" s="23" t="n">
        <v>4459962.59110527</v>
      </c>
      <c r="J13" s="23" t="n">
        <v>76960743.5457788</v>
      </c>
      <c r="K13" s="23" t="n">
        <v>172902573.344862</v>
      </c>
      <c r="L13" s="23" t="n">
        <v>6526395.50089344</v>
      </c>
      <c r="M13" s="27" t="s">
        <v>30</v>
      </c>
      <c r="N13" s="27"/>
      <c r="O13" s="27"/>
      <c r="P13" s="162"/>
      <c r="Q13" s="23" t="n">
        <v>2429347.08725474</v>
      </c>
      <c r="R13" s="23" t="n">
        <v>166376177.84397</v>
      </c>
      <c r="S13" s="23" t="n">
        <v>163946830.756715</v>
      </c>
      <c r="T13" s="23" t="n">
        <v>100995805.892447</v>
      </c>
      <c r="U13" s="23" t="n">
        <v>12157497.2135507</v>
      </c>
      <c r="V13" s="23" t="n">
        <v>2781203.68602779</v>
      </c>
      <c r="W13" s="23" t="n">
        <v>218907.701448564</v>
      </c>
      <c r="X13" s="23" t="n">
        <v>2562295.98457923</v>
      </c>
      <c r="Y13" s="23" t="n">
        <v>48012323.96469</v>
      </c>
    </row>
    <row r="14" s="166" customFormat="true" ht="12.75" hidden="false" customHeight="true" outlineLevel="0" collapsed="false">
      <c r="A14" s="27" t="s">
        <v>32</v>
      </c>
      <c r="B14" s="27"/>
      <c r="C14" s="27"/>
      <c r="D14" s="162"/>
      <c r="E14" s="23" t="n">
        <v>577199200.16933</v>
      </c>
      <c r="F14" s="23" t="n">
        <v>445075964.488564</v>
      </c>
      <c r="G14" s="23" t="n">
        <v>329291549.469007</v>
      </c>
      <c r="H14" s="23" t="n">
        <v>22681192.8511846</v>
      </c>
      <c r="I14" s="23" t="n">
        <v>4688112.37596394</v>
      </c>
      <c r="J14" s="23" t="n">
        <v>88415109.7924064</v>
      </c>
      <c r="K14" s="23" t="n">
        <v>132123235.680766</v>
      </c>
      <c r="L14" s="23" t="n">
        <v>6322505.17920559</v>
      </c>
      <c r="M14" s="27" t="s">
        <v>32</v>
      </c>
      <c r="N14" s="27"/>
      <c r="O14" s="27"/>
      <c r="P14" s="162"/>
      <c r="Q14" s="23" t="n">
        <v>2745919.7618137</v>
      </c>
      <c r="R14" s="23" t="n">
        <v>125800730.50156</v>
      </c>
      <c r="S14" s="23" t="n">
        <v>123054810.739746</v>
      </c>
      <c r="T14" s="23" t="n">
        <v>91708987.7446315</v>
      </c>
      <c r="U14" s="23" t="n">
        <v>7458801.06448793</v>
      </c>
      <c r="V14" s="23" t="n">
        <v>3917895.36565594</v>
      </c>
      <c r="W14" s="23" t="n">
        <v>751192.172756238</v>
      </c>
      <c r="X14" s="23" t="n">
        <v>3166703.1928997</v>
      </c>
      <c r="Y14" s="23" t="n">
        <v>19969126.5649711</v>
      </c>
    </row>
    <row r="15" customFormat="false" ht="12.75" hidden="false" customHeight="true" outlineLevel="0" collapsed="false">
      <c r="A15" s="167" t="s">
        <v>64</v>
      </c>
      <c r="B15" s="167"/>
      <c r="C15" s="167"/>
      <c r="D15" s="162"/>
      <c r="E15" s="23"/>
      <c r="F15" s="23"/>
      <c r="G15" s="23"/>
      <c r="H15" s="23"/>
      <c r="I15" s="23"/>
      <c r="J15" s="23"/>
      <c r="K15" s="23"/>
      <c r="L15" s="23"/>
      <c r="M15" s="167" t="s">
        <v>64</v>
      </c>
      <c r="N15" s="167"/>
      <c r="O15" s="167"/>
      <c r="P15" s="162"/>
      <c r="Q15" s="23"/>
      <c r="R15" s="23"/>
      <c r="S15" s="23"/>
      <c r="T15" s="23"/>
      <c r="U15" s="23"/>
      <c r="V15" s="23"/>
      <c r="W15" s="23"/>
      <c r="X15" s="23"/>
      <c r="Y15" s="23"/>
    </row>
    <row r="16" customFormat="false" ht="12.75" hidden="false" customHeight="true" outlineLevel="0" collapsed="false">
      <c r="A16" s="170"/>
      <c r="B16" s="171" t="s">
        <v>65</v>
      </c>
      <c r="C16" s="170"/>
      <c r="D16" s="172"/>
      <c r="E16" s="34" t="n">
        <v>113449821.87422</v>
      </c>
      <c r="F16" s="34" t="n">
        <v>90394482.3990016</v>
      </c>
      <c r="G16" s="34" t="n">
        <v>67904925.2969551</v>
      </c>
      <c r="H16" s="34" t="n">
        <v>6982730.27494297</v>
      </c>
      <c r="I16" s="34" t="n">
        <v>895634.306444115</v>
      </c>
      <c r="J16" s="34" t="n">
        <v>14611192.5206595</v>
      </c>
      <c r="K16" s="34" t="n">
        <v>23055339.4752178</v>
      </c>
      <c r="L16" s="34" t="n">
        <v>1439571.31930235</v>
      </c>
      <c r="M16" s="170"/>
      <c r="N16" s="171" t="s">
        <v>65</v>
      </c>
      <c r="O16" s="170"/>
      <c r="P16" s="172"/>
      <c r="Q16" s="34" t="n">
        <v>716802.125540782</v>
      </c>
      <c r="R16" s="34" t="n">
        <v>21615768.1559155</v>
      </c>
      <c r="S16" s="34" t="n">
        <v>20898966.0303748</v>
      </c>
      <c r="T16" s="34" t="n">
        <v>17263996.4862082</v>
      </c>
      <c r="U16" s="34" t="n">
        <v>876418.824384429</v>
      </c>
      <c r="V16" s="34" t="n">
        <v>816279.606671868</v>
      </c>
      <c r="W16" s="34" t="n">
        <v>375542.533945714</v>
      </c>
      <c r="X16" s="34" t="n">
        <v>440737.072726156</v>
      </c>
      <c r="Y16" s="34" t="n">
        <v>1942271.11311024</v>
      </c>
    </row>
    <row r="17" customFormat="false" ht="12.75" hidden="false" customHeight="true" outlineLevel="0" collapsed="false">
      <c r="A17" s="170"/>
      <c r="B17" s="171" t="s">
        <v>66</v>
      </c>
      <c r="C17" s="170"/>
      <c r="D17" s="172"/>
      <c r="E17" s="34" t="n">
        <v>89217495.6163343</v>
      </c>
      <c r="F17" s="34" t="n">
        <v>69292810.1867378</v>
      </c>
      <c r="G17" s="34" t="n">
        <v>54408212.0532162</v>
      </c>
      <c r="H17" s="34" t="n">
        <v>3470269.50905318</v>
      </c>
      <c r="I17" s="34" t="n">
        <v>556142.174086224</v>
      </c>
      <c r="J17" s="34" t="n">
        <v>10858186.4503822</v>
      </c>
      <c r="K17" s="34" t="n">
        <v>19924685.4295966</v>
      </c>
      <c r="L17" s="34" t="n">
        <v>931443.556095068</v>
      </c>
      <c r="M17" s="170"/>
      <c r="N17" s="171" t="s">
        <v>66</v>
      </c>
      <c r="O17" s="170"/>
      <c r="P17" s="172"/>
      <c r="Q17" s="34" t="n">
        <v>456105.940326826</v>
      </c>
      <c r="R17" s="34" t="n">
        <v>18993241.8735015</v>
      </c>
      <c r="S17" s="34" t="n">
        <v>18537135.9331747</v>
      </c>
      <c r="T17" s="34" t="n">
        <v>15883687.5208207</v>
      </c>
      <c r="U17" s="34" t="n">
        <v>561412.943184379</v>
      </c>
      <c r="V17" s="34" t="n">
        <v>498636.088696469</v>
      </c>
      <c r="W17" s="34" t="n">
        <v>155518.517773125</v>
      </c>
      <c r="X17" s="34" t="n">
        <v>343117.570923345</v>
      </c>
      <c r="Y17" s="34" t="n">
        <v>1593399.38047313</v>
      </c>
    </row>
    <row r="18" customFormat="false" ht="12.75" hidden="false" customHeight="true" outlineLevel="0" collapsed="false">
      <c r="A18" s="170"/>
      <c r="B18" s="171" t="s">
        <v>67</v>
      </c>
      <c r="C18" s="170"/>
      <c r="D18" s="172"/>
      <c r="E18" s="34" t="n">
        <v>126764115.986441</v>
      </c>
      <c r="F18" s="34" t="n">
        <v>96376833.0054749</v>
      </c>
      <c r="G18" s="34" t="n">
        <v>74987379.7816</v>
      </c>
      <c r="H18" s="34" t="n">
        <v>5203010.73868306</v>
      </c>
      <c r="I18" s="34" t="n">
        <v>815043.214837707</v>
      </c>
      <c r="J18" s="34" t="n">
        <v>15371399.2703542</v>
      </c>
      <c r="K18" s="34" t="n">
        <v>30387282.9809657</v>
      </c>
      <c r="L18" s="34" t="n">
        <v>1359712.36452229</v>
      </c>
      <c r="M18" s="170"/>
      <c r="N18" s="171" t="s">
        <v>67</v>
      </c>
      <c r="O18" s="170"/>
      <c r="P18" s="172"/>
      <c r="Q18" s="34" t="n">
        <v>387342.916543977</v>
      </c>
      <c r="R18" s="34" t="n">
        <v>29027570.6164434</v>
      </c>
      <c r="S18" s="34" t="n">
        <v>28640227.6998994</v>
      </c>
      <c r="T18" s="34" t="n">
        <v>19784174.912231</v>
      </c>
      <c r="U18" s="34" t="n">
        <v>863957.711166724</v>
      </c>
      <c r="V18" s="34" t="n">
        <v>761494.331789377</v>
      </c>
      <c r="W18" s="34" t="n">
        <v>220610.924222502</v>
      </c>
      <c r="X18" s="34" t="n">
        <v>540883.407566875</v>
      </c>
      <c r="Y18" s="34" t="n">
        <v>7230600.74471239</v>
      </c>
    </row>
    <row r="19" customFormat="false" ht="12.75" hidden="false" customHeight="true" outlineLevel="0" collapsed="false">
      <c r="A19" s="170"/>
      <c r="B19" s="171" t="s">
        <v>68</v>
      </c>
      <c r="C19" s="170"/>
      <c r="D19" s="172"/>
      <c r="E19" s="34" t="n">
        <v>67448706.5080856</v>
      </c>
      <c r="F19" s="34" t="n">
        <v>51497605.6097593</v>
      </c>
      <c r="G19" s="34" t="n">
        <v>36906991.8102921</v>
      </c>
      <c r="H19" s="34" t="n">
        <v>3344636.03125</v>
      </c>
      <c r="I19" s="34" t="n">
        <v>610821.686337952</v>
      </c>
      <c r="J19" s="34" t="n">
        <v>10635156.0818793</v>
      </c>
      <c r="K19" s="34" t="n">
        <v>15951100.8983263</v>
      </c>
      <c r="L19" s="34" t="n">
        <v>867851.970833992</v>
      </c>
      <c r="M19" s="170"/>
      <c r="N19" s="171" t="s">
        <v>68</v>
      </c>
      <c r="O19" s="170"/>
      <c r="P19" s="172"/>
      <c r="Q19" s="34" t="n">
        <v>214784.404753214</v>
      </c>
      <c r="R19" s="34" t="n">
        <v>15083248.9274923</v>
      </c>
      <c r="S19" s="34" t="n">
        <v>14868464.5227391</v>
      </c>
      <c r="T19" s="34" t="n">
        <v>10890160.7771793</v>
      </c>
      <c r="U19" s="34" t="n">
        <v>781600.663385034</v>
      </c>
      <c r="V19" s="34" t="n">
        <v>504271.637628413</v>
      </c>
      <c r="W19" s="34" t="n">
        <v>64419.4159293039</v>
      </c>
      <c r="X19" s="34" t="n">
        <v>439852.221699109</v>
      </c>
      <c r="Y19" s="34" t="n">
        <v>2692431.44454639</v>
      </c>
    </row>
    <row r="20" customFormat="false" ht="12.75" hidden="false" customHeight="true" outlineLevel="0" collapsed="false">
      <c r="A20" s="170"/>
      <c r="B20" s="171" t="s">
        <v>69</v>
      </c>
      <c r="C20" s="170"/>
      <c r="D20" s="172"/>
      <c r="E20" s="34" t="n">
        <v>71016618.5106479</v>
      </c>
      <c r="F20" s="34" t="n">
        <v>57339338.9040315</v>
      </c>
      <c r="G20" s="34" t="n">
        <v>41075972.4074088</v>
      </c>
      <c r="H20" s="34" t="n">
        <v>298371.000255382</v>
      </c>
      <c r="I20" s="34" t="n">
        <v>795897.739656254</v>
      </c>
      <c r="J20" s="34" t="n">
        <v>15169097.7567111</v>
      </c>
      <c r="K20" s="34" t="n">
        <v>13677279.6066164</v>
      </c>
      <c r="L20" s="34" t="n">
        <v>755066.64667503</v>
      </c>
      <c r="M20" s="170"/>
      <c r="N20" s="171" t="s">
        <v>69</v>
      </c>
      <c r="O20" s="170"/>
      <c r="P20" s="172"/>
      <c r="Q20" s="34" t="n">
        <v>381813.069436988</v>
      </c>
      <c r="R20" s="34" t="n">
        <v>12922212.9599414</v>
      </c>
      <c r="S20" s="34" t="n">
        <v>12540399.8905044</v>
      </c>
      <c r="T20" s="34" t="n">
        <v>12380571.2054508</v>
      </c>
      <c r="U20" s="34" t="n">
        <v>1705087.73556736</v>
      </c>
      <c r="V20" s="34" t="n">
        <v>972282.916187272</v>
      </c>
      <c r="W20" s="34" t="n">
        <v>90772.3426962137</v>
      </c>
      <c r="X20" s="34" t="n">
        <v>881510.573491058</v>
      </c>
      <c r="Y20" s="34" t="n">
        <v>-2517541.96670103</v>
      </c>
    </row>
    <row r="21" customFormat="false" ht="12.75" hidden="false" customHeight="true" outlineLevel="0" collapsed="false">
      <c r="A21" s="170"/>
      <c r="B21" s="171" t="s">
        <v>70</v>
      </c>
      <c r="C21" s="170"/>
      <c r="D21" s="172"/>
      <c r="E21" s="34" t="n">
        <v>109302441.673601</v>
      </c>
      <c r="F21" s="34" t="n">
        <v>80174894.3835577</v>
      </c>
      <c r="G21" s="34" t="n">
        <v>54008068.1195359</v>
      </c>
      <c r="H21" s="34" t="n">
        <v>3382175.297</v>
      </c>
      <c r="I21" s="34" t="n">
        <v>1014573.2546017</v>
      </c>
      <c r="J21" s="34" t="n">
        <v>21770077.7124202</v>
      </c>
      <c r="K21" s="34" t="n">
        <v>29127547.2900428</v>
      </c>
      <c r="L21" s="34" t="n">
        <v>968859.321776857</v>
      </c>
      <c r="M21" s="170"/>
      <c r="N21" s="171" t="s">
        <v>70</v>
      </c>
      <c r="O21" s="170"/>
      <c r="P21" s="172"/>
      <c r="Q21" s="34" t="n">
        <v>589071.305211914</v>
      </c>
      <c r="R21" s="34" t="n">
        <v>28158687.9682659</v>
      </c>
      <c r="S21" s="34" t="n">
        <v>27569616.663054</v>
      </c>
      <c r="T21" s="34" t="n">
        <v>15506396.8427415</v>
      </c>
      <c r="U21" s="34" t="n">
        <v>2670323.1868</v>
      </c>
      <c r="V21" s="34" t="n">
        <v>364930.784682533</v>
      </c>
      <c r="W21" s="34" t="n">
        <v>-155671.56181062</v>
      </c>
      <c r="X21" s="34" t="n">
        <v>520602.346493153</v>
      </c>
      <c r="Y21" s="34" t="n">
        <v>9027965.84882993</v>
      </c>
    </row>
    <row r="22" customFormat="false" ht="12.75" hidden="false" customHeight="true" outlineLevel="0" collapsed="false">
      <c r="A22" s="167" t="s">
        <v>71</v>
      </c>
      <c r="B22" s="167"/>
      <c r="C22" s="167"/>
      <c r="D22" s="162"/>
      <c r="E22" s="34"/>
      <c r="F22" s="34"/>
      <c r="G22" s="34"/>
      <c r="H22" s="34"/>
      <c r="I22" s="34"/>
      <c r="J22" s="34"/>
      <c r="K22" s="34"/>
      <c r="L22" s="34"/>
      <c r="M22" s="167" t="s">
        <v>71</v>
      </c>
      <c r="N22" s="167"/>
      <c r="O22" s="167"/>
      <c r="P22" s="162"/>
      <c r="Q22" s="34"/>
      <c r="R22" s="34"/>
      <c r="S22" s="34"/>
      <c r="T22" s="34"/>
      <c r="U22" s="34"/>
      <c r="V22" s="34"/>
      <c r="W22" s="34"/>
      <c r="X22" s="34"/>
      <c r="Y22" s="34"/>
    </row>
    <row r="23" customFormat="false" ht="12.75" hidden="false" customHeight="true" outlineLevel="0" collapsed="false">
      <c r="A23" s="170"/>
      <c r="B23" s="173" t="s">
        <v>72</v>
      </c>
      <c r="C23" s="170"/>
      <c r="D23" s="172"/>
      <c r="E23" s="34" t="n">
        <v>25264047.2766207</v>
      </c>
      <c r="F23" s="34" t="n">
        <v>21230674.9845487</v>
      </c>
      <c r="G23" s="34" t="n">
        <v>16108466.3650482</v>
      </c>
      <c r="H23" s="34" t="n">
        <v>1693785.07295508</v>
      </c>
      <c r="I23" s="34" t="n">
        <v>255816.711464796</v>
      </c>
      <c r="J23" s="34" t="n">
        <v>3172606.8350806</v>
      </c>
      <c r="K23" s="34" t="n">
        <v>4033372.29207208</v>
      </c>
      <c r="L23" s="34" t="n">
        <v>607013.119722771</v>
      </c>
      <c r="M23" s="170"/>
      <c r="N23" s="173" t="s">
        <v>72</v>
      </c>
      <c r="O23" s="170"/>
      <c r="P23" s="172"/>
      <c r="Q23" s="34" t="n">
        <v>270586.09065244</v>
      </c>
      <c r="R23" s="34" t="n">
        <v>3426359.17234931</v>
      </c>
      <c r="S23" s="34" t="n">
        <v>3155773.08169687</v>
      </c>
      <c r="T23" s="34" t="n">
        <v>6464063.42197323</v>
      </c>
      <c r="U23" s="34" t="n">
        <v>555231.266808591</v>
      </c>
      <c r="V23" s="34" t="n">
        <v>281677.776579462</v>
      </c>
      <c r="W23" s="34" t="n">
        <v>180134.099000492</v>
      </c>
      <c r="X23" s="34" t="n">
        <v>101543.67757897</v>
      </c>
      <c r="Y23" s="34" t="n">
        <v>-4145199.38366441</v>
      </c>
    </row>
    <row r="24" customFormat="false" ht="12.75" hidden="false" customHeight="true" outlineLevel="0" collapsed="false">
      <c r="A24" s="170"/>
      <c r="B24" s="171" t="s">
        <v>73</v>
      </c>
      <c r="C24" s="170"/>
      <c r="D24" s="172"/>
      <c r="E24" s="34" t="n">
        <v>14440544.3396575</v>
      </c>
      <c r="F24" s="34" t="n">
        <v>10317053.1910732</v>
      </c>
      <c r="G24" s="34" t="n">
        <v>7698540.49382037</v>
      </c>
      <c r="H24" s="34" t="n">
        <v>368123.967989866</v>
      </c>
      <c r="I24" s="34" t="n">
        <v>156835.594220067</v>
      </c>
      <c r="J24" s="34" t="n">
        <v>2093553.13504287</v>
      </c>
      <c r="K24" s="34" t="n">
        <v>4123491.14858432</v>
      </c>
      <c r="L24" s="34" t="n">
        <v>232055.040745383</v>
      </c>
      <c r="M24" s="170"/>
      <c r="N24" s="171" t="s">
        <v>73</v>
      </c>
      <c r="O24" s="170"/>
      <c r="P24" s="172"/>
      <c r="Q24" s="34" t="n">
        <v>124653.510203901</v>
      </c>
      <c r="R24" s="34" t="n">
        <v>3891436.10783894</v>
      </c>
      <c r="S24" s="34" t="n">
        <v>3766782.59763503</v>
      </c>
      <c r="T24" s="34" t="n">
        <v>2985714.85589499</v>
      </c>
      <c r="U24" s="34" t="n">
        <v>59408.8981578122</v>
      </c>
      <c r="V24" s="34" t="n">
        <v>131837.240657983</v>
      </c>
      <c r="W24" s="34" t="n">
        <v>81786.0818214795</v>
      </c>
      <c r="X24" s="34" t="n">
        <v>50051.1588365039</v>
      </c>
      <c r="Y24" s="34" t="n">
        <v>589821.602924249</v>
      </c>
    </row>
    <row r="25" customFormat="false" ht="12.75" hidden="false" customHeight="true" outlineLevel="0" collapsed="false">
      <c r="A25" s="171"/>
      <c r="B25" s="171" t="s">
        <v>74</v>
      </c>
      <c r="C25" s="171"/>
      <c r="D25" s="172"/>
      <c r="E25" s="34" t="n">
        <v>35633128.9259784</v>
      </c>
      <c r="F25" s="34" t="n">
        <v>26972771.2660636</v>
      </c>
      <c r="G25" s="34" t="n">
        <v>20544288.3900053</v>
      </c>
      <c r="H25" s="34" t="n">
        <v>851077.846904973</v>
      </c>
      <c r="I25" s="34" t="n">
        <v>317405.594580324</v>
      </c>
      <c r="J25" s="34" t="n">
        <v>5259999.43457304</v>
      </c>
      <c r="K25" s="34" t="n">
        <v>8660357.65991482</v>
      </c>
      <c r="L25" s="34" t="n">
        <v>502332.214283535</v>
      </c>
      <c r="M25" s="171"/>
      <c r="N25" s="171" t="s">
        <v>74</v>
      </c>
      <c r="O25" s="171"/>
      <c r="P25" s="172"/>
      <c r="Q25" s="34" t="n">
        <v>257926.206320391</v>
      </c>
      <c r="R25" s="34" t="n">
        <v>8158025.44563129</v>
      </c>
      <c r="S25" s="34" t="n">
        <v>7900099.23931089</v>
      </c>
      <c r="T25" s="34" t="n">
        <v>6499144.37396946</v>
      </c>
      <c r="U25" s="34" t="n">
        <v>144636.894149477</v>
      </c>
      <c r="V25" s="34" t="n">
        <v>229513.06042103</v>
      </c>
      <c r="W25" s="34" t="n">
        <v>105730.025108401</v>
      </c>
      <c r="X25" s="34" t="n">
        <v>123783.035312629</v>
      </c>
      <c r="Y25" s="34" t="n">
        <v>1026804.91077092</v>
      </c>
    </row>
    <row r="26" customFormat="false" ht="12.75" hidden="false" customHeight="true" outlineLevel="0" collapsed="false">
      <c r="A26" s="171"/>
      <c r="B26" s="171" t="s">
        <v>75</v>
      </c>
      <c r="C26" s="171"/>
      <c r="D26" s="172"/>
      <c r="E26" s="34" t="n">
        <v>60191922.696958</v>
      </c>
      <c r="F26" s="34" t="n">
        <v>45908831.2758019</v>
      </c>
      <c r="G26" s="34" t="n">
        <v>34451209.2503202</v>
      </c>
      <c r="H26" s="34" t="n">
        <v>3287335.40888119</v>
      </c>
      <c r="I26" s="34" t="n">
        <v>375401.305994976</v>
      </c>
      <c r="J26" s="34" t="n">
        <v>7794885.31060557</v>
      </c>
      <c r="K26" s="34" t="n">
        <v>14283091.4211561</v>
      </c>
      <c r="L26" s="34" t="n">
        <v>659520.674873911</v>
      </c>
      <c r="M26" s="171"/>
      <c r="N26" s="171" t="s">
        <v>75</v>
      </c>
      <c r="O26" s="171"/>
      <c r="P26" s="172"/>
      <c r="Q26" s="34" t="n">
        <v>325395.918040243</v>
      </c>
      <c r="R26" s="34" t="n">
        <v>13623570.7462822</v>
      </c>
      <c r="S26" s="34" t="n">
        <v>13298174.828242</v>
      </c>
      <c r="T26" s="34" t="n">
        <v>10352398.0520303</v>
      </c>
      <c r="U26" s="34" t="n">
        <v>383050.347226472</v>
      </c>
      <c r="V26" s="34" t="n">
        <v>544388.58851578</v>
      </c>
      <c r="W26" s="34" t="n">
        <v>196884.028644836</v>
      </c>
      <c r="X26" s="34" t="n">
        <v>347504.559870945</v>
      </c>
      <c r="Y26" s="34" t="n">
        <v>2018337.84046944</v>
      </c>
    </row>
    <row r="27" customFormat="false" ht="12.75" hidden="false" customHeight="true" outlineLevel="0" collapsed="false">
      <c r="A27" s="171"/>
      <c r="B27" s="171" t="s">
        <v>76</v>
      </c>
      <c r="C27" s="171"/>
      <c r="D27" s="172"/>
      <c r="E27" s="34" t="n">
        <v>64217627.5466301</v>
      </c>
      <c r="F27" s="34" t="n">
        <v>49715369.8237439</v>
      </c>
      <c r="G27" s="34" t="n">
        <v>34269236.7783569</v>
      </c>
      <c r="H27" s="34" t="n">
        <v>5605120.15562333</v>
      </c>
      <c r="I27" s="34" t="n">
        <v>546191.876553649</v>
      </c>
      <c r="J27" s="34" t="n">
        <v>9294821.01321</v>
      </c>
      <c r="K27" s="34" t="n">
        <v>14502257.7228862</v>
      </c>
      <c r="L27" s="34" t="n">
        <v>655837.051679576</v>
      </c>
      <c r="M27" s="171"/>
      <c r="N27" s="171" t="s">
        <v>76</v>
      </c>
      <c r="O27" s="171"/>
      <c r="P27" s="172"/>
      <c r="Q27" s="34" t="n">
        <v>295312.758602577</v>
      </c>
      <c r="R27" s="34" t="n">
        <v>13846420.6712066</v>
      </c>
      <c r="S27" s="34" t="n">
        <v>13551107.9126041</v>
      </c>
      <c r="T27" s="34" t="n">
        <v>9942690.50848562</v>
      </c>
      <c r="U27" s="34" t="n">
        <v>249432.475178586</v>
      </c>
      <c r="V27" s="34" t="n">
        <v>317228.752572276</v>
      </c>
      <c r="W27" s="34" t="n">
        <v>72138.3057489599</v>
      </c>
      <c r="X27" s="34" t="n">
        <v>245090.446823317</v>
      </c>
      <c r="Y27" s="34" t="n">
        <v>3041756.1763676</v>
      </c>
    </row>
    <row r="28" customFormat="false" ht="12.75" hidden="false" customHeight="true" outlineLevel="0" collapsed="false">
      <c r="A28" s="171"/>
      <c r="B28" s="171" t="s">
        <v>77</v>
      </c>
      <c r="C28" s="171"/>
      <c r="D28" s="172"/>
      <c r="E28" s="34" t="n">
        <v>98262329.4183289</v>
      </c>
      <c r="F28" s="34" t="n">
        <v>75606751.2580484</v>
      </c>
      <c r="G28" s="34" t="n">
        <v>58435360.0437941</v>
      </c>
      <c r="H28" s="34" t="n">
        <v>2382543.7977409</v>
      </c>
      <c r="I28" s="34" t="n">
        <v>737550.123190437</v>
      </c>
      <c r="J28" s="34" t="n">
        <v>14051297.2933229</v>
      </c>
      <c r="K28" s="34" t="n">
        <v>22655578.1602805</v>
      </c>
      <c r="L28" s="34" t="n">
        <v>1194009.86861149</v>
      </c>
      <c r="M28" s="171"/>
      <c r="N28" s="171" t="s">
        <v>77</v>
      </c>
      <c r="O28" s="171"/>
      <c r="P28" s="172"/>
      <c r="Q28" s="34" t="n">
        <v>277816.481298802</v>
      </c>
      <c r="R28" s="34" t="n">
        <v>21461568.2916691</v>
      </c>
      <c r="S28" s="34" t="n">
        <v>21183751.8103703</v>
      </c>
      <c r="T28" s="34" t="n">
        <v>17017513.7088599</v>
      </c>
      <c r="U28" s="34" t="n">
        <v>822599.979100999</v>
      </c>
      <c r="V28" s="34" t="n">
        <v>639269.427133805</v>
      </c>
      <c r="W28" s="34" t="n">
        <v>140846.254654822</v>
      </c>
      <c r="X28" s="34" t="n">
        <v>498423.172478985</v>
      </c>
      <c r="Y28" s="34" t="n">
        <v>2704368.69527559</v>
      </c>
    </row>
    <row r="29" customFormat="false" ht="12.75" hidden="false" customHeight="true" outlineLevel="0" collapsed="false">
      <c r="A29" s="171"/>
      <c r="B29" s="171" t="s">
        <v>78</v>
      </c>
      <c r="C29" s="171"/>
      <c r="D29" s="172"/>
      <c r="E29" s="34" t="n">
        <v>44841620.0421913</v>
      </c>
      <c r="F29" s="34" t="n">
        <v>32869829.6258842</v>
      </c>
      <c r="G29" s="34" t="n">
        <v>26905706.8267897</v>
      </c>
      <c r="H29" s="34" t="n">
        <v>1086067.18056704</v>
      </c>
      <c r="I29" s="34" t="n">
        <v>213205.123448801</v>
      </c>
      <c r="J29" s="34" t="n">
        <v>4664850.49507867</v>
      </c>
      <c r="K29" s="34" t="n">
        <v>11971790.4163071</v>
      </c>
      <c r="L29" s="34" t="n">
        <v>607468.742244532</v>
      </c>
      <c r="M29" s="171"/>
      <c r="N29" s="171" t="s">
        <v>78</v>
      </c>
      <c r="O29" s="171"/>
      <c r="P29" s="172"/>
      <c r="Q29" s="34" t="n">
        <v>107423.305182348</v>
      </c>
      <c r="R29" s="34" t="n">
        <v>11364321.6740626</v>
      </c>
      <c r="S29" s="34" t="n">
        <v>11256898.3688802</v>
      </c>
      <c r="T29" s="34" t="n">
        <v>6988877.01945894</v>
      </c>
      <c r="U29" s="34" t="n">
        <v>467350.242164551</v>
      </c>
      <c r="V29" s="34" t="n">
        <v>252938.440192991</v>
      </c>
      <c r="W29" s="34" t="n">
        <v>50530.9523465204</v>
      </c>
      <c r="X29" s="34" t="n">
        <v>202407.48784647</v>
      </c>
      <c r="Y29" s="34" t="n">
        <v>3547732.66706377</v>
      </c>
    </row>
    <row r="30" customFormat="false" ht="12.75" hidden="false" customHeight="true" outlineLevel="0" collapsed="false">
      <c r="A30" s="171"/>
      <c r="B30" s="171" t="s">
        <v>79</v>
      </c>
      <c r="C30" s="171"/>
      <c r="D30" s="172"/>
      <c r="E30" s="34" t="n">
        <v>58394263.6093986</v>
      </c>
      <c r="F30" s="34" t="n">
        <v>46258892.5847175</v>
      </c>
      <c r="G30" s="34" t="n">
        <v>36791508.5808682</v>
      </c>
      <c r="H30" s="34" t="n">
        <v>2805514.16592222</v>
      </c>
      <c r="I30" s="34" t="n">
        <v>447424.926589358</v>
      </c>
      <c r="J30" s="34" t="n">
        <v>6214444.91133769</v>
      </c>
      <c r="K30" s="34" t="n">
        <v>12135371.0246811</v>
      </c>
      <c r="L30" s="34" t="n">
        <v>444130.632079423</v>
      </c>
      <c r="M30" s="171"/>
      <c r="N30" s="171" t="s">
        <v>79</v>
      </c>
      <c r="O30" s="171"/>
      <c r="P30" s="172"/>
      <c r="Q30" s="34" t="n">
        <v>175676.079031732</v>
      </c>
      <c r="R30" s="34" t="n">
        <v>11691240.3926017</v>
      </c>
      <c r="S30" s="34" t="n">
        <v>11515564.31357</v>
      </c>
      <c r="T30" s="34" t="n">
        <v>6919023.85425636</v>
      </c>
      <c r="U30" s="34" t="n">
        <v>1049972.66552312</v>
      </c>
      <c r="V30" s="34" t="n">
        <v>402043.1506777</v>
      </c>
      <c r="W30" s="34" t="n">
        <v>7266.35994709604</v>
      </c>
      <c r="X30" s="34" t="n">
        <v>394776.790730604</v>
      </c>
      <c r="Y30" s="34" t="n">
        <v>3144524.64311278</v>
      </c>
    </row>
    <row r="31" customFormat="false" ht="12.75" hidden="false" customHeight="true" outlineLevel="0" collapsed="false">
      <c r="A31" s="171"/>
      <c r="B31" s="171" t="s">
        <v>80</v>
      </c>
      <c r="C31" s="171"/>
      <c r="D31" s="172"/>
      <c r="E31" s="34" t="n">
        <v>80214362.9415649</v>
      </c>
      <c r="F31" s="34" t="n">
        <v>60547269.9516816</v>
      </c>
      <c r="G31" s="34" t="n">
        <v>46217183.335005</v>
      </c>
      <c r="H31" s="34" t="n">
        <v>1219449.9576</v>
      </c>
      <c r="I31" s="34" t="n">
        <v>674133.764921544</v>
      </c>
      <c r="J31" s="34" t="n">
        <v>12436502.8941551</v>
      </c>
      <c r="K31" s="34" t="n">
        <v>19667092.9898833</v>
      </c>
      <c r="L31" s="34" t="n">
        <v>642762.294964973</v>
      </c>
      <c r="M31" s="171"/>
      <c r="N31" s="171" t="s">
        <v>80</v>
      </c>
      <c r="O31" s="171"/>
      <c r="P31" s="172"/>
      <c r="Q31" s="34" t="n">
        <v>341491.728481271</v>
      </c>
      <c r="R31" s="34" t="n">
        <v>19024330.6949183</v>
      </c>
      <c r="S31" s="34" t="n">
        <v>18682838.966437</v>
      </c>
      <c r="T31" s="34" t="n">
        <v>12363765.9997027</v>
      </c>
      <c r="U31" s="34" t="n">
        <v>1585047.24917831</v>
      </c>
      <c r="V31" s="34" t="n">
        <v>972990.941904904</v>
      </c>
      <c r="W31" s="34" t="n">
        <v>111132.029483632</v>
      </c>
      <c r="X31" s="34" t="n">
        <v>861858.912421272</v>
      </c>
      <c r="Y31" s="34" t="n">
        <v>3761034.77565111</v>
      </c>
    </row>
    <row r="32" customFormat="false" ht="12.75" hidden="false" customHeight="true" outlineLevel="0" collapsed="false">
      <c r="A32" s="171"/>
      <c r="B32" s="171" t="s">
        <v>81</v>
      </c>
      <c r="C32" s="171"/>
      <c r="D32" s="172"/>
      <c r="E32" s="34" t="n">
        <v>95739353.372</v>
      </c>
      <c r="F32" s="34" t="n">
        <v>75648520.527</v>
      </c>
      <c r="G32" s="34" t="n">
        <v>47870049.405</v>
      </c>
      <c r="H32" s="34" t="n">
        <v>3382175.297</v>
      </c>
      <c r="I32" s="34" t="n">
        <v>964147.355</v>
      </c>
      <c r="J32" s="34" t="n">
        <v>23432148.47</v>
      </c>
      <c r="K32" s="34" t="n">
        <v>20090832.845</v>
      </c>
      <c r="L32" s="34" t="n">
        <v>777375.54</v>
      </c>
      <c r="M32" s="171"/>
      <c r="N32" s="171" t="s">
        <v>81</v>
      </c>
      <c r="O32" s="171"/>
      <c r="P32" s="172"/>
      <c r="Q32" s="34" t="n">
        <v>569637.684</v>
      </c>
      <c r="R32" s="34" t="n">
        <v>19313457.305</v>
      </c>
      <c r="S32" s="34" t="n">
        <v>18743819.621</v>
      </c>
      <c r="T32" s="34" t="n">
        <v>12175795.95</v>
      </c>
      <c r="U32" s="34" t="n">
        <v>2142071.047</v>
      </c>
      <c r="V32" s="34" t="n">
        <v>146007.987</v>
      </c>
      <c r="W32" s="34" t="n">
        <v>-195255.964</v>
      </c>
      <c r="X32" s="34" t="n">
        <v>341263.951</v>
      </c>
      <c r="Y32" s="34" t="n">
        <v>4279944.637</v>
      </c>
    </row>
    <row r="33" customFormat="false" ht="12.75" hidden="false" customHeight="true" outlineLevel="0" collapsed="false">
      <c r="A33" s="167" t="s">
        <v>6</v>
      </c>
      <c r="B33" s="167"/>
      <c r="C33" s="167"/>
      <c r="D33" s="172"/>
      <c r="E33" s="34"/>
      <c r="F33" s="34"/>
      <c r="G33" s="34"/>
      <c r="H33" s="34"/>
      <c r="I33" s="34"/>
      <c r="J33" s="34"/>
      <c r="K33" s="34"/>
      <c r="L33" s="34"/>
      <c r="M33" s="167" t="s">
        <v>6</v>
      </c>
      <c r="N33" s="167"/>
      <c r="O33" s="167"/>
      <c r="P33" s="172"/>
      <c r="Q33" s="34"/>
      <c r="R33" s="34"/>
      <c r="S33" s="34"/>
      <c r="T33" s="34"/>
      <c r="U33" s="34"/>
      <c r="V33" s="34"/>
      <c r="W33" s="34"/>
      <c r="X33" s="34"/>
      <c r="Y33" s="34"/>
    </row>
    <row r="34" customFormat="false" ht="12.75" hidden="false" customHeight="true" outlineLevel="0" collapsed="false">
      <c r="A34" s="171"/>
      <c r="B34" s="173" t="s">
        <v>72</v>
      </c>
      <c r="C34" s="171"/>
      <c r="D34" s="172"/>
      <c r="E34" s="34" t="n">
        <v>12018050.0677861</v>
      </c>
      <c r="F34" s="34" t="n">
        <v>10766485.9990918</v>
      </c>
      <c r="G34" s="34" t="n">
        <v>8392751.69556822</v>
      </c>
      <c r="H34" s="34" t="n">
        <v>51211.5181163144</v>
      </c>
      <c r="I34" s="34" t="n">
        <v>172975.402235924</v>
      </c>
      <c r="J34" s="34" t="n">
        <v>2149547.38317136</v>
      </c>
      <c r="K34" s="34" t="n">
        <v>1251564.0686943</v>
      </c>
      <c r="L34" s="34" t="n">
        <v>514879.773266306</v>
      </c>
      <c r="M34" s="171"/>
      <c r="N34" s="173" t="s">
        <v>72</v>
      </c>
      <c r="O34" s="171"/>
      <c r="P34" s="172"/>
      <c r="Q34" s="34" t="n">
        <v>235403.938143987</v>
      </c>
      <c r="R34" s="34" t="n">
        <v>736684.295427995</v>
      </c>
      <c r="S34" s="34" t="n">
        <v>501280.357284009</v>
      </c>
      <c r="T34" s="34" t="n">
        <v>4459496.4229347</v>
      </c>
      <c r="U34" s="34" t="n">
        <v>518265.283879216</v>
      </c>
      <c r="V34" s="34" t="n">
        <v>395094.927725586</v>
      </c>
      <c r="W34" s="34" t="n">
        <v>156288.61207588</v>
      </c>
      <c r="X34" s="34" t="n">
        <v>238806.315649707</v>
      </c>
      <c r="Y34" s="34" t="n">
        <v>-4871576.27725549</v>
      </c>
    </row>
    <row r="35" customFormat="false" ht="12.75" hidden="false" customHeight="true" outlineLevel="0" collapsed="false">
      <c r="A35" s="171"/>
      <c r="B35" s="171" t="s">
        <v>73</v>
      </c>
      <c r="C35" s="171"/>
      <c r="D35" s="172"/>
      <c r="E35" s="34" t="n">
        <v>12891001.7839545</v>
      </c>
      <c r="F35" s="34" t="n">
        <v>9225502.04650046</v>
      </c>
      <c r="G35" s="34" t="n">
        <v>6956370.47696415</v>
      </c>
      <c r="H35" s="34" t="n">
        <v>195541.605994937</v>
      </c>
      <c r="I35" s="34" t="n">
        <v>157342.129714783</v>
      </c>
      <c r="J35" s="34" t="n">
        <v>1916247.83382658</v>
      </c>
      <c r="K35" s="34" t="n">
        <v>3665499.73745409</v>
      </c>
      <c r="L35" s="34" t="n">
        <v>257611.524509796</v>
      </c>
      <c r="M35" s="171"/>
      <c r="N35" s="171" t="s">
        <v>73</v>
      </c>
      <c r="O35" s="171"/>
      <c r="P35" s="172"/>
      <c r="Q35" s="34" t="n">
        <v>125220.712411961</v>
      </c>
      <c r="R35" s="34" t="n">
        <v>3407888.2129443</v>
      </c>
      <c r="S35" s="34" t="n">
        <v>3282667.50053233</v>
      </c>
      <c r="T35" s="34" t="n">
        <v>2874518.94377941</v>
      </c>
      <c r="U35" s="34" t="n">
        <v>63418.5360006357</v>
      </c>
      <c r="V35" s="34" t="n">
        <v>76943.3437714937</v>
      </c>
      <c r="W35" s="34" t="n">
        <v>74893.6298764648</v>
      </c>
      <c r="X35" s="34" t="n">
        <v>2049.713895029</v>
      </c>
      <c r="Y35" s="34" t="n">
        <v>267786.676980792</v>
      </c>
    </row>
    <row r="36" customFormat="false" ht="12.75" hidden="false" customHeight="true" outlineLevel="0" collapsed="false">
      <c r="A36" s="171"/>
      <c r="B36" s="171" t="s">
        <v>74</v>
      </c>
      <c r="C36" s="171"/>
      <c r="D36" s="172"/>
      <c r="E36" s="34" t="n">
        <v>33333630.2139229</v>
      </c>
      <c r="F36" s="34" t="n">
        <v>24318963.0248146</v>
      </c>
      <c r="G36" s="34" t="n">
        <v>19076966.8252497</v>
      </c>
      <c r="H36" s="34" t="n">
        <v>463100.880491466</v>
      </c>
      <c r="I36" s="34" t="n">
        <v>296755.709504876</v>
      </c>
      <c r="J36" s="34" t="n">
        <v>4482139.60956847</v>
      </c>
      <c r="K36" s="34" t="n">
        <v>9014667.18910837</v>
      </c>
      <c r="L36" s="34" t="n">
        <v>466553.881238</v>
      </c>
      <c r="M36" s="171"/>
      <c r="N36" s="171" t="s">
        <v>74</v>
      </c>
      <c r="O36" s="171"/>
      <c r="P36" s="172"/>
      <c r="Q36" s="34" t="n">
        <v>246015.208063902</v>
      </c>
      <c r="R36" s="34" t="n">
        <v>8548113.30787036</v>
      </c>
      <c r="S36" s="34" t="n">
        <v>8302098.09980647</v>
      </c>
      <c r="T36" s="34" t="n">
        <v>6465290.38993592</v>
      </c>
      <c r="U36" s="34" t="n">
        <v>135967.521572023</v>
      </c>
      <c r="V36" s="34" t="n">
        <v>260390.612186712</v>
      </c>
      <c r="W36" s="34" t="n">
        <v>111512.484690701</v>
      </c>
      <c r="X36" s="34" t="n">
        <v>148878.127496011</v>
      </c>
      <c r="Y36" s="34" t="n">
        <v>1440449.5761118</v>
      </c>
    </row>
    <row r="37" customFormat="false" ht="12.75" hidden="false" customHeight="true" outlineLevel="0" collapsed="false">
      <c r="A37" s="170"/>
      <c r="B37" s="171" t="s">
        <v>75</v>
      </c>
      <c r="C37" s="170"/>
      <c r="D37" s="172"/>
      <c r="E37" s="34" t="n">
        <v>59228181.7509666</v>
      </c>
      <c r="F37" s="34" t="n">
        <v>44055268.9304471</v>
      </c>
      <c r="G37" s="34" t="n">
        <v>34414426.3523249</v>
      </c>
      <c r="H37" s="34" t="n">
        <v>1957005.82733503</v>
      </c>
      <c r="I37" s="34" t="n">
        <v>341451.964633592</v>
      </c>
      <c r="J37" s="34" t="n">
        <v>7342384.78615362</v>
      </c>
      <c r="K37" s="34" t="n">
        <v>15172912.8205196</v>
      </c>
      <c r="L37" s="34" t="n">
        <v>749095.510865351</v>
      </c>
      <c r="M37" s="170"/>
      <c r="N37" s="171" t="s">
        <v>75</v>
      </c>
      <c r="O37" s="170"/>
      <c r="P37" s="172"/>
      <c r="Q37" s="34" t="n">
        <v>390057.259987661</v>
      </c>
      <c r="R37" s="34" t="n">
        <v>14423817.3096542</v>
      </c>
      <c r="S37" s="34" t="n">
        <v>14033760.0496666</v>
      </c>
      <c r="T37" s="34" t="n">
        <v>11298146.9733775</v>
      </c>
      <c r="U37" s="34" t="n">
        <v>391248.10932776</v>
      </c>
      <c r="V37" s="34" t="n">
        <v>421301.621708637</v>
      </c>
      <c r="W37" s="34" t="n">
        <v>163583.411807364</v>
      </c>
      <c r="X37" s="34" t="n">
        <v>257718.209901273</v>
      </c>
      <c r="Y37" s="34" t="n">
        <v>1923063.34525265</v>
      </c>
    </row>
    <row r="38" customFormat="false" ht="12.75" hidden="false" customHeight="true" outlineLevel="0" collapsed="false">
      <c r="A38" s="170"/>
      <c r="B38" s="171" t="s">
        <v>76</v>
      </c>
      <c r="C38" s="170"/>
      <c r="D38" s="172"/>
      <c r="E38" s="34" t="n">
        <v>57523032.3209909</v>
      </c>
      <c r="F38" s="34" t="n">
        <v>44392356.4554594</v>
      </c>
      <c r="G38" s="34" t="n">
        <v>32767851.8766199</v>
      </c>
      <c r="H38" s="34" t="n">
        <v>2122459.64940751</v>
      </c>
      <c r="I38" s="34" t="n">
        <v>529686.437756126</v>
      </c>
      <c r="J38" s="34" t="n">
        <v>8972358.49167583</v>
      </c>
      <c r="K38" s="34" t="n">
        <v>13130675.8655316</v>
      </c>
      <c r="L38" s="34" t="n">
        <v>569518.218430976</v>
      </c>
      <c r="M38" s="170"/>
      <c r="N38" s="171" t="s">
        <v>76</v>
      </c>
      <c r="O38" s="170"/>
      <c r="P38" s="172"/>
      <c r="Q38" s="34" t="n">
        <v>248745.361326774</v>
      </c>
      <c r="R38" s="34" t="n">
        <v>12561157.6471006</v>
      </c>
      <c r="S38" s="34" t="n">
        <v>12312412.2857738</v>
      </c>
      <c r="T38" s="34" t="n">
        <v>9686967.02087423</v>
      </c>
      <c r="U38" s="34" t="n">
        <v>304358.580956436</v>
      </c>
      <c r="V38" s="34" t="n">
        <v>328507.566530409</v>
      </c>
      <c r="W38" s="34" t="n">
        <v>145813.173367265</v>
      </c>
      <c r="X38" s="34" t="n">
        <v>182694.393163144</v>
      </c>
      <c r="Y38" s="34" t="n">
        <v>1992579.11741278</v>
      </c>
    </row>
    <row r="39" customFormat="false" ht="12.75" hidden="false" customHeight="true" outlineLevel="0" collapsed="false">
      <c r="A39" s="170"/>
      <c r="B39" s="171" t="s">
        <v>77</v>
      </c>
      <c r="C39" s="170"/>
      <c r="D39" s="172"/>
      <c r="E39" s="34" t="n">
        <v>111635356.974921</v>
      </c>
      <c r="F39" s="34" t="n">
        <v>86056679.9875476</v>
      </c>
      <c r="G39" s="34" t="n">
        <v>63417668.4074898</v>
      </c>
      <c r="H39" s="34" t="n">
        <v>6632458.47940347</v>
      </c>
      <c r="I39" s="34" t="n">
        <v>830574.798343755</v>
      </c>
      <c r="J39" s="34" t="n">
        <v>15175978.3023105</v>
      </c>
      <c r="K39" s="34" t="n">
        <v>25578676.9873732</v>
      </c>
      <c r="L39" s="34" t="n">
        <v>1266386.20625852</v>
      </c>
      <c r="M39" s="170"/>
      <c r="N39" s="171" t="s">
        <v>77</v>
      </c>
      <c r="O39" s="170"/>
      <c r="P39" s="172"/>
      <c r="Q39" s="34" t="n">
        <v>315533.270948682</v>
      </c>
      <c r="R39" s="34" t="n">
        <v>24312290.7811147</v>
      </c>
      <c r="S39" s="34" t="n">
        <v>23996757.510166</v>
      </c>
      <c r="T39" s="34" t="n">
        <v>17464547.2516957</v>
      </c>
      <c r="U39" s="34" t="n">
        <v>885237.113729552</v>
      </c>
      <c r="V39" s="34" t="n">
        <v>650160.410462115</v>
      </c>
      <c r="W39" s="34" t="n">
        <v>123556.696706196</v>
      </c>
      <c r="X39" s="34" t="n">
        <v>526603.71375592</v>
      </c>
      <c r="Y39" s="34" t="n">
        <v>4996812.73427858</v>
      </c>
    </row>
    <row r="40" customFormat="false" ht="12.75" hidden="false" customHeight="true" outlineLevel="0" collapsed="false">
      <c r="A40" s="170"/>
      <c r="B40" s="171" t="s">
        <v>78</v>
      </c>
      <c r="C40" s="170"/>
      <c r="D40" s="172"/>
      <c r="E40" s="34" t="n">
        <v>53707385.7022187</v>
      </c>
      <c r="F40" s="34" t="n">
        <v>39573032.6500443</v>
      </c>
      <c r="G40" s="34" t="n">
        <v>31509759.4138099</v>
      </c>
      <c r="H40" s="34" t="n">
        <v>1597731.01945922</v>
      </c>
      <c r="I40" s="34" t="n">
        <v>301159.018273141</v>
      </c>
      <c r="J40" s="34" t="n">
        <v>6164383.19850201</v>
      </c>
      <c r="K40" s="34" t="n">
        <v>14134353.0521744</v>
      </c>
      <c r="L40" s="34" t="n">
        <v>691469.667631887</v>
      </c>
      <c r="M40" s="170"/>
      <c r="N40" s="171" t="s">
        <v>78</v>
      </c>
      <c r="O40" s="170"/>
      <c r="P40" s="172"/>
      <c r="Q40" s="34" t="n">
        <v>161000.857814139</v>
      </c>
      <c r="R40" s="34" t="n">
        <v>13442883.3845425</v>
      </c>
      <c r="S40" s="34" t="n">
        <v>13281882.5267284</v>
      </c>
      <c r="T40" s="34" t="n">
        <v>8734155.10203184</v>
      </c>
      <c r="U40" s="34" t="n">
        <v>421002.677629937</v>
      </c>
      <c r="V40" s="34" t="n">
        <v>284975.563444808</v>
      </c>
      <c r="W40" s="34" t="n">
        <v>17696.506227843</v>
      </c>
      <c r="X40" s="34" t="n">
        <v>267279.057216965</v>
      </c>
      <c r="Y40" s="34" t="n">
        <v>3841749.18362182</v>
      </c>
    </row>
    <row r="41" customFormat="false" ht="12.75" hidden="false" customHeight="true" outlineLevel="0" collapsed="false">
      <c r="A41" s="170"/>
      <c r="B41" s="171" t="s">
        <v>79</v>
      </c>
      <c r="C41" s="170"/>
      <c r="D41" s="172"/>
      <c r="E41" s="34" t="n">
        <v>57782405.6950341</v>
      </c>
      <c r="F41" s="34" t="n">
        <v>47747290.952361</v>
      </c>
      <c r="G41" s="34" t="n">
        <v>39254410.1362004</v>
      </c>
      <c r="H41" s="34" t="n">
        <v>1495017.03929647</v>
      </c>
      <c r="I41" s="34" t="n">
        <v>429053.332627936</v>
      </c>
      <c r="J41" s="34" t="n">
        <v>6568810.44423617</v>
      </c>
      <c r="K41" s="34" t="n">
        <v>10035114.7426731</v>
      </c>
      <c r="L41" s="34" t="n">
        <v>461232.576200764</v>
      </c>
      <c r="M41" s="170"/>
      <c r="N41" s="171" t="s">
        <v>79</v>
      </c>
      <c r="O41" s="170"/>
      <c r="P41" s="172"/>
      <c r="Q41" s="34" t="n">
        <v>138572.591853385</v>
      </c>
      <c r="R41" s="34" t="n">
        <v>9573882.16647232</v>
      </c>
      <c r="S41" s="34" t="n">
        <v>9435309.57461893</v>
      </c>
      <c r="T41" s="34" t="n">
        <v>6626693.64788953</v>
      </c>
      <c r="U41" s="34" t="n">
        <v>1017419.25270695</v>
      </c>
      <c r="V41" s="34" t="n">
        <v>398187.874102039</v>
      </c>
      <c r="W41" s="34" t="n">
        <v>60977.3775687226</v>
      </c>
      <c r="X41" s="34" t="n">
        <v>337210.496533316</v>
      </c>
      <c r="Y41" s="34" t="n">
        <v>1393008.79992042</v>
      </c>
    </row>
    <row r="42" customFormat="false" ht="12.75" hidden="false" customHeight="true" outlineLevel="0" collapsed="false">
      <c r="A42" s="170"/>
      <c r="B42" s="171" t="s">
        <v>80</v>
      </c>
      <c r="C42" s="170"/>
      <c r="D42" s="172"/>
      <c r="E42" s="34" t="n">
        <v>78776053.0105338</v>
      </c>
      <c r="F42" s="34" t="n">
        <v>59038402.3922969</v>
      </c>
      <c r="G42" s="34" t="n">
        <v>44866815.518781</v>
      </c>
      <c r="H42" s="34" t="n">
        <v>4784491.53468018</v>
      </c>
      <c r="I42" s="34" t="n">
        <v>649342.937873819</v>
      </c>
      <c r="J42" s="34" t="n">
        <v>8737752.40096185</v>
      </c>
      <c r="K42" s="34" t="n">
        <v>19737650.618237</v>
      </c>
      <c r="L42" s="34" t="n">
        <v>567354.192803988</v>
      </c>
      <c r="M42" s="170"/>
      <c r="N42" s="171" t="s">
        <v>80</v>
      </c>
      <c r="O42" s="170"/>
      <c r="P42" s="172"/>
      <c r="Q42" s="34" t="n">
        <v>314513.423263213</v>
      </c>
      <c r="R42" s="34" t="n">
        <v>19170296.425433</v>
      </c>
      <c r="S42" s="34" t="n">
        <v>18855783.0021698</v>
      </c>
      <c r="T42" s="34" t="n">
        <v>11673178.4161125</v>
      </c>
      <c r="U42" s="34" t="n">
        <v>1539170.28168542</v>
      </c>
      <c r="V42" s="34" t="n">
        <v>955923.921724133</v>
      </c>
      <c r="W42" s="34" t="n">
        <v>88940.6674358013</v>
      </c>
      <c r="X42" s="34" t="n">
        <v>866983.254288331</v>
      </c>
      <c r="Y42" s="34" t="n">
        <v>4687510.3826477</v>
      </c>
    </row>
    <row r="43" customFormat="false" ht="12.75" hidden="false" customHeight="true" outlineLevel="0" collapsed="false">
      <c r="A43" s="170"/>
      <c r="B43" s="171" t="s">
        <v>81</v>
      </c>
      <c r="C43" s="170"/>
      <c r="D43" s="172"/>
      <c r="E43" s="34" t="n">
        <v>100304102.649</v>
      </c>
      <c r="F43" s="34" t="n">
        <v>79901982.05</v>
      </c>
      <c r="G43" s="34" t="n">
        <v>48634528.766</v>
      </c>
      <c r="H43" s="34" t="n">
        <v>3382175.297</v>
      </c>
      <c r="I43" s="34" t="n">
        <v>979770.645</v>
      </c>
      <c r="J43" s="34" t="n">
        <v>26905507.342</v>
      </c>
      <c r="K43" s="34" t="n">
        <v>20402120.599</v>
      </c>
      <c r="L43" s="34" t="n">
        <v>778403.628</v>
      </c>
      <c r="M43" s="170"/>
      <c r="N43" s="171" t="s">
        <v>81</v>
      </c>
      <c r="O43" s="170"/>
      <c r="P43" s="172"/>
      <c r="Q43" s="34" t="n">
        <v>570857.138</v>
      </c>
      <c r="R43" s="34" t="n">
        <v>19623716.971</v>
      </c>
      <c r="S43" s="34" t="n">
        <v>19052859.833</v>
      </c>
      <c r="T43" s="34" t="n">
        <v>12425993.576</v>
      </c>
      <c r="U43" s="34" t="n">
        <v>2182713.707</v>
      </c>
      <c r="V43" s="34" t="n">
        <v>146409.524</v>
      </c>
      <c r="W43" s="34" t="n">
        <v>-192070.387</v>
      </c>
      <c r="X43" s="34" t="n">
        <v>338479.911</v>
      </c>
      <c r="Y43" s="34" t="n">
        <v>4297743.026</v>
      </c>
    </row>
    <row r="44" customFormat="false" ht="12.75" hidden="false" customHeight="true" outlineLevel="0" collapsed="false">
      <c r="A44" s="167" t="s">
        <v>82</v>
      </c>
      <c r="B44" s="167"/>
      <c r="C44" s="167"/>
      <c r="D44" s="162"/>
      <c r="E44" s="34"/>
      <c r="F44" s="34"/>
      <c r="G44" s="34"/>
      <c r="H44" s="34"/>
      <c r="I44" s="34"/>
      <c r="J44" s="34"/>
      <c r="K44" s="34"/>
      <c r="L44" s="34"/>
      <c r="M44" s="167" t="s">
        <v>82</v>
      </c>
      <c r="N44" s="167"/>
      <c r="O44" s="167"/>
      <c r="P44" s="162"/>
      <c r="Q44" s="34"/>
      <c r="R44" s="34"/>
      <c r="S44" s="34"/>
      <c r="T44" s="34"/>
      <c r="U44" s="34"/>
      <c r="V44" s="34"/>
      <c r="W44" s="34"/>
      <c r="X44" s="34"/>
      <c r="Y44" s="34"/>
    </row>
    <row r="45" customFormat="false" ht="12.75" hidden="false" customHeight="true" outlineLevel="0" collapsed="false">
      <c r="A45" s="174"/>
      <c r="B45" s="173" t="s">
        <v>72</v>
      </c>
      <c r="C45" s="174"/>
      <c r="D45" s="162"/>
      <c r="E45" s="34" t="n">
        <v>23781626.5571234</v>
      </c>
      <c r="F45" s="34" t="n">
        <v>17194271.3912285</v>
      </c>
      <c r="G45" s="34" t="n">
        <v>13128779.015822</v>
      </c>
      <c r="H45" s="34" t="n">
        <v>393017.327768317</v>
      </c>
      <c r="I45" s="34" t="n">
        <v>155734.030698198</v>
      </c>
      <c r="J45" s="34" t="n">
        <v>3516741.01693998</v>
      </c>
      <c r="K45" s="34" t="n">
        <v>6587355.1658949</v>
      </c>
      <c r="L45" s="34" t="n">
        <v>388564.47845025</v>
      </c>
      <c r="M45" s="174"/>
      <c r="N45" s="173" t="s">
        <v>72</v>
      </c>
      <c r="O45" s="174"/>
      <c r="P45" s="162"/>
      <c r="Q45" s="34" t="n">
        <v>273893.247291934</v>
      </c>
      <c r="R45" s="34" t="n">
        <v>6198790.68744465</v>
      </c>
      <c r="S45" s="34" t="n">
        <v>5924897.44015271</v>
      </c>
      <c r="T45" s="34" t="n">
        <v>4846463.94474653</v>
      </c>
      <c r="U45" s="34" t="n">
        <v>87191.1314607758</v>
      </c>
      <c r="V45" s="34" t="n">
        <v>26177.8822430514</v>
      </c>
      <c r="W45" s="34" t="n">
        <v>25450.2318879242</v>
      </c>
      <c r="X45" s="34" t="n">
        <v>727.650355127249</v>
      </c>
      <c r="Y45" s="34" t="n">
        <v>965064.481702361</v>
      </c>
    </row>
    <row r="46" customFormat="false" ht="12.75" hidden="false" customHeight="true" outlineLevel="0" collapsed="false">
      <c r="A46" s="170"/>
      <c r="B46" s="171" t="s">
        <v>73</v>
      </c>
      <c r="C46" s="170"/>
      <c r="D46" s="172"/>
      <c r="E46" s="34" t="n">
        <v>20820030.6614892</v>
      </c>
      <c r="F46" s="34" t="n">
        <v>14958343.0372394</v>
      </c>
      <c r="G46" s="34" t="n">
        <v>10702546.0542262</v>
      </c>
      <c r="H46" s="34" t="n">
        <v>1207902.37524369</v>
      </c>
      <c r="I46" s="34" t="n">
        <v>180948.508507183</v>
      </c>
      <c r="J46" s="34" t="n">
        <v>2866946.0992623</v>
      </c>
      <c r="K46" s="34" t="n">
        <v>5861687.62424984</v>
      </c>
      <c r="L46" s="34" t="n">
        <v>322100.282586973</v>
      </c>
      <c r="M46" s="170"/>
      <c r="N46" s="171" t="s">
        <v>73</v>
      </c>
      <c r="O46" s="170"/>
      <c r="P46" s="172"/>
      <c r="Q46" s="34" t="n">
        <v>197980.99632705</v>
      </c>
      <c r="R46" s="34" t="n">
        <v>5539587.34166287</v>
      </c>
      <c r="S46" s="34" t="n">
        <v>5341606.34533582</v>
      </c>
      <c r="T46" s="34" t="n">
        <v>3618371.53317725</v>
      </c>
      <c r="U46" s="34" t="n">
        <v>79783.5284708521</v>
      </c>
      <c r="V46" s="34" t="n">
        <v>137829.71464512</v>
      </c>
      <c r="W46" s="34" t="n">
        <v>94806.3292917566</v>
      </c>
      <c r="X46" s="34" t="n">
        <v>43023.3853533636</v>
      </c>
      <c r="Y46" s="34" t="n">
        <v>1505621.5690426</v>
      </c>
    </row>
    <row r="47" customFormat="false" ht="12.75" hidden="false" customHeight="true" outlineLevel="0" collapsed="false">
      <c r="A47" s="170"/>
      <c r="B47" s="171" t="s">
        <v>74</v>
      </c>
      <c r="C47" s="170"/>
      <c r="D47" s="172"/>
      <c r="E47" s="34" t="n">
        <v>29017707.6823294</v>
      </c>
      <c r="F47" s="34" t="n">
        <v>21804859.9195635</v>
      </c>
      <c r="G47" s="34" t="n">
        <v>15301187.6740963</v>
      </c>
      <c r="H47" s="34" t="n">
        <v>2775685.4257695</v>
      </c>
      <c r="I47" s="34" t="n">
        <v>212706.961552472</v>
      </c>
      <c r="J47" s="34" t="n">
        <v>3515279.8581452</v>
      </c>
      <c r="K47" s="34" t="n">
        <v>7212847.76276595</v>
      </c>
      <c r="L47" s="34" t="n">
        <v>352490.714222836</v>
      </c>
      <c r="M47" s="170"/>
      <c r="N47" s="171" t="s">
        <v>74</v>
      </c>
      <c r="O47" s="170"/>
      <c r="P47" s="172"/>
      <c r="Q47" s="34" t="n">
        <v>194966.459593111</v>
      </c>
      <c r="R47" s="34" t="n">
        <v>6860357.04854312</v>
      </c>
      <c r="S47" s="34" t="n">
        <v>6665390.58895</v>
      </c>
      <c r="T47" s="34" t="n">
        <v>5085024.37765581</v>
      </c>
      <c r="U47" s="34" t="n">
        <v>60365.8968952559</v>
      </c>
      <c r="V47" s="34" t="n">
        <v>192167.489262641</v>
      </c>
      <c r="W47" s="34" t="n">
        <v>112015.396563701</v>
      </c>
      <c r="X47" s="34" t="n">
        <v>80152.0926989401</v>
      </c>
      <c r="Y47" s="34" t="n">
        <v>1327832.8251363</v>
      </c>
    </row>
    <row r="48" customFormat="false" ht="12.75" hidden="false" customHeight="true" outlineLevel="0" collapsed="false">
      <c r="A48" s="170"/>
      <c r="B48" s="171" t="s">
        <v>75</v>
      </c>
      <c r="C48" s="170"/>
      <c r="D48" s="172"/>
      <c r="E48" s="34" t="n">
        <v>45142038.6817728</v>
      </c>
      <c r="F48" s="34" t="n">
        <v>34660950.5216796</v>
      </c>
      <c r="G48" s="34" t="n">
        <v>26686178.4466209</v>
      </c>
      <c r="H48" s="34" t="n">
        <v>1583304.39915786</v>
      </c>
      <c r="I48" s="34" t="n">
        <v>455141.500862092</v>
      </c>
      <c r="J48" s="34" t="n">
        <v>5936326.17503878</v>
      </c>
      <c r="K48" s="34" t="n">
        <v>10481088.1600932</v>
      </c>
      <c r="L48" s="34" t="n">
        <v>553832.2542933</v>
      </c>
      <c r="M48" s="170"/>
      <c r="N48" s="171" t="s">
        <v>75</v>
      </c>
      <c r="O48" s="170"/>
      <c r="P48" s="172"/>
      <c r="Q48" s="34" t="n">
        <v>226256.834569064</v>
      </c>
      <c r="R48" s="34" t="n">
        <v>9927255.90579994</v>
      </c>
      <c r="S48" s="34" t="n">
        <v>9700999.07123088</v>
      </c>
      <c r="T48" s="34" t="n">
        <v>8829432.72559881</v>
      </c>
      <c r="U48" s="34" t="n">
        <v>241581.116562403</v>
      </c>
      <c r="V48" s="34" t="n">
        <v>338646.300010627</v>
      </c>
      <c r="W48" s="34" t="n">
        <v>162678.022446299</v>
      </c>
      <c r="X48" s="34" t="n">
        <v>175968.277564329</v>
      </c>
      <c r="Y48" s="34" t="n">
        <v>291338.929059024</v>
      </c>
    </row>
    <row r="49" customFormat="false" ht="12.75" hidden="false" customHeight="true" outlineLevel="0" collapsed="false">
      <c r="A49" s="170"/>
      <c r="B49" s="171" t="s">
        <v>76</v>
      </c>
      <c r="C49" s="170"/>
      <c r="D49" s="172"/>
      <c r="E49" s="34" t="n">
        <v>37920630.5342358</v>
      </c>
      <c r="F49" s="34" t="n">
        <v>29081466.5082333</v>
      </c>
      <c r="G49" s="34" t="n">
        <v>22087181.4281525</v>
      </c>
      <c r="H49" s="34" t="n">
        <v>1048413.04574519</v>
      </c>
      <c r="I49" s="34" t="n">
        <v>258996.68615914</v>
      </c>
      <c r="J49" s="34" t="n">
        <v>5686875.34817645</v>
      </c>
      <c r="K49" s="34" t="n">
        <v>8839164.02600247</v>
      </c>
      <c r="L49" s="34" t="n">
        <v>362677.883453222</v>
      </c>
      <c r="M49" s="170"/>
      <c r="N49" s="171" t="s">
        <v>76</v>
      </c>
      <c r="O49" s="170"/>
      <c r="P49" s="172"/>
      <c r="Q49" s="34" t="n">
        <v>167671.890939921</v>
      </c>
      <c r="R49" s="34" t="n">
        <v>8476486.14254925</v>
      </c>
      <c r="S49" s="34" t="n">
        <v>8308814.25160934</v>
      </c>
      <c r="T49" s="34" t="n">
        <v>6600760.22539851</v>
      </c>
      <c r="U49" s="34" t="n">
        <v>262334.783037386</v>
      </c>
      <c r="V49" s="34" t="n">
        <v>292600.885711117</v>
      </c>
      <c r="W49" s="34" t="n">
        <v>123643.229758643</v>
      </c>
      <c r="X49" s="34" t="n">
        <v>168957.655952474</v>
      </c>
      <c r="Y49" s="34" t="n">
        <v>1153118.35746232</v>
      </c>
    </row>
    <row r="50" customFormat="false" ht="12.75" hidden="false" customHeight="true" outlineLevel="0" collapsed="false">
      <c r="A50" s="170"/>
      <c r="B50" s="171" t="s">
        <v>77</v>
      </c>
      <c r="C50" s="170"/>
      <c r="D50" s="172"/>
      <c r="E50" s="34" t="n">
        <v>84756834.3116107</v>
      </c>
      <c r="F50" s="34" t="n">
        <v>68682317.4624465</v>
      </c>
      <c r="G50" s="34" t="n">
        <v>51329228.3596634</v>
      </c>
      <c r="H50" s="34" t="n">
        <v>3799777.07499096</v>
      </c>
      <c r="I50" s="34" t="n">
        <v>553933.446338727</v>
      </c>
      <c r="J50" s="34" t="n">
        <v>12999378.5814534</v>
      </c>
      <c r="K50" s="34" t="n">
        <v>16074516.8491642</v>
      </c>
      <c r="L50" s="34" t="n">
        <v>1009575.66347324</v>
      </c>
      <c r="M50" s="170"/>
      <c r="N50" s="171" t="s">
        <v>77</v>
      </c>
      <c r="O50" s="170"/>
      <c r="P50" s="172"/>
      <c r="Q50" s="34" t="n">
        <v>304873.593963742</v>
      </c>
      <c r="R50" s="34" t="n">
        <v>15064941.185691</v>
      </c>
      <c r="S50" s="34" t="n">
        <v>14760067.5917273</v>
      </c>
      <c r="T50" s="34" t="n">
        <v>13671032.4320188</v>
      </c>
      <c r="U50" s="34" t="n">
        <v>586644.50308604</v>
      </c>
      <c r="V50" s="34" t="n">
        <v>513339.761257878</v>
      </c>
      <c r="W50" s="34" t="n">
        <v>151821.809477782</v>
      </c>
      <c r="X50" s="34" t="n">
        <v>361517.951780095</v>
      </c>
      <c r="Y50" s="34" t="n">
        <v>-10949.1046354546</v>
      </c>
    </row>
    <row r="51" customFormat="false" ht="12.75" hidden="false" customHeight="true" outlineLevel="0" collapsed="false">
      <c r="A51" s="170"/>
      <c r="B51" s="171" t="s">
        <v>78</v>
      </c>
      <c r="C51" s="170"/>
      <c r="D51" s="172"/>
      <c r="E51" s="34" t="n">
        <v>47448695.3399389</v>
      </c>
      <c r="F51" s="34" t="n">
        <v>35744252.6837676</v>
      </c>
      <c r="G51" s="34" t="n">
        <v>29010956.4925565</v>
      </c>
      <c r="H51" s="34" t="n">
        <v>605877.038595763</v>
      </c>
      <c r="I51" s="34" t="n">
        <v>406137.250179721</v>
      </c>
      <c r="J51" s="34" t="n">
        <v>5721281.90243556</v>
      </c>
      <c r="K51" s="34" t="n">
        <v>11704442.6561713</v>
      </c>
      <c r="L51" s="34" t="n">
        <v>605089.483477594</v>
      </c>
      <c r="M51" s="170"/>
      <c r="N51" s="171" t="s">
        <v>78</v>
      </c>
      <c r="O51" s="170"/>
      <c r="P51" s="172"/>
      <c r="Q51" s="34" t="n">
        <v>129112.39744473</v>
      </c>
      <c r="R51" s="34" t="n">
        <v>11099353.1726937</v>
      </c>
      <c r="S51" s="34" t="n">
        <v>10970240.7752489</v>
      </c>
      <c r="T51" s="34" t="n">
        <v>7595723.93376806</v>
      </c>
      <c r="U51" s="34" t="n">
        <v>441572.077348332</v>
      </c>
      <c r="V51" s="34" t="n">
        <v>322620.21197678</v>
      </c>
      <c r="W51" s="34" t="n">
        <v>39872.0536883819</v>
      </c>
      <c r="X51" s="34" t="n">
        <v>282748.158288398</v>
      </c>
      <c r="Y51" s="34" t="n">
        <v>2610324.55215578</v>
      </c>
    </row>
    <row r="52" customFormat="false" ht="12.75" hidden="false" customHeight="true" outlineLevel="0" collapsed="false">
      <c r="A52" s="170"/>
      <c r="B52" s="171" t="s">
        <v>79</v>
      </c>
      <c r="C52" s="170"/>
      <c r="D52" s="172"/>
      <c r="E52" s="34" t="n">
        <v>54138009.2978331</v>
      </c>
      <c r="F52" s="34" t="n">
        <v>42676218.4871267</v>
      </c>
      <c r="G52" s="34" t="n">
        <v>33308773.2432984</v>
      </c>
      <c r="H52" s="34" t="n">
        <v>3458152.00690777</v>
      </c>
      <c r="I52" s="34" t="n">
        <v>376932.010025478</v>
      </c>
      <c r="J52" s="34" t="n">
        <v>5532361.22689507</v>
      </c>
      <c r="K52" s="34" t="n">
        <v>11461790.8107064</v>
      </c>
      <c r="L52" s="34" t="n">
        <v>444454.966177876</v>
      </c>
      <c r="M52" s="170"/>
      <c r="N52" s="171" t="s">
        <v>79</v>
      </c>
      <c r="O52" s="170"/>
      <c r="P52" s="172"/>
      <c r="Q52" s="34" t="n">
        <v>179667.30265175</v>
      </c>
      <c r="R52" s="34" t="n">
        <v>11017335.8445285</v>
      </c>
      <c r="S52" s="34" t="n">
        <v>10837668.5418767</v>
      </c>
      <c r="T52" s="34" t="n">
        <v>8564791.61094521</v>
      </c>
      <c r="U52" s="34" t="n">
        <v>592407.354501262</v>
      </c>
      <c r="V52" s="34" t="n">
        <v>406108.836448856</v>
      </c>
      <c r="W52" s="34" t="n">
        <v>87934.9486313946</v>
      </c>
      <c r="X52" s="34" t="n">
        <v>318173.887817462</v>
      </c>
      <c r="Y52" s="34" t="n">
        <v>1274360.73998143</v>
      </c>
    </row>
    <row r="53" customFormat="false" ht="12.75" hidden="false" customHeight="true" outlineLevel="0" collapsed="false">
      <c r="A53" s="170"/>
      <c r="B53" s="171" t="s">
        <v>80</v>
      </c>
      <c r="C53" s="170"/>
      <c r="D53" s="172"/>
      <c r="E53" s="34" t="n">
        <v>84128351.88881</v>
      </c>
      <c r="F53" s="34" t="n">
        <v>63337752.7031294</v>
      </c>
      <c r="G53" s="34" t="n">
        <v>50513071.1645304</v>
      </c>
      <c r="H53" s="34" t="n">
        <v>2148342.93983889</v>
      </c>
      <c r="I53" s="34" t="n">
        <v>713265.825608319</v>
      </c>
      <c r="J53" s="34" t="n">
        <v>9963072.77315174</v>
      </c>
      <c r="K53" s="34" t="n">
        <v>20790599.1856805</v>
      </c>
      <c r="L53" s="34" t="n">
        <v>1031916.12327191</v>
      </c>
      <c r="M53" s="170"/>
      <c r="N53" s="171" t="s">
        <v>80</v>
      </c>
      <c r="O53" s="170"/>
      <c r="P53" s="172"/>
      <c r="Q53" s="34" t="n">
        <v>255190.758761762</v>
      </c>
      <c r="R53" s="34" t="n">
        <v>19758683.0624086</v>
      </c>
      <c r="S53" s="34" t="n">
        <v>19503492.3036469</v>
      </c>
      <c r="T53" s="34" t="n">
        <v>12816835.5215478</v>
      </c>
      <c r="U53" s="34" t="n">
        <v>1972966.62529079</v>
      </c>
      <c r="V53" s="34" t="n">
        <v>693412.36879324</v>
      </c>
      <c r="W53" s="34" t="n">
        <v>55194.4835099624</v>
      </c>
      <c r="X53" s="34" t="n">
        <v>638217.885283277</v>
      </c>
      <c r="Y53" s="34" t="n">
        <v>4020277.78801504</v>
      </c>
    </row>
    <row r="54" customFormat="false" ht="12.75" hidden="false" customHeight="true" outlineLevel="0" collapsed="false">
      <c r="A54" s="175"/>
      <c r="B54" s="176" t="s">
        <v>81</v>
      </c>
      <c r="C54" s="175"/>
      <c r="D54" s="177"/>
      <c r="E54" s="50" t="n">
        <v>150045275.214185</v>
      </c>
      <c r="F54" s="50" t="n">
        <v>116935531.774149</v>
      </c>
      <c r="G54" s="50" t="n">
        <v>77223647.5900413</v>
      </c>
      <c r="H54" s="50" t="n">
        <v>5660721.21716667</v>
      </c>
      <c r="I54" s="50" t="n">
        <v>1374316.15603262</v>
      </c>
      <c r="J54" s="50" t="n">
        <v>32676846.810908</v>
      </c>
      <c r="K54" s="50" t="n">
        <v>33109743.4400368</v>
      </c>
      <c r="L54" s="50" t="n">
        <v>1251803.32979838</v>
      </c>
      <c r="M54" s="175"/>
      <c r="N54" s="176" t="s">
        <v>81</v>
      </c>
      <c r="O54" s="175"/>
      <c r="P54" s="177"/>
      <c r="Q54" s="50" t="n">
        <v>816306.28027064</v>
      </c>
      <c r="R54" s="50" t="n">
        <v>31857940.1102384</v>
      </c>
      <c r="S54" s="50" t="n">
        <v>31041633.8299677</v>
      </c>
      <c r="T54" s="50" t="n">
        <v>20080551.4397746</v>
      </c>
      <c r="U54" s="50" t="n">
        <v>3133954.04783483</v>
      </c>
      <c r="V54" s="50" t="n">
        <v>994991.915306621</v>
      </c>
      <c r="W54" s="50" t="n">
        <v>-102224.332499608</v>
      </c>
      <c r="X54" s="50" t="n">
        <v>1097216.24780623</v>
      </c>
      <c r="Y54" s="50" t="n">
        <v>6832136.42705165</v>
      </c>
    </row>
    <row r="55" customFormat="false" ht="12.75" hidden="false" customHeight="true" outlineLevel="0" collapsed="false"/>
    <row r="56" customFormat="false" ht="12.75" hidden="false" customHeight="true" outlineLevel="0" collapsed="false"/>
  </sheetData>
  <mergeCells count="50">
    <mergeCell ref="A1:L1"/>
    <mergeCell ref="M1:Y1"/>
    <mergeCell ref="A3:C5"/>
    <mergeCell ref="E3:E5"/>
    <mergeCell ref="F3:J3"/>
    <mergeCell ref="K3:K5"/>
    <mergeCell ref="L3:L5"/>
    <mergeCell ref="M3:O5"/>
    <mergeCell ref="Q3:Q5"/>
    <mergeCell ref="R3:S3"/>
    <mergeCell ref="T3:T5"/>
    <mergeCell ref="U3:U5"/>
    <mergeCell ref="V3:X3"/>
    <mergeCell ref="Y3:Y5"/>
    <mergeCell ref="F4:F5"/>
    <mergeCell ref="G4:G5"/>
    <mergeCell ref="H4:H5"/>
    <mergeCell ref="I4:I5"/>
    <mergeCell ref="J4:J5"/>
    <mergeCell ref="R4:R5"/>
    <mergeCell ref="S4:S5"/>
    <mergeCell ref="V4:V5"/>
    <mergeCell ref="W4:W5"/>
    <mergeCell ref="X4:X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22:C22"/>
    <mergeCell ref="M22:O22"/>
    <mergeCell ref="A33:C33"/>
    <mergeCell ref="M33:O33"/>
    <mergeCell ref="A44:C44"/>
    <mergeCell ref="M44:O4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7" man="true" max="65535" min="0"/>
    <brk id="12" man="true" max="65535" min="0"/>
    <brk id="2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4" width="2.46"/>
    <col collapsed="false" customWidth="true" hidden="false" outlineLevel="0" max="2" min="2" style="144" width="17.57"/>
    <col collapsed="false" customWidth="true" hidden="false" outlineLevel="0" max="3" min="3" style="144" width="2.46"/>
    <col collapsed="false" customWidth="true" hidden="false" outlineLevel="0" max="4" min="4" style="145" width="1.85"/>
    <col collapsed="false" customWidth="true" hidden="false" outlineLevel="0" max="5" min="5" style="146" width="14.8"/>
    <col collapsed="false" customWidth="true" hidden="false" outlineLevel="0" max="6" min="6" style="178" width="9.41"/>
    <col collapsed="false" customWidth="true" hidden="false" outlineLevel="0" max="7" min="7" style="146" width="14.8"/>
    <col collapsed="false" customWidth="true" hidden="false" outlineLevel="0" max="8" min="8" style="178" width="9.41"/>
    <col collapsed="false" customWidth="true" hidden="false" outlineLevel="0" max="9" min="9" style="146" width="13.72"/>
    <col collapsed="false" customWidth="true" hidden="false" outlineLevel="0" max="10" min="10" style="178" width="9.41"/>
    <col collapsed="false" customWidth="true" hidden="false" outlineLevel="0" max="11" min="11" style="146" width="14.8"/>
    <col collapsed="false" customWidth="true" hidden="false" outlineLevel="0" max="12" min="12" style="178" width="9.41"/>
    <col collapsed="false" customWidth="true" hidden="false" outlineLevel="0" max="13" min="13" style="146" width="13.72"/>
    <col collapsed="false" customWidth="true" hidden="false" outlineLevel="0" max="14" min="14" style="178" width="9.41"/>
    <col collapsed="false" customWidth="true" hidden="false" outlineLevel="0" max="15" min="15" style="146" width="13.72"/>
    <col collapsed="false" customWidth="true" hidden="false" outlineLevel="0" max="16" min="16" style="178" width="9.41"/>
    <col collapsed="false" customWidth="true" hidden="false" outlineLevel="0" max="17" min="17" style="179" width="14.95"/>
    <col collapsed="false" customWidth="false" hidden="false" outlineLevel="0" max="257" min="18" style="146" width="9.86"/>
  </cols>
  <sheetData>
    <row r="1" s="148" customFormat="true" ht="35.1" hidden="false" customHeight="true" outlineLevel="0" collapsed="false">
      <c r="A1" s="147" t="s">
        <v>191</v>
      </c>
      <c r="B1" s="147"/>
      <c r="C1" s="147"/>
      <c r="D1" s="147"/>
      <c r="E1" s="147"/>
      <c r="F1" s="147"/>
      <c r="G1" s="147"/>
      <c r="H1" s="147"/>
      <c r="I1" s="147"/>
      <c r="J1" s="147"/>
      <c r="K1" s="147"/>
      <c r="L1" s="147"/>
      <c r="M1" s="147"/>
      <c r="N1" s="147"/>
      <c r="O1" s="147"/>
      <c r="P1" s="147"/>
      <c r="Q1" s="180"/>
    </row>
    <row r="2" customFormat="false" ht="12.95" hidden="false" customHeight="true" outlineLevel="0" collapsed="false">
      <c r="A2" s="149"/>
      <c r="B2" s="150"/>
      <c r="C2" s="150"/>
      <c r="D2" s="151"/>
      <c r="E2" s="149"/>
      <c r="F2" s="181"/>
      <c r="G2" s="149"/>
      <c r="H2" s="181"/>
      <c r="I2" s="149"/>
      <c r="J2" s="181"/>
      <c r="K2" s="149"/>
      <c r="N2" s="182"/>
      <c r="P2" s="183" t="s">
        <v>192</v>
      </c>
    </row>
    <row r="3" customFormat="false" ht="18" hidden="false" customHeight="true" outlineLevel="0" collapsed="false">
      <c r="A3" s="153" t="s">
        <v>4</v>
      </c>
      <c r="B3" s="153"/>
      <c r="C3" s="153"/>
      <c r="D3" s="154"/>
      <c r="E3" s="184" t="s">
        <v>92</v>
      </c>
      <c r="F3" s="184"/>
      <c r="G3" s="184" t="s">
        <v>193</v>
      </c>
      <c r="H3" s="184"/>
      <c r="I3" s="184" t="s">
        <v>194</v>
      </c>
      <c r="J3" s="184"/>
      <c r="K3" s="184" t="s">
        <v>195</v>
      </c>
      <c r="L3" s="184"/>
      <c r="M3" s="184" t="s">
        <v>196</v>
      </c>
      <c r="N3" s="184"/>
      <c r="O3" s="185" t="s">
        <v>197</v>
      </c>
      <c r="P3" s="185"/>
    </row>
    <row r="4" customFormat="false" ht="18" hidden="false" customHeight="true" outlineLevel="0" collapsed="false">
      <c r="A4" s="153"/>
      <c r="B4" s="153"/>
      <c r="C4" s="153"/>
      <c r="D4" s="154"/>
      <c r="E4" s="184"/>
      <c r="F4" s="184"/>
      <c r="G4" s="184"/>
      <c r="H4" s="184"/>
      <c r="I4" s="184"/>
      <c r="J4" s="184"/>
      <c r="K4" s="184"/>
      <c r="L4" s="184"/>
      <c r="M4" s="184"/>
      <c r="N4" s="184"/>
      <c r="O4" s="185"/>
      <c r="P4" s="185"/>
    </row>
    <row r="5" customFormat="false" ht="18" hidden="false" customHeight="true" outlineLevel="0" collapsed="false">
      <c r="A5" s="153"/>
      <c r="B5" s="153"/>
      <c r="C5" s="153"/>
      <c r="D5" s="160"/>
      <c r="E5" s="186"/>
      <c r="F5" s="187" t="s">
        <v>198</v>
      </c>
      <c r="G5" s="186"/>
      <c r="H5" s="187" t="s">
        <v>198</v>
      </c>
      <c r="I5" s="186"/>
      <c r="J5" s="187" t="s">
        <v>198</v>
      </c>
      <c r="K5" s="186"/>
      <c r="L5" s="187" t="s">
        <v>198</v>
      </c>
      <c r="M5" s="186"/>
      <c r="N5" s="188" t="s">
        <v>198</v>
      </c>
      <c r="O5" s="186"/>
      <c r="P5" s="188" t="s">
        <v>198</v>
      </c>
    </row>
    <row r="6" s="166" customFormat="true" ht="24.95" hidden="true" customHeight="true" outlineLevel="0" collapsed="false">
      <c r="A6" s="161" t="s">
        <v>22</v>
      </c>
      <c r="B6" s="161"/>
      <c r="C6" s="161"/>
      <c r="D6" s="162"/>
      <c r="E6" s="164" t="n">
        <v>510960965</v>
      </c>
      <c r="F6" s="189" t="n">
        <v>100</v>
      </c>
      <c r="G6" s="165" t="n">
        <v>131668083</v>
      </c>
      <c r="H6" s="189" t="n">
        <f aca="false">G6/$E6*100</f>
        <v>25.768716598537</v>
      </c>
      <c r="I6" s="165" t="n">
        <v>93931842</v>
      </c>
      <c r="J6" s="189" t="n">
        <f aca="false">I6/$E6*100</f>
        <v>18.3833694615008</v>
      </c>
      <c r="K6" s="165" t="n">
        <v>197208913</v>
      </c>
      <c r="L6" s="190" t="n">
        <f aca="false">K6/$E6*100</f>
        <v>38.595690572958</v>
      </c>
      <c r="M6" s="191" t="s">
        <v>25</v>
      </c>
      <c r="N6" s="192" t="s">
        <v>25</v>
      </c>
      <c r="O6" s="165" t="n">
        <v>88152126</v>
      </c>
      <c r="P6" s="190" t="n">
        <f aca="false">O6/$E6*100</f>
        <v>17.2522231712945</v>
      </c>
      <c r="Q6" s="193"/>
    </row>
    <row r="7" s="166" customFormat="true" ht="24.95" hidden="true" customHeight="true" outlineLevel="0" collapsed="false">
      <c r="A7" s="167" t="s">
        <v>23</v>
      </c>
      <c r="B7" s="167"/>
      <c r="C7" s="167"/>
      <c r="D7" s="162"/>
      <c r="E7" s="168" t="n">
        <v>431619868.190889</v>
      </c>
      <c r="F7" s="190" t="n">
        <v>100</v>
      </c>
      <c r="G7" s="169" t="n">
        <v>81881906.0483895</v>
      </c>
      <c r="H7" s="190" t="n">
        <f aca="false">G7/$E7*100</f>
        <v>18.9708380180905</v>
      </c>
      <c r="I7" s="169" t="n">
        <v>91945196.9573431</v>
      </c>
      <c r="J7" s="190" t="n">
        <f aca="false">I7/$E7*100</f>
        <v>21.3023550891497</v>
      </c>
      <c r="K7" s="169" t="n">
        <v>175649717.817944</v>
      </c>
      <c r="L7" s="190" t="n">
        <f aca="false">K7/$E7*100</f>
        <v>40.6954662569566</v>
      </c>
      <c r="M7" s="194" t="s">
        <v>25</v>
      </c>
      <c r="N7" s="195" t="s">
        <v>25</v>
      </c>
      <c r="O7" s="169" t="n">
        <v>82143047.3672127</v>
      </c>
      <c r="P7" s="190" t="n">
        <f aca="false">O7/$E7*100</f>
        <v>19.0313406358032</v>
      </c>
      <c r="Q7" s="193"/>
    </row>
    <row r="8" s="166" customFormat="true" ht="24.95" hidden="true" customHeight="true" outlineLevel="0" collapsed="false">
      <c r="A8" s="167" t="s">
        <v>24</v>
      </c>
      <c r="B8" s="167"/>
      <c r="C8" s="167"/>
      <c r="D8" s="162"/>
      <c r="E8" s="168" t="n">
        <v>587812459</v>
      </c>
      <c r="F8" s="190" t="n">
        <v>100</v>
      </c>
      <c r="G8" s="169" t="n">
        <v>129121707</v>
      </c>
      <c r="H8" s="190" t="n">
        <f aca="false">G8/$E8*100</f>
        <v>21.9664801286561</v>
      </c>
      <c r="I8" s="169" t="n">
        <v>136881041</v>
      </c>
      <c r="J8" s="190" t="n">
        <f aca="false">I8/$E8*100</f>
        <v>23.2865157762844</v>
      </c>
      <c r="K8" s="169" t="n">
        <v>282021764</v>
      </c>
      <c r="L8" s="190" t="n">
        <f aca="false">K8/$E8*100</f>
        <v>47.9781875463786</v>
      </c>
      <c r="M8" s="194" t="s">
        <v>25</v>
      </c>
      <c r="N8" s="195" t="s">
        <v>25</v>
      </c>
      <c r="O8" s="169" t="n">
        <v>39787947</v>
      </c>
      <c r="P8" s="190" t="n">
        <f aca="false">O8/$E8*100</f>
        <v>6.76881654868088</v>
      </c>
      <c r="Q8" s="193"/>
    </row>
    <row r="9" s="166" customFormat="true" ht="19.5" hidden="false" customHeight="true" outlineLevel="0" collapsed="false">
      <c r="A9" s="167" t="s">
        <v>26</v>
      </c>
      <c r="B9" s="167"/>
      <c r="C9" s="167"/>
      <c r="D9" s="162"/>
      <c r="E9" s="168" t="n">
        <v>362027261.733399</v>
      </c>
      <c r="F9" s="190" t="n">
        <v>100</v>
      </c>
      <c r="G9" s="169" t="n">
        <v>53790201.3571003</v>
      </c>
      <c r="H9" s="190" t="n">
        <f aca="false">G9/$E9*100</f>
        <v>14.8580527056308</v>
      </c>
      <c r="I9" s="169" t="n">
        <v>51865368.7848284</v>
      </c>
      <c r="J9" s="190" t="n">
        <f aca="false">I9/$E9*100</f>
        <v>14.3263710408148</v>
      </c>
      <c r="K9" s="169" t="n">
        <v>180076881.696392</v>
      </c>
      <c r="L9" s="190" t="n">
        <f aca="false">K9/$E9*100</f>
        <v>49.7412489971551</v>
      </c>
      <c r="M9" s="111" t="s">
        <v>108</v>
      </c>
      <c r="N9" s="111" t="s">
        <v>108</v>
      </c>
      <c r="O9" s="169" t="n">
        <v>76294809.8950785</v>
      </c>
      <c r="P9" s="190" t="n">
        <f aca="false">O9/$E9*100</f>
        <v>21.0743272563995</v>
      </c>
      <c r="Q9" s="193"/>
    </row>
    <row r="10" s="166" customFormat="true" ht="19.5" hidden="false" customHeight="true" outlineLevel="0" collapsed="false">
      <c r="A10" s="167" t="s">
        <v>27</v>
      </c>
      <c r="B10" s="167"/>
      <c r="C10" s="167"/>
      <c r="D10" s="162"/>
      <c r="E10" s="168" t="n">
        <v>386289229.168677</v>
      </c>
      <c r="F10" s="190" t="n">
        <f aca="false">H10+J10+L10+N10+P10</f>
        <v>100</v>
      </c>
      <c r="G10" s="169" t="n">
        <v>64855220.7075135</v>
      </c>
      <c r="H10" s="190" t="n">
        <f aca="false">G10/$E10*100</f>
        <v>16.7892904617317</v>
      </c>
      <c r="I10" s="169" t="n">
        <v>64314680.595084</v>
      </c>
      <c r="J10" s="190" t="n">
        <f aca="false">I10/$E10*100</f>
        <v>16.64935901358</v>
      </c>
      <c r="K10" s="169" t="n">
        <v>173775068.554615</v>
      </c>
      <c r="L10" s="190" t="n">
        <f aca="false">K10/$E10*100</f>
        <v>44.9857400706181</v>
      </c>
      <c r="M10" s="169" t="n">
        <v>11239819.5087809</v>
      </c>
      <c r="N10" s="190" t="n">
        <f aca="false">M10/$E10*100</f>
        <v>2.90969011301968</v>
      </c>
      <c r="O10" s="169" t="n">
        <v>72104439.8026836</v>
      </c>
      <c r="P10" s="190" t="n">
        <f aca="false">O10/$E10*100</f>
        <v>18.6659203410506</v>
      </c>
      <c r="Q10" s="193"/>
    </row>
    <row r="11" s="26" customFormat="true" ht="19.5" hidden="false" customHeight="true" outlineLevel="0" collapsed="false">
      <c r="A11" s="27" t="s">
        <v>28</v>
      </c>
      <c r="B11" s="27"/>
      <c r="C11" s="27"/>
      <c r="D11" s="22"/>
      <c r="E11" s="23" t="n">
        <v>435973742.120701</v>
      </c>
      <c r="F11" s="196" t="n">
        <f aca="false">H11+J11+L11+N11+P11</f>
        <v>100</v>
      </c>
      <c r="G11" s="23" t="n">
        <v>101153345.610884</v>
      </c>
      <c r="H11" s="196" t="n">
        <f aca="false">G11/$E11*100</f>
        <v>23.201705937345</v>
      </c>
      <c r="I11" s="23" t="n">
        <v>63863709.0586257</v>
      </c>
      <c r="J11" s="196" t="n">
        <f aca="false">I11/$E11*100</f>
        <v>14.6485218921613</v>
      </c>
      <c r="K11" s="23" t="n">
        <v>178362334.57607</v>
      </c>
      <c r="L11" s="196" t="n">
        <f aca="false">K11/$E11*100</f>
        <v>40.9112561936562</v>
      </c>
      <c r="M11" s="23" t="n">
        <v>12789929.6202031</v>
      </c>
      <c r="N11" s="196" t="n">
        <f aca="false">M11/$E11*100</f>
        <v>2.93364677376882</v>
      </c>
      <c r="O11" s="23" t="n">
        <v>79804423.2549184</v>
      </c>
      <c r="P11" s="196" t="n">
        <f aca="false">O11/$E11*100</f>
        <v>18.3048692030687</v>
      </c>
      <c r="Q11" s="66"/>
    </row>
    <row r="12" s="166" customFormat="true" ht="19.5" hidden="false" customHeight="true" outlineLevel="0" collapsed="false">
      <c r="A12" s="167" t="s">
        <v>29</v>
      </c>
      <c r="B12" s="167"/>
      <c r="C12" s="167"/>
      <c r="D12" s="162"/>
      <c r="E12" s="23" t="n">
        <v>528185352.960865</v>
      </c>
      <c r="F12" s="190" t="n">
        <f aca="false">H12+J12+L12+N12+P12</f>
        <v>99.9999999999999</v>
      </c>
      <c r="G12" s="23" t="n">
        <v>148200867.249481</v>
      </c>
      <c r="H12" s="190" t="n">
        <f aca="false">G12/$E12*100</f>
        <v>28.0584962113597</v>
      </c>
      <c r="I12" s="23" t="n">
        <v>113733751.25709</v>
      </c>
      <c r="J12" s="190" t="n">
        <f aca="false">I12/$E12*100</f>
        <v>21.5329241183099</v>
      </c>
      <c r="K12" s="23" t="n">
        <v>160055994.808435</v>
      </c>
      <c r="L12" s="190" t="n">
        <f aca="false">K12/$E12*100</f>
        <v>30.3029975956744</v>
      </c>
      <c r="M12" s="23" t="n">
        <v>22300196.4455174</v>
      </c>
      <c r="N12" s="190" t="n">
        <f aca="false">M12/$E12*100</f>
        <v>4.22203991846962</v>
      </c>
      <c r="O12" s="23" t="n">
        <v>83894543.2003402</v>
      </c>
      <c r="P12" s="190" t="n">
        <f aca="false">O12/$E12*100</f>
        <v>15.8835421561863</v>
      </c>
      <c r="Q12" s="193"/>
    </row>
    <row r="13" s="166" customFormat="true" ht="19.5" hidden="false" customHeight="true" outlineLevel="0" collapsed="false">
      <c r="A13" s="27" t="s">
        <v>30</v>
      </c>
      <c r="B13" s="27"/>
      <c r="C13" s="27"/>
      <c r="D13" s="162"/>
      <c r="E13" s="111" t="s">
        <v>108</v>
      </c>
      <c r="F13" s="111" t="s">
        <v>108</v>
      </c>
      <c r="G13" s="111" t="s">
        <v>108</v>
      </c>
      <c r="H13" s="111" t="s">
        <v>108</v>
      </c>
      <c r="I13" s="111" t="s">
        <v>108</v>
      </c>
      <c r="J13" s="111" t="s">
        <v>108</v>
      </c>
      <c r="K13" s="111" t="s">
        <v>108</v>
      </c>
      <c r="L13" s="111" t="s">
        <v>108</v>
      </c>
      <c r="M13" s="111" t="s">
        <v>108</v>
      </c>
      <c r="N13" s="111" t="s">
        <v>108</v>
      </c>
      <c r="O13" s="111" t="s">
        <v>108</v>
      </c>
      <c r="P13" s="111" t="s">
        <v>108</v>
      </c>
      <c r="Q13" s="193"/>
    </row>
    <row r="14" s="166" customFormat="true" ht="19.5" hidden="false" customHeight="true" outlineLevel="0" collapsed="false">
      <c r="A14" s="27" t="s">
        <v>32</v>
      </c>
      <c r="B14" s="27"/>
      <c r="C14" s="27"/>
      <c r="D14" s="162"/>
      <c r="E14" s="23" t="n">
        <v>546030780.767799</v>
      </c>
      <c r="F14" s="190" t="n">
        <f aca="false">H14+J14+L14+N14+P14</f>
        <v>100</v>
      </c>
      <c r="G14" s="23" t="n">
        <v>158680137.24296</v>
      </c>
      <c r="H14" s="190" t="n">
        <f aca="false">G14/$E14*100</f>
        <v>29.0606579028077</v>
      </c>
      <c r="I14" s="23" t="n">
        <v>94232338.3543005</v>
      </c>
      <c r="J14" s="190" t="n">
        <f aca="false">I14/$E14*100</f>
        <v>17.2576971250222</v>
      </c>
      <c r="K14" s="23" t="n">
        <v>194774447.185918</v>
      </c>
      <c r="L14" s="190" t="n">
        <f aca="false">K14/$E14*100</f>
        <v>35.6709647232776</v>
      </c>
      <c r="M14" s="23" t="n">
        <v>18751979.074169</v>
      </c>
      <c r="N14" s="190" t="n">
        <f aca="false">M14/$E14*100</f>
        <v>3.43423479676384</v>
      </c>
      <c r="O14" s="23" t="n">
        <v>79591878.9104509</v>
      </c>
      <c r="P14" s="190" t="n">
        <f aca="false">O14/$E14*100</f>
        <v>14.5764454521287</v>
      </c>
      <c r="Q14" s="193"/>
    </row>
    <row r="15" customFormat="false" ht="19.5" hidden="false" customHeight="true" outlineLevel="0" collapsed="false">
      <c r="A15" s="167" t="s">
        <v>33</v>
      </c>
      <c r="B15" s="167"/>
      <c r="C15" s="167"/>
      <c r="D15" s="162"/>
      <c r="E15" s="34"/>
      <c r="F15" s="197"/>
      <c r="G15" s="34"/>
      <c r="H15" s="197"/>
      <c r="I15" s="34"/>
      <c r="J15" s="197"/>
      <c r="K15" s="34"/>
      <c r="L15" s="197"/>
      <c r="M15" s="34"/>
      <c r="N15" s="197"/>
      <c r="O15" s="34"/>
      <c r="P15" s="197"/>
    </row>
    <row r="16" customFormat="false" ht="19.5" hidden="false" customHeight="true" outlineLevel="0" collapsed="false">
      <c r="A16" s="170"/>
      <c r="B16" s="173" t="s">
        <v>34</v>
      </c>
      <c r="C16" s="170"/>
      <c r="D16" s="172"/>
      <c r="E16" s="34" t="n">
        <v>522496132.894309</v>
      </c>
      <c r="F16" s="197" t="n">
        <f aca="false">H16+J16+L16+N16+P16</f>
        <v>100</v>
      </c>
      <c r="G16" s="34" t="n">
        <v>155937146.484238</v>
      </c>
      <c r="H16" s="197" t="n">
        <f aca="false">G16/$E16*100</f>
        <v>29.844650834149</v>
      </c>
      <c r="I16" s="34" t="n">
        <v>91725031.7383607</v>
      </c>
      <c r="J16" s="197" t="n">
        <f aca="false">I16/$E16*100</f>
        <v>17.5551599263061</v>
      </c>
      <c r="K16" s="34" t="n">
        <v>184948528.073965</v>
      </c>
      <c r="L16" s="197" t="n">
        <f aca="false">K16/$E16*100</f>
        <v>35.3971094579138</v>
      </c>
      <c r="M16" s="34" t="n">
        <v>17297375.7411643</v>
      </c>
      <c r="N16" s="197" t="n">
        <f aca="false">M16/$E16*100</f>
        <v>3.31052703593182</v>
      </c>
      <c r="O16" s="34" t="n">
        <v>72588050.8565808</v>
      </c>
      <c r="P16" s="197" t="n">
        <f aca="false">O16/$E16*100</f>
        <v>13.8925527456993</v>
      </c>
    </row>
    <row r="17" customFormat="false" ht="19.5" hidden="false" customHeight="true" outlineLevel="0" collapsed="false">
      <c r="A17" s="170"/>
      <c r="B17" s="173" t="s">
        <v>35</v>
      </c>
      <c r="C17" s="170"/>
      <c r="D17" s="172"/>
      <c r="E17" s="34" t="n">
        <v>23534647.8734898</v>
      </c>
      <c r="F17" s="197" t="n">
        <f aca="false">H17+J17+L17+N17+P17</f>
        <v>100</v>
      </c>
      <c r="G17" s="34" t="n">
        <v>2742990.75872203</v>
      </c>
      <c r="H17" s="197" t="n">
        <f aca="false">G17/$E17*100</f>
        <v>11.6551170574845</v>
      </c>
      <c r="I17" s="34" t="n">
        <v>2507306.61593979</v>
      </c>
      <c r="J17" s="197" t="n">
        <f aca="false">I17/$E17*100</f>
        <v>10.6536823045655</v>
      </c>
      <c r="K17" s="34" t="n">
        <v>9825919.11195319</v>
      </c>
      <c r="L17" s="197" t="n">
        <f aca="false">K17/$E17*100</f>
        <v>41.7508652127378</v>
      </c>
      <c r="M17" s="34" t="n">
        <v>1454603.3330047</v>
      </c>
      <c r="N17" s="197" t="n">
        <f aca="false">M17/$E17*100</f>
        <v>6.18068874802759</v>
      </c>
      <c r="O17" s="34" t="n">
        <v>7003828.05387011</v>
      </c>
      <c r="P17" s="197" t="n">
        <f aca="false">O17/$E17*100</f>
        <v>29.7596466771846</v>
      </c>
    </row>
    <row r="18" customFormat="false" ht="19.5" hidden="false" customHeight="true" outlineLevel="0" collapsed="false">
      <c r="A18" s="167" t="s">
        <v>36</v>
      </c>
      <c r="B18" s="167"/>
      <c r="C18" s="167"/>
      <c r="D18" s="162"/>
      <c r="E18" s="34"/>
      <c r="F18" s="197"/>
      <c r="G18" s="34"/>
      <c r="H18" s="197"/>
      <c r="I18" s="34"/>
      <c r="J18" s="197"/>
      <c r="K18" s="34"/>
      <c r="L18" s="197"/>
      <c r="M18" s="34"/>
      <c r="N18" s="197"/>
      <c r="O18" s="34"/>
      <c r="P18" s="197"/>
    </row>
    <row r="19" customFormat="false" ht="19.5" hidden="false" customHeight="true" outlineLevel="0" collapsed="false">
      <c r="A19" s="170"/>
      <c r="B19" s="173" t="s">
        <v>37</v>
      </c>
      <c r="C19" s="170"/>
      <c r="D19" s="172"/>
      <c r="E19" s="34" t="n">
        <v>313603290.833424</v>
      </c>
      <c r="F19" s="197" t="n">
        <f aca="false">H19+J19+L19+N19+P19</f>
        <v>100</v>
      </c>
      <c r="G19" s="34" t="n">
        <v>114413109.7472</v>
      </c>
      <c r="H19" s="197" t="n">
        <f aca="false">G19/$E19*100</f>
        <v>36.483389394014</v>
      </c>
      <c r="I19" s="34" t="n">
        <v>57539629.9887944</v>
      </c>
      <c r="J19" s="197" t="n">
        <f aca="false">I19/$E19*100</f>
        <v>18.3479037595169</v>
      </c>
      <c r="K19" s="34" t="n">
        <v>113182784.307178</v>
      </c>
      <c r="L19" s="197" t="n">
        <f aca="false">K19/$E19*100</f>
        <v>36.0910703476314</v>
      </c>
      <c r="M19" s="34" t="n">
        <v>8294348.77878985</v>
      </c>
      <c r="N19" s="197" t="n">
        <f aca="false">M19/$E19*100</f>
        <v>2.64485387150976</v>
      </c>
      <c r="O19" s="34" t="n">
        <v>20173418.0114612</v>
      </c>
      <c r="P19" s="197" t="n">
        <f aca="false">O19/$E19*100</f>
        <v>6.43278262732794</v>
      </c>
    </row>
    <row r="20" customFormat="false" ht="19.5" hidden="false" customHeight="true" outlineLevel="0" collapsed="false">
      <c r="A20" s="170"/>
      <c r="B20" s="173" t="s">
        <v>38</v>
      </c>
      <c r="C20" s="170"/>
      <c r="D20" s="172"/>
      <c r="E20" s="34" t="n">
        <v>52819420.6898899</v>
      </c>
      <c r="F20" s="197" t="n">
        <f aca="false">H20+J20+L20+N20+P20</f>
        <v>100</v>
      </c>
      <c r="G20" s="34" t="n">
        <v>14940695.5054572</v>
      </c>
      <c r="H20" s="197" t="n">
        <f aca="false">G20/$E20*100</f>
        <v>28.2863676093232</v>
      </c>
      <c r="I20" s="34" t="n">
        <v>10318216.9931874</v>
      </c>
      <c r="J20" s="197" t="n">
        <f aca="false">I20/$E20*100</f>
        <v>19.5348923907497</v>
      </c>
      <c r="K20" s="34" t="n">
        <v>19013231.8255348</v>
      </c>
      <c r="L20" s="197" t="n">
        <f aca="false">K20/$E20*100</f>
        <v>35.9966686063524</v>
      </c>
      <c r="M20" s="34" t="n">
        <v>709062.112731587</v>
      </c>
      <c r="N20" s="197" t="n">
        <f aca="false">M20/$E20*100</f>
        <v>1.34242690182952</v>
      </c>
      <c r="O20" s="34" t="n">
        <v>7838214.25297891</v>
      </c>
      <c r="P20" s="197" t="n">
        <f aca="false">O20/$E20*100</f>
        <v>14.8396444917451</v>
      </c>
    </row>
    <row r="21" customFormat="false" ht="19.5" hidden="false" customHeight="true" outlineLevel="0" collapsed="false">
      <c r="A21" s="170"/>
      <c r="B21" s="173" t="s">
        <v>39</v>
      </c>
      <c r="C21" s="170"/>
      <c r="D21" s="172"/>
      <c r="E21" s="34" t="n">
        <v>91118885.7063884</v>
      </c>
      <c r="F21" s="197" t="n">
        <f aca="false">H21+J21+L21+N21+P21</f>
        <v>100</v>
      </c>
      <c r="G21" s="34" t="n">
        <v>23781251.99683</v>
      </c>
      <c r="H21" s="197" t="n">
        <f aca="false">G21/$E21*100</f>
        <v>26.0991470785322</v>
      </c>
      <c r="I21" s="34" t="n">
        <v>10382192.0375743</v>
      </c>
      <c r="J21" s="197" t="n">
        <f aca="false">I21/$E21*100</f>
        <v>11.3941165512369</v>
      </c>
      <c r="K21" s="34" t="n">
        <v>33781831.5625606</v>
      </c>
      <c r="L21" s="197" t="n">
        <f aca="false">K21/$E21*100</f>
        <v>37.0744564100745</v>
      </c>
      <c r="M21" s="34" t="n">
        <v>5860052.4589101</v>
      </c>
      <c r="N21" s="197" t="n">
        <f aca="false">M21/$E21*100</f>
        <v>6.43121611231386</v>
      </c>
      <c r="O21" s="34" t="n">
        <v>17313557.6505134</v>
      </c>
      <c r="P21" s="197" t="n">
        <f aca="false">O21/$E21*100</f>
        <v>19.0010638478425</v>
      </c>
    </row>
    <row r="22" customFormat="false" ht="19.5" hidden="false" customHeight="true" outlineLevel="0" collapsed="false">
      <c r="A22" s="170"/>
      <c r="B22" s="173" t="s">
        <v>40</v>
      </c>
      <c r="C22" s="170"/>
      <c r="D22" s="172"/>
      <c r="E22" s="34" t="n">
        <v>65427237.3384</v>
      </c>
      <c r="F22" s="197" t="n">
        <f aca="false">H22+J22+L22+N22+P22</f>
        <v>100</v>
      </c>
      <c r="G22" s="34" t="n">
        <v>2429325.85648727</v>
      </c>
      <c r="H22" s="197" t="n">
        <f aca="false">G22/$E22*100</f>
        <v>3.71301915733109</v>
      </c>
      <c r="I22" s="34" t="n">
        <v>13383622.7349123</v>
      </c>
      <c r="J22" s="197" t="n">
        <f aca="false">I22/$E22*100</f>
        <v>20.4557356834281</v>
      </c>
      <c r="K22" s="34" t="n">
        <v>18885431.5075933</v>
      </c>
      <c r="L22" s="197" t="n">
        <f aca="false">K22/$E22*100</f>
        <v>28.8647851810017</v>
      </c>
      <c r="M22" s="34" t="n">
        <v>3266473.01525</v>
      </c>
      <c r="N22" s="197" t="n">
        <f aca="false">M22/$E22*100</f>
        <v>4.99252780360462</v>
      </c>
      <c r="O22" s="34" t="n">
        <v>27462384.2241571</v>
      </c>
      <c r="P22" s="197" t="n">
        <f aca="false">O22/$E22*100</f>
        <v>41.9739321746344</v>
      </c>
    </row>
    <row r="23" customFormat="false" ht="19.5" hidden="false" customHeight="true" outlineLevel="0" collapsed="false">
      <c r="A23" s="170"/>
      <c r="B23" s="173" t="s">
        <v>41</v>
      </c>
      <c r="C23" s="170"/>
      <c r="D23" s="172"/>
      <c r="E23" s="34" t="n">
        <v>23061946.1996961</v>
      </c>
      <c r="F23" s="197" t="n">
        <f aca="false">H23+J23+L23+N23+P23</f>
        <v>100</v>
      </c>
      <c r="G23" s="34" t="n">
        <v>3115754.13698501</v>
      </c>
      <c r="H23" s="197" t="n">
        <f aca="false">G23/$E23*100</f>
        <v>13.5103694632072</v>
      </c>
      <c r="I23" s="34" t="n">
        <v>2608676.59983211</v>
      </c>
      <c r="J23" s="197" t="n">
        <f aca="false">I23/$E23*100</f>
        <v>11.3116064760679</v>
      </c>
      <c r="K23" s="34" t="n">
        <v>9911167.98305125</v>
      </c>
      <c r="L23" s="197" t="n">
        <f aca="false">K23/$E23*100</f>
        <v>42.9762861175258</v>
      </c>
      <c r="M23" s="34" t="n">
        <v>622042.708487507</v>
      </c>
      <c r="N23" s="197" t="n">
        <f aca="false">M23/$E23*100</f>
        <v>2.69726892561958</v>
      </c>
      <c r="O23" s="34" t="n">
        <v>6804304.77134019</v>
      </c>
      <c r="P23" s="197" t="n">
        <f aca="false">O23/$E23*100</f>
        <v>29.5044690175796</v>
      </c>
    </row>
    <row r="24" customFormat="false" ht="19.5" hidden="false" customHeight="true" outlineLevel="0" collapsed="false">
      <c r="A24" s="167" t="s">
        <v>42</v>
      </c>
      <c r="B24" s="167"/>
      <c r="C24" s="167"/>
      <c r="D24" s="162"/>
      <c r="E24" s="34"/>
      <c r="F24" s="197"/>
      <c r="G24" s="34"/>
      <c r="H24" s="197"/>
      <c r="I24" s="34"/>
      <c r="J24" s="197"/>
      <c r="K24" s="34"/>
      <c r="L24" s="197"/>
      <c r="M24" s="34"/>
      <c r="N24" s="197"/>
      <c r="O24" s="34"/>
      <c r="P24" s="197"/>
    </row>
    <row r="25" customFormat="false" ht="19.5" hidden="false" customHeight="true" outlineLevel="0" collapsed="false">
      <c r="A25" s="36" t="s">
        <v>43</v>
      </c>
      <c r="B25" s="36"/>
      <c r="C25" s="174"/>
      <c r="D25" s="162"/>
      <c r="E25" s="34" t="n">
        <v>543507121.060929</v>
      </c>
      <c r="F25" s="197" t="n">
        <f aca="false">H25+J25+L25+N25+P25</f>
        <v>99.9999999999999</v>
      </c>
      <c r="G25" s="34" t="n">
        <v>158395471.277483</v>
      </c>
      <c r="H25" s="197" t="n">
        <f aca="false">G25/$E25*100</f>
        <v>29.1432191299159</v>
      </c>
      <c r="I25" s="34" t="n">
        <v>94137519.1313765</v>
      </c>
      <c r="J25" s="197" t="n">
        <f aca="false">I25/$E25*100</f>
        <v>17.320383760128</v>
      </c>
      <c r="K25" s="34" t="n">
        <v>193673937.275847</v>
      </c>
      <c r="L25" s="197" t="n">
        <f aca="false">K25/$E25*100</f>
        <v>35.6341121893296</v>
      </c>
      <c r="M25" s="34" t="n">
        <v>18698731.8578247</v>
      </c>
      <c r="N25" s="197" t="n">
        <f aca="false">M25/$E25*100</f>
        <v>3.44038396798273</v>
      </c>
      <c r="O25" s="34" t="n">
        <v>78601461.518397</v>
      </c>
      <c r="P25" s="197" t="n">
        <f aca="false">O25/$E25*100</f>
        <v>14.4619009526437</v>
      </c>
    </row>
    <row r="26" customFormat="false" ht="19.5" hidden="false" customHeight="true" outlineLevel="0" collapsed="false">
      <c r="A26" s="42"/>
      <c r="B26" s="36" t="s">
        <v>44</v>
      </c>
      <c r="C26" s="198"/>
      <c r="D26" s="162"/>
      <c r="E26" s="34" t="n">
        <v>312150990.798684</v>
      </c>
      <c r="F26" s="197" t="n">
        <f aca="false">H26+J26+L26+N26+P26</f>
        <v>100</v>
      </c>
      <c r="G26" s="34" t="n">
        <v>102327930.413918</v>
      </c>
      <c r="H26" s="197" t="n">
        <f aca="false">G26/$E26*100</f>
        <v>32.7815491317511</v>
      </c>
      <c r="I26" s="34" t="n">
        <v>48110115.3667588</v>
      </c>
      <c r="J26" s="197" t="n">
        <f aca="false">I26/$E26*100</f>
        <v>15.412449995325</v>
      </c>
      <c r="K26" s="34" t="n">
        <v>107200584.783303</v>
      </c>
      <c r="L26" s="197" t="n">
        <f aca="false">K26/$E26*100</f>
        <v>34.3425418926318</v>
      </c>
      <c r="M26" s="34" t="n">
        <v>9543329.48123155</v>
      </c>
      <c r="N26" s="197" t="n">
        <f aca="false">M26/$E26*100</f>
        <v>3.05727989419913</v>
      </c>
      <c r="O26" s="34" t="n">
        <v>44969030.753472</v>
      </c>
      <c r="P26" s="197" t="n">
        <f aca="false">O26/$E26*100</f>
        <v>14.406179086093</v>
      </c>
    </row>
    <row r="27" customFormat="false" ht="19.5" hidden="false" customHeight="true" outlineLevel="0" collapsed="false">
      <c r="A27" s="43"/>
      <c r="B27" s="36" t="s">
        <v>45</v>
      </c>
      <c r="C27" s="198"/>
      <c r="D27" s="162"/>
      <c r="E27" s="34" t="n">
        <v>166767074.069092</v>
      </c>
      <c r="F27" s="197" t="n">
        <f aca="false">H27+J27+L27+N27+P27</f>
        <v>100</v>
      </c>
      <c r="G27" s="34" t="n">
        <v>45210507.5918488</v>
      </c>
      <c r="H27" s="197" t="n">
        <f aca="false">G27/$E27*100</f>
        <v>27.1099723037163</v>
      </c>
      <c r="I27" s="34" t="n">
        <v>25015746.1700198</v>
      </c>
      <c r="J27" s="197" t="n">
        <f aca="false">I27/$E27*100</f>
        <v>15.0004107883165</v>
      </c>
      <c r="K27" s="34" t="n">
        <v>70125516.649299</v>
      </c>
      <c r="L27" s="197" t="n">
        <f aca="false">K27/$E27*100</f>
        <v>42.0499772156739</v>
      </c>
      <c r="M27" s="34" t="n">
        <v>5567462.68976328</v>
      </c>
      <c r="N27" s="197" t="n">
        <f aca="false">M27/$E27*100</f>
        <v>3.33846637343812</v>
      </c>
      <c r="O27" s="34" t="n">
        <v>20847840.9681609</v>
      </c>
      <c r="P27" s="197" t="n">
        <f aca="false">O27/$E27*100</f>
        <v>12.5011733188553</v>
      </c>
    </row>
    <row r="28" customFormat="false" ht="19.5" hidden="false" customHeight="true" outlineLevel="0" collapsed="false">
      <c r="A28" s="43"/>
      <c r="B28" s="36" t="s">
        <v>46</v>
      </c>
      <c r="C28" s="171"/>
      <c r="D28" s="172"/>
      <c r="E28" s="34" t="n">
        <v>145383916.729592</v>
      </c>
      <c r="F28" s="197" t="n">
        <f aca="false">H28+J28+L28+N28+P28</f>
        <v>100</v>
      </c>
      <c r="G28" s="34" t="n">
        <v>57117422.8220698</v>
      </c>
      <c r="H28" s="197" t="n">
        <f aca="false">G28/$E28*100</f>
        <v>39.2873050244654</v>
      </c>
      <c r="I28" s="34" t="n">
        <v>23094369.196739</v>
      </c>
      <c r="J28" s="197" t="n">
        <f aca="false">I28/$E28*100</f>
        <v>15.8850921864305</v>
      </c>
      <c r="K28" s="34" t="n">
        <v>37075068.1340042</v>
      </c>
      <c r="L28" s="197" t="n">
        <f aca="false">K28/$E28*100</f>
        <v>25.5014921650255</v>
      </c>
      <c r="M28" s="34" t="n">
        <v>3975866.79146827</v>
      </c>
      <c r="N28" s="197" t="n">
        <f aca="false">M28/$E28*100</f>
        <v>2.73473633184832</v>
      </c>
      <c r="O28" s="34" t="n">
        <v>24121189.7853111</v>
      </c>
      <c r="P28" s="197" t="n">
        <f aca="false">O28/$E28*100</f>
        <v>16.5913742922303</v>
      </c>
    </row>
    <row r="29" customFormat="false" ht="19.5" hidden="false" customHeight="true" outlineLevel="0" collapsed="false">
      <c r="A29" s="43"/>
      <c r="B29" s="36" t="s">
        <v>47</v>
      </c>
      <c r="C29" s="171"/>
      <c r="D29" s="172"/>
      <c r="E29" s="34" t="n">
        <v>96732789.5781158</v>
      </c>
      <c r="F29" s="197" t="n">
        <f aca="false">H29+J29+L29+N29+P29</f>
        <v>100</v>
      </c>
      <c r="G29" s="34" t="n">
        <v>31316585.3551608</v>
      </c>
      <c r="H29" s="197" t="n">
        <f aca="false">G29/$E29*100</f>
        <v>32.3743225970666</v>
      </c>
      <c r="I29" s="34" t="n">
        <v>16791263.2723365</v>
      </c>
      <c r="J29" s="197" t="n">
        <f aca="false">I29/$E29*100</f>
        <v>17.3583986831858</v>
      </c>
      <c r="K29" s="34" t="n">
        <v>35563538.3643245</v>
      </c>
      <c r="L29" s="197" t="n">
        <f aca="false">K29/$E29*100</f>
        <v>36.7647190982799</v>
      </c>
      <c r="M29" s="34" t="n">
        <v>3072190.46966593</v>
      </c>
      <c r="N29" s="197" t="n">
        <f aca="false">M29/$E29*100</f>
        <v>3.1759556227674</v>
      </c>
      <c r="O29" s="34" t="n">
        <v>9989212.11662807</v>
      </c>
      <c r="P29" s="197" t="n">
        <f aca="false">O29/$E29*100</f>
        <v>10.3266039987003</v>
      </c>
    </row>
    <row r="30" customFormat="false" ht="19.5" hidden="false" customHeight="true" outlineLevel="0" collapsed="false">
      <c r="A30" s="43"/>
      <c r="B30" s="36" t="s">
        <v>48</v>
      </c>
      <c r="C30" s="171"/>
      <c r="D30" s="172"/>
      <c r="E30" s="34" t="n">
        <v>125126817.24701</v>
      </c>
      <c r="F30" s="197" t="n">
        <f aca="false">H30+J30+L30+N30+P30</f>
        <v>99.9999999999999</v>
      </c>
      <c r="G30" s="34" t="n">
        <v>23736606.367573</v>
      </c>
      <c r="H30" s="197" t="n">
        <f aca="false">G30/$E30*100</f>
        <v>18.9700392688125</v>
      </c>
      <c r="I30" s="34" t="n">
        <v>28157514.7806242</v>
      </c>
      <c r="J30" s="197" t="n">
        <f aca="false">I30/$E30*100</f>
        <v>22.5031814922928</v>
      </c>
      <c r="K30" s="34" t="n">
        <v>45050001.8687727</v>
      </c>
      <c r="L30" s="197" t="n">
        <f aca="false">K30/$E30*100</f>
        <v>36.0034746027628</v>
      </c>
      <c r="M30" s="34" t="n">
        <v>5870003.87839061</v>
      </c>
      <c r="N30" s="197" t="n">
        <f aca="false">M30/$E30*100</f>
        <v>4.69124365786654</v>
      </c>
      <c r="O30" s="34" t="n">
        <v>22312690.3516494</v>
      </c>
      <c r="P30" s="197" t="n">
        <f aca="false">O30/$E30*100</f>
        <v>17.8320609782653</v>
      </c>
    </row>
    <row r="31" customFormat="false" ht="19.5" hidden="false" customHeight="true" outlineLevel="0" collapsed="false">
      <c r="A31" s="43"/>
      <c r="B31" s="36" t="s">
        <v>49</v>
      </c>
      <c r="C31" s="171"/>
      <c r="D31" s="172"/>
      <c r="E31" s="34" t="n">
        <v>52763043.8934386</v>
      </c>
      <c r="F31" s="197" t="n">
        <f aca="false">H31+J31+L31+N31+P31</f>
        <v>100</v>
      </c>
      <c r="G31" s="34" t="n">
        <v>12764071.6536684</v>
      </c>
      <c r="H31" s="197" t="n">
        <f aca="false">G31/$E31*100</f>
        <v>24.1913102652815</v>
      </c>
      <c r="I31" s="34" t="n">
        <v>11016657.5406719</v>
      </c>
      <c r="J31" s="197" t="n">
        <f aca="false">I31/$E31*100</f>
        <v>20.8794958132465</v>
      </c>
      <c r="K31" s="34" t="n">
        <v>20522641.1822509</v>
      </c>
      <c r="L31" s="197" t="n">
        <f aca="false">K31/$E31*100</f>
        <v>38.8958628385786</v>
      </c>
      <c r="M31" s="34" t="n">
        <v>2327176.7718</v>
      </c>
      <c r="N31" s="197" t="n">
        <f aca="false">M31/$E31*100</f>
        <v>4.4106188727474</v>
      </c>
      <c r="O31" s="34" t="n">
        <v>6132496.74504737</v>
      </c>
      <c r="P31" s="197" t="n">
        <f aca="false">O31/$E31*100</f>
        <v>11.622712210146</v>
      </c>
    </row>
    <row r="32" customFormat="false" ht="19.5" hidden="false" customHeight="true" outlineLevel="0" collapsed="false">
      <c r="A32" s="43"/>
      <c r="B32" s="36" t="s">
        <v>50</v>
      </c>
      <c r="C32" s="171"/>
      <c r="D32" s="172"/>
      <c r="E32" s="34" t="n">
        <v>72363773.3535713</v>
      </c>
      <c r="F32" s="197" t="n">
        <f aca="false">H32+J32+L32+N32+P32</f>
        <v>100</v>
      </c>
      <c r="G32" s="34" t="n">
        <v>10972534.7139046</v>
      </c>
      <c r="H32" s="197" t="n">
        <f aca="false">G32/$E32*100</f>
        <v>15.1630217792714</v>
      </c>
      <c r="I32" s="34" t="n">
        <v>17140857.2399523</v>
      </c>
      <c r="J32" s="197" t="n">
        <f aca="false">I32/$E32*100</f>
        <v>23.6870694348698</v>
      </c>
      <c r="K32" s="34" t="n">
        <v>24527360.6865218</v>
      </c>
      <c r="L32" s="197" t="n">
        <f aca="false">K32/$E32*100</f>
        <v>33.8945297485808</v>
      </c>
      <c r="M32" s="34" t="n">
        <v>3542827.10659061</v>
      </c>
      <c r="N32" s="197" t="n">
        <f aca="false">M32/$E32*100</f>
        <v>4.89585733635014</v>
      </c>
      <c r="O32" s="34" t="n">
        <v>16180193.606602</v>
      </c>
      <c r="P32" s="197" t="n">
        <f aca="false">O32/$E32*100</f>
        <v>22.3595217009279</v>
      </c>
    </row>
    <row r="33" customFormat="false" ht="19.5" hidden="false" customHeight="true" outlineLevel="0" collapsed="false">
      <c r="A33" s="43"/>
      <c r="B33" s="36" t="s">
        <v>51</v>
      </c>
      <c r="C33" s="171"/>
      <c r="D33" s="172"/>
      <c r="E33" s="34" t="n">
        <v>9496523.43711828</v>
      </c>
      <c r="F33" s="197" t="n">
        <f aca="false">H33+J33+L33+N33+P33</f>
        <v>100</v>
      </c>
      <c r="G33" s="34" t="n">
        <v>1014349.14083121</v>
      </c>
      <c r="H33" s="197" t="n">
        <f aca="false">G33/$E33*100</f>
        <v>10.6812682298714</v>
      </c>
      <c r="I33" s="34" t="n">
        <v>1078625.71165701</v>
      </c>
      <c r="J33" s="197" t="n">
        <f aca="false">I33/$E33*100</f>
        <v>11.3581114057074</v>
      </c>
      <c r="K33" s="34" t="n">
        <v>5859812.25944597</v>
      </c>
      <c r="L33" s="197" t="n">
        <f aca="false">K33/$E33*100</f>
        <v>61.7048154332163</v>
      </c>
      <c r="M33" s="34" t="n">
        <v>213208.028536585</v>
      </c>
      <c r="N33" s="197" t="n">
        <f aca="false">M33/$E33*100</f>
        <v>2.24511664661656</v>
      </c>
      <c r="O33" s="34" t="n">
        <v>1330528.29664752</v>
      </c>
      <c r="P33" s="197" t="n">
        <f aca="false">O33/$E33*100</f>
        <v>14.0106882845884</v>
      </c>
    </row>
    <row r="34" customFormat="false" ht="19.5" hidden="false" customHeight="true" outlineLevel="0" collapsed="false">
      <c r="A34" s="36" t="s">
        <v>52</v>
      </c>
      <c r="B34" s="36"/>
      <c r="C34" s="174"/>
      <c r="D34" s="162"/>
      <c r="E34" s="34" t="n">
        <v>2523659.70687055</v>
      </c>
      <c r="F34" s="197" t="n">
        <f aca="false">H34+J34+L34+N34+P34</f>
        <v>100</v>
      </c>
      <c r="G34" s="34" t="n">
        <v>284665.965476424</v>
      </c>
      <c r="H34" s="197" t="n">
        <f aca="false">G34/$E34*100</f>
        <v>11.2798870902219</v>
      </c>
      <c r="I34" s="34" t="n">
        <v>94819.2229239641</v>
      </c>
      <c r="J34" s="197" t="n">
        <f aca="false">I34/$E34*100</f>
        <v>3.75721111153865</v>
      </c>
      <c r="K34" s="34" t="n">
        <v>1100509.9100719</v>
      </c>
      <c r="L34" s="197" t="n">
        <f aca="false">K34/$E34*100</f>
        <v>43.6076982596272</v>
      </c>
      <c r="M34" s="34" t="n">
        <v>53247.2163443709</v>
      </c>
      <c r="N34" s="197" t="n">
        <f aca="false">M34/$E34*100</f>
        <v>2.10992061249018</v>
      </c>
      <c r="O34" s="34" t="n">
        <v>990417.392053889</v>
      </c>
      <c r="P34" s="197" t="n">
        <f aca="false">O34/$E34*100</f>
        <v>39.245282926122</v>
      </c>
    </row>
    <row r="35" customFormat="false" ht="19.5" hidden="false" customHeight="true" outlineLevel="0" collapsed="false">
      <c r="A35" s="27" t="s">
        <v>53</v>
      </c>
      <c r="B35" s="27"/>
      <c r="C35" s="27"/>
      <c r="D35" s="172"/>
      <c r="E35" s="34"/>
      <c r="F35" s="197"/>
      <c r="G35" s="34"/>
      <c r="H35" s="197"/>
      <c r="I35" s="34"/>
      <c r="J35" s="197"/>
      <c r="K35" s="34"/>
      <c r="L35" s="197"/>
      <c r="M35" s="34"/>
      <c r="N35" s="197"/>
      <c r="O35" s="34"/>
      <c r="P35" s="197"/>
    </row>
    <row r="36" customFormat="false" ht="19.5" hidden="false" customHeight="true" outlineLevel="0" collapsed="false">
      <c r="A36" s="35"/>
      <c r="B36" s="36" t="s">
        <v>54</v>
      </c>
      <c r="C36" s="35"/>
      <c r="D36" s="172"/>
      <c r="E36" s="34" t="n">
        <v>124000915.895766</v>
      </c>
      <c r="F36" s="197" t="n">
        <f aca="false">H36+J36+L36+N36+P36</f>
        <v>99.9999999999999</v>
      </c>
      <c r="G36" s="34" t="n">
        <v>3877505.23315805</v>
      </c>
      <c r="H36" s="197" t="n">
        <f aca="false">G36/$E36*100</f>
        <v>3.12699725251825</v>
      </c>
      <c r="I36" s="34" t="n">
        <v>3361799.70784094</v>
      </c>
      <c r="J36" s="197" t="n">
        <f aca="false">I36/$E36*100</f>
        <v>2.71110877170202</v>
      </c>
      <c r="K36" s="34" t="n">
        <v>102538625.003315</v>
      </c>
      <c r="L36" s="197" t="n">
        <f aca="false">K36/$E36*100</f>
        <v>82.6918287357716</v>
      </c>
      <c r="M36" s="34" t="n">
        <v>3063026.27305881</v>
      </c>
      <c r="N36" s="197" t="n">
        <f aca="false">M36/$E36*100</f>
        <v>2.47016423300741</v>
      </c>
      <c r="O36" s="34" t="n">
        <v>11159959.6783931</v>
      </c>
      <c r="P36" s="197" t="n">
        <f aca="false">O36/$E36*100</f>
        <v>8.99990100700066</v>
      </c>
    </row>
    <row r="37" customFormat="false" ht="19.5" hidden="false" customHeight="true" outlineLevel="0" collapsed="false">
      <c r="A37" s="35"/>
      <c r="B37" s="36" t="s">
        <v>55</v>
      </c>
      <c r="C37" s="35"/>
      <c r="D37" s="172"/>
      <c r="E37" s="34" t="n">
        <v>110706533.403958</v>
      </c>
      <c r="F37" s="197" t="n">
        <f aca="false">H37+J37+L37+N37+P37</f>
        <v>99.9999999999999</v>
      </c>
      <c r="G37" s="34" t="n">
        <v>9123674.27174145</v>
      </c>
      <c r="H37" s="197" t="n">
        <f aca="false">G37/$E37*100</f>
        <v>8.24131511592908</v>
      </c>
      <c r="I37" s="34" t="n">
        <v>15975194.6142166</v>
      </c>
      <c r="J37" s="197" t="n">
        <f aca="false">I37/$E37*100</f>
        <v>14.4302184550614</v>
      </c>
      <c r="K37" s="34" t="n">
        <v>67544203.1270888</v>
      </c>
      <c r="L37" s="197" t="n">
        <f aca="false">K37/$E37*100</f>
        <v>61.0119394495231</v>
      </c>
      <c r="M37" s="34" t="n">
        <v>6181228.78679177</v>
      </c>
      <c r="N37" s="197" t="n">
        <f aca="false">M37/$E37*100</f>
        <v>5.58343631286606</v>
      </c>
      <c r="O37" s="34" t="n">
        <v>11882232.6041191</v>
      </c>
      <c r="P37" s="197" t="n">
        <f aca="false">O37/$E37*100</f>
        <v>10.7330906666203</v>
      </c>
    </row>
    <row r="38" customFormat="false" ht="19.5" hidden="false" customHeight="true" outlineLevel="0" collapsed="false">
      <c r="A38" s="35"/>
      <c r="B38" s="36" t="s">
        <v>56</v>
      </c>
      <c r="C38" s="35"/>
      <c r="D38" s="172"/>
      <c r="E38" s="34" t="n">
        <v>98277617.2430058</v>
      </c>
      <c r="F38" s="197" t="n">
        <f aca="false">H38+J38+L38+N38+P38</f>
        <v>100</v>
      </c>
      <c r="G38" s="34" t="n">
        <v>18695786.979988</v>
      </c>
      <c r="H38" s="197" t="n">
        <f aca="false">G38/$E38*100</f>
        <v>19.0234434904542</v>
      </c>
      <c r="I38" s="34" t="n">
        <v>34320820.2878708</v>
      </c>
      <c r="J38" s="197" t="n">
        <f aca="false">I38/$E38*100</f>
        <v>34.9223162411514</v>
      </c>
      <c r="K38" s="34" t="n">
        <v>21439396.7575817</v>
      </c>
      <c r="L38" s="197" t="n">
        <f aca="false">K38/$E38*100</f>
        <v>21.8151369142067</v>
      </c>
      <c r="M38" s="34" t="n">
        <v>2127278.69411693</v>
      </c>
      <c r="N38" s="197" t="n">
        <f aca="false">M38/$E38*100</f>
        <v>2.1645607146304</v>
      </c>
      <c r="O38" s="34" t="n">
        <v>21694334.5234483</v>
      </c>
      <c r="P38" s="197" t="n">
        <f aca="false">O38/$E38*100</f>
        <v>22.0745426395574</v>
      </c>
    </row>
    <row r="39" customFormat="false" ht="19.5" hidden="false" customHeight="true" outlineLevel="0" collapsed="false">
      <c r="A39" s="47"/>
      <c r="B39" s="48" t="s">
        <v>57</v>
      </c>
      <c r="C39" s="47"/>
      <c r="D39" s="199"/>
      <c r="E39" s="50" t="n">
        <v>213045714.22507</v>
      </c>
      <c r="F39" s="200" t="n">
        <f aca="false">H39+J39+L39+N39+P39</f>
        <v>99.9999999999999</v>
      </c>
      <c r="G39" s="50" t="n">
        <v>126983170.758072</v>
      </c>
      <c r="H39" s="200" t="n">
        <f aca="false">G39/$E39*100</f>
        <v>59.6037198964361</v>
      </c>
      <c r="I39" s="50" t="n">
        <v>40574523.7443721</v>
      </c>
      <c r="J39" s="200" t="n">
        <f aca="false">I39/$E39*100</f>
        <v>19.044984731074</v>
      </c>
      <c r="K39" s="50" t="n">
        <v>3252222.29793306</v>
      </c>
      <c r="L39" s="200" t="n">
        <f aca="false">K39/$E39*100</f>
        <v>1.52653730198829</v>
      </c>
      <c r="M39" s="50" t="n">
        <v>7380445.32020153</v>
      </c>
      <c r="N39" s="200" t="n">
        <f aca="false">M39/$E39*100</f>
        <v>3.46425430196852</v>
      </c>
      <c r="O39" s="50" t="n">
        <v>34855352.1044905</v>
      </c>
      <c r="P39" s="200" t="n">
        <f aca="false">O39/$E39*100</f>
        <v>16.3605037685329</v>
      </c>
    </row>
    <row r="40" customFormat="false" ht="15.75" hidden="false" customHeight="false" outlineLevel="0" collapsed="false">
      <c r="A40" s="201" t="s">
        <v>199</v>
      </c>
      <c r="H40" s="202"/>
      <c r="J40" s="202"/>
      <c r="L40" s="202"/>
      <c r="N40" s="202"/>
      <c r="P40" s="202"/>
    </row>
    <row r="41" s="3" customFormat="true" ht="15.75" hidden="false" customHeight="false" outlineLevel="0" collapsed="false">
      <c r="A41" s="3" t="s">
        <v>59</v>
      </c>
      <c r="B41" s="1"/>
      <c r="C41" s="1"/>
      <c r="D41" s="2"/>
      <c r="H41" s="44"/>
    </row>
  </sheetData>
  <mergeCells count="23">
    <mergeCell ref="A1:P1"/>
    <mergeCell ref="A3:C5"/>
    <mergeCell ref="E3:F4"/>
    <mergeCell ref="G3:H4"/>
    <mergeCell ref="I3:J4"/>
    <mergeCell ref="K3:L4"/>
    <mergeCell ref="M3:N4"/>
    <mergeCell ref="O3:P4"/>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4" width="2.46"/>
    <col collapsed="false" customWidth="true" hidden="false" outlineLevel="0" max="2" min="2" style="144" width="16.96"/>
    <col collapsed="false" customWidth="true" hidden="false" outlineLevel="0" max="3" min="3" style="144" width="2.46"/>
    <col collapsed="false" customWidth="true" hidden="false" outlineLevel="0" max="4" min="4" style="145" width="1.85"/>
    <col collapsed="false" customWidth="true" hidden="false" outlineLevel="0" max="5" min="5" style="146" width="15.42"/>
    <col collapsed="false" customWidth="true" hidden="false" outlineLevel="0" max="6" min="6" style="146" width="14.8"/>
    <col collapsed="false" customWidth="true" hidden="false" outlineLevel="0" max="7" min="7" style="146" width="16.96"/>
    <col collapsed="false" customWidth="true" hidden="false" outlineLevel="0" max="8" min="8" style="146" width="15.88"/>
    <col collapsed="false" customWidth="true" hidden="false" outlineLevel="0" max="9" min="9" style="146" width="14.34"/>
    <col collapsed="false" customWidth="true" hidden="false" outlineLevel="0" max="10" min="10" style="146" width="15.42"/>
    <col collapsed="false" customWidth="true" hidden="false" outlineLevel="0" max="14" min="11" style="146" width="14.34"/>
    <col collapsed="false" customWidth="false" hidden="false" outlineLevel="0" max="15" min="15" style="146" width="9.86"/>
    <col collapsed="false" customWidth="true" hidden="false" outlineLevel="0" max="16" min="16" style="146" width="17.27"/>
    <col collapsed="false" customWidth="true" hidden="false" outlineLevel="0" max="17" min="17" style="146" width="14.95"/>
    <col collapsed="false" customWidth="false" hidden="false" outlineLevel="0" max="257" min="18" style="146" width="9.86"/>
  </cols>
  <sheetData>
    <row r="1" s="148" customFormat="true" ht="35.1" hidden="false" customHeight="true" outlineLevel="0" collapsed="false">
      <c r="A1" s="147" t="s">
        <v>200</v>
      </c>
      <c r="B1" s="147"/>
      <c r="C1" s="147"/>
      <c r="D1" s="147"/>
      <c r="E1" s="147"/>
      <c r="F1" s="147"/>
      <c r="G1" s="147"/>
      <c r="H1" s="147"/>
      <c r="I1" s="147"/>
      <c r="J1" s="147"/>
      <c r="K1" s="147"/>
      <c r="L1" s="147"/>
      <c r="M1" s="147"/>
      <c r="N1" s="203"/>
    </row>
    <row r="2" customFormat="false" ht="12.95" hidden="false" customHeight="true" outlineLevel="0" collapsed="false">
      <c r="A2" s="146"/>
      <c r="B2" s="204"/>
      <c r="C2" s="204"/>
      <c r="D2" s="205"/>
      <c r="E2" s="149"/>
      <c r="F2" s="149"/>
      <c r="G2" s="149"/>
      <c r="H2" s="149"/>
      <c r="I2" s="149"/>
      <c r="J2" s="149"/>
      <c r="K2" s="149"/>
      <c r="L2" s="149"/>
      <c r="M2" s="149"/>
      <c r="N2" s="152" t="s">
        <v>3</v>
      </c>
    </row>
    <row r="3" customFormat="false" ht="15" hidden="false" customHeight="true" outlineLevel="0" collapsed="false">
      <c r="A3" s="153" t="s">
        <v>4</v>
      </c>
      <c r="B3" s="153"/>
      <c r="C3" s="153"/>
      <c r="D3" s="206"/>
      <c r="E3" s="155" t="s">
        <v>92</v>
      </c>
      <c r="F3" s="207" t="s">
        <v>201</v>
      </c>
      <c r="G3" s="207"/>
      <c r="H3" s="207"/>
      <c r="I3" s="207"/>
      <c r="J3" s="207"/>
      <c r="K3" s="208" t="s">
        <v>202</v>
      </c>
      <c r="L3" s="208"/>
      <c r="M3" s="208"/>
      <c r="N3" s="208"/>
    </row>
    <row r="4" customFormat="false" ht="15" hidden="false" customHeight="true" outlineLevel="0" collapsed="false">
      <c r="A4" s="153"/>
      <c r="B4" s="153"/>
      <c r="C4" s="153"/>
      <c r="D4" s="154"/>
      <c r="E4" s="155"/>
      <c r="F4" s="159" t="s">
        <v>203</v>
      </c>
      <c r="G4" s="159" t="s">
        <v>204</v>
      </c>
      <c r="H4" s="159" t="s">
        <v>205</v>
      </c>
      <c r="I4" s="159" t="s">
        <v>206</v>
      </c>
      <c r="J4" s="209" t="s">
        <v>207</v>
      </c>
      <c r="K4" s="159" t="s">
        <v>203</v>
      </c>
      <c r="L4" s="159" t="s">
        <v>208</v>
      </c>
      <c r="M4" s="159" t="s">
        <v>209</v>
      </c>
      <c r="N4" s="210" t="s">
        <v>210</v>
      </c>
    </row>
    <row r="5" customFormat="false" ht="48.75" hidden="false" customHeight="true" outlineLevel="0" collapsed="false">
      <c r="A5" s="153"/>
      <c r="B5" s="153"/>
      <c r="C5" s="153"/>
      <c r="D5" s="160"/>
      <c r="E5" s="155"/>
      <c r="F5" s="155"/>
      <c r="G5" s="155"/>
      <c r="H5" s="155"/>
      <c r="I5" s="155"/>
      <c r="J5" s="209"/>
      <c r="K5" s="159"/>
      <c r="L5" s="159"/>
      <c r="M5" s="159"/>
      <c r="N5" s="210"/>
    </row>
    <row r="6" s="193" customFormat="true" ht="24.6" hidden="true" customHeight="true" outlineLevel="0" collapsed="false">
      <c r="A6" s="161" t="s">
        <v>22</v>
      </c>
      <c r="B6" s="161"/>
      <c r="C6" s="161"/>
      <c r="D6" s="162"/>
      <c r="E6" s="164" t="n">
        <v>554575873</v>
      </c>
      <c r="F6" s="165" t="n">
        <v>540752397</v>
      </c>
      <c r="G6" s="165" t="n">
        <v>729981893</v>
      </c>
      <c r="H6" s="165" t="n">
        <v>6990556</v>
      </c>
      <c r="I6" s="165" t="n">
        <v>4586761</v>
      </c>
      <c r="J6" s="165" t="n">
        <v>200806813</v>
      </c>
      <c r="K6" s="165" t="n">
        <v>13823476</v>
      </c>
      <c r="L6" s="165" t="n">
        <v>1101684</v>
      </c>
      <c r="M6" s="165" t="n">
        <v>4505404</v>
      </c>
      <c r="N6" s="165" t="n">
        <v>8216388</v>
      </c>
    </row>
    <row r="7" s="193" customFormat="true" ht="24.6" hidden="true" customHeight="true" outlineLevel="0" collapsed="false">
      <c r="A7" s="167" t="s">
        <v>23</v>
      </c>
      <c r="B7" s="167"/>
      <c r="C7" s="167"/>
      <c r="D7" s="162"/>
      <c r="E7" s="168" t="n">
        <v>501494769.533636</v>
      </c>
      <c r="F7" s="169" t="n">
        <v>484619936.303744</v>
      </c>
      <c r="G7" s="169" t="n">
        <v>746136357.956775</v>
      </c>
      <c r="H7" s="169" t="n">
        <v>5242922.75550524</v>
      </c>
      <c r="I7" s="169" t="n">
        <v>5053277.5783827</v>
      </c>
      <c r="J7" s="169" t="n">
        <v>271812621.986919</v>
      </c>
      <c r="K7" s="169" t="n">
        <v>16874833.2298927</v>
      </c>
      <c r="L7" s="169" t="n">
        <v>778317.233948177</v>
      </c>
      <c r="M7" s="169" t="n">
        <v>7471380.36634017</v>
      </c>
      <c r="N7" s="169" t="n">
        <v>8625135.62960435</v>
      </c>
    </row>
    <row r="8" s="193" customFormat="true" ht="24.6" hidden="true" customHeight="true" outlineLevel="0" collapsed="false">
      <c r="A8" s="167" t="s">
        <v>24</v>
      </c>
      <c r="B8" s="167"/>
      <c r="C8" s="167"/>
      <c r="D8" s="162"/>
      <c r="E8" s="168" t="n">
        <v>506459891</v>
      </c>
      <c r="F8" s="169" t="n">
        <v>493350989</v>
      </c>
      <c r="G8" s="169" t="n">
        <v>658415693</v>
      </c>
      <c r="H8" s="169" t="n">
        <v>2518499</v>
      </c>
      <c r="I8" s="169" t="n">
        <v>3863632</v>
      </c>
      <c r="J8" s="169" t="n">
        <v>171446835</v>
      </c>
      <c r="K8" s="169" t="n">
        <v>13108902</v>
      </c>
      <c r="L8" s="169" t="n">
        <v>482828</v>
      </c>
      <c r="M8" s="169" t="n">
        <v>4926538</v>
      </c>
      <c r="N8" s="169" t="n">
        <v>7699536</v>
      </c>
    </row>
    <row r="9" s="193" customFormat="true" ht="19.5" hidden="false" customHeight="true" outlineLevel="0" collapsed="false">
      <c r="A9" s="167" t="s">
        <v>26</v>
      </c>
      <c r="B9" s="167"/>
      <c r="C9" s="167"/>
      <c r="D9" s="162"/>
      <c r="E9" s="168" t="n">
        <v>401820999.30479</v>
      </c>
      <c r="F9" s="169" t="n">
        <v>388977009.026611</v>
      </c>
      <c r="G9" s="169" t="n">
        <v>607714365.327399</v>
      </c>
      <c r="H9" s="169" t="n">
        <v>5060478.41756944</v>
      </c>
      <c r="I9" s="169" t="n">
        <v>5751331.06202545</v>
      </c>
      <c r="J9" s="169" t="n">
        <v>229549165.780383</v>
      </c>
      <c r="K9" s="169" t="n">
        <v>12843990.2781797</v>
      </c>
      <c r="L9" s="169" t="n">
        <v>753345.448921158</v>
      </c>
      <c r="M9" s="169" t="n">
        <v>3818255.27400975</v>
      </c>
      <c r="N9" s="169" t="n">
        <v>8272389.55524879</v>
      </c>
    </row>
    <row r="10" s="193" customFormat="true" ht="19.5" hidden="false" customHeight="true" outlineLevel="0" collapsed="false">
      <c r="A10" s="167" t="s">
        <v>27</v>
      </c>
      <c r="B10" s="167"/>
      <c r="C10" s="167"/>
      <c r="D10" s="162"/>
      <c r="E10" s="168" t="n">
        <v>444122840.592822</v>
      </c>
      <c r="F10" s="169" t="n">
        <v>425442382.290583</v>
      </c>
      <c r="G10" s="169" t="n">
        <v>691726401.660955</v>
      </c>
      <c r="H10" s="169" t="n">
        <v>5647583.77519522</v>
      </c>
      <c r="I10" s="169" t="n">
        <v>5058348.51644222</v>
      </c>
      <c r="J10" s="169" t="n">
        <v>276989951.66201</v>
      </c>
      <c r="K10" s="169" t="n">
        <v>18680458.3022396</v>
      </c>
      <c r="L10" s="169" t="n">
        <v>728477.311602295</v>
      </c>
      <c r="M10" s="169" t="n">
        <v>3620440.73514766</v>
      </c>
      <c r="N10" s="169" t="n">
        <v>14331540.2554896</v>
      </c>
    </row>
    <row r="11" s="66" customFormat="true" ht="19.5" hidden="false" customHeight="true" outlineLevel="0" collapsed="false">
      <c r="A11" s="27" t="s">
        <v>28</v>
      </c>
      <c r="B11" s="27"/>
      <c r="C11" s="27"/>
      <c r="D11" s="22"/>
      <c r="E11" s="23" t="n">
        <v>468911586.116246</v>
      </c>
      <c r="F11" s="23" t="n">
        <v>456747797.405866</v>
      </c>
      <c r="G11" s="23" t="n">
        <v>765866834.997779</v>
      </c>
      <c r="H11" s="23" t="n">
        <v>5707650.2417944</v>
      </c>
      <c r="I11" s="23" t="n">
        <v>3302452.84728257</v>
      </c>
      <c r="J11" s="23" t="n">
        <v>318129140.68099</v>
      </c>
      <c r="K11" s="23" t="n">
        <v>12163788.7103815</v>
      </c>
      <c r="L11" s="23" t="n">
        <v>793825.801812388</v>
      </c>
      <c r="M11" s="23" t="n">
        <v>2422049.80271062</v>
      </c>
      <c r="N11" s="23" t="n">
        <v>8947913.10585846</v>
      </c>
      <c r="P11" s="66" t="n">
        <f aca="false">SUM(F11:F12,F14)</f>
        <v>1496581635.67615</v>
      </c>
      <c r="Q11" s="66" t="n">
        <f aca="false">SUM(G11:G12,G14)</f>
        <v>2609088732.33068</v>
      </c>
      <c r="R11" s="66" t="n">
        <f aca="false">SUM(H11:H12,H14)</f>
        <v>21135032.0138474</v>
      </c>
      <c r="S11" s="66" t="n">
        <f aca="false">SUM(I11:I12,I14)</f>
        <v>22364074.6583851</v>
      </c>
      <c r="T11" s="66" t="n">
        <f aca="false">SUM(J11:J12,J14)</f>
        <v>1156006203.32676</v>
      </c>
    </row>
    <row r="12" s="193" customFormat="true" ht="19.5" hidden="false" customHeight="true" outlineLevel="0" collapsed="false">
      <c r="A12" s="167" t="s">
        <v>29</v>
      </c>
      <c r="B12" s="167"/>
      <c r="C12" s="167"/>
      <c r="D12" s="162"/>
      <c r="E12" s="23" t="n">
        <v>500920199.752541</v>
      </c>
      <c r="F12" s="23" t="n">
        <v>486513225.792573</v>
      </c>
      <c r="G12" s="23" t="n">
        <v>879216100.787448</v>
      </c>
      <c r="H12" s="23" t="n">
        <v>6591221.82968371</v>
      </c>
      <c r="I12" s="23" t="n">
        <v>8304273.70503312</v>
      </c>
      <c r="J12" s="23" t="n">
        <v>407598370.529592</v>
      </c>
      <c r="K12" s="23" t="n">
        <v>14406973.9599682</v>
      </c>
      <c r="L12" s="23" t="n">
        <v>1304419.70943364</v>
      </c>
      <c r="M12" s="23" t="n">
        <v>1888012.07914119</v>
      </c>
      <c r="N12" s="23" t="n">
        <v>11214542.1713934</v>
      </c>
      <c r="Q12" s="193" t="n">
        <f aca="false">Q11/$P$11</f>
        <v>1.74336546041599</v>
      </c>
      <c r="R12" s="193" t="n">
        <f aca="false">R11/$P$11</f>
        <v>0.0141222045694143</v>
      </c>
      <c r="S12" s="193" t="n">
        <f aca="false">S11/$P$11</f>
        <v>0.014943437848802</v>
      </c>
      <c r="T12" s="193" t="n">
        <f aca="false">T11/$P$11</f>
        <v>0.772431102834208</v>
      </c>
    </row>
    <row r="13" s="193" customFormat="true" ht="19.5" hidden="false" customHeight="true" outlineLevel="0" collapsed="false">
      <c r="A13" s="167" t="s">
        <v>30</v>
      </c>
      <c r="B13" s="167"/>
      <c r="C13" s="167"/>
      <c r="D13" s="162"/>
      <c r="E13" s="23" t="n">
        <v>558221856.291583</v>
      </c>
      <c r="F13" s="23" t="n">
        <v>543964047.447673</v>
      </c>
      <c r="G13" s="23" t="n">
        <f aca="false">$F$13*Q12</f>
        <v>948328132.028359</v>
      </c>
      <c r="H13" s="23" t="n">
        <f aca="false">$F$13*R12</f>
        <v>7681971.55646265</v>
      </c>
      <c r="I13" s="23" t="n">
        <f aca="false">$F$13*S12</f>
        <v>8128692.9350171</v>
      </c>
      <c r="J13" s="23" t="n">
        <f aca="false">$F$13*T12</f>
        <v>420174749.072166</v>
      </c>
      <c r="K13" s="23" t="n">
        <v>14257808.84391</v>
      </c>
      <c r="L13" s="23" t="n">
        <v>1150508.72729265</v>
      </c>
      <c r="M13" s="23" t="n">
        <v>1586531.88552078</v>
      </c>
      <c r="N13" s="23" t="n">
        <v>11520768.2310965</v>
      </c>
    </row>
    <row r="14" s="193" customFormat="true" ht="19.5" hidden="false" customHeight="true" outlineLevel="0" collapsed="false">
      <c r="A14" s="27" t="s">
        <v>32</v>
      </c>
      <c r="B14" s="27"/>
      <c r="C14" s="27"/>
      <c r="D14" s="162"/>
      <c r="E14" s="23" t="n">
        <v>568348194.855303</v>
      </c>
      <c r="F14" s="23" t="n">
        <v>553320612.477716</v>
      </c>
      <c r="G14" s="23" t="n">
        <v>964005796.545451</v>
      </c>
      <c r="H14" s="23" t="n">
        <v>8836159.94236928</v>
      </c>
      <c r="I14" s="23" t="n">
        <v>10757348.1060694</v>
      </c>
      <c r="J14" s="23" t="n">
        <v>430278692.116173</v>
      </c>
      <c r="K14" s="23" t="n">
        <v>15027582.377587</v>
      </c>
      <c r="L14" s="23" t="n">
        <v>994014.714940089</v>
      </c>
      <c r="M14" s="23" t="n">
        <v>2326418.30700641</v>
      </c>
      <c r="N14" s="23" t="n">
        <v>11707149.3556405</v>
      </c>
    </row>
    <row r="15" s="179" customFormat="true" ht="19.5" hidden="false" customHeight="true" outlineLevel="0" collapsed="false">
      <c r="A15" s="167" t="s">
        <v>33</v>
      </c>
      <c r="B15" s="167"/>
      <c r="C15" s="167"/>
      <c r="D15" s="162"/>
      <c r="E15" s="34"/>
      <c r="F15" s="34"/>
      <c r="G15" s="34"/>
      <c r="H15" s="34"/>
      <c r="I15" s="34"/>
      <c r="J15" s="34"/>
      <c r="K15" s="34"/>
      <c r="L15" s="34"/>
      <c r="M15" s="34"/>
      <c r="N15" s="34"/>
    </row>
    <row r="16" customFormat="false" ht="19.5" hidden="false" customHeight="true" outlineLevel="0" collapsed="false">
      <c r="A16" s="170"/>
      <c r="B16" s="173" t="s">
        <v>34</v>
      </c>
      <c r="C16" s="170"/>
      <c r="D16" s="172"/>
      <c r="E16" s="34" t="n">
        <v>545082003.317959</v>
      </c>
      <c r="F16" s="34" t="n">
        <v>530067381.815804</v>
      </c>
      <c r="G16" s="34" t="n">
        <v>938445033.888242</v>
      </c>
      <c r="H16" s="34" t="n">
        <v>8836159.94236928</v>
      </c>
      <c r="I16" s="34" t="n">
        <v>10641929.9503643</v>
      </c>
      <c r="J16" s="34" t="n">
        <v>427855741.965173</v>
      </c>
      <c r="K16" s="34" t="n">
        <v>15014621.5021577</v>
      </c>
      <c r="L16" s="34" t="n">
        <v>993607.063983382</v>
      </c>
      <c r="M16" s="34" t="n">
        <v>2317184.07644603</v>
      </c>
      <c r="N16" s="34" t="n">
        <v>11703830.3617282</v>
      </c>
    </row>
    <row r="17" customFormat="false" ht="19.5" hidden="false" customHeight="true" outlineLevel="0" collapsed="false">
      <c r="A17" s="170"/>
      <c r="B17" s="173" t="s">
        <v>35</v>
      </c>
      <c r="C17" s="170"/>
      <c r="D17" s="172"/>
      <c r="E17" s="34" t="n">
        <v>23266191.5373425</v>
      </c>
      <c r="F17" s="34" t="n">
        <v>23253230.6619131</v>
      </c>
      <c r="G17" s="34" t="n">
        <v>25560762.6572085</v>
      </c>
      <c r="H17" s="34" t="n">
        <v>0</v>
      </c>
      <c r="I17" s="34" t="n">
        <v>115418.155705133</v>
      </c>
      <c r="J17" s="34" t="n">
        <v>2422950.15100051</v>
      </c>
      <c r="K17" s="34" t="n">
        <v>12960.875429382</v>
      </c>
      <c r="L17" s="34" t="n">
        <v>407.650956707117</v>
      </c>
      <c r="M17" s="34" t="n">
        <v>9234.23056038807</v>
      </c>
      <c r="N17" s="34" t="n">
        <v>3318.99391228678</v>
      </c>
    </row>
    <row r="18" customFormat="false" ht="19.5" hidden="false" customHeight="true" outlineLevel="0" collapsed="false">
      <c r="A18" s="167" t="s">
        <v>36</v>
      </c>
      <c r="B18" s="167"/>
      <c r="C18" s="167"/>
      <c r="D18" s="162"/>
      <c r="E18" s="34"/>
      <c r="F18" s="34"/>
      <c r="G18" s="34"/>
      <c r="H18" s="34"/>
      <c r="I18" s="34"/>
      <c r="J18" s="34"/>
      <c r="K18" s="34"/>
      <c r="L18" s="34"/>
      <c r="M18" s="34"/>
      <c r="N18" s="34"/>
    </row>
    <row r="19" customFormat="false" ht="19.5" hidden="false" customHeight="true" outlineLevel="0" collapsed="false">
      <c r="A19" s="170"/>
      <c r="B19" s="173" t="s">
        <v>37</v>
      </c>
      <c r="C19" s="170"/>
      <c r="D19" s="172"/>
      <c r="E19" s="34" t="n">
        <v>333846151.198084</v>
      </c>
      <c r="F19" s="34" t="n">
        <v>322343324.138103</v>
      </c>
      <c r="G19" s="34" t="n">
        <v>620976770.168226</v>
      </c>
      <c r="H19" s="34" t="n">
        <v>7347968.93701408</v>
      </c>
      <c r="I19" s="34" t="n">
        <v>5207591.26899348</v>
      </c>
      <c r="J19" s="34" t="n">
        <v>311189006.236129</v>
      </c>
      <c r="K19" s="34" t="n">
        <v>11502827.0599814</v>
      </c>
      <c r="L19" s="34" t="n">
        <v>812470.129879745</v>
      </c>
      <c r="M19" s="34" t="n">
        <v>1938929.27114895</v>
      </c>
      <c r="N19" s="34" t="n">
        <v>8751427.65895266</v>
      </c>
    </row>
    <row r="20" customFormat="false" ht="19.5" hidden="false" customHeight="true" outlineLevel="0" collapsed="false">
      <c r="A20" s="170"/>
      <c r="B20" s="173" t="s">
        <v>38</v>
      </c>
      <c r="C20" s="170"/>
      <c r="D20" s="172"/>
      <c r="E20" s="34" t="n">
        <v>52798988.0728537</v>
      </c>
      <c r="F20" s="34" t="n">
        <v>52443738.2539735</v>
      </c>
      <c r="G20" s="34" t="n">
        <v>87419571.5370074</v>
      </c>
      <c r="H20" s="34" t="n">
        <v>649328.990475008</v>
      </c>
      <c r="I20" s="34" t="n">
        <v>116397.497100966</v>
      </c>
      <c r="J20" s="34" t="n">
        <v>35741559.7706098</v>
      </c>
      <c r="K20" s="34" t="n">
        <v>355249.81888028</v>
      </c>
      <c r="L20" s="34" t="n">
        <v>85867.6668007833</v>
      </c>
      <c r="M20" s="34" t="n">
        <v>78040.2898029171</v>
      </c>
      <c r="N20" s="34" t="n">
        <v>191341.862276579</v>
      </c>
    </row>
    <row r="21" customFormat="false" ht="19.5" hidden="false" customHeight="true" outlineLevel="0" collapsed="false">
      <c r="A21" s="170"/>
      <c r="B21" s="173" t="s">
        <v>39</v>
      </c>
      <c r="C21" s="170"/>
      <c r="D21" s="172"/>
      <c r="E21" s="34" t="n">
        <v>89153107.8968252</v>
      </c>
      <c r="F21" s="34" t="n">
        <v>88874559.7101279</v>
      </c>
      <c r="G21" s="34" t="n">
        <v>130388403.596361</v>
      </c>
      <c r="H21" s="34" t="n">
        <v>838862.014880194</v>
      </c>
      <c r="I21" s="34" t="n">
        <v>294524.087679059</v>
      </c>
      <c r="J21" s="34" t="n">
        <v>42647229.9887927</v>
      </c>
      <c r="K21" s="34" t="n">
        <v>278548.186697556</v>
      </c>
      <c r="L21" s="34" t="n">
        <v>25555.5300841323</v>
      </c>
      <c r="M21" s="34" t="n">
        <v>109749.920268158</v>
      </c>
      <c r="N21" s="34" t="n">
        <v>143242.736345266</v>
      </c>
    </row>
    <row r="22" customFormat="false" ht="19.5" hidden="false" customHeight="true" outlineLevel="0" collapsed="false">
      <c r="A22" s="170"/>
      <c r="B22" s="173" t="s">
        <v>40</v>
      </c>
      <c r="C22" s="170"/>
      <c r="D22" s="172"/>
      <c r="E22" s="34" t="n">
        <v>69592511.2819</v>
      </c>
      <c r="F22" s="34" t="n">
        <v>66713637.5053</v>
      </c>
      <c r="G22" s="34" t="n">
        <v>99762901.4060001</v>
      </c>
      <c r="H22" s="34" t="n">
        <v>0</v>
      </c>
      <c r="I22" s="34" t="n">
        <v>5024711.7463</v>
      </c>
      <c r="J22" s="34" t="n">
        <v>38073975.647</v>
      </c>
      <c r="K22" s="34" t="n">
        <v>2878873.7766</v>
      </c>
      <c r="L22" s="34" t="n">
        <v>69831.9178</v>
      </c>
      <c r="M22" s="34" t="n">
        <v>192486.27585</v>
      </c>
      <c r="N22" s="34" t="n">
        <v>2616555.58295</v>
      </c>
    </row>
    <row r="23" customFormat="false" ht="19.5" hidden="false" customHeight="true" outlineLevel="0" collapsed="false">
      <c r="A23" s="170"/>
      <c r="B23" s="173" t="s">
        <v>41</v>
      </c>
      <c r="C23" s="170"/>
      <c r="D23" s="172"/>
      <c r="E23" s="34" t="n">
        <v>22957436.40564</v>
      </c>
      <c r="F23" s="34" t="n">
        <v>22945352.8702121</v>
      </c>
      <c r="G23" s="34" t="n">
        <v>25458149.8378575</v>
      </c>
      <c r="H23" s="34" t="n">
        <v>0</v>
      </c>
      <c r="I23" s="34" t="n">
        <v>114123.505995877</v>
      </c>
      <c r="J23" s="34" t="n">
        <v>2626920.47364129</v>
      </c>
      <c r="K23" s="34" t="n">
        <v>12083.5354278575</v>
      </c>
      <c r="L23" s="34" t="n">
        <v>289.470375427969</v>
      </c>
      <c r="M23" s="34" t="n">
        <v>7212.54993639372</v>
      </c>
      <c r="N23" s="34" t="n">
        <v>4581.5151160358</v>
      </c>
    </row>
    <row r="24" customFormat="false" ht="19.5" hidden="false" customHeight="true" outlineLevel="0" collapsed="false">
      <c r="A24" s="167" t="s">
        <v>42</v>
      </c>
      <c r="B24" s="167"/>
      <c r="C24" s="167"/>
      <c r="D24" s="162"/>
      <c r="E24" s="34"/>
      <c r="F24" s="34"/>
      <c r="G24" s="34"/>
      <c r="H24" s="34"/>
      <c r="I24" s="34"/>
      <c r="J24" s="34"/>
      <c r="K24" s="34"/>
      <c r="L24" s="34"/>
      <c r="M24" s="34"/>
      <c r="N24" s="34"/>
      <c r="Q24" s="211"/>
    </row>
    <row r="25" customFormat="false" ht="19.5" hidden="false" customHeight="true" outlineLevel="0" collapsed="false">
      <c r="A25" s="36" t="s">
        <v>43</v>
      </c>
      <c r="B25" s="36"/>
      <c r="C25" s="174"/>
      <c r="D25" s="162"/>
      <c r="E25" s="34" t="n">
        <v>565965095.815753</v>
      </c>
      <c r="F25" s="34" t="n">
        <v>550953135.715437</v>
      </c>
      <c r="G25" s="34" t="n">
        <v>960863918.649405</v>
      </c>
      <c r="H25" s="34" t="n">
        <v>8836159.94236928</v>
      </c>
      <c r="I25" s="34" t="n">
        <v>10757348.1060694</v>
      </c>
      <c r="J25" s="34" t="n">
        <v>429504290.982406</v>
      </c>
      <c r="K25" s="34" t="n">
        <v>15011960.1003156</v>
      </c>
      <c r="L25" s="34" t="n">
        <v>993820.632940089</v>
      </c>
      <c r="M25" s="34" t="n">
        <v>2322157.62266869</v>
      </c>
      <c r="N25" s="34" t="n">
        <v>11695981.8447068</v>
      </c>
    </row>
    <row r="26" customFormat="false" ht="19.5" hidden="false" customHeight="true" outlineLevel="0" collapsed="false">
      <c r="A26" s="42"/>
      <c r="B26" s="36" t="s">
        <v>44</v>
      </c>
      <c r="C26" s="198"/>
      <c r="D26" s="162"/>
      <c r="E26" s="34" t="n">
        <v>332285423.356023</v>
      </c>
      <c r="F26" s="34" t="n">
        <v>320475598.308287</v>
      </c>
      <c r="G26" s="34" t="n">
        <v>590518750.246946</v>
      </c>
      <c r="H26" s="34" t="n">
        <v>6449443.29329061</v>
      </c>
      <c r="I26" s="34" t="n">
        <v>9182630.7615693</v>
      </c>
      <c r="J26" s="34" t="n">
        <v>285675225.99352</v>
      </c>
      <c r="K26" s="34" t="n">
        <v>11809825.0477376</v>
      </c>
      <c r="L26" s="34" t="n">
        <v>803447.965154909</v>
      </c>
      <c r="M26" s="34" t="n">
        <v>1897057.9739271</v>
      </c>
      <c r="N26" s="34" t="n">
        <v>9109319.10865562</v>
      </c>
    </row>
    <row r="27" customFormat="false" ht="19.5" hidden="false" customHeight="true" outlineLevel="0" collapsed="false">
      <c r="A27" s="43"/>
      <c r="B27" s="36" t="s">
        <v>45</v>
      </c>
      <c r="C27" s="171"/>
      <c r="D27" s="172"/>
      <c r="E27" s="34" t="n">
        <v>199354470.439068</v>
      </c>
      <c r="F27" s="34" t="n">
        <v>189657989.121723</v>
      </c>
      <c r="G27" s="34" t="n">
        <v>347508527.80531</v>
      </c>
      <c r="H27" s="34" t="n">
        <v>5494472.74677778</v>
      </c>
      <c r="I27" s="34" t="n">
        <v>4266971.69278205</v>
      </c>
      <c r="J27" s="34" t="n">
        <v>167611983.123146</v>
      </c>
      <c r="K27" s="34" t="n">
        <v>9696481.31734433</v>
      </c>
      <c r="L27" s="34" t="n">
        <v>578863.776575946</v>
      </c>
      <c r="M27" s="34" t="n">
        <v>1613188.15532126</v>
      </c>
      <c r="N27" s="34" t="n">
        <v>7504429.38544712</v>
      </c>
    </row>
    <row r="28" customFormat="false" ht="19.5" hidden="false" customHeight="true" outlineLevel="0" collapsed="false">
      <c r="A28" s="43"/>
      <c r="B28" s="36" t="s">
        <v>46</v>
      </c>
      <c r="C28" s="171"/>
      <c r="D28" s="172"/>
      <c r="E28" s="34" t="n">
        <v>132930952.916956</v>
      </c>
      <c r="F28" s="34" t="n">
        <v>130817609.186563</v>
      </c>
      <c r="G28" s="34" t="n">
        <v>243010222.441636</v>
      </c>
      <c r="H28" s="34" t="n">
        <v>954970.546512828</v>
      </c>
      <c r="I28" s="34" t="n">
        <v>4915659.06878724</v>
      </c>
      <c r="J28" s="34" t="n">
        <v>118063242.870374</v>
      </c>
      <c r="K28" s="34" t="n">
        <v>2113343.7303933</v>
      </c>
      <c r="L28" s="34" t="n">
        <v>224584.188578963</v>
      </c>
      <c r="M28" s="34" t="n">
        <v>283869.818605836</v>
      </c>
      <c r="N28" s="34" t="n">
        <v>1604889.72320851</v>
      </c>
    </row>
    <row r="29" customFormat="false" ht="19.5" hidden="false" customHeight="true" outlineLevel="0" collapsed="false">
      <c r="A29" s="43"/>
      <c r="B29" s="36" t="s">
        <v>47</v>
      </c>
      <c r="C29" s="171"/>
      <c r="D29" s="172"/>
      <c r="E29" s="34" t="n">
        <v>92164668.5917746</v>
      </c>
      <c r="F29" s="34" t="n">
        <v>90994528.7726476</v>
      </c>
      <c r="G29" s="34" t="n">
        <v>160576082.198149</v>
      </c>
      <c r="H29" s="34" t="n">
        <v>1499749.75383393</v>
      </c>
      <c r="I29" s="34" t="n">
        <v>504342.921070436</v>
      </c>
      <c r="J29" s="34" t="n">
        <v>71585646.1004062</v>
      </c>
      <c r="K29" s="34" t="n">
        <v>1170139.81912717</v>
      </c>
      <c r="L29" s="34" t="n">
        <v>54562.8463171906</v>
      </c>
      <c r="M29" s="34" t="n">
        <v>155984.988410752</v>
      </c>
      <c r="N29" s="34" t="n">
        <v>959591.984399226</v>
      </c>
    </row>
    <row r="30" customFormat="false" ht="19.5" hidden="false" customHeight="true" outlineLevel="0" collapsed="false">
      <c r="A30" s="43"/>
      <c r="B30" s="36" t="s">
        <v>48</v>
      </c>
      <c r="C30" s="171"/>
      <c r="D30" s="172"/>
      <c r="E30" s="34" t="n">
        <v>132296465.642921</v>
      </c>
      <c r="F30" s="34" t="n">
        <v>130341272.044067</v>
      </c>
      <c r="G30" s="34" t="n">
        <v>198968826.036268</v>
      </c>
      <c r="H30" s="34" t="n">
        <v>886966.895244743</v>
      </c>
      <c r="I30" s="34" t="n">
        <v>980718.241417132</v>
      </c>
      <c r="J30" s="34" t="n">
        <v>70495239.1288626</v>
      </c>
      <c r="K30" s="34" t="n">
        <v>1955193.59885443</v>
      </c>
      <c r="L30" s="34" t="n">
        <v>132081.785399252</v>
      </c>
      <c r="M30" s="34" t="n">
        <v>260399.07575346</v>
      </c>
      <c r="N30" s="34" t="n">
        <v>1562712.73770172</v>
      </c>
    </row>
    <row r="31" customFormat="false" ht="19.5" hidden="false" customHeight="true" outlineLevel="0" collapsed="false">
      <c r="A31" s="43"/>
      <c r="B31" s="36" t="s">
        <v>49</v>
      </c>
      <c r="C31" s="171"/>
      <c r="D31" s="172"/>
      <c r="E31" s="34" t="n">
        <v>55097656.2989947</v>
      </c>
      <c r="F31" s="34" t="n">
        <v>54109430.3566298</v>
      </c>
      <c r="G31" s="34" t="n">
        <v>89927771.7878439</v>
      </c>
      <c r="H31" s="34" t="n">
        <v>854091.224</v>
      </c>
      <c r="I31" s="34" t="n">
        <v>494536.933866666</v>
      </c>
      <c r="J31" s="34" t="n">
        <v>37166969.5890807</v>
      </c>
      <c r="K31" s="34" t="n">
        <v>988225.942364912</v>
      </c>
      <c r="L31" s="34" t="n">
        <v>61030.9791684211</v>
      </c>
      <c r="M31" s="34" t="n">
        <v>98915.3985333333</v>
      </c>
      <c r="N31" s="34" t="n">
        <v>828279.564663158</v>
      </c>
    </row>
    <row r="32" customFormat="false" ht="19.5" hidden="false" customHeight="true" outlineLevel="0" collapsed="false">
      <c r="A32" s="43"/>
      <c r="B32" s="36" t="s">
        <v>50</v>
      </c>
      <c r="C32" s="171"/>
      <c r="D32" s="172"/>
      <c r="E32" s="34" t="n">
        <v>77198809.3439263</v>
      </c>
      <c r="F32" s="34" t="n">
        <v>76231841.6874369</v>
      </c>
      <c r="G32" s="34" t="n">
        <v>109041054.248424</v>
      </c>
      <c r="H32" s="34" t="n">
        <v>32875.6712447424</v>
      </c>
      <c r="I32" s="34" t="n">
        <v>486181.307550466</v>
      </c>
      <c r="J32" s="34" t="n">
        <v>33328269.5397819</v>
      </c>
      <c r="K32" s="34" t="n">
        <v>966967.656489515</v>
      </c>
      <c r="L32" s="34" t="n">
        <v>71050.8062308311</v>
      </c>
      <c r="M32" s="34" t="n">
        <v>161483.677220127</v>
      </c>
      <c r="N32" s="34" t="n">
        <v>734433.173038557</v>
      </c>
    </row>
    <row r="33" customFormat="false" ht="19.5" hidden="false" customHeight="true" outlineLevel="0" collapsed="false">
      <c r="A33" s="43"/>
      <c r="B33" s="36" t="s">
        <v>51</v>
      </c>
      <c r="C33" s="171"/>
      <c r="D33" s="172"/>
      <c r="E33" s="34" t="n">
        <v>9218538.22503398</v>
      </c>
      <c r="F33" s="34" t="n">
        <v>9141736.59043767</v>
      </c>
      <c r="G33" s="34" t="n">
        <v>10800260.1680427</v>
      </c>
      <c r="H33" s="34" t="n">
        <v>0</v>
      </c>
      <c r="I33" s="34" t="n">
        <v>89656.1820125259</v>
      </c>
      <c r="J33" s="34" t="n">
        <v>1748179.75961757</v>
      </c>
      <c r="K33" s="34" t="n">
        <v>76801.6345963177</v>
      </c>
      <c r="L33" s="34" t="n">
        <v>3728.03606873614</v>
      </c>
      <c r="M33" s="34" t="n">
        <v>8715.5845773834</v>
      </c>
      <c r="N33" s="34" t="n">
        <v>64358.0139501982</v>
      </c>
    </row>
    <row r="34" customFormat="false" ht="19.5" hidden="false" customHeight="true" outlineLevel="0" collapsed="false">
      <c r="A34" s="36" t="s">
        <v>52</v>
      </c>
      <c r="B34" s="36"/>
      <c r="C34" s="174"/>
      <c r="D34" s="162"/>
      <c r="E34" s="34" t="n">
        <v>2383099.03954979</v>
      </c>
      <c r="F34" s="34" t="n">
        <v>2367476.7622783</v>
      </c>
      <c r="G34" s="34" t="n">
        <v>3141877.89604578</v>
      </c>
      <c r="H34" s="34" t="n">
        <v>0</v>
      </c>
      <c r="I34" s="34" t="n">
        <v>0</v>
      </c>
      <c r="J34" s="34" t="n">
        <v>774401.133767484</v>
      </c>
      <c r="K34" s="34" t="n">
        <v>15622.2772714948</v>
      </c>
      <c r="L34" s="34" t="n">
        <v>194.082</v>
      </c>
      <c r="M34" s="34" t="n">
        <v>4260.68433771996</v>
      </c>
      <c r="N34" s="34" t="n">
        <v>11167.5109337748</v>
      </c>
    </row>
    <row r="35" customFormat="false" ht="19.5" hidden="false" customHeight="true" outlineLevel="0" collapsed="false">
      <c r="A35" s="27" t="s">
        <v>53</v>
      </c>
      <c r="B35" s="27"/>
      <c r="C35" s="27"/>
      <c r="D35" s="172"/>
      <c r="E35" s="34"/>
      <c r="F35" s="34"/>
      <c r="G35" s="34"/>
      <c r="H35" s="34"/>
      <c r="I35" s="34"/>
      <c r="J35" s="34"/>
      <c r="K35" s="34"/>
      <c r="L35" s="34"/>
      <c r="M35" s="34"/>
      <c r="N35" s="34"/>
    </row>
    <row r="36" customFormat="false" ht="19.5" hidden="false" customHeight="true" outlineLevel="0" collapsed="false">
      <c r="A36" s="35"/>
      <c r="B36" s="36" t="s">
        <v>54</v>
      </c>
      <c r="C36" s="35"/>
      <c r="D36" s="172"/>
      <c r="E36" s="34" t="n">
        <v>121924329.799776</v>
      </c>
      <c r="F36" s="34" t="n">
        <v>120129636.199531</v>
      </c>
      <c r="G36" s="34" t="n">
        <v>180643479.226764</v>
      </c>
      <c r="H36" s="34" t="n">
        <v>316916.710628618</v>
      </c>
      <c r="I36" s="34" t="n">
        <v>518133.497205311</v>
      </c>
      <c r="J36" s="34" t="n">
        <v>61348893.2350677</v>
      </c>
      <c r="K36" s="34" t="n">
        <v>1794693.60024477</v>
      </c>
      <c r="L36" s="34" t="n">
        <v>82427.0689355406</v>
      </c>
      <c r="M36" s="34" t="n">
        <v>285496.162014809</v>
      </c>
      <c r="N36" s="34" t="n">
        <v>1426770.36929443</v>
      </c>
    </row>
    <row r="37" customFormat="false" ht="19.5" hidden="false" customHeight="true" outlineLevel="0" collapsed="false">
      <c r="A37" s="35"/>
      <c r="B37" s="36" t="s">
        <v>55</v>
      </c>
      <c r="C37" s="35"/>
      <c r="D37" s="172"/>
      <c r="E37" s="34" t="n">
        <v>123792644.378675</v>
      </c>
      <c r="F37" s="34" t="n">
        <v>118262836.826857</v>
      </c>
      <c r="G37" s="34" t="n">
        <v>189978475.829716</v>
      </c>
      <c r="H37" s="34" t="n">
        <v>4190358.922</v>
      </c>
      <c r="I37" s="34" t="n">
        <v>4298572.08840904</v>
      </c>
      <c r="J37" s="34" t="n">
        <v>80204570.0132681</v>
      </c>
      <c r="K37" s="34" t="n">
        <v>5529807.55181787</v>
      </c>
      <c r="L37" s="34" t="n">
        <v>335393.360743792</v>
      </c>
      <c r="M37" s="34" t="n">
        <v>1315479.44086243</v>
      </c>
      <c r="N37" s="34" t="n">
        <v>3878934.75021165</v>
      </c>
    </row>
    <row r="38" customFormat="false" ht="19.5" hidden="false" customHeight="true" outlineLevel="0" collapsed="false">
      <c r="A38" s="35"/>
      <c r="B38" s="36" t="s">
        <v>56</v>
      </c>
      <c r="C38" s="35"/>
      <c r="D38" s="172"/>
      <c r="E38" s="34" t="n">
        <v>105081445.998272</v>
      </c>
      <c r="F38" s="34" t="n">
        <v>101919842.109779</v>
      </c>
      <c r="G38" s="34" t="n">
        <v>186234047.825653</v>
      </c>
      <c r="H38" s="34" t="n">
        <v>3143486.20288019</v>
      </c>
      <c r="I38" s="34" t="n">
        <v>1870068.11506845</v>
      </c>
      <c r="J38" s="34" t="n">
        <v>89327760.0338227</v>
      </c>
      <c r="K38" s="34" t="n">
        <v>3161603.88849345</v>
      </c>
      <c r="L38" s="34" t="n">
        <v>105773.984099824</v>
      </c>
      <c r="M38" s="34" t="n">
        <v>261112.377630703</v>
      </c>
      <c r="N38" s="34" t="n">
        <v>2794717.52676292</v>
      </c>
    </row>
    <row r="39" customFormat="false" ht="19.5" hidden="false" customHeight="true" outlineLevel="0" collapsed="false">
      <c r="A39" s="47"/>
      <c r="B39" s="48" t="s">
        <v>57</v>
      </c>
      <c r="C39" s="47"/>
      <c r="D39" s="199"/>
      <c r="E39" s="50" t="n">
        <v>217549774.678581</v>
      </c>
      <c r="F39" s="50" t="n">
        <v>213008297.34155</v>
      </c>
      <c r="G39" s="50" t="n">
        <v>407149793.663318</v>
      </c>
      <c r="H39" s="50" t="n">
        <v>1185398.10686047</v>
      </c>
      <c r="I39" s="50" t="n">
        <v>4070574.40538658</v>
      </c>
      <c r="J39" s="50" t="n">
        <v>199397468.834015</v>
      </c>
      <c r="K39" s="50" t="n">
        <v>4541477.33703094</v>
      </c>
      <c r="L39" s="50" t="n">
        <v>470420.301160932</v>
      </c>
      <c r="M39" s="50" t="n">
        <v>464330.326498477</v>
      </c>
      <c r="N39" s="50" t="n">
        <v>3606726.70937153</v>
      </c>
    </row>
    <row r="40" customFormat="false" ht="15" hidden="false" customHeight="true" outlineLevel="0" collapsed="false">
      <c r="A40" s="212" t="s">
        <v>211</v>
      </c>
      <c r="B40" s="212"/>
      <c r="C40" s="212"/>
      <c r="D40" s="212"/>
      <c r="E40" s="212"/>
      <c r="F40" s="212"/>
      <c r="G40" s="212"/>
      <c r="H40" s="212"/>
    </row>
    <row r="41" customFormat="false" ht="15" hidden="false" customHeight="false" outlineLevel="0" collapsed="false">
      <c r="A41" s="212"/>
      <c r="B41" s="212"/>
      <c r="C41" s="212"/>
      <c r="D41" s="212"/>
      <c r="E41" s="212"/>
      <c r="F41" s="212"/>
      <c r="G41" s="212"/>
      <c r="H41" s="212"/>
    </row>
    <row r="42" s="3" customFormat="true" ht="15.75" hidden="false" customHeight="false" outlineLevel="0" collapsed="false">
      <c r="A42" s="3" t="s">
        <v>59</v>
      </c>
      <c r="B42" s="1"/>
      <c r="C42" s="1"/>
      <c r="D42" s="2"/>
      <c r="H42" s="44"/>
    </row>
  </sheetData>
  <mergeCells count="30">
    <mergeCell ref="A1:M1"/>
    <mergeCell ref="A3:C5"/>
    <mergeCell ref="E3:E5"/>
    <mergeCell ref="F3:J3"/>
    <mergeCell ref="K3:N3"/>
    <mergeCell ref="F4:F5"/>
    <mergeCell ref="G4:G5"/>
    <mergeCell ref="H4:H5"/>
    <mergeCell ref="I4:I5"/>
    <mergeCell ref="J4:J5"/>
    <mergeCell ref="K4:K5"/>
    <mergeCell ref="L4:L5"/>
    <mergeCell ref="M4:M5"/>
    <mergeCell ref="N4:N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 ref="A40:H41"/>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8"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normal" topLeftCell="A28"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4" width="2.46"/>
    <col collapsed="false" customWidth="true" hidden="false" outlineLevel="0" max="2" min="2" style="144" width="16.96"/>
    <col collapsed="false" customWidth="true" hidden="false" outlineLevel="0" max="3" min="3" style="144" width="2.46"/>
    <col collapsed="false" customWidth="true" hidden="false" outlineLevel="0" max="4" min="4" style="145" width="1.85"/>
    <col collapsed="false" customWidth="true" hidden="false" outlineLevel="0" max="5" min="5" style="146" width="15.88"/>
    <col collapsed="false" customWidth="true" hidden="false" outlineLevel="0" max="6" min="6" style="146" width="4.62"/>
    <col collapsed="false" customWidth="true" hidden="false" outlineLevel="0" max="7" min="7" style="146" width="15.88"/>
    <col collapsed="false" customWidth="true" hidden="false" outlineLevel="0" max="8" min="8" style="146" width="4.62"/>
    <col collapsed="false" customWidth="true" hidden="false" outlineLevel="0" max="9" min="9" style="146" width="15.88"/>
    <col collapsed="false" customWidth="true" hidden="false" outlineLevel="0" max="10" min="10" style="146" width="4.62"/>
    <col collapsed="false" customWidth="false" hidden="false" outlineLevel="0" max="257" min="11" style="146" width="9.86"/>
  </cols>
  <sheetData>
    <row r="1" s="148" customFormat="true" ht="35.1" hidden="false" customHeight="true" outlineLevel="0" collapsed="false">
      <c r="A1" s="147" t="s">
        <v>212</v>
      </c>
      <c r="B1" s="147"/>
      <c r="C1" s="147"/>
      <c r="D1" s="147"/>
      <c r="E1" s="147"/>
      <c r="F1" s="147"/>
      <c r="G1" s="147"/>
      <c r="H1" s="147"/>
      <c r="I1" s="147"/>
      <c r="J1" s="147"/>
    </row>
    <row r="2" customFormat="false" ht="12.95" hidden="false" customHeight="true" outlineLevel="0" collapsed="false">
      <c r="A2" s="146"/>
      <c r="B2" s="204"/>
      <c r="C2" s="150"/>
      <c r="D2" s="151"/>
      <c r="E2" s="149"/>
      <c r="F2" s="149"/>
      <c r="G2" s="149"/>
      <c r="H2" s="149"/>
      <c r="I2" s="149"/>
      <c r="J2" s="213" t="s">
        <v>3</v>
      </c>
    </row>
    <row r="3" customFormat="false" ht="15" hidden="false" customHeight="true" outlineLevel="0" collapsed="false">
      <c r="A3" s="153" t="s">
        <v>4</v>
      </c>
      <c r="B3" s="153"/>
      <c r="C3" s="153"/>
      <c r="D3" s="154"/>
      <c r="E3" s="155" t="s">
        <v>92</v>
      </c>
      <c r="F3" s="155"/>
      <c r="G3" s="155" t="s">
        <v>213</v>
      </c>
      <c r="H3" s="155"/>
      <c r="I3" s="157" t="s">
        <v>214</v>
      </c>
      <c r="J3" s="157"/>
      <c r="Q3" s="214"/>
    </row>
    <row r="4" customFormat="false" ht="15" hidden="false" customHeight="true" outlineLevel="0" collapsed="false">
      <c r="A4" s="153"/>
      <c r="B4" s="153"/>
      <c r="C4" s="153"/>
      <c r="D4" s="154"/>
      <c r="E4" s="155"/>
      <c r="F4" s="155"/>
      <c r="G4" s="155"/>
      <c r="H4" s="155"/>
      <c r="I4" s="157"/>
      <c r="J4" s="157"/>
    </row>
    <row r="5" customFormat="false" ht="48.75" hidden="false" customHeight="true" outlineLevel="0" collapsed="false">
      <c r="A5" s="153"/>
      <c r="B5" s="153"/>
      <c r="C5" s="153"/>
      <c r="D5" s="160"/>
      <c r="E5" s="155"/>
      <c r="F5" s="155"/>
      <c r="G5" s="155"/>
      <c r="H5" s="155"/>
      <c r="I5" s="157"/>
      <c r="J5" s="157"/>
    </row>
    <row r="6" s="166" customFormat="true" ht="24.6" hidden="true" customHeight="true" outlineLevel="0" collapsed="false">
      <c r="A6" s="161" t="s">
        <v>22</v>
      </c>
      <c r="B6" s="161"/>
      <c r="C6" s="161"/>
      <c r="D6" s="162"/>
      <c r="E6" s="164" t="n">
        <f aca="false">G6+I6</f>
        <v>318535037</v>
      </c>
      <c r="F6" s="165"/>
      <c r="G6" s="165" t="n">
        <v>297312785</v>
      </c>
      <c r="H6" s="165"/>
      <c r="I6" s="165" t="n">
        <v>21222252</v>
      </c>
    </row>
    <row r="7" s="166" customFormat="true" ht="24.6" hidden="true" customHeight="true" outlineLevel="0" collapsed="false">
      <c r="A7" s="167" t="s">
        <v>23</v>
      </c>
      <c r="B7" s="167"/>
      <c r="C7" s="167"/>
      <c r="D7" s="162"/>
      <c r="E7" s="168" t="n">
        <f aca="false">G7+I7</f>
        <v>273439192.06679</v>
      </c>
      <c r="F7" s="169"/>
      <c r="G7" s="169" t="n">
        <v>255463872.032147</v>
      </c>
      <c r="H7" s="169"/>
      <c r="I7" s="169" t="n">
        <v>17975320.0346426</v>
      </c>
    </row>
    <row r="8" s="166" customFormat="true" ht="24.6" hidden="true" customHeight="true" outlineLevel="0" collapsed="false">
      <c r="A8" s="167" t="s">
        <v>24</v>
      </c>
      <c r="B8" s="167"/>
      <c r="C8" s="167"/>
      <c r="D8" s="162"/>
      <c r="E8" s="168" t="n">
        <f aca="false">G8+I8</f>
        <v>317384111</v>
      </c>
      <c r="F8" s="169"/>
      <c r="G8" s="169" t="n">
        <v>314489922</v>
      </c>
      <c r="H8" s="169"/>
      <c r="I8" s="169" t="n">
        <v>2894189</v>
      </c>
    </row>
    <row r="9" s="166" customFormat="true" ht="19.5" hidden="false" customHeight="true" outlineLevel="0" collapsed="false">
      <c r="A9" s="167" t="s">
        <v>26</v>
      </c>
      <c r="B9" s="167"/>
      <c r="C9" s="167"/>
      <c r="D9" s="162"/>
      <c r="E9" s="168" t="n">
        <f aca="false">G9+I9</f>
        <v>234067363.269248</v>
      </c>
      <c r="F9" s="169"/>
      <c r="G9" s="169" t="n">
        <v>215267322.944586</v>
      </c>
      <c r="H9" s="169"/>
      <c r="I9" s="169" t="n">
        <v>18800040.3246624</v>
      </c>
    </row>
    <row r="10" s="166" customFormat="true" ht="19.5" hidden="false" customHeight="true" outlineLevel="0" collapsed="false">
      <c r="A10" s="167" t="s">
        <v>27</v>
      </c>
      <c r="B10" s="167"/>
      <c r="C10" s="167"/>
      <c r="D10" s="162"/>
      <c r="E10" s="168" t="n">
        <f aca="false">G10+I10</f>
        <v>279894496.547442</v>
      </c>
      <c r="F10" s="169"/>
      <c r="G10" s="169" t="n">
        <v>262428581.173969</v>
      </c>
      <c r="H10" s="169"/>
      <c r="I10" s="169" t="n">
        <v>17465915.373473</v>
      </c>
    </row>
    <row r="11" s="26" customFormat="true" ht="19.5" hidden="false" customHeight="true" outlineLevel="0" collapsed="false">
      <c r="A11" s="27" t="s">
        <v>28</v>
      </c>
      <c r="B11" s="27"/>
      <c r="C11" s="27"/>
      <c r="D11" s="22"/>
      <c r="E11" s="28" t="n">
        <f aca="false">G11+I11</f>
        <v>319850957.670023</v>
      </c>
      <c r="F11" s="29"/>
      <c r="G11" s="23" t="n">
        <v>284329598.693098</v>
      </c>
      <c r="H11" s="23"/>
      <c r="I11" s="23" t="n">
        <v>35521358.9769257</v>
      </c>
    </row>
    <row r="12" s="166" customFormat="true" ht="19.5" hidden="false" customHeight="true" outlineLevel="0" collapsed="false">
      <c r="A12" s="167" t="s">
        <v>29</v>
      </c>
      <c r="B12" s="167"/>
      <c r="C12" s="167"/>
      <c r="D12" s="162"/>
      <c r="E12" s="168" t="n">
        <f aca="false">G12+I12</f>
        <v>331790304.163547</v>
      </c>
      <c r="F12" s="169"/>
      <c r="G12" s="23" t="n">
        <v>304432118.857609</v>
      </c>
      <c r="H12" s="169"/>
      <c r="I12" s="23" t="n">
        <v>27358185.3059375</v>
      </c>
    </row>
    <row r="13" s="166" customFormat="true" ht="19.5" hidden="false" customHeight="true" outlineLevel="0" collapsed="false">
      <c r="A13" s="167" t="s">
        <v>30</v>
      </c>
      <c r="B13" s="167"/>
      <c r="C13" s="167"/>
      <c r="D13" s="162"/>
      <c r="E13" s="168" t="n">
        <f aca="false">SUM(G13:I13)</f>
        <v>347620767.127321</v>
      </c>
      <c r="F13" s="215"/>
      <c r="G13" s="23" t="n">
        <v>311857891.911745</v>
      </c>
      <c r="H13" s="215"/>
      <c r="I13" s="23" t="n">
        <v>35762875.2155767</v>
      </c>
    </row>
    <row r="14" s="166" customFormat="true" ht="19.5" hidden="false" customHeight="true" outlineLevel="0" collapsed="false">
      <c r="A14" s="27" t="s">
        <v>32</v>
      </c>
      <c r="B14" s="27"/>
      <c r="C14" s="27"/>
      <c r="D14" s="162"/>
      <c r="E14" s="168" t="n">
        <f aca="false">G14+I14</f>
        <v>351972742.320192</v>
      </c>
      <c r="F14" s="169"/>
      <c r="G14" s="23" t="n">
        <v>329291549.469007</v>
      </c>
      <c r="H14" s="169"/>
      <c r="I14" s="23" t="n">
        <v>22681192.8511846</v>
      </c>
    </row>
    <row r="15" customFormat="false" ht="19.5" hidden="false" customHeight="true" outlineLevel="0" collapsed="false">
      <c r="A15" s="167" t="s">
        <v>33</v>
      </c>
      <c r="B15" s="167"/>
      <c r="C15" s="167"/>
      <c r="D15" s="162"/>
      <c r="E15" s="216"/>
      <c r="F15" s="217"/>
      <c r="G15" s="34"/>
      <c r="H15" s="217"/>
      <c r="I15" s="34"/>
    </row>
    <row r="16" customFormat="false" ht="19.5" hidden="false" customHeight="true" outlineLevel="0" collapsed="false">
      <c r="A16" s="170"/>
      <c r="B16" s="173" t="s">
        <v>34</v>
      </c>
      <c r="C16" s="170"/>
      <c r="D16" s="172"/>
      <c r="E16" s="216" t="n">
        <f aca="false">G16+I16</f>
        <v>339342445.251169</v>
      </c>
      <c r="F16" s="217"/>
      <c r="G16" s="34" t="n">
        <v>316897311.204075</v>
      </c>
      <c r="H16" s="217"/>
      <c r="I16" s="34" t="n">
        <v>22445134.0470947</v>
      </c>
    </row>
    <row r="17" customFormat="false" ht="19.5" hidden="false" customHeight="true" outlineLevel="0" collapsed="false">
      <c r="A17" s="170"/>
      <c r="B17" s="173" t="s">
        <v>35</v>
      </c>
      <c r="C17" s="170"/>
      <c r="D17" s="172"/>
      <c r="E17" s="216" t="n">
        <f aca="false">G17+I17</f>
        <v>12630297.0690228</v>
      </c>
      <c r="F17" s="217"/>
      <c r="G17" s="34" t="n">
        <v>12394238.2649328</v>
      </c>
      <c r="H17" s="217"/>
      <c r="I17" s="34" t="n">
        <v>236058.804089952</v>
      </c>
    </row>
    <row r="18" customFormat="false" ht="19.5" hidden="false" customHeight="true" outlineLevel="0" collapsed="false">
      <c r="A18" s="167" t="s">
        <v>36</v>
      </c>
      <c r="B18" s="167"/>
      <c r="C18" s="167"/>
      <c r="D18" s="162"/>
      <c r="E18" s="216"/>
      <c r="F18" s="217"/>
      <c r="G18" s="34"/>
      <c r="H18" s="217"/>
      <c r="I18" s="34"/>
    </row>
    <row r="19" customFormat="false" ht="19.5" hidden="false" customHeight="true" outlineLevel="0" collapsed="false">
      <c r="A19" s="170"/>
      <c r="B19" s="173" t="s">
        <v>37</v>
      </c>
      <c r="C19" s="170"/>
      <c r="D19" s="172"/>
      <c r="E19" s="216" t="n">
        <f aca="false">G19+I19</f>
        <v>210319922.434558</v>
      </c>
      <c r="F19" s="217"/>
      <c r="G19" s="34" t="n">
        <v>200089073.723121</v>
      </c>
      <c r="H19" s="217"/>
      <c r="I19" s="34" t="n">
        <v>10230848.7114368</v>
      </c>
    </row>
    <row r="20" customFormat="false" ht="19.5" hidden="false" customHeight="true" outlineLevel="0" collapsed="false">
      <c r="A20" s="170"/>
      <c r="B20" s="173" t="s">
        <v>38</v>
      </c>
      <c r="C20" s="170"/>
      <c r="D20" s="172"/>
      <c r="E20" s="216" t="n">
        <f aca="false">G20+I20</f>
        <v>36626353.9536281</v>
      </c>
      <c r="F20" s="217"/>
      <c r="G20" s="34" t="n">
        <v>33906012.2563636</v>
      </c>
      <c r="H20" s="217"/>
      <c r="I20" s="34" t="n">
        <v>2720341.69726455</v>
      </c>
    </row>
    <row r="21" customFormat="false" ht="19.5" hidden="false" customHeight="true" outlineLevel="0" collapsed="false">
      <c r="A21" s="170"/>
      <c r="B21" s="173" t="s">
        <v>39</v>
      </c>
      <c r="C21" s="170"/>
      <c r="D21" s="172"/>
      <c r="E21" s="216" t="n">
        <f aca="false">G21+I21</f>
        <v>55633855.9375112</v>
      </c>
      <c r="F21" s="217"/>
      <c r="G21" s="34" t="n">
        <v>50127493.7590522</v>
      </c>
      <c r="H21" s="217"/>
      <c r="I21" s="34" t="n">
        <v>5506362.17845906</v>
      </c>
    </row>
    <row r="22" customFormat="false" ht="19.5" hidden="false" customHeight="true" outlineLevel="0" collapsed="false">
      <c r="A22" s="170"/>
      <c r="B22" s="173" t="s">
        <v>40</v>
      </c>
      <c r="C22" s="170"/>
      <c r="D22" s="172"/>
      <c r="E22" s="216" t="n">
        <f aca="false">G22+I22</f>
        <v>36378850.07335</v>
      </c>
      <c r="F22" s="217"/>
      <c r="G22" s="34" t="n">
        <v>32385630.70485</v>
      </c>
      <c r="H22" s="217"/>
      <c r="I22" s="34" t="n">
        <v>3993219.3685</v>
      </c>
    </row>
    <row r="23" customFormat="false" ht="19.5" hidden="false" customHeight="true" outlineLevel="0" collapsed="false">
      <c r="A23" s="170"/>
      <c r="B23" s="173" t="s">
        <v>41</v>
      </c>
      <c r="C23" s="170"/>
      <c r="D23" s="172"/>
      <c r="E23" s="216" t="n">
        <f aca="false">G23+I23</f>
        <v>13013759.9211452</v>
      </c>
      <c r="F23" s="217"/>
      <c r="G23" s="34" t="n">
        <v>12783339.0256211</v>
      </c>
      <c r="H23" s="217"/>
      <c r="I23" s="34" t="n">
        <v>230420.895524145</v>
      </c>
    </row>
    <row r="24" customFormat="false" ht="19.5" hidden="false" customHeight="true" outlineLevel="0" collapsed="false">
      <c r="A24" s="167" t="s">
        <v>42</v>
      </c>
      <c r="B24" s="167"/>
      <c r="C24" s="167"/>
      <c r="D24" s="162"/>
      <c r="E24" s="216"/>
      <c r="F24" s="217"/>
      <c r="G24" s="34"/>
      <c r="H24" s="217"/>
      <c r="I24" s="34"/>
    </row>
    <row r="25" customFormat="false" ht="19.5" hidden="false" customHeight="true" outlineLevel="0" collapsed="false">
      <c r="A25" s="36" t="s">
        <v>43</v>
      </c>
      <c r="B25" s="36"/>
      <c r="C25" s="174"/>
      <c r="D25" s="162"/>
      <c r="E25" s="216" t="n">
        <f aca="false">SUM(E27:E33)</f>
        <v>427421704.268164</v>
      </c>
      <c r="F25" s="217"/>
      <c r="G25" s="34" t="n">
        <v>328244044.132988</v>
      </c>
      <c r="H25" s="217"/>
      <c r="I25" s="34" t="n">
        <v>22626722.2533568</v>
      </c>
    </row>
    <row r="26" customFormat="false" ht="19.5" hidden="false" customHeight="true" outlineLevel="0" collapsed="false">
      <c r="A26" s="42"/>
      <c r="B26" s="36" t="s">
        <v>44</v>
      </c>
      <c r="C26" s="198"/>
      <c r="D26" s="162"/>
      <c r="E26" s="216" t="n">
        <f aca="false">SUM(E27:E31)</f>
        <v>376376267.486617</v>
      </c>
      <c r="F26" s="217"/>
      <c r="G26" s="34" t="n">
        <v>192737449.624744</v>
      </c>
      <c r="H26" s="217"/>
      <c r="I26" s="34" t="n">
        <v>14954717.7179729</v>
      </c>
    </row>
    <row r="27" customFormat="false" ht="19.5" hidden="false" customHeight="true" outlineLevel="0" collapsed="false">
      <c r="A27" s="43"/>
      <c r="B27" s="36" t="s">
        <v>45</v>
      </c>
      <c r="C27" s="171"/>
      <c r="D27" s="172"/>
      <c r="E27" s="216" t="n">
        <f aca="false">G27+I27</f>
        <v>104958884.688451</v>
      </c>
      <c r="F27" s="217"/>
      <c r="G27" s="34" t="n">
        <v>100995588.747647</v>
      </c>
      <c r="H27" s="217"/>
      <c r="I27" s="34" t="n">
        <v>3963295.94080347</v>
      </c>
    </row>
    <row r="28" customFormat="false" ht="19.5" hidden="false" customHeight="true" outlineLevel="0" collapsed="false">
      <c r="A28" s="43"/>
      <c r="B28" s="36" t="s">
        <v>46</v>
      </c>
      <c r="C28" s="171"/>
      <c r="D28" s="172"/>
      <c r="E28" s="216" t="n">
        <f aca="false">G28+I28</f>
        <v>102733282.654266</v>
      </c>
      <c r="F28" s="217"/>
      <c r="G28" s="34" t="n">
        <v>91741860.8770969</v>
      </c>
      <c r="H28" s="217"/>
      <c r="I28" s="34" t="n">
        <v>10991421.7771695</v>
      </c>
    </row>
    <row r="29" customFormat="false" ht="19.5" hidden="false" customHeight="true" outlineLevel="0" collapsed="false">
      <c r="A29" s="43"/>
      <c r="B29" s="36" t="s">
        <v>47</v>
      </c>
      <c r="C29" s="171"/>
      <c r="D29" s="172"/>
      <c r="E29" s="216" t="n">
        <f aca="false">G29+I29</f>
        <v>61195724.6868365</v>
      </c>
      <c r="F29" s="217"/>
      <c r="G29" s="34" t="n">
        <v>58599690.0773756</v>
      </c>
      <c r="H29" s="217"/>
      <c r="I29" s="34" t="n">
        <v>2596034.60946085</v>
      </c>
    </row>
    <row r="30" customFormat="false" ht="19.5" hidden="false" customHeight="true" outlineLevel="0" collapsed="false">
      <c r="A30" s="43"/>
      <c r="B30" s="36" t="s">
        <v>48</v>
      </c>
      <c r="C30" s="171"/>
      <c r="D30" s="172"/>
      <c r="E30" s="216" t="n">
        <f aca="false">G30+I30</f>
        <v>76550937.8818187</v>
      </c>
      <c r="F30" s="217"/>
      <c r="G30" s="34" t="n">
        <v>71943629.3666727</v>
      </c>
      <c r="H30" s="217"/>
      <c r="I30" s="34" t="n">
        <v>4607308.515146</v>
      </c>
    </row>
    <row r="31" customFormat="false" ht="19.5" hidden="false" customHeight="true" outlineLevel="0" collapsed="false">
      <c r="A31" s="43"/>
      <c r="B31" s="36" t="s">
        <v>49</v>
      </c>
      <c r="C31" s="171"/>
      <c r="D31" s="172"/>
      <c r="E31" s="216" t="n">
        <f aca="false">G31+I31</f>
        <v>30937437.5752447</v>
      </c>
      <c r="F31" s="217"/>
      <c r="G31" s="34" t="n">
        <v>28816531.1606105</v>
      </c>
      <c r="H31" s="217"/>
      <c r="I31" s="34" t="n">
        <v>2120906.41463421</v>
      </c>
    </row>
    <row r="32" customFormat="false" ht="19.5" hidden="false" customHeight="true" outlineLevel="0" collapsed="false">
      <c r="A32" s="43"/>
      <c r="B32" s="36" t="s">
        <v>50</v>
      </c>
      <c r="C32" s="171"/>
      <c r="D32" s="172"/>
      <c r="E32" s="216" t="n">
        <f aca="false">G32+I32</f>
        <v>45613500.3065739</v>
      </c>
      <c r="F32" s="217"/>
      <c r="G32" s="34" t="n">
        <v>43127098.2060621</v>
      </c>
      <c r="H32" s="217"/>
      <c r="I32" s="34" t="n">
        <v>2486402.10051179</v>
      </c>
    </row>
    <row r="33" customFormat="false" ht="19.5" hidden="false" customHeight="true" outlineLevel="0" collapsed="false">
      <c r="A33" s="43"/>
      <c r="B33" s="36" t="s">
        <v>51</v>
      </c>
      <c r="C33" s="171"/>
      <c r="D33" s="172"/>
      <c r="E33" s="216" t="n">
        <f aca="false">G33+I33</f>
        <v>5431936.47497383</v>
      </c>
      <c r="F33" s="217"/>
      <c r="G33" s="34" t="n">
        <v>4963275.06419682</v>
      </c>
      <c r="H33" s="217"/>
      <c r="I33" s="34" t="n">
        <v>468661.410777004</v>
      </c>
    </row>
    <row r="34" customFormat="false" ht="19.5" hidden="false" customHeight="true" outlineLevel="0" collapsed="false">
      <c r="A34" s="36" t="s">
        <v>52</v>
      </c>
      <c r="B34" s="36"/>
      <c r="C34" s="174"/>
      <c r="D34" s="162"/>
      <c r="E34" s="216" t="n">
        <f aca="false">G34+I34</f>
        <v>1101975.93384681</v>
      </c>
      <c r="F34" s="217"/>
      <c r="G34" s="34" t="n">
        <v>1047505.336019</v>
      </c>
      <c r="H34" s="217"/>
      <c r="I34" s="34" t="n">
        <v>54470.5978278146</v>
      </c>
    </row>
    <row r="35" customFormat="false" ht="19.5" hidden="false" customHeight="true" outlineLevel="0" collapsed="false">
      <c r="A35" s="27" t="s">
        <v>53</v>
      </c>
      <c r="B35" s="27"/>
      <c r="C35" s="27"/>
      <c r="D35" s="172"/>
      <c r="E35" s="216"/>
      <c r="F35" s="217"/>
      <c r="G35" s="34"/>
      <c r="H35" s="217"/>
      <c r="I35" s="34"/>
    </row>
    <row r="36" customFormat="false" ht="19.5" hidden="false" customHeight="true" outlineLevel="0" collapsed="false">
      <c r="A36" s="35"/>
      <c r="B36" s="36" t="s">
        <v>54</v>
      </c>
      <c r="C36" s="35"/>
      <c r="D36" s="172"/>
      <c r="E36" s="216" t="n">
        <f aca="false">G36+I36</f>
        <v>78274113.9492759</v>
      </c>
      <c r="F36" s="217"/>
      <c r="G36" s="34" t="n">
        <v>75032455.9907794</v>
      </c>
      <c r="H36" s="217"/>
      <c r="I36" s="34" t="n">
        <v>3241657.95849649</v>
      </c>
    </row>
    <row r="37" customFormat="false" ht="19.5" hidden="false" customHeight="true" outlineLevel="0" collapsed="false">
      <c r="A37" s="35"/>
      <c r="B37" s="36" t="s">
        <v>55</v>
      </c>
      <c r="C37" s="35"/>
      <c r="D37" s="172"/>
      <c r="E37" s="216" t="n">
        <f aca="false">G37+I37</f>
        <v>65122415.1823657</v>
      </c>
      <c r="F37" s="217"/>
      <c r="G37" s="34" t="n">
        <v>59916245.6951674</v>
      </c>
      <c r="H37" s="217"/>
      <c r="I37" s="34" t="n">
        <v>5206169.48719823</v>
      </c>
    </row>
    <row r="38" customFormat="false" ht="19.5" hidden="false" customHeight="true" outlineLevel="0" collapsed="false">
      <c r="A38" s="35"/>
      <c r="B38" s="36" t="s">
        <v>56</v>
      </c>
      <c r="C38" s="35"/>
      <c r="D38" s="172"/>
      <c r="E38" s="216" t="n">
        <f aca="false">G38+I38</f>
        <v>59613977.4840079</v>
      </c>
      <c r="F38" s="217"/>
      <c r="G38" s="34" t="n">
        <v>55493285.2065703</v>
      </c>
      <c r="H38" s="217"/>
      <c r="I38" s="34" t="n">
        <v>4120692.27743755</v>
      </c>
    </row>
    <row r="39" customFormat="false" ht="19.5" hidden="false" customHeight="true" outlineLevel="0" collapsed="false">
      <c r="A39" s="47"/>
      <c r="B39" s="48" t="s">
        <v>57</v>
      </c>
      <c r="C39" s="47"/>
      <c r="D39" s="199"/>
      <c r="E39" s="218" t="n">
        <f aca="false">G39+I39</f>
        <v>148962235.704543</v>
      </c>
      <c r="F39" s="219"/>
      <c r="G39" s="50" t="n">
        <v>138849562.576491</v>
      </c>
      <c r="H39" s="219"/>
      <c r="I39" s="50" t="n">
        <v>10112673.1280523</v>
      </c>
      <c r="J39" s="149"/>
    </row>
    <row r="40" s="3" customFormat="true" ht="15.75" hidden="false" customHeight="false" outlineLevel="0" collapsed="false">
      <c r="A40" s="52" t="s">
        <v>99</v>
      </c>
      <c r="B40" s="1"/>
      <c r="C40" s="1"/>
      <c r="D40" s="2"/>
      <c r="H40" s="44"/>
    </row>
    <row r="41" customFormat="false" ht="15" hidden="false" customHeight="false" outlineLevel="0" collapsed="false">
      <c r="A41" s="146"/>
      <c r="B41" s="146"/>
      <c r="C41" s="146"/>
      <c r="D41" s="220"/>
    </row>
    <row r="42" customFormat="false" ht="15" hidden="false" customHeight="false" outlineLevel="0" collapsed="false">
      <c r="A42" s="146"/>
      <c r="B42" s="146"/>
      <c r="C42" s="146"/>
      <c r="D42" s="220"/>
    </row>
    <row r="43" customFormat="false" ht="15" hidden="false" customHeight="false" outlineLevel="0" collapsed="false">
      <c r="A43" s="146"/>
      <c r="B43" s="146"/>
      <c r="C43" s="146"/>
      <c r="D43" s="220"/>
    </row>
    <row r="44" customFormat="false" ht="15" hidden="false" customHeight="false" outlineLevel="0" collapsed="false">
      <c r="A44" s="146"/>
      <c r="B44" s="146"/>
      <c r="C44" s="146"/>
      <c r="D44" s="220"/>
    </row>
    <row r="45" customFormat="false" ht="15" hidden="false" customHeight="false" outlineLevel="0" collapsed="false">
      <c r="A45" s="146"/>
      <c r="B45" s="146"/>
      <c r="C45" s="146"/>
      <c r="D45" s="220"/>
    </row>
    <row r="46" customFormat="false" ht="15" hidden="false" customHeight="false" outlineLevel="0" collapsed="false">
      <c r="A46" s="146"/>
      <c r="B46" s="146"/>
      <c r="C46" s="146"/>
      <c r="D46" s="220"/>
    </row>
    <row r="47" customFormat="false" ht="15" hidden="false" customHeight="false" outlineLevel="0" collapsed="false">
      <c r="A47" s="146"/>
      <c r="B47" s="146"/>
      <c r="C47" s="146"/>
      <c r="D47" s="220"/>
    </row>
    <row r="48" customFormat="false" ht="15" hidden="false" customHeight="false" outlineLevel="0" collapsed="false">
      <c r="A48" s="146"/>
      <c r="B48" s="146"/>
      <c r="C48" s="146"/>
      <c r="D48" s="220"/>
    </row>
    <row r="49" customFormat="false" ht="15" hidden="false" customHeight="false" outlineLevel="0" collapsed="false">
      <c r="A49" s="146"/>
      <c r="B49" s="146"/>
      <c r="C49" s="146"/>
      <c r="D49" s="220"/>
    </row>
    <row r="50" customFormat="false" ht="15" hidden="false" customHeight="false" outlineLevel="0" collapsed="false">
      <c r="A50" s="146"/>
      <c r="B50" s="146"/>
      <c r="C50" s="146"/>
      <c r="D50" s="220"/>
    </row>
    <row r="51" customFormat="false" ht="15" hidden="false" customHeight="false" outlineLevel="0" collapsed="false">
      <c r="A51" s="146"/>
      <c r="B51" s="146"/>
      <c r="C51" s="146"/>
      <c r="D51" s="220"/>
    </row>
    <row r="52" customFormat="false" ht="15" hidden="false" customHeight="false" outlineLevel="0" collapsed="false">
      <c r="A52" s="146"/>
      <c r="B52" s="146"/>
      <c r="C52" s="146"/>
      <c r="D52" s="220"/>
    </row>
    <row r="53" customFormat="false" ht="15" hidden="false" customHeight="false" outlineLevel="0" collapsed="false">
      <c r="A53" s="146"/>
      <c r="B53" s="146"/>
      <c r="C53" s="146"/>
      <c r="D53" s="220"/>
    </row>
    <row r="54" customFormat="false" ht="15" hidden="false" customHeight="false" outlineLevel="0" collapsed="false">
      <c r="A54" s="146"/>
      <c r="B54" s="146"/>
      <c r="C54" s="146"/>
      <c r="D54" s="220"/>
    </row>
    <row r="55" customFormat="false" ht="15" hidden="false" customHeight="false" outlineLevel="0" collapsed="false">
      <c r="A55" s="146"/>
      <c r="B55" s="146"/>
      <c r="C55" s="146"/>
      <c r="D55" s="220"/>
    </row>
    <row r="56" customFormat="false" ht="15" hidden="false" customHeight="false" outlineLevel="0" collapsed="false">
      <c r="A56" s="146"/>
      <c r="B56" s="146"/>
      <c r="C56" s="146"/>
      <c r="D56" s="220"/>
    </row>
    <row r="57" customFormat="false" ht="15" hidden="false" customHeight="false" outlineLevel="0" collapsed="false">
      <c r="A57" s="146"/>
      <c r="B57" s="146"/>
      <c r="C57" s="146"/>
      <c r="D57" s="220"/>
    </row>
    <row r="58" customFormat="false" ht="15" hidden="false" customHeight="false" outlineLevel="0" collapsed="false">
      <c r="A58" s="146"/>
      <c r="B58" s="146"/>
      <c r="C58" s="146"/>
      <c r="D58" s="220"/>
    </row>
    <row r="59" customFormat="false" ht="15" hidden="false" customHeight="false" outlineLevel="0" collapsed="false">
      <c r="A59" s="146"/>
      <c r="B59" s="146"/>
      <c r="C59" s="146"/>
      <c r="D59" s="220"/>
    </row>
  </sheetData>
  <mergeCells count="20">
    <mergeCell ref="A1:J1"/>
    <mergeCell ref="A3:C5"/>
    <mergeCell ref="E3:F5"/>
    <mergeCell ref="G3:H5"/>
    <mergeCell ref="I3:J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31"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4" width="2.46"/>
    <col collapsed="false" customWidth="true" hidden="false" outlineLevel="0" max="2" min="2" style="144" width="16.96"/>
    <col collapsed="false" customWidth="true" hidden="false" outlineLevel="0" max="3" min="3" style="144" width="2.46"/>
    <col collapsed="false" customWidth="true" hidden="false" outlineLevel="0" max="4" min="4" style="145" width="1.85"/>
    <col collapsed="false" customWidth="true" hidden="false" outlineLevel="0" max="5" min="5" style="146" width="13.26"/>
    <col collapsed="false" customWidth="true" hidden="false" outlineLevel="0" max="9" min="6" style="146" width="12.49"/>
    <col collapsed="false" customWidth="true" hidden="false" outlineLevel="0" max="10" min="10" style="146" width="20.97"/>
    <col collapsed="false" customWidth="true" hidden="false" outlineLevel="0" max="11" min="11" style="146" width="16.66"/>
    <col collapsed="false" customWidth="true" hidden="false" outlineLevel="0" max="12" min="12" style="146" width="18.5"/>
    <col collapsed="false" customWidth="true" hidden="false" outlineLevel="0" max="13" min="13" style="146" width="22.21"/>
    <col collapsed="false" customWidth="true" hidden="false" outlineLevel="0" max="14" min="14" style="146" width="22.83"/>
    <col collapsed="false" customWidth="false" hidden="false" outlineLevel="0" max="15" min="15" style="146" width="9.86"/>
    <col collapsed="false" customWidth="true" hidden="false" outlineLevel="0" max="16" min="16" style="146" width="20.66"/>
    <col collapsed="false" customWidth="false" hidden="false" outlineLevel="0" max="257" min="17" style="146" width="9.86"/>
  </cols>
  <sheetData>
    <row r="1" s="148" customFormat="true" ht="35.1" hidden="false" customHeight="true" outlineLevel="0" collapsed="false">
      <c r="A1" s="147" t="s">
        <v>215</v>
      </c>
      <c r="B1" s="147"/>
      <c r="C1" s="147"/>
      <c r="D1" s="147"/>
      <c r="E1" s="147"/>
      <c r="F1" s="147"/>
      <c r="G1" s="147"/>
      <c r="H1" s="147"/>
      <c r="I1" s="147"/>
    </row>
    <row r="2" customFormat="false" ht="12.95" hidden="false" customHeight="true" outlineLevel="0" collapsed="false">
      <c r="A2" s="149"/>
      <c r="B2" s="150"/>
      <c r="C2" s="150"/>
      <c r="D2" s="151"/>
      <c r="E2" s="149"/>
      <c r="F2" s="149"/>
      <c r="G2" s="149"/>
      <c r="H2" s="149"/>
      <c r="I2" s="152" t="s">
        <v>3</v>
      </c>
    </row>
    <row r="3" customFormat="false" ht="15" hidden="false" customHeight="true" outlineLevel="0" collapsed="false">
      <c r="A3" s="153" t="s">
        <v>4</v>
      </c>
      <c r="B3" s="153"/>
      <c r="C3" s="153"/>
      <c r="D3" s="154"/>
      <c r="E3" s="155" t="s">
        <v>216</v>
      </c>
      <c r="F3" s="155" t="s">
        <v>217</v>
      </c>
      <c r="G3" s="155" t="s">
        <v>218</v>
      </c>
      <c r="H3" s="155" t="s">
        <v>219</v>
      </c>
      <c r="I3" s="157" t="s">
        <v>220</v>
      </c>
      <c r="U3" s="214"/>
    </row>
    <row r="4" customFormat="false" ht="15" hidden="false" customHeight="true" outlineLevel="0" collapsed="false">
      <c r="A4" s="153"/>
      <c r="B4" s="153"/>
      <c r="C4" s="153"/>
      <c r="D4" s="154"/>
      <c r="E4" s="155"/>
      <c r="F4" s="155"/>
      <c r="G4" s="155"/>
      <c r="H4" s="155"/>
      <c r="I4" s="157"/>
    </row>
    <row r="5" customFormat="false" ht="48.75" hidden="false" customHeight="true" outlineLevel="0" collapsed="false">
      <c r="A5" s="153"/>
      <c r="B5" s="153"/>
      <c r="C5" s="153"/>
      <c r="D5" s="160"/>
      <c r="E5" s="155"/>
      <c r="F5" s="155"/>
      <c r="G5" s="155"/>
      <c r="H5" s="155"/>
      <c r="I5" s="157"/>
    </row>
    <row r="6" s="166" customFormat="true" ht="24" hidden="true" customHeight="true" outlineLevel="0" collapsed="false">
      <c r="A6" s="161" t="s">
        <v>22</v>
      </c>
      <c r="B6" s="161"/>
      <c r="C6" s="161"/>
      <c r="D6" s="221"/>
      <c r="E6" s="164" t="n">
        <v>73155098.8</v>
      </c>
      <c r="F6" s="169" t="n">
        <v>554575873</v>
      </c>
      <c r="G6" s="169" t="n">
        <v>526282949</v>
      </c>
      <c r="H6" s="169" t="n">
        <v>172861308</v>
      </c>
      <c r="I6" s="169" t="n">
        <v>217723483</v>
      </c>
    </row>
    <row r="7" s="166" customFormat="true" ht="24" hidden="true" customHeight="true" outlineLevel="0" collapsed="false">
      <c r="A7" s="167" t="s">
        <v>23</v>
      </c>
      <c r="B7" s="167"/>
      <c r="C7" s="167"/>
      <c r="D7" s="221"/>
      <c r="E7" s="168" t="n">
        <v>-4822639.82116989</v>
      </c>
      <c r="F7" s="169" t="n">
        <v>501494769.533636</v>
      </c>
      <c r="G7" s="169" t="n">
        <v>500259936.875793</v>
      </c>
      <c r="H7" s="169" t="n">
        <v>428951108.398483</v>
      </c>
      <c r="I7" s="169" t="n">
        <v>422893635.91947</v>
      </c>
    </row>
    <row r="8" s="166" customFormat="true" ht="24" hidden="true" customHeight="true" outlineLevel="0" collapsed="false">
      <c r="A8" s="167" t="s">
        <v>24</v>
      </c>
      <c r="B8" s="167"/>
      <c r="C8" s="167"/>
      <c r="D8" s="221"/>
      <c r="E8" s="168" t="n">
        <v>10011827</v>
      </c>
      <c r="F8" s="169" t="n">
        <v>506459891</v>
      </c>
      <c r="G8" s="169" t="n">
        <v>489213132</v>
      </c>
      <c r="H8" s="169" t="n">
        <v>338811661</v>
      </c>
      <c r="I8" s="169" t="n">
        <v>331576729</v>
      </c>
    </row>
    <row r="9" s="166" customFormat="true" ht="19.5" hidden="false" customHeight="true" outlineLevel="0" collapsed="false">
      <c r="A9" s="167" t="s">
        <v>26</v>
      </c>
      <c r="B9" s="167"/>
      <c r="C9" s="167"/>
      <c r="D9" s="221"/>
      <c r="E9" s="168" t="n">
        <f aca="false">F9-G9-H9+I9</f>
        <v>-6469296.94695038</v>
      </c>
      <c r="F9" s="169" t="n">
        <v>401820999.30479</v>
      </c>
      <c r="G9" s="169" t="n">
        <v>419108300.798845</v>
      </c>
      <c r="H9" s="169" t="n">
        <v>357303752.31866</v>
      </c>
      <c r="I9" s="169" t="n">
        <v>368121756.865765</v>
      </c>
    </row>
    <row r="10" s="166" customFormat="true" ht="19.5" hidden="false" customHeight="true" outlineLevel="0" collapsed="false">
      <c r="A10" s="167" t="s">
        <v>27</v>
      </c>
      <c r="B10" s="167"/>
      <c r="C10" s="167"/>
      <c r="D10" s="221"/>
      <c r="E10" s="168" t="n">
        <f aca="false">F10-G10-H10+I10</f>
        <v>7904744.84652811</v>
      </c>
      <c r="F10" s="169" t="n">
        <v>444122840.592822</v>
      </c>
      <c r="G10" s="169" t="n">
        <v>476703908.259296</v>
      </c>
      <c r="H10" s="169" t="n">
        <v>392579056.567633</v>
      </c>
      <c r="I10" s="169" t="n">
        <v>433064869.080635</v>
      </c>
    </row>
    <row r="11" s="26" customFormat="true" ht="19.5" hidden="false" customHeight="true" outlineLevel="0" collapsed="false">
      <c r="A11" s="27" t="s">
        <v>28</v>
      </c>
      <c r="B11" s="27"/>
      <c r="C11" s="27"/>
      <c r="D11" s="69"/>
      <c r="E11" s="28" t="n">
        <f aca="false">F11-G11-H11+I11</f>
        <v>13253114.2432507</v>
      </c>
      <c r="F11" s="23" t="n">
        <v>468911586.116246</v>
      </c>
      <c r="G11" s="23" t="n">
        <v>496488994.839431</v>
      </c>
      <c r="H11" s="23" t="n">
        <v>340666948.070706</v>
      </c>
      <c r="I11" s="23" t="n">
        <v>381497471.037141</v>
      </c>
      <c r="J11" s="26" t="n">
        <f aca="false">E11-F11+G11</f>
        <v>40830522.9664351</v>
      </c>
      <c r="K11" s="26" t="n">
        <f aca="false">SUM(J11:J12,J14)</f>
        <v>89723655.7185093</v>
      </c>
      <c r="L11" s="26" t="n">
        <f aca="false">SUM(H11:H12,H14)</f>
        <v>1091025964.58041</v>
      </c>
      <c r="M11" s="26" t="n">
        <f aca="false">SUM(I11:I12,I14)</f>
        <v>1180749620.29892</v>
      </c>
    </row>
    <row r="12" s="166" customFormat="true" ht="19.5" hidden="false" customHeight="true" outlineLevel="0" collapsed="false">
      <c r="A12" s="167" t="s">
        <v>29</v>
      </c>
      <c r="B12" s="167"/>
      <c r="C12" s="167"/>
      <c r="D12" s="221"/>
      <c r="E12" s="28" t="n">
        <v>14454844.4926732</v>
      </c>
      <c r="F12" s="23" t="n">
        <v>500920199.752541</v>
      </c>
      <c r="G12" s="23" t="n">
        <v>529763432.869579</v>
      </c>
      <c r="H12" s="23" t="n">
        <v>372508410.509047</v>
      </c>
      <c r="I12" s="23" t="n">
        <v>415806488.118757</v>
      </c>
      <c r="J12" s="26" t="n">
        <f aca="false">E12-F12+G12</f>
        <v>43298077.6097118</v>
      </c>
      <c r="K12" s="26"/>
      <c r="M12" s="222"/>
      <c r="N12" s="222"/>
      <c r="P12" s="223"/>
    </row>
    <row r="13" s="166" customFormat="true" ht="19.5" hidden="false" customHeight="true" outlineLevel="0" collapsed="false">
      <c r="A13" s="167" t="s">
        <v>30</v>
      </c>
      <c r="B13" s="167"/>
      <c r="C13" s="167"/>
      <c r="D13" s="221"/>
      <c r="E13" s="28" t="n">
        <v>48012323.96469</v>
      </c>
      <c r="F13" s="23" t="n">
        <v>558221856.291583</v>
      </c>
      <c r="G13" s="23" t="n">
        <v>536794692.296908</v>
      </c>
      <c r="H13" s="23" t="n">
        <f aca="false">J13*L13</f>
        <v>323271489.191302</v>
      </c>
      <c r="I13" s="23" t="n">
        <f aca="false">J13*M13</f>
        <v>349856649.161317</v>
      </c>
      <c r="J13" s="26" t="n">
        <f aca="false">E13-F13+G13</f>
        <v>26585159.9700151</v>
      </c>
      <c r="L13" s="166" t="n">
        <f aca="false">L11/K11</f>
        <v>12.1598474320227</v>
      </c>
      <c r="M13" s="166" t="n">
        <f aca="false">M11/K11</f>
        <v>13.1598474320227</v>
      </c>
    </row>
    <row r="14" s="166" customFormat="true" ht="19.5" hidden="false" customHeight="true" outlineLevel="0" collapsed="false">
      <c r="A14" s="27" t="s">
        <v>32</v>
      </c>
      <c r="B14" s="27"/>
      <c r="C14" s="27"/>
      <c r="D14" s="221"/>
      <c r="E14" s="28" t="n">
        <v>19969126.5649711</v>
      </c>
      <c r="F14" s="23" t="n">
        <v>568348194.855303</v>
      </c>
      <c r="G14" s="23" t="n">
        <v>553974123.432694</v>
      </c>
      <c r="H14" s="23" t="n">
        <v>377850606.000654</v>
      </c>
      <c r="I14" s="23" t="n">
        <v>383445661.143018</v>
      </c>
      <c r="J14" s="26" t="n">
        <f aca="false">E14-F14+G14</f>
        <v>5595055.14236236</v>
      </c>
      <c r="K14" s="26"/>
    </row>
    <row r="15" customFormat="false" ht="19.5" hidden="false" customHeight="true" outlineLevel="0" collapsed="false">
      <c r="A15" s="167" t="s">
        <v>33</v>
      </c>
      <c r="B15" s="167"/>
      <c r="C15" s="167"/>
      <c r="D15" s="221"/>
      <c r="E15" s="71"/>
      <c r="F15" s="34"/>
      <c r="G15" s="34"/>
      <c r="H15" s="34"/>
      <c r="I15" s="34"/>
    </row>
    <row r="16" customFormat="false" ht="19.5" hidden="false" customHeight="true" outlineLevel="0" collapsed="false">
      <c r="A16" s="170"/>
      <c r="B16" s="173" t="s">
        <v>34</v>
      </c>
      <c r="C16" s="170"/>
      <c r="D16" s="224"/>
      <c r="E16" s="71" t="n">
        <v>18613372.5470404</v>
      </c>
      <c r="F16" s="34" t="n">
        <v>545082003.317959</v>
      </c>
      <c r="G16" s="34" t="n">
        <v>531431031.362445</v>
      </c>
      <c r="H16" s="34" t="n">
        <v>376985140.032611</v>
      </c>
      <c r="I16" s="34" t="n">
        <v>381947540.624137</v>
      </c>
    </row>
    <row r="17" customFormat="false" ht="19.5" hidden="false" customHeight="true" outlineLevel="0" collapsed="false">
      <c r="A17" s="170"/>
      <c r="B17" s="173" t="s">
        <v>35</v>
      </c>
      <c r="C17" s="170"/>
      <c r="D17" s="224"/>
      <c r="E17" s="71" t="n">
        <v>1355754.01793067</v>
      </c>
      <c r="F17" s="34" t="n">
        <v>23266191.5373425</v>
      </c>
      <c r="G17" s="34" t="n">
        <v>22543092.0702497</v>
      </c>
      <c r="H17" s="34" t="n">
        <v>865465.968043331</v>
      </c>
      <c r="I17" s="34" t="n">
        <v>1498120.51888125</v>
      </c>
    </row>
    <row r="18" customFormat="false" ht="19.5" hidden="false" customHeight="true" outlineLevel="0" collapsed="false">
      <c r="A18" s="167" t="s">
        <v>36</v>
      </c>
      <c r="B18" s="167"/>
      <c r="C18" s="167"/>
      <c r="D18" s="221"/>
      <c r="E18" s="71"/>
      <c r="F18" s="34"/>
      <c r="G18" s="34"/>
      <c r="H18" s="34"/>
      <c r="I18" s="34"/>
    </row>
    <row r="19" customFormat="false" ht="19.5" hidden="false" customHeight="true" outlineLevel="0" collapsed="false">
      <c r="A19" s="170"/>
      <c r="B19" s="173" t="s">
        <v>37</v>
      </c>
      <c r="C19" s="170"/>
      <c r="D19" s="224"/>
      <c r="E19" s="71" t="n">
        <v>9755726.0417431</v>
      </c>
      <c r="F19" s="34" t="n">
        <v>333846151.198084</v>
      </c>
      <c r="G19" s="34" t="n">
        <v>328778587.195689</v>
      </c>
      <c r="H19" s="34" t="n">
        <v>288401116.375491</v>
      </c>
      <c r="I19" s="34" t="n">
        <v>293089278.414839</v>
      </c>
    </row>
    <row r="20" customFormat="false" ht="19.5" hidden="false" customHeight="true" outlineLevel="0" collapsed="false">
      <c r="A20" s="170"/>
      <c r="B20" s="173" t="s">
        <v>38</v>
      </c>
      <c r="C20" s="170"/>
      <c r="D20" s="224"/>
      <c r="E20" s="71" t="n">
        <v>-66916.105157385</v>
      </c>
      <c r="F20" s="34" t="n">
        <v>52798988.0728537</v>
      </c>
      <c r="G20" s="34" t="n">
        <v>51111330.7877169</v>
      </c>
      <c r="H20" s="34" t="n">
        <v>26862921.0399452</v>
      </c>
      <c r="I20" s="34" t="n">
        <v>25108347.649651</v>
      </c>
    </row>
    <row r="21" customFormat="false" ht="19.5" hidden="false" customHeight="true" outlineLevel="0" collapsed="false">
      <c r="A21" s="170"/>
      <c r="B21" s="173" t="s">
        <v>39</v>
      </c>
      <c r="C21" s="170"/>
      <c r="D21" s="224"/>
      <c r="E21" s="71" t="n">
        <v>3540383.36219654</v>
      </c>
      <c r="F21" s="34" t="n">
        <v>89153107.8968252</v>
      </c>
      <c r="G21" s="34" t="n">
        <v>87098880.5226807</v>
      </c>
      <c r="H21" s="34" t="n">
        <v>37005301.9297407</v>
      </c>
      <c r="I21" s="34" t="n">
        <v>38491457.9177925</v>
      </c>
    </row>
    <row r="22" customFormat="false" ht="19.5" hidden="false" customHeight="true" outlineLevel="0" collapsed="false">
      <c r="A22" s="170"/>
      <c r="B22" s="173" t="s">
        <v>40</v>
      </c>
      <c r="C22" s="170"/>
      <c r="D22" s="224"/>
      <c r="E22" s="71" t="n">
        <v>5484775.61395</v>
      </c>
      <c r="F22" s="34" t="n">
        <v>69592511.2819</v>
      </c>
      <c r="G22" s="34" t="n">
        <v>65012859.53475</v>
      </c>
      <c r="H22" s="34" t="n">
        <v>24837683.69395</v>
      </c>
      <c r="I22" s="34" t="n">
        <v>25742807.56075</v>
      </c>
    </row>
    <row r="23" customFormat="false" ht="19.5" hidden="false" customHeight="true" outlineLevel="0" collapsed="false">
      <c r="A23" s="170"/>
      <c r="B23" s="173" t="s">
        <v>41</v>
      </c>
      <c r="C23" s="170"/>
      <c r="D23" s="224"/>
      <c r="E23" s="71" t="n">
        <v>1255157.65223879</v>
      </c>
      <c r="F23" s="34" t="n">
        <v>22957436.40564</v>
      </c>
      <c r="G23" s="34" t="n">
        <v>21972465.3918596</v>
      </c>
      <c r="H23" s="34" t="n">
        <v>743582.961527591</v>
      </c>
      <c r="I23" s="34" t="n">
        <v>1013769.59998603</v>
      </c>
    </row>
    <row r="24" customFormat="false" ht="19.5" hidden="false" customHeight="true" outlineLevel="0" collapsed="false">
      <c r="A24" s="167" t="s">
        <v>42</v>
      </c>
      <c r="B24" s="167"/>
      <c r="C24" s="167"/>
      <c r="D24" s="221"/>
      <c r="E24" s="71"/>
      <c r="F24" s="34"/>
      <c r="G24" s="34"/>
      <c r="H24" s="34"/>
      <c r="I24" s="34"/>
    </row>
    <row r="25" customFormat="false" ht="19.5" hidden="false" customHeight="true" outlineLevel="0" collapsed="false">
      <c r="A25" s="36" t="s">
        <v>43</v>
      </c>
      <c r="B25" s="36"/>
      <c r="C25" s="174"/>
      <c r="D25" s="221"/>
      <c r="E25" s="71" t="n">
        <v>19845105.3440881</v>
      </c>
      <c r="F25" s="34" t="n">
        <v>565965095.815753</v>
      </c>
      <c r="G25" s="34" t="n">
        <v>551712192.301031</v>
      </c>
      <c r="H25" s="34" t="n">
        <v>377339192.428041</v>
      </c>
      <c r="I25" s="34" t="n">
        <v>382931394.257409</v>
      </c>
    </row>
    <row r="26" customFormat="false" ht="19.5" hidden="false" customHeight="true" outlineLevel="0" collapsed="false">
      <c r="A26" s="42"/>
      <c r="B26" s="36" t="s">
        <v>44</v>
      </c>
      <c r="C26" s="198"/>
      <c r="D26" s="221"/>
      <c r="E26" s="71" t="n">
        <v>11426230.2086255</v>
      </c>
      <c r="F26" s="34" t="n">
        <v>332285423.356023</v>
      </c>
      <c r="G26" s="34" t="n">
        <v>329839501.076154</v>
      </c>
      <c r="H26" s="34" t="n">
        <v>271817485.91829</v>
      </c>
      <c r="I26" s="34" t="n">
        <v>280797793.847047</v>
      </c>
    </row>
    <row r="27" customFormat="false" ht="19.5" hidden="false" customHeight="true" outlineLevel="0" collapsed="false">
      <c r="A27" s="43"/>
      <c r="B27" s="36" t="s">
        <v>45</v>
      </c>
      <c r="C27" s="171"/>
      <c r="D27" s="224"/>
      <c r="E27" s="71" t="n">
        <v>8981345.503836</v>
      </c>
      <c r="F27" s="34" t="n">
        <v>199354470.439068</v>
      </c>
      <c r="G27" s="34" t="n">
        <v>187204221.301141</v>
      </c>
      <c r="H27" s="34" t="n">
        <v>192591374.108043</v>
      </c>
      <c r="I27" s="34" t="n">
        <v>189422470.473952</v>
      </c>
    </row>
    <row r="28" customFormat="false" ht="19.5" hidden="false" customHeight="true" outlineLevel="0" collapsed="false">
      <c r="A28" s="43"/>
      <c r="B28" s="36" t="s">
        <v>46</v>
      </c>
      <c r="C28" s="171"/>
      <c r="D28" s="224"/>
      <c r="E28" s="71" t="n">
        <v>2444884.70478951</v>
      </c>
      <c r="F28" s="34" t="n">
        <v>132930952.916956</v>
      </c>
      <c r="G28" s="34" t="n">
        <v>142635279.775014</v>
      </c>
      <c r="H28" s="34" t="n">
        <v>79226111.810247</v>
      </c>
      <c r="I28" s="34" t="n">
        <v>91375323.3730943</v>
      </c>
    </row>
    <row r="29" customFormat="false" ht="19.5" hidden="false" customHeight="true" outlineLevel="0" collapsed="false">
      <c r="A29" s="43"/>
      <c r="B29" s="36" t="s">
        <v>47</v>
      </c>
      <c r="C29" s="171"/>
      <c r="D29" s="224"/>
      <c r="E29" s="71" t="n">
        <v>3285831.75014102</v>
      </c>
      <c r="F29" s="34" t="n">
        <v>92164668.5917746</v>
      </c>
      <c r="G29" s="34" t="n">
        <v>90192929.3921998</v>
      </c>
      <c r="H29" s="34" t="n">
        <v>33350538.3146257</v>
      </c>
      <c r="I29" s="34" t="n">
        <v>34664630.8651918</v>
      </c>
    </row>
    <row r="30" customFormat="false" ht="19.5" hidden="false" customHeight="true" outlineLevel="0" collapsed="false">
      <c r="A30" s="43"/>
      <c r="B30" s="36" t="s">
        <v>48</v>
      </c>
      <c r="C30" s="171"/>
      <c r="D30" s="224"/>
      <c r="E30" s="71" t="n">
        <v>4853975.97288111</v>
      </c>
      <c r="F30" s="34" t="n">
        <v>132296465.642921</v>
      </c>
      <c r="G30" s="34" t="n">
        <v>122965371.726764</v>
      </c>
      <c r="H30" s="34" t="n">
        <v>68888605.2033014</v>
      </c>
      <c r="I30" s="34" t="n">
        <v>64411487.2600257</v>
      </c>
    </row>
    <row r="31" customFormat="false" ht="19.5" hidden="false" customHeight="true" outlineLevel="0" collapsed="false">
      <c r="A31" s="43"/>
      <c r="B31" s="36" t="s">
        <v>49</v>
      </c>
      <c r="C31" s="171"/>
      <c r="D31" s="224"/>
      <c r="E31" s="71" t="n">
        <v>1224535.88346053</v>
      </c>
      <c r="F31" s="34" t="n">
        <v>55097656.2989947</v>
      </c>
      <c r="G31" s="34" t="n">
        <v>52692821.0672237</v>
      </c>
      <c r="H31" s="34" t="n">
        <v>37379807.9729149</v>
      </c>
      <c r="I31" s="34" t="n">
        <v>36199508.6246044</v>
      </c>
    </row>
    <row r="32" customFormat="false" ht="19.5" hidden="false" customHeight="true" outlineLevel="0" collapsed="false">
      <c r="A32" s="43"/>
      <c r="B32" s="36" t="s">
        <v>50</v>
      </c>
      <c r="C32" s="171"/>
      <c r="D32" s="224"/>
      <c r="E32" s="71" t="n">
        <v>3629440.08942058</v>
      </c>
      <c r="F32" s="34" t="n">
        <v>77198809.3439263</v>
      </c>
      <c r="G32" s="34" t="n">
        <v>70272550.6595405</v>
      </c>
      <c r="H32" s="34" t="n">
        <v>31508797.2303865</v>
      </c>
      <c r="I32" s="34" t="n">
        <v>28211978.6354213</v>
      </c>
    </row>
    <row r="33" customFormat="false" ht="19.5" hidden="false" customHeight="true" outlineLevel="0" collapsed="false">
      <c r="A33" s="43"/>
      <c r="B33" s="36" t="s">
        <v>51</v>
      </c>
      <c r="C33" s="171"/>
      <c r="D33" s="224"/>
      <c r="E33" s="71" t="n">
        <v>279067.412440452</v>
      </c>
      <c r="F33" s="34" t="n">
        <v>9218538.22503398</v>
      </c>
      <c r="G33" s="34" t="n">
        <v>8714390.10591423</v>
      </c>
      <c r="H33" s="34" t="n">
        <v>3282562.99182427</v>
      </c>
      <c r="I33" s="34" t="n">
        <v>3057482.28514497</v>
      </c>
    </row>
    <row r="34" customFormat="false" ht="19.5" hidden="false" customHeight="true" outlineLevel="0" collapsed="false">
      <c r="A34" s="36" t="s">
        <v>52</v>
      </c>
      <c r="B34" s="36"/>
      <c r="C34" s="174"/>
      <c r="D34" s="221"/>
      <c r="E34" s="71" t="n">
        <v>124021.220882971</v>
      </c>
      <c r="F34" s="34" t="n">
        <v>2383099.03954979</v>
      </c>
      <c r="G34" s="34" t="n">
        <v>2261931.13166305</v>
      </c>
      <c r="H34" s="34" t="n">
        <v>511413.572613046</v>
      </c>
      <c r="I34" s="34" t="n">
        <v>514266.885609272</v>
      </c>
    </row>
    <row r="35" customFormat="false" ht="19.5" hidden="false" customHeight="true" outlineLevel="0" collapsed="false">
      <c r="A35" s="27" t="s">
        <v>53</v>
      </c>
      <c r="B35" s="27"/>
      <c r="C35" s="27"/>
      <c r="D35" s="224"/>
      <c r="E35" s="71"/>
      <c r="F35" s="34"/>
      <c r="G35" s="34"/>
      <c r="H35" s="34"/>
      <c r="I35" s="34"/>
    </row>
    <row r="36" customFormat="false" ht="19.5" hidden="false" customHeight="true" outlineLevel="0" collapsed="false">
      <c r="A36" s="35"/>
      <c r="B36" s="36" t="s">
        <v>54</v>
      </c>
      <c r="C36" s="35"/>
      <c r="D36" s="224"/>
      <c r="E36" s="71" t="n">
        <v>5385440.10257305</v>
      </c>
      <c r="F36" s="34" t="n">
        <v>121924329.799776</v>
      </c>
      <c r="G36" s="34" t="n">
        <v>121148951.408088</v>
      </c>
      <c r="H36" s="34" t="n">
        <v>68438256.7351928</v>
      </c>
      <c r="I36" s="34" t="n">
        <v>73048318.446078</v>
      </c>
    </row>
    <row r="37" customFormat="false" ht="19.5" hidden="false" customHeight="true" outlineLevel="0" collapsed="false">
      <c r="A37" s="35"/>
      <c r="B37" s="36" t="s">
        <v>55</v>
      </c>
      <c r="C37" s="35"/>
      <c r="D37" s="224"/>
      <c r="E37" s="71" t="n">
        <v>4164110.60660523</v>
      </c>
      <c r="F37" s="34" t="n">
        <v>123792644.378675</v>
      </c>
      <c r="G37" s="34" t="n">
        <v>114496078.988985</v>
      </c>
      <c r="H37" s="34" t="n">
        <v>108131635.748649</v>
      </c>
      <c r="I37" s="34" t="n">
        <v>102999180.965564</v>
      </c>
    </row>
    <row r="38" customFormat="false" ht="19.5" hidden="false" customHeight="true" outlineLevel="0" collapsed="false">
      <c r="A38" s="35"/>
      <c r="B38" s="36" t="s">
        <v>56</v>
      </c>
      <c r="C38" s="35"/>
      <c r="D38" s="224"/>
      <c r="E38" s="71" t="n">
        <v>6757811.46033094</v>
      </c>
      <c r="F38" s="34" t="n">
        <v>105081445.998272</v>
      </c>
      <c r="G38" s="34" t="n">
        <v>95865599.9088756</v>
      </c>
      <c r="H38" s="34" t="n">
        <v>74066132.1686333</v>
      </c>
      <c r="I38" s="34" t="n">
        <v>71608097.5395674</v>
      </c>
    </row>
    <row r="39" customFormat="false" ht="19.5" hidden="false" customHeight="true" outlineLevel="0" collapsed="false">
      <c r="A39" s="47"/>
      <c r="B39" s="48" t="s">
        <v>57</v>
      </c>
      <c r="C39" s="47"/>
      <c r="D39" s="225"/>
      <c r="E39" s="73" t="n">
        <v>3661764.39546182</v>
      </c>
      <c r="F39" s="50" t="n">
        <v>217549774.678581</v>
      </c>
      <c r="G39" s="50" t="n">
        <v>222463493.126748</v>
      </c>
      <c r="H39" s="50" t="n">
        <v>127214581.34818</v>
      </c>
      <c r="I39" s="50" t="n">
        <v>135790064.191809</v>
      </c>
    </row>
    <row r="40" s="227" customFormat="true" ht="27.75" hidden="false" customHeight="true" outlineLevel="0" collapsed="false">
      <c r="A40" s="226" t="s">
        <v>221</v>
      </c>
      <c r="B40" s="226"/>
      <c r="C40" s="226"/>
      <c r="D40" s="226"/>
      <c r="E40" s="226"/>
      <c r="F40" s="226"/>
      <c r="G40" s="226"/>
      <c r="H40" s="226"/>
      <c r="I40" s="226"/>
    </row>
    <row r="41" s="3" customFormat="true" ht="15.75" hidden="false" customHeight="false" outlineLevel="0" collapsed="false">
      <c r="A41" s="3" t="s">
        <v>59</v>
      </c>
      <c r="B41" s="1"/>
      <c r="C41" s="1"/>
      <c r="D41" s="2"/>
      <c r="H41" s="44"/>
    </row>
  </sheetData>
  <mergeCells count="23">
    <mergeCell ref="A1:I1"/>
    <mergeCell ref="A3:C5"/>
    <mergeCell ref="E3:E5"/>
    <mergeCell ref="F3:F5"/>
    <mergeCell ref="G3:G5"/>
    <mergeCell ref="H3:H5"/>
    <mergeCell ref="I3:I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 ref="A40:I40"/>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44" width="2.46"/>
    <col collapsed="false" customWidth="true" hidden="false" outlineLevel="0" max="2" min="2" style="144" width="18.04"/>
    <col collapsed="false" customWidth="true" hidden="false" outlineLevel="0" max="3" min="3" style="144" width="2.46"/>
    <col collapsed="false" customWidth="true" hidden="false" outlineLevel="0" max="4" min="4" style="145" width="1.85"/>
    <col collapsed="false" customWidth="true" hidden="false" outlineLevel="0" max="8" min="5" style="146" width="14.8"/>
    <col collapsed="false" customWidth="true" hidden="false" outlineLevel="0" max="9" min="9" style="179" width="13.72"/>
    <col collapsed="false" customWidth="true" hidden="false" outlineLevel="0" max="12" min="10" style="146" width="13.72"/>
    <col collapsed="false" customWidth="true" hidden="false" outlineLevel="0" max="13" min="13" style="179" width="13.72"/>
    <col collapsed="false" customWidth="true" hidden="false" outlineLevel="0" max="14" min="14" style="144" width="2.46"/>
    <col collapsed="false" customWidth="true" hidden="false" outlineLevel="0" max="15" min="15" style="144" width="18.04"/>
    <col collapsed="false" customWidth="true" hidden="false" outlineLevel="0" max="16" min="16" style="144" width="2.46"/>
    <col collapsed="false" customWidth="true" hidden="false" outlineLevel="0" max="17" min="17" style="145" width="1.85"/>
    <col collapsed="false" customWidth="true" hidden="false" outlineLevel="0" max="20" min="18" style="146" width="15.73"/>
    <col collapsed="false" customWidth="true" hidden="false" outlineLevel="0" max="21" min="21" style="146" width="14.34"/>
    <col collapsed="false" customWidth="true" hidden="false" outlineLevel="0" max="26" min="22" style="146" width="15.42"/>
    <col collapsed="false" customWidth="false" hidden="false" outlineLevel="0" max="27" min="27" style="146" width="9.86"/>
    <col collapsed="false" customWidth="true" hidden="false" outlineLevel="0" max="29" min="28" style="146" width="18.2"/>
    <col collapsed="false" customWidth="true" hidden="false" outlineLevel="0" max="34" min="30" style="146" width="19.28"/>
    <col collapsed="false" customWidth="true" hidden="false" outlineLevel="0" max="35" min="35" style="146" width="18.04"/>
    <col collapsed="false" customWidth="true" hidden="false" outlineLevel="0" max="36" min="36" style="146" width="19.28"/>
    <col collapsed="false" customWidth="false" hidden="false" outlineLevel="0" max="40" min="37" style="146" width="9.86"/>
    <col collapsed="false" customWidth="true" hidden="false" outlineLevel="0" max="47" min="41" style="146" width="19.28"/>
    <col collapsed="false" customWidth="true" hidden="false" outlineLevel="0" max="49" min="48" style="146" width="15.11"/>
    <col collapsed="false" customWidth="false" hidden="false" outlineLevel="0" max="257" min="50" style="146" width="9.86"/>
  </cols>
  <sheetData>
    <row r="1" s="148" customFormat="true" ht="35.1" hidden="false" customHeight="true" outlineLevel="0" collapsed="false">
      <c r="A1" s="228" t="s">
        <v>222</v>
      </c>
      <c r="B1" s="228"/>
      <c r="C1" s="228"/>
      <c r="D1" s="228"/>
      <c r="E1" s="228"/>
      <c r="F1" s="228"/>
      <c r="G1" s="228"/>
      <c r="H1" s="228"/>
      <c r="I1" s="229" t="s">
        <v>223</v>
      </c>
      <c r="J1" s="229"/>
      <c r="K1" s="229"/>
      <c r="L1" s="229"/>
      <c r="M1" s="229"/>
      <c r="N1" s="228" t="s">
        <v>224</v>
      </c>
      <c r="O1" s="228"/>
      <c r="P1" s="228"/>
      <c r="Q1" s="228"/>
      <c r="R1" s="228"/>
      <c r="S1" s="228"/>
      <c r="T1" s="228"/>
      <c r="U1" s="228"/>
      <c r="V1" s="229" t="s">
        <v>225</v>
      </c>
      <c r="W1" s="229"/>
      <c r="X1" s="229"/>
      <c r="Y1" s="229"/>
      <c r="Z1" s="229"/>
    </row>
    <row r="2" customFormat="false" ht="12.95" hidden="false" customHeight="true" outlineLevel="0" collapsed="false">
      <c r="A2" s="146"/>
      <c r="B2" s="204"/>
      <c r="C2" s="204"/>
      <c r="D2" s="205"/>
      <c r="E2" s="149"/>
      <c r="F2" s="149"/>
      <c r="G2" s="149"/>
      <c r="H2" s="149"/>
      <c r="J2" s="149"/>
      <c r="K2" s="149"/>
      <c r="L2" s="149"/>
      <c r="M2" s="152" t="s">
        <v>3</v>
      </c>
      <c r="N2" s="146"/>
      <c r="O2" s="204"/>
      <c r="P2" s="204"/>
      <c r="Q2" s="205"/>
      <c r="R2" s="149"/>
      <c r="S2" s="152"/>
      <c r="T2" s="149"/>
      <c r="U2" s="149"/>
      <c r="V2" s="149"/>
      <c r="W2" s="149"/>
      <c r="X2" s="149"/>
      <c r="Y2" s="149"/>
      <c r="Z2" s="152" t="s">
        <v>3</v>
      </c>
    </row>
    <row r="3" customFormat="false" ht="15" hidden="false" customHeight="true" outlineLevel="0" collapsed="false">
      <c r="A3" s="153" t="s">
        <v>4</v>
      </c>
      <c r="B3" s="153"/>
      <c r="C3" s="153"/>
      <c r="D3" s="206"/>
      <c r="E3" s="155" t="s">
        <v>92</v>
      </c>
      <c r="F3" s="230" t="s">
        <v>226</v>
      </c>
      <c r="G3" s="230"/>
      <c r="H3" s="230"/>
      <c r="I3" s="230"/>
      <c r="J3" s="230"/>
      <c r="K3" s="230"/>
      <c r="L3" s="230"/>
      <c r="M3" s="230"/>
      <c r="N3" s="153" t="s">
        <v>4</v>
      </c>
      <c r="O3" s="153"/>
      <c r="P3" s="153"/>
      <c r="Q3" s="231"/>
      <c r="R3" s="232" t="s">
        <v>227</v>
      </c>
      <c r="S3" s="232"/>
      <c r="T3" s="232"/>
      <c r="U3" s="232"/>
      <c r="V3" s="232"/>
      <c r="W3" s="232"/>
      <c r="X3" s="208" t="s">
        <v>228</v>
      </c>
      <c r="Y3" s="208"/>
      <c r="Z3" s="208"/>
    </row>
    <row r="4" customFormat="false" ht="15" hidden="false" customHeight="true" outlineLevel="0" collapsed="false">
      <c r="A4" s="153"/>
      <c r="B4" s="153"/>
      <c r="C4" s="153"/>
      <c r="D4" s="154"/>
      <c r="E4" s="155"/>
      <c r="F4" s="159" t="s">
        <v>203</v>
      </c>
      <c r="G4" s="159" t="s">
        <v>229</v>
      </c>
      <c r="H4" s="159" t="s">
        <v>230</v>
      </c>
      <c r="I4" s="159" t="s">
        <v>231</v>
      </c>
      <c r="J4" s="159" t="s">
        <v>182</v>
      </c>
      <c r="K4" s="159" t="s">
        <v>232</v>
      </c>
      <c r="L4" s="159" t="s">
        <v>233</v>
      </c>
      <c r="M4" s="210" t="s">
        <v>234</v>
      </c>
      <c r="N4" s="153"/>
      <c r="O4" s="153"/>
      <c r="P4" s="153"/>
      <c r="Q4" s="154"/>
      <c r="R4" s="159" t="s">
        <v>94</v>
      </c>
      <c r="S4" s="159" t="s">
        <v>235</v>
      </c>
      <c r="T4" s="159" t="s">
        <v>236</v>
      </c>
      <c r="U4" s="159" t="s">
        <v>237</v>
      </c>
      <c r="V4" s="159" t="s">
        <v>238</v>
      </c>
      <c r="W4" s="159" t="s">
        <v>239</v>
      </c>
      <c r="X4" s="159" t="s">
        <v>203</v>
      </c>
      <c r="Y4" s="159" t="s">
        <v>240</v>
      </c>
      <c r="Z4" s="210" t="s">
        <v>241</v>
      </c>
    </row>
    <row r="5" customFormat="false" ht="48.75" hidden="false" customHeight="true" outlineLevel="0" collapsed="false">
      <c r="A5" s="153"/>
      <c r="B5" s="153"/>
      <c r="C5" s="153"/>
      <c r="D5" s="160"/>
      <c r="E5" s="155"/>
      <c r="F5" s="155"/>
      <c r="G5" s="155"/>
      <c r="H5" s="155"/>
      <c r="I5" s="155"/>
      <c r="J5" s="155"/>
      <c r="K5" s="155"/>
      <c r="L5" s="155"/>
      <c r="M5" s="210"/>
      <c r="N5" s="153"/>
      <c r="O5" s="153"/>
      <c r="P5" s="153"/>
      <c r="Q5" s="160"/>
      <c r="R5" s="159"/>
      <c r="S5" s="159"/>
      <c r="T5" s="159"/>
      <c r="U5" s="159"/>
      <c r="V5" s="159"/>
      <c r="W5" s="159"/>
      <c r="X5" s="159"/>
      <c r="Y5" s="159"/>
      <c r="Z5" s="210"/>
    </row>
    <row r="6" s="193" customFormat="true" ht="24.6" hidden="true" customHeight="true" outlineLevel="0" collapsed="false">
      <c r="A6" s="161" t="s">
        <v>22</v>
      </c>
      <c r="B6" s="161"/>
      <c r="C6" s="161"/>
      <c r="D6" s="162"/>
      <c r="E6" s="164" t="n">
        <v>526282949</v>
      </c>
      <c r="F6" s="165" t="n">
        <v>504890838</v>
      </c>
      <c r="G6" s="165" t="n">
        <v>297312785</v>
      </c>
      <c r="H6" s="165" t="n">
        <v>105258817</v>
      </c>
      <c r="I6" s="165" t="n">
        <v>3810330</v>
      </c>
      <c r="J6" s="165" t="n">
        <v>4500331</v>
      </c>
      <c r="K6" s="165" t="n">
        <v>745121</v>
      </c>
      <c r="L6" s="165" t="n">
        <v>4245851</v>
      </c>
      <c r="M6" s="165" t="n">
        <v>35068796</v>
      </c>
      <c r="N6" s="161" t="s">
        <v>22</v>
      </c>
      <c r="O6" s="161"/>
      <c r="P6" s="161"/>
      <c r="Q6" s="162"/>
      <c r="R6" s="164" t="n">
        <v>24732641</v>
      </c>
      <c r="S6" s="165" t="n">
        <v>1353167</v>
      </c>
      <c r="T6" s="165" t="n">
        <v>1553881</v>
      </c>
      <c r="U6" s="165" t="n">
        <v>3151268</v>
      </c>
      <c r="V6" s="165" t="n">
        <v>1751100</v>
      </c>
      <c r="W6" s="165" t="n">
        <v>16999229</v>
      </c>
      <c r="X6" s="165" t="n">
        <v>21392111</v>
      </c>
      <c r="Y6" s="165" t="n">
        <v>11251746</v>
      </c>
      <c r="Z6" s="165" t="n">
        <v>10140365</v>
      </c>
    </row>
    <row r="7" s="193" customFormat="true" ht="24.6" hidden="true" customHeight="true" outlineLevel="0" collapsed="false">
      <c r="A7" s="167" t="s">
        <v>23</v>
      </c>
      <c r="B7" s="167"/>
      <c r="C7" s="167"/>
      <c r="D7" s="162"/>
      <c r="E7" s="168" t="n">
        <v>500259936.875793</v>
      </c>
      <c r="F7" s="169" t="n">
        <v>468440044.704219</v>
      </c>
      <c r="G7" s="169" t="n">
        <v>255463872.032147</v>
      </c>
      <c r="H7" s="169" t="n">
        <v>95398874.1987288</v>
      </c>
      <c r="I7" s="169" t="n">
        <v>1543510.07868309</v>
      </c>
      <c r="J7" s="169" t="n">
        <v>3606197.85789256</v>
      </c>
      <c r="K7" s="169" t="n">
        <v>742245.180163397</v>
      </c>
      <c r="L7" s="169" t="n">
        <v>4358271.35184818</v>
      </c>
      <c r="M7" s="169" t="n">
        <v>57496313.4481821</v>
      </c>
      <c r="N7" s="167" t="s">
        <v>23</v>
      </c>
      <c r="O7" s="167"/>
      <c r="P7" s="167"/>
      <c r="Q7" s="162"/>
      <c r="R7" s="168" t="n">
        <v>22994687.7994389</v>
      </c>
      <c r="S7" s="169" t="n">
        <v>1218807.47796901</v>
      </c>
      <c r="T7" s="169" t="n">
        <v>1464609.0822741</v>
      </c>
      <c r="U7" s="169" t="n">
        <v>2707873.69930299</v>
      </c>
      <c r="V7" s="169" t="n">
        <v>2435916.67386926</v>
      </c>
      <c r="W7" s="169" t="n">
        <v>14130071.8115071</v>
      </c>
      <c r="X7" s="169" t="n">
        <v>31819892.1715736</v>
      </c>
      <c r="Y7" s="169" t="n">
        <v>16282523.7822065</v>
      </c>
      <c r="Z7" s="169" t="n">
        <v>15537368.3893671</v>
      </c>
    </row>
    <row r="8" s="193" customFormat="true" ht="24.6" hidden="true" customHeight="true" outlineLevel="0" collapsed="false">
      <c r="A8" s="167" t="s">
        <v>24</v>
      </c>
      <c r="B8" s="167"/>
      <c r="C8" s="167"/>
      <c r="D8" s="162"/>
      <c r="E8" s="168" t="n">
        <v>489213132</v>
      </c>
      <c r="F8" s="169" t="n">
        <v>474061931</v>
      </c>
      <c r="G8" s="169" t="n">
        <v>314489922</v>
      </c>
      <c r="H8" s="169" t="n">
        <v>70638374.5749997</v>
      </c>
      <c r="I8" s="169" t="n">
        <v>2007705</v>
      </c>
      <c r="J8" s="169" t="n">
        <v>2739490</v>
      </c>
      <c r="K8" s="169" t="n">
        <v>757235.4</v>
      </c>
      <c r="L8" s="169" t="n">
        <v>3093962.95999998</v>
      </c>
      <c r="M8" s="169" t="n">
        <v>25038311</v>
      </c>
      <c r="N8" s="167" t="s">
        <v>24</v>
      </c>
      <c r="O8" s="167"/>
      <c r="P8" s="167"/>
      <c r="Q8" s="162"/>
      <c r="R8" s="168" t="n">
        <v>19566590.4620001</v>
      </c>
      <c r="S8" s="169" t="n">
        <v>1482722</v>
      </c>
      <c r="T8" s="169" t="n">
        <v>1432899.59999998</v>
      </c>
      <c r="U8" s="169" t="n">
        <v>1977322.03999999</v>
      </c>
      <c r="V8" s="169" t="n">
        <v>1399344</v>
      </c>
      <c r="W8" s="169" t="n">
        <v>25205421</v>
      </c>
      <c r="X8" s="169" t="n">
        <v>15151201</v>
      </c>
      <c r="Y8" s="169" t="n">
        <v>9505513</v>
      </c>
      <c r="Z8" s="169" t="n">
        <v>5645688</v>
      </c>
    </row>
    <row r="9" s="193" customFormat="true" ht="19.5" hidden="false" customHeight="true" outlineLevel="0" collapsed="false">
      <c r="A9" s="167" t="s">
        <v>26</v>
      </c>
      <c r="B9" s="167"/>
      <c r="C9" s="167"/>
      <c r="D9" s="162"/>
      <c r="E9" s="169" t="n">
        <v>419108300.798845</v>
      </c>
      <c r="F9" s="169" t="n">
        <v>396649042.599094</v>
      </c>
      <c r="G9" s="169" t="n">
        <v>215267322.944586</v>
      </c>
      <c r="H9" s="169" t="n">
        <v>67969049.1902993</v>
      </c>
      <c r="I9" s="169" t="n">
        <v>3857663.29270122</v>
      </c>
      <c r="J9" s="169" t="n">
        <v>3184074.46457901</v>
      </c>
      <c r="K9" s="169" t="n">
        <v>827061.190271963</v>
      </c>
      <c r="L9" s="169" t="n">
        <v>4500239.42320148</v>
      </c>
      <c r="M9" s="169" t="n">
        <v>57890525.1132696</v>
      </c>
      <c r="N9" s="167" t="s">
        <v>26</v>
      </c>
      <c r="O9" s="167"/>
      <c r="P9" s="167"/>
      <c r="Q9" s="162"/>
      <c r="R9" s="168" t="n">
        <v>23381225.4581531</v>
      </c>
      <c r="S9" s="169" t="n">
        <v>1022340.21233239</v>
      </c>
      <c r="T9" s="169" t="n">
        <v>1363659.72864036</v>
      </c>
      <c r="U9" s="169" t="n">
        <v>2633047.98902703</v>
      </c>
      <c r="V9" s="169" t="n">
        <v>3447618.13379235</v>
      </c>
      <c r="W9" s="169" t="n">
        <v>11305215.4582402</v>
      </c>
      <c r="X9" s="169" t="n">
        <v>22459258.1997518</v>
      </c>
      <c r="Y9" s="169" t="n">
        <v>8628724.23590486</v>
      </c>
      <c r="Z9" s="169" t="n">
        <v>13830533.9638469</v>
      </c>
    </row>
    <row r="10" s="193" customFormat="true" ht="19.5" hidden="false" customHeight="true" outlineLevel="0" collapsed="false">
      <c r="A10" s="167" t="s">
        <v>27</v>
      </c>
      <c r="B10" s="167"/>
      <c r="C10" s="167"/>
      <c r="D10" s="162"/>
      <c r="E10" s="168" t="n">
        <v>476703908.259296</v>
      </c>
      <c r="F10" s="169" t="n">
        <v>456720129.968278</v>
      </c>
      <c r="G10" s="169" t="n">
        <v>262428581.173969</v>
      </c>
      <c r="H10" s="169" t="n">
        <v>77367533.5469579</v>
      </c>
      <c r="I10" s="169" t="n">
        <v>2216923.51682948</v>
      </c>
      <c r="J10" s="169" t="n">
        <v>4139916.96773337</v>
      </c>
      <c r="K10" s="169" t="n">
        <v>996936.724495562</v>
      </c>
      <c r="L10" s="169" t="n">
        <v>4194601.49457827</v>
      </c>
      <c r="M10" s="169" t="n">
        <v>62612443.7027235</v>
      </c>
      <c r="N10" s="167" t="s">
        <v>27</v>
      </c>
      <c r="O10" s="167"/>
      <c r="P10" s="167"/>
      <c r="Q10" s="162"/>
      <c r="R10" s="168" t="n">
        <v>23406249.5416555</v>
      </c>
      <c r="S10" s="169" t="n">
        <v>1069721.28770726</v>
      </c>
      <c r="T10" s="169" t="n">
        <v>1415644.15278688</v>
      </c>
      <c r="U10" s="169" t="n">
        <v>2531503.28658372</v>
      </c>
      <c r="V10" s="169" t="n">
        <v>2135758.33005816</v>
      </c>
      <c r="W10" s="169" t="n">
        <v>12204316.2421983</v>
      </c>
      <c r="X10" s="169" t="n">
        <v>19983778.2910192</v>
      </c>
      <c r="Y10" s="169" t="n">
        <v>7603973.83042929</v>
      </c>
      <c r="Z10" s="169" t="n">
        <v>12379804.4605899</v>
      </c>
    </row>
    <row r="11" s="66" customFormat="true" ht="19.5" hidden="false" customHeight="true" outlineLevel="0" collapsed="false">
      <c r="A11" s="27" t="s">
        <v>28</v>
      </c>
      <c r="B11" s="27"/>
      <c r="C11" s="27"/>
      <c r="D11" s="22"/>
      <c r="E11" s="23" t="n">
        <v>496488994.839431</v>
      </c>
      <c r="F11" s="23" t="n">
        <v>481343126.79512</v>
      </c>
      <c r="G11" s="23" t="n">
        <v>284329598.693098</v>
      </c>
      <c r="H11" s="23" t="n">
        <v>82504221.9600969</v>
      </c>
      <c r="I11" s="23" t="n">
        <v>3872579.83656292</v>
      </c>
      <c r="J11" s="23" t="n">
        <v>3969552.06416238</v>
      </c>
      <c r="K11" s="23" t="n">
        <v>785592.04435622</v>
      </c>
      <c r="L11" s="23" t="n">
        <v>4360744.74631399</v>
      </c>
      <c r="M11" s="23" t="n">
        <v>59898858.2580744</v>
      </c>
      <c r="N11" s="27" t="s">
        <v>28</v>
      </c>
      <c r="O11" s="27"/>
      <c r="P11" s="27"/>
      <c r="Q11" s="22"/>
      <c r="R11" s="23" t="n">
        <v>22112135.1945284</v>
      </c>
      <c r="S11" s="23" t="n">
        <v>977949.362759861</v>
      </c>
      <c r="T11" s="23" t="n">
        <v>1246412.45083442</v>
      </c>
      <c r="U11" s="23" t="n">
        <v>1868683.66782141</v>
      </c>
      <c r="V11" s="23" t="n">
        <v>1391131.40758148</v>
      </c>
      <c r="W11" s="23" t="n">
        <v>14025667.10893</v>
      </c>
      <c r="X11" s="23" t="n">
        <v>15145868.0443101</v>
      </c>
      <c r="Y11" s="23" t="n">
        <v>5855055.06948336</v>
      </c>
      <c r="Z11" s="23" t="n">
        <v>9290812.97482677</v>
      </c>
      <c r="AB11" s="66" t="n">
        <f aca="false">SUM(E11:E12,E14)</f>
        <v>1580226551.1417</v>
      </c>
      <c r="AC11" s="66" t="n">
        <f aca="false">SUM(F11:F12,F14)</f>
        <v>1535892571.37683</v>
      </c>
      <c r="AD11" s="66" t="n">
        <f aca="false">SUM(G11:G12,G14)</f>
        <v>918053267.019714</v>
      </c>
      <c r="AE11" s="66" t="n">
        <f aca="false">SUM(H11:H12,H14)</f>
        <v>227510501.514198</v>
      </c>
      <c r="AF11" s="66" t="n">
        <f aca="false">SUM(I11:I12,I14)</f>
        <v>12858708.554368</v>
      </c>
      <c r="AG11" s="66" t="n">
        <f aca="false">SUM(J11:J12,J14)</f>
        <v>13129323.7520782</v>
      </c>
      <c r="AH11" s="66" t="n">
        <f aca="false">SUM(K11:K12,K14)</f>
        <v>3165690.01178514</v>
      </c>
      <c r="AI11" s="66" t="n">
        <f aca="false">SUM(L11:L12,L14)</f>
        <v>13066330.7507622</v>
      </c>
      <c r="AJ11" s="66" t="n">
        <f aca="false">SUM(M11:M12,M14)</f>
        <v>213814930.868869</v>
      </c>
      <c r="AO11" s="66" t="n">
        <f aca="false">SUM(R11:R12,R14)</f>
        <v>69802896.5417628</v>
      </c>
      <c r="AP11" s="66" t="n">
        <f aca="false">SUM(S11:S12,S14)</f>
        <v>4031314.45098118</v>
      </c>
      <c r="AQ11" s="66" t="n">
        <f aca="false">SUM(T11:T12,T14)</f>
        <v>3985868.72064612</v>
      </c>
      <c r="AR11" s="66" t="n">
        <f aca="false">SUM(U11:U12,U14)</f>
        <v>6146197.99022472</v>
      </c>
      <c r="AS11" s="66" t="n">
        <f aca="false">SUM(V11:V12,V14)</f>
        <v>3668893.99394201</v>
      </c>
      <c r="AT11" s="66" t="n">
        <f aca="false">SUM(W11:W12,W14)</f>
        <v>46658647.2074943</v>
      </c>
      <c r="AU11" s="66" t="n">
        <f aca="false">SUM(X11:X12,X14)</f>
        <v>44333979.7648774</v>
      </c>
      <c r="AV11" s="66" t="n">
        <f aca="false">SUM(Y11:Y12,Y14)</f>
        <v>16846309.3084201</v>
      </c>
      <c r="AW11" s="66" t="n">
        <f aca="false">SUM(Z11:Z12,Z14)</f>
        <v>27487670.4564573</v>
      </c>
    </row>
    <row r="12" s="193" customFormat="true" ht="19.5" hidden="false" customHeight="true" outlineLevel="0" collapsed="false">
      <c r="A12" s="167" t="s">
        <v>29</v>
      </c>
      <c r="B12" s="167"/>
      <c r="C12" s="167"/>
      <c r="D12" s="162"/>
      <c r="E12" s="23" t="n">
        <v>529763432.869579</v>
      </c>
      <c r="F12" s="23" t="n">
        <v>512695022.820866</v>
      </c>
      <c r="G12" s="23" t="n">
        <v>304432118.857609</v>
      </c>
      <c r="H12" s="23" t="n">
        <v>78056508.7878302</v>
      </c>
      <c r="I12" s="23" t="n">
        <v>4588468.41586923</v>
      </c>
      <c r="J12" s="23" t="n">
        <v>4471659.31195187</v>
      </c>
      <c r="K12" s="23" t="n">
        <v>1108688.37106742</v>
      </c>
      <c r="L12" s="23" t="n">
        <v>4642236.27122077</v>
      </c>
      <c r="M12" s="23" t="n">
        <v>71960799.8247336</v>
      </c>
      <c r="N12" s="167" t="s">
        <v>29</v>
      </c>
      <c r="O12" s="167"/>
      <c r="P12" s="167"/>
      <c r="Q12" s="162"/>
      <c r="R12" s="23" t="n">
        <v>22931544.3688743</v>
      </c>
      <c r="S12" s="23" t="n">
        <v>1308158.200525</v>
      </c>
      <c r="T12" s="23" t="n">
        <v>1264946.1043595</v>
      </c>
      <c r="U12" s="23" t="n">
        <v>2018358.87642516</v>
      </c>
      <c r="V12" s="23" t="n">
        <v>1445541.69382037</v>
      </c>
      <c r="W12" s="23" t="n">
        <v>14465993.7365782</v>
      </c>
      <c r="X12" s="23" t="n">
        <v>17068410.0487134</v>
      </c>
      <c r="Y12" s="23" t="n">
        <v>5498132.73903066</v>
      </c>
      <c r="Z12" s="23" t="n">
        <v>11570277.3096827</v>
      </c>
      <c r="AC12" s="193" t="n">
        <f aca="false">AC11/AB11</f>
        <v>0.971944541918471</v>
      </c>
      <c r="AD12" s="233" t="n">
        <f aca="false">AD11/$AC$11</f>
        <v>0.597732734781534</v>
      </c>
      <c r="AE12" s="233" t="n">
        <f aca="false">AE11/$AC$11</f>
        <v>0.148129176320092</v>
      </c>
      <c r="AF12" s="233" t="n">
        <f aca="false">AF11/$AC$11</f>
        <v>0.00837214060019904</v>
      </c>
      <c r="AG12" s="233" t="n">
        <f aca="false">AG11/$AC$11</f>
        <v>0.00854833469264624</v>
      </c>
      <c r="AH12" s="233" t="n">
        <f aca="false">AH11/$AC$11</f>
        <v>0.00206114025862323</v>
      </c>
      <c r="AI12" s="233" t="n">
        <f aca="false">AI11/$AC$11</f>
        <v>0.00850732075554547</v>
      </c>
      <c r="AJ12" s="233" t="n">
        <f aca="false">AJ11/$AC$11</f>
        <v>0.139212165520924</v>
      </c>
      <c r="AK12" s="233"/>
      <c r="AL12" s="233"/>
      <c r="AM12" s="233"/>
      <c r="AN12" s="233"/>
      <c r="AO12" s="233" t="n">
        <f aca="false">AO11/$AC$11</f>
        <v>0.0454477727431086</v>
      </c>
      <c r="AP12" s="233" t="n">
        <f aca="false">AP11/$AC$11</f>
        <v>0.00262473725448608</v>
      </c>
      <c r="AQ12" s="233" t="n">
        <f aca="false">AQ11/$AC$11</f>
        <v>0.00259514812098678</v>
      </c>
      <c r="AR12" s="233" t="n">
        <f aca="false">AR11/$AC$11</f>
        <v>0.00400171086491749</v>
      </c>
      <c r="AS12" s="233" t="n">
        <f aca="false">AS11/$AC$11</f>
        <v>0.00238876993242638</v>
      </c>
      <c r="AT12" s="233" t="n">
        <f aca="false">AT11/$AC$11</f>
        <v>0.0303788481545085</v>
      </c>
      <c r="AU12" s="233" t="n">
        <f aca="false">AU11/AB11</f>
        <v>0.0280554580815304</v>
      </c>
    </row>
    <row r="13" s="193" customFormat="true" ht="19.5" hidden="false" customHeight="true" outlineLevel="0" collapsed="false">
      <c r="A13" s="167" t="s">
        <v>30</v>
      </c>
      <c r="B13" s="167"/>
      <c r="C13" s="167"/>
      <c r="D13" s="162"/>
      <c r="E13" s="23" t="n">
        <v>536794692.296908</v>
      </c>
      <c r="F13" s="23" t="n">
        <f aca="false">AC12*E13</f>
        <v>521734671.308785</v>
      </c>
      <c r="G13" s="23" t="n">
        <f aca="false">$F$13*AD12</f>
        <v>311857891.911745</v>
      </c>
      <c r="H13" s="23" t="n">
        <f aca="false">$F$13*AE12</f>
        <v>77284127.1186044</v>
      </c>
      <c r="I13" s="23" t="n">
        <f aca="false">$F$13*AF12</f>
        <v>4368036.02419578</v>
      </c>
      <c r="J13" s="23" t="n">
        <f aca="false">$F$13*AG12</f>
        <v>4459962.59110527</v>
      </c>
      <c r="K13" s="23" t="n">
        <f aca="false">$F$13*AH12</f>
        <v>1075368.33535409</v>
      </c>
      <c r="L13" s="23" t="n">
        <f aca="false">$F$13*AI12</f>
        <v>4438564.19811292</v>
      </c>
      <c r="M13" s="23" t="n">
        <f aca="false">$F$13*AJ12</f>
        <v>72631813.4202434</v>
      </c>
      <c r="N13" s="167" t="s">
        <v>30</v>
      </c>
      <c r="O13" s="167"/>
      <c r="P13" s="167"/>
      <c r="Q13" s="162"/>
      <c r="R13" s="23" t="n">
        <f aca="false">$F$13*AO12</f>
        <v>23711678.7738421</v>
      </c>
      <c r="S13" s="23" t="n">
        <f aca="false">$F$13*AP12</f>
        <v>1369416.42874122</v>
      </c>
      <c r="T13" s="23" t="n">
        <f aca="false">$F$13*AQ12</f>
        <v>1353978.75190065</v>
      </c>
      <c r="U13" s="23" t="n">
        <f aca="false">$F$13*AR12</f>
        <v>2087831.30278052</v>
      </c>
      <c r="V13" s="23" t="n">
        <f aca="false">$F$13*AS12</f>
        <v>1246304.09552679</v>
      </c>
      <c r="W13" s="23" t="n">
        <f aca="false">$F$13*AT12</f>
        <v>15849698.356632</v>
      </c>
      <c r="X13" s="23" t="n">
        <f aca="false">AU12*E13</f>
        <v>15060020.9881239</v>
      </c>
      <c r="Y13" s="23" t="n">
        <v>4148827.8701</v>
      </c>
      <c r="Z13" s="23" t="n">
        <f aca="false">X13-Y13</f>
        <v>10911193.1180239</v>
      </c>
      <c r="AO13" s="233"/>
    </row>
    <row r="14" s="193" customFormat="true" ht="19.5" hidden="false" customHeight="true" outlineLevel="0" collapsed="false">
      <c r="A14" s="27" t="s">
        <v>32</v>
      </c>
      <c r="B14" s="27"/>
      <c r="C14" s="27"/>
      <c r="D14" s="162"/>
      <c r="E14" s="23" t="n">
        <v>553974123.432694</v>
      </c>
      <c r="F14" s="23" t="n">
        <v>541854421.760842</v>
      </c>
      <c r="G14" s="23" t="n">
        <v>329291549.469007</v>
      </c>
      <c r="H14" s="23" t="n">
        <v>66949770.7662713</v>
      </c>
      <c r="I14" s="23" t="n">
        <v>4397660.30193589</v>
      </c>
      <c r="J14" s="23" t="n">
        <v>4688112.37596394</v>
      </c>
      <c r="K14" s="23" t="n">
        <v>1271409.5963615</v>
      </c>
      <c r="L14" s="23" t="n">
        <v>4063349.73322744</v>
      </c>
      <c r="M14" s="23" t="n">
        <v>81955272.7860608</v>
      </c>
      <c r="N14" s="27" t="s">
        <v>32</v>
      </c>
      <c r="O14" s="27"/>
      <c r="P14" s="27"/>
      <c r="Q14" s="162"/>
      <c r="R14" s="23" t="n">
        <v>24759216.9783602</v>
      </c>
      <c r="S14" s="23" t="n">
        <v>1745206.88769632</v>
      </c>
      <c r="T14" s="23" t="n">
        <v>1474510.1654522</v>
      </c>
      <c r="U14" s="23" t="n">
        <v>2259155.44597815</v>
      </c>
      <c r="V14" s="23" t="n">
        <v>832220.892540162</v>
      </c>
      <c r="W14" s="23" t="n">
        <v>18166986.3619861</v>
      </c>
      <c r="X14" s="23" t="n">
        <v>12119701.6718539</v>
      </c>
      <c r="Y14" s="23" t="n">
        <v>5493121.49990612</v>
      </c>
      <c r="Z14" s="23" t="n">
        <v>6626580.17194776</v>
      </c>
    </row>
    <row r="15" s="179" customFormat="true" ht="19.5" hidden="false" customHeight="true" outlineLevel="0" collapsed="false">
      <c r="A15" s="167" t="s">
        <v>33</v>
      </c>
      <c r="B15" s="167"/>
      <c r="C15" s="167"/>
      <c r="D15" s="162"/>
      <c r="E15" s="34"/>
      <c r="F15" s="34"/>
      <c r="G15" s="34"/>
      <c r="H15" s="34"/>
      <c r="I15" s="34"/>
      <c r="J15" s="34"/>
      <c r="K15" s="34"/>
      <c r="L15" s="34"/>
      <c r="M15" s="34"/>
      <c r="N15" s="167" t="s">
        <v>33</v>
      </c>
      <c r="O15" s="167"/>
      <c r="P15" s="167"/>
      <c r="Q15" s="162"/>
      <c r="R15" s="34"/>
      <c r="S15" s="23"/>
      <c r="T15" s="34"/>
      <c r="U15" s="34"/>
      <c r="V15" s="34"/>
      <c r="W15" s="34"/>
      <c r="X15" s="34"/>
      <c r="Y15" s="34"/>
      <c r="Z15" s="34"/>
    </row>
    <row r="16" customFormat="false" ht="19.5" hidden="false" customHeight="true" outlineLevel="0" collapsed="false">
      <c r="A16" s="170"/>
      <c r="B16" s="173" t="s">
        <v>34</v>
      </c>
      <c r="C16" s="170"/>
      <c r="D16" s="172"/>
      <c r="E16" s="34" t="n">
        <v>531431031.362445</v>
      </c>
      <c r="F16" s="34" t="n">
        <v>519374821.680366</v>
      </c>
      <c r="G16" s="34" t="n">
        <v>316897311.204075</v>
      </c>
      <c r="H16" s="34" t="n">
        <v>63617787.0931406</v>
      </c>
      <c r="I16" s="34" t="n">
        <v>4397660.30193589</v>
      </c>
      <c r="J16" s="34" t="n">
        <v>4431402.64391465</v>
      </c>
      <c r="K16" s="34" t="n">
        <v>1141414.5761482</v>
      </c>
      <c r="L16" s="34" t="n">
        <v>3827844.9970131</v>
      </c>
      <c r="M16" s="34" t="n">
        <v>79186417.2270461</v>
      </c>
      <c r="N16" s="170"/>
      <c r="O16" s="173" t="s">
        <v>34</v>
      </c>
      <c r="P16" s="170"/>
      <c r="Q16" s="172"/>
      <c r="R16" s="34" t="n">
        <v>23290202.0158198</v>
      </c>
      <c r="S16" s="34" t="n">
        <v>1662522.0962995</v>
      </c>
      <c r="T16" s="34" t="n">
        <v>1332921.75959206</v>
      </c>
      <c r="U16" s="34" t="n">
        <v>2083928.44534699</v>
      </c>
      <c r="V16" s="34" t="n">
        <v>827466.794714125</v>
      </c>
      <c r="W16" s="34" t="n">
        <v>16677942.5253196</v>
      </c>
      <c r="X16" s="34" t="n">
        <v>12056209.6820803</v>
      </c>
      <c r="Y16" s="34" t="n">
        <v>5449766.40131182</v>
      </c>
      <c r="Z16" s="34" t="n">
        <v>6606443.28076847</v>
      </c>
    </row>
    <row r="17" customFormat="false" ht="19.5" hidden="false" customHeight="true" outlineLevel="0" collapsed="false">
      <c r="A17" s="170"/>
      <c r="B17" s="173" t="s">
        <v>35</v>
      </c>
      <c r="C17" s="170"/>
      <c r="D17" s="172"/>
      <c r="E17" s="34" t="n">
        <v>22543092.0702497</v>
      </c>
      <c r="F17" s="34" t="n">
        <v>22479600.0804762</v>
      </c>
      <c r="G17" s="34" t="n">
        <v>12394238.2649328</v>
      </c>
      <c r="H17" s="34" t="n">
        <v>3331983.67313068</v>
      </c>
      <c r="I17" s="34" t="n">
        <v>0</v>
      </c>
      <c r="J17" s="34" t="n">
        <v>256709.732049293</v>
      </c>
      <c r="K17" s="34" t="n">
        <v>129995.020213294</v>
      </c>
      <c r="L17" s="34" t="n">
        <v>235504.736214337</v>
      </c>
      <c r="M17" s="34" t="n">
        <v>2768855.55901471</v>
      </c>
      <c r="N17" s="170"/>
      <c r="O17" s="173" t="s">
        <v>35</v>
      </c>
      <c r="P17" s="170"/>
      <c r="Q17" s="172"/>
      <c r="R17" s="34" t="n">
        <v>1469014.96254039</v>
      </c>
      <c r="S17" s="34" t="n">
        <v>82684.7913968202</v>
      </c>
      <c r="T17" s="34" t="n">
        <v>141588.405860141</v>
      </c>
      <c r="U17" s="34" t="n">
        <v>175227.000631163</v>
      </c>
      <c r="V17" s="34" t="n">
        <v>4754.09782603673</v>
      </c>
      <c r="W17" s="34" t="n">
        <v>1489043.83666644</v>
      </c>
      <c r="X17" s="34" t="n">
        <v>63491.9897735855</v>
      </c>
      <c r="Y17" s="34" t="n">
        <v>43355.098594293</v>
      </c>
      <c r="Z17" s="34" t="n">
        <v>20136.8911792925</v>
      </c>
    </row>
    <row r="18" customFormat="false" ht="19.5" hidden="false" customHeight="true" outlineLevel="0" collapsed="false">
      <c r="A18" s="167" t="s">
        <v>36</v>
      </c>
      <c r="B18" s="167"/>
      <c r="C18" s="167"/>
      <c r="D18" s="162"/>
      <c r="E18" s="34"/>
      <c r="F18" s="34"/>
      <c r="G18" s="34"/>
      <c r="H18" s="34"/>
      <c r="I18" s="34"/>
      <c r="J18" s="34"/>
      <c r="K18" s="34"/>
      <c r="L18" s="34"/>
      <c r="M18" s="34"/>
      <c r="N18" s="167" t="s">
        <v>36</v>
      </c>
      <c r="O18" s="167"/>
      <c r="P18" s="167"/>
      <c r="Q18" s="162"/>
      <c r="R18" s="34"/>
      <c r="S18" s="34"/>
      <c r="T18" s="34"/>
      <c r="U18" s="34"/>
      <c r="V18" s="34"/>
      <c r="W18" s="34"/>
      <c r="X18" s="34"/>
      <c r="Y18" s="34"/>
      <c r="Z18" s="34"/>
    </row>
    <row r="19" customFormat="false" ht="19.5" hidden="false" customHeight="true" outlineLevel="0" collapsed="false">
      <c r="A19" s="170"/>
      <c r="B19" s="173" t="s">
        <v>37</v>
      </c>
      <c r="C19" s="170"/>
      <c r="D19" s="172"/>
      <c r="E19" s="34" t="n">
        <v>328778587.195689</v>
      </c>
      <c r="F19" s="34" t="n">
        <v>319385922.316099</v>
      </c>
      <c r="G19" s="34" t="n">
        <v>200089073.723121</v>
      </c>
      <c r="H19" s="34" t="n">
        <v>37124949.6833771</v>
      </c>
      <c r="I19" s="34" t="n">
        <v>4057482.89587703</v>
      </c>
      <c r="J19" s="34" t="n">
        <v>2693451.65516531</v>
      </c>
      <c r="K19" s="34" t="n">
        <v>692723.75828474</v>
      </c>
      <c r="L19" s="34" t="n">
        <v>2280319.37279848</v>
      </c>
      <c r="M19" s="34" t="n">
        <v>50567085.1288128</v>
      </c>
      <c r="N19" s="170"/>
      <c r="O19" s="173" t="s">
        <v>37</v>
      </c>
      <c r="P19" s="170"/>
      <c r="Q19" s="172"/>
      <c r="R19" s="34" t="n">
        <v>11502885.6302621</v>
      </c>
      <c r="S19" s="34" t="n">
        <v>876984.700072703</v>
      </c>
      <c r="T19" s="34" t="n">
        <v>619712.59960626</v>
      </c>
      <c r="U19" s="34" t="n">
        <v>935346.074730989</v>
      </c>
      <c r="V19" s="34" t="n">
        <v>523620.458452591</v>
      </c>
      <c r="W19" s="34" t="n">
        <v>7422286.635537</v>
      </c>
      <c r="X19" s="34" t="n">
        <v>9392664.87959039</v>
      </c>
      <c r="Y19" s="34" t="n">
        <v>4169028.74066299</v>
      </c>
      <c r="Z19" s="34" t="n">
        <v>5223636.1389274</v>
      </c>
    </row>
    <row r="20" customFormat="false" ht="19.5" hidden="false" customHeight="true" outlineLevel="0" collapsed="false">
      <c r="A20" s="170"/>
      <c r="B20" s="173" t="s">
        <v>38</v>
      </c>
      <c r="C20" s="170"/>
      <c r="D20" s="172"/>
      <c r="E20" s="34" t="n">
        <v>51111330.7877169</v>
      </c>
      <c r="F20" s="34" t="n">
        <v>50659406.0713843</v>
      </c>
      <c r="G20" s="34" t="n">
        <v>33906012.2563636</v>
      </c>
      <c r="H20" s="34" t="n">
        <v>5966517.01137919</v>
      </c>
      <c r="I20" s="34" t="n">
        <v>261560.559087132</v>
      </c>
      <c r="J20" s="34" t="n">
        <v>374856.105718498</v>
      </c>
      <c r="K20" s="34" t="n">
        <v>98315.6643089402</v>
      </c>
      <c r="L20" s="34" t="n">
        <v>234756.158860981</v>
      </c>
      <c r="M20" s="34" t="n">
        <v>5015183.79890537</v>
      </c>
      <c r="N20" s="170"/>
      <c r="O20" s="173" t="s">
        <v>38</v>
      </c>
      <c r="P20" s="170"/>
      <c r="Q20" s="172"/>
      <c r="R20" s="34" t="n">
        <v>2374473.1692612</v>
      </c>
      <c r="S20" s="34" t="n">
        <v>148081.247981541</v>
      </c>
      <c r="T20" s="34" t="n">
        <v>194257.414711569</v>
      </c>
      <c r="U20" s="34" t="n">
        <v>253158.032136134</v>
      </c>
      <c r="V20" s="34" t="n">
        <v>57679.0206318513</v>
      </c>
      <c r="W20" s="34" t="n">
        <v>1774555.63203829</v>
      </c>
      <c r="X20" s="34" t="n">
        <v>451924.71633267</v>
      </c>
      <c r="Y20" s="34" t="n">
        <v>251605.397991488</v>
      </c>
      <c r="Z20" s="34" t="n">
        <v>200319.318341183</v>
      </c>
    </row>
    <row r="21" customFormat="false" ht="19.5" hidden="false" customHeight="true" outlineLevel="0" collapsed="false">
      <c r="A21" s="170"/>
      <c r="B21" s="173" t="s">
        <v>39</v>
      </c>
      <c r="C21" s="170"/>
      <c r="D21" s="172"/>
      <c r="E21" s="34" t="n">
        <v>87098880.5226807</v>
      </c>
      <c r="F21" s="34" t="n">
        <v>86338524.0046499</v>
      </c>
      <c r="G21" s="34" t="n">
        <v>50127493.7590522</v>
      </c>
      <c r="H21" s="34" t="n">
        <v>12532131.1116502</v>
      </c>
      <c r="I21" s="34" t="n">
        <v>78616.8469717322</v>
      </c>
      <c r="J21" s="34" t="n">
        <v>773893.838685813</v>
      </c>
      <c r="K21" s="34" t="n">
        <v>199612.410279915</v>
      </c>
      <c r="L21" s="34" t="n">
        <v>868253.43579196</v>
      </c>
      <c r="M21" s="34" t="n">
        <v>10792787.8377651</v>
      </c>
      <c r="N21" s="170"/>
      <c r="O21" s="173" t="s">
        <v>39</v>
      </c>
      <c r="P21" s="170"/>
      <c r="Q21" s="172"/>
      <c r="R21" s="34" t="n">
        <v>5587500.32935323</v>
      </c>
      <c r="S21" s="34" t="n">
        <v>438455.769446772</v>
      </c>
      <c r="T21" s="34" t="n">
        <v>336122.695664148</v>
      </c>
      <c r="U21" s="34" t="n">
        <v>579252.325849256</v>
      </c>
      <c r="V21" s="34" t="n">
        <v>32398.0027510694</v>
      </c>
      <c r="W21" s="34" t="n">
        <v>3992005.64138856</v>
      </c>
      <c r="X21" s="34" t="n">
        <v>760356.518030807</v>
      </c>
      <c r="Y21" s="34" t="n">
        <v>450031.748732814</v>
      </c>
      <c r="Z21" s="34" t="n">
        <v>310324.769297992</v>
      </c>
    </row>
    <row r="22" customFormat="false" ht="19.5" hidden="false" customHeight="true" outlineLevel="0" collapsed="false">
      <c r="A22" s="170"/>
      <c r="B22" s="173" t="s">
        <v>40</v>
      </c>
      <c r="C22" s="170"/>
      <c r="D22" s="172"/>
      <c r="E22" s="34" t="n">
        <v>65012859.53475</v>
      </c>
      <c r="F22" s="34" t="n">
        <v>63535219.7232</v>
      </c>
      <c r="G22" s="34" t="n">
        <v>32385630.70485</v>
      </c>
      <c r="H22" s="34" t="n">
        <v>8305569.2606</v>
      </c>
      <c r="I22" s="34" t="n">
        <v>0</v>
      </c>
      <c r="J22" s="34" t="n">
        <v>609695.86105</v>
      </c>
      <c r="K22" s="34" t="n">
        <v>188701.91525</v>
      </c>
      <c r="L22" s="34" t="n">
        <v>460151.7623</v>
      </c>
      <c r="M22" s="34" t="n">
        <v>13339443.72355</v>
      </c>
      <c r="N22" s="170"/>
      <c r="O22" s="173" t="s">
        <v>40</v>
      </c>
      <c r="P22" s="170"/>
      <c r="Q22" s="172"/>
      <c r="R22" s="34" t="n">
        <v>3829590.6661</v>
      </c>
      <c r="S22" s="34" t="n">
        <v>194205.57835</v>
      </c>
      <c r="T22" s="34" t="n">
        <v>185806.66195</v>
      </c>
      <c r="U22" s="34" t="n">
        <v>332200.6145</v>
      </c>
      <c r="V22" s="34" t="n">
        <v>214989.486</v>
      </c>
      <c r="W22" s="34" t="n">
        <v>3489233.4887</v>
      </c>
      <c r="X22" s="34" t="n">
        <v>1477639.81155</v>
      </c>
      <c r="Y22" s="34" t="n">
        <v>603954.50425</v>
      </c>
      <c r="Z22" s="34" t="n">
        <v>873685.3073</v>
      </c>
    </row>
    <row r="23" customFormat="false" ht="19.5" hidden="false" customHeight="true" outlineLevel="0" collapsed="false">
      <c r="A23" s="170"/>
      <c r="B23" s="173" t="s">
        <v>41</v>
      </c>
      <c r="C23" s="170"/>
      <c r="D23" s="172"/>
      <c r="E23" s="34" t="n">
        <v>21972465.3918596</v>
      </c>
      <c r="F23" s="34" t="n">
        <v>21935349.6455096</v>
      </c>
      <c r="G23" s="34" t="n">
        <v>12783339.0256211</v>
      </c>
      <c r="H23" s="34" t="n">
        <v>3020603.69926476</v>
      </c>
      <c r="I23" s="34" t="n">
        <v>0</v>
      </c>
      <c r="J23" s="34" t="n">
        <v>236214.915344326</v>
      </c>
      <c r="K23" s="34" t="n">
        <v>92055.8482379027</v>
      </c>
      <c r="L23" s="34" t="n">
        <v>219869.003476015</v>
      </c>
      <c r="M23" s="34" t="n">
        <v>2240772.29702772</v>
      </c>
      <c r="N23" s="170"/>
      <c r="O23" s="173" t="s">
        <v>41</v>
      </c>
      <c r="P23" s="170"/>
      <c r="Q23" s="172"/>
      <c r="R23" s="34" t="n">
        <v>1464767.18338367</v>
      </c>
      <c r="S23" s="34" t="n">
        <v>87479.59184531</v>
      </c>
      <c r="T23" s="34" t="n">
        <v>138610.793520228</v>
      </c>
      <c r="U23" s="34" t="n">
        <v>159198.398761769</v>
      </c>
      <c r="V23" s="34" t="n">
        <v>3533.92470465096</v>
      </c>
      <c r="W23" s="34" t="n">
        <v>1488904.96432222</v>
      </c>
      <c r="X23" s="34" t="n">
        <v>37115.7463499921</v>
      </c>
      <c r="Y23" s="34" t="n">
        <v>18501.1082688149</v>
      </c>
      <c r="Z23" s="34" t="n">
        <v>18614.6380811771</v>
      </c>
    </row>
    <row r="24" customFormat="false" ht="19.5" hidden="false" customHeight="true" outlineLevel="0" collapsed="false">
      <c r="A24" s="167" t="s">
        <v>42</v>
      </c>
      <c r="B24" s="167"/>
      <c r="C24" s="167"/>
      <c r="D24" s="162"/>
      <c r="E24" s="34"/>
      <c r="F24" s="34"/>
      <c r="G24" s="34"/>
      <c r="H24" s="34"/>
      <c r="I24" s="34"/>
      <c r="J24" s="34"/>
      <c r="K24" s="34"/>
      <c r="L24" s="34"/>
      <c r="M24" s="34"/>
      <c r="N24" s="167" t="s">
        <v>42</v>
      </c>
      <c r="O24" s="167"/>
      <c r="P24" s="167"/>
      <c r="Q24" s="162"/>
      <c r="R24" s="34"/>
      <c r="S24" s="34"/>
      <c r="T24" s="34"/>
      <c r="U24" s="34"/>
      <c r="V24" s="34"/>
      <c r="W24" s="34"/>
      <c r="X24" s="34"/>
      <c r="Y24" s="34"/>
      <c r="Z24" s="34"/>
    </row>
    <row r="25" customFormat="false" ht="19.5" hidden="false" customHeight="true" outlineLevel="0" collapsed="false">
      <c r="A25" s="36" t="s">
        <v>43</v>
      </c>
      <c r="B25" s="36"/>
      <c r="C25" s="174"/>
      <c r="D25" s="162"/>
      <c r="E25" s="34" t="n">
        <v>551712192.301031</v>
      </c>
      <c r="F25" s="34" t="n">
        <v>539603208.548915</v>
      </c>
      <c r="G25" s="34" t="n">
        <v>328244044.132988</v>
      </c>
      <c r="H25" s="34" t="n">
        <v>66665268.599977</v>
      </c>
      <c r="I25" s="34" t="n">
        <v>4397660.30193589</v>
      </c>
      <c r="J25" s="34" t="n">
        <v>4657827.80736577</v>
      </c>
      <c r="K25" s="34" t="n">
        <v>1268823.38327855</v>
      </c>
      <c r="L25" s="34" t="n">
        <v>4049107.38858239</v>
      </c>
      <c r="M25" s="34" t="n">
        <v>81448157.0977062</v>
      </c>
      <c r="N25" s="36" t="s">
        <v>43</v>
      </c>
      <c r="O25" s="36"/>
      <c r="P25" s="174"/>
      <c r="Q25" s="162"/>
      <c r="R25" s="34" t="n">
        <v>24581377.5666894</v>
      </c>
      <c r="S25" s="34" t="n">
        <v>1737406.9882791</v>
      </c>
      <c r="T25" s="34" t="n">
        <v>1467339.02137203</v>
      </c>
      <c r="U25" s="34" t="n">
        <v>2247310.61307251</v>
      </c>
      <c r="V25" s="34" t="n">
        <v>830232.333871288</v>
      </c>
      <c r="W25" s="34" t="n">
        <v>18008653.3137949</v>
      </c>
      <c r="X25" s="34" t="n">
        <v>12108983.7521188</v>
      </c>
      <c r="Y25" s="34" t="n">
        <v>5484525.25717102</v>
      </c>
      <c r="Z25" s="34" t="n">
        <v>6624458.49494776</v>
      </c>
    </row>
    <row r="26" customFormat="false" ht="19.5" hidden="false" customHeight="true" outlineLevel="0" collapsed="false">
      <c r="A26" s="42"/>
      <c r="B26" s="36" t="s">
        <v>44</v>
      </c>
      <c r="C26" s="198"/>
      <c r="D26" s="162"/>
      <c r="E26" s="34" t="n">
        <v>329839501.076154</v>
      </c>
      <c r="F26" s="34" t="n">
        <v>321054878.315547</v>
      </c>
      <c r="G26" s="34" t="n">
        <v>192737449.624744</v>
      </c>
      <c r="H26" s="34" t="n">
        <v>38248910.98886</v>
      </c>
      <c r="I26" s="34" t="n">
        <v>3638840.28287703</v>
      </c>
      <c r="J26" s="34" t="n">
        <v>2857250.49720422</v>
      </c>
      <c r="K26" s="34" t="n">
        <v>790306.600660594</v>
      </c>
      <c r="L26" s="34" t="n">
        <v>2129412.61476082</v>
      </c>
      <c r="M26" s="34" t="n">
        <v>50592983.7454357</v>
      </c>
      <c r="N26" s="42"/>
      <c r="O26" s="36" t="s">
        <v>44</v>
      </c>
      <c r="P26" s="198"/>
      <c r="Q26" s="162"/>
      <c r="R26" s="34" t="n">
        <v>15608463.3093525</v>
      </c>
      <c r="S26" s="34" t="n">
        <v>1166979.8351658</v>
      </c>
      <c r="T26" s="34" t="n">
        <v>898731.143617866</v>
      </c>
      <c r="U26" s="34" t="n">
        <v>1240918.61332215</v>
      </c>
      <c r="V26" s="34" t="n">
        <v>488119.597804474</v>
      </c>
      <c r="W26" s="34" t="n">
        <v>10656511.4617411</v>
      </c>
      <c r="X26" s="34" t="n">
        <v>8784622.76060834</v>
      </c>
      <c r="Y26" s="34" t="n">
        <v>3938128.57347494</v>
      </c>
      <c r="Z26" s="34" t="n">
        <v>4846494.18713339</v>
      </c>
    </row>
    <row r="27" customFormat="false" ht="19.5" hidden="false" customHeight="true" outlineLevel="0" collapsed="false">
      <c r="A27" s="43"/>
      <c r="B27" s="36" t="s">
        <v>45</v>
      </c>
      <c r="C27" s="171"/>
      <c r="D27" s="172"/>
      <c r="E27" s="34" t="n">
        <v>187204221.301141</v>
      </c>
      <c r="F27" s="34" t="n">
        <v>180314333.026482</v>
      </c>
      <c r="G27" s="34" t="n">
        <v>100995588.747647</v>
      </c>
      <c r="H27" s="34" t="n">
        <v>21291382.7841128</v>
      </c>
      <c r="I27" s="34" t="n">
        <v>3400870.69904444</v>
      </c>
      <c r="J27" s="34" t="n">
        <v>1821155.65219848</v>
      </c>
      <c r="K27" s="34" t="n">
        <v>516114.422731258</v>
      </c>
      <c r="L27" s="34" t="n">
        <v>1367398.19631685</v>
      </c>
      <c r="M27" s="34" t="n">
        <v>36387113.1797352</v>
      </c>
      <c r="N27" s="43"/>
      <c r="O27" s="36" t="s">
        <v>45</v>
      </c>
      <c r="P27" s="171"/>
      <c r="Q27" s="172"/>
      <c r="R27" s="34" t="n">
        <v>7978001.88876556</v>
      </c>
      <c r="S27" s="34" t="n">
        <v>656730.395723925</v>
      </c>
      <c r="T27" s="34" t="n">
        <v>458599.267805563</v>
      </c>
      <c r="U27" s="34" t="n">
        <v>475405.645991491</v>
      </c>
      <c r="V27" s="34" t="n">
        <v>256338.691230006</v>
      </c>
      <c r="W27" s="34" t="n">
        <v>4709633.45517935</v>
      </c>
      <c r="X27" s="34" t="n">
        <v>6889888.27465855</v>
      </c>
      <c r="Y27" s="34" t="n">
        <v>2993842.76329978</v>
      </c>
      <c r="Z27" s="34" t="n">
        <v>3896045.51135877</v>
      </c>
    </row>
    <row r="28" customFormat="false" ht="19.5" hidden="false" customHeight="true" outlineLevel="0" collapsed="false">
      <c r="A28" s="43"/>
      <c r="B28" s="36" t="s">
        <v>46</v>
      </c>
      <c r="C28" s="171"/>
      <c r="D28" s="172"/>
      <c r="E28" s="34" t="n">
        <v>142635279.775014</v>
      </c>
      <c r="F28" s="34" t="n">
        <v>140740545.289064</v>
      </c>
      <c r="G28" s="34" t="n">
        <v>91741860.8770969</v>
      </c>
      <c r="H28" s="34" t="n">
        <v>16957528.2047472</v>
      </c>
      <c r="I28" s="34" t="n">
        <v>237969.583832581</v>
      </c>
      <c r="J28" s="34" t="n">
        <v>1036094.84500575</v>
      </c>
      <c r="K28" s="34" t="n">
        <v>274192.177929336</v>
      </c>
      <c r="L28" s="34" t="n">
        <v>762014.418443965</v>
      </c>
      <c r="M28" s="34" t="n">
        <v>14205870.5657005</v>
      </c>
      <c r="N28" s="43"/>
      <c r="O28" s="36" t="s">
        <v>46</v>
      </c>
      <c r="P28" s="171"/>
      <c r="Q28" s="172"/>
      <c r="R28" s="34" t="n">
        <v>7630461.42058693</v>
      </c>
      <c r="S28" s="34" t="n">
        <v>510249.439441878</v>
      </c>
      <c r="T28" s="34" t="n">
        <v>440131.875812302</v>
      </c>
      <c r="U28" s="34" t="n">
        <v>765512.967330657</v>
      </c>
      <c r="V28" s="34" t="n">
        <v>231780.906574468</v>
      </c>
      <c r="W28" s="34" t="n">
        <v>5946878.00656176</v>
      </c>
      <c r="X28" s="34" t="n">
        <v>1894734.48594979</v>
      </c>
      <c r="Y28" s="34" t="n">
        <v>944285.810175164</v>
      </c>
      <c r="Z28" s="34" t="n">
        <v>950448.675774625</v>
      </c>
    </row>
    <row r="29" customFormat="false" ht="19.5" hidden="false" customHeight="true" outlineLevel="0" collapsed="false">
      <c r="A29" s="43"/>
      <c r="B29" s="36" t="s">
        <v>47</v>
      </c>
      <c r="C29" s="171"/>
      <c r="D29" s="172"/>
      <c r="E29" s="34" t="n">
        <v>90192929.3921998</v>
      </c>
      <c r="F29" s="34" t="n">
        <v>88956048.1200789</v>
      </c>
      <c r="G29" s="34" t="n">
        <v>58599690.0773756</v>
      </c>
      <c r="H29" s="34" t="n">
        <v>11661663.4849026</v>
      </c>
      <c r="I29" s="34" t="n">
        <v>362772.002971732</v>
      </c>
      <c r="J29" s="34" t="n">
        <v>431171.931065299</v>
      </c>
      <c r="K29" s="34" t="n">
        <v>214633.313677993</v>
      </c>
      <c r="L29" s="34" t="n">
        <v>580652.975029969</v>
      </c>
      <c r="M29" s="34" t="n">
        <v>9255512.82774076</v>
      </c>
      <c r="N29" s="43"/>
      <c r="O29" s="36" t="s">
        <v>47</v>
      </c>
      <c r="P29" s="171"/>
      <c r="Q29" s="172"/>
      <c r="R29" s="34" t="n">
        <v>3718451.47153013</v>
      </c>
      <c r="S29" s="34" t="n">
        <v>284652.932556668</v>
      </c>
      <c r="T29" s="34" t="n">
        <v>257827.606872836</v>
      </c>
      <c r="U29" s="34" t="n">
        <v>425345.252903482</v>
      </c>
      <c r="V29" s="34" t="n">
        <v>100347.54187679</v>
      </c>
      <c r="W29" s="34" t="n">
        <v>3063326.70157497</v>
      </c>
      <c r="X29" s="34" t="n">
        <v>1236881.27212097</v>
      </c>
      <c r="Y29" s="34" t="n">
        <v>565587.413285579</v>
      </c>
      <c r="Z29" s="34" t="n">
        <v>671293.858835389</v>
      </c>
    </row>
    <row r="30" customFormat="false" ht="19.5" hidden="false" customHeight="true" outlineLevel="0" collapsed="false">
      <c r="A30" s="43"/>
      <c r="B30" s="36" t="s">
        <v>48</v>
      </c>
      <c r="C30" s="171"/>
      <c r="D30" s="172"/>
      <c r="E30" s="34" t="n">
        <v>122965371.726764</v>
      </c>
      <c r="F30" s="34" t="n">
        <v>120954780.795906</v>
      </c>
      <c r="G30" s="34" t="n">
        <v>71943629.3666727</v>
      </c>
      <c r="H30" s="34" t="n">
        <v>15956461.1560014</v>
      </c>
      <c r="I30" s="34" t="n">
        <v>396048.016087132</v>
      </c>
      <c r="J30" s="34" t="n">
        <v>1337853.48835271</v>
      </c>
      <c r="K30" s="34" t="n">
        <v>245356.688898947</v>
      </c>
      <c r="L30" s="34" t="n">
        <v>1212629.23478192</v>
      </c>
      <c r="M30" s="34" t="n">
        <v>19739245.39105</v>
      </c>
      <c r="N30" s="43"/>
      <c r="O30" s="36" t="s">
        <v>48</v>
      </c>
      <c r="P30" s="171"/>
      <c r="Q30" s="172"/>
      <c r="R30" s="34" t="n">
        <v>4789809.47163563</v>
      </c>
      <c r="S30" s="34" t="n">
        <v>268888.706662236</v>
      </c>
      <c r="T30" s="34" t="n">
        <v>285847.807491012</v>
      </c>
      <c r="U30" s="34" t="n">
        <v>548615.999717039</v>
      </c>
      <c r="V30" s="34" t="n">
        <v>237774.54511713</v>
      </c>
      <c r="W30" s="34" t="n">
        <v>3992620.92343799</v>
      </c>
      <c r="X30" s="34" t="n">
        <v>2010590.9308585</v>
      </c>
      <c r="Y30" s="34" t="n">
        <v>938221.0203676</v>
      </c>
      <c r="Z30" s="34" t="n">
        <v>1072369.9104909</v>
      </c>
    </row>
    <row r="31" customFormat="false" ht="19.5" hidden="false" customHeight="true" outlineLevel="0" collapsed="false">
      <c r="A31" s="43"/>
      <c r="B31" s="36" t="s">
        <v>49</v>
      </c>
      <c r="C31" s="171"/>
      <c r="D31" s="172"/>
      <c r="E31" s="34" t="n">
        <v>52692821.0672237</v>
      </c>
      <c r="F31" s="34" t="n">
        <v>51737474.2250465</v>
      </c>
      <c r="G31" s="34" t="n">
        <v>28816531.1606105</v>
      </c>
      <c r="H31" s="34" t="n">
        <v>7284919.37499298</v>
      </c>
      <c r="I31" s="34" t="n">
        <v>390723.417</v>
      </c>
      <c r="J31" s="34" t="n">
        <v>645301.407931579</v>
      </c>
      <c r="K31" s="34" t="n">
        <v>103056.829822807</v>
      </c>
      <c r="L31" s="34" t="n">
        <v>570625.220164035</v>
      </c>
      <c r="M31" s="34" t="n">
        <v>10099070.9663254</v>
      </c>
      <c r="N31" s="43"/>
      <c r="O31" s="36" t="s">
        <v>49</v>
      </c>
      <c r="P31" s="171"/>
      <c r="Q31" s="172"/>
      <c r="R31" s="34" t="n">
        <v>1911768.93959649</v>
      </c>
      <c r="S31" s="34" t="n">
        <v>103025.780780702</v>
      </c>
      <c r="T31" s="34" t="n">
        <v>87497.0717236842</v>
      </c>
      <c r="U31" s="34" t="n">
        <v>187518.353746491</v>
      </c>
      <c r="V31" s="34" t="n">
        <v>114454.166463158</v>
      </c>
      <c r="W31" s="34" t="n">
        <v>1422981.5358886</v>
      </c>
      <c r="X31" s="34" t="n">
        <v>955346.842177193</v>
      </c>
      <c r="Y31" s="34" t="n">
        <v>414194.418204386</v>
      </c>
      <c r="Z31" s="34" t="n">
        <v>541152.423972807</v>
      </c>
    </row>
    <row r="32" customFormat="false" ht="19.5" hidden="false" customHeight="true" outlineLevel="0" collapsed="false">
      <c r="A32" s="43"/>
      <c r="B32" s="36" t="s">
        <v>50</v>
      </c>
      <c r="C32" s="171"/>
      <c r="D32" s="172"/>
      <c r="E32" s="34" t="n">
        <v>70272550.6595405</v>
      </c>
      <c r="F32" s="34" t="n">
        <v>69217306.5708593</v>
      </c>
      <c r="G32" s="34" t="n">
        <v>43127098.2060621</v>
      </c>
      <c r="H32" s="34" t="n">
        <v>8671541.78100838</v>
      </c>
      <c r="I32" s="34" t="n">
        <v>5324.59908713242</v>
      </c>
      <c r="J32" s="34" t="n">
        <v>692552.080421133</v>
      </c>
      <c r="K32" s="34" t="n">
        <v>142299.85907614</v>
      </c>
      <c r="L32" s="34" t="n">
        <v>642004.014617881</v>
      </c>
      <c r="M32" s="34" t="n">
        <v>9640174.4247246</v>
      </c>
      <c r="N32" s="43"/>
      <c r="O32" s="36" t="s">
        <v>50</v>
      </c>
      <c r="P32" s="171"/>
      <c r="Q32" s="172"/>
      <c r="R32" s="34" t="n">
        <v>2878040.53203913</v>
      </c>
      <c r="S32" s="34" t="n">
        <v>165862.925881534</v>
      </c>
      <c r="T32" s="34" t="n">
        <v>198350.735767328</v>
      </c>
      <c r="U32" s="34" t="n">
        <v>361097.645970548</v>
      </c>
      <c r="V32" s="34" t="n">
        <v>123320.378653972</v>
      </c>
      <c r="W32" s="34" t="n">
        <v>2569639.38754939</v>
      </c>
      <c r="X32" s="34" t="n">
        <v>1055244.0886813</v>
      </c>
      <c r="Y32" s="34" t="n">
        <v>524026.602163214</v>
      </c>
      <c r="Z32" s="34" t="n">
        <v>531217.48651809</v>
      </c>
    </row>
    <row r="33" customFormat="false" ht="19.5" hidden="false" customHeight="true" outlineLevel="0" collapsed="false">
      <c r="A33" s="43"/>
      <c r="B33" s="36" t="s">
        <v>51</v>
      </c>
      <c r="C33" s="171"/>
      <c r="D33" s="172"/>
      <c r="E33" s="34" t="n">
        <v>8714390.10591423</v>
      </c>
      <c r="F33" s="34" t="n">
        <v>8637501.31738327</v>
      </c>
      <c r="G33" s="34" t="n">
        <v>4963275.06419682</v>
      </c>
      <c r="H33" s="34" t="n">
        <v>798232.970212938</v>
      </c>
      <c r="I33" s="34" t="n">
        <v>0</v>
      </c>
      <c r="J33" s="34" t="n">
        <v>31551.8907435462</v>
      </c>
      <c r="K33" s="34" t="n">
        <v>18526.7800410139</v>
      </c>
      <c r="L33" s="34" t="n">
        <v>126412.564009688</v>
      </c>
      <c r="M33" s="34" t="n">
        <v>1860415.13347982</v>
      </c>
      <c r="N33" s="43"/>
      <c r="O33" s="36" t="s">
        <v>51</v>
      </c>
      <c r="P33" s="171"/>
      <c r="Q33" s="172"/>
      <c r="R33" s="34" t="n">
        <v>464653.314171182</v>
      </c>
      <c r="S33" s="34" t="n">
        <v>16885.5138944005</v>
      </c>
      <c r="T33" s="34" t="n">
        <v>24932.4633903204</v>
      </c>
      <c r="U33" s="34" t="n">
        <v>32430.7471298387</v>
      </c>
      <c r="V33" s="34" t="n">
        <v>3990.64907289521</v>
      </c>
      <c r="W33" s="34" t="n">
        <v>296194.227040805</v>
      </c>
      <c r="X33" s="34" t="n">
        <v>76888.7885309668</v>
      </c>
      <c r="Y33" s="34" t="n">
        <v>42588.2500428862</v>
      </c>
      <c r="Z33" s="34" t="n">
        <v>34300.5384880806</v>
      </c>
    </row>
    <row r="34" customFormat="false" ht="19.5" hidden="false" customHeight="true" outlineLevel="0" collapsed="false">
      <c r="A34" s="36" t="s">
        <v>52</v>
      </c>
      <c r="B34" s="36"/>
      <c r="C34" s="174"/>
      <c r="D34" s="162"/>
      <c r="E34" s="34" t="n">
        <v>2261931.13166305</v>
      </c>
      <c r="F34" s="34" t="n">
        <v>2251213.21192795</v>
      </c>
      <c r="G34" s="34" t="n">
        <v>1047505.336019</v>
      </c>
      <c r="H34" s="34" t="n">
        <v>284502.166294276</v>
      </c>
      <c r="I34" s="34" t="n">
        <v>0</v>
      </c>
      <c r="J34" s="34" t="n">
        <v>30284.5685981741</v>
      </c>
      <c r="K34" s="34" t="n">
        <v>2586.21308295175</v>
      </c>
      <c r="L34" s="34" t="n">
        <v>14242.344645052</v>
      </c>
      <c r="M34" s="34" t="n">
        <v>507115.688354626</v>
      </c>
      <c r="N34" s="36" t="s">
        <v>52</v>
      </c>
      <c r="O34" s="36"/>
      <c r="P34" s="174"/>
      <c r="Q34" s="162"/>
      <c r="R34" s="34" t="n">
        <v>177839.411670766</v>
      </c>
      <c r="S34" s="34" t="n">
        <v>7799.89941721854</v>
      </c>
      <c r="T34" s="34" t="n">
        <v>7171.1440801703</v>
      </c>
      <c r="U34" s="34" t="n">
        <v>11844.8329056386</v>
      </c>
      <c r="V34" s="34" t="n">
        <v>1988.55866887417</v>
      </c>
      <c r="W34" s="34" t="n">
        <v>158333.048191202</v>
      </c>
      <c r="X34" s="34" t="n">
        <v>10717.9197350993</v>
      </c>
      <c r="Y34" s="34" t="n">
        <v>8596.24273509934</v>
      </c>
      <c r="Z34" s="34" t="n">
        <v>2121.677</v>
      </c>
    </row>
    <row r="35" customFormat="false" ht="19.5" hidden="false" customHeight="true" outlineLevel="0" collapsed="false">
      <c r="A35" s="27" t="s">
        <v>53</v>
      </c>
      <c r="B35" s="27"/>
      <c r="C35" s="27"/>
      <c r="D35" s="172"/>
      <c r="E35" s="34"/>
      <c r="F35" s="34"/>
      <c r="G35" s="34"/>
      <c r="H35" s="34"/>
      <c r="I35" s="34"/>
      <c r="J35" s="34"/>
      <c r="K35" s="34"/>
      <c r="L35" s="34"/>
      <c r="M35" s="34"/>
      <c r="N35" s="27" t="s">
        <v>53</v>
      </c>
      <c r="O35" s="27"/>
      <c r="P35" s="27"/>
      <c r="Q35" s="172"/>
      <c r="R35" s="34"/>
      <c r="S35" s="34"/>
      <c r="T35" s="34"/>
      <c r="U35" s="34"/>
      <c r="V35" s="34"/>
      <c r="W35" s="34"/>
      <c r="X35" s="34"/>
      <c r="Y35" s="34"/>
      <c r="Z35" s="34"/>
    </row>
    <row r="36" customFormat="false" ht="19.5" hidden="false" customHeight="true" outlineLevel="0" collapsed="false">
      <c r="A36" s="35"/>
      <c r="B36" s="36" t="s">
        <v>54</v>
      </c>
      <c r="C36" s="35"/>
      <c r="D36" s="172"/>
      <c r="E36" s="34" t="n">
        <v>121148951.408088</v>
      </c>
      <c r="F36" s="34" t="n">
        <v>119300689.883627</v>
      </c>
      <c r="G36" s="34" t="n">
        <v>75032455.9907794</v>
      </c>
      <c r="H36" s="34" t="n">
        <v>13725501.2901591</v>
      </c>
      <c r="I36" s="34" t="n">
        <v>5324.59908713242</v>
      </c>
      <c r="J36" s="34" t="n">
        <v>1383214.486519</v>
      </c>
      <c r="K36" s="34" t="n">
        <v>276621.143172324</v>
      </c>
      <c r="L36" s="34" t="n">
        <v>1708852.13572347</v>
      </c>
      <c r="M36" s="34" t="n">
        <v>16582132.0917681</v>
      </c>
      <c r="N36" s="35"/>
      <c r="O36" s="36" t="s">
        <v>54</v>
      </c>
      <c r="P36" s="35"/>
      <c r="Q36" s="172"/>
      <c r="R36" s="34" t="n">
        <v>5132285.28634527</v>
      </c>
      <c r="S36" s="34" t="n">
        <v>368337.19774577</v>
      </c>
      <c r="T36" s="34" t="n">
        <v>277868.102654652</v>
      </c>
      <c r="U36" s="34" t="n">
        <v>521380.172044928</v>
      </c>
      <c r="V36" s="34" t="n">
        <v>125342.431873003</v>
      </c>
      <c r="W36" s="34" t="n">
        <v>4161374.95575464</v>
      </c>
      <c r="X36" s="34" t="n">
        <v>1848261.52446118</v>
      </c>
      <c r="Y36" s="34" t="n">
        <v>1066810.46686334</v>
      </c>
      <c r="Z36" s="34" t="n">
        <v>781451.057597832</v>
      </c>
    </row>
    <row r="37" customFormat="false" ht="19.5" hidden="false" customHeight="true" outlineLevel="0" collapsed="false">
      <c r="A37" s="35"/>
      <c r="B37" s="36" t="s">
        <v>55</v>
      </c>
      <c r="C37" s="35"/>
      <c r="D37" s="172"/>
      <c r="E37" s="34" t="n">
        <v>114496078.988985</v>
      </c>
      <c r="F37" s="34" t="n">
        <v>109480727.282251</v>
      </c>
      <c r="G37" s="34" t="n">
        <v>59916245.6951674</v>
      </c>
      <c r="H37" s="34" t="n">
        <v>11292234.5287725</v>
      </c>
      <c r="I37" s="34" t="n">
        <v>3144367.153</v>
      </c>
      <c r="J37" s="34" t="n">
        <v>1238919.48304679</v>
      </c>
      <c r="K37" s="34" t="n">
        <v>206866.602263557</v>
      </c>
      <c r="L37" s="34" t="n">
        <v>869494.412555252</v>
      </c>
      <c r="M37" s="34" t="n">
        <v>21088347.1766222</v>
      </c>
      <c r="N37" s="35"/>
      <c r="O37" s="36" t="s">
        <v>55</v>
      </c>
      <c r="P37" s="35"/>
      <c r="Q37" s="172"/>
      <c r="R37" s="34" t="n">
        <v>4945925.84114518</v>
      </c>
      <c r="S37" s="34" t="n">
        <v>267300.268638991</v>
      </c>
      <c r="T37" s="34" t="n">
        <v>465368.758557825</v>
      </c>
      <c r="U37" s="34" t="n">
        <v>517806.284763862</v>
      </c>
      <c r="V37" s="34" t="n">
        <v>167873.308779856</v>
      </c>
      <c r="W37" s="34" t="n">
        <v>5359977.76893733</v>
      </c>
      <c r="X37" s="34" t="n">
        <v>5015351.70673383</v>
      </c>
      <c r="Y37" s="34" t="n">
        <v>2112245.81045568</v>
      </c>
      <c r="Z37" s="34" t="n">
        <v>2903105.89627815</v>
      </c>
    </row>
    <row r="38" customFormat="false" ht="19.5" hidden="false" customHeight="true" outlineLevel="0" collapsed="false">
      <c r="A38" s="35"/>
      <c r="B38" s="36" t="s">
        <v>56</v>
      </c>
      <c r="C38" s="35"/>
      <c r="D38" s="172"/>
      <c r="E38" s="34" t="n">
        <v>95865599.9088756</v>
      </c>
      <c r="F38" s="34" t="n">
        <v>94009392.2909061</v>
      </c>
      <c r="G38" s="34" t="n">
        <v>55493285.2065703</v>
      </c>
      <c r="H38" s="34" t="n">
        <v>12310702.8384189</v>
      </c>
      <c r="I38" s="34" t="n">
        <v>753495.419971732</v>
      </c>
      <c r="J38" s="34" t="n">
        <v>650620.655208003</v>
      </c>
      <c r="K38" s="34" t="n">
        <v>234428.113713709</v>
      </c>
      <c r="L38" s="34" t="n">
        <v>570031.349359738</v>
      </c>
      <c r="M38" s="34" t="n">
        <v>16807521.2365777</v>
      </c>
      <c r="N38" s="35"/>
      <c r="O38" s="36" t="s">
        <v>56</v>
      </c>
      <c r="P38" s="35"/>
      <c r="Q38" s="172"/>
      <c r="R38" s="34" t="n">
        <v>3931267.94469888</v>
      </c>
      <c r="S38" s="34" t="n">
        <v>254451.699785479</v>
      </c>
      <c r="T38" s="34" t="n">
        <v>189253.428575476</v>
      </c>
      <c r="U38" s="34" t="n">
        <v>243880.640126086</v>
      </c>
      <c r="V38" s="34" t="n">
        <v>219946.827002438</v>
      </c>
      <c r="W38" s="34" t="n">
        <v>2350506.93089754</v>
      </c>
      <c r="X38" s="34" t="n">
        <v>1856207.61796954</v>
      </c>
      <c r="Y38" s="34" t="n">
        <v>980962.271615974</v>
      </c>
      <c r="Z38" s="34" t="n">
        <v>875245.346353562</v>
      </c>
    </row>
    <row r="39" customFormat="false" ht="19.5" hidden="false" customHeight="true" outlineLevel="0" collapsed="false">
      <c r="A39" s="47"/>
      <c r="B39" s="48" t="s">
        <v>57</v>
      </c>
      <c r="C39" s="47"/>
      <c r="D39" s="199"/>
      <c r="E39" s="50" t="n">
        <v>222463493.126748</v>
      </c>
      <c r="F39" s="50" t="n">
        <v>219063612.304058</v>
      </c>
      <c r="G39" s="50" t="n">
        <v>138849562.576491</v>
      </c>
      <c r="H39" s="50" t="n">
        <v>29621332.1089208</v>
      </c>
      <c r="I39" s="50" t="n">
        <v>494473.129877026</v>
      </c>
      <c r="J39" s="50" t="n">
        <v>1415357.75119017</v>
      </c>
      <c r="K39" s="50" t="n">
        <v>553493.737211909</v>
      </c>
      <c r="L39" s="50" t="n">
        <v>914971.835588982</v>
      </c>
      <c r="M39" s="50" t="n">
        <v>27477272.2810929</v>
      </c>
      <c r="N39" s="47"/>
      <c r="O39" s="48" t="s">
        <v>57</v>
      </c>
      <c r="P39" s="47"/>
      <c r="Q39" s="199"/>
      <c r="R39" s="50" t="n">
        <v>10749737.9061709</v>
      </c>
      <c r="S39" s="50" t="n">
        <v>855117.721526086</v>
      </c>
      <c r="T39" s="50" t="n">
        <v>542019.875664252</v>
      </c>
      <c r="U39" s="50" t="n">
        <v>976088.349043271</v>
      </c>
      <c r="V39" s="50" t="n">
        <v>319058.324884865</v>
      </c>
      <c r="W39" s="50" t="n">
        <v>6295126.70639656</v>
      </c>
      <c r="X39" s="50" t="n">
        <v>3399880.82268933</v>
      </c>
      <c r="Y39" s="50" t="n">
        <v>1333102.95097111</v>
      </c>
      <c r="Z39" s="50" t="n">
        <v>2066777.87171821</v>
      </c>
    </row>
    <row r="40" s="3" customFormat="true" ht="15.75" hidden="false" customHeight="false" outlineLevel="0" collapsed="false">
      <c r="A40" s="52" t="s">
        <v>99</v>
      </c>
      <c r="B40" s="1"/>
      <c r="C40" s="1"/>
      <c r="D40" s="2"/>
      <c r="H40" s="44"/>
    </row>
  </sheetData>
  <mergeCells count="57">
    <mergeCell ref="A1:H1"/>
    <mergeCell ref="I1:M1"/>
    <mergeCell ref="N1:U1"/>
    <mergeCell ref="V1:Z1"/>
    <mergeCell ref="A3:C5"/>
    <mergeCell ref="E3:E5"/>
    <mergeCell ref="F3:M3"/>
    <mergeCell ref="N3:P5"/>
    <mergeCell ref="R3:W3"/>
    <mergeCell ref="X3:Z3"/>
    <mergeCell ref="F4:F5"/>
    <mergeCell ref="G4:G5"/>
    <mergeCell ref="H4:H5"/>
    <mergeCell ref="I4:I5"/>
    <mergeCell ref="J4:J5"/>
    <mergeCell ref="K4:K5"/>
    <mergeCell ref="L4:L5"/>
    <mergeCell ref="M4:M5"/>
    <mergeCell ref="R4:R5"/>
    <mergeCell ref="S4:S5"/>
    <mergeCell ref="T4:T5"/>
    <mergeCell ref="U4:U5"/>
    <mergeCell ref="V4:V5"/>
    <mergeCell ref="W4:W5"/>
    <mergeCell ref="X4:X5"/>
    <mergeCell ref="Y4:Y5"/>
    <mergeCell ref="Z4:Z5"/>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8:C18"/>
    <mergeCell ref="N18:P18"/>
    <mergeCell ref="A24:C24"/>
    <mergeCell ref="N24:P24"/>
    <mergeCell ref="A25:B25"/>
    <mergeCell ref="N25:O25"/>
    <mergeCell ref="A34:B34"/>
    <mergeCell ref="N34:O34"/>
    <mergeCell ref="A35:C35"/>
    <mergeCell ref="N35:P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8" man="true" max="65535" min="0"/>
    <brk id="13" man="true" max="65535" min="0"/>
    <brk id="21"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 width="2.46"/>
    <col collapsed="false" customWidth="true" hidden="false" outlineLevel="0" max="2" min="2" style="1" width="16.96"/>
    <col collapsed="false" customWidth="true" hidden="false" outlineLevel="0" max="3" min="3" style="1" width="2.46"/>
    <col collapsed="false" customWidth="true" hidden="false" outlineLevel="0" max="4" min="4" style="2" width="1.85"/>
    <col collapsed="false" customWidth="true" hidden="false" outlineLevel="0" max="5" min="5" style="3" width="11.56"/>
    <col collapsed="false" customWidth="true" hidden="false" outlineLevel="0" max="8" min="6" style="3" width="16.96"/>
    <col collapsed="false" customWidth="true" hidden="false" outlineLevel="0" max="9" min="9" style="3" width="20.2"/>
    <col collapsed="false" customWidth="true" hidden="false" outlineLevel="0" max="11" min="10" style="3" width="22.67"/>
    <col collapsed="false" customWidth="true" hidden="false" outlineLevel="0" max="12" min="12" style="3" width="20.2"/>
    <col collapsed="false" customWidth="true" hidden="false" outlineLevel="0" max="13" min="13" style="1" width="2.46"/>
    <col collapsed="false" customWidth="true" hidden="false" outlineLevel="0" max="14" min="14" style="1" width="16.96"/>
    <col collapsed="false" customWidth="true" hidden="false" outlineLevel="0" max="15" min="15" style="1" width="2.46"/>
    <col collapsed="false" customWidth="true" hidden="false" outlineLevel="0" max="16" min="16" style="2" width="1.85"/>
    <col collapsed="false" customWidth="true" hidden="false" outlineLevel="0" max="19" min="17" style="3" width="20.2"/>
    <col collapsed="false" customWidth="true" hidden="false" outlineLevel="0" max="23" min="20" style="3" width="21.28"/>
    <col collapsed="false" customWidth="false" hidden="false" outlineLevel="0" max="257" min="24" style="3" width="9.86"/>
  </cols>
  <sheetData>
    <row r="1" s="6" customFormat="true" ht="34.5" hidden="false" customHeight="true" outlineLevel="0" collapsed="false">
      <c r="A1" s="4" t="s">
        <v>60</v>
      </c>
      <c r="B1" s="4"/>
      <c r="C1" s="4"/>
      <c r="D1" s="4"/>
      <c r="E1" s="4"/>
      <c r="F1" s="4"/>
      <c r="G1" s="4"/>
      <c r="H1" s="4"/>
      <c r="I1" s="5" t="s">
        <v>61</v>
      </c>
      <c r="J1" s="5"/>
      <c r="K1" s="5"/>
      <c r="L1" s="5"/>
      <c r="M1" s="4" t="s">
        <v>60</v>
      </c>
      <c r="N1" s="4"/>
      <c r="O1" s="4"/>
      <c r="P1" s="4"/>
      <c r="Q1" s="4"/>
      <c r="R1" s="4"/>
      <c r="S1" s="4"/>
      <c r="T1" s="5" t="s">
        <v>62</v>
      </c>
      <c r="U1" s="5"/>
      <c r="V1" s="5"/>
      <c r="W1" s="5"/>
    </row>
    <row r="2" customFormat="false" ht="12.95" hidden="false" customHeight="true" outlineLevel="0" collapsed="false">
      <c r="A2" s="3"/>
      <c r="B2" s="7"/>
      <c r="C2" s="7"/>
      <c r="D2" s="8"/>
      <c r="L2" s="9" t="s">
        <v>3</v>
      </c>
      <c r="M2" s="10"/>
      <c r="N2" s="7"/>
      <c r="O2" s="7"/>
      <c r="P2" s="8"/>
      <c r="W2" s="9" t="s">
        <v>3</v>
      </c>
    </row>
    <row r="3" s="16" customFormat="true" ht="15" hidden="false" customHeight="true" outlineLevel="0" collapsed="false">
      <c r="A3" s="11" t="s">
        <v>63</v>
      </c>
      <c r="B3" s="11"/>
      <c r="C3" s="11"/>
      <c r="D3" s="12"/>
      <c r="E3" s="13" t="s">
        <v>5</v>
      </c>
      <c r="F3" s="13" t="s">
        <v>6</v>
      </c>
      <c r="G3" s="13" t="s">
        <v>7</v>
      </c>
      <c r="H3" s="14" t="s">
        <v>8</v>
      </c>
      <c r="I3" s="15" t="s">
        <v>9</v>
      </c>
      <c r="J3" s="13" t="s">
        <v>10</v>
      </c>
      <c r="K3" s="13" t="s">
        <v>11</v>
      </c>
      <c r="L3" s="14" t="s">
        <v>12</v>
      </c>
      <c r="M3" s="11" t="s">
        <v>63</v>
      </c>
      <c r="N3" s="11"/>
      <c r="O3" s="11"/>
      <c r="P3" s="12"/>
      <c r="Q3" s="13" t="s">
        <v>13</v>
      </c>
      <c r="R3" s="13" t="s">
        <v>14</v>
      </c>
      <c r="S3" s="13" t="s">
        <v>15</v>
      </c>
      <c r="T3" s="13" t="s">
        <v>16</v>
      </c>
      <c r="U3" s="13" t="s">
        <v>17</v>
      </c>
      <c r="V3" s="13" t="s">
        <v>18</v>
      </c>
      <c r="W3" s="14" t="s">
        <v>19</v>
      </c>
    </row>
    <row r="4" s="16" customFormat="true" ht="15" hidden="false" customHeight="true" outlineLevel="0" collapsed="false">
      <c r="A4" s="11"/>
      <c r="B4" s="11"/>
      <c r="C4" s="11"/>
      <c r="D4" s="17"/>
      <c r="E4" s="13"/>
      <c r="F4" s="13"/>
      <c r="G4" s="13"/>
      <c r="H4" s="14"/>
      <c r="I4" s="15"/>
      <c r="J4" s="13"/>
      <c r="K4" s="13"/>
      <c r="L4" s="14"/>
      <c r="M4" s="11"/>
      <c r="N4" s="11"/>
      <c r="O4" s="11"/>
      <c r="P4" s="17"/>
      <c r="Q4" s="13"/>
      <c r="R4" s="13"/>
      <c r="S4" s="13"/>
      <c r="T4" s="13"/>
      <c r="U4" s="13"/>
      <c r="V4" s="13"/>
      <c r="W4" s="14"/>
    </row>
    <row r="5" s="20" customFormat="true" ht="48.75" hidden="false" customHeight="true" outlineLevel="0" collapsed="false">
      <c r="A5" s="11"/>
      <c r="B5" s="11"/>
      <c r="C5" s="11"/>
      <c r="D5" s="18"/>
      <c r="E5" s="13"/>
      <c r="F5" s="13"/>
      <c r="G5" s="13"/>
      <c r="H5" s="19" t="s">
        <v>20</v>
      </c>
      <c r="I5" s="19" t="s">
        <v>21</v>
      </c>
      <c r="J5" s="13"/>
      <c r="K5" s="13"/>
      <c r="L5" s="14"/>
      <c r="M5" s="11"/>
      <c r="N5" s="11"/>
      <c r="O5" s="11"/>
      <c r="P5" s="18"/>
      <c r="Q5" s="13"/>
      <c r="R5" s="13"/>
      <c r="S5" s="13"/>
      <c r="T5" s="13"/>
      <c r="U5" s="13"/>
      <c r="V5" s="13"/>
      <c r="W5" s="14"/>
    </row>
    <row r="6" s="26" customFormat="true" ht="12.75" hidden="true" customHeight="true" outlineLevel="0" collapsed="false">
      <c r="A6" s="21" t="s">
        <v>22</v>
      </c>
      <c r="B6" s="21"/>
      <c r="C6" s="21"/>
      <c r="D6" s="22"/>
      <c r="E6" s="24" t="n">
        <v>15868</v>
      </c>
      <c r="F6" s="25" t="n">
        <v>603026494</v>
      </c>
      <c r="G6" s="25" t="n">
        <v>236139489</v>
      </c>
      <c r="H6" s="25" t="n">
        <v>228742370</v>
      </c>
      <c r="I6" s="25" t="n">
        <v>226443369</v>
      </c>
      <c r="J6" s="25" t="n">
        <v>267919195</v>
      </c>
      <c r="K6" s="25" t="n">
        <v>884014361</v>
      </c>
      <c r="L6" s="25" t="n">
        <v>182557765</v>
      </c>
      <c r="M6" s="21" t="s">
        <v>22</v>
      </c>
      <c r="N6" s="21"/>
      <c r="O6" s="21"/>
      <c r="P6" s="22"/>
      <c r="Q6" s="24" t="n">
        <v>299953</v>
      </c>
      <c r="R6" s="25" t="n">
        <v>665306</v>
      </c>
      <c r="S6" s="25" t="n">
        <v>1500561</v>
      </c>
      <c r="T6" s="25" t="n">
        <v>134398980</v>
      </c>
      <c r="U6" s="25" t="n">
        <v>554575873</v>
      </c>
      <c r="V6" s="25" t="n">
        <v>526282949</v>
      </c>
      <c r="W6" s="25" t="n">
        <v>577217481</v>
      </c>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row>
    <row r="7" s="26" customFormat="true" ht="12.75" hidden="true" customHeight="true" outlineLevel="0" collapsed="false">
      <c r="A7" s="27" t="s">
        <v>23</v>
      </c>
      <c r="B7" s="27"/>
      <c r="C7" s="27"/>
      <c r="D7" s="22"/>
      <c r="E7" s="28" t="n">
        <v>15359.7298634854</v>
      </c>
      <c r="F7" s="29" t="n">
        <v>494994273.78069</v>
      </c>
      <c r="G7" s="29" t="n">
        <v>154947634.225923</v>
      </c>
      <c r="H7" s="29" t="n">
        <v>147881489.174771</v>
      </c>
      <c r="I7" s="29" t="n">
        <v>145674634.912334</v>
      </c>
      <c r="J7" s="29" t="n">
        <v>265380930.847116</v>
      </c>
      <c r="K7" s="29" t="n">
        <v>1212122873.08676</v>
      </c>
      <c r="L7" s="29" t="n">
        <v>189058568.971572</v>
      </c>
      <c r="M7" s="27" t="s">
        <v>23</v>
      </c>
      <c r="N7" s="27"/>
      <c r="O7" s="27"/>
      <c r="P7" s="22"/>
      <c r="Q7" s="28" t="n">
        <v>245028.31251835</v>
      </c>
      <c r="R7" s="29" t="n">
        <v>917907.971990393</v>
      </c>
      <c r="S7" s="29" t="n">
        <v>1397307.44882258</v>
      </c>
      <c r="T7" s="29" t="n">
        <v>123272356.01038</v>
      </c>
      <c r="U7" s="29" t="n">
        <v>501494769.533636</v>
      </c>
      <c r="V7" s="29" t="n">
        <v>500259936.875793</v>
      </c>
      <c r="W7" s="29" t="n">
        <v>489940996.202307</v>
      </c>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row>
    <row r="8" s="26" customFormat="true" ht="12.75" hidden="true" customHeight="true" outlineLevel="0" collapsed="false">
      <c r="A8" s="27" t="s">
        <v>24</v>
      </c>
      <c r="B8" s="27"/>
      <c r="C8" s="27"/>
      <c r="D8" s="22"/>
      <c r="E8" s="28" t="n">
        <v>16753</v>
      </c>
      <c r="F8" s="29" t="n">
        <v>487002541</v>
      </c>
      <c r="G8" s="29" t="n">
        <v>124334744</v>
      </c>
      <c r="H8" s="29" t="n">
        <v>119263459</v>
      </c>
      <c r="I8" s="29" t="n">
        <v>117073324</v>
      </c>
      <c r="J8" s="31" t="s">
        <v>25</v>
      </c>
      <c r="K8" s="29" t="n">
        <v>948584982</v>
      </c>
      <c r="L8" s="29" t="n">
        <v>292594178</v>
      </c>
      <c r="M8" s="27" t="s">
        <v>24</v>
      </c>
      <c r="N8" s="27"/>
      <c r="O8" s="27"/>
      <c r="P8" s="22"/>
      <c r="Q8" s="28" t="n">
        <v>227442</v>
      </c>
      <c r="R8" s="29" t="n">
        <v>2748724</v>
      </c>
      <c r="S8" s="29" t="n">
        <v>2277419</v>
      </c>
      <c r="T8" s="29" t="n">
        <v>94437596</v>
      </c>
      <c r="U8" s="29" t="n">
        <v>506459891</v>
      </c>
      <c r="V8" s="29" t="n">
        <v>489213132</v>
      </c>
      <c r="W8" s="29" t="n">
        <v>483138909</v>
      </c>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row>
    <row r="9" s="26" customFormat="true" ht="12.75" hidden="false" customHeight="true" outlineLevel="0" collapsed="false">
      <c r="A9" s="27" t="s">
        <v>26</v>
      </c>
      <c r="B9" s="27"/>
      <c r="C9" s="27"/>
      <c r="D9" s="22"/>
      <c r="E9" s="28" t="n">
        <v>16709.8107280693</v>
      </c>
      <c r="F9" s="29" t="n">
        <v>414737390.605679</v>
      </c>
      <c r="G9" s="29" t="n">
        <v>116562601.85559</v>
      </c>
      <c r="H9" s="29" t="n">
        <v>109429314.443362</v>
      </c>
      <c r="I9" s="29" t="n">
        <v>107238593.52445</v>
      </c>
      <c r="J9" s="29" t="n">
        <v>247400044.961045</v>
      </c>
      <c r="K9" s="29" t="n">
        <v>887937777.421549</v>
      </c>
      <c r="L9" s="29" t="n">
        <v>140865843.140623</v>
      </c>
      <c r="M9" s="27" t="s">
        <v>26</v>
      </c>
      <c r="N9" s="27"/>
      <c r="O9" s="27"/>
      <c r="P9" s="22"/>
      <c r="Q9" s="28" t="n">
        <v>228813.064552822</v>
      </c>
      <c r="R9" s="29" t="n">
        <v>1021801.35517036</v>
      </c>
      <c r="S9" s="29" t="n">
        <v>1309253.90372195</v>
      </c>
      <c r="T9" s="29" t="n">
        <v>91350274.6484526</v>
      </c>
      <c r="U9" s="29" t="n">
        <v>401820999.30479</v>
      </c>
      <c r="V9" s="29" t="n">
        <v>419108300.798845</v>
      </c>
      <c r="W9" s="29" t="n">
        <v>408986059.543653</v>
      </c>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row>
    <row r="10" s="26" customFormat="true" ht="12.75" hidden="false" customHeight="true" outlineLevel="0" collapsed="false">
      <c r="A10" s="27" t="s">
        <v>27</v>
      </c>
      <c r="B10" s="27"/>
      <c r="C10" s="27"/>
      <c r="D10" s="22"/>
      <c r="E10" s="28" t="n">
        <v>16533.9951907248</v>
      </c>
      <c r="F10" s="29" t="n">
        <v>481177186.660228</v>
      </c>
      <c r="G10" s="29" t="n">
        <v>136657553.45562</v>
      </c>
      <c r="H10" s="29" t="n">
        <v>129931448.674458</v>
      </c>
      <c r="I10" s="29" t="n">
        <v>127518867.797176</v>
      </c>
      <c r="J10" s="29" t="n">
        <v>282425075.658577</v>
      </c>
      <c r="K10" s="32" t="n">
        <v>1094008385.24155</v>
      </c>
      <c r="L10" s="29" t="n">
        <v>161385785.029827</v>
      </c>
      <c r="M10" s="27" t="s">
        <v>27</v>
      </c>
      <c r="N10" s="27"/>
      <c r="O10" s="27"/>
      <c r="P10" s="22"/>
      <c r="Q10" s="28" t="n">
        <v>228948.670221427</v>
      </c>
      <c r="R10" s="29" t="n">
        <v>1130274.69683044</v>
      </c>
      <c r="S10" s="29" t="n">
        <v>1398324.82355492</v>
      </c>
      <c r="T10" s="29" t="n">
        <v>100773783.088613</v>
      </c>
      <c r="U10" s="29" t="n">
        <v>444122840.592822</v>
      </c>
      <c r="V10" s="29" t="n">
        <v>476703908.259296</v>
      </c>
      <c r="W10" s="29" t="n">
        <v>476118838.143786</v>
      </c>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row>
    <row r="11" s="26" customFormat="true" ht="12.75" hidden="false" customHeight="true" outlineLevel="0" collapsed="false">
      <c r="A11" s="27" t="s">
        <v>28</v>
      </c>
      <c r="B11" s="27"/>
      <c r="C11" s="27"/>
      <c r="D11" s="22"/>
      <c r="E11" s="23" t="n">
        <v>13011.9905982364</v>
      </c>
      <c r="F11" s="23" t="n">
        <v>529227099.512664</v>
      </c>
      <c r="G11" s="23" t="n">
        <v>140429977.517332</v>
      </c>
      <c r="H11" s="23" t="n">
        <v>134200549.103196</v>
      </c>
      <c r="I11" s="23" t="n">
        <v>132168544.608005</v>
      </c>
      <c r="J11" s="23" t="n">
        <v>259722000.936432</v>
      </c>
      <c r="K11" s="32" t="n">
        <v>1104507474.41756</v>
      </c>
      <c r="L11" s="23" t="n">
        <v>143334000.274782</v>
      </c>
      <c r="M11" s="27" t="s">
        <v>28</v>
      </c>
      <c r="N11" s="27"/>
      <c r="O11" s="27"/>
      <c r="P11" s="22"/>
      <c r="Q11" s="23" t="n">
        <v>193925.717324531</v>
      </c>
      <c r="R11" s="23" t="n">
        <v>752804.043285104</v>
      </c>
      <c r="S11" s="23" t="n">
        <v>1193573.8538009</v>
      </c>
      <c r="T11" s="23" t="n">
        <v>104616357.154625</v>
      </c>
      <c r="U11" s="23" t="n">
        <v>468911586.116246</v>
      </c>
      <c r="V11" s="23" t="n">
        <v>496488994.839431</v>
      </c>
      <c r="W11" s="23" t="n">
        <v>525924646.665382</v>
      </c>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row>
    <row r="12" s="26" customFormat="true" ht="12.75" hidden="false" customHeight="true" outlineLevel="0" collapsed="false">
      <c r="A12" s="27" t="s">
        <v>29</v>
      </c>
      <c r="B12" s="27"/>
      <c r="C12" s="27"/>
      <c r="D12" s="22"/>
      <c r="E12" s="23" t="n">
        <v>12681.9999743138</v>
      </c>
      <c r="F12" s="23" t="n">
        <v>552581020.292352</v>
      </c>
      <c r="G12" s="23" t="n">
        <v>141106805.426934</v>
      </c>
      <c r="H12" s="23" t="n">
        <v>134446210.279289</v>
      </c>
      <c r="I12" s="23" t="n">
        <v>132072575.803862</v>
      </c>
      <c r="J12" s="23" t="n">
        <v>271931798.656261</v>
      </c>
      <c r="K12" s="32" t="n">
        <v>1110604457.44406</v>
      </c>
      <c r="L12" s="23" t="n">
        <v>149366518.397222</v>
      </c>
      <c r="M12" s="27" t="s">
        <v>29</v>
      </c>
      <c r="N12" s="27"/>
      <c r="O12" s="27"/>
      <c r="P12" s="22"/>
      <c r="Q12" s="23" t="n">
        <v>166140.256306221</v>
      </c>
      <c r="R12" s="23" t="n">
        <v>1144522.06112395</v>
      </c>
      <c r="S12" s="23" t="n">
        <v>1230727.27839566</v>
      </c>
      <c r="T12" s="23" t="n">
        <v>100988053.156704</v>
      </c>
      <c r="U12" s="23" t="n">
        <v>500920199.752541</v>
      </c>
      <c r="V12" s="23" t="n">
        <v>529763432.869579</v>
      </c>
      <c r="W12" s="23" t="n">
        <v>544276746.587318</v>
      </c>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row>
    <row r="13" s="26" customFormat="true" ht="12.75" hidden="false" customHeight="true" outlineLevel="0" collapsed="false">
      <c r="A13" s="27" t="s">
        <v>30</v>
      </c>
      <c r="B13" s="27"/>
      <c r="C13" s="27"/>
      <c r="D13" s="22"/>
      <c r="E13" s="23" t="n">
        <v>12737</v>
      </c>
      <c r="F13" s="23" t="n">
        <v>601944046.609069</v>
      </c>
      <c r="G13" s="23" t="n">
        <v>172902573.344862</v>
      </c>
      <c r="H13" s="23" t="n">
        <v>166376177.84397</v>
      </c>
      <c r="I13" s="23" t="n">
        <v>163946830.756715</v>
      </c>
      <c r="J13" s="33" t="s">
        <v>31</v>
      </c>
      <c r="K13" s="32" t="n">
        <v>1367874590.96671</v>
      </c>
      <c r="L13" s="23" t="n">
        <v>165085444.02328</v>
      </c>
      <c r="M13" s="27" t="s">
        <v>30</v>
      </c>
      <c r="N13" s="27"/>
      <c r="O13" s="27"/>
      <c r="P13" s="22"/>
      <c r="Q13" s="23" t="n">
        <v>155909.241694965</v>
      </c>
      <c r="R13" s="23" t="n">
        <v>1675244.82223768</v>
      </c>
      <c r="S13" s="23" t="n">
        <v>1627805.95951029</v>
      </c>
      <c r="T13" s="23" t="n">
        <v>100995805.892447</v>
      </c>
      <c r="U13" s="23" t="n">
        <v>558221856.291583</v>
      </c>
      <c r="V13" s="23" t="n">
        <v>536794692.296908</v>
      </c>
      <c r="W13" s="23" t="n">
        <v>593815353.674051</v>
      </c>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row>
    <row r="14" s="26" customFormat="true" ht="12.75" hidden="false" customHeight="true" outlineLevel="0" collapsed="false">
      <c r="A14" s="27" t="s">
        <v>32</v>
      </c>
      <c r="B14" s="27"/>
      <c r="C14" s="27"/>
      <c r="D14" s="22"/>
      <c r="E14" s="23" t="n">
        <v>13442</v>
      </c>
      <c r="F14" s="23" t="n">
        <v>577199200.169327</v>
      </c>
      <c r="G14" s="23" t="n">
        <v>132123235.680766</v>
      </c>
      <c r="H14" s="23" t="n">
        <v>125800730.50156</v>
      </c>
      <c r="I14" s="23" t="n">
        <v>123054810.739746</v>
      </c>
      <c r="J14" s="23" t="n">
        <v>301856174.159282</v>
      </c>
      <c r="K14" s="32" t="n">
        <v>1326233833.5349</v>
      </c>
      <c r="L14" s="23" t="n">
        <v>160251243.330201</v>
      </c>
      <c r="M14" s="27" t="s">
        <v>32</v>
      </c>
      <c r="N14" s="27"/>
      <c r="O14" s="27"/>
      <c r="P14" s="22"/>
      <c r="Q14" s="23" t="n">
        <v>145594.466873905</v>
      </c>
      <c r="R14" s="23" t="n">
        <v>1522551.57881643</v>
      </c>
      <c r="S14" s="23" t="n">
        <v>1744777.11779863</v>
      </c>
      <c r="T14" s="23" t="n">
        <v>91708987.7446314</v>
      </c>
      <c r="U14" s="23" t="n">
        <v>568348194.855304</v>
      </c>
      <c r="V14" s="23" t="n">
        <v>553974123.432694</v>
      </c>
      <c r="W14" s="23" t="n">
        <v>566441852.063258</v>
      </c>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row>
    <row r="15" customFormat="false" ht="12.75" hidden="false" customHeight="true" outlineLevel="0" collapsed="false">
      <c r="A15" s="27" t="s">
        <v>64</v>
      </c>
      <c r="B15" s="27"/>
      <c r="C15" s="27"/>
      <c r="D15" s="22"/>
      <c r="E15" s="23"/>
      <c r="F15" s="23"/>
      <c r="G15" s="23"/>
      <c r="H15" s="23"/>
      <c r="I15" s="23"/>
      <c r="J15" s="23"/>
      <c r="K15" s="23"/>
      <c r="L15" s="23"/>
      <c r="M15" s="27" t="s">
        <v>64</v>
      </c>
      <c r="N15" s="27"/>
      <c r="O15" s="27"/>
      <c r="P15" s="22"/>
      <c r="Q15" s="23"/>
      <c r="R15" s="23"/>
      <c r="S15" s="23"/>
      <c r="T15" s="23"/>
      <c r="U15" s="23"/>
      <c r="V15" s="23"/>
      <c r="W15" s="23"/>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row>
    <row r="16" customFormat="false" ht="12.75" hidden="false" customHeight="true" outlineLevel="0" collapsed="false">
      <c r="A16" s="35"/>
      <c r="B16" s="43" t="s">
        <v>65</v>
      </c>
      <c r="C16" s="35"/>
      <c r="D16" s="37"/>
      <c r="E16" s="34" t="n">
        <v>10124.976717181</v>
      </c>
      <c r="F16" s="34" t="n">
        <v>113449821.87422</v>
      </c>
      <c r="G16" s="34" t="n">
        <v>23055339.4752179</v>
      </c>
      <c r="H16" s="34" t="n">
        <v>21615768.1559155</v>
      </c>
      <c r="I16" s="34" t="n">
        <v>20898966.0303747</v>
      </c>
      <c r="J16" s="34" t="n">
        <v>67285681.5048148</v>
      </c>
      <c r="K16" s="38" t="n">
        <v>182148084.683621</v>
      </c>
      <c r="L16" s="34" t="n">
        <v>44962860.6616835</v>
      </c>
      <c r="M16" s="35"/>
      <c r="N16" s="43" t="s">
        <v>65</v>
      </c>
      <c r="O16" s="35"/>
      <c r="P16" s="37"/>
      <c r="Q16" s="34" t="n">
        <v>38012.9235698816</v>
      </c>
      <c r="R16" s="34" t="n">
        <v>475964.132743351</v>
      </c>
      <c r="S16" s="34" t="n">
        <v>666235.288344582</v>
      </c>
      <c r="T16" s="34" t="n">
        <v>17263996.4862082</v>
      </c>
      <c r="U16" s="34" t="n">
        <v>107023203.713079</v>
      </c>
      <c r="V16" s="34" t="n">
        <v>105793805.594888</v>
      </c>
      <c r="W16" s="34" t="n">
        <v>112492794.748459</v>
      </c>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row>
    <row r="17" customFormat="false" ht="12.75" hidden="false" customHeight="true" outlineLevel="0" collapsed="false">
      <c r="A17" s="35"/>
      <c r="B17" s="43" t="s">
        <v>66</v>
      </c>
      <c r="C17" s="35"/>
      <c r="D17" s="37"/>
      <c r="E17" s="34" t="n">
        <v>1867.83837178741</v>
      </c>
      <c r="F17" s="34" t="n">
        <v>89217495.6163344</v>
      </c>
      <c r="G17" s="34" t="n">
        <v>19924685.4295966</v>
      </c>
      <c r="H17" s="34" t="n">
        <v>18993241.8735015</v>
      </c>
      <c r="I17" s="34" t="n">
        <v>18537135.9331747</v>
      </c>
      <c r="J17" s="34" t="n">
        <v>43494567.3913808</v>
      </c>
      <c r="K17" s="38" t="n">
        <v>150901071.858024</v>
      </c>
      <c r="L17" s="34" t="n">
        <v>24031092.0711173</v>
      </c>
      <c r="M17" s="35"/>
      <c r="N17" s="43" t="s">
        <v>66</v>
      </c>
      <c r="O17" s="35"/>
      <c r="P17" s="37"/>
      <c r="Q17" s="34" t="n">
        <v>24819.4306799713</v>
      </c>
      <c r="R17" s="34" t="n">
        <v>165970.32711854</v>
      </c>
      <c r="S17" s="34" t="n">
        <v>344464.894115523</v>
      </c>
      <c r="T17" s="34" t="n">
        <v>15883687.5208208</v>
      </c>
      <c r="U17" s="34" t="n">
        <v>83601818.2916281</v>
      </c>
      <c r="V17" s="34" t="n">
        <v>85331999.2860505</v>
      </c>
      <c r="W17" s="34" t="n">
        <v>88816013.0097194</v>
      </c>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row>
    <row r="18" customFormat="false" ht="12.75" hidden="false" customHeight="true" outlineLevel="0" collapsed="false">
      <c r="A18" s="35"/>
      <c r="B18" s="43" t="s">
        <v>67</v>
      </c>
      <c r="C18" s="35"/>
      <c r="D18" s="37"/>
      <c r="E18" s="34" t="n">
        <v>1106.33708916609</v>
      </c>
      <c r="F18" s="34" t="n">
        <v>126764115.986441</v>
      </c>
      <c r="G18" s="34" t="n">
        <v>30387282.9809657</v>
      </c>
      <c r="H18" s="34" t="n">
        <v>29027570.6164434</v>
      </c>
      <c r="I18" s="34" t="n">
        <v>28640227.6998994</v>
      </c>
      <c r="J18" s="34" t="n">
        <v>49029616.8320917</v>
      </c>
      <c r="K18" s="38" t="n">
        <v>267065821.861227</v>
      </c>
      <c r="L18" s="34" t="n">
        <v>26092843.6972856</v>
      </c>
      <c r="M18" s="35"/>
      <c r="N18" s="43" t="s">
        <v>67</v>
      </c>
      <c r="O18" s="35"/>
      <c r="P18" s="37"/>
      <c r="Q18" s="34" t="n">
        <v>32693.1920485573</v>
      </c>
      <c r="R18" s="34" t="n">
        <v>110012.355729194</v>
      </c>
      <c r="S18" s="34" t="n">
        <v>185221.690882899</v>
      </c>
      <c r="T18" s="34" t="n">
        <v>19784174.9122309</v>
      </c>
      <c r="U18" s="34" t="n">
        <v>124726502.31926</v>
      </c>
      <c r="V18" s="34" t="n">
        <v>116993484.812438</v>
      </c>
      <c r="W18" s="34" t="n">
        <v>125937551.27709</v>
      </c>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row>
    <row r="19" customFormat="false" ht="12.75" hidden="false" customHeight="true" outlineLevel="0" collapsed="false">
      <c r="A19" s="35"/>
      <c r="B19" s="43" t="s">
        <v>68</v>
      </c>
      <c r="C19" s="35"/>
      <c r="D19" s="37"/>
      <c r="E19" s="34" t="n">
        <v>219.541100315271</v>
      </c>
      <c r="F19" s="34" t="n">
        <v>67448706.5080856</v>
      </c>
      <c r="G19" s="34" t="n">
        <v>15951100.8983263</v>
      </c>
      <c r="H19" s="34" t="n">
        <v>15083248.9274923</v>
      </c>
      <c r="I19" s="34" t="n">
        <v>14868464.5227391</v>
      </c>
      <c r="J19" s="34" t="n">
        <v>27005758.0429757</v>
      </c>
      <c r="K19" s="38" t="n">
        <v>167452901.195197</v>
      </c>
      <c r="L19" s="34" t="n">
        <v>14912327.9997646</v>
      </c>
      <c r="M19" s="35"/>
      <c r="N19" s="43" t="s">
        <v>68</v>
      </c>
      <c r="O19" s="35"/>
      <c r="P19" s="37"/>
      <c r="Q19" s="34" t="n">
        <v>14929.245789838</v>
      </c>
      <c r="R19" s="34" t="n">
        <v>129030.909513798</v>
      </c>
      <c r="S19" s="34" t="n">
        <v>88759.9190915487</v>
      </c>
      <c r="T19" s="34" t="n">
        <v>10890160.7771793</v>
      </c>
      <c r="U19" s="34" t="n">
        <v>59769613.1828009</v>
      </c>
      <c r="V19" s="34" t="n">
        <v>62838956.3850135</v>
      </c>
      <c r="W19" s="34" t="n">
        <v>65350114.7542746</v>
      </c>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row>
    <row r="20" customFormat="false" ht="12.75" hidden="false" customHeight="true" outlineLevel="0" collapsed="false">
      <c r="A20" s="35"/>
      <c r="B20" s="43" t="s">
        <v>69</v>
      </c>
      <c r="C20" s="35"/>
      <c r="D20" s="37"/>
      <c r="E20" s="34" t="n">
        <v>96.3012493595691</v>
      </c>
      <c r="F20" s="34" t="n">
        <v>71016618.5106479</v>
      </c>
      <c r="G20" s="34" t="n">
        <v>13677279.6066164</v>
      </c>
      <c r="H20" s="34" t="n">
        <v>12922212.9599414</v>
      </c>
      <c r="I20" s="34" t="n">
        <v>12540399.8905044</v>
      </c>
      <c r="J20" s="34" t="n">
        <v>45116278.0889569</v>
      </c>
      <c r="K20" s="38" t="n">
        <v>243718932.665976</v>
      </c>
      <c r="L20" s="34" t="n">
        <v>13536499.6550417</v>
      </c>
      <c r="M20" s="35"/>
      <c r="N20" s="43" t="s">
        <v>69</v>
      </c>
      <c r="O20" s="35"/>
      <c r="P20" s="37"/>
      <c r="Q20" s="34" t="n">
        <v>14357.0057675208</v>
      </c>
      <c r="R20" s="34" t="n">
        <v>266008.24823936</v>
      </c>
      <c r="S20" s="34" t="n">
        <v>88687.1611983574</v>
      </c>
      <c r="T20" s="34" t="n">
        <v>12380571.2054508</v>
      </c>
      <c r="U20" s="34" t="n">
        <v>70651215.6406736</v>
      </c>
      <c r="V20" s="34" t="n">
        <v>75828004.5953154</v>
      </c>
      <c r="W20" s="34" t="n">
        <v>69890364.6629157</v>
      </c>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row>
    <row r="21" customFormat="false" ht="12.75" hidden="false" customHeight="true" outlineLevel="0" collapsed="false">
      <c r="A21" s="35"/>
      <c r="B21" s="43" t="s">
        <v>70</v>
      </c>
      <c r="C21" s="35"/>
      <c r="D21" s="37"/>
      <c r="E21" s="34" t="n">
        <v>27.0054721906092</v>
      </c>
      <c r="F21" s="34" t="n">
        <v>109302441.673601</v>
      </c>
      <c r="G21" s="34" t="n">
        <v>29127547.2900428</v>
      </c>
      <c r="H21" s="34" t="n">
        <v>28158687.9682659</v>
      </c>
      <c r="I21" s="34" t="n">
        <v>27569616.663054</v>
      </c>
      <c r="J21" s="34" t="n">
        <v>69924272.2990609</v>
      </c>
      <c r="K21" s="38" t="n">
        <v>314947021.27085</v>
      </c>
      <c r="L21" s="34" t="n">
        <v>36715619.2453085</v>
      </c>
      <c r="M21" s="35"/>
      <c r="N21" s="43" t="s">
        <v>70</v>
      </c>
      <c r="O21" s="35"/>
      <c r="P21" s="37"/>
      <c r="Q21" s="34" t="n">
        <v>20782.6690181358</v>
      </c>
      <c r="R21" s="34" t="n">
        <v>375565.605472191</v>
      </c>
      <c r="S21" s="34" t="n">
        <v>371408.164165718</v>
      </c>
      <c r="T21" s="34" t="n">
        <v>15506396.8427415</v>
      </c>
      <c r="U21" s="34" t="n">
        <v>122575841.707862</v>
      </c>
      <c r="V21" s="34" t="n">
        <v>107187872.758991</v>
      </c>
      <c r="W21" s="34" t="n">
        <v>103955013.6108</v>
      </c>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c r="BK21" s="39"/>
      <c r="BL21" s="39"/>
    </row>
    <row r="22" customFormat="false" ht="12.75" hidden="false" customHeight="true" outlineLevel="0" collapsed="false">
      <c r="A22" s="27" t="s">
        <v>71</v>
      </c>
      <c r="B22" s="27"/>
      <c r="C22" s="27"/>
      <c r="D22" s="22"/>
      <c r="E22" s="34"/>
      <c r="F22" s="34"/>
      <c r="G22" s="34"/>
      <c r="H22" s="34"/>
      <c r="I22" s="34"/>
      <c r="J22" s="34"/>
      <c r="K22" s="34"/>
      <c r="L22" s="34"/>
      <c r="M22" s="27" t="s">
        <v>71</v>
      </c>
      <c r="N22" s="27"/>
      <c r="O22" s="27"/>
      <c r="P22" s="22"/>
      <c r="Q22" s="34"/>
      <c r="R22" s="34"/>
      <c r="S22" s="34"/>
      <c r="T22" s="34"/>
      <c r="U22" s="34"/>
      <c r="V22" s="34"/>
      <c r="W22" s="34"/>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row>
    <row r="23" customFormat="false" ht="12.75" hidden="false" customHeight="true" outlineLevel="0" collapsed="false">
      <c r="A23" s="35"/>
      <c r="B23" s="36" t="s">
        <v>72</v>
      </c>
      <c r="C23" s="35"/>
      <c r="D23" s="37"/>
      <c r="E23" s="34" t="n">
        <v>6031.60441706491</v>
      </c>
      <c r="F23" s="34" t="n">
        <v>25264047.2766208</v>
      </c>
      <c r="G23" s="34" t="n">
        <v>4033372.29207208</v>
      </c>
      <c r="H23" s="34" t="n">
        <v>3426359.17234931</v>
      </c>
      <c r="I23" s="34" t="n">
        <v>3155773.08169687</v>
      </c>
      <c r="J23" s="34" t="n">
        <v>34439197.8848327</v>
      </c>
      <c r="K23" s="38" t="n">
        <v>94330400.9796648</v>
      </c>
      <c r="L23" s="34" t="n">
        <v>21680593.8336129</v>
      </c>
      <c r="M23" s="35"/>
      <c r="N23" s="36" t="s">
        <v>72</v>
      </c>
      <c r="O23" s="35"/>
      <c r="P23" s="37"/>
      <c r="Q23" s="34" t="n">
        <v>21666.011231129</v>
      </c>
      <c r="R23" s="34" t="n">
        <v>289570.911573096</v>
      </c>
      <c r="S23" s="34" t="n">
        <v>423031.282831129</v>
      </c>
      <c r="T23" s="34" t="n">
        <v>6464063.42197323</v>
      </c>
      <c r="U23" s="34" t="n">
        <v>4459357.71508198</v>
      </c>
      <c r="V23" s="34" t="n">
        <v>28195340.5120666</v>
      </c>
      <c r="W23" s="34" t="n">
        <v>23643808.4010827</v>
      </c>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row>
    <row r="24" customFormat="false" ht="12.75" hidden="false" customHeight="true" outlineLevel="0" collapsed="false">
      <c r="A24" s="35"/>
      <c r="B24" s="43" t="s">
        <v>73</v>
      </c>
      <c r="C24" s="35"/>
      <c r="D24" s="37"/>
      <c r="E24" s="34" t="n">
        <v>1678.87474055049</v>
      </c>
      <c r="F24" s="34" t="n">
        <v>14440544.3396575</v>
      </c>
      <c r="G24" s="34" t="n">
        <v>4123491.14858432</v>
      </c>
      <c r="H24" s="34" t="n">
        <v>3891436.10783894</v>
      </c>
      <c r="I24" s="34" t="n">
        <v>3766782.59763504</v>
      </c>
      <c r="J24" s="34" t="n">
        <v>8586693.75900273</v>
      </c>
      <c r="K24" s="38" t="n">
        <v>25515894.4777218</v>
      </c>
      <c r="L24" s="34" t="n">
        <v>8566552.1876253</v>
      </c>
      <c r="M24" s="35"/>
      <c r="N24" s="43" t="s">
        <v>73</v>
      </c>
      <c r="O24" s="35"/>
      <c r="P24" s="37"/>
      <c r="Q24" s="34" t="n">
        <v>9838.86264835101</v>
      </c>
      <c r="R24" s="34" t="n">
        <v>114798.291391203</v>
      </c>
      <c r="S24" s="34" t="n">
        <v>109754.613360608</v>
      </c>
      <c r="T24" s="34" t="n">
        <v>2985714.85589499</v>
      </c>
      <c r="U24" s="34" t="n">
        <v>13204120.0559563</v>
      </c>
      <c r="V24" s="34" t="n">
        <v>13557897.7545899</v>
      </c>
      <c r="W24" s="34" t="n">
        <v>14382544.0806819</v>
      </c>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row>
    <row r="25" customFormat="false" ht="12.75" hidden="false" customHeight="true" outlineLevel="0" collapsed="false">
      <c r="A25" s="43"/>
      <c r="B25" s="43" t="s">
        <v>74</v>
      </c>
      <c r="C25" s="43"/>
      <c r="D25" s="37"/>
      <c r="E25" s="34" t="n">
        <v>2177.54217392849</v>
      </c>
      <c r="F25" s="34" t="n">
        <v>35633128.9259784</v>
      </c>
      <c r="G25" s="34" t="n">
        <v>8660357.65991482</v>
      </c>
      <c r="H25" s="34" t="n">
        <v>8158025.44563129</v>
      </c>
      <c r="I25" s="34" t="n">
        <v>7900099.2393109</v>
      </c>
      <c r="J25" s="34" t="n">
        <v>16140620.7127891</v>
      </c>
      <c r="K25" s="38" t="n">
        <v>46725422.2442172</v>
      </c>
      <c r="L25" s="34" t="n">
        <v>10995890.8303937</v>
      </c>
      <c r="M25" s="43"/>
      <c r="N25" s="43" t="s">
        <v>74</v>
      </c>
      <c r="O25" s="43"/>
      <c r="P25" s="37"/>
      <c r="Q25" s="34" t="n">
        <v>17170.3263844667</v>
      </c>
      <c r="R25" s="34" t="n">
        <v>103165.603331193</v>
      </c>
      <c r="S25" s="34" t="n">
        <v>155952.167985966</v>
      </c>
      <c r="T25" s="34" t="n">
        <v>6499144.37396946</v>
      </c>
      <c r="U25" s="34" t="n">
        <v>30791903.7317841</v>
      </c>
      <c r="V25" s="34" t="n">
        <v>33895835.7860251</v>
      </c>
      <c r="W25" s="34" t="n">
        <v>35373471.5221895</v>
      </c>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row>
    <row r="26" customFormat="false" ht="12.75" hidden="false" customHeight="true" outlineLevel="0" collapsed="false">
      <c r="A26" s="43"/>
      <c r="B26" s="43" t="s">
        <v>75</v>
      </c>
      <c r="C26" s="43"/>
      <c r="D26" s="37"/>
      <c r="E26" s="34" t="n">
        <v>1828.14645686063</v>
      </c>
      <c r="F26" s="34" t="n">
        <v>60191922.696958</v>
      </c>
      <c r="G26" s="34" t="n">
        <v>14283091.4211561</v>
      </c>
      <c r="H26" s="34" t="n">
        <v>13623570.7462822</v>
      </c>
      <c r="I26" s="34" t="n">
        <v>13298174.828242</v>
      </c>
      <c r="J26" s="34" t="n">
        <v>29879616.1672086</v>
      </c>
      <c r="K26" s="38" t="n">
        <v>94819643.7383677</v>
      </c>
      <c r="L26" s="34" t="n">
        <v>18778367.3635887</v>
      </c>
      <c r="M26" s="43"/>
      <c r="N26" s="43" t="s">
        <v>75</v>
      </c>
      <c r="O26" s="43"/>
      <c r="P26" s="37"/>
      <c r="Q26" s="34" t="n">
        <v>22732.5145653558</v>
      </c>
      <c r="R26" s="34" t="n">
        <v>89136.1536718078</v>
      </c>
      <c r="S26" s="34" t="n">
        <v>168075.463081612</v>
      </c>
      <c r="T26" s="34" t="n">
        <v>10352398.0520303</v>
      </c>
      <c r="U26" s="34" t="n">
        <v>57117317.9859889</v>
      </c>
      <c r="V26" s="34" t="n">
        <v>55377519.211574</v>
      </c>
      <c r="W26" s="34" t="n">
        <v>59876277.3558303</v>
      </c>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row>
    <row r="27" customFormat="false" ht="12.75" hidden="false" customHeight="true" outlineLevel="0" collapsed="false">
      <c r="A27" s="43"/>
      <c r="B27" s="43" t="s">
        <v>76</v>
      </c>
      <c r="C27" s="43"/>
      <c r="D27" s="37"/>
      <c r="E27" s="34" t="n">
        <v>811.611870192742</v>
      </c>
      <c r="F27" s="34" t="n">
        <v>64217627.5466301</v>
      </c>
      <c r="G27" s="34" t="n">
        <v>14502257.7228862</v>
      </c>
      <c r="H27" s="34" t="n">
        <v>13846420.6712066</v>
      </c>
      <c r="I27" s="34" t="n">
        <v>13551107.9126041</v>
      </c>
      <c r="J27" s="34" t="n">
        <v>27785920.6688505</v>
      </c>
      <c r="K27" s="38" t="n">
        <v>101495854.527767</v>
      </c>
      <c r="L27" s="34" t="n">
        <v>12810636.8885288</v>
      </c>
      <c r="M27" s="43"/>
      <c r="N27" s="43" t="s">
        <v>76</v>
      </c>
      <c r="O27" s="43"/>
      <c r="P27" s="37"/>
      <c r="Q27" s="34" t="n">
        <v>16150.0632373497</v>
      </c>
      <c r="R27" s="34" t="n">
        <v>88855.8702245254</v>
      </c>
      <c r="S27" s="34" t="n">
        <v>246654.244510527</v>
      </c>
      <c r="T27" s="34" t="n">
        <v>9942690.50848561</v>
      </c>
      <c r="U27" s="34" t="n">
        <v>57005880.7007775</v>
      </c>
      <c r="V27" s="34" t="n">
        <v>56508642.967855</v>
      </c>
      <c r="W27" s="34" t="n">
        <v>63414674.8223787</v>
      </c>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row>
    <row r="28" customFormat="false" ht="12.75" hidden="false" customHeight="true" outlineLevel="0" collapsed="false">
      <c r="A28" s="43"/>
      <c r="B28" s="43" t="s">
        <v>77</v>
      </c>
      <c r="C28" s="43"/>
      <c r="D28" s="37"/>
      <c r="E28" s="34" t="n">
        <v>637.914173227573</v>
      </c>
      <c r="F28" s="34" t="n">
        <v>98262329.4183288</v>
      </c>
      <c r="G28" s="34" t="n">
        <v>22655578.1602805</v>
      </c>
      <c r="H28" s="34" t="n">
        <v>21461568.291669</v>
      </c>
      <c r="I28" s="34" t="n">
        <v>21183751.8103702</v>
      </c>
      <c r="J28" s="34" t="n">
        <v>44741431.6776829</v>
      </c>
      <c r="K28" s="38" t="n">
        <v>194171072.779081</v>
      </c>
      <c r="L28" s="34" t="n">
        <v>25277640.1331819</v>
      </c>
      <c r="M28" s="43"/>
      <c r="N28" s="43" t="s">
        <v>77</v>
      </c>
      <c r="O28" s="43"/>
      <c r="P28" s="37"/>
      <c r="Q28" s="34" t="n">
        <v>19767.3133008659</v>
      </c>
      <c r="R28" s="34" t="n">
        <v>86872.4618905455</v>
      </c>
      <c r="S28" s="34" t="n">
        <v>105689.477874112</v>
      </c>
      <c r="T28" s="34" t="n">
        <v>17017513.7088598</v>
      </c>
      <c r="U28" s="34" t="n">
        <v>106065710.585493</v>
      </c>
      <c r="V28" s="34" t="n">
        <v>94874249.8960904</v>
      </c>
      <c r="W28" s="34" t="n">
        <v>97466197.4187006</v>
      </c>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I28" s="39"/>
      <c r="BJ28" s="39"/>
      <c r="BK28" s="39"/>
      <c r="BL28" s="39"/>
    </row>
    <row r="29" customFormat="false" ht="12.75" hidden="false" customHeight="true" outlineLevel="0" collapsed="false">
      <c r="A29" s="43"/>
      <c r="B29" s="43" t="s">
        <v>78</v>
      </c>
      <c r="C29" s="43"/>
      <c r="D29" s="37"/>
      <c r="E29" s="34" t="n">
        <v>118.882383221803</v>
      </c>
      <c r="F29" s="34" t="n">
        <v>44841620.0421913</v>
      </c>
      <c r="G29" s="34" t="n">
        <v>11971790.4163071</v>
      </c>
      <c r="H29" s="34" t="n">
        <v>11364321.6740626</v>
      </c>
      <c r="I29" s="34" t="n">
        <v>11256898.3688802</v>
      </c>
      <c r="J29" s="34" t="n">
        <v>13616613.812912</v>
      </c>
      <c r="K29" s="38" t="n">
        <v>117774029.718669</v>
      </c>
      <c r="L29" s="34" t="n">
        <v>9806665.59956165</v>
      </c>
      <c r="M29" s="43"/>
      <c r="N29" s="43" t="s">
        <v>78</v>
      </c>
      <c r="O29" s="43"/>
      <c r="P29" s="37"/>
      <c r="Q29" s="34" t="n">
        <v>6692.80487163178</v>
      </c>
      <c r="R29" s="34" t="n">
        <v>47946.3738608754</v>
      </c>
      <c r="S29" s="34" t="n">
        <v>67218.4026348412</v>
      </c>
      <c r="T29" s="34" t="n">
        <v>6988877.01945893</v>
      </c>
      <c r="U29" s="34" t="n">
        <v>46455678.040128</v>
      </c>
      <c r="V29" s="34" t="n">
        <v>41316384.1845747</v>
      </c>
      <c r="W29" s="34" t="n">
        <v>44722892.1331823</v>
      </c>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row>
    <row r="30" customFormat="false" ht="12.75" hidden="false" customHeight="true" outlineLevel="0" collapsed="false">
      <c r="A30" s="43"/>
      <c r="B30" s="43" t="s">
        <v>79</v>
      </c>
      <c r="C30" s="43"/>
      <c r="D30" s="37"/>
      <c r="E30" s="34" t="n">
        <v>90.1690905721519</v>
      </c>
      <c r="F30" s="34" t="n">
        <v>58394263.6093986</v>
      </c>
      <c r="G30" s="34" t="n">
        <v>12135371.0246811</v>
      </c>
      <c r="H30" s="34" t="n">
        <v>11691240.3926017</v>
      </c>
      <c r="I30" s="34" t="n">
        <v>11515564.31357</v>
      </c>
      <c r="J30" s="34" t="n">
        <v>17412198.9478807</v>
      </c>
      <c r="K30" s="38" t="n">
        <v>133463270.527594</v>
      </c>
      <c r="L30" s="34" t="n">
        <v>6846487.192047</v>
      </c>
      <c r="M30" s="43"/>
      <c r="N30" s="43" t="s">
        <v>79</v>
      </c>
      <c r="O30" s="43"/>
      <c r="P30" s="37"/>
      <c r="Q30" s="34" t="n">
        <v>6903.48936197211</v>
      </c>
      <c r="R30" s="34" t="n">
        <v>183976.554822215</v>
      </c>
      <c r="S30" s="34" t="n">
        <v>76556.6322353648</v>
      </c>
      <c r="T30" s="34" t="n">
        <v>6919023.85425636</v>
      </c>
      <c r="U30" s="34" t="n">
        <v>60806129.3059187</v>
      </c>
      <c r="V30" s="34" t="n">
        <v>54490428.6518135</v>
      </c>
      <c r="W30" s="34" t="n">
        <v>57730551.5649483</v>
      </c>
      <c r="X30" s="39"/>
      <c r="Y30" s="39"/>
      <c r="Z30" s="39"/>
      <c r="AA30" s="39"/>
      <c r="AB30" s="39"/>
      <c r="AC30" s="39"/>
      <c r="AD30" s="39"/>
      <c r="AE30" s="39"/>
      <c r="AF30" s="39"/>
      <c r="AG30" s="39"/>
      <c r="AH30" s="39"/>
      <c r="AI30" s="39"/>
      <c r="AJ30" s="39"/>
      <c r="AK30" s="39"/>
      <c r="AL30" s="39"/>
      <c r="AM30" s="39"/>
      <c r="AN30" s="39"/>
      <c r="AO30" s="39"/>
      <c r="AP30" s="39"/>
      <c r="AQ30" s="39"/>
      <c r="AR30" s="39"/>
      <c r="AS30" s="39"/>
      <c r="AT30" s="39"/>
      <c r="AU30" s="39"/>
      <c r="AV30" s="39"/>
      <c r="AW30" s="39"/>
      <c r="AX30" s="39"/>
      <c r="AY30" s="39"/>
      <c r="AZ30" s="39"/>
      <c r="BA30" s="39"/>
      <c r="BB30" s="39"/>
      <c r="BC30" s="39"/>
      <c r="BD30" s="39"/>
      <c r="BE30" s="39"/>
      <c r="BF30" s="39"/>
      <c r="BG30" s="39"/>
      <c r="BH30" s="39"/>
      <c r="BI30" s="39"/>
      <c r="BJ30" s="39"/>
      <c r="BK30" s="39"/>
      <c r="BL30" s="39"/>
    </row>
    <row r="31" customFormat="false" ht="12.75" hidden="false" customHeight="true" outlineLevel="0" collapsed="false">
      <c r="A31" s="43"/>
      <c r="B31" s="43" t="s">
        <v>80</v>
      </c>
      <c r="C31" s="43"/>
      <c r="D31" s="37"/>
      <c r="E31" s="34" t="n">
        <v>55.2546943812184</v>
      </c>
      <c r="F31" s="34" t="n">
        <v>80214362.9415648</v>
      </c>
      <c r="G31" s="34" t="n">
        <v>19667092.9898833</v>
      </c>
      <c r="H31" s="34" t="n">
        <v>19024330.6949183</v>
      </c>
      <c r="I31" s="34" t="n">
        <v>18682838.966437</v>
      </c>
      <c r="J31" s="34" t="n">
        <v>52258818.0281218</v>
      </c>
      <c r="K31" s="38" t="n">
        <v>246603879.307811</v>
      </c>
      <c r="L31" s="34" t="n">
        <v>14746257.101661</v>
      </c>
      <c r="M31" s="43"/>
      <c r="N31" s="43" t="s">
        <v>80</v>
      </c>
      <c r="O31" s="43"/>
      <c r="P31" s="37"/>
      <c r="Q31" s="34" t="n">
        <v>11286.0812727829</v>
      </c>
      <c r="R31" s="34" t="n">
        <v>231931.358050972</v>
      </c>
      <c r="S31" s="34" t="n">
        <v>113501.83328447</v>
      </c>
      <c r="T31" s="34" t="n">
        <v>12363765.9997027</v>
      </c>
      <c r="U31" s="34" t="n">
        <v>86148493.6301744</v>
      </c>
      <c r="V31" s="34" t="n">
        <v>78242124.7621066</v>
      </c>
      <c r="W31" s="34" t="n">
        <v>78013065.3542648</v>
      </c>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row>
    <row r="32" customFormat="false" ht="12.75" hidden="false" customHeight="true" outlineLevel="0" collapsed="false">
      <c r="A32" s="43"/>
      <c r="B32" s="43" t="s">
        <v>81</v>
      </c>
      <c r="C32" s="43"/>
      <c r="D32" s="37"/>
      <c r="E32" s="34" t="n">
        <v>12</v>
      </c>
      <c r="F32" s="34" t="n">
        <v>95739353.372</v>
      </c>
      <c r="G32" s="34" t="n">
        <v>20090832.845</v>
      </c>
      <c r="H32" s="34" t="n">
        <v>19313457.305</v>
      </c>
      <c r="I32" s="34" t="n">
        <v>18743819.621</v>
      </c>
      <c r="J32" s="34" t="n">
        <v>56995062.5</v>
      </c>
      <c r="K32" s="38" t="n">
        <v>271334365.234</v>
      </c>
      <c r="L32" s="34" t="n">
        <v>30742152.2</v>
      </c>
      <c r="M32" s="43"/>
      <c r="N32" s="43" t="s">
        <v>81</v>
      </c>
      <c r="O32" s="43"/>
      <c r="P32" s="37"/>
      <c r="Q32" s="34" t="n">
        <v>13387</v>
      </c>
      <c r="R32" s="34" t="n">
        <v>286298</v>
      </c>
      <c r="S32" s="34" t="n">
        <v>278343</v>
      </c>
      <c r="T32" s="34" t="n">
        <v>12175795.95</v>
      </c>
      <c r="U32" s="34" t="n">
        <v>106293603.104</v>
      </c>
      <c r="V32" s="34" t="n">
        <v>97515699.706</v>
      </c>
      <c r="W32" s="34" t="n">
        <v>91818369.41</v>
      </c>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row>
    <row r="33" customFormat="false" ht="12.75" hidden="false" customHeight="true" outlineLevel="0" collapsed="false">
      <c r="A33" s="27" t="s">
        <v>6</v>
      </c>
      <c r="B33" s="27"/>
      <c r="C33" s="27"/>
      <c r="D33" s="37"/>
      <c r="E33" s="34"/>
      <c r="F33" s="34"/>
      <c r="G33" s="34"/>
      <c r="H33" s="34"/>
      <c r="I33" s="34"/>
      <c r="J33" s="34"/>
      <c r="K33" s="34"/>
      <c r="L33" s="34"/>
      <c r="M33" s="27" t="s">
        <v>6</v>
      </c>
      <c r="N33" s="27"/>
      <c r="O33" s="27"/>
      <c r="P33" s="37"/>
      <c r="Q33" s="34"/>
      <c r="R33" s="34"/>
      <c r="S33" s="34"/>
      <c r="T33" s="34"/>
      <c r="U33" s="34"/>
      <c r="V33" s="34"/>
      <c r="W33" s="34"/>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row>
    <row r="34" customFormat="false" ht="12.75" hidden="false" customHeight="true" outlineLevel="0" collapsed="false">
      <c r="A34" s="43"/>
      <c r="B34" s="36" t="s">
        <v>72</v>
      </c>
      <c r="C34" s="43"/>
      <c r="D34" s="37"/>
      <c r="E34" s="34" t="n">
        <v>5838.98374357353</v>
      </c>
      <c r="F34" s="34" t="n">
        <v>12018050.0677861</v>
      </c>
      <c r="G34" s="34" t="n">
        <v>1251564.0686943</v>
      </c>
      <c r="H34" s="34" t="n">
        <v>736684.295427996</v>
      </c>
      <c r="I34" s="34" t="n">
        <v>501280.357284009</v>
      </c>
      <c r="J34" s="34" t="n">
        <v>30091211.0579196</v>
      </c>
      <c r="K34" s="38" t="n">
        <v>64375070.7972179</v>
      </c>
      <c r="L34" s="34" t="n">
        <v>19141926.3756115</v>
      </c>
      <c r="M34" s="43"/>
      <c r="N34" s="36" t="s">
        <v>72</v>
      </c>
      <c r="O34" s="43"/>
      <c r="P34" s="37"/>
      <c r="Q34" s="34" t="n">
        <v>18917.0696585458</v>
      </c>
      <c r="R34" s="34" t="n">
        <v>261752.30054205</v>
      </c>
      <c r="S34" s="34" t="n">
        <v>363041.128228257</v>
      </c>
      <c r="T34" s="34" t="n">
        <v>4459496.4229347</v>
      </c>
      <c r="U34" s="34" t="n">
        <v>15200925.7571435</v>
      </c>
      <c r="V34" s="34" t="n">
        <v>17360154.6335179</v>
      </c>
      <c r="W34" s="34" t="n">
        <v>11843037.8808071</v>
      </c>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row>
    <row r="35" customFormat="false" ht="12.75" hidden="false" customHeight="true" outlineLevel="0" collapsed="false">
      <c r="A35" s="43"/>
      <c r="B35" s="43" t="s">
        <v>73</v>
      </c>
      <c r="C35" s="43"/>
      <c r="D35" s="37"/>
      <c r="E35" s="34" t="n">
        <v>1665.8783703254</v>
      </c>
      <c r="F35" s="34" t="n">
        <v>12891001.7839545</v>
      </c>
      <c r="G35" s="34" t="n">
        <v>3665499.73745409</v>
      </c>
      <c r="H35" s="34" t="n">
        <v>3407888.21294429</v>
      </c>
      <c r="I35" s="34" t="n">
        <v>3282667.50053233</v>
      </c>
      <c r="J35" s="34" t="n">
        <v>8526250.67780899</v>
      </c>
      <c r="K35" s="38" t="n">
        <v>22707742.519987</v>
      </c>
      <c r="L35" s="34" t="n">
        <v>8102252.44685832</v>
      </c>
      <c r="M35" s="43"/>
      <c r="N35" s="43" t="s">
        <v>73</v>
      </c>
      <c r="O35" s="43"/>
      <c r="P35" s="37"/>
      <c r="Q35" s="34" t="n">
        <v>9780.80094514802</v>
      </c>
      <c r="R35" s="34" t="n">
        <v>105644.471999851</v>
      </c>
      <c r="S35" s="34" t="n">
        <v>150065.885767813</v>
      </c>
      <c r="T35" s="34" t="n">
        <v>2874518.94377941</v>
      </c>
      <c r="U35" s="34" t="n">
        <v>12796189.3766983</v>
      </c>
      <c r="V35" s="34" t="n">
        <v>12537914.9639337</v>
      </c>
      <c r="W35" s="34" t="n">
        <v>12857326.0487811</v>
      </c>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row>
    <row r="36" customFormat="false" ht="12.75" hidden="false" customHeight="true" outlineLevel="0" collapsed="false">
      <c r="A36" s="43"/>
      <c r="B36" s="43" t="s">
        <v>74</v>
      </c>
      <c r="C36" s="43"/>
      <c r="D36" s="37"/>
      <c r="E36" s="34" t="n">
        <v>2313.89504242657</v>
      </c>
      <c r="F36" s="34" t="n">
        <v>33333630.2139229</v>
      </c>
      <c r="G36" s="34" t="n">
        <v>9014667.18910836</v>
      </c>
      <c r="H36" s="34" t="n">
        <v>8548113.30787037</v>
      </c>
      <c r="I36" s="34" t="n">
        <v>8302098.09980646</v>
      </c>
      <c r="J36" s="34" t="n">
        <v>16228622.9903338</v>
      </c>
      <c r="K36" s="38" t="n">
        <v>44436640.749353</v>
      </c>
      <c r="L36" s="34" t="n">
        <v>13262419.47521</v>
      </c>
      <c r="M36" s="43"/>
      <c r="N36" s="43" t="s">
        <v>74</v>
      </c>
      <c r="O36" s="43"/>
      <c r="P36" s="37"/>
      <c r="Q36" s="34" t="n">
        <v>17628.6303108124</v>
      </c>
      <c r="R36" s="34" t="n">
        <v>142808.354586476</v>
      </c>
      <c r="S36" s="34" t="n">
        <v>168717.618395959</v>
      </c>
      <c r="T36" s="34" t="n">
        <v>6465290.38993592</v>
      </c>
      <c r="U36" s="34" t="n">
        <v>34037610.8886409</v>
      </c>
      <c r="V36" s="34" t="n">
        <v>31764249.8877067</v>
      </c>
      <c r="W36" s="34" t="n">
        <v>33062308.4237155</v>
      </c>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row>
    <row r="37" customFormat="false" ht="12.75" hidden="false" customHeight="true" outlineLevel="0" collapsed="false">
      <c r="A37" s="35"/>
      <c r="B37" s="43" t="s">
        <v>75</v>
      </c>
      <c r="C37" s="35"/>
      <c r="D37" s="37"/>
      <c r="E37" s="34" t="n">
        <v>1847.66887238431</v>
      </c>
      <c r="F37" s="34" t="n">
        <v>59228181.7509666</v>
      </c>
      <c r="G37" s="34" t="n">
        <v>15172912.8205196</v>
      </c>
      <c r="H37" s="34" t="n">
        <v>14423817.3096542</v>
      </c>
      <c r="I37" s="34" t="n">
        <v>14033760.0496666</v>
      </c>
      <c r="J37" s="34" t="n">
        <v>31608398.3120863</v>
      </c>
      <c r="K37" s="38" t="n">
        <v>100021160.757385</v>
      </c>
      <c r="L37" s="34" t="n">
        <v>19716946.2032298</v>
      </c>
      <c r="M37" s="35"/>
      <c r="N37" s="43" t="s">
        <v>75</v>
      </c>
      <c r="O37" s="35"/>
      <c r="P37" s="37"/>
      <c r="Q37" s="34" t="n">
        <v>23778.9973775062</v>
      </c>
      <c r="R37" s="34" t="n">
        <v>84894.0133478012</v>
      </c>
      <c r="S37" s="34" t="n">
        <v>278973.955585434</v>
      </c>
      <c r="T37" s="34" t="n">
        <v>11298146.9733775</v>
      </c>
      <c r="U37" s="34" t="n">
        <v>60582069.214179</v>
      </c>
      <c r="V37" s="34" t="n">
        <v>56061386.9684347</v>
      </c>
      <c r="W37" s="34" t="n">
        <v>58469111.7023129</v>
      </c>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row>
    <row r="38" customFormat="false" ht="12.75" hidden="false" customHeight="true" outlineLevel="0" collapsed="false">
      <c r="A38" s="35"/>
      <c r="B38" s="43" t="s">
        <v>76</v>
      </c>
      <c r="C38" s="35"/>
      <c r="D38" s="37"/>
      <c r="E38" s="34" t="n">
        <v>813.089818574387</v>
      </c>
      <c r="F38" s="34" t="n">
        <v>57523032.320991</v>
      </c>
      <c r="G38" s="34" t="n">
        <v>13130675.8655316</v>
      </c>
      <c r="H38" s="34" t="n">
        <v>12561157.6471006</v>
      </c>
      <c r="I38" s="34" t="n">
        <v>12312412.2857739</v>
      </c>
      <c r="J38" s="34" t="n">
        <v>27992602.6880891</v>
      </c>
      <c r="K38" s="38" t="n">
        <v>103069077.806593</v>
      </c>
      <c r="L38" s="34" t="n">
        <v>13652646.7921596</v>
      </c>
      <c r="M38" s="35"/>
      <c r="N38" s="43" t="s">
        <v>76</v>
      </c>
      <c r="O38" s="35"/>
      <c r="P38" s="37"/>
      <c r="Q38" s="34" t="n">
        <v>15473.1842112253</v>
      </c>
      <c r="R38" s="34" t="n">
        <v>87518.0368939867</v>
      </c>
      <c r="S38" s="34" t="n">
        <v>139465.064681299</v>
      </c>
      <c r="T38" s="34" t="n">
        <v>9686967.02087423</v>
      </c>
      <c r="U38" s="34" t="n">
        <v>55939433.5145392</v>
      </c>
      <c r="V38" s="34" t="n">
        <v>54490639.2251724</v>
      </c>
      <c r="W38" s="34" t="n">
        <v>57137869.325918</v>
      </c>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row>
    <row r="39" customFormat="false" ht="12.75" hidden="false" customHeight="true" outlineLevel="0" collapsed="false">
      <c r="A39" s="35"/>
      <c r="B39" s="43" t="s">
        <v>77</v>
      </c>
      <c r="C39" s="35"/>
      <c r="D39" s="37"/>
      <c r="E39" s="34" t="n">
        <v>675.999949602323</v>
      </c>
      <c r="F39" s="34" t="n">
        <v>111635356.974921</v>
      </c>
      <c r="G39" s="34" t="n">
        <v>25578676.9873732</v>
      </c>
      <c r="H39" s="34" t="n">
        <v>24312290.7811147</v>
      </c>
      <c r="I39" s="34" t="n">
        <v>23996757.510166</v>
      </c>
      <c r="J39" s="34" t="n">
        <v>47757033.6054627</v>
      </c>
      <c r="K39" s="38" t="n">
        <v>217847152.136606</v>
      </c>
      <c r="L39" s="34" t="n">
        <v>23530558.577725</v>
      </c>
      <c r="M39" s="35"/>
      <c r="N39" s="43" t="s">
        <v>77</v>
      </c>
      <c r="O39" s="35"/>
      <c r="P39" s="37"/>
      <c r="Q39" s="34" t="n">
        <v>21498.5467116747</v>
      </c>
      <c r="R39" s="34" t="n">
        <v>93282.1421504911</v>
      </c>
      <c r="S39" s="34" t="n">
        <v>110167.383337491</v>
      </c>
      <c r="T39" s="34" t="n">
        <v>17464547.2516957</v>
      </c>
      <c r="U39" s="34" t="n">
        <v>101463691.740987</v>
      </c>
      <c r="V39" s="34" t="n">
        <v>102070116.50656</v>
      </c>
      <c r="W39" s="34" t="n">
        <v>109566825.991697</v>
      </c>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row>
    <row r="40" customFormat="false" ht="12.75" hidden="false" customHeight="true" outlineLevel="0" collapsed="false">
      <c r="A40" s="35"/>
      <c r="B40" s="43" t="s">
        <v>78</v>
      </c>
      <c r="C40" s="35"/>
      <c r="D40" s="37"/>
      <c r="E40" s="34" t="n">
        <v>140.877020492035</v>
      </c>
      <c r="F40" s="34" t="n">
        <v>53707385.7022187</v>
      </c>
      <c r="G40" s="34" t="n">
        <v>14134353.0521744</v>
      </c>
      <c r="H40" s="34" t="n">
        <v>13442883.3845425</v>
      </c>
      <c r="I40" s="34" t="n">
        <v>13281882.5267284</v>
      </c>
      <c r="J40" s="34" t="n">
        <v>16580217.1177316</v>
      </c>
      <c r="K40" s="38" t="n">
        <v>127289089.654917</v>
      </c>
      <c r="L40" s="34" t="n">
        <v>10487353.7318458</v>
      </c>
      <c r="M40" s="35"/>
      <c r="N40" s="43" t="s">
        <v>78</v>
      </c>
      <c r="O40" s="35"/>
      <c r="P40" s="37"/>
      <c r="Q40" s="34" t="n">
        <v>7594.3546992521</v>
      </c>
      <c r="R40" s="34" t="n">
        <v>48911.8063203787</v>
      </c>
      <c r="S40" s="34" t="n">
        <v>75830.146984214</v>
      </c>
      <c r="T40" s="34" t="n">
        <v>8734155.10203184</v>
      </c>
      <c r="U40" s="34" t="n">
        <v>47491885.0475972</v>
      </c>
      <c r="V40" s="34" t="n">
        <v>49686275.8196354</v>
      </c>
      <c r="W40" s="34" t="n">
        <v>53158624.6157097</v>
      </c>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row>
    <row r="41" customFormat="false" ht="12.75" hidden="false" customHeight="true" outlineLevel="0" collapsed="false">
      <c r="A41" s="35"/>
      <c r="B41" s="43" t="s">
        <v>79</v>
      </c>
      <c r="C41" s="35"/>
      <c r="D41" s="37"/>
      <c r="E41" s="34" t="n">
        <v>81.1039680334697</v>
      </c>
      <c r="F41" s="34" t="n">
        <v>57782405.6950341</v>
      </c>
      <c r="G41" s="34" t="n">
        <v>10035114.7426731</v>
      </c>
      <c r="H41" s="34" t="n">
        <v>9573882.16647232</v>
      </c>
      <c r="I41" s="34" t="n">
        <v>9435309.57461894</v>
      </c>
      <c r="J41" s="34" t="n">
        <v>28403968.7457141</v>
      </c>
      <c r="K41" s="38" t="n">
        <v>156290102.901218</v>
      </c>
      <c r="L41" s="34" t="n">
        <v>8642592.99259319</v>
      </c>
      <c r="M41" s="35"/>
      <c r="N41" s="43" t="s">
        <v>79</v>
      </c>
      <c r="O41" s="35"/>
      <c r="P41" s="37"/>
      <c r="Q41" s="34" t="n">
        <v>6647.59274503182</v>
      </c>
      <c r="R41" s="34" t="n">
        <v>191074.047803062</v>
      </c>
      <c r="S41" s="34" t="n">
        <v>71216.3478458048</v>
      </c>
      <c r="T41" s="34" t="n">
        <v>6626693.64788953</v>
      </c>
      <c r="U41" s="34" t="n">
        <v>60632891.8217294</v>
      </c>
      <c r="V41" s="34" t="n">
        <v>56101136.3231578</v>
      </c>
      <c r="W41" s="34" t="n">
        <v>57249618.7335838</v>
      </c>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row>
    <row r="42" customFormat="false" ht="12.75" hidden="false" customHeight="true" outlineLevel="0" collapsed="false">
      <c r="A42" s="35"/>
      <c r="B42" s="43" t="s">
        <v>80</v>
      </c>
      <c r="C42" s="35"/>
      <c r="D42" s="37"/>
      <c r="E42" s="34" t="n">
        <v>51.503214587982</v>
      </c>
      <c r="F42" s="34" t="n">
        <v>78776053.0105339</v>
      </c>
      <c r="G42" s="34" t="n">
        <v>19737650.618237</v>
      </c>
      <c r="H42" s="34" t="n">
        <v>19170296.425433</v>
      </c>
      <c r="I42" s="34" t="n">
        <v>18855783.0021698</v>
      </c>
      <c r="J42" s="34" t="n">
        <v>36522806.4641348</v>
      </c>
      <c r="K42" s="38" t="n">
        <v>214129964.859617</v>
      </c>
      <c r="L42" s="34" t="n">
        <v>12939867.7909678</v>
      </c>
      <c r="M42" s="35"/>
      <c r="N42" s="43" t="s">
        <v>80</v>
      </c>
      <c r="O42" s="35"/>
      <c r="P42" s="37"/>
      <c r="Q42" s="34" t="n">
        <v>10308.2902147085</v>
      </c>
      <c r="R42" s="34" t="n">
        <v>220347.405172336</v>
      </c>
      <c r="S42" s="34" t="n">
        <v>108642.586972358</v>
      </c>
      <c r="T42" s="34" t="n">
        <v>11673178.4161125</v>
      </c>
      <c r="U42" s="34" t="n">
        <v>72346715.6717887</v>
      </c>
      <c r="V42" s="34" t="n">
        <v>71827077.4855775</v>
      </c>
      <c r="W42" s="34" t="n">
        <v>76714010.6537339</v>
      </c>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row>
    <row r="43" customFormat="false" ht="12.75" hidden="false" customHeight="true" outlineLevel="0" collapsed="false">
      <c r="A43" s="35"/>
      <c r="B43" s="43" t="s">
        <v>81</v>
      </c>
      <c r="C43" s="35"/>
      <c r="D43" s="37"/>
      <c r="E43" s="34" t="n">
        <v>13</v>
      </c>
      <c r="F43" s="34" t="n">
        <v>100304102.649</v>
      </c>
      <c r="G43" s="34" t="n">
        <v>20402120.599</v>
      </c>
      <c r="H43" s="34" t="n">
        <v>19623716.971</v>
      </c>
      <c r="I43" s="34" t="n">
        <v>19052859.833</v>
      </c>
      <c r="J43" s="34" t="n">
        <v>58145062.5</v>
      </c>
      <c r="K43" s="38" t="n">
        <v>276067831.352</v>
      </c>
      <c r="L43" s="34" t="n">
        <v>30774678.944</v>
      </c>
      <c r="M43" s="35"/>
      <c r="N43" s="43" t="s">
        <v>81</v>
      </c>
      <c r="O43" s="35"/>
      <c r="P43" s="37"/>
      <c r="Q43" s="34" t="n">
        <v>13967</v>
      </c>
      <c r="R43" s="34" t="n">
        <v>286319</v>
      </c>
      <c r="S43" s="34" t="n">
        <v>278657</v>
      </c>
      <c r="T43" s="34" t="n">
        <v>12425993.576</v>
      </c>
      <c r="U43" s="34" t="n">
        <v>107856781.822</v>
      </c>
      <c r="V43" s="34" t="n">
        <v>102075171.619</v>
      </c>
      <c r="W43" s="34" t="n">
        <v>96383118.687</v>
      </c>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row>
    <row r="44" customFormat="false" ht="12.75" hidden="false" customHeight="true" outlineLevel="0" collapsed="false">
      <c r="A44" s="27" t="s">
        <v>82</v>
      </c>
      <c r="B44" s="27"/>
      <c r="C44" s="27"/>
      <c r="D44" s="22"/>
      <c r="E44" s="34"/>
      <c r="F44" s="34"/>
      <c r="G44" s="34"/>
      <c r="H44" s="34"/>
      <c r="I44" s="34"/>
      <c r="J44" s="34"/>
      <c r="K44" s="34"/>
      <c r="L44" s="34"/>
      <c r="M44" s="27" t="s">
        <v>82</v>
      </c>
      <c r="N44" s="27"/>
      <c r="O44" s="27"/>
      <c r="P44" s="22"/>
      <c r="Q44" s="34"/>
      <c r="R44" s="34"/>
      <c r="S44" s="34"/>
      <c r="T44" s="34"/>
      <c r="U44" s="34"/>
      <c r="V44" s="34"/>
      <c r="W44" s="34"/>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row>
    <row r="45" customFormat="false" ht="12.75" hidden="false" customHeight="true" outlineLevel="0" collapsed="false">
      <c r="A45" s="3"/>
      <c r="B45" s="36" t="s">
        <v>72</v>
      </c>
      <c r="C45" s="3"/>
      <c r="D45" s="53"/>
      <c r="E45" s="34" t="n">
        <v>5187.88794824569</v>
      </c>
      <c r="F45" s="34" t="n">
        <v>23781626.5571234</v>
      </c>
      <c r="G45" s="34" t="n">
        <v>6587355.16589491</v>
      </c>
      <c r="H45" s="34" t="n">
        <v>6198790.68744465</v>
      </c>
      <c r="I45" s="34" t="n">
        <v>5924897.44015272</v>
      </c>
      <c r="J45" s="34" t="n">
        <v>9092555.01582183</v>
      </c>
      <c r="K45" s="46" t="n">
        <v>13845801.9910023</v>
      </c>
      <c r="L45" s="34" t="n">
        <v>5421734.38850846</v>
      </c>
      <c r="M45" s="3"/>
      <c r="N45" s="36" t="s">
        <v>72</v>
      </c>
      <c r="O45" s="3"/>
      <c r="P45" s="53"/>
      <c r="Q45" s="34" t="n">
        <v>19675.4556177524</v>
      </c>
      <c r="R45" s="34" t="n">
        <v>209892.580050739</v>
      </c>
      <c r="S45" s="34" t="n">
        <v>272965.458196011</v>
      </c>
      <c r="T45" s="34" t="n">
        <v>4846463.94474653</v>
      </c>
      <c r="U45" s="34" t="n">
        <v>23974581.3154983</v>
      </c>
      <c r="V45" s="34" t="n">
        <v>22802404.4349739</v>
      </c>
      <c r="W45" s="34" t="n">
        <v>23671328.3729559</v>
      </c>
    </row>
    <row r="46" customFormat="false" ht="12.75" hidden="false" customHeight="true" outlineLevel="0" collapsed="false">
      <c r="A46" s="40"/>
      <c r="B46" s="43" t="s">
        <v>73</v>
      </c>
      <c r="C46" s="40"/>
      <c r="D46" s="22"/>
      <c r="E46" s="34" t="n">
        <v>2135.11500708973</v>
      </c>
      <c r="F46" s="34" t="n">
        <v>20820030.6614892</v>
      </c>
      <c r="G46" s="34" t="n">
        <v>5861687.62424984</v>
      </c>
      <c r="H46" s="34" t="n">
        <v>5539587.34166287</v>
      </c>
      <c r="I46" s="34" t="n">
        <v>5341606.34533582</v>
      </c>
      <c r="J46" s="34" t="n">
        <v>6802042.08600189</v>
      </c>
      <c r="K46" s="46" t="n">
        <v>16505912.5339957</v>
      </c>
      <c r="L46" s="34" t="n">
        <v>7802626.30155392</v>
      </c>
      <c r="M46" s="40"/>
      <c r="N46" s="43" t="s">
        <v>73</v>
      </c>
      <c r="O46" s="40"/>
      <c r="P46" s="22"/>
      <c r="Q46" s="34" t="n">
        <v>11703.9603431731</v>
      </c>
      <c r="R46" s="34" t="n">
        <v>116155.466216775</v>
      </c>
      <c r="S46" s="34" t="n">
        <v>160167.396172444</v>
      </c>
      <c r="T46" s="34" t="n">
        <v>3618371.53317725</v>
      </c>
      <c r="U46" s="34" t="n">
        <v>20804626.2911077</v>
      </c>
      <c r="V46" s="34" t="n">
        <v>18319674.1320142</v>
      </c>
      <c r="W46" s="34" t="n">
        <v>20780668.2780131</v>
      </c>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row>
    <row r="47" customFormat="false" ht="12.75" hidden="false" customHeight="true" outlineLevel="0" collapsed="false">
      <c r="A47" s="35"/>
      <c r="B47" s="43" t="s">
        <v>74</v>
      </c>
      <c r="C47" s="35"/>
      <c r="D47" s="37"/>
      <c r="E47" s="34" t="n">
        <v>1983.68631487237</v>
      </c>
      <c r="F47" s="34" t="n">
        <v>29017707.6823294</v>
      </c>
      <c r="G47" s="34" t="n">
        <v>7212847.76276595</v>
      </c>
      <c r="H47" s="34" t="n">
        <v>6860357.04854312</v>
      </c>
      <c r="I47" s="34" t="n">
        <v>6665390.58895</v>
      </c>
      <c r="J47" s="34" t="n">
        <v>10224747.495357</v>
      </c>
      <c r="K47" s="46" t="n">
        <v>27879817.6747344</v>
      </c>
      <c r="L47" s="34" t="n">
        <v>9533355.52170586</v>
      </c>
      <c r="M47" s="35"/>
      <c r="N47" s="43" t="s">
        <v>74</v>
      </c>
      <c r="O47" s="35"/>
      <c r="P47" s="37"/>
      <c r="Q47" s="34" t="n">
        <v>14585.2572716089</v>
      </c>
      <c r="R47" s="34" t="n">
        <v>114298.16105081</v>
      </c>
      <c r="S47" s="34" t="n">
        <v>156969.575093023</v>
      </c>
      <c r="T47" s="34" t="n">
        <v>5085024.37765582</v>
      </c>
      <c r="U47" s="34" t="n">
        <v>28121664.5435029</v>
      </c>
      <c r="V47" s="34" t="n">
        <v>24994078.2365902</v>
      </c>
      <c r="W47" s="34" t="n">
        <v>28679240.3924376</v>
      </c>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row>
    <row r="48" customFormat="false" ht="12.75" hidden="false" customHeight="true" outlineLevel="0" collapsed="false">
      <c r="A48" s="35"/>
      <c r="B48" s="43" t="s">
        <v>75</v>
      </c>
      <c r="C48" s="35"/>
      <c r="D48" s="37"/>
      <c r="E48" s="34" t="n">
        <v>1712.3512287512</v>
      </c>
      <c r="F48" s="34" t="n">
        <v>45142038.6817728</v>
      </c>
      <c r="G48" s="34" t="n">
        <v>10481088.1600932</v>
      </c>
      <c r="H48" s="34" t="n">
        <v>9927255.90579993</v>
      </c>
      <c r="I48" s="34" t="n">
        <v>9700999.07123089</v>
      </c>
      <c r="J48" s="34" t="n">
        <v>20268903.3465041</v>
      </c>
      <c r="K48" s="46" t="n">
        <v>54183327.8970834</v>
      </c>
      <c r="L48" s="34" t="n">
        <v>13878930.4171536</v>
      </c>
      <c r="M48" s="35"/>
      <c r="N48" s="43" t="s">
        <v>75</v>
      </c>
      <c r="O48" s="35"/>
      <c r="P48" s="37"/>
      <c r="Q48" s="34" t="n">
        <v>17224.1516906022</v>
      </c>
      <c r="R48" s="34" t="n">
        <v>109293.680660183</v>
      </c>
      <c r="S48" s="34" t="n">
        <v>169506.213191286</v>
      </c>
      <c r="T48" s="34" t="n">
        <v>8829432.72559882</v>
      </c>
      <c r="U48" s="34" t="n">
        <v>45703342.7015812</v>
      </c>
      <c r="V48" s="34" t="n">
        <v>43514743.4562039</v>
      </c>
      <c r="W48" s="34" t="n">
        <v>45008566.4771043</v>
      </c>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row>
    <row r="49" customFormat="false" ht="12.75" hidden="false" customHeight="true" outlineLevel="0" collapsed="false">
      <c r="A49" s="35"/>
      <c r="B49" s="43" t="s">
        <v>76</v>
      </c>
      <c r="C49" s="35"/>
      <c r="D49" s="37"/>
      <c r="E49" s="34" t="n">
        <v>817.762287310003</v>
      </c>
      <c r="F49" s="34" t="n">
        <v>37920630.5342358</v>
      </c>
      <c r="G49" s="34" t="n">
        <v>8839164.02600247</v>
      </c>
      <c r="H49" s="34" t="n">
        <v>8476486.14254925</v>
      </c>
      <c r="I49" s="34" t="n">
        <v>8308814.25160933</v>
      </c>
      <c r="J49" s="34" t="n">
        <v>19827319.9387985</v>
      </c>
      <c r="K49" s="46" t="n">
        <v>57704493.3222237</v>
      </c>
      <c r="L49" s="34" t="n">
        <v>11138050.1725348</v>
      </c>
      <c r="M49" s="35"/>
      <c r="N49" s="43" t="s">
        <v>76</v>
      </c>
      <c r="O49" s="35"/>
      <c r="P49" s="37"/>
      <c r="Q49" s="34" t="n">
        <v>11603.1289646222</v>
      </c>
      <c r="R49" s="34" t="n">
        <v>47559.7164286108</v>
      </c>
      <c r="S49" s="34" t="n">
        <v>99650.5861263421</v>
      </c>
      <c r="T49" s="34" t="n">
        <v>6600760.22539851</v>
      </c>
      <c r="U49" s="34" t="n">
        <v>36546667.7838073</v>
      </c>
      <c r="V49" s="34" t="n">
        <v>36041592.0443161</v>
      </c>
      <c r="W49" s="34" t="n">
        <v>37417633.7959465</v>
      </c>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row>
    <row r="50" customFormat="false" ht="12.75" hidden="false" customHeight="true" outlineLevel="0" collapsed="false">
      <c r="A50" s="35"/>
      <c r="B50" s="43" t="s">
        <v>77</v>
      </c>
      <c r="C50" s="35"/>
      <c r="D50" s="37"/>
      <c r="E50" s="34" t="n">
        <v>983.603092665535</v>
      </c>
      <c r="F50" s="34" t="n">
        <v>84756834.3116106</v>
      </c>
      <c r="G50" s="34" t="n">
        <v>16074516.8491642</v>
      </c>
      <c r="H50" s="34" t="n">
        <v>15064941.185691</v>
      </c>
      <c r="I50" s="34" t="n">
        <v>14760067.5917272</v>
      </c>
      <c r="J50" s="34" t="n">
        <v>55303667.5141815</v>
      </c>
      <c r="K50" s="46" t="n">
        <v>158321363.879142</v>
      </c>
      <c r="L50" s="34" t="n">
        <v>27212690.863087</v>
      </c>
      <c r="M50" s="35"/>
      <c r="N50" s="43" t="s">
        <v>77</v>
      </c>
      <c r="O50" s="35"/>
      <c r="P50" s="37"/>
      <c r="Q50" s="34" t="n">
        <v>20805.027747577</v>
      </c>
      <c r="R50" s="34" t="n">
        <v>107297.82889908</v>
      </c>
      <c r="S50" s="34" t="n">
        <v>169588.912770226</v>
      </c>
      <c r="T50" s="34" t="n">
        <v>13671032.4320188</v>
      </c>
      <c r="U50" s="34" t="n">
        <v>79536097.8996492</v>
      </c>
      <c r="V50" s="34" t="n">
        <v>82076813.509759</v>
      </c>
      <c r="W50" s="34" t="n">
        <v>84062616.165109</v>
      </c>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row>
    <row r="51" customFormat="false" ht="12.75" hidden="false" customHeight="true" outlineLevel="0" collapsed="false">
      <c r="A51" s="35"/>
      <c r="B51" s="43" t="s">
        <v>78</v>
      </c>
      <c r="C51" s="35"/>
      <c r="D51" s="37"/>
      <c r="E51" s="34" t="n">
        <v>243.46531045777</v>
      </c>
      <c r="F51" s="34" t="n">
        <v>47448695.3399389</v>
      </c>
      <c r="G51" s="34" t="n">
        <v>11704442.6561713</v>
      </c>
      <c r="H51" s="34" t="n">
        <v>11099353.1726937</v>
      </c>
      <c r="I51" s="34" t="n">
        <v>10970240.775249</v>
      </c>
      <c r="J51" s="34" t="n">
        <v>24270428.6030598</v>
      </c>
      <c r="K51" s="46" t="n">
        <v>94077713.4981894</v>
      </c>
      <c r="L51" s="34" t="n">
        <v>11813003.7863025</v>
      </c>
      <c r="M51" s="35"/>
      <c r="N51" s="43" t="s">
        <v>78</v>
      </c>
      <c r="O51" s="35"/>
      <c r="P51" s="37"/>
      <c r="Q51" s="34" t="n">
        <v>8191.33268848874</v>
      </c>
      <c r="R51" s="34" t="n">
        <v>47172.7206394029</v>
      </c>
      <c r="S51" s="34" t="n">
        <v>65431.9072554064</v>
      </c>
      <c r="T51" s="34" t="n">
        <v>7595723.93376807</v>
      </c>
      <c r="U51" s="34" t="n">
        <v>45720037.5642562</v>
      </c>
      <c r="V51" s="34" t="n">
        <v>45101941.1981927</v>
      </c>
      <c r="W51" s="34" t="n">
        <v>46920926.6049635</v>
      </c>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row>
    <row r="52" customFormat="false" ht="12.75" hidden="false" customHeight="true" outlineLevel="0" collapsed="false">
      <c r="A52" s="35"/>
      <c r="B52" s="43" t="s">
        <v>79</v>
      </c>
      <c r="C52" s="35"/>
      <c r="D52" s="37"/>
      <c r="E52" s="34" t="n">
        <v>180.096136896331</v>
      </c>
      <c r="F52" s="34" t="n">
        <v>54138009.2978331</v>
      </c>
      <c r="G52" s="34" t="n">
        <v>11461790.8107064</v>
      </c>
      <c r="H52" s="34" t="n">
        <v>11017335.8445285</v>
      </c>
      <c r="I52" s="34" t="n">
        <v>10837668.5418768</v>
      </c>
      <c r="J52" s="34" t="n">
        <v>22062210.0809034</v>
      </c>
      <c r="K52" s="46" t="n">
        <v>123134040.268714</v>
      </c>
      <c r="L52" s="34" t="n">
        <v>14767325.7307925</v>
      </c>
      <c r="M52" s="35"/>
      <c r="N52" s="43" t="s">
        <v>79</v>
      </c>
      <c r="O52" s="35"/>
      <c r="P52" s="37"/>
      <c r="Q52" s="34" t="n">
        <v>7265.18813291694</v>
      </c>
      <c r="R52" s="34" t="n">
        <v>63886.202357282</v>
      </c>
      <c r="S52" s="34" t="n">
        <v>152723.681657585</v>
      </c>
      <c r="T52" s="34" t="n">
        <v>8564791.61094521</v>
      </c>
      <c r="U52" s="34" t="n">
        <v>48922406.9067927</v>
      </c>
      <c r="V52" s="34" t="n">
        <v>50888803.777551</v>
      </c>
      <c r="W52" s="34" t="n">
        <v>53471293.306634</v>
      </c>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row>
    <row r="53" s="44" customFormat="true" ht="12.75" hidden="false" customHeight="true" outlineLevel="0" collapsed="false">
      <c r="A53" s="35"/>
      <c r="B53" s="43" t="s">
        <v>80</v>
      </c>
      <c r="C53" s="35"/>
      <c r="D53" s="37"/>
      <c r="E53" s="34" t="n">
        <v>146.177450126328</v>
      </c>
      <c r="F53" s="34" t="n">
        <v>84128351.8888099</v>
      </c>
      <c r="G53" s="34" t="n">
        <v>20790599.1856805</v>
      </c>
      <c r="H53" s="34" t="n">
        <v>19758683.0624086</v>
      </c>
      <c r="I53" s="34" t="n">
        <v>19503492.3036469</v>
      </c>
      <c r="J53" s="34" t="n">
        <v>35310783.090149</v>
      </c>
      <c r="K53" s="46" t="n">
        <v>245772795.030059</v>
      </c>
      <c r="L53" s="34" t="n">
        <v>19502849.3075492</v>
      </c>
      <c r="M53" s="35"/>
      <c r="N53" s="43" t="s">
        <v>80</v>
      </c>
      <c r="O53" s="35"/>
      <c r="P53" s="37"/>
      <c r="Q53" s="34" t="n">
        <v>12914.9838068513</v>
      </c>
      <c r="R53" s="34" t="n">
        <v>247235.850532669</v>
      </c>
      <c r="S53" s="34" t="n">
        <v>133488.917976236</v>
      </c>
      <c r="T53" s="34" t="n">
        <v>12816835.5215478</v>
      </c>
      <c r="U53" s="34" t="n">
        <v>83930337.0850566</v>
      </c>
      <c r="V53" s="34" t="n">
        <v>80897906.9937467</v>
      </c>
      <c r="W53" s="34" t="n">
        <v>81567494.8969099</v>
      </c>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54"/>
      <c r="BF53" s="54"/>
      <c r="BG53" s="54"/>
      <c r="BH53" s="54"/>
      <c r="BI53" s="54"/>
      <c r="BJ53" s="54"/>
      <c r="BK53" s="54"/>
      <c r="BL53" s="54"/>
    </row>
    <row r="54" customFormat="false" ht="12.75" hidden="false" customHeight="true" outlineLevel="0" collapsed="false">
      <c r="A54" s="47"/>
      <c r="B54" s="55" t="s">
        <v>81</v>
      </c>
      <c r="C54" s="47"/>
      <c r="D54" s="49"/>
      <c r="E54" s="50" t="n">
        <v>51.8552235850415</v>
      </c>
      <c r="F54" s="50" t="n">
        <v>150045275.214185</v>
      </c>
      <c r="G54" s="50" t="n">
        <v>33109743.4400368</v>
      </c>
      <c r="H54" s="50" t="n">
        <v>31857940.1102384</v>
      </c>
      <c r="I54" s="50" t="n">
        <v>31041633.8299677</v>
      </c>
      <c r="J54" s="50" t="n">
        <v>98693516.9885042</v>
      </c>
      <c r="K54" s="50" t="n">
        <v>534808567.43975</v>
      </c>
      <c r="L54" s="50" t="n">
        <v>39180676.8410132</v>
      </c>
      <c r="M54" s="47"/>
      <c r="N54" s="55" t="s">
        <v>81</v>
      </c>
      <c r="O54" s="47"/>
      <c r="P54" s="49"/>
      <c r="Q54" s="50" t="n">
        <v>21625.9806103121</v>
      </c>
      <c r="R54" s="50" t="n">
        <v>459759.37198088</v>
      </c>
      <c r="S54" s="50" t="n">
        <v>364284.46936007</v>
      </c>
      <c r="T54" s="50" t="n">
        <v>20080551.4397746</v>
      </c>
      <c r="U54" s="50" t="n">
        <v>155088432.764051</v>
      </c>
      <c r="V54" s="50" t="n">
        <v>149336165.649348</v>
      </c>
      <c r="W54" s="50" t="n">
        <v>144862083.773185</v>
      </c>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row>
    <row r="55" customFormat="false" ht="12.75" hidden="false" customHeight="true" outlineLevel="0" collapsed="false"/>
    <row r="56" customFormat="false" ht="12.75" hidden="false" customHeight="true" outlineLevel="0" collapsed="false"/>
  </sheetData>
  <mergeCells count="47">
    <mergeCell ref="A1:H1"/>
    <mergeCell ref="I1:L1"/>
    <mergeCell ref="M1:S1"/>
    <mergeCell ref="T1:W1"/>
    <mergeCell ref="A3:C5"/>
    <mergeCell ref="E3:E5"/>
    <mergeCell ref="F3:F5"/>
    <mergeCell ref="G3:G5"/>
    <mergeCell ref="H3:H4"/>
    <mergeCell ref="I3:I4"/>
    <mergeCell ref="J3:J5"/>
    <mergeCell ref="K3:K5"/>
    <mergeCell ref="L3:L5"/>
    <mergeCell ref="M3:O5"/>
    <mergeCell ref="Q3:Q5"/>
    <mergeCell ref="R3:R5"/>
    <mergeCell ref="S3:S5"/>
    <mergeCell ref="T3:T5"/>
    <mergeCell ref="U3:U5"/>
    <mergeCell ref="V3:V5"/>
    <mergeCell ref="W3:W5"/>
    <mergeCell ref="A6:C6"/>
    <mergeCell ref="M6:O6"/>
    <mergeCell ref="A7:C7"/>
    <mergeCell ref="M7:O7"/>
    <mergeCell ref="A8:C8"/>
    <mergeCell ref="M8:O8"/>
    <mergeCell ref="A9:C9"/>
    <mergeCell ref="M9:O9"/>
    <mergeCell ref="A10:C10"/>
    <mergeCell ref="M10:O10"/>
    <mergeCell ref="A11:C11"/>
    <mergeCell ref="M11:O11"/>
    <mergeCell ref="A12:C12"/>
    <mergeCell ref="M12:O12"/>
    <mergeCell ref="A13:C13"/>
    <mergeCell ref="M13:O13"/>
    <mergeCell ref="A14:C14"/>
    <mergeCell ref="M14:O14"/>
    <mergeCell ref="A15:C15"/>
    <mergeCell ref="M15:O15"/>
    <mergeCell ref="A22:C22"/>
    <mergeCell ref="M22:O22"/>
    <mergeCell ref="A33:C33"/>
    <mergeCell ref="M33:O33"/>
    <mergeCell ref="A44:C44"/>
    <mergeCell ref="M44:O4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8" man="true" max="65535" min="0"/>
    <brk id="12" man="true" max="65535" min="0"/>
    <brk id="1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84375" defaultRowHeight="16.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 width="2.46"/>
    <col collapsed="false" customWidth="true" hidden="false" outlineLevel="0" max="2" min="2" style="1" width="16.96"/>
    <col collapsed="false" customWidth="true" hidden="false" outlineLevel="0" max="3" min="3" style="1" width="2.46"/>
    <col collapsed="false" customWidth="true" hidden="false" outlineLevel="0" max="4" min="4" style="2" width="1.85"/>
    <col collapsed="false" customWidth="true" hidden="false" outlineLevel="0" max="8" min="5" style="3" width="15.88"/>
    <col collapsed="false" customWidth="true" hidden="false" outlineLevel="0" max="13" min="9" style="3" width="16.96"/>
    <col collapsed="false" customWidth="false" hidden="false" outlineLevel="0" max="14" min="14" style="44" width="9.86"/>
    <col collapsed="false" customWidth="true" hidden="false" outlineLevel="0" max="15" min="15" style="3" width="10.49"/>
    <col collapsed="false" customWidth="true" hidden="false" outlineLevel="0" max="16" min="16" style="3" width="10.32"/>
    <col collapsed="false" customWidth="true" hidden="false" outlineLevel="0" max="20" min="17" style="3" width="11.1"/>
    <col collapsed="false" customWidth="false" hidden="false" outlineLevel="0" max="257" min="21" style="3" width="9.86"/>
  </cols>
  <sheetData>
    <row r="1" s="6" customFormat="true" ht="35.1" hidden="false" customHeight="true" outlineLevel="0" collapsed="false">
      <c r="A1" s="4" t="s">
        <v>83</v>
      </c>
      <c r="B1" s="4"/>
      <c r="C1" s="4"/>
      <c r="D1" s="4"/>
      <c r="E1" s="4"/>
      <c r="F1" s="4"/>
      <c r="G1" s="4"/>
      <c r="H1" s="4"/>
      <c r="I1" s="5" t="s">
        <v>84</v>
      </c>
      <c r="J1" s="5"/>
      <c r="K1" s="5"/>
      <c r="L1" s="5"/>
      <c r="M1" s="5"/>
      <c r="N1" s="56"/>
    </row>
    <row r="2" customFormat="false" ht="12.95" hidden="false" customHeight="true" outlineLevel="0" collapsed="false">
      <c r="A2" s="3"/>
      <c r="B2" s="7"/>
      <c r="C2" s="7"/>
      <c r="D2" s="8"/>
      <c r="E2" s="10"/>
      <c r="F2" s="10"/>
      <c r="G2" s="10"/>
      <c r="H2" s="10"/>
      <c r="I2" s="10"/>
      <c r="J2" s="10"/>
      <c r="K2" s="10"/>
      <c r="L2" s="10"/>
      <c r="M2" s="57" t="s">
        <v>3</v>
      </c>
    </row>
    <row r="3" customFormat="false" ht="15" hidden="false" customHeight="true" outlineLevel="0" collapsed="false">
      <c r="A3" s="11" t="s">
        <v>4</v>
      </c>
      <c r="B3" s="11"/>
      <c r="C3" s="11"/>
      <c r="D3" s="12"/>
      <c r="E3" s="13" t="s">
        <v>85</v>
      </c>
      <c r="F3" s="58" t="s">
        <v>86</v>
      </c>
      <c r="G3" s="58"/>
      <c r="H3" s="58"/>
      <c r="I3" s="58"/>
      <c r="J3" s="13" t="s">
        <v>87</v>
      </c>
      <c r="K3" s="59" t="s">
        <v>88</v>
      </c>
      <c r="L3" s="59"/>
      <c r="M3" s="59"/>
      <c r="U3" s="60"/>
    </row>
    <row r="4" customFormat="false" ht="15" hidden="false" customHeight="true" outlineLevel="0" collapsed="false">
      <c r="A4" s="11"/>
      <c r="B4" s="11"/>
      <c r="C4" s="11"/>
      <c r="D4" s="17"/>
      <c r="E4" s="13"/>
      <c r="F4" s="61" t="s">
        <v>89</v>
      </c>
      <c r="G4" s="61"/>
      <c r="H4" s="62" t="s">
        <v>90</v>
      </c>
      <c r="I4" s="63" t="s">
        <v>91</v>
      </c>
      <c r="J4" s="13"/>
      <c r="K4" s="61" t="s">
        <v>92</v>
      </c>
      <c r="L4" s="64" t="s">
        <v>93</v>
      </c>
      <c r="M4" s="65" t="s">
        <v>94</v>
      </c>
    </row>
    <row r="5" customFormat="false" ht="48.75" hidden="false" customHeight="true" outlineLevel="0" collapsed="false">
      <c r="A5" s="11"/>
      <c r="B5" s="11"/>
      <c r="C5" s="11"/>
      <c r="D5" s="18"/>
      <c r="E5" s="13"/>
      <c r="F5" s="64" t="s">
        <v>95</v>
      </c>
      <c r="G5" s="64" t="s">
        <v>96</v>
      </c>
      <c r="H5" s="64" t="s">
        <v>97</v>
      </c>
      <c r="I5" s="64" t="s">
        <v>98</v>
      </c>
      <c r="J5" s="13"/>
      <c r="K5" s="61"/>
      <c r="L5" s="64"/>
      <c r="M5" s="65"/>
    </row>
    <row r="6" s="26" customFormat="true" ht="24.6" hidden="true" customHeight="true" outlineLevel="0" collapsed="false">
      <c r="A6" s="21" t="s">
        <v>22</v>
      </c>
      <c r="B6" s="21"/>
      <c r="C6" s="21"/>
      <c r="D6" s="22"/>
      <c r="E6" s="24" t="n">
        <v>299953</v>
      </c>
      <c r="F6" s="25" t="n">
        <v>37490</v>
      </c>
      <c r="G6" s="25" t="n">
        <v>39494</v>
      </c>
      <c r="H6" s="25" t="n">
        <v>77049</v>
      </c>
      <c r="I6" s="25" t="n">
        <v>140943</v>
      </c>
      <c r="J6" s="25" t="n">
        <v>4977</v>
      </c>
      <c r="K6" s="25" t="n">
        <v>129991458</v>
      </c>
      <c r="L6" s="25" t="n">
        <v>105258817</v>
      </c>
      <c r="M6" s="25" t="n">
        <v>24732641</v>
      </c>
      <c r="N6" s="66"/>
    </row>
    <row r="7" s="26" customFormat="true" ht="24.6" hidden="true" customHeight="true" outlineLevel="0" collapsed="false">
      <c r="A7" s="27" t="s">
        <v>23</v>
      </c>
      <c r="B7" s="27"/>
      <c r="C7" s="27"/>
      <c r="D7" s="22"/>
      <c r="E7" s="28" t="n">
        <v>245028.31251835</v>
      </c>
      <c r="F7" s="29" t="n">
        <v>35483.0603345769</v>
      </c>
      <c r="G7" s="29" t="n">
        <v>35254.9104013102</v>
      </c>
      <c r="H7" s="29" t="n">
        <v>73457.1767308715</v>
      </c>
      <c r="I7" s="29" t="n">
        <v>95199.3157017901</v>
      </c>
      <c r="J7" s="29" t="n">
        <v>5633.84934980136</v>
      </c>
      <c r="K7" s="29" t="n">
        <v>118393561.998168</v>
      </c>
      <c r="L7" s="29" t="n">
        <v>95398874.1987288</v>
      </c>
      <c r="M7" s="29" t="n">
        <v>22994687.7994389</v>
      </c>
      <c r="N7" s="66"/>
    </row>
    <row r="8" s="26" customFormat="true" ht="24.6" hidden="true" customHeight="true" outlineLevel="0" collapsed="false">
      <c r="A8" s="27" t="s">
        <v>24</v>
      </c>
      <c r="B8" s="27"/>
      <c r="C8" s="27"/>
      <c r="D8" s="22"/>
      <c r="E8" s="28" t="n">
        <v>227442</v>
      </c>
      <c r="F8" s="29" t="n">
        <v>24036.9599999977</v>
      </c>
      <c r="G8" s="29" t="n">
        <v>23068.0400000022</v>
      </c>
      <c r="H8" s="29" t="n">
        <v>78534.4299999906</v>
      </c>
      <c r="I8" s="29" t="n">
        <v>92663.5700000118</v>
      </c>
      <c r="J8" s="29" t="n">
        <v>9139</v>
      </c>
      <c r="K8" s="29" t="n">
        <v>90204965.0370001</v>
      </c>
      <c r="L8" s="29" t="n">
        <v>70638374.5749997</v>
      </c>
      <c r="M8" s="29" t="n">
        <v>19566590.4620001</v>
      </c>
      <c r="N8" s="66"/>
    </row>
    <row r="9" s="26" customFormat="true" ht="20.25" hidden="false" customHeight="true" outlineLevel="0" collapsed="false">
      <c r="A9" s="27" t="s">
        <v>26</v>
      </c>
      <c r="B9" s="27"/>
      <c r="C9" s="27"/>
      <c r="D9" s="22"/>
      <c r="E9" s="28" t="n">
        <v>228813.064552822</v>
      </c>
      <c r="F9" s="29" t="n">
        <v>28234.9362401505</v>
      </c>
      <c r="G9" s="29" t="n">
        <v>32003.4224224971</v>
      </c>
      <c r="H9" s="29" t="n">
        <v>69624.8760061015</v>
      </c>
      <c r="I9" s="29" t="n">
        <v>92026.7035646581</v>
      </c>
      <c r="J9" s="29" t="n">
        <v>6923.12631941482</v>
      </c>
      <c r="K9" s="29" t="n">
        <v>91350274.6484526</v>
      </c>
      <c r="L9" s="29" t="n">
        <v>67969049.1902993</v>
      </c>
      <c r="M9" s="29" t="n">
        <v>23381225.4581531</v>
      </c>
      <c r="N9" s="66"/>
    </row>
    <row r="10" s="26" customFormat="true" ht="20.25" hidden="false" customHeight="true" outlineLevel="0" collapsed="false">
      <c r="A10" s="27" t="s">
        <v>27</v>
      </c>
      <c r="B10" s="27"/>
      <c r="C10" s="27"/>
      <c r="D10" s="22"/>
      <c r="E10" s="28" t="n">
        <v>228948.670221427</v>
      </c>
      <c r="F10" s="29" t="n">
        <v>34878.675153736</v>
      </c>
      <c r="G10" s="29" t="n">
        <v>32643.3188474195</v>
      </c>
      <c r="H10" s="29" t="n">
        <v>66948.3128278781</v>
      </c>
      <c r="I10" s="29" t="n">
        <v>88768.2324074763</v>
      </c>
      <c r="J10" s="29" t="n">
        <v>5710.13098491742</v>
      </c>
      <c r="K10" s="29" t="n">
        <v>100773783.088613</v>
      </c>
      <c r="L10" s="29" t="n">
        <v>77367533.5469579</v>
      </c>
      <c r="M10" s="29" t="n">
        <v>23406249.5416555</v>
      </c>
      <c r="N10" s="66"/>
    </row>
    <row r="11" s="26" customFormat="true" ht="20.25" hidden="false" customHeight="true" outlineLevel="0" collapsed="false">
      <c r="A11" s="27" t="s">
        <v>28</v>
      </c>
      <c r="B11" s="27"/>
      <c r="C11" s="27"/>
      <c r="D11" s="22"/>
      <c r="E11" s="23" t="n">
        <v>193925.717324531</v>
      </c>
      <c r="F11" s="23" t="n">
        <v>29297.654461531</v>
      </c>
      <c r="G11" s="23" t="n">
        <v>28129.5896982741</v>
      </c>
      <c r="H11" s="23" t="n">
        <v>57979.6475842182</v>
      </c>
      <c r="I11" s="23" t="n">
        <v>74778.3073455842</v>
      </c>
      <c r="J11" s="23" t="n">
        <v>3740.51823492405</v>
      </c>
      <c r="K11" s="23" t="n">
        <v>104616357.154625</v>
      </c>
      <c r="L11" s="23" t="n">
        <v>82504221.9600969</v>
      </c>
      <c r="M11" s="23" t="n">
        <v>22112135.1945284</v>
      </c>
      <c r="N11" s="66"/>
      <c r="O11" s="26" t="n">
        <f aca="false">SUM(F11:G11)</f>
        <v>57427.2441598051</v>
      </c>
      <c r="P11" s="26" t="n">
        <f aca="false">SUM(H11:I11)</f>
        <v>132757.954929802</v>
      </c>
      <c r="Q11" s="26" t="n">
        <f aca="false">SUM(F11:F12,F14)</f>
        <v>97597.589624433</v>
      </c>
      <c r="R11" s="26" t="n">
        <f aca="false">SUM(G11:G12,G14)</f>
        <v>85039.7469817383</v>
      </c>
      <c r="S11" s="26" t="n">
        <f aca="false">SUM(H11:H12,H14)</f>
        <v>134549.386739009</v>
      </c>
      <c r="T11" s="26" t="n">
        <f aca="false">SUM(I11:I12,I14)</f>
        <v>177189.821662472</v>
      </c>
    </row>
    <row r="12" s="26" customFormat="true" ht="20.25" hidden="false" customHeight="true" outlineLevel="0" collapsed="false">
      <c r="A12" s="27" t="s">
        <v>29</v>
      </c>
      <c r="B12" s="27"/>
      <c r="C12" s="27"/>
      <c r="D12" s="22"/>
      <c r="E12" s="23" t="n">
        <v>166140.256306221</v>
      </c>
      <c r="F12" s="23" t="n">
        <v>32255.8880554245</v>
      </c>
      <c r="G12" s="23" t="n">
        <v>27996.6119934668</v>
      </c>
      <c r="H12" s="23" t="n">
        <v>42555.4970960339</v>
      </c>
      <c r="I12" s="23" t="n">
        <v>59855.0438524756</v>
      </c>
      <c r="J12" s="23" t="n">
        <v>3477.21530881972</v>
      </c>
      <c r="K12" s="23" t="n">
        <v>100988053.156704</v>
      </c>
      <c r="L12" s="23" t="n">
        <v>78056508.7878302</v>
      </c>
      <c r="M12" s="23" t="n">
        <v>22931544.3688743</v>
      </c>
      <c r="N12" s="66"/>
      <c r="O12" s="26" t="n">
        <f aca="false">SUM(F12:G12)</f>
        <v>60252.5000488913</v>
      </c>
      <c r="P12" s="26" t="n">
        <f aca="false">SUM(H12:I12)</f>
        <v>102410.540948509</v>
      </c>
      <c r="Q12" s="26" t="n">
        <f aca="false">SUM(O11:O12,O14)</f>
        <v>182637.336606171</v>
      </c>
      <c r="R12" s="26" t="n">
        <f aca="false">SUM(O11:O12,O14)</f>
        <v>182637.336606171</v>
      </c>
      <c r="S12" s="26" t="n">
        <f aca="false">SUM(P11:P12,P14)</f>
        <v>311739.208401481</v>
      </c>
      <c r="T12" s="26" t="n">
        <f aca="false">SUM(P11:P12,P14)</f>
        <v>311739.208401481</v>
      </c>
    </row>
    <row r="13" s="26" customFormat="true" ht="20.25" hidden="false" customHeight="true" outlineLevel="0" collapsed="false">
      <c r="A13" s="27" t="s">
        <v>30</v>
      </c>
      <c r="B13" s="27"/>
      <c r="C13" s="27"/>
      <c r="D13" s="22"/>
      <c r="E13" s="23" t="n">
        <v>155909.241694965</v>
      </c>
      <c r="F13" s="23" t="n">
        <f aca="false">Q13*O13</f>
        <v>26183.8880449999</v>
      </c>
      <c r="G13" s="23" t="n">
        <f aca="false">R13*O13</f>
        <v>22814.8176908205</v>
      </c>
      <c r="H13" s="23" t="n">
        <f aca="false">P13*S13</f>
        <v>44472.7104202561</v>
      </c>
      <c r="I13" s="23" t="n">
        <f aca="false">P13*T13</f>
        <v>58566.6855806432</v>
      </c>
      <c r="J13" s="23" t="n">
        <v>3871.326271603</v>
      </c>
      <c r="K13" s="23" t="n">
        <f aca="false">SUM(L13:M13)</f>
        <v>100995805.892447</v>
      </c>
      <c r="L13" s="23" t="n">
        <v>77284127.1186044</v>
      </c>
      <c r="M13" s="23" t="n">
        <v>23711678.7738421</v>
      </c>
      <c r="N13" s="66"/>
      <c r="O13" s="26" t="n">
        <v>48998.7057358204</v>
      </c>
      <c r="P13" s="26" t="n">
        <v>103039.396000899</v>
      </c>
      <c r="Q13" s="26" t="n">
        <f aca="false">Q11/Q12</f>
        <v>0.534379176996469</v>
      </c>
      <c r="R13" s="26" t="n">
        <f aca="false">R11/R12</f>
        <v>0.465620823003531</v>
      </c>
      <c r="S13" s="26" t="n">
        <f aca="false">S11/S12</f>
        <v>0.431608803489764</v>
      </c>
      <c r="T13" s="26" t="n">
        <f aca="false">T11/T12</f>
        <v>0.568391196510236</v>
      </c>
    </row>
    <row r="14" s="26" customFormat="true" ht="20.25" hidden="false" customHeight="true" outlineLevel="0" collapsed="false">
      <c r="A14" s="27" t="s">
        <v>32</v>
      </c>
      <c r="B14" s="27"/>
      <c r="C14" s="27"/>
      <c r="D14" s="22"/>
      <c r="E14" s="23" t="n">
        <v>145594.466873905</v>
      </c>
      <c r="F14" s="23" t="n">
        <v>36044.0471074774</v>
      </c>
      <c r="G14" s="23" t="n">
        <v>28913.5452899975</v>
      </c>
      <c r="H14" s="23" t="n">
        <v>34014.2420587572</v>
      </c>
      <c r="I14" s="23" t="n">
        <v>42556.4704644121</v>
      </c>
      <c r="J14" s="23" t="n">
        <v>4066.16195326088</v>
      </c>
      <c r="K14" s="23" t="n">
        <v>91708987.7446314</v>
      </c>
      <c r="L14" s="23" t="n">
        <v>66949770.7662713</v>
      </c>
      <c r="M14" s="23" t="n">
        <v>24759216.9783602</v>
      </c>
      <c r="N14" s="66"/>
      <c r="O14" s="26" t="n">
        <f aca="false">SUM(F14:G14)</f>
        <v>64957.5923974749</v>
      </c>
      <c r="P14" s="26" t="n">
        <f aca="false">SUM(H14:I14)</f>
        <v>76570.7125231693</v>
      </c>
    </row>
    <row r="15" customFormat="false" ht="20.25" hidden="false" customHeight="true" outlineLevel="0" collapsed="false">
      <c r="A15" s="27" t="s">
        <v>33</v>
      </c>
      <c r="B15" s="27"/>
      <c r="C15" s="27"/>
      <c r="D15" s="22"/>
      <c r="E15" s="34"/>
      <c r="F15" s="34"/>
      <c r="G15" s="34"/>
      <c r="H15" s="34"/>
      <c r="I15" s="34"/>
      <c r="J15" s="34"/>
      <c r="K15" s="34"/>
      <c r="L15" s="34"/>
      <c r="M15" s="34"/>
      <c r="P15" s="29"/>
    </row>
    <row r="16" customFormat="false" ht="20.25" hidden="false" customHeight="true" outlineLevel="0" collapsed="false">
      <c r="A16" s="35"/>
      <c r="B16" s="36" t="s">
        <v>34</v>
      </c>
      <c r="C16" s="35"/>
      <c r="D16" s="37"/>
      <c r="E16" s="34" t="n">
        <v>127042.943269498</v>
      </c>
      <c r="F16" s="34" t="n">
        <v>34577.6055132809</v>
      </c>
      <c r="G16" s="34" t="n">
        <v>26959.9954174555</v>
      </c>
      <c r="H16" s="34" t="n">
        <v>29774.6161889661</v>
      </c>
      <c r="I16" s="34" t="n">
        <v>35730.7261497957</v>
      </c>
      <c r="J16" s="34" t="n">
        <v>0</v>
      </c>
      <c r="K16" s="34" t="n">
        <v>86907989.1089603</v>
      </c>
      <c r="L16" s="34" t="n">
        <v>63617787.0931406</v>
      </c>
      <c r="M16" s="34" t="n">
        <v>23290202.0158198</v>
      </c>
      <c r="P16" s="67"/>
    </row>
    <row r="17" customFormat="false" ht="20.25" hidden="false" customHeight="true" outlineLevel="0" collapsed="false">
      <c r="A17" s="35"/>
      <c r="B17" s="36" t="s">
        <v>35</v>
      </c>
      <c r="C17" s="35"/>
      <c r="D17" s="37"/>
      <c r="E17" s="34" t="n">
        <v>18551.5236044067</v>
      </c>
      <c r="F17" s="34" t="n">
        <v>1466.44159419645</v>
      </c>
      <c r="G17" s="34" t="n">
        <v>1953.54987254193</v>
      </c>
      <c r="H17" s="34" t="n">
        <v>4239.62586979113</v>
      </c>
      <c r="I17" s="34" t="n">
        <v>6825.74431461636</v>
      </c>
      <c r="J17" s="34" t="n">
        <v>4066.16195326088</v>
      </c>
      <c r="K17" s="34" t="n">
        <v>4800998.63567107</v>
      </c>
      <c r="L17" s="34" t="n">
        <v>3331983.67313068</v>
      </c>
      <c r="M17" s="34" t="n">
        <v>1469014.96254039</v>
      </c>
    </row>
    <row r="18" customFormat="false" ht="20.25" hidden="false" customHeight="true" outlineLevel="0" collapsed="false">
      <c r="A18" s="27" t="s">
        <v>36</v>
      </c>
      <c r="B18" s="27"/>
      <c r="C18" s="27"/>
      <c r="D18" s="22"/>
      <c r="E18" s="34"/>
      <c r="F18" s="34"/>
      <c r="G18" s="34"/>
      <c r="H18" s="34"/>
      <c r="I18" s="34"/>
      <c r="J18" s="34"/>
      <c r="K18" s="34"/>
      <c r="L18" s="34"/>
      <c r="M18" s="34"/>
    </row>
    <row r="19" customFormat="false" ht="20.25" hidden="false" customHeight="true" outlineLevel="0" collapsed="false">
      <c r="A19" s="35"/>
      <c r="B19" s="36" t="s">
        <v>37</v>
      </c>
      <c r="C19" s="35"/>
      <c r="D19" s="37"/>
      <c r="E19" s="34" t="n">
        <v>52657.2710621368</v>
      </c>
      <c r="F19" s="34" t="n">
        <v>17240.1596569003</v>
      </c>
      <c r="G19" s="34" t="n">
        <v>12094.8483481108</v>
      </c>
      <c r="H19" s="34" t="n">
        <v>12077.8994573657</v>
      </c>
      <c r="I19" s="34" t="n">
        <v>11244.3635997602</v>
      </c>
      <c r="J19" s="34" t="n">
        <v>0</v>
      </c>
      <c r="K19" s="34" t="n">
        <v>48627835.3136391</v>
      </c>
      <c r="L19" s="34" t="n">
        <v>37124949.6833771</v>
      </c>
      <c r="M19" s="34" t="n">
        <v>11502885.6302621</v>
      </c>
    </row>
    <row r="20" customFormat="false" ht="20.25" hidden="false" customHeight="true" outlineLevel="0" collapsed="false">
      <c r="A20" s="35"/>
      <c r="B20" s="36" t="s">
        <v>38</v>
      </c>
      <c r="C20" s="35"/>
      <c r="D20" s="37"/>
      <c r="E20" s="34" t="n">
        <v>14632.835512523</v>
      </c>
      <c r="F20" s="34" t="n">
        <v>3219.79733726487</v>
      </c>
      <c r="G20" s="34" t="n">
        <v>3229.7289907952</v>
      </c>
      <c r="H20" s="34" t="n">
        <v>4150.59823638542</v>
      </c>
      <c r="I20" s="34" t="n">
        <v>4032.71094807752</v>
      </c>
      <c r="J20" s="34" t="n">
        <v>0</v>
      </c>
      <c r="K20" s="34" t="n">
        <v>8340990.18064039</v>
      </c>
      <c r="L20" s="34" t="n">
        <v>5966517.01137919</v>
      </c>
      <c r="M20" s="34" t="n">
        <v>2374473.1692612</v>
      </c>
    </row>
    <row r="21" customFormat="false" ht="20.25" hidden="false" customHeight="true" outlineLevel="0" collapsed="false">
      <c r="A21" s="35"/>
      <c r="B21" s="36" t="s">
        <v>39</v>
      </c>
      <c r="C21" s="35"/>
      <c r="D21" s="37"/>
      <c r="E21" s="34" t="n">
        <v>43125.687931687</v>
      </c>
      <c r="F21" s="34" t="n">
        <v>8057.09448746024</v>
      </c>
      <c r="G21" s="34" t="n">
        <v>8381.99195539234</v>
      </c>
      <c r="H21" s="34" t="n">
        <v>10749.9328917919</v>
      </c>
      <c r="I21" s="34" t="n">
        <v>15870.2094213548</v>
      </c>
      <c r="J21" s="34" t="n">
        <v>66.4591756877606</v>
      </c>
      <c r="K21" s="34" t="n">
        <v>18119631.4410034</v>
      </c>
      <c r="L21" s="34" t="n">
        <v>12532131.1116502</v>
      </c>
      <c r="M21" s="34" t="n">
        <v>5587500.32935323</v>
      </c>
      <c r="P21" s="68" t="n">
        <v>2587</v>
      </c>
      <c r="Q21" s="68" t="n">
        <v>122480</v>
      </c>
    </row>
    <row r="22" customFormat="false" ht="20.25" hidden="false" customHeight="true" outlineLevel="0" collapsed="false">
      <c r="A22" s="35"/>
      <c r="B22" s="36" t="s">
        <v>40</v>
      </c>
      <c r="C22" s="35"/>
      <c r="D22" s="37"/>
      <c r="E22" s="34" t="n">
        <v>17234.1</v>
      </c>
      <c r="F22" s="34" t="n">
        <v>6220.85</v>
      </c>
      <c r="G22" s="34" t="n">
        <v>3205.75</v>
      </c>
      <c r="H22" s="34" t="n">
        <v>2861.85</v>
      </c>
      <c r="I22" s="34" t="n">
        <v>4945.65</v>
      </c>
      <c r="J22" s="34" t="n">
        <v>0</v>
      </c>
      <c r="K22" s="34" t="n">
        <v>12135159.9267</v>
      </c>
      <c r="L22" s="34" t="n">
        <v>8305569.2606</v>
      </c>
      <c r="M22" s="34" t="n">
        <v>3829590.6661</v>
      </c>
    </row>
    <row r="23" customFormat="false" ht="20.25" hidden="false" customHeight="true" outlineLevel="0" collapsed="false">
      <c r="A23" s="35"/>
      <c r="B23" s="36" t="s">
        <v>41</v>
      </c>
      <c r="C23" s="35"/>
      <c r="D23" s="37"/>
      <c r="E23" s="34" t="n">
        <v>17944.572367558</v>
      </c>
      <c r="F23" s="34" t="n">
        <v>1306.145625852</v>
      </c>
      <c r="G23" s="34" t="n">
        <v>2001.2259956991</v>
      </c>
      <c r="H23" s="34" t="n">
        <v>4173.96147321431</v>
      </c>
      <c r="I23" s="34" t="n">
        <v>6463.53649521953</v>
      </c>
      <c r="J23" s="34" t="n">
        <v>3999.70277757312</v>
      </c>
      <c r="K23" s="34" t="n">
        <v>4485370.88264843</v>
      </c>
      <c r="L23" s="34" t="n">
        <v>3020603.69926476</v>
      </c>
      <c r="M23" s="34" t="n">
        <v>1464767.18338367</v>
      </c>
    </row>
    <row r="24" customFormat="false" ht="20.25" hidden="false" customHeight="true" outlineLevel="0" collapsed="false">
      <c r="A24" s="27" t="s">
        <v>42</v>
      </c>
      <c r="B24" s="27"/>
      <c r="C24" s="27"/>
      <c r="D24" s="22"/>
      <c r="E24" s="34"/>
      <c r="F24" s="34"/>
      <c r="G24" s="34"/>
      <c r="H24" s="34"/>
      <c r="I24" s="34"/>
      <c r="J24" s="34"/>
      <c r="K24" s="34"/>
      <c r="L24" s="34"/>
      <c r="M24" s="34"/>
    </row>
    <row r="25" customFormat="false" ht="20.25" hidden="false" customHeight="true" outlineLevel="0" collapsed="false">
      <c r="A25" s="36" t="s">
        <v>43</v>
      </c>
      <c r="B25" s="36"/>
      <c r="C25" s="40"/>
      <c r="D25" s="22"/>
      <c r="E25" s="34" t="n">
        <v>143929.879797273</v>
      </c>
      <c r="F25" s="34" t="n">
        <v>35953.5920459826</v>
      </c>
      <c r="G25" s="34" t="n">
        <v>28604.2371443021</v>
      </c>
      <c r="H25" s="34" t="n">
        <v>33567.5816141026</v>
      </c>
      <c r="I25" s="34" t="n">
        <v>41741.817039625</v>
      </c>
      <c r="J25" s="34" t="n">
        <v>4062.65195326088</v>
      </c>
      <c r="K25" s="34" t="n">
        <v>91246646.1666664</v>
      </c>
      <c r="L25" s="34" t="n">
        <v>66665268.599977</v>
      </c>
      <c r="M25" s="34" t="n">
        <v>24581377.5666894</v>
      </c>
    </row>
    <row r="26" customFormat="false" ht="20.25" hidden="false" customHeight="true" outlineLevel="0" collapsed="false">
      <c r="A26" s="42"/>
      <c r="B26" s="36" t="s">
        <v>44</v>
      </c>
      <c r="C26" s="42"/>
      <c r="D26" s="22"/>
      <c r="E26" s="34" t="n">
        <v>73025.5335703919</v>
      </c>
      <c r="F26" s="34" t="n">
        <v>22838.721411541</v>
      </c>
      <c r="G26" s="34" t="n">
        <v>15968.9832369027</v>
      </c>
      <c r="H26" s="34" t="n">
        <v>16128.6754025759</v>
      </c>
      <c r="I26" s="34" t="n">
        <v>17264.6237606578</v>
      </c>
      <c r="J26" s="34" t="n">
        <v>824.529758714623</v>
      </c>
      <c r="K26" s="34" t="n">
        <v>53857374.2982126</v>
      </c>
      <c r="L26" s="34" t="n">
        <v>38248910.9888601</v>
      </c>
      <c r="M26" s="34" t="n">
        <v>15608463.3093525</v>
      </c>
    </row>
    <row r="27" customFormat="false" ht="20.25" hidden="false" customHeight="true" outlineLevel="0" collapsed="false">
      <c r="A27" s="43"/>
      <c r="B27" s="36" t="s">
        <v>45</v>
      </c>
      <c r="C27" s="43"/>
      <c r="D27" s="37"/>
      <c r="E27" s="34" t="n">
        <v>34322.0625686813</v>
      </c>
      <c r="F27" s="34" t="n">
        <v>14795.9365384615</v>
      </c>
      <c r="G27" s="34" t="n">
        <v>7532.72426739927</v>
      </c>
      <c r="H27" s="34" t="n">
        <v>5964.33999542125</v>
      </c>
      <c r="I27" s="34" t="n">
        <v>5999.06176739927</v>
      </c>
      <c r="J27" s="34" t="n">
        <v>30</v>
      </c>
      <c r="K27" s="34" t="n">
        <v>29269384.6728784</v>
      </c>
      <c r="L27" s="34" t="n">
        <v>21291382.7841128</v>
      </c>
      <c r="M27" s="34" t="n">
        <v>7978001.88876556</v>
      </c>
    </row>
    <row r="28" customFormat="false" ht="20.25" hidden="false" customHeight="true" outlineLevel="0" collapsed="false">
      <c r="A28" s="43"/>
      <c r="B28" s="36" t="s">
        <v>46</v>
      </c>
      <c r="C28" s="43"/>
      <c r="D28" s="37"/>
      <c r="E28" s="34" t="n">
        <v>38703.4710017106</v>
      </c>
      <c r="F28" s="34" t="n">
        <v>8042.78487307943</v>
      </c>
      <c r="G28" s="34" t="n">
        <v>8436.25896950338</v>
      </c>
      <c r="H28" s="34" t="n">
        <v>10164.3354071546</v>
      </c>
      <c r="I28" s="34" t="n">
        <v>11265.5619932585</v>
      </c>
      <c r="J28" s="34" t="n">
        <v>794.529758714623</v>
      </c>
      <c r="K28" s="34" t="n">
        <v>24587989.6253342</v>
      </c>
      <c r="L28" s="34" t="n">
        <v>16957528.2047472</v>
      </c>
      <c r="M28" s="34" t="n">
        <v>7630461.42058694</v>
      </c>
    </row>
    <row r="29" customFormat="false" ht="20.25" hidden="false" customHeight="true" outlineLevel="0" collapsed="false">
      <c r="A29" s="43"/>
      <c r="B29" s="36" t="s">
        <v>47</v>
      </c>
      <c r="C29" s="43"/>
      <c r="D29" s="37"/>
      <c r="E29" s="34" t="n">
        <v>29020.9445062987</v>
      </c>
      <c r="F29" s="34" t="n">
        <v>6262.65278102291</v>
      </c>
      <c r="G29" s="34" t="n">
        <v>5861.13950612799</v>
      </c>
      <c r="H29" s="34" t="n">
        <v>7292.09484018574</v>
      </c>
      <c r="I29" s="34" t="n">
        <v>8091.89804998113</v>
      </c>
      <c r="J29" s="34" t="n">
        <v>1513.1593289809</v>
      </c>
      <c r="K29" s="34" t="n">
        <v>15380114.9564327</v>
      </c>
      <c r="L29" s="34" t="n">
        <v>11661663.4849026</v>
      </c>
      <c r="M29" s="34" t="n">
        <v>3718451.47153013</v>
      </c>
    </row>
    <row r="30" customFormat="false" ht="20.25" hidden="false" customHeight="true" outlineLevel="0" collapsed="false">
      <c r="A30" s="43"/>
      <c r="B30" s="36" t="s">
        <v>48</v>
      </c>
      <c r="C30" s="43"/>
      <c r="D30" s="37"/>
      <c r="E30" s="34" t="n">
        <v>37819.7423491796</v>
      </c>
      <c r="F30" s="34" t="n">
        <v>6358.97664597048</v>
      </c>
      <c r="G30" s="34" t="n">
        <v>5880.21801554155</v>
      </c>
      <c r="H30" s="34" t="n">
        <v>9031.11163450428</v>
      </c>
      <c r="I30" s="34" t="n">
        <v>14996.1486999879</v>
      </c>
      <c r="J30" s="34" t="n">
        <v>1553.28735317542</v>
      </c>
      <c r="K30" s="34" t="n">
        <v>20746270.627637</v>
      </c>
      <c r="L30" s="34" t="n">
        <v>15956461.1560014</v>
      </c>
      <c r="M30" s="34" t="n">
        <v>4789809.47163562</v>
      </c>
    </row>
    <row r="31" customFormat="false" ht="20.25" hidden="false" customHeight="true" outlineLevel="0" collapsed="false">
      <c r="A31" s="43"/>
      <c r="B31" s="36" t="s">
        <v>49</v>
      </c>
      <c r="C31" s="43"/>
      <c r="D31" s="37"/>
      <c r="E31" s="34" t="n">
        <v>13392.049122807</v>
      </c>
      <c r="F31" s="34" t="n">
        <v>2870.00350877193</v>
      </c>
      <c r="G31" s="34" t="n">
        <v>2582.00701754386</v>
      </c>
      <c r="H31" s="34" t="n">
        <v>2690.15438596491</v>
      </c>
      <c r="I31" s="34" t="n">
        <v>5105.88421052632</v>
      </c>
      <c r="J31" s="34" t="n">
        <v>144</v>
      </c>
      <c r="K31" s="34" t="n">
        <v>9196688.31458947</v>
      </c>
      <c r="L31" s="34" t="n">
        <v>7284919.37499298</v>
      </c>
      <c r="M31" s="34" t="n">
        <v>1911768.93959649</v>
      </c>
    </row>
    <row r="32" customFormat="false" ht="20.25" hidden="false" customHeight="true" outlineLevel="0" collapsed="false">
      <c r="A32" s="43"/>
      <c r="B32" s="36" t="s">
        <v>50</v>
      </c>
      <c r="C32" s="43"/>
      <c r="D32" s="37"/>
      <c r="E32" s="34" t="n">
        <v>24427.6932263726</v>
      </c>
      <c r="F32" s="34" t="n">
        <v>3488.97313719854</v>
      </c>
      <c r="G32" s="34" t="n">
        <v>3298.21099799768</v>
      </c>
      <c r="H32" s="34" t="n">
        <v>6340.95724853936</v>
      </c>
      <c r="I32" s="34" t="n">
        <v>9890.26448946156</v>
      </c>
      <c r="J32" s="34" t="n">
        <v>1409.28735317542</v>
      </c>
      <c r="K32" s="34" t="n">
        <v>11549582.3130475</v>
      </c>
      <c r="L32" s="34" t="n">
        <v>8671541.78100838</v>
      </c>
      <c r="M32" s="34" t="n">
        <v>2878040.53203913</v>
      </c>
    </row>
    <row r="33" customFormat="false" ht="20.25" hidden="false" customHeight="true" outlineLevel="0" collapsed="false">
      <c r="A33" s="43"/>
      <c r="B33" s="36" t="s">
        <v>51</v>
      </c>
      <c r="C33" s="43"/>
      <c r="D33" s="37"/>
      <c r="E33" s="34" t="n">
        <v>4063.6593714028</v>
      </c>
      <c r="F33" s="34" t="n">
        <v>493.241207448165</v>
      </c>
      <c r="G33" s="34" t="n">
        <v>893.896385729892</v>
      </c>
      <c r="H33" s="34" t="n">
        <v>1115.69973683669</v>
      </c>
      <c r="I33" s="34" t="n">
        <v>1389.14652899811</v>
      </c>
      <c r="J33" s="34" t="n">
        <v>171.675512389942</v>
      </c>
      <c r="K33" s="34" t="n">
        <v>1262886.28438412</v>
      </c>
      <c r="L33" s="34" t="n">
        <v>798232.970212937</v>
      </c>
      <c r="M33" s="34" t="n">
        <v>464653.314171182</v>
      </c>
    </row>
    <row r="34" customFormat="false" ht="20.25" hidden="false" customHeight="true" outlineLevel="0" collapsed="false">
      <c r="A34" s="36" t="s">
        <v>52</v>
      </c>
      <c r="B34" s="36"/>
      <c r="C34" s="40"/>
      <c r="D34" s="22"/>
      <c r="E34" s="34" t="n">
        <v>1664.58707663198</v>
      </c>
      <c r="F34" s="34" t="n">
        <v>90.4550614947966</v>
      </c>
      <c r="G34" s="34" t="n">
        <v>309.308145695364</v>
      </c>
      <c r="H34" s="34" t="n">
        <v>446.660444654683</v>
      </c>
      <c r="I34" s="34" t="n">
        <v>814.653424787133</v>
      </c>
      <c r="J34" s="34" t="n">
        <v>3.51</v>
      </c>
      <c r="K34" s="34" t="n">
        <v>462341.577965043</v>
      </c>
      <c r="L34" s="34" t="n">
        <v>284502.166294276</v>
      </c>
      <c r="M34" s="34" t="n">
        <v>177839.411670766</v>
      </c>
    </row>
    <row r="35" customFormat="false" ht="20.25" hidden="false" customHeight="true" outlineLevel="0" collapsed="false">
      <c r="A35" s="27" t="s">
        <v>53</v>
      </c>
      <c r="B35" s="27"/>
      <c r="C35" s="27"/>
      <c r="D35" s="22"/>
      <c r="E35" s="45"/>
      <c r="F35" s="45"/>
      <c r="G35" s="45"/>
      <c r="H35" s="45"/>
      <c r="I35" s="45"/>
      <c r="J35" s="45"/>
      <c r="K35" s="45"/>
      <c r="L35" s="45"/>
      <c r="M35" s="45"/>
    </row>
    <row r="36" customFormat="false" ht="20.25" hidden="false" customHeight="true" outlineLevel="0" collapsed="false">
      <c r="A36" s="35"/>
      <c r="B36" s="36" t="s">
        <v>54</v>
      </c>
      <c r="C36" s="35"/>
      <c r="D36" s="37"/>
      <c r="E36" s="45" t="n">
        <v>39920.6891197105</v>
      </c>
      <c r="F36" s="45" t="n">
        <v>7180.9263343644</v>
      </c>
      <c r="G36" s="45" t="n">
        <v>7160.05975471034</v>
      </c>
      <c r="H36" s="45" t="n">
        <v>10211.1657504021</v>
      </c>
      <c r="I36" s="45" t="n">
        <v>14100.044170445</v>
      </c>
      <c r="J36" s="45" t="n">
        <v>1268.49310978871</v>
      </c>
      <c r="K36" s="45" t="n">
        <v>18857786.5765043</v>
      </c>
      <c r="L36" s="45" t="n">
        <v>13725501.290159</v>
      </c>
      <c r="M36" s="45" t="n">
        <v>5132285.28634527</v>
      </c>
    </row>
    <row r="37" customFormat="false" ht="20.25" hidden="false" customHeight="true" outlineLevel="0" collapsed="false">
      <c r="A37" s="35"/>
      <c r="B37" s="36" t="s">
        <v>55</v>
      </c>
      <c r="C37" s="35"/>
      <c r="D37" s="37"/>
      <c r="E37" s="45" t="n">
        <v>25529.7756188957</v>
      </c>
      <c r="F37" s="45" t="n">
        <v>7243.25213348497</v>
      </c>
      <c r="G37" s="45" t="n">
        <v>5182.5905914787</v>
      </c>
      <c r="H37" s="45" t="n">
        <v>6083.44120927401</v>
      </c>
      <c r="I37" s="45" t="n">
        <v>6695.46159433895</v>
      </c>
      <c r="J37" s="45" t="n">
        <v>325.030090319064</v>
      </c>
      <c r="K37" s="45" t="n">
        <v>16238160.3699177</v>
      </c>
      <c r="L37" s="45" t="n">
        <v>11292234.5287725</v>
      </c>
      <c r="M37" s="45" t="n">
        <v>4945925.84114517</v>
      </c>
    </row>
    <row r="38" customFormat="false" ht="20.25" hidden="false" customHeight="true" outlineLevel="0" collapsed="false">
      <c r="A38" s="35"/>
      <c r="B38" s="36" t="s">
        <v>56</v>
      </c>
      <c r="C38" s="35"/>
      <c r="D38" s="37"/>
      <c r="E38" s="45" t="n">
        <v>21287.3431196233</v>
      </c>
      <c r="F38" s="45" t="n">
        <v>7601.07553028574</v>
      </c>
      <c r="G38" s="45" t="n">
        <v>4026.9768570141</v>
      </c>
      <c r="H38" s="45" t="n">
        <v>4213.85932549491</v>
      </c>
      <c r="I38" s="45" t="n">
        <v>5080.29229874887</v>
      </c>
      <c r="J38" s="45" t="n">
        <v>365.139108079621</v>
      </c>
      <c r="K38" s="45" t="n">
        <v>16241970.7831177</v>
      </c>
      <c r="L38" s="45" t="n">
        <v>12310702.8384189</v>
      </c>
      <c r="M38" s="45" t="n">
        <v>3931267.94469888</v>
      </c>
    </row>
    <row r="39" customFormat="false" ht="20.25" hidden="false" customHeight="true" outlineLevel="0" collapsed="false">
      <c r="A39" s="47"/>
      <c r="B39" s="48" t="s">
        <v>57</v>
      </c>
      <c r="C39" s="47"/>
      <c r="D39" s="49"/>
      <c r="E39" s="50" t="n">
        <v>58856.6590156755</v>
      </c>
      <c r="F39" s="50" t="n">
        <v>14018.7931093422</v>
      </c>
      <c r="G39" s="50" t="n">
        <v>12543.9180867943</v>
      </c>
      <c r="H39" s="50" t="n">
        <v>13505.7757735863</v>
      </c>
      <c r="I39" s="50" t="n">
        <v>16680.6724008792</v>
      </c>
      <c r="J39" s="50" t="n">
        <v>2107.49964507349</v>
      </c>
      <c r="K39" s="50" t="n">
        <v>40371070.0150917</v>
      </c>
      <c r="L39" s="50" t="n">
        <v>29621332.1089208</v>
      </c>
      <c r="M39" s="50" t="n">
        <v>10749737.9061709</v>
      </c>
    </row>
    <row r="40" customFormat="false" ht="15.75" hidden="false" customHeight="false" outlineLevel="0" collapsed="false">
      <c r="A40" s="52" t="s">
        <v>99</v>
      </c>
    </row>
  </sheetData>
  <mergeCells count="26">
    <mergeCell ref="A1:H1"/>
    <mergeCell ref="I1:M1"/>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18:C18"/>
    <mergeCell ref="A24:C24"/>
    <mergeCell ref="A25:B25"/>
    <mergeCell ref="A34:B34"/>
    <mergeCell ref="A35:C3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true" showRowColHeaders="true" showZeros="true" rightToLeft="false" tabSelected="false" showOutlineSymbols="true" defaultGridColor="true" view="normal" topLeftCell="A40" colorId="64" zoomScale="50" zoomScaleNormal="50"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 width="2.46"/>
    <col collapsed="false" customWidth="true" hidden="false" outlineLevel="0" max="2" min="2" style="1" width="16.96"/>
    <col collapsed="false" customWidth="true" hidden="false" outlineLevel="0" max="3" min="3" style="1" width="2.46"/>
    <col collapsed="false" customWidth="true" hidden="false" outlineLevel="0" max="4" min="4" style="2" width="1.85"/>
    <col collapsed="false" customWidth="true" hidden="false" outlineLevel="0" max="8" min="5" style="3" width="15.88"/>
    <col collapsed="false" customWidth="true" hidden="false" outlineLevel="0" max="13" min="9" style="3" width="16.96"/>
    <col collapsed="false" customWidth="false" hidden="false" outlineLevel="0" max="257" min="14" style="3" width="9.86"/>
  </cols>
  <sheetData>
    <row r="1" s="6" customFormat="true" ht="35.1" hidden="false" customHeight="true" outlineLevel="0" collapsed="false">
      <c r="A1" s="4" t="s">
        <v>100</v>
      </c>
      <c r="B1" s="4"/>
      <c r="C1" s="4"/>
      <c r="D1" s="4"/>
      <c r="E1" s="4"/>
      <c r="F1" s="4"/>
      <c r="G1" s="4"/>
      <c r="H1" s="4"/>
      <c r="I1" s="5" t="s">
        <v>101</v>
      </c>
      <c r="J1" s="5"/>
      <c r="K1" s="5"/>
      <c r="L1" s="5"/>
      <c r="M1" s="5"/>
    </row>
    <row r="2" customFormat="false" ht="12.95" hidden="false" customHeight="true" outlineLevel="0" collapsed="false">
      <c r="A2" s="3"/>
      <c r="B2" s="7"/>
      <c r="C2" s="7"/>
      <c r="D2" s="8"/>
      <c r="E2" s="10"/>
      <c r="F2" s="10"/>
      <c r="G2" s="10"/>
      <c r="H2" s="10"/>
      <c r="I2" s="10"/>
      <c r="J2" s="10"/>
      <c r="K2" s="10"/>
      <c r="L2" s="10"/>
      <c r="M2" s="57" t="s">
        <v>3</v>
      </c>
    </row>
    <row r="3" customFormat="false" ht="15" hidden="false" customHeight="true" outlineLevel="0" collapsed="false">
      <c r="A3" s="11" t="s">
        <v>63</v>
      </c>
      <c r="B3" s="11"/>
      <c r="C3" s="11"/>
      <c r="D3" s="12"/>
      <c r="E3" s="13" t="s">
        <v>85</v>
      </c>
      <c r="F3" s="58" t="s">
        <v>86</v>
      </c>
      <c r="G3" s="58"/>
      <c r="H3" s="58"/>
      <c r="I3" s="58"/>
      <c r="J3" s="13" t="s">
        <v>87</v>
      </c>
      <c r="K3" s="59" t="s">
        <v>88</v>
      </c>
      <c r="L3" s="59"/>
      <c r="M3" s="59"/>
      <c r="U3" s="60"/>
    </row>
    <row r="4" customFormat="false" ht="15" hidden="false" customHeight="true" outlineLevel="0" collapsed="false">
      <c r="A4" s="11"/>
      <c r="B4" s="11"/>
      <c r="C4" s="11"/>
      <c r="D4" s="17"/>
      <c r="E4" s="13"/>
      <c r="F4" s="61" t="s">
        <v>89</v>
      </c>
      <c r="G4" s="61"/>
      <c r="H4" s="62" t="s">
        <v>90</v>
      </c>
      <c r="I4" s="63" t="s">
        <v>91</v>
      </c>
      <c r="J4" s="13"/>
      <c r="K4" s="61" t="s">
        <v>92</v>
      </c>
      <c r="L4" s="64" t="s">
        <v>93</v>
      </c>
      <c r="M4" s="65" t="s">
        <v>94</v>
      </c>
    </row>
    <row r="5" customFormat="false" ht="48.75" hidden="false" customHeight="true" outlineLevel="0" collapsed="false">
      <c r="A5" s="11"/>
      <c r="B5" s="11"/>
      <c r="C5" s="11"/>
      <c r="D5" s="18"/>
      <c r="E5" s="13"/>
      <c r="F5" s="64" t="s">
        <v>95</v>
      </c>
      <c r="G5" s="64" t="s">
        <v>96</v>
      </c>
      <c r="H5" s="64" t="s">
        <v>97</v>
      </c>
      <c r="I5" s="64" t="s">
        <v>98</v>
      </c>
      <c r="J5" s="13"/>
      <c r="K5" s="61"/>
      <c r="L5" s="64"/>
      <c r="M5" s="65"/>
    </row>
    <row r="6" s="26" customFormat="true" ht="12.75" hidden="true" customHeight="true" outlineLevel="0" collapsed="false">
      <c r="A6" s="21" t="s">
        <v>22</v>
      </c>
      <c r="B6" s="21"/>
      <c r="C6" s="21"/>
      <c r="D6" s="69"/>
      <c r="E6" s="24" t="n">
        <v>299953</v>
      </c>
      <c r="F6" s="25" t="n">
        <v>37490</v>
      </c>
      <c r="G6" s="25" t="n">
        <v>39494</v>
      </c>
      <c r="H6" s="25" t="n">
        <v>77049</v>
      </c>
      <c r="I6" s="25" t="n">
        <v>140943</v>
      </c>
      <c r="J6" s="25" t="n">
        <v>4977</v>
      </c>
      <c r="K6" s="25" t="n">
        <v>129991458</v>
      </c>
      <c r="L6" s="25" t="n">
        <v>105258817</v>
      </c>
      <c r="M6" s="25" t="n">
        <v>24732641</v>
      </c>
    </row>
    <row r="7" s="26" customFormat="true" ht="12.75" hidden="true" customHeight="true" outlineLevel="0" collapsed="false">
      <c r="A7" s="27" t="s">
        <v>23</v>
      </c>
      <c r="B7" s="27"/>
      <c r="C7" s="27"/>
      <c r="D7" s="69"/>
      <c r="E7" s="28" t="n">
        <v>245028.31251835</v>
      </c>
      <c r="F7" s="29" t="n">
        <v>35483.0603345769</v>
      </c>
      <c r="G7" s="29" t="n">
        <v>35254.9104013102</v>
      </c>
      <c r="H7" s="29" t="n">
        <v>73457.1767308715</v>
      </c>
      <c r="I7" s="29" t="n">
        <v>95199.3157017901</v>
      </c>
      <c r="J7" s="29" t="n">
        <v>5633.84934980136</v>
      </c>
      <c r="K7" s="29" t="n">
        <v>118393561.998168</v>
      </c>
      <c r="L7" s="29" t="n">
        <v>95398874.1987288</v>
      </c>
      <c r="M7" s="29" t="n">
        <v>22994687.7994389</v>
      </c>
    </row>
    <row r="8" s="26" customFormat="true" ht="12.75" hidden="true" customHeight="true" outlineLevel="0" collapsed="false">
      <c r="A8" s="27" t="s">
        <v>24</v>
      </c>
      <c r="B8" s="27"/>
      <c r="C8" s="27"/>
      <c r="D8" s="69"/>
      <c r="E8" s="28" t="n">
        <v>227442</v>
      </c>
      <c r="F8" s="29" t="n">
        <v>24036.9599999977</v>
      </c>
      <c r="G8" s="29" t="n">
        <v>23068.0400000022</v>
      </c>
      <c r="H8" s="29" t="n">
        <v>78534.4299999906</v>
      </c>
      <c r="I8" s="29" t="n">
        <v>92663.5700000118</v>
      </c>
      <c r="J8" s="29" t="n">
        <v>9139</v>
      </c>
      <c r="K8" s="29" t="n">
        <v>90204965.0370001</v>
      </c>
      <c r="L8" s="29" t="n">
        <v>70638374.5749997</v>
      </c>
      <c r="M8" s="29" t="n">
        <v>19566590.4620001</v>
      </c>
    </row>
    <row r="9" s="26" customFormat="true" ht="12.75" hidden="false" customHeight="true" outlineLevel="0" collapsed="false">
      <c r="A9" s="27" t="s">
        <v>26</v>
      </c>
      <c r="B9" s="27"/>
      <c r="C9" s="27"/>
      <c r="D9" s="69"/>
      <c r="E9" s="28" t="n">
        <v>228813.064552822</v>
      </c>
      <c r="F9" s="29" t="n">
        <v>28234.9362401505</v>
      </c>
      <c r="G9" s="29" t="n">
        <v>32003.4224224971</v>
      </c>
      <c r="H9" s="29" t="n">
        <v>69624.8760061016</v>
      </c>
      <c r="I9" s="29" t="n">
        <v>92026.7035646581</v>
      </c>
      <c r="J9" s="29" t="n">
        <v>6923.12631941482</v>
      </c>
      <c r="K9" s="29" t="n">
        <v>91350274.6484526</v>
      </c>
      <c r="L9" s="29" t="n">
        <v>67969049.1902993</v>
      </c>
      <c r="M9" s="29" t="n">
        <v>23381225.4581531</v>
      </c>
    </row>
    <row r="10" s="26" customFormat="true" ht="12.75" hidden="false" customHeight="true" outlineLevel="0" collapsed="false">
      <c r="A10" s="27" t="s">
        <v>27</v>
      </c>
      <c r="B10" s="27"/>
      <c r="C10" s="27"/>
      <c r="D10" s="69"/>
      <c r="E10" s="28" t="n">
        <v>228948.670221427</v>
      </c>
      <c r="F10" s="29" t="n">
        <v>34878.675153736</v>
      </c>
      <c r="G10" s="29" t="n">
        <v>32643.3188474195</v>
      </c>
      <c r="H10" s="29" t="n">
        <v>66948.3128278781</v>
      </c>
      <c r="I10" s="29" t="n">
        <v>88768.2324074763</v>
      </c>
      <c r="J10" s="29" t="n">
        <v>5710.13098491742</v>
      </c>
      <c r="K10" s="29" t="n">
        <v>100773783.088613</v>
      </c>
      <c r="L10" s="29" t="n">
        <v>77367533.5469579</v>
      </c>
      <c r="M10" s="29" t="n">
        <v>23406249.5416555</v>
      </c>
    </row>
    <row r="11" s="26" customFormat="true" ht="12.75" hidden="false" customHeight="true" outlineLevel="0" collapsed="false">
      <c r="A11" s="27" t="s">
        <v>28</v>
      </c>
      <c r="B11" s="27"/>
      <c r="C11" s="27"/>
      <c r="D11" s="69"/>
      <c r="E11" s="28" t="n">
        <v>193925.717324531</v>
      </c>
      <c r="F11" s="23" t="n">
        <v>29297.654461531</v>
      </c>
      <c r="G11" s="23" t="n">
        <v>28129.5896982741</v>
      </c>
      <c r="H11" s="23" t="n">
        <v>57979.6475842182</v>
      </c>
      <c r="I11" s="23" t="n">
        <v>74778.3073455842</v>
      </c>
      <c r="J11" s="23" t="n">
        <v>3740.51823492405</v>
      </c>
      <c r="K11" s="23" t="n">
        <v>104616357.154625</v>
      </c>
      <c r="L11" s="23" t="n">
        <v>82504221.9600969</v>
      </c>
      <c r="M11" s="23" t="n">
        <v>22112135.1945284</v>
      </c>
    </row>
    <row r="12" s="26" customFormat="true" ht="12.75" hidden="false" customHeight="true" outlineLevel="0" collapsed="false">
      <c r="A12" s="27" t="s">
        <v>29</v>
      </c>
      <c r="B12" s="27"/>
      <c r="C12" s="27"/>
      <c r="D12" s="69"/>
      <c r="E12" s="28" t="n">
        <v>166140.256306221</v>
      </c>
      <c r="F12" s="23" t="n">
        <v>32255.8880554245</v>
      </c>
      <c r="G12" s="23" t="n">
        <v>27996.6119934668</v>
      </c>
      <c r="H12" s="23" t="n">
        <v>42555.4970960339</v>
      </c>
      <c r="I12" s="23" t="n">
        <v>59855.0438524756</v>
      </c>
      <c r="J12" s="23" t="n">
        <v>3477.21530881972</v>
      </c>
      <c r="K12" s="23" t="n">
        <v>100988053.156704</v>
      </c>
      <c r="L12" s="23" t="n">
        <v>78056508.7878302</v>
      </c>
      <c r="M12" s="23" t="n">
        <v>22931544.3688743</v>
      </c>
    </row>
    <row r="13" s="26" customFormat="true" ht="12.75" hidden="false" customHeight="true" outlineLevel="0" collapsed="false">
      <c r="A13" s="27" t="s">
        <v>30</v>
      </c>
      <c r="B13" s="27"/>
      <c r="C13" s="27"/>
      <c r="D13" s="69"/>
      <c r="E13" s="28" t="n">
        <v>155909.241694965</v>
      </c>
      <c r="F13" s="23" t="n">
        <v>26183.8880449999</v>
      </c>
      <c r="G13" s="23" t="n">
        <v>22814.8176908205</v>
      </c>
      <c r="H13" s="23" t="n">
        <v>44472.7104202561</v>
      </c>
      <c r="I13" s="23" t="n">
        <v>58566.6855806432</v>
      </c>
      <c r="J13" s="23" t="n">
        <v>3871.326271603</v>
      </c>
      <c r="K13" s="23" t="n">
        <v>100995805.892447</v>
      </c>
      <c r="L13" s="23" t="n">
        <v>77284127.1186044</v>
      </c>
      <c r="M13" s="23" t="n">
        <v>23711678.7738421</v>
      </c>
    </row>
    <row r="14" s="26" customFormat="true" ht="12.75" hidden="false" customHeight="true" outlineLevel="0" collapsed="false">
      <c r="A14" s="27" t="s">
        <v>32</v>
      </c>
      <c r="B14" s="27"/>
      <c r="C14" s="27"/>
      <c r="D14" s="69"/>
      <c r="E14" s="28" t="n">
        <v>145594.466873905</v>
      </c>
      <c r="F14" s="23" t="n">
        <v>36044.0471074774</v>
      </c>
      <c r="G14" s="23" t="n">
        <v>28913.5452899975</v>
      </c>
      <c r="H14" s="23" t="n">
        <v>34014.2420587572</v>
      </c>
      <c r="I14" s="23" t="n">
        <v>42556.4704644121</v>
      </c>
      <c r="J14" s="23" t="n">
        <v>4066.16195326088</v>
      </c>
      <c r="K14" s="23" t="n">
        <v>91708987.7446314</v>
      </c>
      <c r="L14" s="23" t="n">
        <v>66949770.7662713</v>
      </c>
      <c r="M14" s="23" t="n">
        <v>24759216.9783602</v>
      </c>
    </row>
    <row r="15" customFormat="false" ht="12.75" hidden="false" customHeight="true" outlineLevel="0" collapsed="false">
      <c r="A15" s="27" t="s">
        <v>64</v>
      </c>
      <c r="B15" s="27"/>
      <c r="C15" s="27"/>
      <c r="D15" s="69"/>
      <c r="E15" s="28"/>
      <c r="F15" s="23"/>
      <c r="G15" s="23"/>
      <c r="H15" s="23"/>
      <c r="I15" s="23"/>
      <c r="J15" s="23"/>
      <c r="K15" s="23"/>
      <c r="L15" s="23"/>
      <c r="M15" s="23"/>
    </row>
    <row r="16" customFormat="false" ht="12.75" hidden="false" customHeight="true" outlineLevel="0" collapsed="false">
      <c r="A16" s="35"/>
      <c r="B16" s="43" t="s">
        <v>65</v>
      </c>
      <c r="C16" s="35"/>
      <c r="D16" s="70"/>
      <c r="E16" s="71" t="n">
        <v>38012.9235698816</v>
      </c>
      <c r="F16" s="34" t="n">
        <v>7793.67951325504</v>
      </c>
      <c r="G16" s="34" t="n">
        <v>8144.50138043708</v>
      </c>
      <c r="H16" s="34" t="n">
        <v>7761.46102200164</v>
      </c>
      <c r="I16" s="34" t="n">
        <v>10330.4802584532</v>
      </c>
      <c r="J16" s="34" t="n">
        <v>3982.80139573462</v>
      </c>
      <c r="K16" s="34" t="n">
        <v>17263996.4862082</v>
      </c>
      <c r="L16" s="34" t="n">
        <v>11282355.9641891</v>
      </c>
      <c r="M16" s="34" t="n">
        <v>5981640.52201907</v>
      </c>
    </row>
    <row r="17" customFormat="false" ht="12.75" hidden="false" customHeight="true" outlineLevel="0" collapsed="false">
      <c r="A17" s="35"/>
      <c r="B17" s="43" t="s">
        <v>66</v>
      </c>
      <c r="C17" s="35"/>
      <c r="D17" s="70"/>
      <c r="E17" s="71" t="n">
        <v>24819.4306799713</v>
      </c>
      <c r="F17" s="34" t="n">
        <v>5063.02567939436</v>
      </c>
      <c r="G17" s="34" t="n">
        <v>5447.79455915171</v>
      </c>
      <c r="H17" s="34" t="n">
        <v>6801.66453913734</v>
      </c>
      <c r="I17" s="34" t="n">
        <v>7453.07287604731</v>
      </c>
      <c r="J17" s="34" t="n">
        <v>53.8730262405963</v>
      </c>
      <c r="K17" s="34" t="n">
        <v>15883687.5208208</v>
      </c>
      <c r="L17" s="34" t="n">
        <v>11811086.2848214</v>
      </c>
      <c r="M17" s="34" t="n">
        <v>4072601.23599932</v>
      </c>
    </row>
    <row r="18" customFormat="false" ht="12.75" hidden="false" customHeight="true" outlineLevel="0" collapsed="false">
      <c r="A18" s="35"/>
      <c r="B18" s="43" t="s">
        <v>67</v>
      </c>
      <c r="C18" s="35"/>
      <c r="D18" s="70"/>
      <c r="E18" s="71" t="n">
        <v>32693.1920485573</v>
      </c>
      <c r="F18" s="34" t="n">
        <v>6903.42598396119</v>
      </c>
      <c r="G18" s="34" t="n">
        <v>6627.62747077929</v>
      </c>
      <c r="H18" s="34" t="n">
        <v>7837.664971321</v>
      </c>
      <c r="I18" s="34" t="n">
        <v>11294.9860912102</v>
      </c>
      <c r="J18" s="34" t="n">
        <v>29.4875312856642</v>
      </c>
      <c r="K18" s="34" t="n">
        <v>19784174.9122309</v>
      </c>
      <c r="L18" s="34" t="n">
        <v>14455447.0948408</v>
      </c>
      <c r="M18" s="34" t="n">
        <v>5328727.81739008</v>
      </c>
    </row>
    <row r="19" customFormat="false" ht="12.75" hidden="false" customHeight="true" outlineLevel="0" collapsed="false">
      <c r="A19" s="35"/>
      <c r="B19" s="43" t="s">
        <v>68</v>
      </c>
      <c r="C19" s="35"/>
      <c r="D19" s="70"/>
      <c r="E19" s="71" t="n">
        <v>14929.245789838</v>
      </c>
      <c r="F19" s="34" t="n">
        <v>3368.58353154255</v>
      </c>
      <c r="G19" s="34" t="n">
        <v>2623.13729975269</v>
      </c>
      <c r="H19" s="34" t="n">
        <v>4307.27201543056</v>
      </c>
      <c r="I19" s="34" t="n">
        <v>4630.25294311224</v>
      </c>
      <c r="J19" s="34" t="n">
        <v>0</v>
      </c>
      <c r="K19" s="34" t="n">
        <v>10890160.7771793</v>
      </c>
      <c r="L19" s="34" t="n">
        <v>8258614.62784729</v>
      </c>
      <c r="M19" s="34" t="n">
        <v>2631546.14933198</v>
      </c>
    </row>
    <row r="20" customFormat="false" ht="12.75" hidden="false" customHeight="true" outlineLevel="0" collapsed="false">
      <c r="A20" s="35"/>
      <c r="B20" s="43" t="s">
        <v>69</v>
      </c>
      <c r="C20" s="35"/>
      <c r="D20" s="70"/>
      <c r="E20" s="71" t="n">
        <v>14357.0057675208</v>
      </c>
      <c r="F20" s="34" t="n">
        <v>4032.88314960868</v>
      </c>
      <c r="G20" s="34" t="n">
        <v>3109.21891358935</v>
      </c>
      <c r="H20" s="34" t="n">
        <v>3752.06918625858</v>
      </c>
      <c r="I20" s="34" t="n">
        <v>3462.83451806421</v>
      </c>
      <c r="J20" s="34" t="n">
        <v>0</v>
      </c>
      <c r="K20" s="34" t="n">
        <v>12380571.2054508</v>
      </c>
      <c r="L20" s="34" t="n">
        <v>9732896.49850662</v>
      </c>
      <c r="M20" s="34" t="n">
        <v>2647674.70694415</v>
      </c>
    </row>
    <row r="21" customFormat="false" ht="12.75" hidden="false" customHeight="true" outlineLevel="0" collapsed="false">
      <c r="A21" s="35"/>
      <c r="B21" s="43" t="s">
        <v>70</v>
      </c>
      <c r="C21" s="35"/>
      <c r="D21" s="70"/>
      <c r="E21" s="71" t="n">
        <v>20782.6690181358</v>
      </c>
      <c r="F21" s="34" t="n">
        <v>8882.44924971548</v>
      </c>
      <c r="G21" s="34" t="n">
        <v>2961.26566628731</v>
      </c>
      <c r="H21" s="34" t="n">
        <v>3554.11032460814</v>
      </c>
      <c r="I21" s="34" t="n">
        <v>5384.84377752487</v>
      </c>
      <c r="J21" s="34" t="n">
        <v>0</v>
      </c>
      <c r="K21" s="34" t="n">
        <v>15506396.8427415</v>
      </c>
      <c r="L21" s="34" t="n">
        <v>11409370.2960659</v>
      </c>
      <c r="M21" s="34" t="n">
        <v>4097026.5466756</v>
      </c>
    </row>
    <row r="22" customFormat="false" ht="12.75" hidden="false" customHeight="true" outlineLevel="0" collapsed="false">
      <c r="A22" s="27" t="s">
        <v>71</v>
      </c>
      <c r="B22" s="27"/>
      <c r="C22" s="27"/>
      <c r="D22" s="69"/>
      <c r="E22" s="71"/>
      <c r="F22" s="34"/>
      <c r="G22" s="34"/>
      <c r="H22" s="34"/>
      <c r="I22" s="34"/>
      <c r="J22" s="34"/>
      <c r="K22" s="34"/>
      <c r="L22" s="34"/>
      <c r="M22" s="34"/>
    </row>
    <row r="23" customFormat="false" ht="12.75" hidden="false" customHeight="true" outlineLevel="0" collapsed="false">
      <c r="A23" s="35"/>
      <c r="B23" s="36" t="s">
        <v>72</v>
      </c>
      <c r="C23" s="35"/>
      <c r="D23" s="70"/>
      <c r="E23" s="71" t="n">
        <v>21666.011231129</v>
      </c>
      <c r="F23" s="34" t="n">
        <v>4149.42352171618</v>
      </c>
      <c r="G23" s="34" t="n">
        <v>4067.24536088784</v>
      </c>
      <c r="H23" s="34" t="n">
        <v>4632.60274365014</v>
      </c>
      <c r="I23" s="34" t="n">
        <v>5718.03419833626</v>
      </c>
      <c r="J23" s="34" t="n">
        <v>3098.70540653858</v>
      </c>
      <c r="K23" s="34" t="n">
        <v>6464063.42197323</v>
      </c>
      <c r="L23" s="34" t="n">
        <v>3953370.61742089</v>
      </c>
      <c r="M23" s="34" t="n">
        <v>2510692.80455234</v>
      </c>
    </row>
    <row r="24" customFormat="false" ht="12.75" hidden="false" customHeight="true" outlineLevel="0" collapsed="false">
      <c r="A24" s="35"/>
      <c r="B24" s="43" t="s">
        <v>73</v>
      </c>
      <c r="C24" s="35"/>
      <c r="D24" s="70"/>
      <c r="E24" s="71" t="n">
        <v>9838.86264835101</v>
      </c>
      <c r="F24" s="34" t="n">
        <v>1491.33010541371</v>
      </c>
      <c r="G24" s="34" t="n">
        <v>1736.46879489909</v>
      </c>
      <c r="H24" s="34" t="n">
        <v>2387.54199443649</v>
      </c>
      <c r="I24" s="34" t="n">
        <v>3805.65468893314</v>
      </c>
      <c r="J24" s="34" t="n">
        <v>417.867064668581</v>
      </c>
      <c r="K24" s="34" t="n">
        <v>2985714.85589499</v>
      </c>
      <c r="L24" s="34" t="n">
        <v>1747821.81208374</v>
      </c>
      <c r="M24" s="34" t="n">
        <v>1237893.04381125</v>
      </c>
    </row>
    <row r="25" customFormat="false" ht="12.75" hidden="false" customHeight="true" outlineLevel="0" collapsed="false">
      <c r="A25" s="43"/>
      <c r="B25" s="43" t="s">
        <v>74</v>
      </c>
      <c r="C25" s="43"/>
      <c r="D25" s="70"/>
      <c r="E25" s="71" t="n">
        <v>17170.3263844667</v>
      </c>
      <c r="F25" s="34" t="n">
        <v>3041.93662058116</v>
      </c>
      <c r="G25" s="34" t="n">
        <v>2930.58479585189</v>
      </c>
      <c r="H25" s="34" t="n">
        <v>4356.30954558759</v>
      </c>
      <c r="I25" s="34" t="n">
        <v>6368.80121170204</v>
      </c>
      <c r="J25" s="34" t="n">
        <v>472.694210744039</v>
      </c>
      <c r="K25" s="34" t="n">
        <v>6499144.37396946</v>
      </c>
      <c r="L25" s="34" t="n">
        <v>4237452.29471371</v>
      </c>
      <c r="M25" s="34" t="n">
        <v>2261692.07925576</v>
      </c>
    </row>
    <row r="26" customFormat="false" ht="12.75" hidden="false" customHeight="true" outlineLevel="0" collapsed="false">
      <c r="A26" s="43"/>
      <c r="B26" s="43" t="s">
        <v>75</v>
      </c>
      <c r="C26" s="43"/>
      <c r="D26" s="70"/>
      <c r="E26" s="71" t="n">
        <v>22732.5145653558</v>
      </c>
      <c r="F26" s="34" t="n">
        <v>3980.51179209986</v>
      </c>
      <c r="G26" s="34" t="n">
        <v>4624.55653882188</v>
      </c>
      <c r="H26" s="34" t="n">
        <v>6133.45505198031</v>
      </c>
      <c r="I26" s="34" t="n">
        <v>7917.09591114401</v>
      </c>
      <c r="J26" s="34" t="n">
        <v>76.8952713096814</v>
      </c>
      <c r="K26" s="34" t="n">
        <v>10352398.0520303</v>
      </c>
      <c r="L26" s="34" t="n">
        <v>6960382.59960291</v>
      </c>
      <c r="M26" s="34" t="n">
        <v>3392015.45242738</v>
      </c>
    </row>
    <row r="27" customFormat="false" ht="12.75" hidden="false" customHeight="true" outlineLevel="0" collapsed="false">
      <c r="A27" s="43"/>
      <c r="B27" s="43" t="s">
        <v>76</v>
      </c>
      <c r="C27" s="43"/>
      <c r="D27" s="70"/>
      <c r="E27" s="71" t="n">
        <v>16150.0632373497</v>
      </c>
      <c r="F27" s="34" t="n">
        <v>3580.74920364083</v>
      </c>
      <c r="G27" s="34" t="n">
        <v>3539.4759097927</v>
      </c>
      <c r="H27" s="34" t="n">
        <v>4485.56569398304</v>
      </c>
      <c r="I27" s="34" t="n">
        <v>4544.27242993313</v>
      </c>
      <c r="J27" s="34" t="n">
        <v>0</v>
      </c>
      <c r="K27" s="34" t="n">
        <v>9942690.50848561</v>
      </c>
      <c r="L27" s="34" t="n">
        <v>7420098.99306396</v>
      </c>
      <c r="M27" s="34" t="n">
        <v>2522591.51542165</v>
      </c>
    </row>
    <row r="28" customFormat="false" ht="12.75" hidden="false" customHeight="true" outlineLevel="0" collapsed="false">
      <c r="A28" s="43"/>
      <c r="B28" s="43" t="s">
        <v>77</v>
      </c>
      <c r="C28" s="43"/>
      <c r="D28" s="70"/>
      <c r="E28" s="71" t="n">
        <v>19767.3133008659</v>
      </c>
      <c r="F28" s="34" t="n">
        <v>4581.62791663701</v>
      </c>
      <c r="G28" s="34" t="n">
        <v>4162.31469494262</v>
      </c>
      <c r="H28" s="34" t="n">
        <v>5164.77047284948</v>
      </c>
      <c r="I28" s="34" t="n">
        <v>5858.60021643682</v>
      </c>
      <c r="J28" s="34" t="n">
        <v>0</v>
      </c>
      <c r="K28" s="34" t="n">
        <v>17017513.7088598</v>
      </c>
      <c r="L28" s="34" t="n">
        <v>13479997.8624411</v>
      </c>
      <c r="M28" s="34" t="n">
        <v>3537515.84641873</v>
      </c>
    </row>
    <row r="29" customFormat="false" ht="12.75" hidden="false" customHeight="true" outlineLevel="0" collapsed="false">
      <c r="A29" s="43"/>
      <c r="B29" s="43" t="s">
        <v>78</v>
      </c>
      <c r="C29" s="43"/>
      <c r="D29" s="70"/>
      <c r="E29" s="71" t="n">
        <v>6692.80487163178</v>
      </c>
      <c r="F29" s="34" t="n">
        <v>2121.89513786657</v>
      </c>
      <c r="G29" s="34" t="n">
        <v>1560.93401301534</v>
      </c>
      <c r="H29" s="34" t="n">
        <v>1462.35856864223</v>
      </c>
      <c r="I29" s="34" t="n">
        <v>1547.61715210765</v>
      </c>
      <c r="J29" s="34" t="n">
        <v>0</v>
      </c>
      <c r="K29" s="34" t="n">
        <v>6988877.01945893</v>
      </c>
      <c r="L29" s="34" t="n">
        <v>5216502.64742946</v>
      </c>
      <c r="M29" s="34" t="n">
        <v>1772374.37202947</v>
      </c>
    </row>
    <row r="30" customFormat="false" ht="12.75" hidden="false" customHeight="true" outlineLevel="0" collapsed="false">
      <c r="A30" s="43"/>
      <c r="B30" s="43" t="s">
        <v>79</v>
      </c>
      <c r="C30" s="43"/>
      <c r="D30" s="70"/>
      <c r="E30" s="71" t="n">
        <v>6903.48936197211</v>
      </c>
      <c r="F30" s="34" t="n">
        <v>2443.79789683855</v>
      </c>
      <c r="G30" s="34" t="n">
        <v>1877.96976606781</v>
      </c>
      <c r="H30" s="34" t="n">
        <v>1506.637987628</v>
      </c>
      <c r="I30" s="34" t="n">
        <v>1075.08371143776</v>
      </c>
      <c r="J30" s="34" t="n">
        <v>0</v>
      </c>
      <c r="K30" s="34" t="n">
        <v>6919023.85425636</v>
      </c>
      <c r="L30" s="34" t="n">
        <v>5192228.16049051</v>
      </c>
      <c r="M30" s="34" t="n">
        <v>1726795.69376585</v>
      </c>
    </row>
    <row r="31" customFormat="false" ht="12.75" hidden="false" customHeight="true" outlineLevel="0" collapsed="false">
      <c r="A31" s="43"/>
      <c r="B31" s="43" t="s">
        <v>80</v>
      </c>
      <c r="C31" s="43"/>
      <c r="D31" s="70"/>
      <c r="E31" s="71" t="n">
        <v>11286.0812727829</v>
      </c>
      <c r="F31" s="34" t="n">
        <v>4448.77491268343</v>
      </c>
      <c r="G31" s="34" t="n">
        <v>2611.99541571828</v>
      </c>
      <c r="H31" s="34" t="n">
        <v>1972</v>
      </c>
      <c r="I31" s="34" t="n">
        <v>2253.31094438122</v>
      </c>
      <c r="J31" s="34" t="n">
        <v>0</v>
      </c>
      <c r="K31" s="34" t="n">
        <v>12363765.9997027</v>
      </c>
      <c r="L31" s="34" t="n">
        <v>9797702.73502493</v>
      </c>
      <c r="M31" s="34" t="n">
        <v>2566063.26467776</v>
      </c>
    </row>
    <row r="32" customFormat="false" ht="12.75" hidden="false" customHeight="true" outlineLevel="0" collapsed="false">
      <c r="A32" s="43"/>
      <c r="B32" s="43" t="s">
        <v>81</v>
      </c>
      <c r="C32" s="43"/>
      <c r="D32" s="70"/>
      <c r="E32" s="71" t="n">
        <v>13387</v>
      </c>
      <c r="F32" s="34" t="n">
        <v>6204</v>
      </c>
      <c r="G32" s="34" t="n">
        <v>1802</v>
      </c>
      <c r="H32" s="34" t="n">
        <v>1913</v>
      </c>
      <c r="I32" s="34" t="n">
        <v>3468</v>
      </c>
      <c r="J32" s="34" t="n">
        <v>0</v>
      </c>
      <c r="K32" s="34" t="n">
        <v>12175795.95</v>
      </c>
      <c r="L32" s="34" t="n">
        <v>8944213.044</v>
      </c>
      <c r="M32" s="34" t="n">
        <v>3231582.906</v>
      </c>
    </row>
    <row r="33" customFormat="false" ht="12.75" hidden="false" customHeight="true" outlineLevel="0" collapsed="false">
      <c r="A33" s="27" t="s">
        <v>6</v>
      </c>
      <c r="B33" s="27"/>
      <c r="C33" s="27"/>
      <c r="D33" s="70"/>
      <c r="E33" s="71"/>
      <c r="F33" s="34"/>
      <c r="G33" s="34"/>
      <c r="H33" s="34"/>
      <c r="I33" s="34"/>
      <c r="J33" s="34"/>
      <c r="K33" s="34"/>
      <c r="L33" s="34"/>
      <c r="M33" s="34"/>
    </row>
    <row r="34" customFormat="false" ht="12.75" hidden="false" customHeight="true" outlineLevel="0" collapsed="false">
      <c r="A34" s="43"/>
      <c r="B34" s="36" t="s">
        <v>72</v>
      </c>
      <c r="C34" s="43"/>
      <c r="D34" s="70"/>
      <c r="E34" s="71" t="n">
        <v>18917.0696585458</v>
      </c>
      <c r="F34" s="34" t="n">
        <v>3501.5075731105</v>
      </c>
      <c r="G34" s="34" t="n">
        <v>3470.79070323294</v>
      </c>
      <c r="H34" s="34" t="n">
        <v>3745.23454304371</v>
      </c>
      <c r="I34" s="34" t="n">
        <v>5159.90149771883</v>
      </c>
      <c r="J34" s="34" t="n">
        <v>3039.63534143986</v>
      </c>
      <c r="K34" s="34" t="n">
        <v>4459496.4229347</v>
      </c>
      <c r="L34" s="34" t="n">
        <v>2346327.49305145</v>
      </c>
      <c r="M34" s="34" t="n">
        <v>2113168.92988325</v>
      </c>
    </row>
    <row r="35" customFormat="false" ht="12.75" hidden="false" customHeight="true" outlineLevel="0" collapsed="false">
      <c r="A35" s="43"/>
      <c r="B35" s="43" t="s">
        <v>73</v>
      </c>
      <c r="C35" s="43"/>
      <c r="D35" s="70"/>
      <c r="E35" s="71" t="n">
        <v>9780.80094514802</v>
      </c>
      <c r="F35" s="34" t="n">
        <v>1471.85365868197</v>
      </c>
      <c r="G35" s="34" t="n">
        <v>1645.78699270329</v>
      </c>
      <c r="H35" s="34" t="n">
        <v>2725.40061707259</v>
      </c>
      <c r="I35" s="34" t="n">
        <v>3460.82254692286</v>
      </c>
      <c r="J35" s="34" t="n">
        <v>476.937129767306</v>
      </c>
      <c r="K35" s="34" t="n">
        <v>2874518.94377941</v>
      </c>
      <c r="L35" s="34" t="n">
        <v>1636414.88790029</v>
      </c>
      <c r="M35" s="34" t="n">
        <v>1238104.05587912</v>
      </c>
    </row>
    <row r="36" customFormat="false" ht="12.75" hidden="false" customHeight="true" outlineLevel="0" collapsed="false">
      <c r="A36" s="43"/>
      <c r="B36" s="43" t="s">
        <v>74</v>
      </c>
      <c r="C36" s="43"/>
      <c r="D36" s="70"/>
      <c r="E36" s="71" t="n">
        <v>17628.6303108124</v>
      </c>
      <c r="F36" s="34" t="n">
        <v>3131.00258430903</v>
      </c>
      <c r="G36" s="34" t="n">
        <v>3075.1601401318</v>
      </c>
      <c r="H36" s="34" t="n">
        <v>4298.27934112563</v>
      </c>
      <c r="I36" s="34" t="n">
        <v>6651.49403450195</v>
      </c>
      <c r="J36" s="34" t="n">
        <v>472.694210744039</v>
      </c>
      <c r="K36" s="34" t="n">
        <v>6465290.38993592</v>
      </c>
      <c r="L36" s="34" t="n">
        <v>4183591.83207316</v>
      </c>
      <c r="M36" s="34" t="n">
        <v>2281698.55786277</v>
      </c>
    </row>
    <row r="37" customFormat="false" ht="12.75" hidden="false" customHeight="true" outlineLevel="0" collapsed="false">
      <c r="A37" s="35"/>
      <c r="B37" s="43" t="s">
        <v>75</v>
      </c>
      <c r="C37" s="35"/>
      <c r="D37" s="70"/>
      <c r="E37" s="71" t="n">
        <v>23778.9973775062</v>
      </c>
      <c r="F37" s="34" t="n">
        <v>4041.80033919338</v>
      </c>
      <c r="G37" s="34" t="n">
        <v>5017.46769132724</v>
      </c>
      <c r="H37" s="34" t="n">
        <v>6007.02108073231</v>
      </c>
      <c r="I37" s="34" t="n">
        <v>8635.81299494355</v>
      </c>
      <c r="J37" s="34" t="n">
        <v>76.8952713096814</v>
      </c>
      <c r="K37" s="34" t="n">
        <v>11298146.9733775</v>
      </c>
      <c r="L37" s="34" t="n">
        <v>7792402.48345487</v>
      </c>
      <c r="M37" s="34" t="n">
        <v>3505744.48992265</v>
      </c>
    </row>
    <row r="38" customFormat="false" ht="12.75" hidden="false" customHeight="true" outlineLevel="0" collapsed="false">
      <c r="A38" s="35"/>
      <c r="B38" s="43" t="s">
        <v>76</v>
      </c>
      <c r="C38" s="35"/>
      <c r="D38" s="70"/>
      <c r="E38" s="71" t="n">
        <v>15473.1842112253</v>
      </c>
      <c r="F38" s="34" t="n">
        <v>3500.60378155679</v>
      </c>
      <c r="G38" s="34" t="n">
        <v>3383.99368939642</v>
      </c>
      <c r="H38" s="34" t="n">
        <v>4554.85623990031</v>
      </c>
      <c r="I38" s="34" t="n">
        <v>4033.7305003718</v>
      </c>
      <c r="J38" s="34" t="n">
        <v>0</v>
      </c>
      <c r="K38" s="34" t="n">
        <v>9686967.02087423</v>
      </c>
      <c r="L38" s="34" t="n">
        <v>7051506.51815027</v>
      </c>
      <c r="M38" s="34" t="n">
        <v>2635460.50272395</v>
      </c>
    </row>
    <row r="39" customFormat="false" ht="12.75" hidden="false" customHeight="true" outlineLevel="0" collapsed="false">
      <c r="A39" s="35"/>
      <c r="B39" s="43" t="s">
        <v>77</v>
      </c>
      <c r="C39" s="35"/>
      <c r="D39" s="70"/>
      <c r="E39" s="71" t="n">
        <v>21498.5467116747</v>
      </c>
      <c r="F39" s="34" t="n">
        <v>5301.93554335487</v>
      </c>
      <c r="G39" s="34" t="n">
        <v>4443.86003534743</v>
      </c>
      <c r="H39" s="34" t="n">
        <v>5625.96684801035</v>
      </c>
      <c r="I39" s="34" t="n">
        <v>6126.78428496203</v>
      </c>
      <c r="J39" s="34" t="n">
        <v>0</v>
      </c>
      <c r="K39" s="34" t="n">
        <v>17464547.2516957</v>
      </c>
      <c r="L39" s="34" t="n">
        <v>13711589.4180597</v>
      </c>
      <c r="M39" s="34" t="n">
        <v>3752957.83363597</v>
      </c>
    </row>
    <row r="40" customFormat="false" ht="12.75" hidden="false" customHeight="true" outlineLevel="0" collapsed="false">
      <c r="A40" s="35"/>
      <c r="B40" s="43" t="s">
        <v>78</v>
      </c>
      <c r="C40" s="35"/>
      <c r="D40" s="70"/>
      <c r="E40" s="71" t="n">
        <v>7594.3546992521</v>
      </c>
      <c r="F40" s="34" t="n">
        <v>2235.8208206331</v>
      </c>
      <c r="G40" s="34" t="n">
        <v>1688.30982675074</v>
      </c>
      <c r="H40" s="34" t="n">
        <v>1805.3110503287</v>
      </c>
      <c r="I40" s="34" t="n">
        <v>1864.91300153956</v>
      </c>
      <c r="J40" s="34" t="n">
        <v>0</v>
      </c>
      <c r="K40" s="34" t="n">
        <v>8734155.10203184</v>
      </c>
      <c r="L40" s="34" t="n">
        <v>6907245.70902161</v>
      </c>
      <c r="M40" s="34" t="n">
        <v>1826909.39301023</v>
      </c>
    </row>
    <row r="41" customFormat="false" ht="12.75" hidden="false" customHeight="true" outlineLevel="0" collapsed="false">
      <c r="A41" s="35"/>
      <c r="B41" s="43" t="s">
        <v>79</v>
      </c>
      <c r="C41" s="35"/>
      <c r="D41" s="70"/>
      <c r="E41" s="71" t="n">
        <v>6647.59274503182</v>
      </c>
      <c r="F41" s="34" t="n">
        <v>2411.97615562103</v>
      </c>
      <c r="G41" s="34" t="n">
        <v>2048.00937132071</v>
      </c>
      <c r="H41" s="34" t="n">
        <v>1298.34039936469</v>
      </c>
      <c r="I41" s="34" t="n">
        <v>889.266818725396</v>
      </c>
      <c r="J41" s="34" t="n">
        <v>0</v>
      </c>
      <c r="K41" s="34" t="n">
        <v>6626693.64788953</v>
      </c>
      <c r="L41" s="34" t="n">
        <v>4913917.01641989</v>
      </c>
      <c r="M41" s="34" t="n">
        <v>1712776.63146965</v>
      </c>
    </row>
    <row r="42" customFormat="false" ht="12.75" hidden="false" customHeight="true" outlineLevel="0" collapsed="false">
      <c r="A42" s="35"/>
      <c r="B42" s="43" t="s">
        <v>80</v>
      </c>
      <c r="C42" s="35"/>
      <c r="D42" s="70"/>
      <c r="E42" s="71" t="n">
        <v>10308.2902147085</v>
      </c>
      <c r="F42" s="34" t="n">
        <v>3942.54665101663</v>
      </c>
      <c r="G42" s="34" t="n">
        <v>2301.16683978684</v>
      </c>
      <c r="H42" s="34" t="n">
        <v>2040.83193917898</v>
      </c>
      <c r="I42" s="34" t="n">
        <v>2023.74478472605</v>
      </c>
      <c r="J42" s="34" t="n">
        <v>0</v>
      </c>
      <c r="K42" s="34" t="n">
        <v>11673178.4161125</v>
      </c>
      <c r="L42" s="34" t="n">
        <v>9219649.13113993</v>
      </c>
      <c r="M42" s="34" t="n">
        <v>2453529.28497261</v>
      </c>
    </row>
    <row r="43" customFormat="false" ht="12.75" hidden="false" customHeight="true" outlineLevel="0" collapsed="false">
      <c r="A43" s="35"/>
      <c r="B43" s="43" t="s">
        <v>81</v>
      </c>
      <c r="C43" s="35"/>
      <c r="D43" s="70"/>
      <c r="E43" s="71" t="n">
        <v>13967</v>
      </c>
      <c r="F43" s="34" t="n">
        <v>6505</v>
      </c>
      <c r="G43" s="34" t="n">
        <v>1839</v>
      </c>
      <c r="H43" s="34" t="n">
        <v>1913</v>
      </c>
      <c r="I43" s="34" t="n">
        <v>3710</v>
      </c>
      <c r="J43" s="34" t="n">
        <v>0</v>
      </c>
      <c r="K43" s="34" t="n">
        <v>12425993.576</v>
      </c>
      <c r="L43" s="34" t="n">
        <v>9187126.277</v>
      </c>
      <c r="M43" s="34" t="n">
        <v>3238867.299</v>
      </c>
    </row>
    <row r="44" customFormat="false" ht="12.75" hidden="false" customHeight="true" outlineLevel="0" collapsed="false">
      <c r="A44" s="27" t="s">
        <v>82</v>
      </c>
      <c r="B44" s="27"/>
      <c r="C44" s="27"/>
      <c r="D44" s="69"/>
      <c r="E44" s="71"/>
      <c r="F44" s="34"/>
      <c r="G44" s="34"/>
      <c r="H44" s="34"/>
      <c r="I44" s="34"/>
      <c r="J44" s="34"/>
      <c r="K44" s="34"/>
      <c r="L44" s="34"/>
      <c r="M44" s="34"/>
    </row>
    <row r="45" customFormat="false" ht="12.75" hidden="false" customHeight="true" outlineLevel="0" collapsed="false">
      <c r="A45" s="40"/>
      <c r="B45" s="36" t="s">
        <v>72</v>
      </c>
      <c r="C45" s="40"/>
      <c r="D45" s="69"/>
      <c r="E45" s="71" t="n">
        <v>19675.4556177524</v>
      </c>
      <c r="F45" s="34" t="n">
        <v>2130.28557289807</v>
      </c>
      <c r="G45" s="34" t="n">
        <v>2678.7992755548</v>
      </c>
      <c r="H45" s="34" t="n">
        <v>4285.65849252266</v>
      </c>
      <c r="I45" s="34" t="n">
        <v>7038.63796073644</v>
      </c>
      <c r="J45" s="34" t="n">
        <v>3542.07431604047</v>
      </c>
      <c r="K45" s="34" t="n">
        <v>4846463.94474653</v>
      </c>
      <c r="L45" s="34" t="n">
        <v>3142854.79763834</v>
      </c>
      <c r="M45" s="34" t="n">
        <v>1703609.14710819</v>
      </c>
    </row>
    <row r="46" customFormat="false" ht="12.75" hidden="false" customHeight="true" outlineLevel="0" collapsed="false">
      <c r="A46" s="35"/>
      <c r="B46" s="43" t="s">
        <v>73</v>
      </c>
      <c r="C46" s="35"/>
      <c r="D46" s="70"/>
      <c r="E46" s="71" t="n">
        <v>11703.9603431731</v>
      </c>
      <c r="F46" s="34" t="n">
        <v>1900.41770395056</v>
      </c>
      <c r="G46" s="34" t="n">
        <v>1994.26258725339</v>
      </c>
      <c r="H46" s="34" t="n">
        <v>2666.35604662948</v>
      </c>
      <c r="I46" s="34" t="n">
        <v>4675.36349391714</v>
      </c>
      <c r="J46" s="34" t="n">
        <v>467.560511422477</v>
      </c>
      <c r="K46" s="34" t="n">
        <v>3618371.53317725</v>
      </c>
      <c r="L46" s="34" t="n">
        <v>2193111.02262902</v>
      </c>
      <c r="M46" s="34" t="n">
        <v>1425260.51054823</v>
      </c>
    </row>
    <row r="47" customFormat="false" ht="12.75" hidden="false" customHeight="true" outlineLevel="0" collapsed="false">
      <c r="A47" s="35"/>
      <c r="B47" s="43" t="s">
        <v>74</v>
      </c>
      <c r="C47" s="35"/>
      <c r="D47" s="70"/>
      <c r="E47" s="71" t="n">
        <v>14585.2572716089</v>
      </c>
      <c r="F47" s="34" t="n">
        <v>2679.23151396875</v>
      </c>
      <c r="G47" s="34" t="n">
        <v>2575.49709370814</v>
      </c>
      <c r="H47" s="34" t="n">
        <v>3408.45556039886</v>
      </c>
      <c r="I47" s="34" t="n">
        <v>5865.54597773518</v>
      </c>
      <c r="J47" s="34" t="n">
        <v>56.527125797936</v>
      </c>
      <c r="K47" s="34" t="n">
        <v>5085024.37765582</v>
      </c>
      <c r="L47" s="34" t="n">
        <v>3318573.33117375</v>
      </c>
      <c r="M47" s="34" t="n">
        <v>1766451.04648206</v>
      </c>
    </row>
    <row r="48" customFormat="false" ht="12.75" hidden="false" customHeight="true" outlineLevel="0" collapsed="false">
      <c r="A48" s="35"/>
      <c r="B48" s="43" t="s">
        <v>75</v>
      </c>
      <c r="C48" s="35"/>
      <c r="D48" s="70"/>
      <c r="E48" s="71" t="n">
        <v>17224.1516906022</v>
      </c>
      <c r="F48" s="34" t="n">
        <v>3311.2659338812</v>
      </c>
      <c r="G48" s="34" t="n">
        <v>3834.62985496467</v>
      </c>
      <c r="H48" s="34" t="n">
        <v>4993.83184568587</v>
      </c>
      <c r="I48" s="34" t="n">
        <v>5084.42405607048</v>
      </c>
      <c r="J48" s="34" t="n">
        <v>0</v>
      </c>
      <c r="K48" s="34" t="n">
        <v>8829432.72559882</v>
      </c>
      <c r="L48" s="34" t="n">
        <v>6432887.57658342</v>
      </c>
      <c r="M48" s="34" t="n">
        <v>2396545.1490154</v>
      </c>
    </row>
    <row r="49" customFormat="false" ht="12.75" hidden="false" customHeight="true" outlineLevel="0" collapsed="false">
      <c r="A49" s="35"/>
      <c r="B49" s="43" t="s">
        <v>76</v>
      </c>
      <c r="C49" s="35"/>
      <c r="D49" s="70"/>
      <c r="E49" s="71" t="n">
        <v>11603.1289646222</v>
      </c>
      <c r="F49" s="34" t="n">
        <v>2572.53859006746</v>
      </c>
      <c r="G49" s="34" t="n">
        <v>2724.23752807873</v>
      </c>
      <c r="H49" s="34" t="n">
        <v>2859.79248593235</v>
      </c>
      <c r="I49" s="34" t="n">
        <v>3446.56036054366</v>
      </c>
      <c r="J49" s="34" t="n">
        <v>0</v>
      </c>
      <c r="K49" s="34" t="n">
        <v>6600760.22539851</v>
      </c>
      <c r="L49" s="34" t="n">
        <v>4618043.15636242</v>
      </c>
      <c r="M49" s="34" t="n">
        <v>1982717.06903609</v>
      </c>
    </row>
    <row r="50" customFormat="false" ht="12.75" hidden="false" customHeight="true" outlineLevel="0" collapsed="false">
      <c r="A50" s="35"/>
      <c r="B50" s="43" t="s">
        <v>77</v>
      </c>
      <c r="C50" s="35"/>
      <c r="D50" s="70"/>
      <c r="E50" s="71" t="n">
        <v>20805.027747577</v>
      </c>
      <c r="F50" s="34" t="n">
        <v>4911.68264269217</v>
      </c>
      <c r="G50" s="34" t="n">
        <v>4643.38460662454</v>
      </c>
      <c r="H50" s="34" t="n">
        <v>5930.62458929668</v>
      </c>
      <c r="I50" s="34" t="n">
        <v>5319.33590896364</v>
      </c>
      <c r="J50" s="34" t="n">
        <v>0</v>
      </c>
      <c r="K50" s="34" t="n">
        <v>13671032.4320188</v>
      </c>
      <c r="L50" s="34" t="n">
        <v>10066995.3128625</v>
      </c>
      <c r="M50" s="34" t="n">
        <v>3604037.11915629</v>
      </c>
    </row>
    <row r="51" customFormat="false" ht="12.75" hidden="false" customHeight="true" outlineLevel="0" collapsed="false">
      <c r="A51" s="35"/>
      <c r="B51" s="43" t="s">
        <v>78</v>
      </c>
      <c r="C51" s="35"/>
      <c r="D51" s="70"/>
      <c r="E51" s="71" t="n">
        <v>8191.33268848874</v>
      </c>
      <c r="F51" s="34" t="n">
        <v>2069.25546121051</v>
      </c>
      <c r="G51" s="34" t="n">
        <v>1841.38509849919</v>
      </c>
      <c r="H51" s="34" t="n">
        <v>2198.78567500942</v>
      </c>
      <c r="I51" s="34" t="n">
        <v>2081.90645376962</v>
      </c>
      <c r="J51" s="34" t="n">
        <v>0</v>
      </c>
      <c r="K51" s="34" t="n">
        <v>7595723.93376807</v>
      </c>
      <c r="L51" s="34" t="n">
        <v>5915428.75984202</v>
      </c>
      <c r="M51" s="34" t="n">
        <v>1680295.17392604</v>
      </c>
    </row>
    <row r="52" customFormat="false" ht="12.75" hidden="false" customHeight="true" outlineLevel="0" collapsed="false">
      <c r="A52" s="35"/>
      <c r="B52" s="43" t="s">
        <v>79</v>
      </c>
      <c r="C52" s="35"/>
      <c r="D52" s="70"/>
      <c r="E52" s="71" t="n">
        <v>7265.18813291694</v>
      </c>
      <c r="F52" s="34" t="n">
        <v>2338.13138166647</v>
      </c>
      <c r="G52" s="34" t="n">
        <v>1693.02299301258</v>
      </c>
      <c r="H52" s="34" t="n">
        <v>1710.94744778188</v>
      </c>
      <c r="I52" s="34" t="n">
        <v>1523.08631045601</v>
      </c>
      <c r="J52" s="34" t="n">
        <v>0</v>
      </c>
      <c r="K52" s="34" t="n">
        <v>8564791.61094521</v>
      </c>
      <c r="L52" s="34" t="n">
        <v>6752685.82350282</v>
      </c>
      <c r="M52" s="34" t="n">
        <v>1812105.78744238</v>
      </c>
    </row>
    <row r="53" customFormat="false" ht="12.75" hidden="false" customHeight="true" outlineLevel="0" collapsed="false">
      <c r="A53" s="35"/>
      <c r="B53" s="43" t="s">
        <v>80</v>
      </c>
      <c r="C53" s="35"/>
      <c r="D53" s="70"/>
      <c r="E53" s="71" t="n">
        <v>12914.9838068513</v>
      </c>
      <c r="F53" s="34" t="n">
        <v>4342.11415290755</v>
      </c>
      <c r="G53" s="34" t="n">
        <v>3293.62865727169</v>
      </c>
      <c r="H53" s="34" t="n">
        <v>2635.44616550004</v>
      </c>
      <c r="I53" s="34" t="n">
        <v>2643.79483117198</v>
      </c>
      <c r="J53" s="34" t="n">
        <v>0</v>
      </c>
      <c r="K53" s="34" t="n">
        <v>12816835.5215478</v>
      </c>
      <c r="L53" s="34" t="n">
        <v>9672900.06563712</v>
      </c>
      <c r="M53" s="34" t="n">
        <v>3143935.45591069</v>
      </c>
    </row>
    <row r="54" customFormat="false" ht="12.75" hidden="false" customHeight="true" outlineLevel="0" collapsed="false">
      <c r="A54" s="47"/>
      <c r="B54" s="55" t="s">
        <v>81</v>
      </c>
      <c r="C54" s="47"/>
      <c r="D54" s="72"/>
      <c r="E54" s="73" t="n">
        <v>21625.9806103121</v>
      </c>
      <c r="F54" s="50" t="n">
        <v>9789.12415423457</v>
      </c>
      <c r="G54" s="50" t="n">
        <v>3634.69759502967</v>
      </c>
      <c r="H54" s="50" t="n">
        <v>3324.34375</v>
      </c>
      <c r="I54" s="50" t="n">
        <v>4877.81511104789</v>
      </c>
      <c r="J54" s="50" t="n">
        <v>0</v>
      </c>
      <c r="K54" s="50" t="n">
        <v>20080551.4397746</v>
      </c>
      <c r="L54" s="50" t="n">
        <v>14836290.9200398</v>
      </c>
      <c r="M54" s="50" t="n">
        <v>5244260.51973481</v>
      </c>
    </row>
    <row r="55" customFormat="false" ht="12.75" hidden="false" customHeight="true" outlineLevel="0" collapsed="false"/>
    <row r="56" customFormat="false" ht="12.75" hidden="false" customHeight="true" outlineLevel="0" collapsed="false"/>
  </sheetData>
  <mergeCells count="24">
    <mergeCell ref="A1:H1"/>
    <mergeCell ref="I1:M1"/>
    <mergeCell ref="A3:C5"/>
    <mergeCell ref="E3:E5"/>
    <mergeCell ref="F3:I3"/>
    <mergeCell ref="J3:J5"/>
    <mergeCell ref="K3:M3"/>
    <mergeCell ref="F4:G4"/>
    <mergeCell ref="K4:K5"/>
    <mergeCell ref="L4:L5"/>
    <mergeCell ref="M4:M5"/>
    <mergeCell ref="A6:C6"/>
    <mergeCell ref="A7:C7"/>
    <mergeCell ref="A8:C8"/>
    <mergeCell ref="A9:C9"/>
    <mergeCell ref="A10:C10"/>
    <mergeCell ref="A11:C11"/>
    <mergeCell ref="A12:C12"/>
    <mergeCell ref="A13:C13"/>
    <mergeCell ref="A14:C14"/>
    <mergeCell ref="A15:C15"/>
    <mergeCell ref="A22:C22"/>
    <mergeCell ref="A33:C33"/>
    <mergeCell ref="A44:C44"/>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 width="2.46"/>
    <col collapsed="false" customWidth="true" hidden="false" outlineLevel="0" max="2" min="2" style="1" width="16.96"/>
    <col collapsed="false" customWidth="true" hidden="false" outlineLevel="0" max="3" min="3" style="1" width="2.46"/>
    <col collapsed="false" customWidth="true" hidden="false" outlineLevel="0" max="4" min="4" style="2" width="1.85"/>
    <col collapsed="false" customWidth="true" hidden="false" outlineLevel="0" max="7" min="5" style="3" width="15.73"/>
    <col collapsed="false" customWidth="true" hidden="false" outlineLevel="0" max="8" min="8" style="3" width="16.19"/>
    <col collapsed="false" customWidth="false" hidden="false" outlineLevel="0" max="9" min="9" style="44" width="9.86"/>
    <col collapsed="false" customWidth="false" hidden="false" outlineLevel="0" max="10" min="10" style="3" width="9.86"/>
    <col collapsed="false" customWidth="true" hidden="false" outlineLevel="0" max="11" min="11" style="3" width="20.66"/>
    <col collapsed="false" customWidth="false" hidden="false" outlineLevel="0" max="257" min="12" style="3" width="9.86"/>
  </cols>
  <sheetData>
    <row r="1" s="6" customFormat="true" ht="35.1" hidden="false" customHeight="true" outlineLevel="0" collapsed="false">
      <c r="A1" s="74" t="s">
        <v>102</v>
      </c>
      <c r="B1" s="74"/>
      <c r="C1" s="74"/>
      <c r="D1" s="74"/>
      <c r="E1" s="74"/>
      <c r="F1" s="74"/>
      <c r="G1" s="74"/>
      <c r="H1" s="74"/>
      <c r="I1" s="56"/>
    </row>
    <row r="2" customFormat="false" ht="12.95" hidden="false" customHeight="true" outlineLevel="0" collapsed="false">
      <c r="A2" s="3"/>
      <c r="B2" s="7"/>
      <c r="C2" s="7"/>
      <c r="D2" s="8"/>
      <c r="E2" s="10"/>
      <c r="F2" s="10"/>
      <c r="G2" s="10"/>
      <c r="H2" s="57" t="s">
        <v>103</v>
      </c>
    </row>
    <row r="3" customFormat="false" ht="48" hidden="false" customHeight="true" outlineLevel="0" collapsed="false">
      <c r="A3" s="11" t="s">
        <v>4</v>
      </c>
      <c r="B3" s="11"/>
      <c r="C3" s="11"/>
      <c r="D3" s="75"/>
      <c r="E3" s="13" t="s">
        <v>104</v>
      </c>
      <c r="F3" s="13" t="s">
        <v>105</v>
      </c>
      <c r="G3" s="14" t="s">
        <v>106</v>
      </c>
      <c r="H3" s="14" t="s">
        <v>107</v>
      </c>
      <c r="P3" s="60"/>
    </row>
    <row r="4" s="26" customFormat="true" ht="21" hidden="false" customHeight="true" outlineLevel="0" collapsed="false">
      <c r="A4" s="27" t="s">
        <v>29</v>
      </c>
      <c r="B4" s="27"/>
      <c r="C4" s="27"/>
      <c r="D4" s="22"/>
      <c r="E4" s="23" t="n">
        <v>24860.4728391096</v>
      </c>
      <c r="F4" s="23" t="n">
        <v>9765.38432011659</v>
      </c>
      <c r="G4" s="23" t="n">
        <v>15689.2943395664</v>
      </c>
      <c r="H4" s="76" t="s">
        <v>108</v>
      </c>
      <c r="I4" s="66"/>
    </row>
    <row r="5" s="26" customFormat="true" ht="21" hidden="false" customHeight="true" outlineLevel="0" collapsed="false">
      <c r="A5" s="27" t="s">
        <v>30</v>
      </c>
      <c r="B5" s="27"/>
      <c r="C5" s="27"/>
      <c r="D5" s="22"/>
      <c r="E5" s="76" t="s">
        <v>108</v>
      </c>
      <c r="F5" s="76" t="s">
        <v>108</v>
      </c>
      <c r="G5" s="76" t="s">
        <v>108</v>
      </c>
      <c r="H5" s="76" t="s">
        <v>108</v>
      </c>
      <c r="I5" s="66"/>
    </row>
    <row r="6" s="26" customFormat="true" ht="21" hidden="false" customHeight="true" outlineLevel="0" collapsed="false">
      <c r="A6" s="27" t="s">
        <v>32</v>
      </c>
      <c r="B6" s="27"/>
      <c r="C6" s="27"/>
      <c r="D6" s="22"/>
      <c r="E6" s="23" t="n">
        <v>23599.9641485926</v>
      </c>
      <c r="F6" s="23" t="n">
        <v>8321.06097999033</v>
      </c>
      <c r="G6" s="23" t="n">
        <v>13286.2687912673</v>
      </c>
      <c r="H6" s="23" t="n">
        <v>3258108569.89101</v>
      </c>
      <c r="I6" s="66"/>
    </row>
    <row r="7" customFormat="false" ht="21" hidden="false" customHeight="true" outlineLevel="0" collapsed="false">
      <c r="A7" s="27" t="s">
        <v>33</v>
      </c>
      <c r="B7" s="27"/>
      <c r="C7" s="27"/>
      <c r="D7" s="22"/>
      <c r="E7" s="34"/>
      <c r="F7" s="34"/>
      <c r="G7" s="34"/>
      <c r="H7" s="34"/>
      <c r="K7" s="29"/>
    </row>
    <row r="8" customFormat="false" ht="21" hidden="false" customHeight="true" outlineLevel="0" collapsed="false">
      <c r="A8" s="35"/>
      <c r="B8" s="36" t="s">
        <v>34</v>
      </c>
      <c r="C8" s="35"/>
      <c r="D8" s="37"/>
      <c r="E8" s="34" t="n">
        <v>21581.2333936082</v>
      </c>
      <c r="F8" s="34" t="n">
        <v>7569.46801871801</v>
      </c>
      <c r="G8" s="34" t="n">
        <v>11842.8669053259</v>
      </c>
      <c r="H8" s="34" t="n">
        <v>3127678283.86621</v>
      </c>
      <c r="K8" s="67"/>
    </row>
    <row r="9" customFormat="false" ht="21" hidden="false" customHeight="true" outlineLevel="0" collapsed="false">
      <c r="A9" s="35"/>
      <c r="B9" s="36" t="s">
        <v>35</v>
      </c>
      <c r="C9" s="35"/>
      <c r="D9" s="37"/>
      <c r="E9" s="34" t="n">
        <v>2018.7307549844</v>
      </c>
      <c r="F9" s="34" t="n">
        <v>751.592961272314</v>
      </c>
      <c r="G9" s="34" t="n">
        <v>1443.40188594139</v>
      </c>
      <c r="H9" s="34" t="n">
        <v>130430286.024806</v>
      </c>
    </row>
    <row r="10" customFormat="false" ht="21" hidden="false" customHeight="true" outlineLevel="0" collapsed="false">
      <c r="A10" s="27" t="s">
        <v>36</v>
      </c>
      <c r="B10" s="27"/>
      <c r="C10" s="27"/>
      <c r="D10" s="22"/>
      <c r="E10" s="34"/>
      <c r="F10" s="34"/>
      <c r="G10" s="34"/>
      <c r="H10" s="34"/>
    </row>
    <row r="11" customFormat="false" ht="21" hidden="false" customHeight="true" outlineLevel="0" collapsed="false">
      <c r="A11" s="35"/>
      <c r="B11" s="36" t="s">
        <v>37</v>
      </c>
      <c r="C11" s="35"/>
      <c r="D11" s="37"/>
      <c r="E11" s="34" t="n">
        <v>11166.8935486816</v>
      </c>
      <c r="F11" s="34" t="n">
        <v>3534.76527101519</v>
      </c>
      <c r="G11" s="34" t="n">
        <v>5767.70854591231</v>
      </c>
      <c r="H11" s="34" t="n">
        <v>1524183421.94407</v>
      </c>
    </row>
    <row r="12" customFormat="false" ht="21" hidden="false" customHeight="true" outlineLevel="0" collapsed="false">
      <c r="A12" s="35"/>
      <c r="B12" s="36" t="s">
        <v>38</v>
      </c>
      <c r="C12" s="35"/>
      <c r="D12" s="37"/>
      <c r="E12" s="34" t="n">
        <v>2799.23569630607</v>
      </c>
      <c r="F12" s="34" t="n">
        <v>1074.60241371634</v>
      </c>
      <c r="G12" s="34" t="n">
        <v>1632.08005286737</v>
      </c>
      <c r="H12" s="34" t="n">
        <v>405462083.138772</v>
      </c>
    </row>
    <row r="13" customFormat="false" ht="21" hidden="false" customHeight="true" outlineLevel="0" collapsed="false">
      <c r="A13" s="35"/>
      <c r="B13" s="36" t="s">
        <v>39</v>
      </c>
      <c r="C13" s="35"/>
      <c r="D13" s="37"/>
      <c r="E13" s="34" t="n">
        <v>5957.8061163573</v>
      </c>
      <c r="F13" s="34" t="n">
        <v>1840.46769615599</v>
      </c>
      <c r="G13" s="34" t="n">
        <v>3123.81297149931</v>
      </c>
      <c r="H13" s="34" t="n">
        <v>810534070.666193</v>
      </c>
    </row>
    <row r="14" customFormat="false" ht="21" hidden="false" customHeight="true" outlineLevel="0" collapsed="false">
      <c r="A14" s="35"/>
      <c r="B14" s="36" t="s">
        <v>40</v>
      </c>
      <c r="C14" s="35"/>
      <c r="D14" s="37"/>
      <c r="E14" s="34" t="n">
        <v>1859</v>
      </c>
      <c r="F14" s="34" t="n">
        <v>1174.2</v>
      </c>
      <c r="G14" s="34" t="n">
        <v>1455.4</v>
      </c>
      <c r="H14" s="34" t="n">
        <v>383877623.2</v>
      </c>
    </row>
    <row r="15" customFormat="false" ht="21" hidden="false" customHeight="true" outlineLevel="0" collapsed="false">
      <c r="A15" s="35"/>
      <c r="B15" s="36" t="s">
        <v>41</v>
      </c>
      <c r="C15" s="35"/>
      <c r="D15" s="37"/>
      <c r="E15" s="34" t="n">
        <v>1817.02878724769</v>
      </c>
      <c r="F15" s="34" t="n">
        <v>697.025599102801</v>
      </c>
      <c r="G15" s="34" t="n">
        <v>1307.26722098828</v>
      </c>
      <c r="H15" s="34" t="n">
        <v>134051370.94198</v>
      </c>
    </row>
    <row r="16" customFormat="false" ht="21" hidden="false" customHeight="true" outlineLevel="0" collapsed="false">
      <c r="A16" s="27" t="s">
        <v>42</v>
      </c>
      <c r="B16" s="27"/>
      <c r="C16" s="27"/>
      <c r="D16" s="22"/>
      <c r="E16" s="34"/>
      <c r="F16" s="34"/>
      <c r="G16" s="34"/>
      <c r="H16" s="34"/>
    </row>
    <row r="17" customFormat="false" ht="21" hidden="false" customHeight="true" outlineLevel="0" collapsed="false">
      <c r="A17" s="36" t="s">
        <v>43</v>
      </c>
      <c r="B17" s="36"/>
      <c r="C17" s="40"/>
      <c r="D17" s="22"/>
      <c r="E17" s="34" t="n">
        <v>23415.4341485926</v>
      </c>
      <c r="F17" s="34" t="n">
        <v>8255.55097999033</v>
      </c>
      <c r="G17" s="34" t="n">
        <v>13182.7587912673</v>
      </c>
      <c r="H17" s="34" t="n">
        <v>3222134245.89101</v>
      </c>
    </row>
    <row r="18" customFormat="false" ht="21" hidden="false" customHeight="true" outlineLevel="0" collapsed="false">
      <c r="A18" s="42"/>
      <c r="B18" s="36" t="s">
        <v>44</v>
      </c>
      <c r="C18" s="42"/>
      <c r="D18" s="22"/>
      <c r="E18" s="34" t="n">
        <v>9945.93373731837</v>
      </c>
      <c r="F18" s="34" t="n">
        <v>3807.77600341094</v>
      </c>
      <c r="G18" s="34" t="n">
        <v>5793.86864688907</v>
      </c>
      <c r="H18" s="34" t="n">
        <v>1671965853.95299</v>
      </c>
    </row>
    <row r="19" customFormat="false" ht="21" hidden="false" customHeight="true" outlineLevel="0" collapsed="false">
      <c r="A19" s="43"/>
      <c r="B19" s="36" t="s">
        <v>45</v>
      </c>
      <c r="C19" s="43"/>
      <c r="D19" s="37"/>
      <c r="E19" s="34" t="n">
        <v>3109.08928571429</v>
      </c>
      <c r="F19" s="34" t="n">
        <v>1060.91220238095</v>
      </c>
      <c r="G19" s="34" t="n">
        <v>1861.96428571429</v>
      </c>
      <c r="H19" s="34" t="n">
        <v>281806388.693452</v>
      </c>
    </row>
    <row r="20" customFormat="false" ht="21" hidden="false" customHeight="true" outlineLevel="0" collapsed="false">
      <c r="A20" s="43"/>
      <c r="B20" s="36" t="s">
        <v>46</v>
      </c>
      <c r="C20" s="43"/>
      <c r="D20" s="37"/>
      <c r="E20" s="34" t="n">
        <v>6836.84445160409</v>
      </c>
      <c r="F20" s="34" t="n">
        <v>2746.86380102999</v>
      </c>
      <c r="G20" s="34" t="n">
        <v>3931.90436117479</v>
      </c>
      <c r="H20" s="34" t="n">
        <v>1390159465.25954</v>
      </c>
    </row>
    <row r="21" customFormat="false" ht="21" hidden="false" customHeight="true" outlineLevel="0" collapsed="false">
      <c r="A21" s="43"/>
      <c r="B21" s="36" t="s">
        <v>47</v>
      </c>
      <c r="C21" s="43"/>
      <c r="D21" s="37"/>
      <c r="E21" s="34" t="n">
        <v>8701.75073474091</v>
      </c>
      <c r="F21" s="34" t="n">
        <v>2629.15380573747</v>
      </c>
      <c r="G21" s="34" t="n">
        <v>4616.91801174514</v>
      </c>
      <c r="H21" s="34" t="n">
        <v>805977984.658537</v>
      </c>
    </row>
    <row r="22" customFormat="false" ht="21" hidden="false" customHeight="true" outlineLevel="0" collapsed="false">
      <c r="A22" s="43"/>
      <c r="B22" s="36" t="s">
        <v>48</v>
      </c>
      <c r="C22" s="43"/>
      <c r="D22" s="37"/>
      <c r="E22" s="34" t="n">
        <v>4640.60562642896</v>
      </c>
      <c r="F22" s="34" t="n">
        <v>1724.94684933879</v>
      </c>
      <c r="G22" s="34" t="n">
        <v>2661.5629468293</v>
      </c>
      <c r="H22" s="34" t="n">
        <v>722756770.536271</v>
      </c>
    </row>
    <row r="23" customFormat="false" ht="21" hidden="false" customHeight="true" outlineLevel="0" collapsed="false">
      <c r="A23" s="43"/>
      <c r="B23" s="36" t="s">
        <v>49</v>
      </c>
      <c r="C23" s="43"/>
      <c r="D23" s="37"/>
      <c r="E23" s="34" t="n">
        <v>1464.51666666667</v>
      </c>
      <c r="F23" s="34" t="n">
        <v>806.9</v>
      </c>
      <c r="G23" s="34" t="n">
        <v>1015.3</v>
      </c>
      <c r="H23" s="34" t="n">
        <v>209478741.133333</v>
      </c>
    </row>
    <row r="24" customFormat="false" ht="21" hidden="false" customHeight="true" outlineLevel="0" collapsed="false">
      <c r="A24" s="43"/>
      <c r="B24" s="36" t="s">
        <v>50</v>
      </c>
      <c r="C24" s="43"/>
      <c r="D24" s="37"/>
      <c r="E24" s="34" t="n">
        <v>3176.08895976229</v>
      </c>
      <c r="F24" s="34" t="n">
        <v>918.046849338785</v>
      </c>
      <c r="G24" s="34" t="n">
        <v>1646.2629468293</v>
      </c>
      <c r="H24" s="34" t="n">
        <v>513278029.402938</v>
      </c>
    </row>
    <row r="25" customFormat="false" ht="21" hidden="false" customHeight="true" outlineLevel="0" collapsed="false">
      <c r="A25" s="43"/>
      <c r="B25" s="36" t="s">
        <v>51</v>
      </c>
      <c r="C25" s="43"/>
      <c r="D25" s="37"/>
      <c r="E25" s="34" t="n">
        <v>127.144050104384</v>
      </c>
      <c r="F25" s="34" t="n">
        <v>93.6743215031314</v>
      </c>
      <c r="G25" s="34" t="n">
        <v>110.409185803758</v>
      </c>
      <c r="H25" s="34" t="n">
        <v>21433636.743215</v>
      </c>
    </row>
    <row r="26" customFormat="false" ht="21" hidden="false" customHeight="true" outlineLevel="0" collapsed="false">
      <c r="A26" s="36" t="s">
        <v>52</v>
      </c>
      <c r="B26" s="36"/>
      <c r="C26" s="40"/>
      <c r="D26" s="22"/>
      <c r="E26" s="34" t="n">
        <v>184.53</v>
      </c>
      <c r="F26" s="34" t="n">
        <v>65.51</v>
      </c>
      <c r="G26" s="34" t="n">
        <v>103.51</v>
      </c>
      <c r="H26" s="34" t="n">
        <v>35974324</v>
      </c>
    </row>
    <row r="27" customFormat="false" ht="21" hidden="false" customHeight="true" outlineLevel="0" collapsed="false">
      <c r="A27" s="27" t="s">
        <v>53</v>
      </c>
      <c r="B27" s="27"/>
      <c r="C27" s="27"/>
      <c r="D27" s="22"/>
      <c r="E27" s="34"/>
      <c r="F27" s="34"/>
      <c r="G27" s="34"/>
      <c r="H27" s="34"/>
    </row>
    <row r="28" customFormat="false" ht="21" hidden="false" customHeight="true" outlineLevel="0" collapsed="false">
      <c r="A28" s="35"/>
      <c r="B28" s="36" t="s">
        <v>54</v>
      </c>
      <c r="C28" s="35"/>
      <c r="D28" s="22"/>
      <c r="E28" s="34" t="n">
        <v>3438.14594217357</v>
      </c>
      <c r="F28" s="34" t="n">
        <v>1695.62809621314</v>
      </c>
      <c r="G28" s="34" t="n">
        <v>2171.44978142529</v>
      </c>
      <c r="H28" s="34" t="n">
        <v>700271716.656684</v>
      </c>
    </row>
    <row r="29" customFormat="false" ht="21" hidden="false" customHeight="true" outlineLevel="0" collapsed="false">
      <c r="A29" s="35"/>
      <c r="B29" s="36" t="s">
        <v>55</v>
      </c>
      <c r="C29" s="35"/>
      <c r="D29" s="22"/>
      <c r="E29" s="34" t="n">
        <v>3593.11739443352</v>
      </c>
      <c r="F29" s="34" t="n">
        <v>1610.50638420219</v>
      </c>
      <c r="G29" s="34" t="n">
        <v>2608.1520316334</v>
      </c>
      <c r="H29" s="34" t="n">
        <v>697333851.088789</v>
      </c>
    </row>
    <row r="30" customFormat="false" ht="21" hidden="false" customHeight="true" outlineLevel="0" collapsed="false">
      <c r="A30" s="35"/>
      <c r="B30" s="36" t="s">
        <v>56</v>
      </c>
      <c r="C30" s="35"/>
      <c r="D30" s="22"/>
      <c r="E30" s="34" t="n">
        <v>4253.62345171095</v>
      </c>
      <c r="F30" s="34" t="n">
        <v>1033.21165274448</v>
      </c>
      <c r="G30" s="34" t="n">
        <v>1967.58080116679</v>
      </c>
      <c r="H30" s="34" t="n">
        <v>200064356.341845</v>
      </c>
    </row>
    <row r="31" customFormat="false" ht="21" hidden="false" customHeight="true" outlineLevel="0" collapsed="false">
      <c r="A31" s="47"/>
      <c r="B31" s="48" t="s">
        <v>57</v>
      </c>
      <c r="C31" s="47"/>
      <c r="D31" s="77"/>
      <c r="E31" s="50" t="n">
        <v>12315.0773602746</v>
      </c>
      <c r="F31" s="50" t="n">
        <v>3981.71484683052</v>
      </c>
      <c r="G31" s="50" t="n">
        <v>6539.08617704179</v>
      </c>
      <c r="H31" s="50" t="n">
        <v>1660438645.8037</v>
      </c>
    </row>
    <row r="32" customFormat="false" ht="15.75" hidden="false" customHeight="false" outlineLevel="0" collapsed="false">
      <c r="A32" s="52" t="s">
        <v>99</v>
      </c>
    </row>
  </sheetData>
  <mergeCells count="11">
    <mergeCell ref="A1:H1"/>
    <mergeCell ref="A3:C3"/>
    <mergeCell ref="A4:C4"/>
    <mergeCell ref="A5:C5"/>
    <mergeCell ref="A6:C6"/>
    <mergeCell ref="A7:C7"/>
    <mergeCell ref="A10:C10"/>
    <mergeCell ref="A16:C16"/>
    <mergeCell ref="A17:B17"/>
    <mergeCell ref="A26:B26"/>
    <mergeCell ref="A27:C27"/>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normal" topLeftCell="A1" colorId="64" zoomScale="50" zoomScaleNormal="50"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 width="2.46"/>
    <col collapsed="false" customWidth="true" hidden="false" outlineLevel="0" max="2" min="2" style="1" width="16.96"/>
    <col collapsed="false" customWidth="true" hidden="false" outlineLevel="0" max="3" min="3" style="1" width="2.46"/>
    <col collapsed="false" customWidth="true" hidden="false" outlineLevel="0" max="4" min="4" style="2" width="1.85"/>
    <col collapsed="false" customWidth="true" hidden="false" outlineLevel="0" max="7" min="5" style="3" width="15.73"/>
    <col collapsed="false" customWidth="true" hidden="false" outlineLevel="0" max="8" min="8" style="3" width="16.19"/>
    <col collapsed="false" customWidth="false" hidden="false" outlineLevel="0" max="257" min="9" style="3" width="9.86"/>
  </cols>
  <sheetData>
    <row r="1" s="6" customFormat="true" ht="34.5" hidden="false" customHeight="true" outlineLevel="0" collapsed="false">
      <c r="A1" s="74" t="s">
        <v>109</v>
      </c>
      <c r="B1" s="74"/>
      <c r="C1" s="74"/>
      <c r="D1" s="74"/>
      <c r="E1" s="74"/>
      <c r="F1" s="74"/>
      <c r="G1" s="74"/>
      <c r="H1" s="74"/>
    </row>
    <row r="2" customFormat="false" ht="12.95" hidden="false" customHeight="true" outlineLevel="0" collapsed="false">
      <c r="A2" s="3"/>
      <c r="B2" s="7"/>
      <c r="C2" s="7"/>
      <c r="D2" s="8"/>
      <c r="E2" s="10"/>
      <c r="F2" s="10"/>
      <c r="G2" s="10"/>
      <c r="H2" s="57" t="s">
        <v>103</v>
      </c>
    </row>
    <row r="3" customFormat="false" ht="48" hidden="false" customHeight="true" outlineLevel="0" collapsed="false">
      <c r="A3" s="11" t="s">
        <v>63</v>
      </c>
      <c r="B3" s="11"/>
      <c r="C3" s="11"/>
      <c r="D3" s="78"/>
      <c r="E3" s="13" t="s">
        <v>104</v>
      </c>
      <c r="F3" s="13" t="s">
        <v>105</v>
      </c>
      <c r="G3" s="14" t="s">
        <v>106</v>
      </c>
      <c r="H3" s="14" t="s">
        <v>107</v>
      </c>
      <c r="P3" s="60"/>
    </row>
    <row r="4" s="26" customFormat="true" ht="12.75" hidden="false" customHeight="true" outlineLevel="0" collapsed="false">
      <c r="A4" s="27" t="s">
        <v>29</v>
      </c>
      <c r="B4" s="27"/>
      <c r="C4" s="27"/>
      <c r="D4" s="69"/>
      <c r="E4" s="24" t="n">
        <v>24860.4728391096</v>
      </c>
      <c r="F4" s="23" t="n">
        <v>9765.38432011659</v>
      </c>
      <c r="G4" s="23" t="n">
        <v>15689.2943395664</v>
      </c>
      <c r="H4" s="79" t="s">
        <v>108</v>
      </c>
    </row>
    <row r="5" s="26" customFormat="true" ht="12.75" hidden="false" customHeight="true" outlineLevel="0" collapsed="false">
      <c r="A5" s="27" t="s">
        <v>30</v>
      </c>
      <c r="B5" s="27"/>
      <c r="C5" s="27"/>
      <c r="D5" s="69"/>
      <c r="E5" s="80" t="s">
        <v>108</v>
      </c>
      <c r="F5" s="79" t="s">
        <v>108</v>
      </c>
      <c r="G5" s="79" t="s">
        <v>108</v>
      </c>
      <c r="H5" s="79" t="s">
        <v>108</v>
      </c>
    </row>
    <row r="6" s="26" customFormat="true" ht="12.75" hidden="false" customHeight="true" outlineLevel="0" collapsed="false">
      <c r="A6" s="27" t="s">
        <v>32</v>
      </c>
      <c r="B6" s="27"/>
      <c r="C6" s="27"/>
      <c r="D6" s="69"/>
      <c r="E6" s="28" t="n">
        <v>23599.9641485926</v>
      </c>
      <c r="F6" s="23" t="n">
        <v>8321.06097999033</v>
      </c>
      <c r="G6" s="23" t="n">
        <v>13286.2687912673</v>
      </c>
      <c r="H6" s="23" t="n">
        <v>3258108569.89101</v>
      </c>
    </row>
    <row r="7" customFormat="false" ht="12.75" hidden="false" customHeight="true" outlineLevel="0" collapsed="false">
      <c r="A7" s="27" t="s">
        <v>64</v>
      </c>
      <c r="B7" s="27"/>
      <c r="C7" s="27"/>
      <c r="D7" s="69"/>
      <c r="E7" s="28"/>
      <c r="F7" s="23"/>
      <c r="G7" s="23"/>
      <c r="H7" s="23"/>
    </row>
    <row r="8" customFormat="false" ht="12.75" hidden="false" customHeight="true" outlineLevel="0" collapsed="false">
      <c r="A8" s="35"/>
      <c r="B8" s="43" t="s">
        <v>65</v>
      </c>
      <c r="C8" s="35"/>
      <c r="D8" s="70"/>
      <c r="E8" s="71" t="n">
        <v>7404.98940548026</v>
      </c>
      <c r="F8" s="34" t="n">
        <v>2141.29859807016</v>
      </c>
      <c r="G8" s="34" t="n">
        <v>4091.30314806237</v>
      </c>
      <c r="H8" s="34" t="n">
        <v>1036146686.97013</v>
      </c>
    </row>
    <row r="9" customFormat="false" ht="12.75" hidden="false" customHeight="true" outlineLevel="0" collapsed="false">
      <c r="A9" s="35"/>
      <c r="B9" s="43" t="s">
        <v>66</v>
      </c>
      <c r="C9" s="35"/>
      <c r="D9" s="70"/>
      <c r="E9" s="71" t="n">
        <v>2334.52779270115</v>
      </c>
      <c r="F9" s="34" t="n">
        <v>735.774421089957</v>
      </c>
      <c r="G9" s="34" t="n">
        <v>1292.9339984516</v>
      </c>
      <c r="H9" s="34" t="n">
        <v>345212783.486089</v>
      </c>
    </row>
    <row r="10" customFormat="false" ht="12.75" hidden="false" customHeight="true" outlineLevel="0" collapsed="false">
      <c r="A10" s="35"/>
      <c r="B10" s="43" t="s">
        <v>67</v>
      </c>
      <c r="C10" s="35"/>
      <c r="D10" s="70"/>
      <c r="E10" s="71" t="n">
        <v>5421.98602430918</v>
      </c>
      <c r="F10" s="34" t="n">
        <v>2110.98441537864</v>
      </c>
      <c r="G10" s="34" t="n">
        <v>3101.83578086215</v>
      </c>
      <c r="H10" s="34" t="n">
        <v>613524104.131709</v>
      </c>
    </row>
    <row r="11" customFormat="false" ht="12.75" hidden="false" customHeight="true" outlineLevel="0" collapsed="false">
      <c r="A11" s="35"/>
      <c r="B11" s="43" t="s">
        <v>68</v>
      </c>
      <c r="C11" s="35"/>
      <c r="D11" s="70"/>
      <c r="E11" s="71" t="n">
        <v>3143.27293065431</v>
      </c>
      <c r="F11" s="34" t="n">
        <v>1083.74141038786</v>
      </c>
      <c r="G11" s="34" t="n">
        <v>1613.27353473074</v>
      </c>
      <c r="H11" s="34" t="n">
        <v>292186387.21641</v>
      </c>
    </row>
    <row r="12" customFormat="false" ht="12.75" hidden="false" customHeight="true" outlineLevel="0" collapsed="false">
      <c r="A12" s="35"/>
      <c r="B12" s="43" t="s">
        <v>69</v>
      </c>
      <c r="C12" s="35"/>
      <c r="D12" s="70"/>
      <c r="E12" s="71" t="n">
        <v>4486.18799544773</v>
      </c>
      <c r="F12" s="34" t="n">
        <v>1673.26213506372</v>
      </c>
      <c r="G12" s="34" t="n">
        <v>2532.92232916042</v>
      </c>
      <c r="H12" s="34" t="n">
        <v>622927998.086676</v>
      </c>
    </row>
    <row r="13" customFormat="false" ht="12.75" hidden="false" customHeight="true" outlineLevel="0" collapsed="false">
      <c r="A13" s="35"/>
      <c r="B13" s="43" t="s">
        <v>70</v>
      </c>
      <c r="C13" s="35"/>
      <c r="D13" s="70"/>
      <c r="E13" s="71" t="n">
        <v>809</v>
      </c>
      <c r="F13" s="34" t="n">
        <v>576</v>
      </c>
      <c r="G13" s="34" t="n">
        <v>654</v>
      </c>
      <c r="H13" s="34" t="n">
        <v>348110610</v>
      </c>
    </row>
    <row r="14" customFormat="false" ht="12.75" hidden="false" customHeight="true" outlineLevel="0" collapsed="false">
      <c r="A14" s="27" t="s">
        <v>71</v>
      </c>
      <c r="B14" s="27"/>
      <c r="C14" s="27"/>
      <c r="D14" s="69"/>
      <c r="E14" s="71"/>
      <c r="F14" s="34"/>
      <c r="G14" s="34"/>
      <c r="H14" s="34"/>
    </row>
    <row r="15" customFormat="false" ht="12.75" hidden="false" customHeight="true" outlineLevel="0" collapsed="false">
      <c r="A15" s="35"/>
      <c r="B15" s="36" t="s">
        <v>72</v>
      </c>
      <c r="C15" s="35"/>
      <c r="D15" s="70"/>
      <c r="E15" s="71" t="n">
        <v>2071.40473970696</v>
      </c>
      <c r="F15" s="34" t="n">
        <v>740.420840895234</v>
      </c>
      <c r="G15" s="34" t="n">
        <v>1299.06664485659</v>
      </c>
      <c r="H15" s="34" t="n">
        <v>392494026.31053</v>
      </c>
    </row>
    <row r="16" customFormat="false" ht="12.75" hidden="false" customHeight="true" outlineLevel="0" collapsed="false">
      <c r="A16" s="35"/>
      <c r="B16" s="43" t="s">
        <v>73</v>
      </c>
      <c r="C16" s="35"/>
      <c r="D16" s="70"/>
      <c r="E16" s="71" t="n">
        <v>1707.21660941312</v>
      </c>
      <c r="F16" s="34" t="n">
        <v>677.567184586019</v>
      </c>
      <c r="G16" s="34" t="n">
        <v>1099.73580152841</v>
      </c>
      <c r="H16" s="34" t="n">
        <v>193334746.649642</v>
      </c>
    </row>
    <row r="17" customFormat="false" ht="12.75" hidden="false" customHeight="true" outlineLevel="0" collapsed="false">
      <c r="A17" s="43"/>
      <c r="B17" s="43" t="s">
        <v>74</v>
      </c>
      <c r="C17" s="43"/>
      <c r="D17" s="70"/>
      <c r="E17" s="71" t="n">
        <v>2609.33236172924</v>
      </c>
      <c r="F17" s="34" t="n">
        <v>474.704823288445</v>
      </c>
      <c r="G17" s="34" t="n">
        <v>1236.73627690896</v>
      </c>
      <c r="H17" s="34" t="n">
        <v>341890529.40127</v>
      </c>
    </row>
    <row r="18" customFormat="false" ht="12.75" hidden="false" customHeight="true" outlineLevel="0" collapsed="false">
      <c r="A18" s="43"/>
      <c r="B18" s="43" t="s">
        <v>75</v>
      </c>
      <c r="C18" s="43"/>
      <c r="D18" s="70"/>
      <c r="E18" s="71" t="n">
        <v>2795.19922130803</v>
      </c>
      <c r="F18" s="34" t="n">
        <v>974.197270930798</v>
      </c>
      <c r="G18" s="34" t="n">
        <v>1384.35092737026</v>
      </c>
      <c r="H18" s="34" t="n">
        <v>263156716.944463</v>
      </c>
    </row>
    <row r="19" customFormat="false" ht="12.75" hidden="false" customHeight="true" outlineLevel="0" collapsed="false">
      <c r="A19" s="43"/>
      <c r="B19" s="43" t="s">
        <v>76</v>
      </c>
      <c r="C19" s="43"/>
      <c r="D19" s="70"/>
      <c r="E19" s="71" t="n">
        <v>5516.8975388796</v>
      </c>
      <c r="F19" s="34" t="n">
        <v>1952.21680971533</v>
      </c>
      <c r="G19" s="34" t="n">
        <v>3134.12318808216</v>
      </c>
      <c r="H19" s="34" t="n">
        <v>241471032.35669</v>
      </c>
    </row>
    <row r="20" customFormat="false" ht="12.75" hidden="false" customHeight="true" outlineLevel="0" collapsed="false">
      <c r="A20" s="43"/>
      <c r="B20" s="43" t="s">
        <v>77</v>
      </c>
      <c r="C20" s="43"/>
      <c r="D20" s="70"/>
      <c r="E20" s="71" t="n">
        <v>4689.49366934935</v>
      </c>
      <c r="F20" s="34" t="n">
        <v>1294.68177276833</v>
      </c>
      <c r="G20" s="34" t="n">
        <v>2305.33331997675</v>
      </c>
      <c r="H20" s="34" t="n">
        <v>1126708209.14826</v>
      </c>
    </row>
    <row r="21" customFormat="false" ht="12.75" hidden="false" customHeight="true" outlineLevel="0" collapsed="false">
      <c r="A21" s="43"/>
      <c r="B21" s="43" t="s">
        <v>78</v>
      </c>
      <c r="C21" s="43"/>
      <c r="D21" s="70"/>
      <c r="E21" s="71" t="n">
        <v>1280.80123542341</v>
      </c>
      <c r="F21" s="34" t="n">
        <v>742.212198550919</v>
      </c>
      <c r="G21" s="34" t="n">
        <v>995.791414810953</v>
      </c>
      <c r="H21" s="34" t="n">
        <v>123376008.232015</v>
      </c>
    </row>
    <row r="22" customFormat="false" ht="12.75" hidden="false" customHeight="true" outlineLevel="0" collapsed="false">
      <c r="A22" s="43"/>
      <c r="B22" s="43" t="s">
        <v>79</v>
      </c>
      <c r="C22" s="43"/>
      <c r="D22" s="70"/>
      <c r="E22" s="71" t="n">
        <v>1822.66460611626</v>
      </c>
      <c r="F22" s="34" t="n">
        <v>589.105912588589</v>
      </c>
      <c r="G22" s="34" t="n">
        <v>881.977051066509</v>
      </c>
      <c r="H22" s="34" t="n">
        <v>172607374.348147</v>
      </c>
    </row>
    <row r="23" customFormat="false" ht="12.75" hidden="false" customHeight="true" outlineLevel="0" collapsed="false">
      <c r="A23" s="43"/>
      <c r="B23" s="43" t="s">
        <v>80</v>
      </c>
      <c r="C23" s="43"/>
      <c r="D23" s="70"/>
      <c r="E23" s="71" t="n">
        <v>506.954166666667</v>
      </c>
      <c r="F23" s="34" t="n">
        <v>377.954166666667</v>
      </c>
      <c r="G23" s="34" t="n">
        <v>392.154166666667</v>
      </c>
      <c r="H23" s="34" t="n">
        <v>189237153.5</v>
      </c>
    </row>
    <row r="24" customFormat="false" ht="12.75" hidden="false" customHeight="true" outlineLevel="0" collapsed="false">
      <c r="A24" s="43"/>
      <c r="B24" s="43" t="s">
        <v>81</v>
      </c>
      <c r="C24" s="43"/>
      <c r="D24" s="70"/>
      <c r="E24" s="71" t="n">
        <v>600</v>
      </c>
      <c r="F24" s="34" t="n">
        <v>498</v>
      </c>
      <c r="G24" s="34" t="n">
        <v>557</v>
      </c>
      <c r="H24" s="34" t="n">
        <v>213832773</v>
      </c>
    </row>
    <row r="25" customFormat="false" ht="12.75" hidden="false" customHeight="true" outlineLevel="0" collapsed="false">
      <c r="A25" s="27" t="s">
        <v>6</v>
      </c>
      <c r="B25" s="27"/>
      <c r="C25" s="27"/>
      <c r="D25" s="70"/>
      <c r="E25" s="71"/>
      <c r="F25" s="34"/>
      <c r="G25" s="34"/>
      <c r="H25" s="34"/>
    </row>
    <row r="26" customFormat="false" ht="12.75" hidden="false" customHeight="true" outlineLevel="0" collapsed="false">
      <c r="A26" s="43"/>
      <c r="B26" s="36" t="s">
        <v>72</v>
      </c>
      <c r="C26" s="43"/>
      <c r="D26" s="70"/>
      <c r="E26" s="71" t="n">
        <v>1500.37527510486</v>
      </c>
      <c r="F26" s="34" t="n">
        <v>630.692938165902</v>
      </c>
      <c r="G26" s="34" t="n">
        <v>937.150588466263</v>
      </c>
      <c r="H26" s="34" t="n">
        <v>180033159.201812</v>
      </c>
    </row>
    <row r="27" customFormat="false" ht="12.75" hidden="false" customHeight="true" outlineLevel="0" collapsed="false">
      <c r="A27" s="43"/>
      <c r="B27" s="43" t="s">
        <v>73</v>
      </c>
      <c r="C27" s="43"/>
      <c r="D27" s="70"/>
      <c r="E27" s="71" t="n">
        <v>1850.65866728721</v>
      </c>
      <c r="F27" s="34" t="n">
        <v>688.211530225906</v>
      </c>
      <c r="G27" s="34" t="n">
        <v>1333.36984893221</v>
      </c>
      <c r="H27" s="34" t="n">
        <v>156016561.081253</v>
      </c>
    </row>
    <row r="28" customFormat="false" ht="12.75" hidden="false" customHeight="true" outlineLevel="0" collapsed="false">
      <c r="A28" s="43"/>
      <c r="B28" s="43" t="s">
        <v>74</v>
      </c>
      <c r="C28" s="43"/>
      <c r="D28" s="70"/>
      <c r="E28" s="71" t="n">
        <v>2685.87402113496</v>
      </c>
      <c r="F28" s="34" t="n">
        <v>571.658805306768</v>
      </c>
      <c r="G28" s="34" t="n">
        <v>1243.2353968201</v>
      </c>
      <c r="H28" s="34" t="n">
        <v>486243802.716083</v>
      </c>
    </row>
    <row r="29" customFormat="false" ht="12.75" hidden="false" customHeight="true" outlineLevel="0" collapsed="false">
      <c r="A29" s="35"/>
      <c r="B29" s="43" t="s">
        <v>75</v>
      </c>
      <c r="C29" s="35"/>
      <c r="D29" s="70"/>
      <c r="E29" s="71" t="n">
        <v>3571.98604911865</v>
      </c>
      <c r="F29" s="34" t="n">
        <v>1139.17275155843</v>
      </c>
      <c r="G29" s="34" t="n">
        <v>1723.63650942205</v>
      </c>
      <c r="H29" s="34" t="n">
        <v>435836690.471795</v>
      </c>
    </row>
    <row r="30" customFormat="false" ht="12.75" hidden="false" customHeight="true" outlineLevel="0" collapsed="false">
      <c r="A30" s="35"/>
      <c r="B30" s="43" t="s">
        <v>76</v>
      </c>
      <c r="C30" s="35"/>
      <c r="D30" s="70"/>
      <c r="E30" s="71" t="n">
        <v>1161.88184060182</v>
      </c>
      <c r="F30" s="34" t="n">
        <v>261.199178781314</v>
      </c>
      <c r="G30" s="34" t="n">
        <v>623.859500290176</v>
      </c>
      <c r="H30" s="34" t="n">
        <v>150508911.089019</v>
      </c>
    </row>
    <row r="31" customFormat="false" ht="12.75" hidden="false" customHeight="true" outlineLevel="0" collapsed="false">
      <c r="A31" s="35"/>
      <c r="B31" s="43" t="s">
        <v>77</v>
      </c>
      <c r="C31" s="35"/>
      <c r="D31" s="70"/>
      <c r="E31" s="71" t="n">
        <v>9708.4139997323</v>
      </c>
      <c r="F31" s="34" t="n">
        <v>3011.16907715929</v>
      </c>
      <c r="G31" s="34" t="n">
        <v>4968.21525788543</v>
      </c>
      <c r="H31" s="34" t="n">
        <v>1095099934.24968</v>
      </c>
    </row>
    <row r="32" customFormat="false" ht="12.75" hidden="false" customHeight="true" outlineLevel="0" collapsed="false">
      <c r="A32" s="35"/>
      <c r="B32" s="43" t="s">
        <v>78</v>
      </c>
      <c r="C32" s="35"/>
      <c r="D32" s="70"/>
      <c r="E32" s="71" t="n">
        <v>1286.02461300332</v>
      </c>
      <c r="F32" s="34" t="n">
        <v>725.881608567666</v>
      </c>
      <c r="G32" s="34" t="n">
        <v>994.115536774346</v>
      </c>
      <c r="H32" s="34" t="n">
        <v>128854406.221164</v>
      </c>
    </row>
    <row r="33" customFormat="false" ht="12.75" hidden="false" customHeight="true" outlineLevel="0" collapsed="false">
      <c r="A33" s="35"/>
      <c r="B33" s="43" t="s">
        <v>79</v>
      </c>
      <c r="C33" s="35"/>
      <c r="D33" s="70"/>
      <c r="E33" s="71" t="n">
        <v>888.529910688329</v>
      </c>
      <c r="F33" s="34" t="n">
        <v>624.205128238186</v>
      </c>
      <c r="G33" s="34" t="n">
        <v>702.076266716106</v>
      </c>
      <c r="H33" s="34" t="n">
        <v>261826322.095379</v>
      </c>
    </row>
    <row r="34" customFormat="false" ht="12.75" hidden="false" customHeight="true" outlineLevel="0" collapsed="false">
      <c r="A34" s="35"/>
      <c r="B34" s="43" t="s">
        <v>80</v>
      </c>
      <c r="C34" s="35"/>
      <c r="D34" s="70"/>
      <c r="E34" s="71" t="n">
        <v>346.219771921184</v>
      </c>
      <c r="F34" s="34" t="n">
        <v>170.869961986864</v>
      </c>
      <c r="G34" s="34" t="n">
        <v>203.609885960592</v>
      </c>
      <c r="H34" s="34" t="n">
        <v>149856009.764828</v>
      </c>
    </row>
    <row r="35" customFormat="false" ht="12.75" hidden="false" customHeight="true" outlineLevel="0" collapsed="false">
      <c r="A35" s="35"/>
      <c r="B35" s="43" t="s">
        <v>81</v>
      </c>
      <c r="C35" s="35"/>
      <c r="D35" s="70"/>
      <c r="E35" s="71" t="n">
        <v>600</v>
      </c>
      <c r="F35" s="34" t="n">
        <v>498</v>
      </c>
      <c r="G35" s="34" t="n">
        <v>557</v>
      </c>
      <c r="H35" s="34" t="n">
        <v>213832773</v>
      </c>
    </row>
    <row r="36" customFormat="false" ht="12.75" hidden="false" customHeight="true" outlineLevel="0" collapsed="false">
      <c r="A36" s="27" t="s">
        <v>82</v>
      </c>
      <c r="B36" s="27"/>
      <c r="C36" s="27"/>
      <c r="D36" s="69"/>
      <c r="E36" s="71"/>
      <c r="F36" s="34"/>
      <c r="G36" s="34"/>
      <c r="H36" s="34"/>
    </row>
    <row r="37" customFormat="false" ht="12.75" hidden="false" customHeight="true" outlineLevel="0" collapsed="false">
      <c r="A37" s="40"/>
      <c r="B37" s="36" t="s">
        <v>72</v>
      </c>
      <c r="C37" s="40"/>
      <c r="D37" s="69"/>
      <c r="E37" s="71" t="n">
        <v>1729.16109844856</v>
      </c>
      <c r="F37" s="34" t="n">
        <v>696.557688656684</v>
      </c>
      <c r="G37" s="34" t="n">
        <v>1163.36633059508</v>
      </c>
      <c r="H37" s="34" t="n">
        <v>139313298.296812</v>
      </c>
    </row>
    <row r="38" customFormat="false" ht="12.75" hidden="false" customHeight="true" outlineLevel="0" collapsed="false">
      <c r="A38" s="35"/>
      <c r="B38" s="43" t="s">
        <v>73</v>
      </c>
      <c r="C38" s="35"/>
      <c r="D38" s="70"/>
      <c r="E38" s="71" t="n">
        <v>1434.57673069989</v>
      </c>
      <c r="F38" s="34" t="n">
        <v>411.410811110451</v>
      </c>
      <c r="G38" s="34" t="n">
        <v>751.3212520796</v>
      </c>
      <c r="H38" s="34" t="n">
        <v>149623778.13798</v>
      </c>
    </row>
    <row r="39" customFormat="false" ht="12.75" hidden="false" customHeight="true" outlineLevel="0" collapsed="false">
      <c r="A39" s="35"/>
      <c r="B39" s="43" t="s">
        <v>74</v>
      </c>
      <c r="C39" s="35"/>
      <c r="D39" s="70"/>
      <c r="E39" s="71" t="n">
        <v>1484.58810008854</v>
      </c>
      <c r="F39" s="34" t="n">
        <v>637.645835785154</v>
      </c>
      <c r="G39" s="34" t="n">
        <v>936.805861809503</v>
      </c>
      <c r="H39" s="34" t="n">
        <v>261836962.801529</v>
      </c>
    </row>
    <row r="40" customFormat="false" ht="12.75" hidden="false" customHeight="true" outlineLevel="0" collapsed="false">
      <c r="A40" s="35"/>
      <c r="B40" s="43" t="s">
        <v>75</v>
      </c>
      <c r="C40" s="35"/>
      <c r="D40" s="70"/>
      <c r="E40" s="71" t="n">
        <v>4170.10382828579</v>
      </c>
      <c r="F40" s="34" t="n">
        <v>1256.41807814191</v>
      </c>
      <c r="G40" s="34" t="n">
        <v>2205.31971666426</v>
      </c>
      <c r="H40" s="34" t="n">
        <v>530847397.434031</v>
      </c>
    </row>
    <row r="41" customFormat="false" ht="12.75" hidden="false" customHeight="true" outlineLevel="0" collapsed="false">
      <c r="A41" s="35"/>
      <c r="B41" s="43" t="s">
        <v>76</v>
      </c>
      <c r="C41" s="35"/>
      <c r="D41" s="70"/>
      <c r="E41" s="71" t="n">
        <v>926.957005168193</v>
      </c>
      <c r="F41" s="34" t="n">
        <v>197.547278985102</v>
      </c>
      <c r="G41" s="34" t="n">
        <v>553.822611935051</v>
      </c>
      <c r="H41" s="34" t="n">
        <v>290727989.782419</v>
      </c>
    </row>
    <row r="42" customFormat="false" ht="12.75" hidden="false" customHeight="true" outlineLevel="0" collapsed="false">
      <c r="A42" s="35"/>
      <c r="B42" s="43" t="s">
        <v>77</v>
      </c>
      <c r="C42" s="35"/>
      <c r="D42" s="70"/>
      <c r="E42" s="71" t="n">
        <v>4239.67014730706</v>
      </c>
      <c r="F42" s="34" t="n">
        <v>1314.37819982213</v>
      </c>
      <c r="G42" s="34" t="n">
        <v>2072.8219401536</v>
      </c>
      <c r="H42" s="34" t="n">
        <v>350985053.053756</v>
      </c>
    </row>
    <row r="43" customFormat="false" ht="12.75" hidden="false" customHeight="true" outlineLevel="0" collapsed="false">
      <c r="A43" s="35"/>
      <c r="B43" s="43" t="s">
        <v>78</v>
      </c>
      <c r="C43" s="35"/>
      <c r="D43" s="70"/>
      <c r="E43" s="71" t="n">
        <v>1002.62272256772</v>
      </c>
      <c r="F43" s="34" t="n">
        <v>440.167663388239</v>
      </c>
      <c r="G43" s="34" t="n">
        <v>703.121924516085</v>
      </c>
      <c r="H43" s="34" t="n">
        <v>213357942.107701</v>
      </c>
    </row>
    <row r="44" customFormat="false" ht="12.75" hidden="false" customHeight="true" outlineLevel="0" collapsed="false">
      <c r="A44" s="35"/>
      <c r="B44" s="43" t="s">
        <v>79</v>
      </c>
      <c r="C44" s="35"/>
      <c r="D44" s="70"/>
      <c r="E44" s="71" t="n">
        <v>6354.14235391247</v>
      </c>
      <c r="F44" s="34" t="n">
        <v>2106.71912237027</v>
      </c>
      <c r="G44" s="34" t="n">
        <v>3453.61265768702</v>
      </c>
      <c r="H44" s="34" t="n">
        <v>254566211.690109</v>
      </c>
    </row>
    <row r="45" customFormat="false" ht="12.75" hidden="false" customHeight="true" outlineLevel="0" collapsed="false">
      <c r="A45" s="35"/>
      <c r="B45" s="43" t="s">
        <v>80</v>
      </c>
      <c r="C45" s="35"/>
      <c r="D45" s="70"/>
      <c r="E45" s="71" t="n">
        <v>1372.14216211439</v>
      </c>
      <c r="F45" s="34" t="n">
        <v>626.216301730382</v>
      </c>
      <c r="G45" s="34" t="n">
        <v>733.076495827083</v>
      </c>
      <c r="H45" s="34" t="n">
        <v>672012170.586676</v>
      </c>
    </row>
    <row r="46" customFormat="false" ht="12.75" hidden="false" customHeight="true" outlineLevel="0" collapsed="false">
      <c r="A46" s="47"/>
      <c r="B46" s="55" t="s">
        <v>81</v>
      </c>
      <c r="C46" s="47"/>
      <c r="D46" s="72"/>
      <c r="E46" s="73" t="n">
        <v>886</v>
      </c>
      <c r="F46" s="50" t="n">
        <v>634</v>
      </c>
      <c r="G46" s="50" t="n">
        <v>713</v>
      </c>
      <c r="H46" s="50" t="n">
        <v>394837766</v>
      </c>
    </row>
    <row r="47" customFormat="false" ht="12.75" hidden="false" customHeight="true" outlineLevel="0" collapsed="false"/>
    <row r="48" customFormat="false" ht="12.75" hidden="false" customHeight="true" outlineLevel="0" collapsed="false"/>
  </sheetData>
  <mergeCells count="9">
    <mergeCell ref="A1:H1"/>
    <mergeCell ref="A3:C3"/>
    <mergeCell ref="A4:C4"/>
    <mergeCell ref="A5:C5"/>
    <mergeCell ref="A6:C6"/>
    <mergeCell ref="A7:C7"/>
    <mergeCell ref="A14:C14"/>
    <mergeCell ref="A25:C25"/>
    <mergeCell ref="A36:C36"/>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0"/>
  <sheetViews>
    <sheetView showFormulas="false" showGridLines="true" showRowColHeaders="true" showZeros="true" rightToLeft="false" tabSelected="false" showOutlineSymbols="true" defaultGridColor="true" view="normal" topLeftCell="U1"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 width="2.46"/>
    <col collapsed="false" customWidth="true" hidden="false" outlineLevel="0" max="2" min="2" style="1" width="16.96"/>
    <col collapsed="false" customWidth="true" hidden="false" outlineLevel="0" max="3" min="3" style="1" width="2.46"/>
    <col collapsed="false" customWidth="true" hidden="false" outlineLevel="0" max="4" min="4" style="2" width="1.85"/>
    <col collapsed="false" customWidth="true" hidden="false" outlineLevel="0" max="8" min="5" style="3" width="15.88"/>
    <col collapsed="false" customWidth="true" hidden="false" outlineLevel="0" max="9" min="9" style="3" width="16.96"/>
    <col collapsed="false" customWidth="true" hidden="false" outlineLevel="0" max="10" min="10" style="3" width="18.04"/>
    <col collapsed="false" customWidth="true" hidden="false" outlineLevel="0" max="13" min="11" style="3" width="16.96"/>
    <col collapsed="false" customWidth="true" hidden="false" outlineLevel="0" max="14" min="14" style="1" width="2.46"/>
    <col collapsed="false" customWidth="true" hidden="false" outlineLevel="0" max="15" min="15" style="1" width="16.96"/>
    <col collapsed="false" customWidth="true" hidden="false" outlineLevel="0" max="16" min="16" style="1" width="2.46"/>
    <col collapsed="false" customWidth="true" hidden="false" outlineLevel="0" max="17" min="17" style="2" width="1.85"/>
    <col collapsed="false" customWidth="true" hidden="false" outlineLevel="0" max="22" min="18" style="3" width="12.64"/>
    <col collapsed="false" customWidth="true" hidden="false" outlineLevel="0" max="23" min="23" style="3" width="15.26"/>
    <col collapsed="false" customWidth="true" hidden="false" outlineLevel="0" max="26" min="24" style="3" width="12.64"/>
    <col collapsed="false" customWidth="true" hidden="false" outlineLevel="0" max="27" min="27" style="3" width="13.26"/>
    <col collapsed="false" customWidth="true" hidden="false" outlineLevel="0" max="28" min="28" style="3" width="12.64"/>
    <col collapsed="false" customWidth="false" hidden="false" outlineLevel="0" max="29" min="29" style="3" width="9.86"/>
    <col collapsed="false" customWidth="true" hidden="false" outlineLevel="0" max="34" min="30" style="3" width="5.39"/>
    <col collapsed="false" customWidth="true" hidden="false" outlineLevel="0" max="35" min="35" style="3" width="20.97"/>
    <col collapsed="false" customWidth="true" hidden="false" outlineLevel="0" max="36" min="36" style="3" width="18.5"/>
    <col collapsed="false" customWidth="true" hidden="false" outlineLevel="0" max="40" min="37" style="3" width="7.55"/>
    <col collapsed="false" customWidth="true" hidden="false" outlineLevel="0" max="49" min="41" style="3" width="10.64"/>
    <col collapsed="false" customWidth="false" hidden="false" outlineLevel="0" max="257" min="50" style="3" width="9.86"/>
  </cols>
  <sheetData>
    <row r="1" s="6" customFormat="true" ht="35.1" hidden="false" customHeight="true" outlineLevel="0" collapsed="false">
      <c r="A1" s="4" t="s">
        <v>110</v>
      </c>
      <c r="B1" s="4"/>
      <c r="C1" s="4"/>
      <c r="D1" s="4"/>
      <c r="E1" s="4"/>
      <c r="F1" s="4"/>
      <c r="G1" s="4"/>
      <c r="H1" s="4"/>
      <c r="I1" s="5" t="s">
        <v>111</v>
      </c>
      <c r="J1" s="5"/>
      <c r="K1" s="5"/>
      <c r="L1" s="5"/>
      <c r="M1" s="5"/>
      <c r="N1" s="4" t="s">
        <v>110</v>
      </c>
      <c r="O1" s="4"/>
      <c r="P1" s="4"/>
      <c r="Q1" s="4"/>
      <c r="R1" s="4"/>
      <c r="S1" s="4"/>
      <c r="T1" s="4"/>
      <c r="U1" s="4"/>
      <c r="V1" s="4"/>
      <c r="W1" s="5" t="s">
        <v>112</v>
      </c>
      <c r="X1" s="5"/>
      <c r="Y1" s="5"/>
      <c r="Z1" s="5"/>
      <c r="AA1" s="5"/>
      <c r="AB1" s="5"/>
      <c r="AC1" s="81"/>
      <c r="AD1" s="81"/>
    </row>
    <row r="2" customFormat="false" ht="12.95" hidden="false" customHeight="true" outlineLevel="0" collapsed="false">
      <c r="A2" s="3"/>
      <c r="B2" s="7"/>
      <c r="C2" s="7"/>
      <c r="D2" s="8"/>
      <c r="M2" s="9" t="s">
        <v>3</v>
      </c>
      <c r="N2" s="3"/>
      <c r="O2" s="82"/>
      <c r="P2" s="7"/>
      <c r="Q2" s="8"/>
      <c r="AA2" s="10"/>
      <c r="AB2" s="57" t="s">
        <v>3</v>
      </c>
    </row>
    <row r="3" s="16" customFormat="true" ht="15" hidden="false" customHeight="true" outlineLevel="0" collapsed="false">
      <c r="A3" s="11" t="s">
        <v>4</v>
      </c>
      <c r="B3" s="11"/>
      <c r="C3" s="11"/>
      <c r="D3" s="12"/>
      <c r="E3" s="13" t="s">
        <v>113</v>
      </c>
      <c r="F3" s="14" t="s">
        <v>114</v>
      </c>
      <c r="G3" s="14"/>
      <c r="H3" s="14"/>
      <c r="I3" s="14"/>
      <c r="J3" s="14"/>
      <c r="K3" s="14"/>
      <c r="L3" s="14"/>
      <c r="M3" s="14"/>
      <c r="N3" s="11" t="s">
        <v>4</v>
      </c>
      <c r="O3" s="11"/>
      <c r="P3" s="11"/>
      <c r="Q3" s="83"/>
      <c r="R3" s="13" t="s">
        <v>115</v>
      </c>
      <c r="S3" s="13"/>
      <c r="T3" s="13"/>
      <c r="U3" s="13"/>
      <c r="V3" s="13"/>
      <c r="W3" s="13"/>
      <c r="X3" s="13"/>
      <c r="Y3" s="13"/>
      <c r="Z3" s="13"/>
      <c r="AA3" s="13" t="s">
        <v>116</v>
      </c>
      <c r="AB3" s="14" t="s">
        <v>117</v>
      </c>
    </row>
    <row r="4" s="16" customFormat="true" ht="15" hidden="false" customHeight="true" outlineLevel="0" collapsed="false">
      <c r="A4" s="11"/>
      <c r="B4" s="11"/>
      <c r="C4" s="11"/>
      <c r="D4" s="17"/>
      <c r="E4" s="13"/>
      <c r="F4" s="64" t="s">
        <v>118</v>
      </c>
      <c r="G4" s="61" t="s">
        <v>119</v>
      </c>
      <c r="H4" s="61"/>
      <c r="I4" s="61"/>
      <c r="J4" s="61"/>
      <c r="K4" s="61"/>
      <c r="L4" s="84" t="s">
        <v>120</v>
      </c>
      <c r="M4" s="84"/>
      <c r="N4" s="11"/>
      <c r="O4" s="11"/>
      <c r="P4" s="11"/>
      <c r="R4" s="85" t="s">
        <v>121</v>
      </c>
      <c r="S4" s="85"/>
      <c r="T4" s="85"/>
      <c r="U4" s="85"/>
      <c r="V4" s="85"/>
      <c r="W4" s="85" t="s">
        <v>122</v>
      </c>
      <c r="X4" s="85"/>
      <c r="Y4" s="85"/>
      <c r="Z4" s="85"/>
      <c r="AA4" s="13"/>
      <c r="AB4" s="14"/>
    </row>
    <row r="5" s="20" customFormat="true" ht="48.75" hidden="false" customHeight="true" outlineLevel="0" collapsed="false">
      <c r="A5" s="11"/>
      <c r="B5" s="11"/>
      <c r="C5" s="11"/>
      <c r="D5" s="18"/>
      <c r="E5" s="13"/>
      <c r="F5" s="13"/>
      <c r="G5" s="19" t="s">
        <v>123</v>
      </c>
      <c r="H5" s="19" t="s">
        <v>124</v>
      </c>
      <c r="I5" s="19" t="s">
        <v>125</v>
      </c>
      <c r="J5" s="19" t="s">
        <v>126</v>
      </c>
      <c r="K5" s="65" t="s">
        <v>127</v>
      </c>
      <c r="L5" s="19" t="s">
        <v>123</v>
      </c>
      <c r="M5" s="86" t="s">
        <v>128</v>
      </c>
      <c r="N5" s="11"/>
      <c r="O5" s="11"/>
      <c r="P5" s="11"/>
      <c r="Q5" s="18"/>
      <c r="R5" s="19" t="s">
        <v>129</v>
      </c>
      <c r="S5" s="19" t="s">
        <v>130</v>
      </c>
      <c r="T5" s="19" t="s">
        <v>131</v>
      </c>
      <c r="U5" s="19" t="s">
        <v>132</v>
      </c>
      <c r="V5" s="19" t="s">
        <v>133</v>
      </c>
      <c r="W5" s="64" t="s">
        <v>123</v>
      </c>
      <c r="X5" s="64" t="s">
        <v>134</v>
      </c>
      <c r="Y5" s="64" t="s">
        <v>135</v>
      </c>
      <c r="Z5" s="64" t="s">
        <v>136</v>
      </c>
      <c r="AA5" s="13"/>
      <c r="AB5" s="14"/>
    </row>
    <row r="6" s="26" customFormat="true" ht="23.45" hidden="true" customHeight="true" outlineLevel="0" collapsed="false">
      <c r="A6" s="21" t="s">
        <v>22</v>
      </c>
      <c r="B6" s="21"/>
      <c r="C6" s="21"/>
      <c r="D6" s="22"/>
      <c r="E6" s="24" t="n">
        <v>884014361</v>
      </c>
      <c r="F6" s="25" t="n">
        <v>816615772</v>
      </c>
      <c r="G6" s="25" t="n">
        <v>597130155</v>
      </c>
      <c r="H6" s="25" t="n">
        <v>37601085</v>
      </c>
      <c r="I6" s="25" t="n">
        <v>19002633</v>
      </c>
      <c r="J6" s="25" t="n">
        <v>217723483</v>
      </c>
      <c r="K6" s="25" t="n">
        <v>322802954</v>
      </c>
      <c r="L6" s="25" t="n">
        <v>115159176</v>
      </c>
      <c r="M6" s="25" t="n">
        <v>38654505</v>
      </c>
      <c r="N6" s="21" t="s">
        <v>22</v>
      </c>
      <c r="O6" s="21"/>
      <c r="P6" s="21"/>
      <c r="Q6" s="22"/>
      <c r="R6" s="24" t="n">
        <v>13161363.5</v>
      </c>
      <c r="S6" s="25" t="n">
        <v>9300868.97</v>
      </c>
      <c r="T6" s="25" t="n">
        <v>24730148.8</v>
      </c>
      <c r="U6" s="25" t="n">
        <v>14357118.5</v>
      </c>
      <c r="V6" s="25" t="n">
        <v>14955171</v>
      </c>
      <c r="W6" s="25" t="n">
        <f aca="false">Z6</f>
        <v>104326441</v>
      </c>
      <c r="X6" s="87" t="s">
        <v>25</v>
      </c>
      <c r="Y6" s="87" t="s">
        <v>25</v>
      </c>
      <c r="Z6" s="29" t="n">
        <v>104326441</v>
      </c>
      <c r="AA6" s="25" t="n">
        <v>76453319</v>
      </c>
      <c r="AB6" s="25" t="n">
        <v>9054729</v>
      </c>
    </row>
    <row r="7" s="26" customFormat="true" ht="23.45" hidden="true" customHeight="true" outlineLevel="0" collapsed="false">
      <c r="A7" s="27" t="s">
        <v>23</v>
      </c>
      <c r="B7" s="27"/>
      <c r="C7" s="27"/>
      <c r="D7" s="22"/>
      <c r="E7" s="28" t="n">
        <v>1212122873.08676</v>
      </c>
      <c r="F7" s="29" t="n">
        <v>1151826185.79977</v>
      </c>
      <c r="G7" s="29" t="n">
        <v>860664202.232236</v>
      </c>
      <c r="H7" s="29" t="n">
        <v>61627792.4701622</v>
      </c>
      <c r="I7" s="29" t="n">
        <v>25981233.9172373</v>
      </c>
      <c r="J7" s="29" t="n">
        <v>414187546.639828</v>
      </c>
      <c r="K7" s="29" t="n">
        <v>358867629.205009</v>
      </c>
      <c r="L7" s="29" t="n">
        <v>128972230.684583</v>
      </c>
      <c r="M7" s="29" t="n">
        <v>65227930.9404028</v>
      </c>
      <c r="N7" s="27" t="s">
        <v>23</v>
      </c>
      <c r="O7" s="27"/>
      <c r="P7" s="27"/>
      <c r="Q7" s="22"/>
      <c r="R7" s="28" t="n">
        <v>14934836.4231758</v>
      </c>
      <c r="S7" s="29" t="n">
        <v>8358378.85855635</v>
      </c>
      <c r="T7" s="29" t="n">
        <v>20710325.1824858</v>
      </c>
      <c r="U7" s="29" t="n">
        <v>6131037.89174671</v>
      </c>
      <c r="V7" s="29" t="n">
        <v>13399372.4182694</v>
      </c>
      <c r="W7" s="29" t="n">
        <f aca="false">Y7+Z7</f>
        <v>162400101.852897</v>
      </c>
      <c r="X7" s="87" t="s">
        <v>25</v>
      </c>
      <c r="Y7" s="29" t="n">
        <v>210348.969946362</v>
      </c>
      <c r="Z7" s="29" t="n">
        <v>162189752.882951</v>
      </c>
      <c r="AA7" s="29" t="n">
        <v>78676303.5875832</v>
      </c>
      <c r="AB7" s="29" t="n">
        <v>18379616.3005943</v>
      </c>
    </row>
    <row r="8" s="26" customFormat="true" ht="23.45" hidden="true" customHeight="true" outlineLevel="0" collapsed="false">
      <c r="A8" s="27" t="s">
        <v>24</v>
      </c>
      <c r="B8" s="27"/>
      <c r="C8" s="27"/>
      <c r="D8" s="22"/>
      <c r="E8" s="28" t="n">
        <f aca="false">F8+AA8-AB8</f>
        <v>948584982</v>
      </c>
      <c r="F8" s="29" t="n">
        <f aca="false">G8+L8+W8</f>
        <v>937957568</v>
      </c>
      <c r="G8" s="29" t="n">
        <v>649592760</v>
      </c>
      <c r="H8" s="29" t="n">
        <v>33961983</v>
      </c>
      <c r="I8" s="29" t="n">
        <v>12274553</v>
      </c>
      <c r="J8" s="29" t="n">
        <v>331576729</v>
      </c>
      <c r="K8" s="29" t="n">
        <v>271779495</v>
      </c>
      <c r="L8" s="29" t="n">
        <v>281966764</v>
      </c>
      <c r="M8" s="29" t="n">
        <v>82824847</v>
      </c>
      <c r="N8" s="27" t="s">
        <v>24</v>
      </c>
      <c r="O8" s="27"/>
      <c r="P8" s="27"/>
      <c r="Q8" s="22"/>
      <c r="R8" s="28" t="n">
        <v>15951384</v>
      </c>
      <c r="S8" s="29" t="n">
        <v>12407920</v>
      </c>
      <c r="T8" s="29" t="n">
        <v>114995367.12</v>
      </c>
      <c r="U8" s="29" t="n">
        <v>30836771.8799999</v>
      </c>
      <c r="V8" s="29" t="n">
        <v>24950474</v>
      </c>
      <c r="W8" s="29" t="n">
        <v>6398044</v>
      </c>
      <c r="X8" s="87" t="s">
        <v>25</v>
      </c>
      <c r="Y8" s="87" t="s">
        <v>25</v>
      </c>
      <c r="Z8" s="29" t="n">
        <v>6398044</v>
      </c>
      <c r="AA8" s="29" t="n">
        <v>11727329</v>
      </c>
      <c r="AB8" s="29" t="n">
        <v>1099915</v>
      </c>
    </row>
    <row r="9" s="26" customFormat="true" ht="19.5" hidden="false" customHeight="true" outlineLevel="0" collapsed="false">
      <c r="A9" s="27" t="s">
        <v>26</v>
      </c>
      <c r="B9" s="27"/>
      <c r="C9" s="27"/>
      <c r="D9" s="22"/>
      <c r="E9" s="28" t="n">
        <v>887937777.421549</v>
      </c>
      <c r="F9" s="88" t="n">
        <v>868414421.031944</v>
      </c>
      <c r="G9" s="29" t="n">
        <v>647532310.415477</v>
      </c>
      <c r="H9" s="29" t="n">
        <v>52581956.1531023</v>
      </c>
      <c r="I9" s="29" t="n">
        <v>10688689.5525111</v>
      </c>
      <c r="J9" s="29" t="n">
        <v>276449626.264904</v>
      </c>
      <c r="K9" s="29" t="n">
        <v>307812038.444959</v>
      </c>
      <c r="L9" s="29" t="n">
        <v>121604697.751018</v>
      </c>
      <c r="M9" s="29" t="n">
        <v>54210746.4252924</v>
      </c>
      <c r="N9" s="27" t="s">
        <v>26</v>
      </c>
      <c r="O9" s="27"/>
      <c r="P9" s="27"/>
      <c r="Q9" s="22"/>
      <c r="R9" s="28" t="n">
        <v>9975501.05040572</v>
      </c>
      <c r="S9" s="29" t="n">
        <v>7094721.05867462</v>
      </c>
      <c r="T9" s="29" t="n">
        <v>19192127.9330188</v>
      </c>
      <c r="U9" s="29" t="n">
        <v>23702336.8708055</v>
      </c>
      <c r="V9" s="29" t="n">
        <v>7167053.14660364</v>
      </c>
      <c r="W9" s="29" t="n">
        <f aca="false">Y9+Z9</f>
        <v>99539624.1316668</v>
      </c>
      <c r="X9" s="89" t="s">
        <v>31</v>
      </c>
      <c r="Y9" s="29" t="n">
        <v>262211.266216577</v>
      </c>
      <c r="Z9" s="29" t="n">
        <v>99277412.8654502</v>
      </c>
      <c r="AA9" s="29" t="n">
        <v>56690793.854573</v>
      </c>
      <c r="AB9" s="29" t="n">
        <v>37167437.4649676</v>
      </c>
    </row>
    <row r="10" s="26" customFormat="true" ht="19.5" hidden="false" customHeight="true" outlineLevel="0" collapsed="false">
      <c r="A10" s="27" t="s">
        <v>27</v>
      </c>
      <c r="B10" s="27"/>
      <c r="C10" s="27"/>
      <c r="D10" s="22"/>
      <c r="E10" s="90" t="n">
        <v>1094008385.24155</v>
      </c>
      <c r="F10" s="88" t="n">
        <v>1050978800.69892</v>
      </c>
      <c r="G10" s="29" t="n">
        <v>817188245.887253</v>
      </c>
      <c r="H10" s="29" t="n">
        <v>141809653.47389</v>
      </c>
      <c r="I10" s="29" t="n">
        <v>20316280.8787262</v>
      </c>
      <c r="J10" s="29" t="n">
        <v>296025460.822867</v>
      </c>
      <c r="K10" s="29" t="n">
        <v>359036850.711769</v>
      </c>
      <c r="L10" s="29" t="n">
        <v>118356200.487192</v>
      </c>
      <c r="M10" s="29" t="n">
        <v>56668654.9870017</v>
      </c>
      <c r="N10" s="27" t="s">
        <v>27</v>
      </c>
      <c r="O10" s="27"/>
      <c r="P10" s="27"/>
      <c r="Q10" s="22"/>
      <c r="R10" s="28" t="n">
        <v>18549099.5586409</v>
      </c>
      <c r="S10" s="29" t="n">
        <v>7603529.66214978</v>
      </c>
      <c r="T10" s="29" t="n">
        <v>21131095.1421269</v>
      </c>
      <c r="U10" s="29" t="n">
        <v>7135229.03341815</v>
      </c>
      <c r="V10" s="29" t="n">
        <v>7268592.10385484</v>
      </c>
      <c r="W10" s="29" t="n">
        <v>115434354.324474</v>
      </c>
      <c r="X10" s="29" t="n">
        <v>57305211.7418869</v>
      </c>
      <c r="Y10" s="29" t="n">
        <v>200175.564600303</v>
      </c>
      <c r="Z10" s="29" t="n">
        <v>57928967.0179867</v>
      </c>
      <c r="AA10" s="29" t="n">
        <v>56317162.0479942</v>
      </c>
      <c r="AB10" s="29" t="n">
        <v>13287577.5053597</v>
      </c>
    </row>
    <row r="11" s="26" customFormat="true" ht="19.5" hidden="false" customHeight="true" outlineLevel="0" collapsed="false">
      <c r="A11" s="27" t="s">
        <v>28</v>
      </c>
      <c r="B11" s="27"/>
      <c r="C11" s="27"/>
      <c r="D11" s="22"/>
      <c r="E11" s="90" t="n">
        <v>1104507474.41756</v>
      </c>
      <c r="F11" s="32" t="n">
        <v>1067995063.90009</v>
      </c>
      <c r="G11" s="23" t="n">
        <v>844266328.091887</v>
      </c>
      <c r="H11" s="23" t="n">
        <v>83545723.626557</v>
      </c>
      <c r="I11" s="23" t="n">
        <v>16213505.051686</v>
      </c>
      <c r="J11" s="23" t="n">
        <v>331835129.924501</v>
      </c>
      <c r="K11" s="23" t="n">
        <v>412671969.489144</v>
      </c>
      <c r="L11" s="23" t="n">
        <v>106821589.757318</v>
      </c>
      <c r="M11" s="23" t="n">
        <v>51170554.7449528</v>
      </c>
      <c r="N11" s="27" t="s">
        <v>28</v>
      </c>
      <c r="O11" s="27"/>
      <c r="P11" s="27"/>
      <c r="Q11" s="22"/>
      <c r="R11" s="23" t="n">
        <v>11038304.9119341</v>
      </c>
      <c r="S11" s="23" t="n">
        <v>6102262.12189576</v>
      </c>
      <c r="T11" s="23" t="n">
        <v>21675359.4311229</v>
      </c>
      <c r="U11" s="23" t="n">
        <v>5090005.86429722</v>
      </c>
      <c r="V11" s="23" t="n">
        <v>11745102.6831153</v>
      </c>
      <c r="W11" s="23" t="n">
        <v>116907146.050889</v>
      </c>
      <c r="X11" s="23" t="n">
        <v>60633284.890479</v>
      </c>
      <c r="Y11" s="23" t="n">
        <v>260847.848870092</v>
      </c>
      <c r="Z11" s="23" t="n">
        <v>56013013.3115398</v>
      </c>
      <c r="AA11" s="23" t="n">
        <v>54090675.0566422</v>
      </c>
      <c r="AB11" s="23" t="n">
        <v>17578264.5391781</v>
      </c>
      <c r="AD11" s="26" t="n">
        <f aca="false">SUM(G11:G12,G14)</f>
        <v>2723932173.34659</v>
      </c>
      <c r="AE11" s="26" t="n">
        <f aca="false">SUM(H11:H12,H14)</f>
        <v>253958658.721486</v>
      </c>
      <c r="AF11" s="26" t="n">
        <f aca="false">SUM(I11:I12,I14)</f>
        <v>65442908.265532</v>
      </c>
      <c r="AG11" s="26" t="n">
        <f aca="false">SUM(J11:J12,J14)</f>
        <v>1179463223.8466</v>
      </c>
      <c r="AH11" s="26" t="n">
        <f aca="false">SUM(K11:K12,K14)</f>
        <v>1225067382.51297</v>
      </c>
      <c r="AI11" s="26" t="n">
        <f aca="false">SUM(L11:L12,L14)</f>
        <v>324606142.426752</v>
      </c>
      <c r="AJ11" s="26" t="n">
        <f aca="false">SUM(M11:M12,M14)</f>
        <v>167366375.996313</v>
      </c>
      <c r="AK11" s="26" t="n">
        <f aca="false">SUM(N11:N12,N14)</f>
        <v>0</v>
      </c>
      <c r="AL11" s="26" t="n">
        <f aca="false">SUM(O11:O12,O14)</f>
        <v>0</v>
      </c>
      <c r="AM11" s="26" t="n">
        <f aca="false">SUM(P11:P12,P14)</f>
        <v>0</v>
      </c>
      <c r="AN11" s="26" t="n">
        <f aca="false">SUM(Q11:Q12,Q14)</f>
        <v>0</v>
      </c>
      <c r="AO11" s="26" t="n">
        <f aca="false">SUM(R11:R12,R14)</f>
        <v>40020353.4952128</v>
      </c>
      <c r="AP11" s="26" t="n">
        <f aca="false">SUM(S11:S12,S14)</f>
        <v>18457797.3974034</v>
      </c>
      <c r="AQ11" s="26" t="n">
        <f aca="false">SUM(T11:T12,T14)</f>
        <v>58808304.9349593</v>
      </c>
      <c r="AR11" s="26" t="n">
        <f aca="false">SUM(U11:U12,U14)</f>
        <v>15773032.3827608</v>
      </c>
      <c r="AS11" s="26" t="n">
        <f aca="false">SUM(V11:V12,V14)</f>
        <v>24180278.2201022</v>
      </c>
      <c r="AT11" s="26" t="n">
        <f aca="false">SUM(W11:W12,W14)</f>
        <v>364461830.047719</v>
      </c>
      <c r="AU11" s="26" t="n">
        <f aca="false">SUM(X11:X12,X14)</f>
        <v>203479062.267449</v>
      </c>
      <c r="AV11" s="26" t="n">
        <f aca="false">SUM(Y11:Y12,Y14)</f>
        <v>1102409.18713972</v>
      </c>
      <c r="AW11" s="26" t="n">
        <f aca="false">SUM(Z11:Z12,Z14)</f>
        <v>159880358.593129</v>
      </c>
    </row>
    <row r="12" s="26" customFormat="true" ht="19.5" hidden="false" customHeight="true" outlineLevel="0" collapsed="false">
      <c r="A12" s="27" t="s">
        <v>29</v>
      </c>
      <c r="B12" s="27"/>
      <c r="C12" s="27"/>
      <c r="D12" s="22"/>
      <c r="E12" s="90" t="n">
        <v>1110604457.44406</v>
      </c>
      <c r="F12" s="32" t="n">
        <v>1067774924.87963</v>
      </c>
      <c r="G12" s="23" t="n">
        <v>840124875.261488</v>
      </c>
      <c r="H12" s="23" t="n">
        <v>59000259.0285583</v>
      </c>
      <c r="I12" s="23" t="n">
        <v>22343556.4388477</v>
      </c>
      <c r="J12" s="23" t="n">
        <v>368720316.526695</v>
      </c>
      <c r="K12" s="23" t="n">
        <v>390060743.267386</v>
      </c>
      <c r="L12" s="23" t="n">
        <v>106536985.832787</v>
      </c>
      <c r="M12" s="23" t="n">
        <v>59212231.787925</v>
      </c>
      <c r="N12" s="27" t="s">
        <v>29</v>
      </c>
      <c r="O12" s="27"/>
      <c r="P12" s="27"/>
      <c r="Q12" s="22"/>
      <c r="R12" s="23" t="n">
        <v>13264109.1422344</v>
      </c>
      <c r="S12" s="23" t="n">
        <v>6443666.84641376</v>
      </c>
      <c r="T12" s="23" t="n">
        <v>16799833.136508</v>
      </c>
      <c r="U12" s="23" t="n">
        <v>5424305.60616113</v>
      </c>
      <c r="V12" s="23" t="n">
        <v>5392839.3135451</v>
      </c>
      <c r="W12" s="23" t="n">
        <v>121113063.785352</v>
      </c>
      <c r="X12" s="23" t="n">
        <v>64287966.0286515</v>
      </c>
      <c r="Y12" s="23" t="n">
        <v>218282.999351928</v>
      </c>
      <c r="Z12" s="23" t="n">
        <v>56606814.7573486</v>
      </c>
      <c r="AA12" s="23" t="n">
        <v>65462529.4951634</v>
      </c>
      <c r="AB12" s="23" t="n">
        <v>22632996.9307293</v>
      </c>
      <c r="AE12" s="91" t="n">
        <f aca="false">AE11/$AD$11</f>
        <v>0.0932323723793299</v>
      </c>
      <c r="AF12" s="91" t="n">
        <f aca="false">AF11/$AD$11</f>
        <v>0.0240251607238552</v>
      </c>
      <c r="AG12" s="91" t="n">
        <f aca="false">AG11/$AD$11</f>
        <v>0.433000217621987</v>
      </c>
      <c r="AH12" s="91" t="n">
        <f aca="false">AH11/$AD$11</f>
        <v>0.449742249274829</v>
      </c>
      <c r="AJ12" s="26" t="n">
        <f aca="false">AJ11/$AI$11</f>
        <v>0.515598302438407</v>
      </c>
      <c r="AO12" s="26" t="n">
        <f aca="false">AO11/$AI$11</f>
        <v>0.123288959340144</v>
      </c>
      <c r="AP12" s="26" t="n">
        <f aca="false">AP11/$AI$11</f>
        <v>0.0568621322425175</v>
      </c>
      <c r="AQ12" s="26" t="n">
        <f aca="false">AQ11/$AI$11</f>
        <v>0.181168182756214</v>
      </c>
      <c r="AR12" s="26" t="n">
        <f aca="false">AR11/$AI$11</f>
        <v>0.0485912936361641</v>
      </c>
      <c r="AS12" s="26" t="n">
        <f aca="false">AS11/$AI$11</f>
        <v>0.0744911295865529</v>
      </c>
      <c r="AU12" s="26" t="n">
        <f aca="false">AU11/$AT$11</f>
        <v>0.558300061877009</v>
      </c>
      <c r="AV12" s="26" t="n">
        <f aca="false">AV11/$AT$11</f>
        <v>0.00302475896308644</v>
      </c>
      <c r="AW12" s="26" t="n">
        <f aca="false">AW11/$AT$11</f>
        <v>0.438675179159904</v>
      </c>
    </row>
    <row r="13" s="26" customFormat="true" ht="19.5" hidden="false" customHeight="true" outlineLevel="0" collapsed="false">
      <c r="A13" s="27" t="s">
        <v>30</v>
      </c>
      <c r="B13" s="27"/>
      <c r="C13" s="27"/>
      <c r="D13" s="22"/>
      <c r="E13" s="90" t="n">
        <f aca="false">F13+AA13-AB13</f>
        <v>1367874590.96671</v>
      </c>
      <c r="F13" s="32" t="n">
        <f aca="false">SUM(G13,L13,W13)</f>
        <v>1319738411.55936</v>
      </c>
      <c r="G13" s="23" t="n">
        <v>1081651687.32521</v>
      </c>
      <c r="H13" s="23" t="n">
        <f aca="false">$G$13*AE12</f>
        <v>100844952.897435</v>
      </c>
      <c r="I13" s="23" t="n">
        <f aca="false">$G$13*AF12</f>
        <v>25986855.6352174</v>
      </c>
      <c r="J13" s="23" t="n">
        <f aca="false">$G$13*AG12</f>
        <v>468355416.003005</v>
      </c>
      <c r="K13" s="23" t="n">
        <f aca="false">$G$13*AH12</f>
        <v>486464462.789554</v>
      </c>
      <c r="L13" s="23" t="n">
        <v>116949264.615928</v>
      </c>
      <c r="M13" s="23" t="n">
        <f aca="false">$L$13*AJ12</f>
        <v>60298842.3073928</v>
      </c>
      <c r="N13" s="27" t="s">
        <v>30</v>
      </c>
      <c r="O13" s="27"/>
      <c r="P13" s="27"/>
      <c r="Q13" s="22"/>
      <c r="R13" s="23" t="n">
        <f aca="false">$L$13*AO12</f>
        <v>14418553.130093</v>
      </c>
      <c r="S13" s="23" t="n">
        <f aca="false">$L$13*AP12</f>
        <v>6649984.5502561</v>
      </c>
      <c r="T13" s="23" t="n">
        <f aca="false">$L$13*AQ12</f>
        <v>21187485.7451433</v>
      </c>
      <c r="U13" s="23" t="n">
        <f aca="false">$L$13*AR12</f>
        <v>5682716.05748603</v>
      </c>
      <c r="V13" s="23" t="n">
        <f aca="false">$L$13*AS12</f>
        <v>8711682.82555719</v>
      </c>
      <c r="W13" s="23" t="n">
        <v>121137459.618223</v>
      </c>
      <c r="X13" s="23" t="n">
        <f aca="false">$W$13*AU12</f>
        <v>67631051.2004776</v>
      </c>
      <c r="Y13" s="23" t="n">
        <f aca="false">$W$13*AV12</f>
        <v>366411.616745741</v>
      </c>
      <c r="Z13" s="23" t="n">
        <f aca="false">$W$13*AW12</f>
        <v>53139996.8009996</v>
      </c>
      <c r="AA13" s="23" t="n">
        <v>66151616.1112871</v>
      </c>
      <c r="AB13" s="23" t="n">
        <v>18015436.7039355</v>
      </c>
    </row>
    <row r="14" s="26" customFormat="true" ht="19.5" hidden="false" customHeight="true" outlineLevel="0" collapsed="false">
      <c r="A14" s="27" t="s">
        <v>32</v>
      </c>
      <c r="B14" s="27"/>
      <c r="C14" s="27"/>
      <c r="D14" s="22"/>
      <c r="E14" s="90" t="n">
        <v>1326233833.53489</v>
      </c>
      <c r="F14" s="32" t="n">
        <v>1277230157.04134</v>
      </c>
      <c r="G14" s="23" t="n">
        <v>1039540969.99321</v>
      </c>
      <c r="H14" s="23" t="n">
        <v>111412676.066371</v>
      </c>
      <c r="I14" s="23" t="n">
        <v>26885846.7749983</v>
      </c>
      <c r="J14" s="23" t="n">
        <v>478907777.395408</v>
      </c>
      <c r="K14" s="23" t="n">
        <v>422334669.756437</v>
      </c>
      <c r="L14" s="23" t="n">
        <v>111247566.836646</v>
      </c>
      <c r="M14" s="23" t="n">
        <v>56983589.4634351</v>
      </c>
      <c r="N14" s="27" t="s">
        <v>32</v>
      </c>
      <c r="O14" s="27"/>
      <c r="P14" s="27"/>
      <c r="Q14" s="22"/>
      <c r="R14" s="23" t="n">
        <v>15717939.4410443</v>
      </c>
      <c r="S14" s="23" t="n">
        <v>5911868.42909391</v>
      </c>
      <c r="T14" s="23" t="n">
        <v>20333112.3673284</v>
      </c>
      <c r="U14" s="23" t="n">
        <v>5258720.91230243</v>
      </c>
      <c r="V14" s="23" t="n">
        <v>7042336.22344177</v>
      </c>
      <c r="W14" s="23" t="n">
        <v>126441620.211478</v>
      </c>
      <c r="X14" s="23" t="n">
        <v>78557811.3483189</v>
      </c>
      <c r="Y14" s="23" t="n">
        <v>623278.338917705</v>
      </c>
      <c r="Z14" s="23" t="n">
        <v>47260530.5242411</v>
      </c>
      <c r="AA14" s="23" t="n">
        <v>72698499.8590686</v>
      </c>
      <c r="AB14" s="23" t="n">
        <v>23694823.3655135</v>
      </c>
    </row>
    <row r="15" customFormat="false" ht="19.5" hidden="false" customHeight="true" outlineLevel="0" collapsed="false">
      <c r="A15" s="27" t="s">
        <v>33</v>
      </c>
      <c r="B15" s="27"/>
      <c r="C15" s="27"/>
      <c r="D15" s="22"/>
      <c r="E15" s="34"/>
      <c r="F15" s="38"/>
      <c r="G15" s="34"/>
      <c r="H15" s="34"/>
      <c r="I15" s="34"/>
      <c r="J15" s="34"/>
      <c r="K15" s="34"/>
      <c r="L15" s="34"/>
      <c r="M15" s="34"/>
      <c r="N15" s="27" t="s">
        <v>33</v>
      </c>
      <c r="O15" s="27"/>
      <c r="P15" s="27"/>
      <c r="Q15" s="22"/>
      <c r="R15" s="34"/>
      <c r="S15" s="34"/>
      <c r="T15" s="34"/>
      <c r="U15" s="34"/>
      <c r="V15" s="34"/>
      <c r="W15" s="34"/>
      <c r="X15" s="34"/>
      <c r="Y15" s="34"/>
      <c r="Z15" s="34"/>
      <c r="AA15" s="34"/>
      <c r="AB15" s="34"/>
    </row>
    <row r="16" customFormat="false" ht="19.5" hidden="false" customHeight="true" outlineLevel="0" collapsed="false">
      <c r="A16" s="35"/>
      <c r="B16" s="36" t="s">
        <v>34</v>
      </c>
      <c r="C16" s="35"/>
      <c r="D16" s="37"/>
      <c r="E16" s="38" t="n">
        <v>1307341373.85207</v>
      </c>
      <c r="F16" s="38" t="n">
        <v>1265724428.66498</v>
      </c>
      <c r="G16" s="34" t="n">
        <v>1030812073.43292</v>
      </c>
      <c r="H16" s="34" t="n">
        <v>110303388.876233</v>
      </c>
      <c r="I16" s="34" t="n">
        <v>26295389.062922</v>
      </c>
      <c r="J16" s="34" t="n">
        <v>477803067.61292</v>
      </c>
      <c r="K16" s="34" t="n">
        <v>416410227.880847</v>
      </c>
      <c r="L16" s="34" t="n">
        <v>108738327.326296</v>
      </c>
      <c r="M16" s="34" t="n">
        <v>56666490.546705</v>
      </c>
      <c r="N16" s="35"/>
      <c r="O16" s="36" t="s">
        <v>34</v>
      </c>
      <c r="P16" s="35"/>
      <c r="Q16" s="37"/>
      <c r="R16" s="34" t="n">
        <v>15513052.223768</v>
      </c>
      <c r="S16" s="34" t="n">
        <v>5096301.87011216</v>
      </c>
      <c r="T16" s="34" t="n">
        <v>19478731.448048</v>
      </c>
      <c r="U16" s="34" t="n">
        <v>4941607.1272766</v>
      </c>
      <c r="V16" s="34" t="n">
        <v>7042144.11038662</v>
      </c>
      <c r="W16" s="34" t="n">
        <v>126174027.905759</v>
      </c>
      <c r="X16" s="34" t="n">
        <v>78460676.6239799</v>
      </c>
      <c r="Y16" s="34" t="n">
        <v>618966.329771835</v>
      </c>
      <c r="Z16" s="34" t="n">
        <v>47094384.9520064</v>
      </c>
      <c r="AA16" s="34" t="n">
        <v>65291836.5645889</v>
      </c>
      <c r="AB16" s="34" t="n">
        <v>23674891.3774892</v>
      </c>
    </row>
    <row r="17" customFormat="false" ht="19.5" hidden="false" customHeight="true" outlineLevel="0" collapsed="false">
      <c r="A17" s="35"/>
      <c r="B17" s="36" t="s">
        <v>35</v>
      </c>
      <c r="C17" s="35"/>
      <c r="D17" s="37"/>
      <c r="E17" s="38" t="n">
        <v>18892459.6828167</v>
      </c>
      <c r="F17" s="38" t="n">
        <v>11505728.3763612</v>
      </c>
      <c r="G17" s="34" t="n">
        <v>8728896.56029223</v>
      </c>
      <c r="H17" s="34" t="n">
        <v>1109287.1901381</v>
      </c>
      <c r="I17" s="34" t="n">
        <v>590457.712076236</v>
      </c>
      <c r="J17" s="34" t="n">
        <v>1104709.78248782</v>
      </c>
      <c r="K17" s="34" t="n">
        <v>5924441.87559007</v>
      </c>
      <c r="L17" s="34" t="n">
        <v>2509239.51034945</v>
      </c>
      <c r="M17" s="34" t="n">
        <v>317098.916730102</v>
      </c>
      <c r="N17" s="35"/>
      <c r="O17" s="36" t="s">
        <v>35</v>
      </c>
      <c r="P17" s="35"/>
      <c r="Q17" s="37"/>
      <c r="R17" s="34" t="n">
        <v>204887.217276294</v>
      </c>
      <c r="S17" s="34" t="n">
        <v>815566.558981743</v>
      </c>
      <c r="T17" s="34" t="n">
        <v>854380.919280334</v>
      </c>
      <c r="U17" s="34" t="n">
        <v>317113.785025835</v>
      </c>
      <c r="V17" s="34" t="n">
        <v>192.113055145735</v>
      </c>
      <c r="W17" s="34" t="n">
        <v>267592.305719532</v>
      </c>
      <c r="X17" s="34" t="n">
        <v>97134.7243390259</v>
      </c>
      <c r="Y17" s="34" t="n">
        <v>4312.00914586975</v>
      </c>
      <c r="Z17" s="34" t="n">
        <v>166145.572234636</v>
      </c>
      <c r="AA17" s="34" t="n">
        <v>7406663.29447981</v>
      </c>
      <c r="AB17" s="34" t="n">
        <v>19931.9880242738</v>
      </c>
    </row>
    <row r="18" customFormat="false" ht="19.5" hidden="false" customHeight="true" outlineLevel="0" collapsed="false">
      <c r="A18" s="27" t="s">
        <v>36</v>
      </c>
      <c r="B18" s="27"/>
      <c r="C18" s="27"/>
      <c r="D18" s="22"/>
      <c r="E18" s="38"/>
      <c r="F18" s="38"/>
      <c r="G18" s="34"/>
      <c r="H18" s="34"/>
      <c r="I18" s="34"/>
      <c r="J18" s="34"/>
      <c r="K18" s="34"/>
      <c r="L18" s="34"/>
      <c r="M18" s="34"/>
      <c r="N18" s="27" t="s">
        <v>36</v>
      </c>
      <c r="O18" s="27"/>
      <c r="P18" s="27"/>
      <c r="Q18" s="22"/>
      <c r="R18" s="34"/>
      <c r="S18" s="34"/>
      <c r="T18" s="34"/>
      <c r="U18" s="34"/>
      <c r="V18" s="34"/>
      <c r="W18" s="34"/>
      <c r="X18" s="34"/>
      <c r="Y18" s="34"/>
      <c r="Z18" s="34"/>
      <c r="AA18" s="34"/>
      <c r="AB18" s="34"/>
    </row>
    <row r="19" customFormat="false" ht="19.5" hidden="false" customHeight="true" outlineLevel="0" collapsed="false">
      <c r="A19" s="35"/>
      <c r="B19" s="36" t="s">
        <v>37</v>
      </c>
      <c r="C19" s="35"/>
      <c r="D19" s="37"/>
      <c r="E19" s="38" t="n">
        <v>940744208.351197</v>
      </c>
      <c r="F19" s="38" t="n">
        <v>929835956.062979</v>
      </c>
      <c r="G19" s="34" t="n">
        <v>766657376.834478</v>
      </c>
      <c r="H19" s="34" t="n">
        <v>87060840.4536311</v>
      </c>
      <c r="I19" s="34" t="n">
        <v>22561576.2043187</v>
      </c>
      <c r="J19" s="34" t="n">
        <v>370575308.553732</v>
      </c>
      <c r="K19" s="34" t="n">
        <v>286459651.622795</v>
      </c>
      <c r="L19" s="34" t="n">
        <v>75865546.0923687</v>
      </c>
      <c r="M19" s="34" t="n">
        <v>46854489.6026973</v>
      </c>
      <c r="N19" s="35"/>
      <c r="O19" s="36" t="s">
        <v>37</v>
      </c>
      <c r="P19" s="35"/>
      <c r="Q19" s="37"/>
      <c r="R19" s="34" t="n">
        <v>10164752.6694185</v>
      </c>
      <c r="S19" s="34" t="n">
        <v>2212995.91494486</v>
      </c>
      <c r="T19" s="34" t="n">
        <v>11445898.1219205</v>
      </c>
      <c r="U19" s="34" t="n">
        <v>2695826.53723812</v>
      </c>
      <c r="V19" s="34" t="n">
        <v>2491583.2461494</v>
      </c>
      <c r="W19" s="34" t="n">
        <v>87313033.1361321</v>
      </c>
      <c r="X19" s="34" t="n">
        <v>49884227.2100236</v>
      </c>
      <c r="Y19" s="34" t="n">
        <v>484168.655670911</v>
      </c>
      <c r="Z19" s="34" t="n">
        <v>36944637.2704376</v>
      </c>
      <c r="AA19" s="34" t="n">
        <v>28485501.092654</v>
      </c>
      <c r="AB19" s="34" t="n">
        <v>17577248.8044357</v>
      </c>
    </row>
    <row r="20" customFormat="false" ht="19.5" hidden="false" customHeight="true" outlineLevel="0" collapsed="false">
      <c r="A20" s="35"/>
      <c r="B20" s="36" t="s">
        <v>38</v>
      </c>
      <c r="C20" s="35"/>
      <c r="D20" s="37"/>
      <c r="E20" s="38" t="n">
        <v>77546067.2602937</v>
      </c>
      <c r="F20" s="38" t="n">
        <v>73374371.3203036</v>
      </c>
      <c r="G20" s="34" t="n">
        <v>60960969.7069107</v>
      </c>
      <c r="H20" s="34" t="n">
        <v>5196382.45259952</v>
      </c>
      <c r="I20" s="34" t="n">
        <v>1105649.36499273</v>
      </c>
      <c r="J20" s="34" t="n">
        <v>27572640.6711322</v>
      </c>
      <c r="K20" s="34" t="n">
        <v>27086297.2181862</v>
      </c>
      <c r="L20" s="34" t="n">
        <v>8397556.37463268</v>
      </c>
      <c r="M20" s="34" t="n">
        <v>1896387.84085914</v>
      </c>
      <c r="N20" s="35"/>
      <c r="O20" s="36" t="s">
        <v>38</v>
      </c>
      <c r="P20" s="35"/>
      <c r="Q20" s="37"/>
      <c r="R20" s="34" t="n">
        <v>824269.816129132</v>
      </c>
      <c r="S20" s="34" t="n">
        <v>729137.219774765</v>
      </c>
      <c r="T20" s="34" t="n">
        <v>1103641.88024408</v>
      </c>
      <c r="U20" s="34" t="n">
        <v>360941.902604881</v>
      </c>
      <c r="V20" s="34" t="n">
        <v>3483177.71502069</v>
      </c>
      <c r="W20" s="34" t="n">
        <v>4015845.23876032</v>
      </c>
      <c r="X20" s="34" t="n">
        <v>1080141.6184096</v>
      </c>
      <c r="Y20" s="34" t="n">
        <v>8161.50653123104</v>
      </c>
      <c r="Z20" s="34" t="n">
        <v>2927542.11381948</v>
      </c>
      <c r="AA20" s="34" t="n">
        <v>8003710.99196636</v>
      </c>
      <c r="AB20" s="34" t="n">
        <v>3832015.05197643</v>
      </c>
    </row>
    <row r="21" customFormat="false" ht="19.5" hidden="false" customHeight="true" outlineLevel="0" collapsed="false">
      <c r="A21" s="35"/>
      <c r="B21" s="36" t="s">
        <v>39</v>
      </c>
      <c r="C21" s="35"/>
      <c r="D21" s="37"/>
      <c r="E21" s="38" t="n">
        <v>126280858.239328</v>
      </c>
      <c r="F21" s="38" t="n">
        <v>104205224.631357</v>
      </c>
      <c r="G21" s="34" t="n">
        <v>93040072.3787488</v>
      </c>
      <c r="H21" s="34" t="n">
        <v>7165153.59243994</v>
      </c>
      <c r="I21" s="34" t="n">
        <v>1903589.5698318</v>
      </c>
      <c r="J21" s="34" t="n">
        <v>44421875.4388729</v>
      </c>
      <c r="K21" s="34" t="n">
        <v>39549453.7776043</v>
      </c>
      <c r="L21" s="34" t="n">
        <v>8861631.01961094</v>
      </c>
      <c r="M21" s="34" t="n">
        <v>1799449.54163136</v>
      </c>
      <c r="N21" s="35"/>
      <c r="O21" s="36" t="s">
        <v>39</v>
      </c>
      <c r="P21" s="35"/>
      <c r="Q21" s="37"/>
      <c r="R21" s="34" t="n">
        <v>473317.452438923</v>
      </c>
      <c r="S21" s="34" t="n">
        <v>1793808.62305675</v>
      </c>
      <c r="T21" s="34" t="n">
        <v>3665482.01953881</v>
      </c>
      <c r="U21" s="34" t="n">
        <v>938130.280728561</v>
      </c>
      <c r="V21" s="34" t="n">
        <v>191443.102216535</v>
      </c>
      <c r="W21" s="34" t="n">
        <v>2303521.232997</v>
      </c>
      <c r="X21" s="34" t="n">
        <v>103336.71668564</v>
      </c>
      <c r="Y21" s="34" t="n">
        <v>23476.508369693</v>
      </c>
      <c r="Z21" s="34" t="n">
        <v>2176708.00794167</v>
      </c>
      <c r="AA21" s="34" t="n">
        <v>22964861.891244</v>
      </c>
      <c r="AB21" s="34" t="n">
        <v>889228.283272821</v>
      </c>
    </row>
    <row r="22" customFormat="false" ht="19.5" hidden="false" customHeight="true" outlineLevel="0" collapsed="false">
      <c r="A22" s="35"/>
      <c r="B22" s="36" t="s">
        <v>40</v>
      </c>
      <c r="C22" s="35"/>
      <c r="D22" s="37"/>
      <c r="E22" s="38" t="n">
        <v>162913707.61935</v>
      </c>
      <c r="F22" s="38" t="n">
        <v>159677472.8275</v>
      </c>
      <c r="G22" s="34" t="n">
        <v>111333352.6865</v>
      </c>
      <c r="H22" s="34" t="n">
        <v>10965095.865</v>
      </c>
      <c r="I22" s="34" t="n">
        <v>1245269.271</v>
      </c>
      <c r="J22" s="34" t="n">
        <v>35276675.86445</v>
      </c>
      <c r="K22" s="34" t="n">
        <v>63846311.68605</v>
      </c>
      <c r="L22" s="34" t="n">
        <v>15670075.18575</v>
      </c>
      <c r="M22" s="34" t="n">
        <v>6090642.1842</v>
      </c>
      <c r="N22" s="35"/>
      <c r="O22" s="36" t="s">
        <v>40</v>
      </c>
      <c r="P22" s="35"/>
      <c r="Q22" s="37"/>
      <c r="R22" s="34" t="n">
        <v>4090517.196</v>
      </c>
      <c r="S22" s="34" t="n">
        <v>327419.0776</v>
      </c>
      <c r="T22" s="34" t="n">
        <v>3345653.4724</v>
      </c>
      <c r="U22" s="34" t="n">
        <v>939903.208550001</v>
      </c>
      <c r="V22" s="34" t="n">
        <v>875940.047</v>
      </c>
      <c r="W22" s="34" t="n">
        <v>32674044.95525</v>
      </c>
      <c r="X22" s="34" t="n">
        <v>27490105.8032</v>
      </c>
      <c r="Y22" s="34" t="n">
        <v>103159.6592</v>
      </c>
      <c r="Z22" s="34" t="n">
        <v>5080779.49285</v>
      </c>
      <c r="AA22" s="34" t="n">
        <v>4613075.99265</v>
      </c>
      <c r="AB22" s="34" t="n">
        <v>1376841.2008</v>
      </c>
    </row>
    <row r="23" customFormat="false" ht="19.5" hidden="false" customHeight="true" outlineLevel="0" collapsed="false">
      <c r="A23" s="35"/>
      <c r="B23" s="36" t="s">
        <v>41</v>
      </c>
      <c r="C23" s="35"/>
      <c r="D23" s="37"/>
      <c r="E23" s="38" t="n">
        <v>18748992.0647248</v>
      </c>
      <c r="F23" s="38" t="n">
        <v>10137132.199199</v>
      </c>
      <c r="G23" s="34" t="n">
        <v>7549198.386577</v>
      </c>
      <c r="H23" s="34" t="n">
        <v>1025203.70270049</v>
      </c>
      <c r="I23" s="34" t="n">
        <v>69762.3648550308</v>
      </c>
      <c r="J23" s="34" t="n">
        <v>1061276.86722064</v>
      </c>
      <c r="K23" s="34" t="n">
        <v>5392955.45180083</v>
      </c>
      <c r="L23" s="34" t="n">
        <v>2452758.16428371</v>
      </c>
      <c r="M23" s="34" t="n">
        <v>342620.294047385</v>
      </c>
      <c r="N23" s="35"/>
      <c r="O23" s="36" t="s">
        <v>41</v>
      </c>
      <c r="P23" s="35"/>
      <c r="Q23" s="37"/>
      <c r="R23" s="34" t="n">
        <v>165082.307057779</v>
      </c>
      <c r="S23" s="34" t="n">
        <v>848507.593717527</v>
      </c>
      <c r="T23" s="34" t="n">
        <v>772436.873224979</v>
      </c>
      <c r="U23" s="34" t="n">
        <v>323918.983180891</v>
      </c>
      <c r="V23" s="34" t="n">
        <v>192.113055145735</v>
      </c>
      <c r="W23" s="34" t="n">
        <v>135175.648338296</v>
      </c>
      <c r="X23" s="34" t="n">
        <v>0</v>
      </c>
      <c r="Y23" s="34" t="n">
        <v>4312.00914586975</v>
      </c>
      <c r="Z23" s="34" t="n">
        <v>130863.639192426</v>
      </c>
      <c r="AA23" s="34" t="n">
        <v>8631349.89055435</v>
      </c>
      <c r="AB23" s="34" t="n">
        <v>19490.0250285313</v>
      </c>
    </row>
    <row r="24" customFormat="false" ht="19.5" hidden="false" customHeight="true" outlineLevel="0" collapsed="false">
      <c r="A24" s="27" t="s">
        <v>42</v>
      </c>
      <c r="B24" s="27"/>
      <c r="C24" s="27"/>
      <c r="D24" s="22"/>
      <c r="E24" s="38"/>
      <c r="F24" s="38"/>
      <c r="G24" s="34"/>
      <c r="H24" s="34"/>
      <c r="I24" s="34"/>
      <c r="J24" s="34"/>
      <c r="K24" s="34"/>
      <c r="L24" s="34"/>
      <c r="M24" s="34"/>
      <c r="N24" s="27" t="s">
        <v>42</v>
      </c>
      <c r="O24" s="27"/>
      <c r="P24" s="27"/>
      <c r="Q24" s="22"/>
      <c r="R24" s="34"/>
      <c r="S24" s="34"/>
      <c r="T24" s="34"/>
      <c r="U24" s="34"/>
      <c r="V24" s="34"/>
      <c r="W24" s="34"/>
      <c r="X24" s="34"/>
      <c r="Y24" s="34"/>
      <c r="Z24" s="34"/>
      <c r="AA24" s="34"/>
      <c r="AB24" s="34"/>
    </row>
    <row r="25" customFormat="false" ht="19.5" hidden="false" customHeight="true" outlineLevel="0" collapsed="false">
      <c r="A25" s="36" t="s">
        <v>43</v>
      </c>
      <c r="B25" s="36"/>
      <c r="C25" s="40"/>
      <c r="D25" s="22"/>
      <c r="E25" s="38" t="n">
        <v>1322747110.39397</v>
      </c>
      <c r="F25" s="38" t="n">
        <v>1274131485.25829</v>
      </c>
      <c r="G25" s="34" t="n">
        <v>1036928090.13566</v>
      </c>
      <c r="H25" s="34" t="n">
        <v>111268330.898989</v>
      </c>
      <c r="I25" s="34" t="n">
        <v>26764331.4789983</v>
      </c>
      <c r="J25" s="34" t="n">
        <v>478322843.465892</v>
      </c>
      <c r="K25" s="34" t="n">
        <v>420572584.291788</v>
      </c>
      <c r="L25" s="34" t="n">
        <v>110983443.228027</v>
      </c>
      <c r="M25" s="34" t="n">
        <v>56915251.7150907</v>
      </c>
      <c r="N25" s="36" t="s">
        <v>43</v>
      </c>
      <c r="O25" s="36"/>
      <c r="P25" s="40"/>
      <c r="Q25" s="22"/>
      <c r="R25" s="34" t="n">
        <v>15696108.0348059</v>
      </c>
      <c r="S25" s="34" t="n">
        <v>5861143.17462613</v>
      </c>
      <c r="T25" s="34" t="n">
        <v>20240610.5002807</v>
      </c>
      <c r="U25" s="34" t="n">
        <v>5228985.77378163</v>
      </c>
      <c r="V25" s="34" t="n">
        <v>7041344.02944177</v>
      </c>
      <c r="W25" s="34" t="n">
        <v>126219951.894601</v>
      </c>
      <c r="X25" s="34" t="n">
        <v>78527811.3483189</v>
      </c>
      <c r="Y25" s="34" t="n">
        <v>623278.338917705</v>
      </c>
      <c r="Z25" s="34" t="n">
        <v>47068862.2073637</v>
      </c>
      <c r="AA25" s="34" t="n">
        <v>72286326.0411879</v>
      </c>
      <c r="AB25" s="34" t="n">
        <v>23670700.9055135</v>
      </c>
    </row>
    <row r="26" customFormat="false" ht="19.5" hidden="false" customHeight="true" outlineLevel="0" collapsed="false">
      <c r="A26" s="42"/>
      <c r="B26" s="36" t="s">
        <v>44</v>
      </c>
      <c r="C26" s="42"/>
      <c r="D26" s="22"/>
      <c r="E26" s="38" t="n">
        <v>886218893.04893</v>
      </c>
      <c r="F26" s="38" t="n">
        <v>863110509.990045</v>
      </c>
      <c r="G26" s="34" t="n">
        <v>701602000.695521</v>
      </c>
      <c r="H26" s="34" t="n">
        <v>83405692.1226985</v>
      </c>
      <c r="I26" s="34" t="n">
        <v>22580043.3089741</v>
      </c>
      <c r="J26" s="34" t="n">
        <v>327148772.311604</v>
      </c>
      <c r="K26" s="34" t="n">
        <v>268467492.952246</v>
      </c>
      <c r="L26" s="34" t="n">
        <v>73004142.3185876</v>
      </c>
      <c r="M26" s="34" t="n">
        <v>40790161.1430437</v>
      </c>
      <c r="N26" s="42"/>
      <c r="O26" s="36" t="s">
        <v>44</v>
      </c>
      <c r="P26" s="42"/>
      <c r="Q26" s="22"/>
      <c r="R26" s="34" t="n">
        <v>10476751.0319016</v>
      </c>
      <c r="S26" s="34" t="n">
        <v>2599960.64864103</v>
      </c>
      <c r="T26" s="34" t="n">
        <v>10999141.7217021</v>
      </c>
      <c r="U26" s="34" t="n">
        <v>2571877.08616332</v>
      </c>
      <c r="V26" s="34" t="n">
        <v>5566250.68713576</v>
      </c>
      <c r="W26" s="34" t="n">
        <v>88504366.9759352</v>
      </c>
      <c r="X26" s="34" t="n">
        <v>54687144.4280894</v>
      </c>
      <c r="Y26" s="34" t="n">
        <v>305134.236197153</v>
      </c>
      <c r="Z26" s="34" t="n">
        <v>33512088.3116484</v>
      </c>
      <c r="AA26" s="34" t="n">
        <v>43350462.4769826</v>
      </c>
      <c r="AB26" s="34" t="n">
        <v>20242079.4180973</v>
      </c>
    </row>
    <row r="27" customFormat="false" ht="19.5" hidden="false" customHeight="true" outlineLevel="0" collapsed="false">
      <c r="A27" s="43"/>
      <c r="B27" s="36" t="s">
        <v>45</v>
      </c>
      <c r="C27" s="43"/>
      <c r="D27" s="37"/>
      <c r="E27" s="38" t="n">
        <v>588913106.640278</v>
      </c>
      <c r="F27" s="38" t="n">
        <v>581387289.27487</v>
      </c>
      <c r="G27" s="34" t="n">
        <v>464259699.663046</v>
      </c>
      <c r="H27" s="34" t="n">
        <v>56350989.8309672</v>
      </c>
      <c r="I27" s="34" t="n">
        <v>19831027.454234</v>
      </c>
      <c r="J27" s="34" t="n">
        <v>205809861.222878</v>
      </c>
      <c r="K27" s="34" t="n">
        <v>182267821.154968</v>
      </c>
      <c r="L27" s="34" t="n">
        <v>48770799.1282385</v>
      </c>
      <c r="M27" s="34" t="n">
        <v>31798697.7414361</v>
      </c>
      <c r="N27" s="43"/>
      <c r="O27" s="36" t="s">
        <v>45</v>
      </c>
      <c r="P27" s="43"/>
      <c r="Q27" s="37"/>
      <c r="R27" s="34" t="n">
        <v>6505105.58591091</v>
      </c>
      <c r="S27" s="34" t="n">
        <v>937075.030282044</v>
      </c>
      <c r="T27" s="34" t="n">
        <v>6463835.99256428</v>
      </c>
      <c r="U27" s="34" t="n">
        <v>1332566.75133574</v>
      </c>
      <c r="V27" s="34" t="n">
        <v>1733518.02670943</v>
      </c>
      <c r="W27" s="34" t="n">
        <v>68356790.4835853</v>
      </c>
      <c r="X27" s="34" t="n">
        <v>44160066.5262318</v>
      </c>
      <c r="Y27" s="34" t="n">
        <v>132774.852178365</v>
      </c>
      <c r="Z27" s="34" t="n">
        <v>24063949.1051752</v>
      </c>
      <c r="AA27" s="34" t="n">
        <v>22067382.3087981</v>
      </c>
      <c r="AB27" s="34" t="n">
        <v>14541564.9433903</v>
      </c>
    </row>
    <row r="28" customFormat="false" ht="19.5" hidden="false" customHeight="true" outlineLevel="0" collapsed="false">
      <c r="A28" s="43"/>
      <c r="B28" s="36" t="s">
        <v>46</v>
      </c>
      <c r="C28" s="43"/>
      <c r="D28" s="37"/>
      <c r="E28" s="38" t="n">
        <v>297305786.408652</v>
      </c>
      <c r="F28" s="38" t="n">
        <v>281723220.715174</v>
      </c>
      <c r="G28" s="34" t="n">
        <v>237342301.032476</v>
      </c>
      <c r="H28" s="34" t="n">
        <v>27054702.2917313</v>
      </c>
      <c r="I28" s="34" t="n">
        <v>2749015.8547401</v>
      </c>
      <c r="J28" s="34" t="n">
        <v>121338911.088727</v>
      </c>
      <c r="K28" s="34" t="n">
        <v>86199671.7972776</v>
      </c>
      <c r="L28" s="34" t="n">
        <v>24233343.1903489</v>
      </c>
      <c r="M28" s="34" t="n">
        <v>8991463.40160753</v>
      </c>
      <c r="N28" s="43"/>
      <c r="O28" s="36" t="s">
        <v>46</v>
      </c>
      <c r="P28" s="43"/>
      <c r="Q28" s="37"/>
      <c r="R28" s="34" t="n">
        <v>3971645.44599065</v>
      </c>
      <c r="S28" s="34" t="n">
        <v>1662885.61835899</v>
      </c>
      <c r="T28" s="34" t="n">
        <v>4535305.72913785</v>
      </c>
      <c r="U28" s="34" t="n">
        <v>1239310.33482757</v>
      </c>
      <c r="V28" s="34" t="n">
        <v>3832732.66042633</v>
      </c>
      <c r="W28" s="34" t="n">
        <v>20147576.4923496</v>
      </c>
      <c r="X28" s="34" t="n">
        <v>10527077.9018576</v>
      </c>
      <c r="Y28" s="34" t="n">
        <v>172359.384018788</v>
      </c>
      <c r="Z28" s="34" t="n">
        <v>9448139.20647326</v>
      </c>
      <c r="AA28" s="34" t="n">
        <v>21283080.1681845</v>
      </c>
      <c r="AB28" s="34" t="n">
        <v>5700514.47470698</v>
      </c>
    </row>
    <row r="29" customFormat="false" ht="19.5" hidden="false" customHeight="true" outlineLevel="0" collapsed="false">
      <c r="A29" s="43"/>
      <c r="B29" s="36" t="s">
        <v>47</v>
      </c>
      <c r="C29" s="43"/>
      <c r="D29" s="37"/>
      <c r="E29" s="38" t="n">
        <v>150872141.220465</v>
      </c>
      <c r="F29" s="38" t="n">
        <v>139044884.428498</v>
      </c>
      <c r="G29" s="34" t="n">
        <v>113109378.371341</v>
      </c>
      <c r="H29" s="34" t="n">
        <v>8344771.41281372</v>
      </c>
      <c r="I29" s="34" t="n">
        <v>946249.681422749</v>
      </c>
      <c r="J29" s="34" t="n">
        <v>44461319.2318917</v>
      </c>
      <c r="K29" s="34" t="n">
        <v>59357038.0452125</v>
      </c>
      <c r="L29" s="34" t="n">
        <v>13902006.1941945</v>
      </c>
      <c r="M29" s="34" t="n">
        <v>5806325.89445163</v>
      </c>
      <c r="N29" s="43"/>
      <c r="O29" s="36" t="s">
        <v>47</v>
      </c>
      <c r="P29" s="43"/>
      <c r="Q29" s="37"/>
      <c r="R29" s="34" t="n">
        <v>1742534.537413</v>
      </c>
      <c r="S29" s="34" t="n">
        <v>1561587.59205644</v>
      </c>
      <c r="T29" s="34" t="n">
        <v>2890361.67362515</v>
      </c>
      <c r="U29" s="34" t="n">
        <v>969405.56442976</v>
      </c>
      <c r="V29" s="34" t="n">
        <v>931790.93221855</v>
      </c>
      <c r="W29" s="34" t="n">
        <v>12033499.8629625</v>
      </c>
      <c r="X29" s="34" t="n">
        <v>5634101.4853618</v>
      </c>
      <c r="Y29" s="34" t="n">
        <v>214754.335987102</v>
      </c>
      <c r="Z29" s="34" t="n">
        <v>6184644.04161356</v>
      </c>
      <c r="AA29" s="34" t="n">
        <v>12924604.1865983</v>
      </c>
      <c r="AB29" s="34" t="n">
        <v>1097347.39463076</v>
      </c>
    </row>
    <row r="30" customFormat="false" ht="19.5" hidden="false" customHeight="true" outlineLevel="0" collapsed="false">
      <c r="A30" s="43"/>
      <c r="B30" s="36" t="s">
        <v>48</v>
      </c>
      <c r="C30" s="43"/>
      <c r="D30" s="37"/>
      <c r="E30" s="38" t="n">
        <v>273858188.238948</v>
      </c>
      <c r="F30" s="38" t="n">
        <v>261078372.172212</v>
      </c>
      <c r="G30" s="34" t="n">
        <v>213647476.847891</v>
      </c>
      <c r="H30" s="34" t="n">
        <v>18641625.2680661</v>
      </c>
      <c r="I30" s="34" t="n">
        <v>2655133.02360139</v>
      </c>
      <c r="J30" s="34" t="n">
        <v>102196014.162767</v>
      </c>
      <c r="K30" s="34" t="n">
        <v>90154704.3934557</v>
      </c>
      <c r="L30" s="34" t="n">
        <v>22508374.8034046</v>
      </c>
      <c r="M30" s="34" t="n">
        <v>9926922.6664953</v>
      </c>
      <c r="N30" s="43"/>
      <c r="O30" s="36" t="s">
        <v>48</v>
      </c>
      <c r="P30" s="43"/>
      <c r="Q30" s="37"/>
      <c r="R30" s="34" t="n">
        <v>3389974.80642166</v>
      </c>
      <c r="S30" s="34" t="n">
        <v>1536115.97734303</v>
      </c>
      <c r="T30" s="34" t="n">
        <v>5574510.91621981</v>
      </c>
      <c r="U30" s="34" t="n">
        <v>1606451.86090642</v>
      </c>
      <c r="V30" s="34" t="n">
        <v>474398.576018331</v>
      </c>
      <c r="W30" s="34" t="n">
        <v>24922520.5209167</v>
      </c>
      <c r="X30" s="34" t="n">
        <v>18153759.9904747</v>
      </c>
      <c r="Y30" s="34" t="n">
        <v>101861.079789948</v>
      </c>
      <c r="Z30" s="34" t="n">
        <v>6666899.45065211</v>
      </c>
      <c r="AA30" s="34" t="n">
        <v>15067740.9957494</v>
      </c>
      <c r="AB30" s="34" t="n">
        <v>2287924.9290138</v>
      </c>
    </row>
    <row r="31" customFormat="false" ht="19.5" hidden="false" customHeight="true" outlineLevel="0" collapsed="false">
      <c r="A31" s="43"/>
      <c r="B31" s="36" t="s">
        <v>49</v>
      </c>
      <c r="C31" s="43"/>
      <c r="D31" s="37"/>
      <c r="E31" s="38" t="n">
        <v>120771534.126047</v>
      </c>
      <c r="F31" s="38" t="n">
        <v>114815728.495015</v>
      </c>
      <c r="G31" s="34" t="n">
        <v>99371316.4398385</v>
      </c>
      <c r="H31" s="34" t="n">
        <v>4346619.88867895</v>
      </c>
      <c r="I31" s="34" t="n">
        <v>1215925.41026667</v>
      </c>
      <c r="J31" s="34" t="n">
        <v>65439230.8029921</v>
      </c>
      <c r="K31" s="34" t="n">
        <v>28369540.3379009</v>
      </c>
      <c r="L31" s="34" t="n">
        <v>8038693.16761754</v>
      </c>
      <c r="M31" s="34" t="n">
        <v>2946526.09517369</v>
      </c>
      <c r="N31" s="43"/>
      <c r="O31" s="36" t="s">
        <v>49</v>
      </c>
      <c r="P31" s="43"/>
      <c r="Q31" s="37"/>
      <c r="R31" s="34" t="n">
        <v>1050824.40884386</v>
      </c>
      <c r="S31" s="34" t="n">
        <v>469895.450630702</v>
      </c>
      <c r="T31" s="34" t="n">
        <v>2514259.20995877</v>
      </c>
      <c r="U31" s="34" t="n">
        <v>777242.380910527</v>
      </c>
      <c r="V31" s="34" t="n">
        <v>279945.6221</v>
      </c>
      <c r="W31" s="34" t="n">
        <v>7405718.88755877</v>
      </c>
      <c r="X31" s="34" t="n">
        <v>4711634.85415789</v>
      </c>
      <c r="Y31" s="34" t="n">
        <v>20533.9105789474</v>
      </c>
      <c r="Z31" s="34" t="n">
        <v>2673550.12282193</v>
      </c>
      <c r="AA31" s="34" t="n">
        <v>7310262.44929474</v>
      </c>
      <c r="AB31" s="34" t="n">
        <v>1354456.81826316</v>
      </c>
    </row>
    <row r="32" customFormat="false" ht="19.5" hidden="false" customHeight="true" outlineLevel="0" collapsed="false">
      <c r="A32" s="43"/>
      <c r="B32" s="36" t="s">
        <v>50</v>
      </c>
      <c r="C32" s="43"/>
      <c r="D32" s="37"/>
      <c r="E32" s="38" t="n">
        <v>153086654.112901</v>
      </c>
      <c r="F32" s="38" t="n">
        <v>146262643.677197</v>
      </c>
      <c r="G32" s="34" t="n">
        <v>114276160.408052</v>
      </c>
      <c r="H32" s="34" t="n">
        <v>14295005.3793872</v>
      </c>
      <c r="I32" s="34" t="n">
        <v>1439207.61333472</v>
      </c>
      <c r="J32" s="34" t="n">
        <v>36756783.3597754</v>
      </c>
      <c r="K32" s="34" t="n">
        <v>61785164.0555548</v>
      </c>
      <c r="L32" s="34" t="n">
        <v>14469681.635787</v>
      </c>
      <c r="M32" s="34" t="n">
        <v>6980396.57132162</v>
      </c>
      <c r="N32" s="43"/>
      <c r="O32" s="36" t="s">
        <v>50</v>
      </c>
      <c r="P32" s="43"/>
      <c r="Q32" s="37"/>
      <c r="R32" s="34" t="n">
        <v>2339150.3975778</v>
      </c>
      <c r="S32" s="34" t="n">
        <v>1066220.52671233</v>
      </c>
      <c r="T32" s="34" t="n">
        <v>3060251.70626103</v>
      </c>
      <c r="U32" s="34" t="n">
        <v>829209.479995899</v>
      </c>
      <c r="V32" s="34" t="n">
        <v>194452.953918332</v>
      </c>
      <c r="W32" s="34" t="n">
        <v>17516801.6333579</v>
      </c>
      <c r="X32" s="34" t="n">
        <v>13442125.1363168</v>
      </c>
      <c r="Y32" s="34" t="n">
        <v>81327.1692110006</v>
      </c>
      <c r="Z32" s="34" t="n">
        <v>3993349.32783018</v>
      </c>
      <c r="AA32" s="34" t="n">
        <v>7757478.54645463</v>
      </c>
      <c r="AB32" s="34" t="n">
        <v>933468.110750638</v>
      </c>
    </row>
    <row r="33" customFormat="false" ht="19.5" hidden="false" customHeight="true" outlineLevel="0" collapsed="false">
      <c r="A33" s="43"/>
      <c r="B33" s="36" t="s">
        <v>51</v>
      </c>
      <c r="C33" s="43"/>
      <c r="D33" s="37"/>
      <c r="E33" s="38" t="n">
        <v>11797887.885625</v>
      </c>
      <c r="F33" s="38" t="n">
        <v>10897718.667539</v>
      </c>
      <c r="G33" s="34" t="n">
        <v>8569234.22091243</v>
      </c>
      <c r="H33" s="34" t="n">
        <v>876242.095410286</v>
      </c>
      <c r="I33" s="34" t="n">
        <v>582905.465</v>
      </c>
      <c r="J33" s="34" t="n">
        <v>4516737.7596287</v>
      </c>
      <c r="K33" s="34" t="n">
        <v>2593348.90087344</v>
      </c>
      <c r="L33" s="34" t="n">
        <v>1568919.91184033</v>
      </c>
      <c r="M33" s="34" t="n">
        <v>391842.011100093</v>
      </c>
      <c r="N33" s="43"/>
      <c r="O33" s="36" t="s">
        <v>51</v>
      </c>
      <c r="P33" s="43"/>
      <c r="Q33" s="37"/>
      <c r="R33" s="34" t="n">
        <v>86847.6590696824</v>
      </c>
      <c r="S33" s="34" t="n">
        <v>163478.956585625</v>
      </c>
      <c r="T33" s="34" t="n">
        <v>776596.188733657</v>
      </c>
      <c r="U33" s="34" t="n">
        <v>81251.2622821426</v>
      </c>
      <c r="V33" s="34" t="n">
        <v>68903.8340691263</v>
      </c>
      <c r="W33" s="34" t="n">
        <v>759564.534786239</v>
      </c>
      <c r="X33" s="34" t="n">
        <v>52805.4443930207</v>
      </c>
      <c r="Y33" s="34" t="n">
        <v>1528.68694350158</v>
      </c>
      <c r="Z33" s="34" t="n">
        <v>705230.403449717</v>
      </c>
      <c r="AA33" s="34" t="n">
        <v>943518.381857598</v>
      </c>
      <c r="AB33" s="34" t="n">
        <v>43349.1637716186</v>
      </c>
    </row>
    <row r="34" customFormat="false" ht="19.5" hidden="false" customHeight="true" outlineLevel="0" collapsed="false">
      <c r="A34" s="36" t="s">
        <v>52</v>
      </c>
      <c r="B34" s="36"/>
      <c r="C34" s="40"/>
      <c r="D34" s="22"/>
      <c r="E34" s="38" t="n">
        <v>3486723.14092533</v>
      </c>
      <c r="F34" s="38" t="n">
        <v>3098671.78304453</v>
      </c>
      <c r="G34" s="34" t="n">
        <v>2612879.8575482</v>
      </c>
      <c r="H34" s="34" t="n">
        <v>144345.167382365</v>
      </c>
      <c r="I34" s="34" t="n">
        <v>121515.296</v>
      </c>
      <c r="J34" s="34" t="n">
        <v>584933.929516556</v>
      </c>
      <c r="K34" s="34" t="n">
        <v>1762085.46464928</v>
      </c>
      <c r="L34" s="34" t="n">
        <v>264123.608618988</v>
      </c>
      <c r="M34" s="34" t="n">
        <v>68337.7483443709</v>
      </c>
      <c r="N34" s="36" t="s">
        <v>52</v>
      </c>
      <c r="O34" s="36"/>
      <c r="P34" s="40"/>
      <c r="Q34" s="22"/>
      <c r="R34" s="34" t="n">
        <v>21831.4062384106</v>
      </c>
      <c r="S34" s="34" t="n">
        <v>50725.2544677767</v>
      </c>
      <c r="T34" s="34" t="n">
        <v>92501.8670476254</v>
      </c>
      <c r="U34" s="34" t="n">
        <v>29735.1385208042</v>
      </c>
      <c r="V34" s="34" t="n">
        <v>992.194</v>
      </c>
      <c r="W34" s="34" t="n">
        <v>221668.316877342</v>
      </c>
      <c r="X34" s="34" t="n">
        <v>30000</v>
      </c>
      <c r="Y34" s="34" t="n">
        <v>0</v>
      </c>
      <c r="Z34" s="34" t="n">
        <v>191668.316877342</v>
      </c>
      <c r="AA34" s="34" t="n">
        <v>412173.817880795</v>
      </c>
      <c r="AB34" s="34" t="n">
        <v>24122.46</v>
      </c>
    </row>
    <row r="35" customFormat="false" ht="19.5" hidden="false" customHeight="true" outlineLevel="0" collapsed="false">
      <c r="A35" s="27" t="s">
        <v>53</v>
      </c>
      <c r="B35" s="27"/>
      <c r="C35" s="27"/>
      <c r="D35" s="22"/>
      <c r="E35" s="46"/>
      <c r="F35" s="46"/>
      <c r="G35" s="45"/>
      <c r="H35" s="45"/>
      <c r="I35" s="45"/>
      <c r="J35" s="45"/>
      <c r="K35" s="45"/>
      <c r="L35" s="45"/>
      <c r="M35" s="45"/>
      <c r="N35" s="27" t="s">
        <v>53</v>
      </c>
      <c r="O35" s="27"/>
      <c r="P35" s="27"/>
      <c r="Q35" s="22"/>
      <c r="R35" s="45"/>
      <c r="S35" s="45"/>
      <c r="T35" s="45"/>
      <c r="U35" s="45"/>
      <c r="V35" s="45"/>
      <c r="W35" s="45"/>
      <c r="X35" s="45"/>
      <c r="Y35" s="45"/>
      <c r="Z35" s="45"/>
      <c r="AA35" s="45"/>
      <c r="AB35" s="45"/>
    </row>
    <row r="36" customFormat="false" ht="19.5" hidden="false" customHeight="true" outlineLevel="0" collapsed="false">
      <c r="A36" s="35"/>
      <c r="B36" s="36" t="s">
        <v>54</v>
      </c>
      <c r="C36" s="35"/>
      <c r="D36" s="37"/>
      <c r="E36" s="46" t="n">
        <v>269160105.030688</v>
      </c>
      <c r="F36" s="46" t="n">
        <v>251100417.697094</v>
      </c>
      <c r="G36" s="45" t="n">
        <v>214258285.071187</v>
      </c>
      <c r="H36" s="45" t="n">
        <v>29547173.8945778</v>
      </c>
      <c r="I36" s="45" t="n">
        <v>1151802.92057199</v>
      </c>
      <c r="J36" s="45" t="n">
        <v>108034782.069763</v>
      </c>
      <c r="K36" s="45" t="n">
        <v>75524526.1862736</v>
      </c>
      <c r="L36" s="45" t="n">
        <v>21498232.280472</v>
      </c>
      <c r="M36" s="45" t="n">
        <v>7228284.32689851</v>
      </c>
      <c r="N36" s="35"/>
      <c r="O36" s="36" t="s">
        <v>54</v>
      </c>
      <c r="P36" s="35"/>
      <c r="Q36" s="37"/>
      <c r="R36" s="45" t="n">
        <v>2014833.03890672</v>
      </c>
      <c r="S36" s="45" t="n">
        <v>1894942.84698796</v>
      </c>
      <c r="T36" s="45" t="n">
        <v>7202243.18984296</v>
      </c>
      <c r="U36" s="45" t="n">
        <v>1927245.26904173</v>
      </c>
      <c r="V36" s="45" t="n">
        <v>1230683.6087941</v>
      </c>
      <c r="W36" s="45" t="n">
        <v>15343900.3454358</v>
      </c>
      <c r="X36" s="45" t="n">
        <v>4480482.97842594</v>
      </c>
      <c r="Y36" s="45" t="n">
        <v>160470.607017229</v>
      </c>
      <c r="Z36" s="45" t="n">
        <v>10702946.7599926</v>
      </c>
      <c r="AA36" s="45" t="n">
        <v>19720652.4350377</v>
      </c>
      <c r="AB36" s="45" t="n">
        <v>1660965.10144409</v>
      </c>
    </row>
    <row r="37" customFormat="false" ht="19.5" hidden="false" customHeight="true" outlineLevel="0" collapsed="false">
      <c r="A37" s="35"/>
      <c r="B37" s="36" t="s">
        <v>55</v>
      </c>
      <c r="C37" s="35"/>
      <c r="D37" s="37"/>
      <c r="E37" s="46" t="n">
        <v>317787759.931525</v>
      </c>
      <c r="F37" s="46" t="n">
        <v>313342667.214324</v>
      </c>
      <c r="G37" s="45" t="n">
        <v>232257668.523371</v>
      </c>
      <c r="H37" s="45" t="n">
        <v>12777009.8397306</v>
      </c>
      <c r="I37" s="45" t="n">
        <v>8275469.70829901</v>
      </c>
      <c r="J37" s="45" t="n">
        <v>110553226.336906</v>
      </c>
      <c r="K37" s="45" t="n">
        <v>100651962.638435</v>
      </c>
      <c r="L37" s="45" t="n">
        <v>41759188.7904578</v>
      </c>
      <c r="M37" s="45" t="n">
        <v>27909072.3833204</v>
      </c>
      <c r="N37" s="35"/>
      <c r="O37" s="36" t="s">
        <v>55</v>
      </c>
      <c r="P37" s="35"/>
      <c r="Q37" s="37"/>
      <c r="R37" s="45" t="n">
        <v>5954487.3221134</v>
      </c>
      <c r="S37" s="45" t="n">
        <v>1031336.37679577</v>
      </c>
      <c r="T37" s="45" t="n">
        <v>5232690.54233699</v>
      </c>
      <c r="U37" s="45" t="n">
        <v>684262.338716933</v>
      </c>
      <c r="V37" s="45" t="n">
        <v>947339.827174194</v>
      </c>
      <c r="W37" s="45" t="n">
        <v>39325809.900495</v>
      </c>
      <c r="X37" s="45" t="n">
        <v>26178613.6845319</v>
      </c>
      <c r="Y37" s="45" t="n">
        <v>25708.6131685819</v>
      </c>
      <c r="Z37" s="45" t="n">
        <v>13121487.6027945</v>
      </c>
      <c r="AA37" s="45" t="n">
        <v>13867952.9193272</v>
      </c>
      <c r="AB37" s="45" t="n">
        <v>9422860.20212563</v>
      </c>
    </row>
    <row r="38" customFormat="false" ht="19.5" hidden="false" customHeight="true" outlineLevel="0" collapsed="false">
      <c r="A38" s="35"/>
      <c r="B38" s="36" t="s">
        <v>56</v>
      </c>
      <c r="C38" s="35"/>
      <c r="D38" s="37"/>
      <c r="E38" s="46" t="n">
        <v>276969105.06559</v>
      </c>
      <c r="F38" s="46" t="n">
        <v>271212720.643729</v>
      </c>
      <c r="G38" s="45" t="n">
        <v>220996756.407254</v>
      </c>
      <c r="H38" s="45" t="n">
        <v>29148131.8148488</v>
      </c>
      <c r="I38" s="45" t="n">
        <v>3210240.96475882</v>
      </c>
      <c r="J38" s="45" t="n">
        <v>103458231.427189</v>
      </c>
      <c r="K38" s="45" t="n">
        <v>85180152.2004571</v>
      </c>
      <c r="L38" s="45" t="n">
        <v>13360345.5012677</v>
      </c>
      <c r="M38" s="45" t="n">
        <v>6642167.72794162</v>
      </c>
      <c r="N38" s="35"/>
      <c r="O38" s="36" t="s">
        <v>56</v>
      </c>
      <c r="P38" s="35"/>
      <c r="Q38" s="37"/>
      <c r="R38" s="45" t="n">
        <v>2787690.16755884</v>
      </c>
      <c r="S38" s="45" t="n">
        <v>602912.254155436</v>
      </c>
      <c r="T38" s="45" t="n">
        <v>2049439.90437377</v>
      </c>
      <c r="U38" s="45" t="n">
        <v>1012595.40496028</v>
      </c>
      <c r="V38" s="45" t="n">
        <v>265540.042277754</v>
      </c>
      <c r="W38" s="45" t="n">
        <v>36855618.7352077</v>
      </c>
      <c r="X38" s="45" t="n">
        <v>28753790.8569496</v>
      </c>
      <c r="Y38" s="45" t="n">
        <v>87568.3436697371</v>
      </c>
      <c r="Z38" s="45" t="n">
        <v>8014259.53458828</v>
      </c>
      <c r="AA38" s="45" t="n">
        <v>8058861.24301533</v>
      </c>
      <c r="AB38" s="45" t="n">
        <v>2302476.82115377</v>
      </c>
    </row>
    <row r="39" customFormat="false" ht="19.5" hidden="false" customHeight="true" outlineLevel="0" collapsed="false">
      <c r="A39" s="47"/>
      <c r="B39" s="48" t="s">
        <v>57</v>
      </c>
      <c r="C39" s="47"/>
      <c r="D39" s="49"/>
      <c r="E39" s="51" t="n">
        <v>462316863.50709</v>
      </c>
      <c r="F39" s="51" t="n">
        <v>441574351.486192</v>
      </c>
      <c r="G39" s="50" t="n">
        <v>372028259.991403</v>
      </c>
      <c r="H39" s="50" t="n">
        <v>39940360.5172138</v>
      </c>
      <c r="I39" s="50" t="n">
        <v>14248333.1813684</v>
      </c>
      <c r="J39" s="50" t="n">
        <v>156861537.561551</v>
      </c>
      <c r="K39" s="50" t="n">
        <v>160978028.73127</v>
      </c>
      <c r="L39" s="50" t="n">
        <v>34629800.2644485</v>
      </c>
      <c r="M39" s="50" t="n">
        <v>15204065.0252745</v>
      </c>
      <c r="N39" s="47"/>
      <c r="O39" s="48" t="s">
        <v>57</v>
      </c>
      <c r="P39" s="47"/>
      <c r="Q39" s="49"/>
      <c r="R39" s="50" t="n">
        <v>4960928.91246535</v>
      </c>
      <c r="S39" s="50" t="n">
        <v>2382676.95115473</v>
      </c>
      <c r="T39" s="50" t="n">
        <v>5848738.73077463</v>
      </c>
      <c r="U39" s="50" t="n">
        <v>1634617.89958351</v>
      </c>
      <c r="V39" s="50" t="n">
        <v>4598772.74519572</v>
      </c>
      <c r="W39" s="50" t="n">
        <v>34916291.2303394</v>
      </c>
      <c r="X39" s="50" t="n">
        <v>19144923.8284115</v>
      </c>
      <c r="Y39" s="50" t="n">
        <v>349530.775062157</v>
      </c>
      <c r="Z39" s="50" t="n">
        <v>15421836.6268657</v>
      </c>
      <c r="AA39" s="50" t="n">
        <v>31051033.2616884</v>
      </c>
      <c r="AB39" s="50" t="n">
        <v>10308521.24079</v>
      </c>
    </row>
    <row r="40" customFormat="false" ht="15.75" hidden="false" customHeight="true" outlineLevel="0" collapsed="false">
      <c r="A40" s="92" t="s">
        <v>137</v>
      </c>
      <c r="B40" s="92"/>
      <c r="C40" s="92"/>
      <c r="D40" s="92"/>
      <c r="E40" s="92"/>
      <c r="F40" s="92"/>
      <c r="G40" s="92"/>
      <c r="H40" s="92"/>
      <c r="I40" s="93" t="s">
        <v>138</v>
      </c>
      <c r="K40" s="44"/>
      <c r="L40" s="44"/>
      <c r="M40" s="44"/>
      <c r="N40" s="3"/>
      <c r="O40" s="3"/>
      <c r="P40" s="3"/>
      <c r="Q40" s="94"/>
      <c r="W40" s="92" t="s">
        <v>139</v>
      </c>
      <c r="X40" s="92"/>
      <c r="Y40" s="92"/>
      <c r="Z40" s="92"/>
      <c r="AA40" s="92"/>
      <c r="AB40" s="92"/>
    </row>
    <row r="41" customFormat="false" ht="15.75" hidden="false" customHeight="false" outlineLevel="0" collapsed="false">
      <c r="A41" s="92"/>
      <c r="B41" s="92"/>
      <c r="C41" s="92"/>
      <c r="D41" s="92"/>
      <c r="E41" s="92"/>
      <c r="F41" s="92"/>
      <c r="G41" s="92"/>
      <c r="H41" s="92"/>
      <c r="I41" s="93" t="s">
        <v>140</v>
      </c>
      <c r="K41" s="44"/>
      <c r="L41" s="44"/>
      <c r="M41" s="44"/>
      <c r="N41" s="3"/>
      <c r="O41" s="3"/>
      <c r="P41" s="3"/>
      <c r="Q41" s="94"/>
      <c r="W41" s="92"/>
      <c r="X41" s="92"/>
      <c r="Y41" s="92"/>
      <c r="Z41" s="92"/>
      <c r="AA41" s="92"/>
      <c r="AB41" s="92"/>
    </row>
    <row r="42" customFormat="false" ht="15.75" hidden="false" customHeight="false" outlineLevel="0" collapsed="false">
      <c r="A42" s="3" t="s">
        <v>59</v>
      </c>
      <c r="K42" s="44"/>
      <c r="L42" s="44"/>
      <c r="M42" s="44"/>
    </row>
    <row r="43" customFormat="false" ht="15.75" hidden="false" customHeight="false" outlineLevel="0" collapsed="false">
      <c r="K43" s="44"/>
      <c r="L43" s="44"/>
      <c r="M43" s="44"/>
    </row>
    <row r="44" customFormat="false" ht="15.75" hidden="false" customHeight="false" outlineLevel="0" collapsed="false">
      <c r="K44" s="44"/>
      <c r="L44" s="44"/>
      <c r="M44" s="44"/>
    </row>
    <row r="45" customFormat="false" ht="15.75" hidden="false" customHeight="false" outlineLevel="0" collapsed="false">
      <c r="K45" s="44"/>
      <c r="L45" s="44"/>
      <c r="M45" s="44"/>
    </row>
    <row r="46" customFormat="false" ht="15.75" hidden="false" customHeight="false" outlineLevel="0" collapsed="false">
      <c r="K46" s="44"/>
      <c r="L46" s="44"/>
      <c r="M46" s="44"/>
    </row>
    <row r="47" customFormat="false" ht="15.75" hidden="false" customHeight="false" outlineLevel="0" collapsed="false">
      <c r="K47" s="44"/>
      <c r="L47" s="44"/>
      <c r="M47" s="44"/>
    </row>
    <row r="48" customFormat="false" ht="15.75" hidden="false" customHeight="false" outlineLevel="0" collapsed="false">
      <c r="K48" s="44"/>
      <c r="L48" s="44"/>
      <c r="M48" s="44"/>
    </row>
    <row r="49" customFormat="false" ht="15.75" hidden="false" customHeight="false" outlineLevel="0" collapsed="false">
      <c r="K49" s="44"/>
      <c r="L49" s="44"/>
      <c r="M49" s="44"/>
    </row>
    <row r="50" customFormat="false" ht="15.75" hidden="false" customHeight="false" outlineLevel="0" collapsed="false">
      <c r="K50" s="44"/>
      <c r="L50" s="44"/>
      <c r="M50" s="44"/>
    </row>
    <row r="51" customFormat="false" ht="15.75" hidden="false" customHeight="false" outlineLevel="0" collapsed="false">
      <c r="K51" s="44"/>
      <c r="L51" s="44"/>
      <c r="M51" s="44"/>
    </row>
    <row r="52" customFormat="false" ht="15.75" hidden="false" customHeight="false" outlineLevel="0" collapsed="false">
      <c r="K52" s="44"/>
      <c r="L52" s="44"/>
      <c r="M52" s="44"/>
    </row>
    <row r="53" customFormat="false" ht="15.75" hidden="false" customHeight="false" outlineLevel="0" collapsed="false">
      <c r="K53" s="44"/>
      <c r="L53" s="44"/>
      <c r="M53" s="44"/>
    </row>
    <row r="54" customFormat="false" ht="15.75" hidden="false" customHeight="false" outlineLevel="0" collapsed="false">
      <c r="K54" s="44"/>
      <c r="L54" s="44"/>
      <c r="M54" s="44"/>
    </row>
    <row r="55" customFormat="false" ht="15.75" hidden="false" customHeight="false" outlineLevel="0" collapsed="false">
      <c r="K55" s="44"/>
      <c r="L55" s="44"/>
      <c r="M55" s="44"/>
    </row>
    <row r="56" customFormat="false" ht="15.75" hidden="false" customHeight="false" outlineLevel="0" collapsed="false">
      <c r="K56" s="44"/>
      <c r="L56" s="44"/>
      <c r="M56" s="44"/>
    </row>
    <row r="57" customFormat="false" ht="15.75" hidden="false" customHeight="false" outlineLevel="0" collapsed="false">
      <c r="K57" s="44"/>
      <c r="L57" s="44"/>
      <c r="M57" s="44"/>
    </row>
    <row r="58" customFormat="false" ht="15.75" hidden="false" customHeight="false" outlineLevel="0" collapsed="false">
      <c r="K58" s="44"/>
      <c r="L58" s="44"/>
      <c r="M58" s="44"/>
    </row>
    <row r="59" customFormat="false" ht="15.75" hidden="false" customHeight="false" outlineLevel="0" collapsed="false">
      <c r="K59" s="44"/>
      <c r="L59" s="44"/>
      <c r="M59" s="44"/>
    </row>
    <row r="60" customFormat="false" ht="15.75" hidden="false" customHeight="false" outlineLevel="0" collapsed="false">
      <c r="K60" s="44"/>
      <c r="L60" s="44"/>
      <c r="M60" s="44"/>
    </row>
  </sheetData>
  <mergeCells count="48">
    <mergeCell ref="A1:H1"/>
    <mergeCell ref="I1:M1"/>
    <mergeCell ref="N1:V1"/>
    <mergeCell ref="W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8:C18"/>
    <mergeCell ref="N18:P18"/>
    <mergeCell ref="A24:C24"/>
    <mergeCell ref="N24:P24"/>
    <mergeCell ref="A25:B25"/>
    <mergeCell ref="N25:O25"/>
    <mergeCell ref="A34:B34"/>
    <mergeCell ref="N34:O34"/>
    <mergeCell ref="A35:C35"/>
    <mergeCell ref="N35:P35"/>
    <mergeCell ref="A40:H41"/>
    <mergeCell ref="W40:AB41"/>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8" man="true" max="65535" min="0"/>
    <brk id="13" man="true" max="65535" min="0"/>
    <brk id="2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3"/>
  <sheetViews>
    <sheetView showFormulas="false" showGridLines="true" showRowColHeaders="true" showZeros="true" rightToLeft="false" tabSelected="false" showOutlineSymbols="true" defaultGridColor="true" view="normal" topLeftCell="N1" colorId="64" zoomScale="50" zoomScaleNormal="50" zoomScalePageLayoutView="75"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 width="2.46"/>
    <col collapsed="false" customWidth="true" hidden="false" outlineLevel="0" max="2" min="2" style="1" width="16.96"/>
    <col collapsed="false" customWidth="true" hidden="false" outlineLevel="0" max="3" min="3" style="1" width="2.46"/>
    <col collapsed="false" customWidth="true" hidden="false" outlineLevel="0" max="4" min="4" style="2" width="1.85"/>
    <col collapsed="false" customWidth="true" hidden="false" outlineLevel="0" max="5" min="5" style="3" width="16.66"/>
    <col collapsed="false" customWidth="true" hidden="false" outlineLevel="0" max="6" min="6" style="3" width="15.42"/>
    <col collapsed="false" customWidth="true" hidden="false" outlineLevel="0" max="8" min="7" style="3" width="14.8"/>
    <col collapsed="false" customWidth="true" hidden="false" outlineLevel="0" max="9" min="9" style="3" width="14.03"/>
    <col collapsed="false" customWidth="true" hidden="false" outlineLevel="0" max="10" min="10" style="3" width="15.88"/>
    <col collapsed="false" customWidth="true" hidden="false" outlineLevel="0" max="13" min="11" style="3" width="14.8"/>
    <col collapsed="false" customWidth="true" hidden="false" outlineLevel="0" max="14" min="14" style="1" width="2.46"/>
    <col collapsed="false" customWidth="true" hidden="false" outlineLevel="0" max="15" min="15" style="1" width="16.96"/>
    <col collapsed="false" customWidth="true" hidden="false" outlineLevel="0" max="16" min="16" style="1" width="2.46"/>
    <col collapsed="false" customWidth="true" hidden="false" outlineLevel="0" max="17" min="17" style="2" width="1.85"/>
    <col collapsed="false" customWidth="true" hidden="false" outlineLevel="0" max="22" min="18" style="3" width="12.18"/>
    <col collapsed="false" customWidth="true" hidden="false" outlineLevel="0" max="23" min="23" style="3" width="15.73"/>
    <col collapsed="false" customWidth="true" hidden="false" outlineLevel="0" max="28" min="24" style="3" width="13.72"/>
    <col collapsed="false" customWidth="false" hidden="false" outlineLevel="0" max="257" min="29" style="3" width="9.86"/>
  </cols>
  <sheetData>
    <row r="1" s="6" customFormat="true" ht="28.5" hidden="false" customHeight="true" outlineLevel="0" collapsed="false">
      <c r="A1" s="4" t="s">
        <v>141</v>
      </c>
      <c r="B1" s="4"/>
      <c r="C1" s="4"/>
      <c r="D1" s="4"/>
      <c r="E1" s="4"/>
      <c r="F1" s="4"/>
      <c r="G1" s="4"/>
      <c r="H1" s="4"/>
      <c r="I1" s="5" t="s">
        <v>142</v>
      </c>
      <c r="J1" s="5"/>
      <c r="K1" s="5"/>
      <c r="L1" s="5"/>
      <c r="M1" s="5"/>
      <c r="N1" s="4" t="s">
        <v>141</v>
      </c>
      <c r="O1" s="4"/>
      <c r="P1" s="4"/>
      <c r="Q1" s="4"/>
      <c r="R1" s="4"/>
      <c r="S1" s="4"/>
      <c r="T1" s="4"/>
      <c r="U1" s="4"/>
      <c r="V1" s="4"/>
      <c r="W1" s="5" t="s">
        <v>143</v>
      </c>
      <c r="X1" s="5"/>
      <c r="Y1" s="5"/>
      <c r="Z1" s="5"/>
      <c r="AA1" s="5"/>
      <c r="AB1" s="5"/>
    </row>
    <row r="2" customFormat="false" ht="12.95" hidden="false" customHeight="true" outlineLevel="0" collapsed="false">
      <c r="A2" s="3"/>
      <c r="B2" s="7"/>
      <c r="C2" s="7"/>
      <c r="D2" s="8"/>
      <c r="M2" s="9" t="s">
        <v>3</v>
      </c>
      <c r="N2" s="3"/>
      <c r="O2" s="82"/>
      <c r="P2" s="7"/>
      <c r="Q2" s="8"/>
      <c r="AA2" s="10"/>
      <c r="AB2" s="57" t="s">
        <v>3</v>
      </c>
    </row>
    <row r="3" s="16" customFormat="true" ht="12.95" hidden="false" customHeight="true" outlineLevel="0" collapsed="false">
      <c r="A3" s="11" t="s">
        <v>63</v>
      </c>
      <c r="B3" s="11"/>
      <c r="C3" s="11"/>
      <c r="D3" s="12"/>
      <c r="E3" s="13" t="s">
        <v>113</v>
      </c>
      <c r="F3" s="14" t="s">
        <v>144</v>
      </c>
      <c r="G3" s="14"/>
      <c r="H3" s="14"/>
      <c r="I3" s="14"/>
      <c r="J3" s="14"/>
      <c r="K3" s="14"/>
      <c r="L3" s="14"/>
      <c r="M3" s="14"/>
      <c r="N3" s="11" t="s">
        <v>63</v>
      </c>
      <c r="O3" s="11"/>
      <c r="P3" s="11"/>
      <c r="Q3" s="83"/>
      <c r="R3" s="13" t="s">
        <v>115</v>
      </c>
      <c r="S3" s="13"/>
      <c r="T3" s="13"/>
      <c r="U3" s="13"/>
      <c r="V3" s="13"/>
      <c r="W3" s="13"/>
      <c r="X3" s="13"/>
      <c r="Y3" s="13"/>
      <c r="Z3" s="13"/>
      <c r="AA3" s="13" t="s">
        <v>116</v>
      </c>
      <c r="AB3" s="14" t="s">
        <v>117</v>
      </c>
    </row>
    <row r="4" s="16" customFormat="true" ht="12.95" hidden="false" customHeight="true" outlineLevel="0" collapsed="false">
      <c r="A4" s="11"/>
      <c r="B4" s="11"/>
      <c r="C4" s="11"/>
      <c r="D4" s="17"/>
      <c r="E4" s="13"/>
      <c r="F4" s="64" t="s">
        <v>118</v>
      </c>
      <c r="G4" s="61" t="s">
        <v>145</v>
      </c>
      <c r="H4" s="61"/>
      <c r="I4" s="61"/>
      <c r="J4" s="61"/>
      <c r="K4" s="61"/>
      <c r="L4" s="84" t="s">
        <v>146</v>
      </c>
      <c r="M4" s="84"/>
      <c r="N4" s="11"/>
      <c r="O4" s="11"/>
      <c r="P4" s="11"/>
      <c r="Q4" s="20"/>
      <c r="R4" s="61" t="s">
        <v>147</v>
      </c>
      <c r="S4" s="61"/>
      <c r="T4" s="61"/>
      <c r="U4" s="61"/>
      <c r="V4" s="61"/>
      <c r="W4" s="64" t="s">
        <v>122</v>
      </c>
      <c r="X4" s="64"/>
      <c r="Y4" s="64"/>
      <c r="Z4" s="64"/>
      <c r="AA4" s="13"/>
      <c r="AB4" s="14"/>
    </row>
    <row r="5" s="98" customFormat="true" ht="48.75" hidden="false" customHeight="true" outlineLevel="0" collapsed="false">
      <c r="A5" s="11"/>
      <c r="B5" s="11"/>
      <c r="C5" s="11"/>
      <c r="D5" s="95"/>
      <c r="E5" s="13"/>
      <c r="F5" s="13"/>
      <c r="G5" s="19" t="s">
        <v>123</v>
      </c>
      <c r="H5" s="19" t="s">
        <v>124</v>
      </c>
      <c r="I5" s="19" t="s">
        <v>125</v>
      </c>
      <c r="J5" s="19" t="s">
        <v>126</v>
      </c>
      <c r="K5" s="65" t="s">
        <v>127</v>
      </c>
      <c r="L5" s="19" t="s">
        <v>123</v>
      </c>
      <c r="M5" s="86" t="s">
        <v>128</v>
      </c>
      <c r="N5" s="11"/>
      <c r="O5" s="11"/>
      <c r="P5" s="11"/>
      <c r="Q5" s="95"/>
      <c r="R5" s="96" t="s">
        <v>129</v>
      </c>
      <c r="S5" s="96" t="s">
        <v>130</v>
      </c>
      <c r="T5" s="96" t="s">
        <v>131</v>
      </c>
      <c r="U5" s="96" t="s">
        <v>132</v>
      </c>
      <c r="V5" s="96" t="s">
        <v>133</v>
      </c>
      <c r="W5" s="97" t="s">
        <v>123</v>
      </c>
      <c r="X5" s="97" t="s">
        <v>134</v>
      </c>
      <c r="Y5" s="97" t="s">
        <v>135</v>
      </c>
      <c r="Z5" s="97" t="s">
        <v>136</v>
      </c>
      <c r="AA5" s="13"/>
      <c r="AB5" s="14"/>
    </row>
    <row r="6" s="26" customFormat="true" ht="13.5" hidden="true" customHeight="true" outlineLevel="0" collapsed="false">
      <c r="A6" s="21" t="s">
        <v>22</v>
      </c>
      <c r="B6" s="21"/>
      <c r="C6" s="21"/>
      <c r="D6" s="69"/>
      <c r="E6" s="24" t="n">
        <v>884014361</v>
      </c>
      <c r="F6" s="25" t="n">
        <v>816615772</v>
      </c>
      <c r="G6" s="25" t="n">
        <v>597130155</v>
      </c>
      <c r="H6" s="25" t="n">
        <v>37601085</v>
      </c>
      <c r="I6" s="25" t="n">
        <v>19002633</v>
      </c>
      <c r="J6" s="25" t="n">
        <v>217723483</v>
      </c>
      <c r="K6" s="25" t="n">
        <v>322802954</v>
      </c>
      <c r="L6" s="25" t="n">
        <v>115159176</v>
      </c>
      <c r="M6" s="25" t="n">
        <v>38654505</v>
      </c>
      <c r="N6" s="21" t="s">
        <v>22</v>
      </c>
      <c r="O6" s="21"/>
      <c r="P6" s="21"/>
      <c r="Q6" s="22"/>
      <c r="R6" s="24" t="n">
        <v>13161363.5</v>
      </c>
      <c r="S6" s="25" t="n">
        <v>9300868.97</v>
      </c>
      <c r="T6" s="25" t="n">
        <v>24730148.8</v>
      </c>
      <c r="U6" s="25" t="n">
        <v>14357118.5</v>
      </c>
      <c r="V6" s="25" t="n">
        <v>14955171</v>
      </c>
      <c r="W6" s="25" t="n">
        <v>104326441</v>
      </c>
      <c r="X6" s="99" t="s">
        <v>25</v>
      </c>
      <c r="Y6" s="99" t="s">
        <v>25</v>
      </c>
      <c r="Z6" s="25" t="n">
        <v>104326441</v>
      </c>
      <c r="AA6" s="25" t="n">
        <v>76453319</v>
      </c>
      <c r="AB6" s="25" t="n">
        <v>9054729</v>
      </c>
    </row>
    <row r="7" s="26" customFormat="true" ht="13.5" hidden="true" customHeight="true" outlineLevel="0" collapsed="false">
      <c r="A7" s="27" t="s">
        <v>23</v>
      </c>
      <c r="B7" s="27"/>
      <c r="C7" s="27"/>
      <c r="D7" s="69"/>
      <c r="E7" s="28" t="n">
        <v>1212122873.08676</v>
      </c>
      <c r="F7" s="29" t="n">
        <v>1151826185.79977</v>
      </c>
      <c r="G7" s="29" t="n">
        <v>860664202.232236</v>
      </c>
      <c r="H7" s="29" t="n">
        <v>61627792.4701622</v>
      </c>
      <c r="I7" s="29" t="n">
        <v>25981233.9172373</v>
      </c>
      <c r="J7" s="29" t="n">
        <v>414187546.639828</v>
      </c>
      <c r="K7" s="29" t="n">
        <v>358867629.205009</v>
      </c>
      <c r="L7" s="29" t="n">
        <v>128972230.684583</v>
      </c>
      <c r="M7" s="29" t="n">
        <v>65227930.9404028</v>
      </c>
      <c r="N7" s="27" t="s">
        <v>23</v>
      </c>
      <c r="O7" s="27"/>
      <c r="P7" s="27"/>
      <c r="Q7" s="22"/>
      <c r="R7" s="28" t="n">
        <v>14934836.4231758</v>
      </c>
      <c r="S7" s="29" t="n">
        <v>8358378.85855635</v>
      </c>
      <c r="T7" s="29" t="n">
        <v>20710325.1824858</v>
      </c>
      <c r="U7" s="29" t="n">
        <v>6131037.89174671</v>
      </c>
      <c r="V7" s="29" t="n">
        <v>13399372.4182694</v>
      </c>
      <c r="W7" s="29" t="n">
        <v>162400101.852897</v>
      </c>
      <c r="X7" s="31" t="s">
        <v>25</v>
      </c>
      <c r="Y7" s="29" t="n">
        <v>210348.969946362</v>
      </c>
      <c r="Z7" s="29" t="n">
        <v>162189752.882951</v>
      </c>
      <c r="AA7" s="29" t="n">
        <v>78676303.5875832</v>
      </c>
      <c r="AB7" s="29" t="n">
        <v>18379616.3005943</v>
      </c>
    </row>
    <row r="8" s="26" customFormat="true" ht="13.5" hidden="true" customHeight="true" outlineLevel="0" collapsed="false">
      <c r="A8" s="27" t="s">
        <v>24</v>
      </c>
      <c r="B8" s="27"/>
      <c r="C8" s="27"/>
      <c r="D8" s="69"/>
      <c r="E8" s="28" t="n">
        <v>948584982</v>
      </c>
      <c r="F8" s="29" t="n">
        <v>937957568</v>
      </c>
      <c r="G8" s="29" t="n">
        <v>649592760</v>
      </c>
      <c r="H8" s="29" t="n">
        <v>33961983</v>
      </c>
      <c r="I8" s="29" t="n">
        <v>12274553</v>
      </c>
      <c r="J8" s="29" t="n">
        <v>331576729</v>
      </c>
      <c r="K8" s="29" t="n">
        <v>271779495</v>
      </c>
      <c r="L8" s="29" t="n">
        <v>281966764</v>
      </c>
      <c r="M8" s="29" t="n">
        <v>82824847</v>
      </c>
      <c r="N8" s="27" t="s">
        <v>24</v>
      </c>
      <c r="O8" s="27"/>
      <c r="P8" s="27"/>
      <c r="Q8" s="22"/>
      <c r="R8" s="28" t="n">
        <v>15951384</v>
      </c>
      <c r="S8" s="29" t="n">
        <v>12407920</v>
      </c>
      <c r="T8" s="29" t="n">
        <v>114995367.12</v>
      </c>
      <c r="U8" s="29" t="n">
        <v>30836771.8799999</v>
      </c>
      <c r="V8" s="29" t="n">
        <v>24950474</v>
      </c>
      <c r="W8" s="29" t="n">
        <v>6398044</v>
      </c>
      <c r="X8" s="31" t="s">
        <v>25</v>
      </c>
      <c r="Y8" s="31" t="s">
        <v>25</v>
      </c>
      <c r="Z8" s="29" t="n">
        <v>6398044</v>
      </c>
      <c r="AA8" s="29" t="n">
        <v>11727329</v>
      </c>
      <c r="AB8" s="29" t="n">
        <v>1099915</v>
      </c>
    </row>
    <row r="9" s="26" customFormat="true" ht="13.5" hidden="false" customHeight="true" outlineLevel="0" collapsed="false">
      <c r="A9" s="27" t="s">
        <v>26</v>
      </c>
      <c r="B9" s="27"/>
      <c r="C9" s="27"/>
      <c r="D9" s="69"/>
      <c r="E9" s="90" t="n">
        <v>887937777.421549</v>
      </c>
      <c r="F9" s="88" t="n">
        <v>868414421.031944</v>
      </c>
      <c r="G9" s="88" t="n">
        <v>647532310.415477</v>
      </c>
      <c r="H9" s="88" t="n">
        <v>52581956.1531023</v>
      </c>
      <c r="I9" s="88" t="n">
        <v>10688689.5525111</v>
      </c>
      <c r="J9" s="88" t="n">
        <v>276449626.264904</v>
      </c>
      <c r="K9" s="88" t="n">
        <v>307812038.444959</v>
      </c>
      <c r="L9" s="88" t="n">
        <v>121604697.751018</v>
      </c>
      <c r="M9" s="88" t="n">
        <v>54210746.4252924</v>
      </c>
      <c r="N9" s="27" t="s">
        <v>26</v>
      </c>
      <c r="O9" s="27"/>
      <c r="P9" s="27"/>
      <c r="Q9" s="22"/>
      <c r="R9" s="28" t="n">
        <v>9975501.05040572</v>
      </c>
      <c r="S9" s="29" t="n">
        <v>7094721.05867462</v>
      </c>
      <c r="T9" s="29" t="n">
        <v>19192127.9330188</v>
      </c>
      <c r="U9" s="29" t="n">
        <v>23702336.8708055</v>
      </c>
      <c r="V9" s="29" t="n">
        <v>7167053.14660364</v>
      </c>
      <c r="W9" s="29" t="n">
        <v>99539624.1316668</v>
      </c>
      <c r="X9" s="100" t="s">
        <v>31</v>
      </c>
      <c r="Y9" s="29" t="n">
        <v>262211.266216577</v>
      </c>
      <c r="Z9" s="29" t="n">
        <v>99277412.8654502</v>
      </c>
      <c r="AA9" s="29" t="n">
        <v>56690793.854573</v>
      </c>
      <c r="AB9" s="29" t="n">
        <v>37167437.4649676</v>
      </c>
    </row>
    <row r="10" s="26" customFormat="true" ht="13.5" hidden="false" customHeight="true" outlineLevel="0" collapsed="false">
      <c r="A10" s="27" t="s">
        <v>27</v>
      </c>
      <c r="B10" s="27"/>
      <c r="C10" s="27"/>
      <c r="D10" s="69"/>
      <c r="E10" s="90" t="n">
        <v>1094008385.24155</v>
      </c>
      <c r="F10" s="88" t="n">
        <v>1050978800.69892</v>
      </c>
      <c r="G10" s="88" t="n">
        <v>817188245.887253</v>
      </c>
      <c r="H10" s="88" t="n">
        <v>141809653.47389</v>
      </c>
      <c r="I10" s="88" t="n">
        <v>20316280.8787262</v>
      </c>
      <c r="J10" s="88" t="n">
        <v>296025460.822867</v>
      </c>
      <c r="K10" s="88" t="n">
        <v>359036850.711769</v>
      </c>
      <c r="L10" s="88" t="n">
        <v>118356200.487192</v>
      </c>
      <c r="M10" s="88" t="n">
        <v>56668654.9870017</v>
      </c>
      <c r="N10" s="27" t="s">
        <v>27</v>
      </c>
      <c r="O10" s="27"/>
      <c r="P10" s="27"/>
      <c r="Q10" s="22"/>
      <c r="R10" s="28" t="n">
        <v>18549099.5586409</v>
      </c>
      <c r="S10" s="29" t="n">
        <v>7603529.66214978</v>
      </c>
      <c r="T10" s="29" t="n">
        <v>21131095.1421269</v>
      </c>
      <c r="U10" s="29" t="n">
        <v>7135229.03341815</v>
      </c>
      <c r="V10" s="29" t="n">
        <v>7268592.10385484</v>
      </c>
      <c r="W10" s="29" t="n">
        <v>115434354.324474</v>
      </c>
      <c r="X10" s="29" t="n">
        <v>57305211.7418869</v>
      </c>
      <c r="Y10" s="29" t="n">
        <v>200175.564600303</v>
      </c>
      <c r="Z10" s="29" t="n">
        <v>57928967.0179867</v>
      </c>
      <c r="AA10" s="29" t="n">
        <v>56317162.0479942</v>
      </c>
      <c r="AB10" s="29" t="n">
        <v>13287577.5053597</v>
      </c>
    </row>
    <row r="11" s="26" customFormat="true" ht="13.5" hidden="false" customHeight="true" outlineLevel="0" collapsed="false">
      <c r="A11" s="27" t="s">
        <v>28</v>
      </c>
      <c r="B11" s="27"/>
      <c r="C11" s="27"/>
      <c r="D11" s="69"/>
      <c r="E11" s="90" t="n">
        <v>1104507474.41756</v>
      </c>
      <c r="F11" s="32" t="n">
        <v>1067995063.90009</v>
      </c>
      <c r="G11" s="32" t="n">
        <v>844266328.091887</v>
      </c>
      <c r="H11" s="32" t="n">
        <v>83545723.626557</v>
      </c>
      <c r="I11" s="32" t="n">
        <v>16213505.051686</v>
      </c>
      <c r="J11" s="32" t="n">
        <v>331835129.924501</v>
      </c>
      <c r="K11" s="32" t="n">
        <v>412671969.489144</v>
      </c>
      <c r="L11" s="32" t="n">
        <v>106821589.757318</v>
      </c>
      <c r="M11" s="32" t="n">
        <v>51170554.7449528</v>
      </c>
      <c r="N11" s="27" t="s">
        <v>28</v>
      </c>
      <c r="O11" s="27"/>
      <c r="P11" s="27"/>
      <c r="Q11" s="22"/>
      <c r="R11" s="23" t="n">
        <v>11038304.9119341</v>
      </c>
      <c r="S11" s="23" t="n">
        <v>6102262.12189576</v>
      </c>
      <c r="T11" s="23" t="n">
        <v>21675359.4311229</v>
      </c>
      <c r="U11" s="23" t="n">
        <v>5090005.86429722</v>
      </c>
      <c r="V11" s="23" t="n">
        <v>11745102.6831153</v>
      </c>
      <c r="W11" s="23" t="n">
        <v>116907146.050889</v>
      </c>
      <c r="X11" s="23" t="n">
        <v>60633284.890479</v>
      </c>
      <c r="Y11" s="23" t="n">
        <v>260847.848870092</v>
      </c>
      <c r="Z11" s="23" t="n">
        <v>56013013.3115398</v>
      </c>
      <c r="AA11" s="23" t="n">
        <v>54090675.0566422</v>
      </c>
      <c r="AB11" s="23" t="n">
        <v>17578264.5391781</v>
      </c>
    </row>
    <row r="12" s="26" customFormat="true" ht="13.5" hidden="false" customHeight="true" outlineLevel="0" collapsed="false">
      <c r="A12" s="27" t="s">
        <v>29</v>
      </c>
      <c r="B12" s="27"/>
      <c r="C12" s="27"/>
      <c r="D12" s="69"/>
      <c r="E12" s="90" t="n">
        <v>1110604457.44406</v>
      </c>
      <c r="F12" s="32" t="n">
        <v>1067774924.87963</v>
      </c>
      <c r="G12" s="32" t="n">
        <v>840124875.261488</v>
      </c>
      <c r="H12" s="32" t="n">
        <v>59000259.0285583</v>
      </c>
      <c r="I12" s="32" t="n">
        <v>22343556.4388477</v>
      </c>
      <c r="J12" s="32" t="n">
        <v>368720316.526695</v>
      </c>
      <c r="K12" s="32" t="n">
        <v>390060743.267386</v>
      </c>
      <c r="L12" s="32" t="n">
        <v>106536985.832787</v>
      </c>
      <c r="M12" s="32" t="n">
        <v>59212231.787925</v>
      </c>
      <c r="N12" s="27" t="s">
        <v>29</v>
      </c>
      <c r="O12" s="27"/>
      <c r="P12" s="27"/>
      <c r="Q12" s="22"/>
      <c r="R12" s="23" t="n">
        <v>13264109.1422344</v>
      </c>
      <c r="S12" s="23" t="n">
        <v>6443666.84641376</v>
      </c>
      <c r="T12" s="23" t="n">
        <v>16799833.136508</v>
      </c>
      <c r="U12" s="23" t="n">
        <v>5424305.60616113</v>
      </c>
      <c r="V12" s="23" t="n">
        <v>5392839.3135451</v>
      </c>
      <c r="W12" s="23" t="n">
        <v>121113063.785352</v>
      </c>
      <c r="X12" s="23" t="n">
        <v>64287966.0286515</v>
      </c>
      <c r="Y12" s="23" t="n">
        <v>218282.999351928</v>
      </c>
      <c r="Z12" s="23" t="n">
        <v>56606814.7573486</v>
      </c>
      <c r="AA12" s="23" t="n">
        <v>65462529.4951634</v>
      </c>
      <c r="AB12" s="23" t="n">
        <v>22632996.9307293</v>
      </c>
    </row>
    <row r="13" s="26" customFormat="true" ht="13.5" hidden="false" customHeight="true" outlineLevel="0" collapsed="false">
      <c r="A13" s="27" t="s">
        <v>30</v>
      </c>
      <c r="B13" s="27"/>
      <c r="C13" s="27"/>
      <c r="D13" s="69"/>
      <c r="E13" s="90" t="n">
        <v>1367874590.96671</v>
      </c>
      <c r="F13" s="32" t="n">
        <v>1319738411.55936</v>
      </c>
      <c r="G13" s="23" t="n">
        <v>1081651687.32521</v>
      </c>
      <c r="H13" s="23" t="n">
        <v>100844952.897435</v>
      </c>
      <c r="I13" s="23" t="n">
        <v>25986855.6352174</v>
      </c>
      <c r="J13" s="23" t="n">
        <v>468355416.003006</v>
      </c>
      <c r="K13" s="23" t="n">
        <v>486464462.789554</v>
      </c>
      <c r="L13" s="23" t="n">
        <v>116949264.615928</v>
      </c>
      <c r="M13" s="23" t="n">
        <v>60298842.3073928</v>
      </c>
      <c r="N13" s="27" t="s">
        <v>30</v>
      </c>
      <c r="O13" s="27"/>
      <c r="P13" s="27"/>
      <c r="Q13" s="22"/>
      <c r="R13" s="23" t="n">
        <v>14418553.130093</v>
      </c>
      <c r="S13" s="23" t="n">
        <v>6649984.5502561</v>
      </c>
      <c r="T13" s="23" t="n">
        <v>21187485.7451433</v>
      </c>
      <c r="U13" s="23" t="n">
        <v>5682716.05748603</v>
      </c>
      <c r="V13" s="23" t="n">
        <v>8711682.82555719</v>
      </c>
      <c r="W13" s="23" t="n">
        <v>121137459.618223</v>
      </c>
      <c r="X13" s="23" t="n">
        <v>67631051.2004776</v>
      </c>
      <c r="Y13" s="23" t="n">
        <v>366411.616745741</v>
      </c>
      <c r="Z13" s="23" t="n">
        <v>53139996.8009996</v>
      </c>
      <c r="AA13" s="23" t="n">
        <v>66151616.1112871</v>
      </c>
      <c r="AB13" s="23" t="n">
        <v>18015436.7039355</v>
      </c>
    </row>
    <row r="14" s="26" customFormat="true" ht="13.5" hidden="false" customHeight="true" outlineLevel="0" collapsed="false">
      <c r="A14" s="27" t="s">
        <v>32</v>
      </c>
      <c r="B14" s="27"/>
      <c r="C14" s="27"/>
      <c r="D14" s="69"/>
      <c r="E14" s="90" t="n">
        <v>1326233833.53489</v>
      </c>
      <c r="F14" s="32" t="n">
        <v>1277230157.04134</v>
      </c>
      <c r="G14" s="32" t="n">
        <v>1039540969.99321</v>
      </c>
      <c r="H14" s="32" t="n">
        <v>111412676.066371</v>
      </c>
      <c r="I14" s="32" t="n">
        <v>26885846.7749983</v>
      </c>
      <c r="J14" s="32" t="n">
        <v>478907777.395408</v>
      </c>
      <c r="K14" s="32" t="n">
        <v>422334669.756437</v>
      </c>
      <c r="L14" s="32" t="n">
        <v>111247566.836646</v>
      </c>
      <c r="M14" s="32" t="n">
        <v>56983589.4634351</v>
      </c>
      <c r="N14" s="27" t="s">
        <v>32</v>
      </c>
      <c r="O14" s="27"/>
      <c r="P14" s="27"/>
      <c r="Q14" s="22"/>
      <c r="R14" s="23" t="n">
        <v>15717939.4410443</v>
      </c>
      <c r="S14" s="23" t="n">
        <v>5911868.42909391</v>
      </c>
      <c r="T14" s="23" t="n">
        <v>20333112.3673284</v>
      </c>
      <c r="U14" s="23" t="n">
        <v>5258720.91230243</v>
      </c>
      <c r="V14" s="23" t="n">
        <v>7042336.22344177</v>
      </c>
      <c r="W14" s="23" t="n">
        <v>126441620.211478</v>
      </c>
      <c r="X14" s="23" t="n">
        <v>78557811.3483189</v>
      </c>
      <c r="Y14" s="23" t="n">
        <v>623278.338917705</v>
      </c>
      <c r="Z14" s="23" t="n">
        <v>47260530.5242411</v>
      </c>
      <c r="AA14" s="23" t="n">
        <v>72698499.8590686</v>
      </c>
      <c r="AB14" s="23" t="n">
        <v>23694823.3655135</v>
      </c>
    </row>
    <row r="15" customFormat="false" ht="12.95" hidden="false" customHeight="true" outlineLevel="0" collapsed="false">
      <c r="A15" s="27" t="s">
        <v>64</v>
      </c>
      <c r="B15" s="27"/>
      <c r="C15" s="27"/>
      <c r="D15" s="69"/>
      <c r="E15" s="90"/>
      <c r="F15" s="32"/>
      <c r="G15" s="32"/>
      <c r="H15" s="32"/>
      <c r="I15" s="32"/>
      <c r="J15" s="32"/>
      <c r="K15" s="32"/>
      <c r="L15" s="32"/>
      <c r="M15" s="32"/>
      <c r="N15" s="27" t="s">
        <v>64</v>
      </c>
      <c r="O15" s="27"/>
      <c r="P15" s="27"/>
      <c r="Q15" s="22"/>
      <c r="R15" s="23"/>
      <c r="S15" s="23"/>
      <c r="T15" s="23"/>
      <c r="U15" s="23"/>
      <c r="V15" s="23"/>
      <c r="W15" s="23"/>
      <c r="X15" s="23"/>
      <c r="Y15" s="23"/>
      <c r="Z15" s="23"/>
      <c r="AA15" s="23"/>
      <c r="AB15" s="23"/>
    </row>
    <row r="16" customFormat="false" ht="12.95" hidden="false" customHeight="true" outlineLevel="0" collapsed="false">
      <c r="A16" s="35"/>
      <c r="B16" s="43" t="s">
        <v>65</v>
      </c>
      <c r="C16" s="35"/>
      <c r="D16" s="70"/>
      <c r="E16" s="101" t="n">
        <v>182148084.683621</v>
      </c>
      <c r="F16" s="38" t="n">
        <v>154672173.051062</v>
      </c>
      <c r="G16" s="34" t="n">
        <v>129020442.102624</v>
      </c>
      <c r="H16" s="34" t="n">
        <v>10995073.3437455</v>
      </c>
      <c r="I16" s="34" t="n">
        <v>2611784.84268133</v>
      </c>
      <c r="J16" s="34" t="n">
        <v>48416329.1588315</v>
      </c>
      <c r="K16" s="34" t="n">
        <v>66997254.7573657</v>
      </c>
      <c r="L16" s="34" t="n">
        <v>17486949.0291241</v>
      </c>
      <c r="M16" s="34" t="n">
        <v>6927196.01816044</v>
      </c>
      <c r="N16" s="35"/>
      <c r="O16" s="43" t="s">
        <v>65</v>
      </c>
      <c r="P16" s="35"/>
      <c r="Q16" s="37"/>
      <c r="R16" s="34" t="n">
        <v>1937427.75633052</v>
      </c>
      <c r="S16" s="34" t="n">
        <v>2423093.16118144</v>
      </c>
      <c r="T16" s="34" t="n">
        <v>4269379.94219304</v>
      </c>
      <c r="U16" s="34" t="n">
        <v>1138260.75149575</v>
      </c>
      <c r="V16" s="34" t="n">
        <v>791591.399762965</v>
      </c>
      <c r="W16" s="34" t="n">
        <v>8164781.91931343</v>
      </c>
      <c r="X16" s="34" t="n">
        <v>2620970.31414986</v>
      </c>
      <c r="Y16" s="34" t="n">
        <v>28857.5613550336</v>
      </c>
      <c r="Z16" s="34" t="n">
        <v>5514954.04380853</v>
      </c>
      <c r="AA16" s="34" t="n">
        <v>30693147.9605373</v>
      </c>
      <c r="AB16" s="34" t="n">
        <v>3217236.327978</v>
      </c>
    </row>
    <row r="17" customFormat="false" ht="12.95" hidden="false" customHeight="true" outlineLevel="0" collapsed="false">
      <c r="A17" s="35"/>
      <c r="B17" s="43" t="s">
        <v>66</v>
      </c>
      <c r="C17" s="35"/>
      <c r="D17" s="70"/>
      <c r="E17" s="101" t="n">
        <v>150901071.858024</v>
      </c>
      <c r="F17" s="38" t="n">
        <v>143896583.13406</v>
      </c>
      <c r="G17" s="34" t="n">
        <v>116763794.722462</v>
      </c>
      <c r="H17" s="34" t="n">
        <v>9883436.71009004</v>
      </c>
      <c r="I17" s="34" t="n">
        <v>1059247.36001679</v>
      </c>
      <c r="J17" s="34" t="n">
        <v>58747370.1747433</v>
      </c>
      <c r="K17" s="34" t="n">
        <v>47073740.4776122</v>
      </c>
      <c r="L17" s="34" t="n">
        <v>17026603.347153</v>
      </c>
      <c r="M17" s="34" t="n">
        <v>6578308.54291903</v>
      </c>
      <c r="N17" s="35"/>
      <c r="O17" s="43" t="s">
        <v>66</v>
      </c>
      <c r="P17" s="35"/>
      <c r="Q17" s="37"/>
      <c r="R17" s="34" t="n">
        <v>1820619.02035125</v>
      </c>
      <c r="S17" s="34" t="n">
        <v>1199864.54457397</v>
      </c>
      <c r="T17" s="34" t="n">
        <v>2632441.68211201</v>
      </c>
      <c r="U17" s="34" t="n">
        <v>834767.981027932</v>
      </c>
      <c r="V17" s="34" t="n">
        <v>3960601.57616878</v>
      </c>
      <c r="W17" s="34" t="n">
        <v>10106185.0644443</v>
      </c>
      <c r="X17" s="34" t="n">
        <v>4293751.51442928</v>
      </c>
      <c r="Y17" s="34" t="n">
        <v>79791.567484667</v>
      </c>
      <c r="Z17" s="34" t="n">
        <v>5732641.98253032</v>
      </c>
      <c r="AA17" s="34" t="n">
        <v>13551828.8349569</v>
      </c>
      <c r="AB17" s="34" t="n">
        <v>6547340.1109926</v>
      </c>
    </row>
    <row r="18" customFormat="false" ht="12.95" hidden="false" customHeight="true" outlineLevel="0" collapsed="false">
      <c r="A18" s="35"/>
      <c r="B18" s="43" t="s">
        <v>67</v>
      </c>
      <c r="C18" s="35"/>
      <c r="D18" s="70"/>
      <c r="E18" s="101" t="n">
        <v>267065821.861227</v>
      </c>
      <c r="F18" s="38" t="n">
        <v>257075971.507487</v>
      </c>
      <c r="G18" s="34" t="n">
        <v>220846395.601592</v>
      </c>
      <c r="H18" s="34" t="n">
        <v>17201433.9668532</v>
      </c>
      <c r="I18" s="34" t="n">
        <v>5735342.30430014</v>
      </c>
      <c r="J18" s="34" t="n">
        <v>116181900.175853</v>
      </c>
      <c r="K18" s="34" t="n">
        <v>81727719.1545858</v>
      </c>
      <c r="L18" s="34" t="n">
        <v>16102993.3435463</v>
      </c>
      <c r="M18" s="34" t="n">
        <v>6590273.06267632</v>
      </c>
      <c r="N18" s="35"/>
      <c r="O18" s="43" t="s">
        <v>67</v>
      </c>
      <c r="P18" s="35"/>
      <c r="Q18" s="37"/>
      <c r="R18" s="34" t="n">
        <v>1950723.44306721</v>
      </c>
      <c r="S18" s="34" t="n">
        <v>1153714.58372289</v>
      </c>
      <c r="T18" s="34" t="n">
        <v>4930322.70525635</v>
      </c>
      <c r="U18" s="34" t="n">
        <v>950021.748482617</v>
      </c>
      <c r="V18" s="34" t="n">
        <v>527937.800340938</v>
      </c>
      <c r="W18" s="34" t="n">
        <v>20126582.5623487</v>
      </c>
      <c r="X18" s="34" t="n">
        <v>7905640.77144683</v>
      </c>
      <c r="Y18" s="34" t="n">
        <v>223525.172331489</v>
      </c>
      <c r="Z18" s="34" t="n">
        <v>11997416.6185704</v>
      </c>
      <c r="AA18" s="34" t="n">
        <v>12318513.49591</v>
      </c>
      <c r="AB18" s="34" t="n">
        <v>2328663.14217078</v>
      </c>
    </row>
    <row r="19" customFormat="false" ht="12.95" hidden="false" customHeight="true" outlineLevel="0" collapsed="false">
      <c r="A19" s="35"/>
      <c r="B19" s="43" t="s">
        <v>68</v>
      </c>
      <c r="C19" s="35"/>
      <c r="D19" s="70"/>
      <c r="E19" s="101" t="n">
        <v>167452901.195197</v>
      </c>
      <c r="F19" s="38" t="n">
        <v>164380443.163909</v>
      </c>
      <c r="G19" s="34" t="n">
        <v>142835882.295167</v>
      </c>
      <c r="H19" s="34" t="n">
        <v>21247950.7188647</v>
      </c>
      <c r="I19" s="34" t="n">
        <v>6600396.821</v>
      </c>
      <c r="J19" s="34" t="n">
        <v>70174193.7350481</v>
      </c>
      <c r="K19" s="34" t="n">
        <v>44813341.0202539</v>
      </c>
      <c r="L19" s="34" t="n">
        <v>11839869.9684767</v>
      </c>
      <c r="M19" s="34" t="n">
        <v>5455480.01083851</v>
      </c>
      <c r="N19" s="35"/>
      <c r="O19" s="43" t="s">
        <v>68</v>
      </c>
      <c r="P19" s="35"/>
      <c r="Q19" s="37"/>
      <c r="R19" s="34" t="n">
        <v>1422557.97301217</v>
      </c>
      <c r="S19" s="34" t="n">
        <v>506782.358556087</v>
      </c>
      <c r="T19" s="34" t="n">
        <v>3442244.6058258</v>
      </c>
      <c r="U19" s="34" t="n">
        <v>578659.177541752</v>
      </c>
      <c r="V19" s="34" t="n">
        <v>434145.842702422</v>
      </c>
      <c r="W19" s="34" t="n">
        <v>9704690.90026538</v>
      </c>
      <c r="X19" s="34" t="n">
        <v>4581032.98650262</v>
      </c>
      <c r="Y19" s="34" t="n">
        <v>148219.153800068</v>
      </c>
      <c r="Z19" s="34" t="n">
        <v>4975438.75996269</v>
      </c>
      <c r="AA19" s="34" t="n">
        <v>4653164.43588842</v>
      </c>
      <c r="AB19" s="34" t="n">
        <v>1580706.40460058</v>
      </c>
    </row>
    <row r="20" customFormat="false" ht="12.95" hidden="false" customHeight="true" outlineLevel="0" collapsed="false">
      <c r="A20" s="35"/>
      <c r="B20" s="43" t="s">
        <v>69</v>
      </c>
      <c r="C20" s="35"/>
      <c r="D20" s="70"/>
      <c r="E20" s="101" t="n">
        <v>243718932.665976</v>
      </c>
      <c r="F20" s="38" t="n">
        <v>240509446.712238</v>
      </c>
      <c r="G20" s="34" t="n">
        <v>200950649.560999</v>
      </c>
      <c r="H20" s="34" t="n">
        <v>46139801.7604176</v>
      </c>
      <c r="I20" s="34" t="n">
        <v>3736737.611</v>
      </c>
      <c r="J20" s="34" t="n">
        <v>67697859.7884076</v>
      </c>
      <c r="K20" s="34" t="n">
        <v>83376250.4011736</v>
      </c>
      <c r="L20" s="34" t="n">
        <v>10327013.7013044</v>
      </c>
      <c r="M20" s="34" t="n">
        <v>4264279.9245397</v>
      </c>
      <c r="N20" s="35"/>
      <c r="O20" s="43" t="s">
        <v>69</v>
      </c>
      <c r="P20" s="35"/>
      <c r="Q20" s="37"/>
      <c r="R20" s="34" t="n">
        <v>2710595.32535479</v>
      </c>
      <c r="S20" s="34" t="n">
        <v>279892.924459525</v>
      </c>
      <c r="T20" s="34" t="n">
        <v>2065958.43054904</v>
      </c>
      <c r="U20" s="34" t="n">
        <v>340138.854934649</v>
      </c>
      <c r="V20" s="34" t="n">
        <v>666148.241466667</v>
      </c>
      <c r="W20" s="34" t="n">
        <v>29231783.4499352</v>
      </c>
      <c r="X20" s="34" t="n">
        <v>20704960.0925903</v>
      </c>
      <c r="Y20" s="34" t="n">
        <v>25536.3767464468</v>
      </c>
      <c r="Z20" s="34" t="n">
        <v>8501286.9805984</v>
      </c>
      <c r="AA20" s="34" t="n">
        <v>4636764.46176574</v>
      </c>
      <c r="AB20" s="34" t="n">
        <v>1427278.5080284</v>
      </c>
    </row>
    <row r="21" customFormat="false" ht="12.95" hidden="false" customHeight="true" outlineLevel="0" collapsed="false">
      <c r="A21" s="35"/>
      <c r="B21" s="43" t="s">
        <v>70</v>
      </c>
      <c r="C21" s="35"/>
      <c r="D21" s="70"/>
      <c r="E21" s="101" t="n">
        <v>314947021.27085</v>
      </c>
      <c r="F21" s="38" t="n">
        <v>316695539.472583</v>
      </c>
      <c r="G21" s="34" t="n">
        <v>229123805.710371</v>
      </c>
      <c r="H21" s="34" t="n">
        <v>5944979.5664</v>
      </c>
      <c r="I21" s="34" t="n">
        <v>7142337.836</v>
      </c>
      <c r="J21" s="34" t="n">
        <v>117690124.362525</v>
      </c>
      <c r="K21" s="34" t="n">
        <v>98346363.9454453</v>
      </c>
      <c r="L21" s="34" t="n">
        <v>38464137.4470413</v>
      </c>
      <c r="M21" s="34" t="n">
        <v>27168051.9043011</v>
      </c>
      <c r="N21" s="35"/>
      <c r="O21" s="43" t="s">
        <v>70</v>
      </c>
      <c r="P21" s="35"/>
      <c r="Q21" s="37"/>
      <c r="R21" s="34" t="n">
        <v>5876015.92292838</v>
      </c>
      <c r="S21" s="34" t="n">
        <v>348520.8566</v>
      </c>
      <c r="T21" s="34" t="n">
        <v>2992765.00139212</v>
      </c>
      <c r="U21" s="34" t="n">
        <v>1416872.39881975</v>
      </c>
      <c r="V21" s="34" t="n">
        <v>661911.363</v>
      </c>
      <c r="W21" s="34" t="n">
        <v>49107596.3151708</v>
      </c>
      <c r="X21" s="34" t="n">
        <v>38451455.6692</v>
      </c>
      <c r="Y21" s="34" t="n">
        <v>117348.5072</v>
      </c>
      <c r="Z21" s="34" t="n">
        <v>10538792.1387708</v>
      </c>
      <c r="AA21" s="34" t="n">
        <v>6845080.67001023</v>
      </c>
      <c r="AB21" s="34" t="n">
        <v>8593598.8717431</v>
      </c>
    </row>
    <row r="22" customFormat="false" ht="12.95" hidden="false" customHeight="true" outlineLevel="0" collapsed="false">
      <c r="A22" s="27" t="s">
        <v>71</v>
      </c>
      <c r="B22" s="27"/>
      <c r="C22" s="27"/>
      <c r="D22" s="69"/>
      <c r="E22" s="101"/>
      <c r="F22" s="38"/>
      <c r="G22" s="34"/>
      <c r="H22" s="34"/>
      <c r="I22" s="34"/>
      <c r="J22" s="34"/>
      <c r="K22" s="34"/>
      <c r="L22" s="34"/>
      <c r="M22" s="34"/>
      <c r="N22" s="27" t="s">
        <v>71</v>
      </c>
      <c r="O22" s="27"/>
      <c r="P22" s="27"/>
      <c r="Q22" s="22"/>
      <c r="R22" s="34"/>
      <c r="S22" s="34"/>
      <c r="T22" s="34"/>
      <c r="U22" s="34"/>
      <c r="V22" s="34"/>
      <c r="W22" s="34"/>
      <c r="X22" s="34"/>
      <c r="Y22" s="34"/>
      <c r="Z22" s="34"/>
      <c r="AA22" s="34"/>
      <c r="AB22" s="34"/>
    </row>
    <row r="23" customFormat="false" ht="12.95" hidden="false" customHeight="true" outlineLevel="0" collapsed="false">
      <c r="A23" s="35"/>
      <c r="B23" s="36" t="s">
        <v>72</v>
      </c>
      <c r="C23" s="35"/>
      <c r="D23" s="70"/>
      <c r="E23" s="101" t="n">
        <v>94330400.979665</v>
      </c>
      <c r="F23" s="38" t="n">
        <v>82248139.3238762</v>
      </c>
      <c r="G23" s="34" t="n">
        <v>64932326.799817</v>
      </c>
      <c r="H23" s="34" t="n">
        <v>3796069.70486164</v>
      </c>
      <c r="I23" s="34" t="n">
        <v>2503364.21645015</v>
      </c>
      <c r="J23" s="34" t="n">
        <v>27285355.5228958</v>
      </c>
      <c r="K23" s="34" t="n">
        <v>31347537.3556094</v>
      </c>
      <c r="L23" s="34" t="n">
        <v>9598332.17782418</v>
      </c>
      <c r="M23" s="34" t="n">
        <v>3699297.34218598</v>
      </c>
      <c r="N23" s="35"/>
      <c r="O23" s="36" t="s">
        <v>72</v>
      </c>
      <c r="P23" s="35"/>
      <c r="Q23" s="37"/>
      <c r="R23" s="34" t="n">
        <v>1214798.77923404</v>
      </c>
      <c r="S23" s="34" t="n">
        <v>1131329.57902403</v>
      </c>
      <c r="T23" s="34" t="n">
        <v>2359704.3764578</v>
      </c>
      <c r="U23" s="34" t="n">
        <v>753921.751212799</v>
      </c>
      <c r="V23" s="34" t="n">
        <v>439280.349709532</v>
      </c>
      <c r="W23" s="34" t="n">
        <v>7717480.34623503</v>
      </c>
      <c r="X23" s="34" t="n">
        <v>1535308.12290612</v>
      </c>
      <c r="Y23" s="34" t="n">
        <v>62355.9854345193</v>
      </c>
      <c r="Z23" s="34" t="n">
        <v>6119816.2378944</v>
      </c>
      <c r="AA23" s="34" t="n">
        <v>13861953.0703521</v>
      </c>
      <c r="AB23" s="34" t="n">
        <v>1779691.41456341</v>
      </c>
    </row>
    <row r="24" customFormat="false" ht="12.95" hidden="false" customHeight="true" outlineLevel="0" collapsed="false">
      <c r="A24" s="35"/>
      <c r="B24" s="43" t="s">
        <v>73</v>
      </c>
      <c r="C24" s="35"/>
      <c r="D24" s="70"/>
      <c r="E24" s="101" t="n">
        <v>25515894.4777218</v>
      </c>
      <c r="F24" s="38" t="n">
        <v>19114836.1616564</v>
      </c>
      <c r="G24" s="34" t="n">
        <v>15677625.2916645</v>
      </c>
      <c r="H24" s="34" t="n">
        <v>1308559.4739574</v>
      </c>
      <c r="I24" s="34" t="n">
        <v>159132.36584059</v>
      </c>
      <c r="J24" s="34" t="n">
        <v>5568911.16262143</v>
      </c>
      <c r="K24" s="34" t="n">
        <v>8641022.28924511</v>
      </c>
      <c r="L24" s="34" t="n">
        <v>2165493.87155983</v>
      </c>
      <c r="M24" s="34" t="n">
        <v>798380.996147185</v>
      </c>
      <c r="N24" s="35"/>
      <c r="O24" s="43" t="s">
        <v>73</v>
      </c>
      <c r="P24" s="35"/>
      <c r="Q24" s="37"/>
      <c r="R24" s="34" t="n">
        <v>227186.368780952</v>
      </c>
      <c r="S24" s="34" t="n">
        <v>418146.268115212</v>
      </c>
      <c r="T24" s="34" t="n">
        <v>420488.65823298</v>
      </c>
      <c r="U24" s="34" t="n">
        <v>196424.699357861</v>
      </c>
      <c r="V24" s="34" t="n">
        <v>104866.880925638</v>
      </c>
      <c r="W24" s="34" t="n">
        <v>1271716.998432</v>
      </c>
      <c r="X24" s="34" t="n">
        <v>204072.318501662</v>
      </c>
      <c r="Y24" s="34" t="n">
        <v>137675.922359069</v>
      </c>
      <c r="Z24" s="34" t="n">
        <v>929968.757571269</v>
      </c>
      <c r="AA24" s="34" t="n">
        <v>6612861.84117554</v>
      </c>
      <c r="AB24" s="34" t="n">
        <v>211803.525110077</v>
      </c>
    </row>
    <row r="25" customFormat="false" ht="12.95" hidden="false" customHeight="true" outlineLevel="0" collapsed="false">
      <c r="A25" s="43"/>
      <c r="B25" s="43" t="s">
        <v>74</v>
      </c>
      <c r="C25" s="43"/>
      <c r="D25" s="70"/>
      <c r="E25" s="101" t="n">
        <v>46725422.2442172</v>
      </c>
      <c r="F25" s="38" t="n">
        <v>40200100.9566495</v>
      </c>
      <c r="G25" s="34" t="n">
        <v>33747343.5693182</v>
      </c>
      <c r="H25" s="34" t="n">
        <v>3073238.93953419</v>
      </c>
      <c r="I25" s="34" t="n">
        <v>809888.020044709</v>
      </c>
      <c r="J25" s="34" t="n">
        <v>12013605.9641262</v>
      </c>
      <c r="K25" s="34" t="n">
        <v>17850610.645613</v>
      </c>
      <c r="L25" s="34" t="n">
        <v>4470569.54282614</v>
      </c>
      <c r="M25" s="34" t="n">
        <v>1530298.10059278</v>
      </c>
      <c r="N25" s="43"/>
      <c r="O25" s="43" t="s">
        <v>74</v>
      </c>
      <c r="P25" s="43"/>
      <c r="Q25" s="37"/>
      <c r="R25" s="34" t="n">
        <v>405168.651643168</v>
      </c>
      <c r="S25" s="34" t="n">
        <v>765809.413076552</v>
      </c>
      <c r="T25" s="34" t="n">
        <v>1264992.65113454</v>
      </c>
      <c r="U25" s="34" t="n">
        <v>330310.269525611</v>
      </c>
      <c r="V25" s="34" t="n">
        <v>173990.45685349</v>
      </c>
      <c r="W25" s="34" t="n">
        <v>1982187.84450523</v>
      </c>
      <c r="X25" s="34" t="n">
        <v>622258.02550628</v>
      </c>
      <c r="Y25" s="34" t="n">
        <v>5335.82135566936</v>
      </c>
      <c r="Z25" s="34" t="n">
        <v>1354593.99764328</v>
      </c>
      <c r="AA25" s="34" t="n">
        <v>7507872.83569398</v>
      </c>
      <c r="AB25" s="34" t="n">
        <v>982551.548126383</v>
      </c>
    </row>
    <row r="26" customFormat="false" ht="12.95" hidden="false" customHeight="true" outlineLevel="0" collapsed="false">
      <c r="A26" s="43"/>
      <c r="B26" s="43" t="s">
        <v>75</v>
      </c>
      <c r="C26" s="43"/>
      <c r="D26" s="70"/>
      <c r="E26" s="101" t="n">
        <v>94819643.7383677</v>
      </c>
      <c r="F26" s="38" t="n">
        <v>84807415.3726375</v>
      </c>
      <c r="G26" s="34" t="n">
        <v>69569776.7568256</v>
      </c>
      <c r="H26" s="34" t="n">
        <v>5712371.95071737</v>
      </c>
      <c r="I26" s="34" t="n">
        <v>1221354.18126549</v>
      </c>
      <c r="J26" s="34" t="n">
        <v>29874635.7151212</v>
      </c>
      <c r="K26" s="34" t="n">
        <v>32761414.9097215</v>
      </c>
      <c r="L26" s="34" t="n">
        <v>8766138.99785853</v>
      </c>
      <c r="M26" s="34" t="n">
        <v>4443006.56121492</v>
      </c>
      <c r="N26" s="43"/>
      <c r="O26" s="43" t="s">
        <v>75</v>
      </c>
      <c r="P26" s="43"/>
      <c r="Q26" s="37"/>
      <c r="R26" s="34" t="n">
        <v>923939.853087395</v>
      </c>
      <c r="S26" s="34" t="n">
        <v>959480.138420896</v>
      </c>
      <c r="T26" s="34" t="n">
        <v>1560548.34758602</v>
      </c>
      <c r="U26" s="34" t="n">
        <v>571829.714450304</v>
      </c>
      <c r="V26" s="34" t="n">
        <v>307334.383098995</v>
      </c>
      <c r="W26" s="34" t="n">
        <v>6471499.6179533</v>
      </c>
      <c r="X26" s="34" t="n">
        <v>2963686.67496156</v>
      </c>
      <c r="Y26" s="34" t="n">
        <v>26356.5196820566</v>
      </c>
      <c r="Z26" s="34" t="n">
        <v>3481456.42330968</v>
      </c>
      <c r="AA26" s="34" t="n">
        <v>11009030.1648285</v>
      </c>
      <c r="AB26" s="34" t="n">
        <v>996801.799098276</v>
      </c>
    </row>
    <row r="27" customFormat="false" ht="12.95" hidden="false" customHeight="true" outlineLevel="0" collapsed="false">
      <c r="A27" s="43"/>
      <c r="B27" s="43" t="s">
        <v>76</v>
      </c>
      <c r="C27" s="43"/>
      <c r="D27" s="70"/>
      <c r="E27" s="101" t="n">
        <v>101495854.527767</v>
      </c>
      <c r="F27" s="38" t="n">
        <v>97798716.7135738</v>
      </c>
      <c r="G27" s="34" t="n">
        <v>82072309.063955</v>
      </c>
      <c r="H27" s="34" t="n">
        <v>7894177.66629139</v>
      </c>
      <c r="I27" s="34" t="n">
        <v>841609.279639443</v>
      </c>
      <c r="J27" s="34" t="n">
        <v>39638211.8769663</v>
      </c>
      <c r="K27" s="34" t="n">
        <v>33698310.2410578</v>
      </c>
      <c r="L27" s="34" t="n">
        <v>9113499.0743355</v>
      </c>
      <c r="M27" s="34" t="n">
        <v>3973170.9325217</v>
      </c>
      <c r="N27" s="43"/>
      <c r="O27" s="43" t="s">
        <v>76</v>
      </c>
      <c r="P27" s="43"/>
      <c r="Q27" s="37"/>
      <c r="R27" s="34" t="n">
        <v>1425820.73479661</v>
      </c>
      <c r="S27" s="34" t="n">
        <v>765713.981341995</v>
      </c>
      <c r="T27" s="34" t="n">
        <v>1844063.89640026</v>
      </c>
      <c r="U27" s="34" t="n">
        <v>385266.443422787</v>
      </c>
      <c r="V27" s="34" t="n">
        <v>719463.085852145</v>
      </c>
      <c r="W27" s="34" t="n">
        <v>6612908.5752834</v>
      </c>
      <c r="X27" s="34" t="n">
        <v>2218283.64638511</v>
      </c>
      <c r="Y27" s="34" t="n">
        <v>14482.0435454106</v>
      </c>
      <c r="Z27" s="34" t="n">
        <v>4380142.88535287</v>
      </c>
      <c r="AA27" s="34" t="n">
        <v>8874154.7033626</v>
      </c>
      <c r="AB27" s="34" t="n">
        <v>5177016.88916928</v>
      </c>
    </row>
    <row r="28" customFormat="false" ht="12.95" hidden="false" customHeight="true" outlineLevel="0" collapsed="false">
      <c r="A28" s="43"/>
      <c r="B28" s="43" t="s">
        <v>77</v>
      </c>
      <c r="C28" s="43"/>
      <c r="D28" s="70"/>
      <c r="E28" s="101" t="n">
        <v>194171072.779081</v>
      </c>
      <c r="F28" s="38" t="n">
        <v>187257445.765012</v>
      </c>
      <c r="G28" s="34" t="n">
        <v>154078241.202136</v>
      </c>
      <c r="H28" s="34" t="n">
        <v>10208522.9947441</v>
      </c>
      <c r="I28" s="34" t="n">
        <v>1176050.46177884</v>
      </c>
      <c r="J28" s="34" t="n">
        <v>80138185.6465214</v>
      </c>
      <c r="K28" s="34" t="n">
        <v>62555482.0990913</v>
      </c>
      <c r="L28" s="34" t="n">
        <v>18364013.1191129</v>
      </c>
      <c r="M28" s="34" t="n">
        <v>6609430.21193432</v>
      </c>
      <c r="N28" s="43"/>
      <c r="O28" s="43" t="s">
        <v>77</v>
      </c>
      <c r="P28" s="43"/>
      <c r="Q28" s="37"/>
      <c r="R28" s="34" t="n">
        <v>1756863.30158392</v>
      </c>
      <c r="S28" s="34" t="n">
        <v>910350.609704865</v>
      </c>
      <c r="T28" s="34" t="n">
        <v>4240102.77544121</v>
      </c>
      <c r="U28" s="34" t="n">
        <v>631813.104196009</v>
      </c>
      <c r="V28" s="34" t="n">
        <v>4215453.11625256</v>
      </c>
      <c r="W28" s="34" t="n">
        <v>14815191.4437635</v>
      </c>
      <c r="X28" s="34" t="n">
        <v>6247450.24466654</v>
      </c>
      <c r="Y28" s="34" t="n">
        <v>17138.4505360577</v>
      </c>
      <c r="Z28" s="34" t="n">
        <v>8550602.74856095</v>
      </c>
      <c r="AA28" s="34" t="n">
        <v>8385805.06189336</v>
      </c>
      <c r="AB28" s="34" t="n">
        <v>1472178.04782431</v>
      </c>
    </row>
    <row r="29" customFormat="false" ht="12.95" hidden="false" customHeight="true" outlineLevel="0" collapsed="false">
      <c r="A29" s="43"/>
      <c r="B29" s="43" t="s">
        <v>78</v>
      </c>
      <c r="C29" s="43"/>
      <c r="D29" s="70"/>
      <c r="E29" s="101" t="n">
        <v>117774029.718669</v>
      </c>
      <c r="F29" s="38" t="n">
        <v>116161540.039041</v>
      </c>
      <c r="G29" s="34" t="n">
        <v>103057816.797651</v>
      </c>
      <c r="H29" s="34" t="n">
        <v>19102972.7957277</v>
      </c>
      <c r="I29" s="34" t="n">
        <v>759105.492979048</v>
      </c>
      <c r="J29" s="34" t="n">
        <v>51669706.7255371</v>
      </c>
      <c r="K29" s="34" t="n">
        <v>31526031.7834071</v>
      </c>
      <c r="L29" s="34" t="n">
        <v>8194175.91993401</v>
      </c>
      <c r="M29" s="34" t="n">
        <v>3263398.58415723</v>
      </c>
      <c r="N29" s="43"/>
      <c r="O29" s="43" t="s">
        <v>78</v>
      </c>
      <c r="P29" s="43"/>
      <c r="Q29" s="37"/>
      <c r="R29" s="34" t="n">
        <v>1112732.90795383</v>
      </c>
      <c r="S29" s="34" t="n">
        <v>240796.080474135</v>
      </c>
      <c r="T29" s="34" t="n">
        <v>2917944.49430694</v>
      </c>
      <c r="U29" s="34" t="n">
        <v>403335.944092472</v>
      </c>
      <c r="V29" s="34" t="n">
        <v>255967.908949409</v>
      </c>
      <c r="W29" s="34" t="n">
        <v>4909547.32145655</v>
      </c>
      <c r="X29" s="34" t="n">
        <v>2088058.26553746</v>
      </c>
      <c r="Y29" s="34" t="n">
        <v>4828.25304733953</v>
      </c>
      <c r="Z29" s="34" t="n">
        <v>2816660.80287175</v>
      </c>
      <c r="AA29" s="34" t="n">
        <v>2864863.9267834</v>
      </c>
      <c r="AB29" s="34" t="n">
        <v>1252374.24715576</v>
      </c>
    </row>
    <row r="30" customFormat="false" ht="12.95" hidden="false" customHeight="true" outlineLevel="0" collapsed="false">
      <c r="A30" s="43"/>
      <c r="B30" s="43" t="s">
        <v>79</v>
      </c>
      <c r="C30" s="43"/>
      <c r="D30" s="70"/>
      <c r="E30" s="101" t="n">
        <v>133463270.527594</v>
      </c>
      <c r="F30" s="38" t="n">
        <v>132637323.788171</v>
      </c>
      <c r="G30" s="34" t="n">
        <v>118987604.887234</v>
      </c>
      <c r="H30" s="34" t="n">
        <v>13994242.0620164</v>
      </c>
      <c r="I30" s="34" t="n">
        <v>9248621.637</v>
      </c>
      <c r="J30" s="34" t="n">
        <v>58315497.6627581</v>
      </c>
      <c r="K30" s="34" t="n">
        <v>37429243.5254594</v>
      </c>
      <c r="L30" s="34" t="n">
        <v>6020540.45262396</v>
      </c>
      <c r="M30" s="34" t="n">
        <v>2657387.49438527</v>
      </c>
      <c r="N30" s="43"/>
      <c r="O30" s="43" t="s">
        <v>79</v>
      </c>
      <c r="P30" s="43"/>
      <c r="Q30" s="37"/>
      <c r="R30" s="34" t="n">
        <v>940387.667254475</v>
      </c>
      <c r="S30" s="34" t="n">
        <v>226787.536543381</v>
      </c>
      <c r="T30" s="34" t="n">
        <v>1657081.19050909</v>
      </c>
      <c r="U30" s="34" t="n">
        <v>464900.017131747</v>
      </c>
      <c r="V30" s="34" t="n">
        <v>73996.5468</v>
      </c>
      <c r="W30" s="34" t="n">
        <v>7629178.4483128</v>
      </c>
      <c r="X30" s="34" t="n">
        <v>4161734.0069979</v>
      </c>
      <c r="Y30" s="34" t="n">
        <v>221090.191667385</v>
      </c>
      <c r="Z30" s="34" t="n">
        <v>3246354.24964751</v>
      </c>
      <c r="AA30" s="34" t="n">
        <v>3275381.39782727</v>
      </c>
      <c r="AB30" s="34" t="n">
        <v>2449434.65840423</v>
      </c>
    </row>
    <row r="31" customFormat="false" ht="12.95" hidden="false" customHeight="true" outlineLevel="0" collapsed="false">
      <c r="A31" s="43"/>
      <c r="B31" s="43" t="s">
        <v>80</v>
      </c>
      <c r="C31" s="43"/>
      <c r="D31" s="70"/>
      <c r="E31" s="101" t="n">
        <v>246603879.307811</v>
      </c>
      <c r="F31" s="38" t="n">
        <v>242254000.540721</v>
      </c>
      <c r="G31" s="34" t="n">
        <v>200148084.684614</v>
      </c>
      <c r="H31" s="34" t="n">
        <v>35194367.3465208</v>
      </c>
      <c r="I31" s="34" t="n">
        <v>3024383.284</v>
      </c>
      <c r="J31" s="34" t="n">
        <v>74128823.8688611</v>
      </c>
      <c r="K31" s="34" t="n">
        <v>87800510.1852318</v>
      </c>
      <c r="L31" s="34" t="n">
        <v>10396378.3345708</v>
      </c>
      <c r="M31" s="34" t="n">
        <v>4974293.2002957</v>
      </c>
      <c r="N31" s="43"/>
      <c r="O31" s="43" t="s">
        <v>80</v>
      </c>
      <c r="P31" s="43"/>
      <c r="Q31" s="37"/>
      <c r="R31" s="34" t="n">
        <v>2835919.09470992</v>
      </c>
      <c r="S31" s="34" t="n">
        <v>273604.416392832</v>
      </c>
      <c r="T31" s="34" t="n">
        <v>1921064.55125953</v>
      </c>
      <c r="U31" s="34" t="n">
        <v>210092.12791286</v>
      </c>
      <c r="V31" s="34" t="n">
        <v>181404.944</v>
      </c>
      <c r="W31" s="34" t="n">
        <v>31709537.5215359</v>
      </c>
      <c r="X31" s="34" t="n">
        <v>24506317.7798563</v>
      </c>
      <c r="Y31" s="34" t="n">
        <v>71065.9412901969</v>
      </c>
      <c r="Z31" s="34" t="n">
        <v>7132153.80038947</v>
      </c>
      <c r="AA31" s="34" t="n">
        <v>5790936.42515192</v>
      </c>
      <c r="AB31" s="34" t="n">
        <v>1441057.65806173</v>
      </c>
    </row>
    <row r="32" customFormat="false" ht="12.95" hidden="false" customHeight="true" outlineLevel="0" collapsed="false">
      <c r="A32" s="43"/>
      <c r="B32" s="43" t="s">
        <v>81</v>
      </c>
      <c r="C32" s="43"/>
      <c r="D32" s="70"/>
      <c r="E32" s="101" t="n">
        <v>271334365.234</v>
      </c>
      <c r="F32" s="38" t="n">
        <v>274750638.38</v>
      </c>
      <c r="G32" s="34" t="n">
        <v>197269840.94</v>
      </c>
      <c r="H32" s="34" t="n">
        <v>11128153.132</v>
      </c>
      <c r="I32" s="34" t="n">
        <v>7142337.836</v>
      </c>
      <c r="J32" s="34" t="n">
        <v>100274843.25</v>
      </c>
      <c r="K32" s="34" t="n">
        <v>78724506.722</v>
      </c>
      <c r="L32" s="34" t="n">
        <v>34158425.346</v>
      </c>
      <c r="M32" s="34" t="n">
        <v>25034926.04</v>
      </c>
      <c r="N32" s="43"/>
      <c r="O32" s="43" t="s">
        <v>81</v>
      </c>
      <c r="P32" s="43"/>
      <c r="Q32" s="37"/>
      <c r="R32" s="34" t="n">
        <v>4875122.082</v>
      </c>
      <c r="S32" s="34" t="n">
        <v>219850.406</v>
      </c>
      <c r="T32" s="34" t="n">
        <v>2147121.426</v>
      </c>
      <c r="U32" s="34" t="n">
        <v>1310826.841</v>
      </c>
      <c r="V32" s="34" t="n">
        <v>570578.551</v>
      </c>
      <c r="W32" s="34" t="n">
        <v>43322372.094</v>
      </c>
      <c r="X32" s="34" t="n">
        <v>34010642.263</v>
      </c>
      <c r="Y32" s="34" t="n">
        <v>62949.21</v>
      </c>
      <c r="Z32" s="34" t="n">
        <v>9248780.621</v>
      </c>
      <c r="AA32" s="34" t="n">
        <v>4515640.432</v>
      </c>
      <c r="AB32" s="34" t="n">
        <v>7931913.578</v>
      </c>
    </row>
    <row r="33" customFormat="false" ht="12.95" hidden="false" customHeight="true" outlineLevel="0" collapsed="false">
      <c r="A33" s="27" t="s">
        <v>6</v>
      </c>
      <c r="B33" s="27"/>
      <c r="C33" s="27"/>
      <c r="D33" s="70"/>
      <c r="E33" s="101"/>
      <c r="F33" s="38"/>
      <c r="G33" s="34"/>
      <c r="H33" s="34"/>
      <c r="I33" s="34"/>
      <c r="J33" s="34"/>
      <c r="K33" s="34"/>
      <c r="L33" s="34"/>
      <c r="M33" s="34"/>
      <c r="N33" s="27" t="s">
        <v>6</v>
      </c>
      <c r="O33" s="27"/>
      <c r="P33" s="27"/>
      <c r="Q33" s="37"/>
      <c r="R33" s="34"/>
      <c r="S33" s="34"/>
      <c r="T33" s="34"/>
      <c r="U33" s="34"/>
      <c r="V33" s="34"/>
      <c r="W33" s="34"/>
      <c r="X33" s="34"/>
      <c r="Y33" s="34"/>
      <c r="Z33" s="34"/>
      <c r="AA33" s="34"/>
      <c r="AB33" s="34"/>
    </row>
    <row r="34" customFormat="false" ht="12.95" hidden="false" customHeight="true" outlineLevel="0" collapsed="false">
      <c r="A34" s="43"/>
      <c r="B34" s="36" t="s">
        <v>72</v>
      </c>
      <c r="C34" s="43"/>
      <c r="D34" s="70"/>
      <c r="E34" s="101" t="n">
        <v>64375070.7972179</v>
      </c>
      <c r="F34" s="38" t="n">
        <v>53417308.5709121</v>
      </c>
      <c r="G34" s="34" t="n">
        <v>38893747.2665274</v>
      </c>
      <c r="H34" s="34" t="n">
        <v>3182836.29028411</v>
      </c>
      <c r="I34" s="34" t="n">
        <v>1049211.74489484</v>
      </c>
      <c r="J34" s="34" t="n">
        <v>11897523.1895704</v>
      </c>
      <c r="K34" s="34" t="n">
        <v>22764176.041778</v>
      </c>
      <c r="L34" s="34" t="n">
        <v>8184164.14930576</v>
      </c>
      <c r="M34" s="34" t="n">
        <v>3239444.72315608</v>
      </c>
      <c r="N34" s="43"/>
      <c r="O34" s="36" t="s">
        <v>72</v>
      </c>
      <c r="P34" s="43"/>
      <c r="Q34" s="37"/>
      <c r="R34" s="34" t="n">
        <v>799207.002081529</v>
      </c>
      <c r="S34" s="34" t="n">
        <v>1005340.84149551</v>
      </c>
      <c r="T34" s="34" t="n">
        <v>2139034.68552033</v>
      </c>
      <c r="U34" s="34" t="n">
        <v>567561.043723729</v>
      </c>
      <c r="V34" s="34" t="n">
        <v>433575.85332858</v>
      </c>
      <c r="W34" s="34" t="n">
        <v>6339397.15507903</v>
      </c>
      <c r="X34" s="34" t="n">
        <v>1487342.60229521</v>
      </c>
      <c r="Y34" s="34" t="n">
        <v>13595.6149660578</v>
      </c>
      <c r="Z34" s="34" t="n">
        <v>4838458.93781777</v>
      </c>
      <c r="AA34" s="34" t="n">
        <v>12741499.4527696</v>
      </c>
      <c r="AB34" s="34" t="n">
        <v>1783737.22646385</v>
      </c>
    </row>
    <row r="35" customFormat="false" ht="12.95" hidden="false" customHeight="true" outlineLevel="0" collapsed="false">
      <c r="A35" s="43"/>
      <c r="B35" s="43" t="s">
        <v>73</v>
      </c>
      <c r="C35" s="43"/>
      <c r="D35" s="70"/>
      <c r="E35" s="101" t="n">
        <v>22707742.519987</v>
      </c>
      <c r="F35" s="38" t="n">
        <v>16607094.4318569</v>
      </c>
      <c r="G35" s="34" t="n">
        <v>13672071.0886342</v>
      </c>
      <c r="H35" s="34" t="n">
        <v>1500762.84651635</v>
      </c>
      <c r="I35" s="34" t="n">
        <v>121806.90060049</v>
      </c>
      <c r="J35" s="34" t="n">
        <v>3745633.69610345</v>
      </c>
      <c r="K35" s="34" t="n">
        <v>8303867.64541393</v>
      </c>
      <c r="L35" s="34" t="n">
        <v>2001604.35872816</v>
      </c>
      <c r="M35" s="34" t="n">
        <v>691214.612627908</v>
      </c>
      <c r="N35" s="43"/>
      <c r="O35" s="43" t="s">
        <v>73</v>
      </c>
      <c r="P35" s="43"/>
      <c r="Q35" s="37"/>
      <c r="R35" s="34" t="n">
        <v>149420.847484284</v>
      </c>
      <c r="S35" s="34" t="n">
        <v>398781.125673838</v>
      </c>
      <c r="T35" s="34" t="n">
        <v>457451.248463403</v>
      </c>
      <c r="U35" s="34" t="n">
        <v>199869.643553091</v>
      </c>
      <c r="V35" s="34" t="n">
        <v>104866.880925638</v>
      </c>
      <c r="W35" s="34" t="n">
        <v>933418.984494483</v>
      </c>
      <c r="X35" s="34" t="n">
        <v>174362.929378884</v>
      </c>
      <c r="Y35" s="34" t="n">
        <v>1042.56780027113</v>
      </c>
      <c r="Z35" s="34" t="n">
        <v>758013.487315328</v>
      </c>
      <c r="AA35" s="34" t="n">
        <v>6264581.6603032</v>
      </c>
      <c r="AB35" s="34" t="n">
        <v>163933.57217305</v>
      </c>
    </row>
    <row r="36" customFormat="false" ht="12.95" hidden="false" customHeight="true" outlineLevel="0" collapsed="false">
      <c r="A36" s="43"/>
      <c r="B36" s="43" t="s">
        <v>74</v>
      </c>
      <c r="C36" s="43"/>
      <c r="D36" s="70"/>
      <c r="E36" s="101" t="n">
        <v>44436640.7493529</v>
      </c>
      <c r="F36" s="38" t="n">
        <v>36463935.2199202</v>
      </c>
      <c r="G36" s="34" t="n">
        <v>29542657.7532062</v>
      </c>
      <c r="H36" s="34" t="n">
        <v>2564761.32712378</v>
      </c>
      <c r="I36" s="34" t="n">
        <v>381991.647061727</v>
      </c>
      <c r="J36" s="34" t="n">
        <v>9327418.08785927</v>
      </c>
      <c r="K36" s="34" t="n">
        <v>17268486.6911614</v>
      </c>
      <c r="L36" s="34" t="n">
        <v>5289713.94577735</v>
      </c>
      <c r="M36" s="34" t="n">
        <v>2034861.20526523</v>
      </c>
      <c r="N36" s="43"/>
      <c r="O36" s="43" t="s">
        <v>74</v>
      </c>
      <c r="P36" s="43"/>
      <c r="Q36" s="37"/>
      <c r="R36" s="34" t="n">
        <v>622732.761266509</v>
      </c>
      <c r="S36" s="34" t="n">
        <v>843600.59494866</v>
      </c>
      <c r="T36" s="34" t="n">
        <v>1172810.99358463</v>
      </c>
      <c r="U36" s="34" t="n">
        <v>371636.507431218</v>
      </c>
      <c r="V36" s="34" t="n">
        <v>244071.883281098</v>
      </c>
      <c r="W36" s="34" t="n">
        <v>1631563.52093671</v>
      </c>
      <c r="X36" s="34" t="n">
        <v>455499.737667202</v>
      </c>
      <c r="Y36" s="34" t="n">
        <v>5264.54239554051</v>
      </c>
      <c r="Z36" s="34" t="n">
        <v>1170799.24087397</v>
      </c>
      <c r="AA36" s="34" t="n">
        <v>8820568.55146911</v>
      </c>
      <c r="AB36" s="34" t="n">
        <v>847863.022036455</v>
      </c>
    </row>
    <row r="37" customFormat="false" ht="12.95" hidden="false" customHeight="true" outlineLevel="0" collapsed="false">
      <c r="A37" s="35"/>
      <c r="B37" s="43" t="s">
        <v>75</v>
      </c>
      <c r="C37" s="35"/>
      <c r="D37" s="70"/>
      <c r="E37" s="101" t="n">
        <v>100021160.757385</v>
      </c>
      <c r="F37" s="38" t="n">
        <v>92531876.7338224</v>
      </c>
      <c r="G37" s="34" t="n">
        <v>72364829.1133451</v>
      </c>
      <c r="H37" s="34" t="n">
        <v>6200360.490796</v>
      </c>
      <c r="I37" s="34" t="n">
        <v>1404713.10364137</v>
      </c>
      <c r="J37" s="34" t="n">
        <v>29798108.3306973</v>
      </c>
      <c r="K37" s="34" t="n">
        <v>34961647.1882105</v>
      </c>
      <c r="L37" s="34" t="n">
        <v>12227662.1796676</v>
      </c>
      <c r="M37" s="34" t="n">
        <v>4438890.09099435</v>
      </c>
      <c r="N37" s="35"/>
      <c r="O37" s="43" t="s">
        <v>75</v>
      </c>
      <c r="P37" s="35"/>
      <c r="Q37" s="37"/>
      <c r="R37" s="34" t="n">
        <v>1114282.07229389</v>
      </c>
      <c r="S37" s="34" t="n">
        <v>1024409.16096102</v>
      </c>
      <c r="T37" s="34" t="n">
        <v>1823349.65277031</v>
      </c>
      <c r="U37" s="34" t="n">
        <v>579201.132779054</v>
      </c>
      <c r="V37" s="34" t="n">
        <v>3247530.06986893</v>
      </c>
      <c r="W37" s="34" t="n">
        <v>7939385.44080985</v>
      </c>
      <c r="X37" s="34" t="n">
        <v>2640724.48540834</v>
      </c>
      <c r="Y37" s="34" t="n">
        <v>78463.8411307333</v>
      </c>
      <c r="Z37" s="34" t="n">
        <v>5220197.11427078</v>
      </c>
      <c r="AA37" s="34" t="n">
        <v>10818394.9651465</v>
      </c>
      <c r="AB37" s="34" t="n">
        <v>3329110.94158421</v>
      </c>
    </row>
    <row r="38" customFormat="false" ht="12.95" hidden="false" customHeight="true" outlineLevel="0" collapsed="false">
      <c r="A38" s="35"/>
      <c r="B38" s="43" t="s">
        <v>76</v>
      </c>
      <c r="C38" s="35"/>
      <c r="D38" s="70"/>
      <c r="E38" s="101" t="n">
        <v>103069077.806593</v>
      </c>
      <c r="F38" s="38" t="n">
        <v>97237423.6314872</v>
      </c>
      <c r="G38" s="34" t="n">
        <v>82185825.3611442</v>
      </c>
      <c r="H38" s="34" t="n">
        <v>8951415.38547624</v>
      </c>
      <c r="I38" s="34" t="n">
        <v>1052616.77321079</v>
      </c>
      <c r="J38" s="34" t="n">
        <v>35778975.4666031</v>
      </c>
      <c r="K38" s="34" t="n">
        <v>36402817.7358541</v>
      </c>
      <c r="L38" s="34" t="n">
        <v>7820992.61705358</v>
      </c>
      <c r="M38" s="34" t="n">
        <v>3585371.26459327</v>
      </c>
      <c r="N38" s="35"/>
      <c r="O38" s="43" t="s">
        <v>76</v>
      </c>
      <c r="P38" s="35"/>
      <c r="Q38" s="37"/>
      <c r="R38" s="34" t="n">
        <v>1298966.73120779</v>
      </c>
      <c r="S38" s="34" t="n">
        <v>678550.745841905</v>
      </c>
      <c r="T38" s="34" t="n">
        <v>1514560.63267908</v>
      </c>
      <c r="U38" s="34" t="n">
        <v>432926.138977786</v>
      </c>
      <c r="V38" s="34" t="n">
        <v>310617.103753754</v>
      </c>
      <c r="W38" s="34" t="n">
        <v>7230605.65328927</v>
      </c>
      <c r="X38" s="34" t="n">
        <v>3694668.08166031</v>
      </c>
      <c r="Y38" s="34" t="n">
        <v>6844.67830058588</v>
      </c>
      <c r="Z38" s="34" t="n">
        <v>3529092.89332838</v>
      </c>
      <c r="AA38" s="34" t="n">
        <v>8398641.65261082</v>
      </c>
      <c r="AB38" s="34" t="n">
        <v>2566987.47750479</v>
      </c>
    </row>
    <row r="39" customFormat="false" ht="12.95" hidden="false" customHeight="true" outlineLevel="0" collapsed="false">
      <c r="A39" s="35"/>
      <c r="B39" s="43" t="s">
        <v>77</v>
      </c>
      <c r="C39" s="35"/>
      <c r="D39" s="70"/>
      <c r="E39" s="101" t="n">
        <v>217847152.136606</v>
      </c>
      <c r="F39" s="38" t="n">
        <v>210811978.281837</v>
      </c>
      <c r="G39" s="34" t="n">
        <v>178325886.468395</v>
      </c>
      <c r="H39" s="34" t="n">
        <v>11323962.1703749</v>
      </c>
      <c r="I39" s="34" t="n">
        <v>2768114.39796555</v>
      </c>
      <c r="J39" s="34" t="n">
        <v>93416482.8284371</v>
      </c>
      <c r="K39" s="34" t="n">
        <v>70817327.0716171</v>
      </c>
      <c r="L39" s="34" t="n">
        <v>16495384.7229561</v>
      </c>
      <c r="M39" s="34" t="n">
        <v>6948771.16079592</v>
      </c>
      <c r="N39" s="35"/>
      <c r="O39" s="43" t="s">
        <v>77</v>
      </c>
      <c r="P39" s="35"/>
      <c r="Q39" s="37"/>
      <c r="R39" s="34" t="n">
        <v>2053533.4269006</v>
      </c>
      <c r="S39" s="34" t="n">
        <v>1006992.33820099</v>
      </c>
      <c r="T39" s="34" t="n">
        <v>4563173.97764287</v>
      </c>
      <c r="U39" s="34" t="n">
        <v>757512.823001517</v>
      </c>
      <c r="V39" s="34" t="n">
        <v>1165400.99641416</v>
      </c>
      <c r="W39" s="34" t="n">
        <v>15990707.090486</v>
      </c>
      <c r="X39" s="34" t="n">
        <v>6836207.0566761</v>
      </c>
      <c r="Y39" s="34" t="n">
        <v>159287.415396302</v>
      </c>
      <c r="Z39" s="34" t="n">
        <v>8995212.61841359</v>
      </c>
      <c r="AA39" s="34" t="n">
        <v>9002904.32343883</v>
      </c>
      <c r="AB39" s="34" t="n">
        <v>1967730.46866995</v>
      </c>
    </row>
    <row r="40" customFormat="false" ht="12.95" hidden="false" customHeight="true" outlineLevel="0" collapsed="false">
      <c r="A40" s="35"/>
      <c r="B40" s="43" t="s">
        <v>78</v>
      </c>
      <c r="C40" s="35"/>
      <c r="D40" s="70"/>
      <c r="E40" s="101" t="n">
        <v>127289089.654917</v>
      </c>
      <c r="F40" s="38" t="n">
        <v>126048817.631521</v>
      </c>
      <c r="G40" s="34" t="n">
        <v>110423980.53061</v>
      </c>
      <c r="H40" s="34" t="n">
        <v>14194564.333598</v>
      </c>
      <c r="I40" s="34" t="n">
        <v>286509.415823492</v>
      </c>
      <c r="J40" s="34" t="n">
        <v>60397330.2954531</v>
      </c>
      <c r="K40" s="34" t="n">
        <v>35545576.4857359</v>
      </c>
      <c r="L40" s="34" t="n">
        <v>9247081.7084495</v>
      </c>
      <c r="M40" s="34" t="n">
        <v>3635341.40333471</v>
      </c>
      <c r="N40" s="35"/>
      <c r="O40" s="43" t="s">
        <v>78</v>
      </c>
      <c r="P40" s="35"/>
      <c r="Q40" s="37"/>
      <c r="R40" s="34" t="n">
        <v>1081024.20957979</v>
      </c>
      <c r="S40" s="34" t="n">
        <v>264774.35017515</v>
      </c>
      <c r="T40" s="34" t="n">
        <v>3148553.75626524</v>
      </c>
      <c r="U40" s="34" t="n">
        <v>450373.589847937</v>
      </c>
      <c r="V40" s="34" t="n">
        <v>667014.399246687</v>
      </c>
      <c r="W40" s="34" t="n">
        <v>6377755.39246099</v>
      </c>
      <c r="X40" s="34" t="n">
        <v>1937412.43911216</v>
      </c>
      <c r="Y40" s="34" t="n">
        <v>198096.714010934</v>
      </c>
      <c r="Z40" s="34" t="n">
        <v>4242246.2393379</v>
      </c>
      <c r="AA40" s="34" t="n">
        <v>3688510.37083393</v>
      </c>
      <c r="AB40" s="34" t="n">
        <v>2448238.34743759</v>
      </c>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4"/>
    </row>
    <row r="41" customFormat="false" ht="12.95" hidden="false" customHeight="true" outlineLevel="0" collapsed="false">
      <c r="A41" s="35"/>
      <c r="B41" s="43" t="s">
        <v>79</v>
      </c>
      <c r="C41" s="35"/>
      <c r="D41" s="70"/>
      <c r="E41" s="101" t="n">
        <v>156290102.901218</v>
      </c>
      <c r="F41" s="38" t="n">
        <v>154139874.789179</v>
      </c>
      <c r="G41" s="34" t="n">
        <v>130146262.976984</v>
      </c>
      <c r="H41" s="34" t="n">
        <v>19044887.629785</v>
      </c>
      <c r="I41" s="34" t="n">
        <v>9654161.6718</v>
      </c>
      <c r="J41" s="34" t="n">
        <v>48835189.6267055</v>
      </c>
      <c r="K41" s="34" t="n">
        <v>52612024.0486935</v>
      </c>
      <c r="L41" s="34" t="n">
        <v>6492364.88055429</v>
      </c>
      <c r="M41" s="34" t="n">
        <v>2725851.60109672</v>
      </c>
      <c r="N41" s="35"/>
      <c r="O41" s="43" t="s">
        <v>79</v>
      </c>
      <c r="P41" s="35"/>
      <c r="Q41" s="37"/>
      <c r="R41" s="34" t="n">
        <v>1571670.77293062</v>
      </c>
      <c r="S41" s="34" t="n">
        <v>243423.294175835</v>
      </c>
      <c r="T41" s="34" t="n">
        <v>1499739.53939622</v>
      </c>
      <c r="U41" s="34" t="n">
        <v>330662.996331987</v>
      </c>
      <c r="V41" s="34" t="n">
        <v>121016.676622917</v>
      </c>
      <c r="W41" s="34" t="n">
        <v>17501246.9316404</v>
      </c>
      <c r="X41" s="34" t="n">
        <v>14997335.4382644</v>
      </c>
      <c r="Y41" s="34" t="n">
        <v>24021.4226270833</v>
      </c>
      <c r="Z41" s="34" t="n">
        <v>2479890.07074884</v>
      </c>
      <c r="AA41" s="34" t="n">
        <v>3252132.64619457</v>
      </c>
      <c r="AB41" s="34" t="n">
        <v>1101904.53415567</v>
      </c>
      <c r="AC41" s="44"/>
      <c r="AD41" s="44"/>
      <c r="AE41" s="44"/>
      <c r="AF41" s="44"/>
      <c r="AG41" s="44"/>
      <c r="AH41" s="44"/>
      <c r="AI41" s="44"/>
      <c r="AJ41" s="44"/>
      <c r="AK41" s="44"/>
      <c r="AL41" s="44"/>
      <c r="AM41" s="44"/>
      <c r="AN41" s="44"/>
      <c r="AO41" s="44"/>
      <c r="AP41" s="44"/>
      <c r="AQ41" s="44"/>
      <c r="AR41" s="44"/>
      <c r="AS41" s="44"/>
      <c r="AT41" s="44"/>
      <c r="AU41" s="44"/>
      <c r="AV41" s="44"/>
      <c r="AW41" s="44"/>
      <c r="AX41" s="44"/>
      <c r="AY41" s="44"/>
      <c r="AZ41" s="44"/>
      <c r="BA41" s="44"/>
    </row>
    <row r="42" customFormat="false" ht="12.95" hidden="false" customHeight="true" outlineLevel="0" collapsed="false">
      <c r="A42" s="35"/>
      <c r="B42" s="43" t="s">
        <v>80</v>
      </c>
      <c r="C42" s="35"/>
      <c r="D42" s="70"/>
      <c r="E42" s="101" t="n">
        <v>214129964.859617</v>
      </c>
      <c r="F42" s="38" t="n">
        <v>210517743.252803</v>
      </c>
      <c r="G42" s="34" t="n">
        <v>182070781.382368</v>
      </c>
      <c r="H42" s="34" t="n">
        <v>33320972.4604167</v>
      </c>
      <c r="I42" s="34" t="n">
        <v>3024383.284</v>
      </c>
      <c r="J42" s="34" t="n">
        <v>82829739.3649796</v>
      </c>
      <c r="K42" s="34" t="n">
        <v>62895686.2729719</v>
      </c>
      <c r="L42" s="34" t="n">
        <v>9327646.1841536</v>
      </c>
      <c r="M42" s="34" t="n">
        <v>4648917.36157089</v>
      </c>
      <c r="N42" s="35"/>
      <c r="O42" s="43" t="s">
        <v>80</v>
      </c>
      <c r="P42" s="35"/>
      <c r="Q42" s="37"/>
      <c r="R42" s="34" t="n">
        <v>2151979.53529931</v>
      </c>
      <c r="S42" s="34" t="n">
        <v>224045.597620992</v>
      </c>
      <c r="T42" s="34" t="n">
        <v>1867120.31000628</v>
      </c>
      <c r="U42" s="34" t="n">
        <v>257919.570656131</v>
      </c>
      <c r="V42" s="34" t="n">
        <v>177663.809</v>
      </c>
      <c r="W42" s="34" t="n">
        <v>19119315.6862811</v>
      </c>
      <c r="X42" s="34" t="n">
        <v>12323616.3148563</v>
      </c>
      <c r="Y42" s="34" t="n">
        <v>73712.3322901969</v>
      </c>
      <c r="Z42" s="34" t="n">
        <v>6721987.03913464</v>
      </c>
      <c r="AA42" s="34" t="n">
        <v>5165625.80430214</v>
      </c>
      <c r="AB42" s="34" t="n">
        <v>1553404.1974879</v>
      </c>
    </row>
    <row r="43" customFormat="false" ht="12.95" hidden="false" customHeight="true" outlineLevel="0" collapsed="false">
      <c r="A43" s="35"/>
      <c r="B43" s="43" t="s">
        <v>81</v>
      </c>
      <c r="C43" s="35"/>
      <c r="D43" s="70"/>
      <c r="E43" s="101" t="n">
        <v>276067831.352</v>
      </c>
      <c r="F43" s="38" t="n">
        <v>279454104.498</v>
      </c>
      <c r="G43" s="34" t="n">
        <v>201914928.052</v>
      </c>
      <c r="H43" s="34" t="n">
        <v>11128153.132</v>
      </c>
      <c r="I43" s="34" t="n">
        <v>7142337.836</v>
      </c>
      <c r="J43" s="34" t="n">
        <v>102881376.509</v>
      </c>
      <c r="K43" s="34" t="n">
        <v>80763060.575</v>
      </c>
      <c r="L43" s="34" t="n">
        <v>34160952.09</v>
      </c>
      <c r="M43" s="34" t="n">
        <v>25034926.04</v>
      </c>
      <c r="N43" s="35"/>
      <c r="O43" s="43" t="s">
        <v>81</v>
      </c>
      <c r="P43" s="35"/>
      <c r="Q43" s="37"/>
      <c r="R43" s="34" t="n">
        <v>4875122.082</v>
      </c>
      <c r="S43" s="34" t="n">
        <v>221950.38</v>
      </c>
      <c r="T43" s="34" t="n">
        <v>2147317.571</v>
      </c>
      <c r="U43" s="34" t="n">
        <v>1311057.466</v>
      </c>
      <c r="V43" s="34" t="n">
        <v>570578.551</v>
      </c>
      <c r="W43" s="34" t="n">
        <v>43378224.356</v>
      </c>
      <c r="X43" s="34" t="n">
        <v>34010642.263</v>
      </c>
      <c r="Y43" s="34" t="n">
        <v>62949.21</v>
      </c>
      <c r="Z43" s="34" t="n">
        <v>9304632.883</v>
      </c>
      <c r="AA43" s="34" t="n">
        <v>4545640.432</v>
      </c>
      <c r="AB43" s="34" t="n">
        <v>7931913.578</v>
      </c>
    </row>
    <row r="44" customFormat="false" ht="12.95" hidden="false" customHeight="true" outlineLevel="0" collapsed="false">
      <c r="A44" s="27" t="s">
        <v>82</v>
      </c>
      <c r="B44" s="27"/>
      <c r="C44" s="27"/>
      <c r="D44" s="69"/>
      <c r="E44" s="101"/>
      <c r="F44" s="38"/>
      <c r="G44" s="34"/>
      <c r="H44" s="34"/>
      <c r="I44" s="34"/>
      <c r="J44" s="34"/>
      <c r="K44" s="34"/>
      <c r="L44" s="34"/>
      <c r="M44" s="34"/>
      <c r="N44" s="27" t="s">
        <v>82</v>
      </c>
      <c r="O44" s="27"/>
      <c r="P44" s="27"/>
      <c r="Q44" s="22"/>
      <c r="R44" s="34"/>
      <c r="S44" s="34"/>
      <c r="T44" s="34"/>
      <c r="U44" s="34"/>
      <c r="V44" s="34"/>
      <c r="W44" s="34"/>
      <c r="X44" s="34"/>
      <c r="Y44" s="34"/>
      <c r="Z44" s="34"/>
      <c r="AA44" s="34"/>
      <c r="AB44" s="34"/>
    </row>
    <row r="45" customFormat="false" ht="12.95" hidden="false" customHeight="true" outlineLevel="0" collapsed="false">
      <c r="A45" s="40"/>
      <c r="B45" s="36" t="s">
        <v>72</v>
      </c>
      <c r="C45" s="40"/>
      <c r="D45" s="69"/>
      <c r="E45" s="101" t="n">
        <v>13845801.9910023</v>
      </c>
      <c r="F45" s="38" t="n">
        <v>11491601.727603</v>
      </c>
      <c r="G45" s="34" t="n">
        <v>8199829.67767721</v>
      </c>
      <c r="H45" s="34" t="n">
        <v>1027672.34043314</v>
      </c>
      <c r="I45" s="34" t="n">
        <v>202613.144</v>
      </c>
      <c r="J45" s="34" t="n">
        <v>999453.56890828</v>
      </c>
      <c r="K45" s="34" t="n">
        <v>5970090.62433579</v>
      </c>
      <c r="L45" s="34" t="n">
        <v>3067534.12510918</v>
      </c>
      <c r="M45" s="34" t="n">
        <v>864652.496240172</v>
      </c>
      <c r="N45" s="40"/>
      <c r="O45" s="36" t="s">
        <v>72</v>
      </c>
      <c r="P45" s="40"/>
      <c r="Q45" s="22"/>
      <c r="R45" s="34" t="n">
        <v>343189.378661257</v>
      </c>
      <c r="S45" s="34" t="n">
        <v>832849.576793748</v>
      </c>
      <c r="T45" s="34" t="n">
        <v>637457.153637112</v>
      </c>
      <c r="U45" s="34" t="n">
        <v>343372.286385517</v>
      </c>
      <c r="V45" s="34" t="n">
        <v>46013.2333913763</v>
      </c>
      <c r="W45" s="34" t="n">
        <v>224237.924816645</v>
      </c>
      <c r="X45" s="34" t="n">
        <v>92.7591350183117</v>
      </c>
      <c r="Y45" s="34" t="n">
        <v>7794.59818772815</v>
      </c>
      <c r="Z45" s="34" t="n">
        <v>216350.567493898</v>
      </c>
      <c r="AA45" s="34" t="n">
        <v>6464519.44130572</v>
      </c>
      <c r="AB45" s="34" t="n">
        <v>4110319.17790644</v>
      </c>
    </row>
    <row r="46" customFormat="false" ht="12.95" hidden="false" customHeight="true" outlineLevel="0" collapsed="false">
      <c r="A46" s="40"/>
      <c r="B46" s="43" t="s">
        <v>73</v>
      </c>
      <c r="C46" s="40"/>
      <c r="D46" s="69"/>
      <c r="E46" s="101" t="n">
        <v>16505912.5339957</v>
      </c>
      <c r="F46" s="38" t="n">
        <v>10480921.3438135</v>
      </c>
      <c r="G46" s="34" t="n">
        <v>8386519.97919739</v>
      </c>
      <c r="H46" s="34" t="n">
        <v>1044398.74422267</v>
      </c>
      <c r="I46" s="34" t="n">
        <v>97185.3351965613</v>
      </c>
      <c r="J46" s="34" t="n">
        <v>1555917.9988529</v>
      </c>
      <c r="K46" s="34" t="n">
        <v>5689017.90092526</v>
      </c>
      <c r="L46" s="34" t="n">
        <v>1777635.11137174</v>
      </c>
      <c r="M46" s="34" t="n">
        <v>169276.993427039</v>
      </c>
      <c r="N46" s="40"/>
      <c r="O46" s="43" t="s">
        <v>73</v>
      </c>
      <c r="P46" s="40"/>
      <c r="Q46" s="22"/>
      <c r="R46" s="34" t="n">
        <v>83699.5351750352</v>
      </c>
      <c r="S46" s="34" t="n">
        <v>529688.522113927</v>
      </c>
      <c r="T46" s="34" t="n">
        <v>703792.6879588</v>
      </c>
      <c r="U46" s="34" t="n">
        <v>232952.346966028</v>
      </c>
      <c r="V46" s="34" t="n">
        <v>58225.0257309129</v>
      </c>
      <c r="W46" s="34" t="n">
        <v>316766.253244347</v>
      </c>
      <c r="X46" s="34" t="n">
        <v>4085.13935565584</v>
      </c>
      <c r="Y46" s="34" t="n">
        <v>8967.15967816938</v>
      </c>
      <c r="Z46" s="34" t="n">
        <v>303713.954210522</v>
      </c>
      <c r="AA46" s="34" t="n">
        <v>6122715.5539964</v>
      </c>
      <c r="AB46" s="34" t="n">
        <v>97724.3638142283</v>
      </c>
    </row>
    <row r="47" customFormat="false" ht="12.95" hidden="false" customHeight="true" outlineLevel="0" collapsed="false">
      <c r="A47" s="35"/>
      <c r="B47" s="43" t="s">
        <v>74</v>
      </c>
      <c r="C47" s="35"/>
      <c r="D47" s="70"/>
      <c r="E47" s="101" t="n">
        <v>27879817.6747344</v>
      </c>
      <c r="F47" s="38" t="n">
        <v>21197592.8522251</v>
      </c>
      <c r="G47" s="34" t="n">
        <v>17737676.7878372</v>
      </c>
      <c r="H47" s="34" t="n">
        <v>2306172.41114355</v>
      </c>
      <c r="I47" s="34" t="n">
        <v>94994.109979461</v>
      </c>
      <c r="J47" s="34" t="n">
        <v>3919801.5148757</v>
      </c>
      <c r="K47" s="34" t="n">
        <v>11416708.7518385</v>
      </c>
      <c r="L47" s="34" t="n">
        <v>2851130.69919663</v>
      </c>
      <c r="M47" s="34" t="n">
        <v>562856.411996921</v>
      </c>
      <c r="N47" s="35"/>
      <c r="O47" s="43" t="s">
        <v>74</v>
      </c>
      <c r="P47" s="35"/>
      <c r="Q47" s="37"/>
      <c r="R47" s="34" t="n">
        <v>272211.590166411</v>
      </c>
      <c r="S47" s="34" t="n">
        <v>620590.533887276</v>
      </c>
      <c r="T47" s="34" t="n">
        <v>1000218.36584112</v>
      </c>
      <c r="U47" s="34" t="n">
        <v>293424.33986816</v>
      </c>
      <c r="V47" s="34" t="n">
        <v>101829.457436738</v>
      </c>
      <c r="W47" s="34" t="n">
        <v>608785.365191292</v>
      </c>
      <c r="X47" s="34" t="n">
        <v>15613.2874828851</v>
      </c>
      <c r="Y47" s="34" t="n">
        <v>6300.73531876184</v>
      </c>
      <c r="Z47" s="34" t="n">
        <v>586871.342389645</v>
      </c>
      <c r="AA47" s="34" t="n">
        <v>7197960.42165521</v>
      </c>
      <c r="AB47" s="34" t="n">
        <v>515735.599145972</v>
      </c>
    </row>
    <row r="48" customFormat="false" ht="12.95" hidden="false" customHeight="true" outlineLevel="0" collapsed="false">
      <c r="A48" s="35"/>
      <c r="B48" s="43" t="s">
        <v>75</v>
      </c>
      <c r="C48" s="35"/>
      <c r="D48" s="70"/>
      <c r="E48" s="101" t="n">
        <v>54183327.8970834</v>
      </c>
      <c r="F48" s="38" t="n">
        <v>44873853.5433212</v>
      </c>
      <c r="G48" s="34" t="n">
        <v>38241658.5762581</v>
      </c>
      <c r="H48" s="34" t="n">
        <v>3830283.90313586</v>
      </c>
      <c r="I48" s="34" t="n">
        <v>327080.872960231</v>
      </c>
      <c r="J48" s="34" t="n">
        <v>13177213.9141919</v>
      </c>
      <c r="K48" s="34" t="n">
        <v>20907079.8859701</v>
      </c>
      <c r="L48" s="34" t="n">
        <v>4569456.06339142</v>
      </c>
      <c r="M48" s="34" t="n">
        <v>1474087.64065678</v>
      </c>
      <c r="N48" s="35"/>
      <c r="O48" s="43" t="s">
        <v>75</v>
      </c>
      <c r="P48" s="35"/>
      <c r="Q48" s="37"/>
      <c r="R48" s="34" t="n">
        <v>385627.170889231</v>
      </c>
      <c r="S48" s="34" t="n">
        <v>868247.434464713</v>
      </c>
      <c r="T48" s="34" t="n">
        <v>1078158.97165343</v>
      </c>
      <c r="U48" s="34" t="n">
        <v>434718.108397123</v>
      </c>
      <c r="V48" s="34" t="n">
        <v>328616.73733014</v>
      </c>
      <c r="W48" s="34" t="n">
        <v>2062738.90367169</v>
      </c>
      <c r="X48" s="34" t="n">
        <v>230793.827313325</v>
      </c>
      <c r="Y48" s="34" t="n">
        <v>9711.99281086707</v>
      </c>
      <c r="Z48" s="34" t="n">
        <v>1822233.0835475</v>
      </c>
      <c r="AA48" s="34" t="n">
        <v>9994682.30533151</v>
      </c>
      <c r="AB48" s="34" t="n">
        <v>685207.951569338</v>
      </c>
    </row>
    <row r="49" customFormat="false" ht="12.95" hidden="false" customHeight="true" outlineLevel="0" collapsed="false">
      <c r="A49" s="35"/>
      <c r="B49" s="43" t="s">
        <v>76</v>
      </c>
      <c r="C49" s="35"/>
      <c r="D49" s="70"/>
      <c r="E49" s="101" t="n">
        <v>57704493.3222237</v>
      </c>
      <c r="F49" s="38" t="n">
        <v>52174955.1228225</v>
      </c>
      <c r="G49" s="34" t="n">
        <v>43906174.2596191</v>
      </c>
      <c r="H49" s="34" t="n">
        <v>2880326.12340525</v>
      </c>
      <c r="I49" s="34" t="n">
        <v>1039966.70638721</v>
      </c>
      <c r="J49" s="34" t="n">
        <v>16001259.3583428</v>
      </c>
      <c r="K49" s="34" t="n">
        <v>23984622.0714838</v>
      </c>
      <c r="L49" s="34" t="n">
        <v>5608511.97313365</v>
      </c>
      <c r="M49" s="34" t="n">
        <v>2545557.9867815</v>
      </c>
      <c r="N49" s="35"/>
      <c r="O49" s="43" t="s">
        <v>76</v>
      </c>
      <c r="P49" s="35"/>
      <c r="Q49" s="37"/>
      <c r="R49" s="34" t="n">
        <v>737239.960769999</v>
      </c>
      <c r="S49" s="34" t="n">
        <v>539821.066759084</v>
      </c>
      <c r="T49" s="34" t="n">
        <v>1144086.18915137</v>
      </c>
      <c r="U49" s="34" t="n">
        <v>331832.01734234</v>
      </c>
      <c r="V49" s="34" t="n">
        <v>309974.752329361</v>
      </c>
      <c r="W49" s="34" t="n">
        <v>2660268.89006978</v>
      </c>
      <c r="X49" s="34" t="n">
        <v>605677.935254899</v>
      </c>
      <c r="Y49" s="34" t="n">
        <v>6102.83585860185</v>
      </c>
      <c r="Z49" s="34" t="n">
        <v>2048488.11895628</v>
      </c>
      <c r="AA49" s="34" t="n">
        <v>6473612.18176605</v>
      </c>
      <c r="AB49" s="34" t="n">
        <v>944073.982364893</v>
      </c>
    </row>
    <row r="50" customFormat="false" ht="12.95" hidden="false" customHeight="true" outlineLevel="0" collapsed="false">
      <c r="A50" s="35"/>
      <c r="B50" s="43" t="s">
        <v>77</v>
      </c>
      <c r="C50" s="35"/>
      <c r="D50" s="70"/>
      <c r="E50" s="101" t="n">
        <v>158321363.879142</v>
      </c>
      <c r="F50" s="38" t="n">
        <v>147929010.655529</v>
      </c>
      <c r="G50" s="34" t="n">
        <v>118009008.193434</v>
      </c>
      <c r="H50" s="34" t="n">
        <v>10143556.8678929</v>
      </c>
      <c r="I50" s="34" t="n">
        <v>2504858.87007862</v>
      </c>
      <c r="J50" s="34" t="n">
        <v>50105996.2953575</v>
      </c>
      <c r="K50" s="34" t="n">
        <v>55254596.1601049</v>
      </c>
      <c r="L50" s="34" t="n">
        <v>16820337.6394743</v>
      </c>
      <c r="M50" s="34" t="n">
        <v>8767141.34698274</v>
      </c>
      <c r="N50" s="35"/>
      <c r="O50" s="43" t="s">
        <v>77</v>
      </c>
      <c r="P50" s="35"/>
      <c r="Q50" s="37"/>
      <c r="R50" s="34" t="n">
        <v>2290715.96912157</v>
      </c>
      <c r="S50" s="34" t="n">
        <v>1024906.02864556</v>
      </c>
      <c r="T50" s="34" t="n">
        <v>2919014.84345209</v>
      </c>
      <c r="U50" s="34" t="n">
        <v>829952.7060831</v>
      </c>
      <c r="V50" s="34" t="n">
        <v>988606.745189281</v>
      </c>
      <c r="W50" s="34" t="n">
        <v>13099664.8226211</v>
      </c>
      <c r="X50" s="34" t="n">
        <v>5299033.25388395</v>
      </c>
      <c r="Y50" s="34" t="n">
        <v>24995.6653340554</v>
      </c>
      <c r="Z50" s="34" t="n">
        <v>7775635.90340307</v>
      </c>
      <c r="AA50" s="34" t="n">
        <v>12439398.1034553</v>
      </c>
      <c r="AB50" s="34" t="n">
        <v>2047044.8798427</v>
      </c>
    </row>
    <row r="51" customFormat="false" ht="12.95" hidden="false" customHeight="true" outlineLevel="0" collapsed="false">
      <c r="A51" s="35"/>
      <c r="B51" s="43" t="s">
        <v>78</v>
      </c>
      <c r="C51" s="35"/>
      <c r="D51" s="70"/>
      <c r="E51" s="101" t="n">
        <v>94077713.4981895</v>
      </c>
      <c r="F51" s="38" t="n">
        <v>91223921.87511</v>
      </c>
      <c r="G51" s="34" t="n">
        <v>73514867.5552668</v>
      </c>
      <c r="H51" s="34" t="n">
        <v>6054549.12862711</v>
      </c>
      <c r="I51" s="34" t="n">
        <v>378229.246306028</v>
      </c>
      <c r="J51" s="34" t="n">
        <v>36209588.3428475</v>
      </c>
      <c r="K51" s="34" t="n">
        <v>30872500.8374862</v>
      </c>
      <c r="L51" s="34" t="n">
        <v>8959212.16322307</v>
      </c>
      <c r="M51" s="34" t="n">
        <v>4173743.40696246</v>
      </c>
      <c r="N51" s="35"/>
      <c r="O51" s="43" t="s">
        <v>78</v>
      </c>
      <c r="P51" s="35"/>
      <c r="Q51" s="37"/>
      <c r="R51" s="34" t="n">
        <v>1304921.25883795</v>
      </c>
      <c r="S51" s="34" t="n">
        <v>416970.282765505</v>
      </c>
      <c r="T51" s="34" t="n">
        <v>2615957.29177352</v>
      </c>
      <c r="U51" s="34" t="n">
        <v>319182.666045667</v>
      </c>
      <c r="V51" s="34" t="n">
        <v>128437.256837978</v>
      </c>
      <c r="W51" s="34" t="n">
        <v>8749842.15662011</v>
      </c>
      <c r="X51" s="34" t="n">
        <v>2987231.62677833</v>
      </c>
      <c r="Y51" s="34" t="n">
        <v>253763.808339092</v>
      </c>
      <c r="Z51" s="34" t="n">
        <v>5508846.72150269</v>
      </c>
      <c r="AA51" s="34" t="n">
        <v>4905355.06137517</v>
      </c>
      <c r="AB51" s="34" t="n">
        <v>2051563.43829574</v>
      </c>
    </row>
    <row r="52" customFormat="false" ht="12.95" hidden="false" customHeight="true" outlineLevel="0" collapsed="false">
      <c r="A52" s="35"/>
      <c r="B52" s="43" t="s">
        <v>79</v>
      </c>
      <c r="C52" s="35"/>
      <c r="D52" s="70"/>
      <c r="E52" s="101" t="n">
        <v>123134040.268714</v>
      </c>
      <c r="F52" s="38" t="n">
        <v>119646848.589614</v>
      </c>
      <c r="G52" s="34" t="n">
        <v>98519766.941776</v>
      </c>
      <c r="H52" s="34" t="n">
        <v>7535653.05723588</v>
      </c>
      <c r="I52" s="34" t="n">
        <v>1465944.96069016</v>
      </c>
      <c r="J52" s="34" t="n">
        <v>51360682.9581937</v>
      </c>
      <c r="K52" s="34" t="n">
        <v>38157485.9656564</v>
      </c>
      <c r="L52" s="34" t="n">
        <v>11280134.0516927</v>
      </c>
      <c r="M52" s="34" t="n">
        <v>2977219.98084479</v>
      </c>
      <c r="N52" s="35"/>
      <c r="O52" s="43" t="s">
        <v>79</v>
      </c>
      <c r="P52" s="35"/>
      <c r="Q52" s="37"/>
      <c r="R52" s="34" t="n">
        <v>876825.088439012</v>
      </c>
      <c r="S52" s="34" t="n">
        <v>247502.481059557</v>
      </c>
      <c r="T52" s="34" t="n">
        <v>2571071.59971412</v>
      </c>
      <c r="U52" s="34" t="n">
        <v>517704.739374179</v>
      </c>
      <c r="V52" s="34" t="n">
        <v>4089810.16226106</v>
      </c>
      <c r="W52" s="34" t="n">
        <v>9846947.59614507</v>
      </c>
      <c r="X52" s="34" t="n">
        <v>4587128.91487316</v>
      </c>
      <c r="Y52" s="34" t="n">
        <v>10126.3070969088</v>
      </c>
      <c r="Z52" s="34" t="n">
        <v>5249692.374175</v>
      </c>
      <c r="AA52" s="34" t="n">
        <v>4500136.630748</v>
      </c>
      <c r="AB52" s="34" t="n">
        <v>1012944.95164817</v>
      </c>
    </row>
    <row r="53" customFormat="false" ht="12.95" hidden="false" customHeight="true" outlineLevel="0" collapsed="false">
      <c r="A53" s="35"/>
      <c r="B53" s="43" t="s">
        <v>80</v>
      </c>
      <c r="C53" s="35"/>
      <c r="D53" s="70"/>
      <c r="E53" s="101" t="n">
        <v>245772795.030059</v>
      </c>
      <c r="F53" s="38" t="n">
        <v>241960222.278531</v>
      </c>
      <c r="G53" s="34" t="n">
        <v>211907506.846839</v>
      </c>
      <c r="H53" s="34" t="n">
        <v>16341098.7647704</v>
      </c>
      <c r="I53" s="34" t="n">
        <v>4532811.0634</v>
      </c>
      <c r="J53" s="34" t="n">
        <v>116708956.270735</v>
      </c>
      <c r="K53" s="34" t="n">
        <v>74324640.7479333</v>
      </c>
      <c r="L53" s="34" t="n">
        <v>15690276.5560218</v>
      </c>
      <c r="M53" s="34" t="n">
        <v>7551702.65300934</v>
      </c>
      <c r="N53" s="35"/>
      <c r="O53" s="43" t="s">
        <v>80</v>
      </c>
      <c r="P53" s="35"/>
      <c r="Q53" s="37"/>
      <c r="R53" s="34" t="n">
        <v>2333679.5128413</v>
      </c>
      <c r="S53" s="34" t="n">
        <v>396645.804584655</v>
      </c>
      <c r="T53" s="34" t="n">
        <v>4551849.90077491</v>
      </c>
      <c r="U53" s="34" t="n">
        <v>465920.626876669</v>
      </c>
      <c r="V53" s="34" t="n">
        <v>390478.057934923</v>
      </c>
      <c r="W53" s="34" t="n">
        <v>14362438.8756711</v>
      </c>
      <c r="X53" s="34" t="n">
        <v>8861336.00799167</v>
      </c>
      <c r="Y53" s="34" t="n">
        <v>181742.986047073</v>
      </c>
      <c r="Z53" s="34" t="n">
        <v>5319359.88163233</v>
      </c>
      <c r="AA53" s="34" t="n">
        <v>7058151.76669165</v>
      </c>
      <c r="AB53" s="34" t="n">
        <v>3245579.01516424</v>
      </c>
    </row>
    <row r="54" customFormat="false" ht="12.95" hidden="false" customHeight="true" outlineLevel="0" collapsed="false">
      <c r="A54" s="47"/>
      <c r="B54" s="55" t="s">
        <v>81</v>
      </c>
      <c r="C54" s="47"/>
      <c r="D54" s="72"/>
      <c r="E54" s="102" t="n">
        <v>534808567.43975</v>
      </c>
      <c r="F54" s="51" t="n">
        <v>536251229.052768</v>
      </c>
      <c r="G54" s="51" t="n">
        <v>421117961.17531</v>
      </c>
      <c r="H54" s="51" t="n">
        <v>60248964.7255043</v>
      </c>
      <c r="I54" s="51" t="n">
        <v>16242162.466</v>
      </c>
      <c r="J54" s="51" t="n">
        <v>188868907.173104</v>
      </c>
      <c r="K54" s="51" t="n">
        <v>155757926.810702</v>
      </c>
      <c r="L54" s="51" t="n">
        <v>40623338.4540314</v>
      </c>
      <c r="M54" s="51" t="n">
        <v>27897350.5465334</v>
      </c>
      <c r="N54" s="47"/>
      <c r="O54" s="55" t="s">
        <v>81</v>
      </c>
      <c r="P54" s="47"/>
      <c r="Q54" s="49"/>
      <c r="R54" s="50" t="n">
        <v>7089829.97614256</v>
      </c>
      <c r="S54" s="50" t="n">
        <v>434646.698019878</v>
      </c>
      <c r="T54" s="50" t="n">
        <v>3111505.36337189</v>
      </c>
      <c r="U54" s="50" t="n">
        <v>1489661.07496367</v>
      </c>
      <c r="V54" s="50" t="n">
        <v>600344.795</v>
      </c>
      <c r="W54" s="50" t="n">
        <v>74509929.4234267</v>
      </c>
      <c r="X54" s="50" t="n">
        <v>55966818.59625</v>
      </c>
      <c r="Y54" s="50" t="n">
        <v>113772.250246447</v>
      </c>
      <c r="Z54" s="50" t="n">
        <v>18429338.5769302</v>
      </c>
      <c r="AA54" s="50" t="n">
        <v>7541968.39274362</v>
      </c>
      <c r="AB54" s="50" t="n">
        <v>8984630.00576173</v>
      </c>
    </row>
    <row r="55" s="104" customFormat="true" ht="25.5" hidden="false" customHeight="true" outlineLevel="0" collapsed="false">
      <c r="A55" s="103" t="s">
        <v>148</v>
      </c>
      <c r="B55" s="103"/>
      <c r="C55" s="103"/>
      <c r="D55" s="103"/>
      <c r="E55" s="103"/>
      <c r="F55" s="103"/>
      <c r="G55" s="103"/>
      <c r="H55" s="103"/>
      <c r="K55" s="105"/>
      <c r="L55" s="105"/>
      <c r="M55" s="105"/>
      <c r="N55" s="103" t="s">
        <v>148</v>
      </c>
      <c r="O55" s="103"/>
      <c r="P55" s="103"/>
      <c r="Q55" s="103"/>
      <c r="R55" s="103"/>
      <c r="S55" s="103"/>
      <c r="T55" s="103"/>
      <c r="U55" s="103"/>
      <c r="V55" s="103"/>
    </row>
    <row r="56" customFormat="false" ht="12.75" hidden="false" customHeight="true" outlineLevel="0" collapsed="false">
      <c r="K56" s="44"/>
      <c r="L56" s="44"/>
      <c r="M56" s="44"/>
    </row>
    <row r="57" customFormat="false" ht="15.75" hidden="false" customHeight="false" outlineLevel="0" collapsed="false">
      <c r="K57" s="44"/>
      <c r="L57" s="44"/>
      <c r="M57" s="44"/>
    </row>
    <row r="58" customFormat="false" ht="15.75" hidden="false" customHeight="false" outlineLevel="0" collapsed="false">
      <c r="K58" s="44"/>
      <c r="L58" s="44"/>
      <c r="M58" s="44"/>
    </row>
    <row r="59" customFormat="false" ht="15.75" hidden="false" customHeight="false" outlineLevel="0" collapsed="false">
      <c r="K59" s="44"/>
      <c r="L59" s="44"/>
      <c r="M59" s="44"/>
    </row>
    <row r="60" customFormat="false" ht="15.75" hidden="false" customHeight="false" outlineLevel="0" collapsed="false">
      <c r="K60" s="44"/>
      <c r="L60" s="44"/>
      <c r="M60" s="44"/>
    </row>
    <row r="61" customFormat="false" ht="15.75" hidden="false" customHeight="false" outlineLevel="0" collapsed="false">
      <c r="K61" s="44"/>
      <c r="L61" s="44"/>
      <c r="M61" s="44"/>
    </row>
    <row r="62" customFormat="false" ht="15.75" hidden="false" customHeight="false" outlineLevel="0" collapsed="false">
      <c r="K62" s="44"/>
      <c r="L62" s="44"/>
      <c r="M62" s="44"/>
    </row>
    <row r="63" customFormat="false" ht="15.75" hidden="false" customHeight="false" outlineLevel="0" collapsed="false">
      <c r="K63" s="44"/>
      <c r="L63" s="44"/>
      <c r="M63" s="44"/>
    </row>
  </sheetData>
  <mergeCells count="44">
    <mergeCell ref="A1:H1"/>
    <mergeCell ref="I1:M1"/>
    <mergeCell ref="N1:V1"/>
    <mergeCell ref="W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22:C22"/>
    <mergeCell ref="N22:P22"/>
    <mergeCell ref="A33:C33"/>
    <mergeCell ref="N33:P33"/>
    <mergeCell ref="A44:C44"/>
    <mergeCell ref="N44:P44"/>
    <mergeCell ref="A55:H55"/>
    <mergeCell ref="N55:V55"/>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horizontalDpi="300" verticalDpi="300" copies="1"/>
  <headerFooter differentFirst="false" differentOddEven="false">
    <oddHeader/>
    <oddFooter>&amp;C&amp;"新細明體,Regular"&amp;12&amp;P</oddFooter>
  </headerFooter>
  <colBreaks count="3" manualBreakCount="3">
    <brk id="8" man="true" max="65535" min="0"/>
    <brk id="13" man="true" max="65535" min="0"/>
    <brk id="2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1"/>
  <sheetViews>
    <sheetView showFormulas="false" showGridLines="true" showRowColHeaders="true" showZeros="true" rightToLeft="false" tabSelected="false" showOutlineSymbols="true" defaultGridColor="true" view="normal" topLeftCell="M2" colorId="64" zoomScale="50" zoomScaleNormal="50" zoomScalePageLayoutView="100" workbookViewId="0">
      <selection pane="topLeft" activeCell="F50" activeCellId="0" sqref="F50"/>
    </sheetView>
  </sheetViews>
  <sheetFormatPr defaultColWidth="9.8671875" defaultRowHeight="15.75" zeroHeight="false" outlineLevelRow="0" outlineLevelCol="0"/>
  <cols>
    <col collapsed="false" customWidth="true" hidden="false" outlineLevel="0" max="1" min="1" style="1" width="2.46"/>
    <col collapsed="false" customWidth="true" hidden="false" outlineLevel="0" max="2" min="2" style="1" width="16.96"/>
    <col collapsed="false" customWidth="true" hidden="false" outlineLevel="0" max="3" min="3" style="1" width="2.46"/>
    <col collapsed="false" customWidth="true" hidden="false" outlineLevel="0" max="4" min="4" style="2" width="1.85"/>
    <col collapsed="false" customWidth="true" hidden="false" outlineLevel="0" max="8" min="5" style="3" width="15.88"/>
    <col collapsed="false" customWidth="true" hidden="false" outlineLevel="0" max="9" min="9" style="3" width="16.96"/>
    <col collapsed="false" customWidth="true" hidden="false" outlineLevel="0" max="10" min="10" style="3" width="18.04"/>
    <col collapsed="false" customWidth="true" hidden="false" outlineLevel="0" max="11" min="11" style="3" width="16.96"/>
    <col collapsed="false" customWidth="true" hidden="false" outlineLevel="0" max="12" min="12" style="106" width="16.96"/>
    <col collapsed="false" customWidth="true" hidden="false" outlineLevel="0" max="13" min="13" style="1" width="16.96"/>
    <col collapsed="false" customWidth="true" hidden="false" outlineLevel="0" max="14" min="14" style="1" width="2.46"/>
    <col collapsed="false" customWidth="true" hidden="false" outlineLevel="0" max="15" min="15" style="2" width="16.96"/>
    <col collapsed="false" customWidth="true" hidden="false" outlineLevel="0" max="16" min="16" style="3" width="2.46"/>
    <col collapsed="false" customWidth="true" hidden="false" outlineLevel="0" max="17" min="17" style="3" width="1.85"/>
    <col collapsed="false" customWidth="true" hidden="false" outlineLevel="0" max="22" min="18" style="3" width="12.64"/>
    <col collapsed="false" customWidth="true" hidden="false" outlineLevel="0" max="26" min="23" style="3" width="13.72"/>
    <col collapsed="false" customWidth="true" hidden="false" outlineLevel="0" max="27" min="27" style="3" width="13.26"/>
    <col collapsed="false" customWidth="true" hidden="false" outlineLevel="0" max="28" min="28" style="3" width="12.64"/>
    <col collapsed="false" customWidth="false" hidden="false" outlineLevel="0" max="29" min="29" style="3" width="9.86"/>
    <col collapsed="false" customWidth="true" hidden="false" outlineLevel="0" max="30" min="30" style="3" width="17.12"/>
    <col collapsed="false" customWidth="true" hidden="false" outlineLevel="0" max="34" min="31" style="3" width="20.2"/>
    <col collapsed="false" customWidth="false" hidden="false" outlineLevel="0" max="257" min="35" style="3" width="9.86"/>
  </cols>
  <sheetData>
    <row r="1" s="6" customFormat="true" ht="35.1" hidden="false" customHeight="true" outlineLevel="0" collapsed="false">
      <c r="A1" s="4" t="s">
        <v>149</v>
      </c>
      <c r="B1" s="4"/>
      <c r="C1" s="4"/>
      <c r="D1" s="4"/>
      <c r="E1" s="4"/>
      <c r="F1" s="4"/>
      <c r="G1" s="4"/>
      <c r="H1" s="4"/>
      <c r="I1" s="5" t="s">
        <v>150</v>
      </c>
      <c r="J1" s="5"/>
      <c r="K1" s="5"/>
      <c r="L1" s="5"/>
      <c r="M1" s="5"/>
      <c r="N1" s="4" t="s">
        <v>149</v>
      </c>
      <c r="O1" s="4"/>
      <c r="P1" s="4"/>
      <c r="Q1" s="4"/>
      <c r="R1" s="4"/>
      <c r="S1" s="4"/>
      <c r="T1" s="4"/>
      <c r="U1" s="4"/>
      <c r="V1" s="4"/>
      <c r="W1" s="5" t="s">
        <v>151</v>
      </c>
      <c r="X1" s="5"/>
      <c r="Y1" s="5"/>
      <c r="Z1" s="5"/>
      <c r="AA1" s="5"/>
      <c r="AB1" s="5"/>
    </row>
    <row r="2" customFormat="false" ht="12.95" hidden="false" customHeight="true" outlineLevel="0" collapsed="false">
      <c r="A2" s="3"/>
      <c r="B2" s="7"/>
      <c r="C2" s="7"/>
      <c r="D2" s="8"/>
      <c r="L2" s="3"/>
      <c r="M2" s="9" t="s">
        <v>3</v>
      </c>
      <c r="N2" s="3"/>
      <c r="O2" s="82"/>
      <c r="P2" s="7"/>
      <c r="Q2" s="8"/>
      <c r="AA2" s="10"/>
      <c r="AB2" s="57" t="s">
        <v>3</v>
      </c>
    </row>
    <row r="3" s="16" customFormat="true" ht="15" hidden="false" customHeight="true" outlineLevel="0" collapsed="false">
      <c r="A3" s="11" t="s">
        <v>4</v>
      </c>
      <c r="B3" s="11"/>
      <c r="C3" s="11"/>
      <c r="D3" s="12"/>
      <c r="E3" s="13" t="s">
        <v>152</v>
      </c>
      <c r="F3" s="14" t="s">
        <v>153</v>
      </c>
      <c r="G3" s="14"/>
      <c r="H3" s="14"/>
      <c r="I3" s="14"/>
      <c r="J3" s="14"/>
      <c r="K3" s="14"/>
      <c r="L3" s="14"/>
      <c r="M3" s="14"/>
      <c r="N3" s="11" t="s">
        <v>4</v>
      </c>
      <c r="O3" s="11"/>
      <c r="P3" s="11"/>
      <c r="Q3" s="83"/>
      <c r="R3" s="13" t="s">
        <v>115</v>
      </c>
      <c r="S3" s="13"/>
      <c r="T3" s="13"/>
      <c r="U3" s="13"/>
      <c r="V3" s="13"/>
      <c r="W3" s="13"/>
      <c r="X3" s="13"/>
      <c r="Y3" s="13"/>
      <c r="Z3" s="13"/>
      <c r="AA3" s="13" t="s">
        <v>116</v>
      </c>
      <c r="AB3" s="14" t="s">
        <v>117</v>
      </c>
    </row>
    <row r="4" s="16" customFormat="true" ht="15" hidden="false" customHeight="true" outlineLevel="0" collapsed="false">
      <c r="A4" s="11"/>
      <c r="B4" s="11"/>
      <c r="C4" s="11"/>
      <c r="D4" s="17"/>
      <c r="E4" s="13"/>
      <c r="F4" s="64" t="s">
        <v>118</v>
      </c>
      <c r="G4" s="61" t="s">
        <v>145</v>
      </c>
      <c r="H4" s="61"/>
      <c r="I4" s="61"/>
      <c r="J4" s="61"/>
      <c r="K4" s="61"/>
      <c r="L4" s="84" t="s">
        <v>154</v>
      </c>
      <c r="M4" s="84"/>
      <c r="N4" s="11"/>
      <c r="O4" s="11"/>
      <c r="P4" s="11"/>
      <c r="Q4" s="20"/>
      <c r="R4" s="61" t="s">
        <v>155</v>
      </c>
      <c r="S4" s="61"/>
      <c r="T4" s="61"/>
      <c r="U4" s="61"/>
      <c r="V4" s="61"/>
      <c r="W4" s="64" t="s">
        <v>122</v>
      </c>
      <c r="X4" s="64"/>
      <c r="Y4" s="64"/>
      <c r="Z4" s="64"/>
      <c r="AA4" s="13"/>
      <c r="AB4" s="14"/>
    </row>
    <row r="5" s="20" customFormat="true" ht="48.75" hidden="false" customHeight="true" outlineLevel="0" collapsed="false">
      <c r="A5" s="11"/>
      <c r="B5" s="11"/>
      <c r="C5" s="11"/>
      <c r="D5" s="18"/>
      <c r="E5" s="13"/>
      <c r="F5" s="13"/>
      <c r="G5" s="19" t="s">
        <v>123</v>
      </c>
      <c r="H5" s="19" t="s">
        <v>124</v>
      </c>
      <c r="I5" s="19" t="s">
        <v>125</v>
      </c>
      <c r="J5" s="19" t="s">
        <v>126</v>
      </c>
      <c r="K5" s="65" t="s">
        <v>127</v>
      </c>
      <c r="L5" s="19" t="s">
        <v>123</v>
      </c>
      <c r="M5" s="86" t="s">
        <v>128</v>
      </c>
      <c r="N5" s="11"/>
      <c r="O5" s="11"/>
      <c r="P5" s="11"/>
      <c r="Q5" s="18"/>
      <c r="R5" s="19" t="s">
        <v>129</v>
      </c>
      <c r="S5" s="19" t="s">
        <v>130</v>
      </c>
      <c r="T5" s="19" t="s">
        <v>131</v>
      </c>
      <c r="U5" s="19" t="s">
        <v>132</v>
      </c>
      <c r="V5" s="19" t="s">
        <v>133</v>
      </c>
      <c r="W5" s="64" t="s">
        <v>123</v>
      </c>
      <c r="X5" s="64" t="s">
        <v>134</v>
      </c>
      <c r="Y5" s="64" t="s">
        <v>135</v>
      </c>
      <c r="Z5" s="64" t="s">
        <v>136</v>
      </c>
      <c r="AA5" s="13"/>
      <c r="AB5" s="14"/>
    </row>
    <row r="6" s="26" customFormat="true" ht="24" hidden="true" customHeight="true" outlineLevel="0" collapsed="false">
      <c r="A6" s="21" t="s">
        <v>22</v>
      </c>
      <c r="B6" s="21"/>
      <c r="C6" s="21"/>
      <c r="D6" s="22"/>
      <c r="E6" s="24" t="n">
        <v>935542435</v>
      </c>
      <c r="F6" s="25" t="n">
        <v>868143845</v>
      </c>
      <c r="G6" s="25" t="n">
        <v>597130155</v>
      </c>
      <c r="H6" s="25" t="n">
        <v>37601085</v>
      </c>
      <c r="I6" s="25" t="n">
        <v>19002633</v>
      </c>
      <c r="J6" s="25" t="n">
        <v>217723483</v>
      </c>
      <c r="K6" s="25" t="n">
        <v>322802954</v>
      </c>
      <c r="L6" s="25" t="n">
        <v>166687249</v>
      </c>
      <c r="M6" s="25" t="n">
        <v>38654505</v>
      </c>
      <c r="N6" s="21" t="s">
        <v>22</v>
      </c>
      <c r="O6" s="21"/>
      <c r="P6" s="21"/>
      <c r="Q6" s="22"/>
      <c r="R6" s="29" t="n">
        <v>15468328</v>
      </c>
      <c r="S6" s="29" t="n">
        <v>21044543</v>
      </c>
      <c r="T6" s="29" t="n">
        <v>55815965</v>
      </c>
      <c r="U6" s="29" t="n">
        <v>20748737</v>
      </c>
      <c r="V6" s="29" t="n">
        <v>14955171</v>
      </c>
      <c r="W6" s="29" t="n">
        <f aca="false">Z6</f>
        <v>104326441</v>
      </c>
      <c r="X6" s="31" t="s">
        <v>25</v>
      </c>
      <c r="Y6" s="31" t="s">
        <v>25</v>
      </c>
      <c r="Z6" s="29" t="n">
        <v>104326441</v>
      </c>
      <c r="AA6" s="29" t="n">
        <v>76453319</v>
      </c>
      <c r="AB6" s="29" t="n">
        <v>9054729</v>
      </c>
    </row>
    <row r="7" s="26" customFormat="true" ht="24" hidden="true" customHeight="true" outlineLevel="0" collapsed="false">
      <c r="A7" s="27" t="s">
        <v>23</v>
      </c>
      <c r="B7" s="27"/>
      <c r="C7" s="27"/>
      <c r="D7" s="22"/>
      <c r="E7" s="28" t="n">
        <v>1265186892.82714</v>
      </c>
      <c r="F7" s="29" t="n">
        <v>1204890205.54015</v>
      </c>
      <c r="G7" s="29" t="n">
        <v>860664202.232236</v>
      </c>
      <c r="H7" s="29" t="n">
        <v>61627792.4701622</v>
      </c>
      <c r="I7" s="29" t="n">
        <v>25981233.9172373</v>
      </c>
      <c r="J7" s="29" t="n">
        <v>414187546.639828</v>
      </c>
      <c r="K7" s="29" t="n">
        <v>358867629.205009</v>
      </c>
      <c r="L7" s="29" t="n">
        <f aca="false">182036250.424962-Y7</f>
        <v>181825901.455016</v>
      </c>
      <c r="M7" s="29" t="n">
        <v>65227930.9404028</v>
      </c>
      <c r="N7" s="27" t="s">
        <v>23</v>
      </c>
      <c r="O7" s="27"/>
      <c r="P7" s="27"/>
      <c r="Q7" s="22"/>
      <c r="R7" s="29" t="n">
        <v>17662903.995991</v>
      </c>
      <c r="S7" s="29" t="n">
        <v>21315901.4620259</v>
      </c>
      <c r="T7" s="29" t="n">
        <v>50819366.1429489</v>
      </c>
      <c r="U7" s="29" t="n">
        <v>13400426.4953783</v>
      </c>
      <c r="V7" s="29" t="n">
        <v>13399372.4182694</v>
      </c>
      <c r="W7" s="29" t="n">
        <f aca="false">Y7+Z7</f>
        <v>162400101.852897</v>
      </c>
      <c r="X7" s="31" t="s">
        <v>25</v>
      </c>
      <c r="Y7" s="29" t="n">
        <v>210348.969946362</v>
      </c>
      <c r="Z7" s="29" t="n">
        <v>162189752.882951</v>
      </c>
      <c r="AA7" s="29" t="n">
        <v>78676303.5875832</v>
      </c>
      <c r="AB7" s="29" t="n">
        <v>18379616.3005943</v>
      </c>
    </row>
    <row r="8" s="26" customFormat="true" ht="24" hidden="true" customHeight="true" outlineLevel="0" collapsed="false">
      <c r="A8" s="27" t="s">
        <v>24</v>
      </c>
      <c r="B8" s="27"/>
      <c r="C8" s="27"/>
      <c r="D8" s="22"/>
      <c r="E8" s="28" t="n">
        <f aca="false">F8+AA8-AB8</f>
        <v>1013232752</v>
      </c>
      <c r="F8" s="29" t="n">
        <f aca="false">G8+L8+W8</f>
        <v>1002605338</v>
      </c>
      <c r="G8" s="29" t="n">
        <v>649592760</v>
      </c>
      <c r="H8" s="29" t="n">
        <v>33961983</v>
      </c>
      <c r="I8" s="29" t="n">
        <v>12274553</v>
      </c>
      <c r="J8" s="29" t="n">
        <v>331576729</v>
      </c>
      <c r="K8" s="29" t="n">
        <v>271779495</v>
      </c>
      <c r="L8" s="29" t="n">
        <v>346614534</v>
      </c>
      <c r="M8" s="29" t="n">
        <v>82824847</v>
      </c>
      <c r="N8" s="27" t="s">
        <v>24</v>
      </c>
      <c r="O8" s="27"/>
      <c r="P8" s="27"/>
      <c r="Q8" s="22"/>
      <c r="R8" s="29" t="n">
        <v>19637804</v>
      </c>
      <c r="S8" s="29" t="n">
        <v>25101789</v>
      </c>
      <c r="T8" s="29" t="n">
        <v>152670751.46</v>
      </c>
      <c r="U8" s="29" t="n">
        <v>41428868.5400001</v>
      </c>
      <c r="V8" s="29" t="n">
        <v>24950474</v>
      </c>
      <c r="W8" s="29" t="n">
        <v>6398044</v>
      </c>
      <c r="X8" s="31" t="s">
        <v>25</v>
      </c>
      <c r="Y8" s="31" t="s">
        <v>25</v>
      </c>
      <c r="Z8" s="29" t="n">
        <v>6398044</v>
      </c>
      <c r="AA8" s="29" t="n">
        <v>11727329</v>
      </c>
      <c r="AB8" s="29" t="n">
        <v>1099915</v>
      </c>
    </row>
    <row r="9" s="26" customFormat="true" ht="19.5" hidden="false" customHeight="true" outlineLevel="0" collapsed="false">
      <c r="A9" s="27" t="s">
        <v>26</v>
      </c>
      <c r="B9" s="27"/>
      <c r="C9" s="27"/>
      <c r="D9" s="22"/>
      <c r="E9" s="90" t="n">
        <v>937701317.528023</v>
      </c>
      <c r="F9" s="88" t="n">
        <v>918177961.138418</v>
      </c>
      <c r="G9" s="29" t="n">
        <v>647532310.415477</v>
      </c>
      <c r="H9" s="29" t="n">
        <v>52581956.1531023</v>
      </c>
      <c r="I9" s="29" t="n">
        <v>10688689.5525111</v>
      </c>
      <c r="J9" s="29" t="n">
        <v>276449626.264904</v>
      </c>
      <c r="K9" s="29" t="n">
        <v>307812038.444959</v>
      </c>
      <c r="L9" s="29" t="n">
        <f aca="false">171368237.857491-Y9</f>
        <v>171106026.591274</v>
      </c>
      <c r="M9" s="29" t="n">
        <v>54210746.4252924</v>
      </c>
      <c r="N9" s="27" t="s">
        <v>26</v>
      </c>
      <c r="O9" s="27"/>
      <c r="P9" s="27"/>
      <c r="Q9" s="22"/>
      <c r="R9" s="29" t="n">
        <v>12495561.607547</v>
      </c>
      <c r="S9" s="29" t="n">
        <v>19760352.0985331</v>
      </c>
      <c r="T9" s="29" t="n">
        <v>47504333.4483589</v>
      </c>
      <c r="U9" s="29" t="n">
        <v>29967979.86494</v>
      </c>
      <c r="V9" s="29" t="n">
        <v>7167053.14660364</v>
      </c>
      <c r="W9" s="29" t="n">
        <f aca="false">Y9+Z9</f>
        <v>99539624.1316668</v>
      </c>
      <c r="X9" s="100" t="s">
        <v>31</v>
      </c>
      <c r="Y9" s="29" t="n">
        <v>262211.266216577</v>
      </c>
      <c r="Z9" s="29" t="n">
        <v>99277412.8654502</v>
      </c>
      <c r="AA9" s="29" t="n">
        <v>56690793.854573</v>
      </c>
      <c r="AB9" s="29" t="n">
        <v>37167437.4649676</v>
      </c>
    </row>
    <row r="10" s="26" customFormat="true" ht="19.5" hidden="false" customHeight="true" outlineLevel="0" collapsed="false">
      <c r="A10" s="27" t="s">
        <v>27</v>
      </c>
      <c r="B10" s="27"/>
      <c r="C10" s="27"/>
      <c r="D10" s="22"/>
      <c r="E10" s="90" t="n">
        <v>1149896911.68188</v>
      </c>
      <c r="F10" s="88" t="n">
        <v>1106867327.13925</v>
      </c>
      <c r="G10" s="29" t="n">
        <v>817188245.887253</v>
      </c>
      <c r="H10" s="29" t="n">
        <v>141809653.47389</v>
      </c>
      <c r="I10" s="29" t="n">
        <v>20316280.8787262</v>
      </c>
      <c r="J10" s="29" t="n">
        <v>296025460.822867</v>
      </c>
      <c r="K10" s="29" t="n">
        <v>359036850.711769</v>
      </c>
      <c r="L10" s="29" t="n">
        <v>174244726.927521</v>
      </c>
      <c r="M10" s="29" t="n">
        <v>56668654.9870017</v>
      </c>
      <c r="N10" s="27" t="s">
        <v>27</v>
      </c>
      <c r="O10" s="27"/>
      <c r="P10" s="27"/>
      <c r="Q10" s="22"/>
      <c r="R10" s="29" t="n">
        <v>21977357.4526986</v>
      </c>
      <c r="S10" s="29" t="n">
        <v>20405194.1567979</v>
      </c>
      <c r="T10" s="29" t="n">
        <v>53380339.3177224</v>
      </c>
      <c r="U10" s="29" t="n">
        <v>14544588.9094461</v>
      </c>
      <c r="V10" s="29" t="n">
        <v>7268592.10385484</v>
      </c>
      <c r="W10" s="29" t="n">
        <v>115434354.324474</v>
      </c>
      <c r="X10" s="29" t="n">
        <v>57305211.7418869</v>
      </c>
      <c r="Y10" s="29" t="n">
        <v>200175.564600303</v>
      </c>
      <c r="Z10" s="29" t="n">
        <v>57928967.0179867</v>
      </c>
      <c r="AA10" s="29" t="n">
        <v>56317162.0479942</v>
      </c>
      <c r="AB10" s="29" t="n">
        <v>13287577.5053597</v>
      </c>
    </row>
    <row r="11" s="26" customFormat="true" ht="19.5" hidden="false" customHeight="true" outlineLevel="0" collapsed="false">
      <c r="A11" s="27" t="s">
        <v>28</v>
      </c>
      <c r="B11" s="27"/>
      <c r="C11" s="27"/>
      <c r="D11" s="22"/>
      <c r="E11" s="32" t="n">
        <v>1155096330.3884</v>
      </c>
      <c r="F11" s="32" t="n">
        <v>1118583919.87094</v>
      </c>
      <c r="G11" s="23" t="n">
        <v>844266328.091887</v>
      </c>
      <c r="H11" s="23" t="n">
        <v>83545723.626557</v>
      </c>
      <c r="I11" s="23" t="n">
        <v>16213505.051686</v>
      </c>
      <c r="J11" s="23" t="n">
        <v>331835129.924501</v>
      </c>
      <c r="K11" s="23" t="n">
        <v>412671969.489144</v>
      </c>
      <c r="L11" s="23" t="n">
        <v>157410445.728162</v>
      </c>
      <c r="M11" s="23" t="n">
        <v>51170554.7449528</v>
      </c>
      <c r="N11" s="27" t="s">
        <v>28</v>
      </c>
      <c r="O11" s="27"/>
      <c r="P11" s="27"/>
      <c r="Q11" s="22"/>
      <c r="R11" s="23" t="n">
        <v>13958337.8930719</v>
      </c>
      <c r="S11" s="23" t="n">
        <v>16788420.568408</v>
      </c>
      <c r="T11" s="23" t="n">
        <v>52551477.9763739</v>
      </c>
      <c r="U11" s="23" t="n">
        <v>11196551.8622396</v>
      </c>
      <c r="V11" s="23" t="n">
        <v>11745102.6831153</v>
      </c>
      <c r="W11" s="23" t="n">
        <v>116907146.050889</v>
      </c>
      <c r="X11" s="23" t="n">
        <v>60633284.890479</v>
      </c>
      <c r="Y11" s="23" t="n">
        <v>260847.848870092</v>
      </c>
      <c r="Z11" s="23" t="n">
        <v>56013013.3115398</v>
      </c>
      <c r="AA11" s="23" t="n">
        <v>54090675.0566422</v>
      </c>
      <c r="AB11" s="23" t="n">
        <v>17578264.5391781</v>
      </c>
      <c r="AD11" s="26" t="n">
        <f aca="false">SUM(G11:G12,G14)</f>
        <v>2723932173.34659</v>
      </c>
      <c r="AE11" s="26" t="n">
        <f aca="false">SUM(H11:H12,H14)</f>
        <v>253958658.721486</v>
      </c>
      <c r="AF11" s="26" t="n">
        <f aca="false">SUM(I11:I12,I14)</f>
        <v>65442908.265532</v>
      </c>
      <c r="AG11" s="26" t="n">
        <f aca="false">SUM(J11:J12,J14)</f>
        <v>1179463223.8466</v>
      </c>
      <c r="AH11" s="26" t="n">
        <f aca="false">SUM(K11:K12,K14)</f>
        <v>1225067382.51297</v>
      </c>
      <c r="AI11" s="26" t="n">
        <f aca="false">SUM(L11:L12,L14)</f>
        <v>484302238.481974</v>
      </c>
      <c r="AJ11" s="26" t="n">
        <f aca="false">SUM(M11:M12,M14)</f>
        <v>167366375.996313</v>
      </c>
      <c r="AK11" s="26" t="n">
        <f aca="false">SUM(N11:N12,N14)</f>
        <v>0</v>
      </c>
      <c r="AL11" s="26" t="n">
        <f aca="false">SUM(O11:O12,O14)</f>
        <v>0</v>
      </c>
      <c r="AM11" s="26" t="n">
        <f aca="false">SUM(P11:P12,P14)</f>
        <v>0</v>
      </c>
      <c r="AN11" s="26" t="n">
        <f aca="false">SUM(Q11:Q12,Q14)</f>
        <v>0</v>
      </c>
      <c r="AO11" s="26" t="n">
        <f aca="false">SUM(R11:R12,R14)</f>
        <v>53356550.4354665</v>
      </c>
      <c r="AP11" s="26" t="n">
        <f aca="false">SUM(S11:S12,S14)</f>
        <v>50226671.3112387</v>
      </c>
      <c r="AQ11" s="26" t="n">
        <f aca="false">SUM(T11:T12,T14)</f>
        <v>153417253.370009</v>
      </c>
      <c r="AR11" s="26" t="n">
        <f aca="false">SUM(U11:U12,U14)</f>
        <v>35755109.1488433</v>
      </c>
      <c r="AS11" s="26" t="n">
        <f aca="false">SUM(V11:V12,V14)</f>
        <v>24180278.2201022</v>
      </c>
      <c r="AT11" s="26" t="n">
        <f aca="false">SUM(W11:W12,W14)</f>
        <v>364461830.047719</v>
      </c>
      <c r="AU11" s="26" t="n">
        <f aca="false">SUM(X11:X12,X14)</f>
        <v>203479062.267449</v>
      </c>
      <c r="AV11" s="26" t="n">
        <f aca="false">SUM(Y11:Y12,Y14)</f>
        <v>1102409.18713972</v>
      </c>
      <c r="AW11" s="26" t="n">
        <f aca="false">SUM(Z11:Z12,Z14)</f>
        <v>159880358.593129</v>
      </c>
    </row>
    <row r="12" s="26" customFormat="true" ht="19.5" hidden="false" customHeight="true" outlineLevel="0" collapsed="false">
      <c r="A12" s="27" t="s">
        <v>29</v>
      </c>
      <c r="B12" s="27"/>
      <c r="C12" s="27"/>
      <c r="D12" s="22"/>
      <c r="E12" s="32" t="n">
        <v>1161649372.03306</v>
      </c>
      <c r="F12" s="32" t="n">
        <v>1118819839.46863</v>
      </c>
      <c r="G12" s="23" t="n">
        <v>840124875.261488</v>
      </c>
      <c r="H12" s="23" t="n">
        <v>59000259.0285583</v>
      </c>
      <c r="I12" s="23" t="n">
        <v>22343556.4388477</v>
      </c>
      <c r="J12" s="23" t="n">
        <v>368720316.526695</v>
      </c>
      <c r="K12" s="23" t="n">
        <v>390060743.267386</v>
      </c>
      <c r="L12" s="23" t="n">
        <v>157581900.421787</v>
      </c>
      <c r="M12" s="23" t="n">
        <v>59212231.787925</v>
      </c>
      <c r="N12" s="27" t="s">
        <v>29</v>
      </c>
      <c r="O12" s="27"/>
      <c r="P12" s="27"/>
      <c r="Q12" s="22"/>
      <c r="R12" s="23" t="n">
        <v>17144986.6352805</v>
      </c>
      <c r="S12" s="23" t="n">
        <v>17007790.1869603</v>
      </c>
      <c r="T12" s="23" t="n">
        <v>46901162.181573</v>
      </c>
      <c r="U12" s="23" t="n">
        <v>11922890.3165027</v>
      </c>
      <c r="V12" s="23" t="n">
        <v>5392839.3135451</v>
      </c>
      <c r="W12" s="23" t="n">
        <v>121113063.785352</v>
      </c>
      <c r="X12" s="23" t="n">
        <v>64287966.0286515</v>
      </c>
      <c r="Y12" s="23" t="n">
        <v>218282.999351928</v>
      </c>
      <c r="Z12" s="23" t="n">
        <v>56606814.7573486</v>
      </c>
      <c r="AA12" s="23" t="n">
        <v>65462529.4951634</v>
      </c>
      <c r="AB12" s="23" t="n">
        <v>22632996.9307293</v>
      </c>
      <c r="AE12" s="91" t="n">
        <f aca="false">AE11/$AD$11</f>
        <v>0.0932323723793299</v>
      </c>
      <c r="AF12" s="91" t="n">
        <f aca="false">AF11/$AD$11</f>
        <v>0.0240251607238552</v>
      </c>
      <c r="AG12" s="91" t="n">
        <f aca="false">AG11/$AD$11</f>
        <v>0.433000217621987</v>
      </c>
      <c r="AH12" s="91" t="n">
        <f aca="false">AH11/$AD$11</f>
        <v>0.449742249274829</v>
      </c>
      <c r="AJ12" s="26" t="n">
        <f aca="false">AJ11/$AI$11</f>
        <v>0.345582495180936</v>
      </c>
      <c r="AO12" s="26" t="n">
        <f aca="false">AO11/$AI$11</f>
        <v>0.110172008708261</v>
      </c>
      <c r="AP12" s="26" t="n">
        <f aca="false">AP11/$AI$11</f>
        <v>0.103709351971348</v>
      </c>
      <c r="AQ12" s="26" t="n">
        <f aca="false">AQ11/$AI$11</f>
        <v>0.316779979896211</v>
      </c>
      <c r="AR12" s="26" t="n">
        <f aca="false">AR11/$AI$11</f>
        <v>0.0738280897914416</v>
      </c>
      <c r="AS12" s="26" t="n">
        <f aca="false">AS11/$AI$11</f>
        <v>0.0499280744518017</v>
      </c>
      <c r="AU12" s="26" t="n">
        <f aca="false">AU11/$AT$11</f>
        <v>0.558300061877009</v>
      </c>
      <c r="AV12" s="26" t="n">
        <f aca="false">AV11/$AT$11</f>
        <v>0.00302475896308644</v>
      </c>
      <c r="AW12" s="26" t="n">
        <f aca="false">AW11/$AT$11</f>
        <v>0.438675179159904</v>
      </c>
    </row>
    <row r="13" s="26" customFormat="true" ht="19.5" hidden="false" customHeight="true" outlineLevel="0" collapsed="false">
      <c r="A13" s="27" t="s">
        <v>30</v>
      </c>
      <c r="B13" s="27"/>
      <c r="C13" s="27"/>
      <c r="D13" s="22"/>
      <c r="E13" s="90" t="n">
        <f aca="false">F13+AA13-AB13</f>
        <v>1423265924.05695</v>
      </c>
      <c r="F13" s="32" t="n">
        <f aca="false">G13+L13+W13</f>
        <v>1375129744.64959</v>
      </c>
      <c r="G13" s="23" t="n">
        <v>1081651687.32521</v>
      </c>
      <c r="H13" s="23" t="n">
        <f aca="false">$G$13*AE12</f>
        <v>100844952.897435</v>
      </c>
      <c r="I13" s="23" t="n">
        <f aca="false">$G$13*AF12</f>
        <v>25986855.6352174</v>
      </c>
      <c r="J13" s="23" t="n">
        <f aca="false">$G$13*AG12</f>
        <v>468355416.003005</v>
      </c>
      <c r="K13" s="23" t="n">
        <f aca="false">$G$13*AH12</f>
        <v>486464462.789554</v>
      </c>
      <c r="L13" s="23" t="n">
        <v>172340597.70616</v>
      </c>
      <c r="M13" s="23" t="n">
        <f aca="false">$L$13*AJ12</f>
        <v>59557893.7762686</v>
      </c>
      <c r="N13" s="27" t="s">
        <v>30</v>
      </c>
      <c r="O13" s="27"/>
      <c r="P13" s="27"/>
      <c r="Q13" s="22"/>
      <c r="R13" s="23" t="n">
        <f aca="false">$L$13*AO12</f>
        <v>18987109.83127</v>
      </c>
      <c r="S13" s="23" t="n">
        <f aca="false">$L$13*AP12</f>
        <v>17873331.7064607</v>
      </c>
      <c r="T13" s="23" t="n">
        <f aca="false">$L$13*AQ12</f>
        <v>54594051.0766583</v>
      </c>
      <c r="U13" s="23" t="n">
        <f aca="false">$L$13*AR12</f>
        <v>12723577.1221611</v>
      </c>
      <c r="V13" s="23" t="n">
        <f aca="false">$L$13*AS12</f>
        <v>8604634.19334116</v>
      </c>
      <c r="W13" s="23" t="n">
        <v>121137459.618223</v>
      </c>
      <c r="X13" s="23" t="n">
        <f aca="false">$W$13*AU12</f>
        <v>67631051.2004776</v>
      </c>
      <c r="Y13" s="23" t="n">
        <f aca="false">$W$13*AV12</f>
        <v>366411.616745741</v>
      </c>
      <c r="Z13" s="23" t="n">
        <f aca="false">$W$13*AW12</f>
        <v>53139996.8009996</v>
      </c>
      <c r="AA13" s="23" t="n">
        <v>66151616.1112871</v>
      </c>
      <c r="AB13" s="23" t="n">
        <v>18015436.7039355</v>
      </c>
    </row>
    <row r="14" s="26" customFormat="true" ht="19.5" hidden="false" customHeight="true" outlineLevel="0" collapsed="false">
      <c r="A14" s="27" t="s">
        <v>32</v>
      </c>
      <c r="B14" s="27"/>
      <c r="C14" s="27"/>
      <c r="D14" s="22"/>
      <c r="E14" s="32" t="n">
        <v>1384296159.03027</v>
      </c>
      <c r="F14" s="32" t="n">
        <v>1335292482.53672</v>
      </c>
      <c r="G14" s="23" t="n">
        <v>1039540969.99321</v>
      </c>
      <c r="H14" s="23" t="n">
        <v>111412676.066371</v>
      </c>
      <c r="I14" s="23" t="n">
        <v>26885846.7749983</v>
      </c>
      <c r="J14" s="23" t="n">
        <v>478907777.395408</v>
      </c>
      <c r="K14" s="23" t="n">
        <v>422334669.756437</v>
      </c>
      <c r="L14" s="23" t="n">
        <v>169309892.332025</v>
      </c>
      <c r="M14" s="23" t="n">
        <v>56983589.4634351</v>
      </c>
      <c r="N14" s="27" t="s">
        <v>32</v>
      </c>
      <c r="O14" s="27"/>
      <c r="P14" s="27"/>
      <c r="Q14" s="22"/>
      <c r="R14" s="23" t="n">
        <v>22253225.9071141</v>
      </c>
      <c r="S14" s="23" t="n">
        <v>16430460.5558704</v>
      </c>
      <c r="T14" s="23" t="n">
        <v>53964613.2120624</v>
      </c>
      <c r="U14" s="23" t="n">
        <v>12635666.970101</v>
      </c>
      <c r="V14" s="23" t="n">
        <v>7042336.22344177</v>
      </c>
      <c r="W14" s="23" t="n">
        <v>126441620.211478</v>
      </c>
      <c r="X14" s="23" t="n">
        <v>78557811.3483189</v>
      </c>
      <c r="Y14" s="23" t="n">
        <v>623278.338917705</v>
      </c>
      <c r="Z14" s="23" t="n">
        <v>47260530.5242411</v>
      </c>
      <c r="AA14" s="23" t="n">
        <v>72698499.8590686</v>
      </c>
      <c r="AB14" s="23" t="n">
        <v>23694823.3655135</v>
      </c>
    </row>
    <row r="15" customFormat="false" ht="19.5" hidden="false" customHeight="true" outlineLevel="0" collapsed="false">
      <c r="A15" s="27" t="s">
        <v>33</v>
      </c>
      <c r="B15" s="27"/>
      <c r="C15" s="27"/>
      <c r="D15" s="22"/>
      <c r="E15" s="38"/>
      <c r="F15" s="38"/>
      <c r="G15" s="34"/>
      <c r="H15" s="34"/>
      <c r="I15" s="34"/>
      <c r="J15" s="34"/>
      <c r="K15" s="34"/>
      <c r="L15" s="34"/>
      <c r="M15" s="34"/>
      <c r="N15" s="27" t="s">
        <v>33</v>
      </c>
      <c r="O15" s="27"/>
      <c r="P15" s="27"/>
      <c r="Q15" s="22"/>
      <c r="R15" s="34"/>
      <c r="S15" s="34"/>
      <c r="T15" s="34"/>
      <c r="U15" s="34"/>
      <c r="V15" s="34"/>
      <c r="W15" s="34"/>
      <c r="X15" s="34"/>
      <c r="Y15" s="34"/>
      <c r="Z15" s="34"/>
      <c r="AA15" s="34"/>
      <c r="AB15" s="34"/>
    </row>
    <row r="16" customFormat="false" ht="19.5" hidden="false" customHeight="true" outlineLevel="0" collapsed="false">
      <c r="A16" s="35"/>
      <c r="B16" s="36" t="s">
        <v>34</v>
      </c>
      <c r="C16" s="35"/>
      <c r="D16" s="37"/>
      <c r="E16" s="38" t="n">
        <v>1360856440.53752</v>
      </c>
      <c r="F16" s="38" t="n">
        <v>1319239495.35041</v>
      </c>
      <c r="G16" s="34" t="n">
        <v>1030812073.43292</v>
      </c>
      <c r="H16" s="34" t="n">
        <v>110303388.876233</v>
      </c>
      <c r="I16" s="34" t="n">
        <v>26295389.062922</v>
      </c>
      <c r="J16" s="34" t="n">
        <v>477803067.61292</v>
      </c>
      <c r="K16" s="34" t="n">
        <v>416410227.880847</v>
      </c>
      <c r="L16" s="34" t="n">
        <v>162253394.011734</v>
      </c>
      <c r="M16" s="34" t="n">
        <v>56666490.546705</v>
      </c>
      <c r="N16" s="35"/>
      <c r="O16" s="36" t="s">
        <v>34</v>
      </c>
      <c r="P16" s="35"/>
      <c r="Q16" s="37"/>
      <c r="R16" s="34" t="n">
        <v>21907215.207685</v>
      </c>
      <c r="S16" s="34" t="n">
        <v>13894540.8612036</v>
      </c>
      <c r="T16" s="34" t="n">
        <v>51174068.4630908</v>
      </c>
      <c r="U16" s="34" t="n">
        <v>11568934.8226628</v>
      </c>
      <c r="V16" s="34" t="n">
        <v>7042144.11038662</v>
      </c>
      <c r="W16" s="34" t="n">
        <v>126174027.905759</v>
      </c>
      <c r="X16" s="34" t="n">
        <v>78460676.6239799</v>
      </c>
      <c r="Y16" s="34" t="n">
        <v>618966.329771835</v>
      </c>
      <c r="Z16" s="34" t="n">
        <v>47094384.9520064</v>
      </c>
      <c r="AA16" s="34" t="n">
        <v>65291836.5645889</v>
      </c>
      <c r="AB16" s="34" t="n">
        <v>23674891.3774892</v>
      </c>
    </row>
    <row r="17" customFormat="false" ht="19.5" hidden="false" customHeight="true" outlineLevel="0" collapsed="false">
      <c r="A17" s="35"/>
      <c r="B17" s="36" t="s">
        <v>35</v>
      </c>
      <c r="C17" s="35"/>
      <c r="D17" s="37"/>
      <c r="E17" s="38" t="n">
        <v>23439718.4927583</v>
      </c>
      <c r="F17" s="38" t="n">
        <v>16052987.1863028</v>
      </c>
      <c r="G17" s="34" t="n">
        <v>8728896.56029223</v>
      </c>
      <c r="H17" s="34" t="n">
        <v>1109287.1901381</v>
      </c>
      <c r="I17" s="34" t="n">
        <v>590457.712076236</v>
      </c>
      <c r="J17" s="34" t="n">
        <v>1104709.78248782</v>
      </c>
      <c r="K17" s="34" t="n">
        <v>5924441.87559007</v>
      </c>
      <c r="L17" s="34" t="n">
        <v>7056498.32029102</v>
      </c>
      <c r="M17" s="34" t="n">
        <v>317098.916730102</v>
      </c>
      <c r="N17" s="35"/>
      <c r="O17" s="36" t="s">
        <v>35</v>
      </c>
      <c r="P17" s="35"/>
      <c r="Q17" s="37"/>
      <c r="R17" s="34" t="n">
        <v>346010.699429079</v>
      </c>
      <c r="S17" s="34" t="n">
        <v>2535919.69466682</v>
      </c>
      <c r="T17" s="34" t="n">
        <v>2790544.74897162</v>
      </c>
      <c r="U17" s="34" t="n">
        <v>1066732.14743825</v>
      </c>
      <c r="V17" s="34" t="n">
        <v>192.113055145735</v>
      </c>
      <c r="W17" s="34" t="n">
        <v>267592.305719532</v>
      </c>
      <c r="X17" s="34" t="n">
        <v>97134.7243390259</v>
      </c>
      <c r="Y17" s="34" t="n">
        <v>4312.00914586975</v>
      </c>
      <c r="Z17" s="34" t="n">
        <v>166145.572234636</v>
      </c>
      <c r="AA17" s="34" t="n">
        <v>7406663.29447981</v>
      </c>
      <c r="AB17" s="34" t="n">
        <v>19931.9880242738</v>
      </c>
    </row>
    <row r="18" customFormat="false" ht="19.5" hidden="false" customHeight="true" outlineLevel="0" collapsed="false">
      <c r="A18" s="27" t="s">
        <v>36</v>
      </c>
      <c r="B18" s="27"/>
      <c r="C18" s="27"/>
      <c r="D18" s="22"/>
      <c r="E18" s="38"/>
      <c r="F18" s="38"/>
      <c r="G18" s="34"/>
      <c r="H18" s="34"/>
      <c r="I18" s="34"/>
      <c r="J18" s="34"/>
      <c r="K18" s="34"/>
      <c r="L18" s="34"/>
      <c r="M18" s="34"/>
      <c r="N18" s="27" t="s">
        <v>36</v>
      </c>
      <c r="O18" s="27"/>
      <c r="P18" s="27"/>
      <c r="Q18" s="22"/>
      <c r="R18" s="34"/>
      <c r="S18" s="34"/>
      <c r="T18" s="34"/>
      <c r="U18" s="34"/>
      <c r="V18" s="34"/>
      <c r="W18" s="34"/>
      <c r="X18" s="34"/>
      <c r="Y18" s="34"/>
      <c r="Z18" s="34"/>
      <c r="AA18" s="34"/>
      <c r="AB18" s="34"/>
    </row>
    <row r="19" customFormat="false" ht="19.5" hidden="false" customHeight="true" outlineLevel="0" collapsed="false">
      <c r="A19" s="35"/>
      <c r="B19" s="36" t="s">
        <v>37</v>
      </c>
      <c r="C19" s="35"/>
      <c r="D19" s="37"/>
      <c r="E19" s="38" t="n">
        <v>971825256.521768</v>
      </c>
      <c r="F19" s="38" t="n">
        <v>960917004.233549</v>
      </c>
      <c r="G19" s="34" t="n">
        <v>766657376.834478</v>
      </c>
      <c r="H19" s="34" t="n">
        <v>87060840.4536311</v>
      </c>
      <c r="I19" s="34" t="n">
        <v>22561576.2043187</v>
      </c>
      <c r="J19" s="34" t="n">
        <v>370575308.553732</v>
      </c>
      <c r="K19" s="34" t="n">
        <v>286459651.622795</v>
      </c>
      <c r="L19" s="34" t="n">
        <v>106946594.262939</v>
      </c>
      <c r="M19" s="34" t="n">
        <v>46854489.6026973</v>
      </c>
      <c r="N19" s="35"/>
      <c r="O19" s="36" t="s">
        <v>37</v>
      </c>
      <c r="P19" s="35"/>
      <c r="Q19" s="37"/>
      <c r="R19" s="34" t="n">
        <v>13247750.2945947</v>
      </c>
      <c r="S19" s="34" t="n">
        <v>6939037.77995511</v>
      </c>
      <c r="T19" s="34" t="n">
        <v>30722610.9100981</v>
      </c>
      <c r="U19" s="34" t="n">
        <v>6691122.42944395</v>
      </c>
      <c r="V19" s="34" t="n">
        <v>2491583.2461494</v>
      </c>
      <c r="W19" s="34" t="n">
        <v>87313033.1361321</v>
      </c>
      <c r="X19" s="34" t="n">
        <v>49884227.2100236</v>
      </c>
      <c r="Y19" s="34" t="n">
        <v>484168.655670911</v>
      </c>
      <c r="Z19" s="34" t="n">
        <v>36944637.2704376</v>
      </c>
      <c r="AA19" s="34" t="n">
        <v>28485501.092654</v>
      </c>
      <c r="AB19" s="34" t="n">
        <v>17577248.8044357</v>
      </c>
    </row>
    <row r="20" customFormat="false" ht="19.5" hidden="false" customHeight="true" outlineLevel="0" collapsed="false">
      <c r="A20" s="35"/>
      <c r="B20" s="36" t="s">
        <v>38</v>
      </c>
      <c r="C20" s="35"/>
      <c r="D20" s="37"/>
      <c r="E20" s="38" t="n">
        <v>82120934.8488808</v>
      </c>
      <c r="F20" s="38" t="n">
        <v>77949238.9088909</v>
      </c>
      <c r="G20" s="34" t="n">
        <v>60960969.7069107</v>
      </c>
      <c r="H20" s="34" t="n">
        <v>5196382.45259952</v>
      </c>
      <c r="I20" s="34" t="n">
        <v>1105649.36499273</v>
      </c>
      <c r="J20" s="34" t="n">
        <v>27572640.6711322</v>
      </c>
      <c r="K20" s="34" t="n">
        <v>27086297.2181862</v>
      </c>
      <c r="L20" s="34" t="n">
        <v>12972423.9632199</v>
      </c>
      <c r="M20" s="34" t="n">
        <v>1896387.84085914</v>
      </c>
      <c r="N20" s="35"/>
      <c r="O20" s="36" t="s">
        <v>38</v>
      </c>
      <c r="P20" s="35"/>
      <c r="Q20" s="37"/>
      <c r="R20" s="34" t="n">
        <v>1090781.0148987</v>
      </c>
      <c r="S20" s="34" t="n">
        <v>1858313.17327836</v>
      </c>
      <c r="T20" s="34" t="n">
        <v>3643562.18012774</v>
      </c>
      <c r="U20" s="34" t="n">
        <v>1000202.03903531</v>
      </c>
      <c r="V20" s="34" t="n">
        <v>3483177.71502069</v>
      </c>
      <c r="W20" s="34" t="n">
        <v>4015845.23876032</v>
      </c>
      <c r="X20" s="34" t="n">
        <v>1080141.6184096</v>
      </c>
      <c r="Y20" s="34" t="n">
        <v>8161.50653123104</v>
      </c>
      <c r="Z20" s="34" t="n">
        <v>2927542.11381948</v>
      </c>
      <c r="AA20" s="34" t="n">
        <v>8003710.99196636</v>
      </c>
      <c r="AB20" s="34" t="n">
        <v>3832015.05197643</v>
      </c>
    </row>
    <row r="21" customFormat="false" ht="19.5" hidden="false" customHeight="true" outlineLevel="0" collapsed="false">
      <c r="A21" s="35"/>
      <c r="B21" s="36" t="s">
        <v>39</v>
      </c>
      <c r="C21" s="35"/>
      <c r="D21" s="37"/>
      <c r="E21" s="38" t="n">
        <v>133963085.230822</v>
      </c>
      <c r="F21" s="38" t="n">
        <v>111887451.622851</v>
      </c>
      <c r="G21" s="34" t="n">
        <v>93040072.3787488</v>
      </c>
      <c r="H21" s="34" t="n">
        <v>7165153.59243994</v>
      </c>
      <c r="I21" s="34" t="n">
        <v>1903589.5698318</v>
      </c>
      <c r="J21" s="34" t="n">
        <v>44421875.4388729</v>
      </c>
      <c r="K21" s="34" t="n">
        <v>39549453.7776043</v>
      </c>
      <c r="L21" s="34" t="n">
        <v>16543858.0111047</v>
      </c>
      <c r="M21" s="34" t="n">
        <v>1799449.54163136</v>
      </c>
      <c r="N21" s="35"/>
      <c r="O21" s="36" t="s">
        <v>39</v>
      </c>
      <c r="P21" s="35"/>
      <c r="Q21" s="37"/>
      <c r="R21" s="34" t="n">
        <v>651840.479136833</v>
      </c>
      <c r="S21" s="34" t="n">
        <v>4043236.60218439</v>
      </c>
      <c r="T21" s="34" t="n">
        <v>7883837.15899699</v>
      </c>
      <c r="U21" s="34" t="n">
        <v>1974051.12693859</v>
      </c>
      <c r="V21" s="34" t="n">
        <v>191443.102216535</v>
      </c>
      <c r="W21" s="34" t="n">
        <v>2303521.232997</v>
      </c>
      <c r="X21" s="34" t="n">
        <v>103336.71668564</v>
      </c>
      <c r="Y21" s="34" t="n">
        <v>23476.508369693</v>
      </c>
      <c r="Z21" s="34" t="n">
        <v>2176708.00794167</v>
      </c>
      <c r="AA21" s="34" t="n">
        <v>22964861.891244</v>
      </c>
      <c r="AB21" s="34" t="n">
        <v>889228.283272821</v>
      </c>
    </row>
    <row r="22" customFormat="false" ht="19.5" hidden="false" customHeight="true" outlineLevel="0" collapsed="false">
      <c r="A22" s="35"/>
      <c r="B22" s="36" t="s">
        <v>40</v>
      </c>
      <c r="C22" s="35"/>
      <c r="D22" s="37"/>
      <c r="E22" s="38" t="n">
        <v>173233184.59705</v>
      </c>
      <c r="F22" s="38" t="n">
        <v>169996949.8052</v>
      </c>
      <c r="G22" s="34" t="n">
        <v>111333352.6865</v>
      </c>
      <c r="H22" s="34" t="n">
        <v>10965095.865</v>
      </c>
      <c r="I22" s="34" t="n">
        <v>1245269.271</v>
      </c>
      <c r="J22" s="34" t="n">
        <v>35276675.86445</v>
      </c>
      <c r="K22" s="34" t="n">
        <v>63846311.68605</v>
      </c>
      <c r="L22" s="34" t="n">
        <v>25989552.16345</v>
      </c>
      <c r="M22" s="34" t="n">
        <v>6090642.1842</v>
      </c>
      <c r="N22" s="35"/>
      <c r="O22" s="36" t="s">
        <v>40</v>
      </c>
      <c r="P22" s="35"/>
      <c r="Q22" s="37"/>
      <c r="R22" s="34" t="n">
        <v>6952585.6476</v>
      </c>
      <c r="S22" s="34" t="n">
        <v>1056985.49305</v>
      </c>
      <c r="T22" s="34" t="n">
        <v>9104046.4128</v>
      </c>
      <c r="U22" s="34" t="n">
        <v>1909352.3788</v>
      </c>
      <c r="V22" s="34" t="n">
        <v>875940.047</v>
      </c>
      <c r="W22" s="34" t="n">
        <v>32674044.95525</v>
      </c>
      <c r="X22" s="34" t="n">
        <v>27490105.8032</v>
      </c>
      <c r="Y22" s="34" t="n">
        <v>103159.6592</v>
      </c>
      <c r="Z22" s="34" t="n">
        <v>5080779.49285</v>
      </c>
      <c r="AA22" s="34" t="n">
        <v>4613075.99265</v>
      </c>
      <c r="AB22" s="34" t="n">
        <v>1376841.2008</v>
      </c>
    </row>
    <row r="23" customFormat="false" ht="19.5" hidden="false" customHeight="true" outlineLevel="0" collapsed="false">
      <c r="A23" s="35"/>
      <c r="B23" s="36" t="s">
        <v>41</v>
      </c>
      <c r="C23" s="35"/>
      <c r="D23" s="37"/>
      <c r="E23" s="38" t="n">
        <v>23153697.8317529</v>
      </c>
      <c r="F23" s="38" t="n">
        <v>14541837.9662271</v>
      </c>
      <c r="G23" s="34" t="n">
        <v>7549198.386577</v>
      </c>
      <c r="H23" s="34" t="n">
        <v>1025203.70270049</v>
      </c>
      <c r="I23" s="34" t="n">
        <v>69762.3648550308</v>
      </c>
      <c r="J23" s="34" t="n">
        <v>1061276.86722064</v>
      </c>
      <c r="K23" s="34" t="n">
        <v>5392955.45180083</v>
      </c>
      <c r="L23" s="34" t="n">
        <v>6857463.93131176</v>
      </c>
      <c r="M23" s="34" t="n">
        <v>342620.294047385</v>
      </c>
      <c r="N23" s="35"/>
      <c r="O23" s="36" t="s">
        <v>41</v>
      </c>
      <c r="P23" s="35"/>
      <c r="Q23" s="37"/>
      <c r="R23" s="34" t="n">
        <v>310268.470883877</v>
      </c>
      <c r="S23" s="34" t="n">
        <v>2532887.50740251</v>
      </c>
      <c r="T23" s="34" t="n">
        <v>2610556.55003966</v>
      </c>
      <c r="U23" s="34" t="n">
        <v>1060938.99588318</v>
      </c>
      <c r="V23" s="34" t="n">
        <v>192.113055145735</v>
      </c>
      <c r="W23" s="34" t="n">
        <v>135175.648338296</v>
      </c>
      <c r="X23" s="34" t="n">
        <v>0</v>
      </c>
      <c r="Y23" s="34" t="n">
        <v>4312.00914586975</v>
      </c>
      <c r="Z23" s="34" t="n">
        <v>130863.639192426</v>
      </c>
      <c r="AA23" s="34" t="n">
        <v>8631349.89055435</v>
      </c>
      <c r="AB23" s="34" t="n">
        <v>19490.0250285313</v>
      </c>
    </row>
    <row r="24" customFormat="false" ht="19.5" hidden="false" customHeight="true" outlineLevel="0" collapsed="false">
      <c r="A24" s="27" t="s">
        <v>42</v>
      </c>
      <c r="B24" s="27"/>
      <c r="C24" s="27"/>
      <c r="D24" s="22"/>
      <c r="E24" s="38"/>
      <c r="F24" s="38"/>
      <c r="G24" s="34"/>
      <c r="H24" s="34"/>
      <c r="I24" s="34"/>
      <c r="J24" s="34"/>
      <c r="K24" s="34"/>
      <c r="L24" s="34"/>
      <c r="M24" s="34"/>
      <c r="N24" s="27" t="s">
        <v>42</v>
      </c>
      <c r="O24" s="27"/>
      <c r="P24" s="27"/>
      <c r="Q24" s="22"/>
      <c r="R24" s="34"/>
      <c r="S24" s="34"/>
      <c r="T24" s="34"/>
      <c r="U24" s="34"/>
      <c r="V24" s="34"/>
      <c r="W24" s="34"/>
      <c r="X24" s="34"/>
      <c r="Y24" s="34"/>
      <c r="Z24" s="34"/>
      <c r="AA24" s="34"/>
      <c r="AB24" s="34"/>
    </row>
    <row r="25" customFormat="false" ht="19.5" hidden="false" customHeight="true" outlineLevel="0" collapsed="false">
      <c r="A25" s="36" t="s">
        <v>43</v>
      </c>
      <c r="B25" s="36"/>
      <c r="C25" s="40"/>
      <c r="D25" s="22"/>
      <c r="E25" s="38" t="n">
        <v>1380458502.52091</v>
      </c>
      <c r="F25" s="38" t="n">
        <v>1331842877.38523</v>
      </c>
      <c r="G25" s="34" t="n">
        <v>1036928090.13566</v>
      </c>
      <c r="H25" s="34" t="n">
        <v>111268330.898989</v>
      </c>
      <c r="I25" s="34" t="n">
        <v>26764331.4789983</v>
      </c>
      <c r="J25" s="34" t="n">
        <v>478322843.465892</v>
      </c>
      <c r="K25" s="34" t="n">
        <v>420572584.291788</v>
      </c>
      <c r="L25" s="34" t="n">
        <v>168694835.354962</v>
      </c>
      <c r="M25" s="34" t="n">
        <v>56915251.7150907</v>
      </c>
      <c r="N25" s="36" t="s">
        <v>43</v>
      </c>
      <c r="O25" s="36"/>
      <c r="P25" s="40"/>
      <c r="Q25" s="22"/>
      <c r="R25" s="34" t="n">
        <v>22228808.0828757</v>
      </c>
      <c r="S25" s="34" t="n">
        <v>16322880.5498713</v>
      </c>
      <c r="T25" s="34" t="n">
        <v>53610435.488246</v>
      </c>
      <c r="U25" s="34" t="n">
        <v>12576115.4894369</v>
      </c>
      <c r="V25" s="34" t="n">
        <v>7041344.02944177</v>
      </c>
      <c r="W25" s="34" t="n">
        <v>126219951.894601</v>
      </c>
      <c r="X25" s="34" t="n">
        <v>78527811.3483189</v>
      </c>
      <c r="Y25" s="34" t="n">
        <v>623278.338917705</v>
      </c>
      <c r="Z25" s="34" t="n">
        <v>47068862.2073637</v>
      </c>
      <c r="AA25" s="34" t="n">
        <v>72286326.0411879</v>
      </c>
      <c r="AB25" s="34" t="n">
        <v>23670700.9055135</v>
      </c>
    </row>
    <row r="26" customFormat="false" ht="19.5" hidden="false" customHeight="true" outlineLevel="0" collapsed="false">
      <c r="A26" s="42"/>
      <c r="B26" s="36" t="s">
        <v>44</v>
      </c>
      <c r="C26" s="42"/>
      <c r="D26" s="22"/>
      <c r="E26" s="38" t="n">
        <v>917461315.645911</v>
      </c>
      <c r="F26" s="38" t="n">
        <v>894352932.587025</v>
      </c>
      <c r="G26" s="34" t="n">
        <v>701602000.695521</v>
      </c>
      <c r="H26" s="34" t="n">
        <v>83405692.1226985</v>
      </c>
      <c r="I26" s="34" t="n">
        <v>22580043.3089741</v>
      </c>
      <c r="J26" s="34" t="n">
        <v>327148772.311604</v>
      </c>
      <c r="K26" s="34" t="n">
        <v>268467492.952246</v>
      </c>
      <c r="L26" s="34" t="n">
        <v>104246564.915567</v>
      </c>
      <c r="M26" s="34" t="n">
        <v>40790161.1430437</v>
      </c>
      <c r="N26" s="42"/>
      <c r="O26" s="36" t="s">
        <v>44</v>
      </c>
      <c r="P26" s="42"/>
      <c r="Q26" s="22"/>
      <c r="R26" s="34" t="n">
        <v>15127253.1688904</v>
      </c>
      <c r="S26" s="34" t="n">
        <v>7366717.20716966</v>
      </c>
      <c r="T26" s="34" t="n">
        <v>28899983.8835776</v>
      </c>
      <c r="U26" s="34" t="n">
        <v>6496198.82574956</v>
      </c>
      <c r="V26" s="34" t="n">
        <v>5566250.68713576</v>
      </c>
      <c r="W26" s="34" t="n">
        <v>88504366.9759352</v>
      </c>
      <c r="X26" s="34" t="n">
        <v>54687144.4280894</v>
      </c>
      <c r="Y26" s="34" t="n">
        <v>305134.236197153</v>
      </c>
      <c r="Z26" s="34" t="n">
        <v>33512088.3116484</v>
      </c>
      <c r="AA26" s="34" t="n">
        <v>43350462.4769826</v>
      </c>
      <c r="AB26" s="34" t="n">
        <v>20242079.4180973</v>
      </c>
    </row>
    <row r="27" customFormat="false" ht="19.5" hidden="false" customHeight="true" outlineLevel="0" collapsed="false">
      <c r="A27" s="43"/>
      <c r="B27" s="36" t="s">
        <v>45</v>
      </c>
      <c r="C27" s="43"/>
      <c r="D27" s="37"/>
      <c r="E27" s="38" t="n">
        <v>604540025.929077</v>
      </c>
      <c r="F27" s="38" t="n">
        <v>597014208.563669</v>
      </c>
      <c r="G27" s="34" t="n">
        <v>464259699.663046</v>
      </c>
      <c r="H27" s="34" t="n">
        <v>56350989.8309672</v>
      </c>
      <c r="I27" s="34" t="n">
        <v>19831027.454234</v>
      </c>
      <c r="J27" s="34" t="n">
        <v>205809861.222878</v>
      </c>
      <c r="K27" s="34" t="n">
        <v>182267821.154968</v>
      </c>
      <c r="L27" s="34" t="n">
        <v>64397718.4170363</v>
      </c>
      <c r="M27" s="34" t="n">
        <v>31798697.7414361</v>
      </c>
      <c r="N27" s="43"/>
      <c r="O27" s="36" t="s">
        <v>45</v>
      </c>
      <c r="P27" s="43"/>
      <c r="Q27" s="37"/>
      <c r="R27" s="34" t="n">
        <v>8503611.00660544</v>
      </c>
      <c r="S27" s="34" t="n">
        <v>3180259.21317698</v>
      </c>
      <c r="T27" s="34" t="n">
        <v>15936043.8571444</v>
      </c>
      <c r="U27" s="34" t="n">
        <v>3245588.57196391</v>
      </c>
      <c r="V27" s="34" t="n">
        <v>1733518.02670943</v>
      </c>
      <c r="W27" s="34" t="n">
        <v>68356790.4835853</v>
      </c>
      <c r="X27" s="34" t="n">
        <v>44160066.5262318</v>
      </c>
      <c r="Y27" s="34" t="n">
        <v>132774.852178365</v>
      </c>
      <c r="Z27" s="34" t="n">
        <v>24063949.1051752</v>
      </c>
      <c r="AA27" s="34" t="n">
        <v>22067382.3087981</v>
      </c>
      <c r="AB27" s="34" t="n">
        <v>14541564.9433903</v>
      </c>
    </row>
    <row r="28" customFormat="false" ht="19.5" hidden="false" customHeight="true" outlineLevel="0" collapsed="false">
      <c r="A28" s="43"/>
      <c r="B28" s="36" t="s">
        <v>46</v>
      </c>
      <c r="C28" s="43"/>
      <c r="D28" s="37"/>
      <c r="E28" s="38" t="n">
        <v>312921289.716833</v>
      </c>
      <c r="F28" s="38" t="n">
        <v>297338724.023356</v>
      </c>
      <c r="G28" s="34" t="n">
        <v>237342301.032476</v>
      </c>
      <c r="H28" s="34" t="n">
        <v>27054702.2917313</v>
      </c>
      <c r="I28" s="34" t="n">
        <v>2749015.8547401</v>
      </c>
      <c r="J28" s="34" t="n">
        <v>121338911.088727</v>
      </c>
      <c r="K28" s="34" t="n">
        <v>86199671.7972776</v>
      </c>
      <c r="L28" s="34" t="n">
        <v>39848846.4985303</v>
      </c>
      <c r="M28" s="34" t="n">
        <v>8991463.40160753</v>
      </c>
      <c r="N28" s="43"/>
      <c r="O28" s="36" t="s">
        <v>46</v>
      </c>
      <c r="P28" s="43"/>
      <c r="Q28" s="37"/>
      <c r="R28" s="34" t="n">
        <v>6623642.16228495</v>
      </c>
      <c r="S28" s="34" t="n">
        <v>4186457.99399268</v>
      </c>
      <c r="T28" s="34" t="n">
        <v>12963940.0264332</v>
      </c>
      <c r="U28" s="34" t="n">
        <v>3250610.25378566</v>
      </c>
      <c r="V28" s="34" t="n">
        <v>3832732.66042633</v>
      </c>
      <c r="W28" s="34" t="n">
        <v>20147576.4923496</v>
      </c>
      <c r="X28" s="34" t="n">
        <v>10527077.9018576</v>
      </c>
      <c r="Y28" s="34" t="n">
        <v>172359.384018788</v>
      </c>
      <c r="Z28" s="34" t="n">
        <v>9448139.20647326</v>
      </c>
      <c r="AA28" s="34" t="n">
        <v>21283080.1681845</v>
      </c>
      <c r="AB28" s="34" t="n">
        <v>5700514.47470698</v>
      </c>
    </row>
    <row r="29" customFormat="false" ht="19.5" hidden="false" customHeight="true" outlineLevel="0" collapsed="false">
      <c r="A29" s="43"/>
      <c r="B29" s="36" t="s">
        <v>47</v>
      </c>
      <c r="C29" s="43"/>
      <c r="D29" s="37"/>
      <c r="E29" s="38" t="n">
        <v>161241166.963818</v>
      </c>
      <c r="F29" s="38" t="n">
        <v>149413910.17185</v>
      </c>
      <c r="G29" s="34" t="n">
        <v>113109378.371341</v>
      </c>
      <c r="H29" s="34" t="n">
        <v>8344771.41281372</v>
      </c>
      <c r="I29" s="34" t="n">
        <v>946249.681422749</v>
      </c>
      <c r="J29" s="34" t="n">
        <v>44461319.2318917</v>
      </c>
      <c r="K29" s="34" t="n">
        <v>59357038.0452125</v>
      </c>
      <c r="L29" s="34" t="n">
        <v>24271031.9375473</v>
      </c>
      <c r="M29" s="34" t="n">
        <v>5806325.89445163</v>
      </c>
      <c r="N29" s="43"/>
      <c r="O29" s="36" t="s">
        <v>47</v>
      </c>
      <c r="P29" s="43"/>
      <c r="Q29" s="37"/>
      <c r="R29" s="34" t="n">
        <v>2284462.96968536</v>
      </c>
      <c r="S29" s="34" t="n">
        <v>4402948.07018521</v>
      </c>
      <c r="T29" s="34" t="n">
        <v>8510742.24878629</v>
      </c>
      <c r="U29" s="34" t="n">
        <v>2334761.8222202</v>
      </c>
      <c r="V29" s="34" t="n">
        <v>931790.93221855</v>
      </c>
      <c r="W29" s="34" t="n">
        <v>12033499.8629625</v>
      </c>
      <c r="X29" s="34" t="n">
        <v>5634101.4853618</v>
      </c>
      <c r="Y29" s="34" t="n">
        <v>214754.335987102</v>
      </c>
      <c r="Z29" s="34" t="n">
        <v>6184644.04161356</v>
      </c>
      <c r="AA29" s="34" t="n">
        <v>12924604.1865983</v>
      </c>
      <c r="AB29" s="34" t="n">
        <v>1097347.39463076</v>
      </c>
    </row>
    <row r="30" customFormat="false" ht="19.5" hidden="false" customHeight="true" outlineLevel="0" collapsed="false">
      <c r="A30" s="43"/>
      <c r="B30" s="36" t="s">
        <v>48</v>
      </c>
      <c r="C30" s="43"/>
      <c r="D30" s="37"/>
      <c r="E30" s="38" t="n">
        <v>288398301.622185</v>
      </c>
      <c r="F30" s="38" t="n">
        <v>275618485.555449</v>
      </c>
      <c r="G30" s="34" t="n">
        <v>213647476.847891</v>
      </c>
      <c r="H30" s="34" t="n">
        <v>18641625.2680661</v>
      </c>
      <c r="I30" s="34" t="n">
        <v>2655133.02360139</v>
      </c>
      <c r="J30" s="34" t="n">
        <v>102196014.162767</v>
      </c>
      <c r="K30" s="34" t="n">
        <v>90154704.3934557</v>
      </c>
      <c r="L30" s="34" t="n">
        <v>37048488.1866417</v>
      </c>
      <c r="M30" s="34" t="n">
        <v>9926922.6664953</v>
      </c>
      <c r="N30" s="43"/>
      <c r="O30" s="36" t="s">
        <v>48</v>
      </c>
      <c r="P30" s="43"/>
      <c r="Q30" s="37"/>
      <c r="R30" s="34" t="n">
        <v>4692545.83170997</v>
      </c>
      <c r="S30" s="34" t="n">
        <v>4064336.51336471</v>
      </c>
      <c r="T30" s="34" t="n">
        <v>14461131.1427858</v>
      </c>
      <c r="U30" s="34" t="n">
        <v>3429153.45626757</v>
      </c>
      <c r="V30" s="34" t="n">
        <v>474398.576018331</v>
      </c>
      <c r="W30" s="34" t="n">
        <v>24922520.5209167</v>
      </c>
      <c r="X30" s="34" t="n">
        <v>18153759.9904747</v>
      </c>
      <c r="Y30" s="34" t="n">
        <v>101861.079789948</v>
      </c>
      <c r="Z30" s="34" t="n">
        <v>6666899.45065211</v>
      </c>
      <c r="AA30" s="34" t="n">
        <v>15067740.9957494</v>
      </c>
      <c r="AB30" s="34" t="n">
        <v>2287924.9290138</v>
      </c>
    </row>
    <row r="31" customFormat="false" ht="19.5" hidden="false" customHeight="true" outlineLevel="0" collapsed="false">
      <c r="A31" s="43"/>
      <c r="B31" s="36" t="s">
        <v>49</v>
      </c>
      <c r="C31" s="43"/>
      <c r="D31" s="37"/>
      <c r="E31" s="38" t="n">
        <v>128044520.040811</v>
      </c>
      <c r="F31" s="38" t="n">
        <v>122088714.40978</v>
      </c>
      <c r="G31" s="34" t="n">
        <v>99371316.4398385</v>
      </c>
      <c r="H31" s="34" t="n">
        <v>4346619.88867895</v>
      </c>
      <c r="I31" s="34" t="n">
        <v>1215925.41026667</v>
      </c>
      <c r="J31" s="34" t="n">
        <v>65439230.8029921</v>
      </c>
      <c r="K31" s="34" t="n">
        <v>28369540.3379009</v>
      </c>
      <c r="L31" s="34" t="n">
        <v>15311679.0823825</v>
      </c>
      <c r="M31" s="34" t="n">
        <v>2946526.09517369</v>
      </c>
      <c r="N31" s="43"/>
      <c r="O31" s="36" t="s">
        <v>49</v>
      </c>
      <c r="P31" s="43"/>
      <c r="Q31" s="37"/>
      <c r="R31" s="34" t="n">
        <v>1835409.42466667</v>
      </c>
      <c r="S31" s="34" t="n">
        <v>1253827.39784737</v>
      </c>
      <c r="T31" s="34" t="n">
        <v>7420169.63254825</v>
      </c>
      <c r="U31" s="34" t="n">
        <v>1575800.91004649</v>
      </c>
      <c r="V31" s="34" t="n">
        <v>279945.6221</v>
      </c>
      <c r="W31" s="34" t="n">
        <v>7405718.88755877</v>
      </c>
      <c r="X31" s="34" t="n">
        <v>4711634.85415789</v>
      </c>
      <c r="Y31" s="34" t="n">
        <v>20533.9105789474</v>
      </c>
      <c r="Z31" s="34" t="n">
        <v>2673550.12282193</v>
      </c>
      <c r="AA31" s="34" t="n">
        <v>7310262.44929474</v>
      </c>
      <c r="AB31" s="34" t="n">
        <v>1354456.81826316</v>
      </c>
    </row>
    <row r="32" customFormat="false" ht="19.5" hidden="false" customHeight="true" outlineLevel="0" collapsed="false">
      <c r="A32" s="43"/>
      <c r="B32" s="36" t="s">
        <v>50</v>
      </c>
      <c r="C32" s="43"/>
      <c r="D32" s="37"/>
      <c r="E32" s="38" t="n">
        <v>160353781.581373</v>
      </c>
      <c r="F32" s="38" t="n">
        <v>153529771.14567</v>
      </c>
      <c r="G32" s="34" t="n">
        <v>114276160.408052</v>
      </c>
      <c r="H32" s="34" t="n">
        <v>14295005.3793872</v>
      </c>
      <c r="I32" s="34" t="n">
        <v>1439207.61333472</v>
      </c>
      <c r="J32" s="34" t="n">
        <v>36756783.3597754</v>
      </c>
      <c r="K32" s="34" t="n">
        <v>61785164.0555548</v>
      </c>
      <c r="L32" s="34" t="n">
        <v>21736809.1042593</v>
      </c>
      <c r="M32" s="34" t="n">
        <v>6980396.57132162</v>
      </c>
      <c r="N32" s="43"/>
      <c r="O32" s="36" t="s">
        <v>50</v>
      </c>
      <c r="P32" s="43"/>
      <c r="Q32" s="37"/>
      <c r="R32" s="34" t="n">
        <v>2857136.4070433</v>
      </c>
      <c r="S32" s="34" t="n">
        <v>2810509.11551734</v>
      </c>
      <c r="T32" s="34" t="n">
        <v>7040961.51023759</v>
      </c>
      <c r="U32" s="34" t="n">
        <v>1853352.54622108</v>
      </c>
      <c r="V32" s="34" t="n">
        <v>194452.953918332</v>
      </c>
      <c r="W32" s="34" t="n">
        <v>17516801.6333579</v>
      </c>
      <c r="X32" s="34" t="n">
        <v>13442125.1363168</v>
      </c>
      <c r="Y32" s="34" t="n">
        <v>81327.1692110006</v>
      </c>
      <c r="Z32" s="34" t="n">
        <v>3993349.32783018</v>
      </c>
      <c r="AA32" s="34" t="n">
        <v>7757478.54645463</v>
      </c>
      <c r="AB32" s="34" t="n">
        <v>933468.110750638</v>
      </c>
    </row>
    <row r="33" customFormat="false" ht="19.5" hidden="false" customHeight="true" outlineLevel="0" collapsed="false">
      <c r="A33" s="43"/>
      <c r="B33" s="36" t="s">
        <v>51</v>
      </c>
      <c r="C33" s="43"/>
      <c r="D33" s="37"/>
      <c r="E33" s="38" t="n">
        <v>13357718.2889914</v>
      </c>
      <c r="F33" s="38" t="n">
        <v>12457549.0709054</v>
      </c>
      <c r="G33" s="34" t="n">
        <v>8569234.22091243</v>
      </c>
      <c r="H33" s="34" t="n">
        <v>876242.095410286</v>
      </c>
      <c r="I33" s="34" t="n">
        <v>582905.465</v>
      </c>
      <c r="J33" s="34" t="n">
        <v>4516737.7596287</v>
      </c>
      <c r="K33" s="34" t="n">
        <v>2593348.90087344</v>
      </c>
      <c r="L33" s="34" t="n">
        <v>3128750.31520673</v>
      </c>
      <c r="M33" s="34" t="n">
        <v>391842.011100093</v>
      </c>
      <c r="N33" s="43"/>
      <c r="O33" s="36" t="s">
        <v>51</v>
      </c>
      <c r="P33" s="43"/>
      <c r="Q33" s="37"/>
      <c r="R33" s="34" t="n">
        <v>124546.112589954</v>
      </c>
      <c r="S33" s="34" t="n">
        <v>488878.759151698</v>
      </c>
      <c r="T33" s="34" t="n">
        <v>1738578.2130963</v>
      </c>
      <c r="U33" s="34" t="n">
        <v>316001.385199556</v>
      </c>
      <c r="V33" s="34" t="n">
        <v>68903.8340691263</v>
      </c>
      <c r="W33" s="34" t="n">
        <v>759564.534786239</v>
      </c>
      <c r="X33" s="34" t="n">
        <v>52805.4443930207</v>
      </c>
      <c r="Y33" s="34" t="n">
        <v>1528.68694350158</v>
      </c>
      <c r="Z33" s="34" t="n">
        <v>705230.403449717</v>
      </c>
      <c r="AA33" s="34" t="n">
        <v>943518.381857598</v>
      </c>
      <c r="AB33" s="34" t="n">
        <v>43349.1637716186</v>
      </c>
    </row>
    <row r="34" customFormat="false" ht="19.5" hidden="false" customHeight="true" outlineLevel="0" collapsed="false">
      <c r="A34" s="36" t="s">
        <v>52</v>
      </c>
      <c r="B34" s="36"/>
      <c r="C34" s="40"/>
      <c r="D34" s="22"/>
      <c r="E34" s="46" t="n">
        <v>3837656.50936881</v>
      </c>
      <c r="F34" s="46" t="n">
        <v>3449605.15148801</v>
      </c>
      <c r="G34" s="45" t="n">
        <v>2612879.8575482</v>
      </c>
      <c r="H34" s="45" t="n">
        <v>144345.167382365</v>
      </c>
      <c r="I34" s="45" t="n">
        <v>121515.296</v>
      </c>
      <c r="J34" s="45" t="n">
        <v>584933.929516556</v>
      </c>
      <c r="K34" s="45" t="n">
        <v>1762085.46464928</v>
      </c>
      <c r="L34" s="45" t="n">
        <v>615056.97706247</v>
      </c>
      <c r="M34" s="45" t="n">
        <v>68337.7483443709</v>
      </c>
      <c r="N34" s="36" t="s">
        <v>52</v>
      </c>
      <c r="O34" s="36"/>
      <c r="P34" s="40"/>
      <c r="Q34" s="22"/>
      <c r="R34" s="45" t="n">
        <v>24417.8242384106</v>
      </c>
      <c r="S34" s="45" t="n">
        <v>107580.005999082</v>
      </c>
      <c r="T34" s="45" t="n">
        <v>354177.723816462</v>
      </c>
      <c r="U34" s="45" t="n">
        <v>59551.4806641438</v>
      </c>
      <c r="V34" s="45" t="n">
        <v>992.194</v>
      </c>
      <c r="W34" s="45" t="n">
        <v>221668.316877342</v>
      </c>
      <c r="X34" s="45" t="n">
        <v>30000</v>
      </c>
      <c r="Y34" s="45" t="n">
        <v>0</v>
      </c>
      <c r="Z34" s="45" t="n">
        <v>191668.316877342</v>
      </c>
      <c r="AA34" s="45" t="n">
        <v>412173.817880795</v>
      </c>
      <c r="AB34" s="45" t="n">
        <v>24122.46</v>
      </c>
    </row>
    <row r="35" customFormat="false" ht="19.5" hidden="false" customHeight="true" outlineLevel="0" collapsed="false">
      <c r="A35" s="27" t="s">
        <v>53</v>
      </c>
      <c r="B35" s="27"/>
      <c r="C35" s="27"/>
      <c r="D35" s="22"/>
      <c r="E35" s="46"/>
      <c r="F35" s="46"/>
      <c r="G35" s="45"/>
      <c r="H35" s="45"/>
      <c r="I35" s="45"/>
      <c r="J35" s="45"/>
      <c r="K35" s="45"/>
      <c r="L35" s="45"/>
      <c r="M35" s="45"/>
      <c r="N35" s="27" t="s">
        <v>53</v>
      </c>
      <c r="O35" s="27"/>
      <c r="P35" s="27"/>
      <c r="Q35" s="22"/>
      <c r="R35" s="45"/>
      <c r="S35" s="45"/>
      <c r="T35" s="45"/>
      <c r="U35" s="45"/>
      <c r="V35" s="45"/>
      <c r="W35" s="45"/>
      <c r="X35" s="45"/>
      <c r="Y35" s="45"/>
      <c r="Z35" s="45"/>
      <c r="AA35" s="45"/>
      <c r="AB35" s="45"/>
    </row>
    <row r="36" customFormat="false" ht="19.5" hidden="false" customHeight="true" outlineLevel="0" collapsed="false">
      <c r="A36" s="35"/>
      <c r="B36" s="36" t="s">
        <v>54</v>
      </c>
      <c r="C36" s="35"/>
      <c r="D36" s="37"/>
      <c r="E36" s="46" t="n">
        <v>286564267.863944</v>
      </c>
      <c r="F36" s="46" t="n">
        <v>268504580.53035</v>
      </c>
      <c r="G36" s="45" t="n">
        <v>214258285.071187</v>
      </c>
      <c r="H36" s="45" t="n">
        <v>29547173.8945778</v>
      </c>
      <c r="I36" s="45" t="n">
        <v>1151802.92057199</v>
      </c>
      <c r="J36" s="45" t="n">
        <v>108034782.069763</v>
      </c>
      <c r="K36" s="45" t="n">
        <v>75524526.1862736</v>
      </c>
      <c r="L36" s="45" t="n">
        <v>38902395.1137276</v>
      </c>
      <c r="M36" s="45" t="n">
        <v>7228284.32689851</v>
      </c>
      <c r="N36" s="35"/>
      <c r="O36" s="36" t="s">
        <v>54</v>
      </c>
      <c r="P36" s="35"/>
      <c r="Q36" s="37"/>
      <c r="R36" s="45" t="n">
        <v>2780774.55455124</v>
      </c>
      <c r="S36" s="45" t="n">
        <v>5228993.55288963</v>
      </c>
      <c r="T36" s="45" t="n">
        <v>18227695.0270236</v>
      </c>
      <c r="U36" s="45" t="n">
        <v>4205964.04357066</v>
      </c>
      <c r="V36" s="45" t="n">
        <v>1230683.6087941</v>
      </c>
      <c r="W36" s="45" t="n">
        <v>15343900.3454358</v>
      </c>
      <c r="X36" s="45" t="n">
        <v>4480482.97842594</v>
      </c>
      <c r="Y36" s="45" t="n">
        <v>160470.607017229</v>
      </c>
      <c r="Z36" s="45" t="n">
        <v>10702946.7599926</v>
      </c>
      <c r="AA36" s="45" t="n">
        <v>19720652.4350377</v>
      </c>
      <c r="AB36" s="45" t="n">
        <v>1660965.10144409</v>
      </c>
    </row>
    <row r="37" customFormat="false" ht="19.5" hidden="false" customHeight="true" outlineLevel="0" collapsed="false">
      <c r="A37" s="35"/>
      <c r="B37" s="36" t="s">
        <v>55</v>
      </c>
      <c r="C37" s="35"/>
      <c r="D37" s="37"/>
      <c r="E37" s="46" t="n">
        <v>331980761.071527</v>
      </c>
      <c r="F37" s="46" t="n">
        <v>327535668.354325</v>
      </c>
      <c r="G37" s="45" t="n">
        <v>232257668.523371</v>
      </c>
      <c r="H37" s="45" t="n">
        <v>12777009.8397306</v>
      </c>
      <c r="I37" s="45" t="n">
        <v>8275469.70829901</v>
      </c>
      <c r="J37" s="45" t="n">
        <v>110553226.336906</v>
      </c>
      <c r="K37" s="45" t="n">
        <v>100651962.638435</v>
      </c>
      <c r="L37" s="45" t="n">
        <v>55952189.9304595</v>
      </c>
      <c r="M37" s="45" t="n">
        <v>27909072.3833204</v>
      </c>
      <c r="N37" s="35"/>
      <c r="O37" s="36" t="s">
        <v>55</v>
      </c>
      <c r="P37" s="35"/>
      <c r="Q37" s="37"/>
      <c r="R37" s="45" t="n">
        <v>8601838.81812534</v>
      </c>
      <c r="S37" s="45" t="n">
        <v>3147479.37636372</v>
      </c>
      <c r="T37" s="45" t="n">
        <v>13491190.432217</v>
      </c>
      <c r="U37" s="45" t="n">
        <v>1855269.09325883</v>
      </c>
      <c r="V37" s="45" t="n">
        <v>947339.827174194</v>
      </c>
      <c r="W37" s="45" t="n">
        <v>39325809.900495</v>
      </c>
      <c r="X37" s="45" t="n">
        <v>26178613.6845319</v>
      </c>
      <c r="Y37" s="45" t="n">
        <v>25708.6131685819</v>
      </c>
      <c r="Z37" s="45" t="n">
        <v>13121487.6027945</v>
      </c>
      <c r="AA37" s="45" t="n">
        <v>13867952.9193272</v>
      </c>
      <c r="AB37" s="45" t="n">
        <v>9422860.20212563</v>
      </c>
    </row>
    <row r="38" customFormat="false" ht="19.5" hidden="false" customHeight="true" outlineLevel="0" collapsed="false">
      <c r="A38" s="35"/>
      <c r="B38" s="36" t="s">
        <v>56</v>
      </c>
      <c r="C38" s="35"/>
      <c r="D38" s="37"/>
      <c r="E38" s="46" t="n">
        <v>285410852.042004</v>
      </c>
      <c r="F38" s="46" t="n">
        <v>279654467.620143</v>
      </c>
      <c r="G38" s="45" t="n">
        <v>220996756.407254</v>
      </c>
      <c r="H38" s="45" t="n">
        <v>29148131.8148488</v>
      </c>
      <c r="I38" s="45" t="n">
        <v>3210240.96475882</v>
      </c>
      <c r="J38" s="45" t="n">
        <v>103458231.427189</v>
      </c>
      <c r="K38" s="45" t="n">
        <v>85180152.2004571</v>
      </c>
      <c r="L38" s="45" t="n">
        <v>21802092.4776815</v>
      </c>
      <c r="M38" s="45" t="n">
        <v>6642167.72794162</v>
      </c>
      <c r="N38" s="35"/>
      <c r="O38" s="36" t="s">
        <v>56</v>
      </c>
      <c r="P38" s="35"/>
      <c r="Q38" s="37"/>
      <c r="R38" s="45" t="n">
        <v>4179850.53263019</v>
      </c>
      <c r="S38" s="45" t="n">
        <v>1574828.02160559</v>
      </c>
      <c r="T38" s="45" t="n">
        <v>6991166.99943687</v>
      </c>
      <c r="U38" s="45" t="n">
        <v>2148539.15378947</v>
      </c>
      <c r="V38" s="45" t="n">
        <v>265540.042277754</v>
      </c>
      <c r="W38" s="45" t="n">
        <v>36855618.7352077</v>
      </c>
      <c r="X38" s="45" t="n">
        <v>28753790.8569496</v>
      </c>
      <c r="Y38" s="45" t="n">
        <v>87568.3436697371</v>
      </c>
      <c r="Z38" s="45" t="n">
        <v>8014259.53458828</v>
      </c>
      <c r="AA38" s="45" t="n">
        <v>8058861.24301533</v>
      </c>
      <c r="AB38" s="45" t="n">
        <v>2302476.82115377</v>
      </c>
    </row>
    <row r="39" customFormat="false" ht="19.5" hidden="false" customHeight="true" outlineLevel="0" collapsed="false">
      <c r="A39" s="47"/>
      <c r="B39" s="48" t="s">
        <v>57</v>
      </c>
      <c r="C39" s="47"/>
      <c r="D39" s="49"/>
      <c r="E39" s="51" t="n">
        <v>480340278.052797</v>
      </c>
      <c r="F39" s="51" t="n">
        <v>459597766.031898</v>
      </c>
      <c r="G39" s="50" t="n">
        <v>372028259.991403</v>
      </c>
      <c r="H39" s="50" t="n">
        <v>39940360.5172138</v>
      </c>
      <c r="I39" s="50" t="n">
        <v>14248333.1813684</v>
      </c>
      <c r="J39" s="50" t="n">
        <v>156861537.561551</v>
      </c>
      <c r="K39" s="50" t="n">
        <v>160978028.73127</v>
      </c>
      <c r="L39" s="50" t="n">
        <v>52653214.8101561</v>
      </c>
      <c r="M39" s="50" t="n">
        <v>15204065.0252745</v>
      </c>
      <c r="N39" s="47"/>
      <c r="O39" s="48" t="s">
        <v>57</v>
      </c>
      <c r="P39" s="47"/>
      <c r="Q39" s="49"/>
      <c r="R39" s="50" t="n">
        <v>6690762.00180731</v>
      </c>
      <c r="S39" s="50" t="n">
        <v>6479159.60501141</v>
      </c>
      <c r="T39" s="50" t="n">
        <v>15254560.753385</v>
      </c>
      <c r="U39" s="50" t="n">
        <v>4425894.67948207</v>
      </c>
      <c r="V39" s="50" t="n">
        <v>4598772.74519572</v>
      </c>
      <c r="W39" s="50" t="n">
        <v>34916291.2303394</v>
      </c>
      <c r="X39" s="50" t="n">
        <v>19144923.8284115</v>
      </c>
      <c r="Y39" s="50" t="n">
        <v>349530.775062157</v>
      </c>
      <c r="Z39" s="50" t="n">
        <v>15421836.6268657</v>
      </c>
      <c r="AA39" s="50" t="n">
        <v>31051033.2616884</v>
      </c>
      <c r="AB39" s="50" t="n">
        <v>10308521.24079</v>
      </c>
    </row>
    <row r="40" s="104" customFormat="true" ht="25.5" hidden="false" customHeight="true" outlineLevel="0" collapsed="false">
      <c r="A40" s="107" t="s">
        <v>156</v>
      </c>
      <c r="B40" s="107"/>
      <c r="C40" s="107"/>
      <c r="D40" s="107"/>
      <c r="E40" s="107"/>
      <c r="F40" s="107"/>
      <c r="G40" s="107"/>
      <c r="H40" s="107"/>
      <c r="K40" s="105"/>
      <c r="L40" s="105"/>
      <c r="M40" s="105"/>
      <c r="N40" s="107" t="s">
        <v>148</v>
      </c>
      <c r="O40" s="107"/>
      <c r="P40" s="107"/>
      <c r="Q40" s="107"/>
      <c r="R40" s="107"/>
      <c r="S40" s="107"/>
      <c r="T40" s="107"/>
      <c r="U40" s="107"/>
      <c r="V40" s="107"/>
    </row>
    <row r="41" customFormat="false" ht="15.75" hidden="false" customHeight="false" outlineLevel="0" collapsed="false">
      <c r="A41" s="3" t="s">
        <v>59</v>
      </c>
      <c r="I41" s="93"/>
      <c r="K41" s="44"/>
      <c r="L41" s="44"/>
      <c r="M41" s="44"/>
      <c r="O41" s="1"/>
      <c r="P41" s="1"/>
      <c r="Q41" s="2"/>
    </row>
  </sheetData>
  <mergeCells count="48">
    <mergeCell ref="A1:H1"/>
    <mergeCell ref="I1:M1"/>
    <mergeCell ref="N1:V1"/>
    <mergeCell ref="W1:AB1"/>
    <mergeCell ref="A3:C5"/>
    <mergeCell ref="E3:E5"/>
    <mergeCell ref="F3:M3"/>
    <mergeCell ref="N3:P5"/>
    <mergeCell ref="R3:Z3"/>
    <mergeCell ref="AA3:AA5"/>
    <mergeCell ref="AB3:AB5"/>
    <mergeCell ref="F4:F5"/>
    <mergeCell ref="G4:K4"/>
    <mergeCell ref="L4:M4"/>
    <mergeCell ref="R4:V4"/>
    <mergeCell ref="W4:Z4"/>
    <mergeCell ref="A6:C6"/>
    <mergeCell ref="N6:P6"/>
    <mergeCell ref="A7:C7"/>
    <mergeCell ref="N7:P7"/>
    <mergeCell ref="A8:C8"/>
    <mergeCell ref="N8:P8"/>
    <mergeCell ref="A9:C9"/>
    <mergeCell ref="N9:P9"/>
    <mergeCell ref="A10:C10"/>
    <mergeCell ref="N10:P10"/>
    <mergeCell ref="A11:C11"/>
    <mergeCell ref="N11:P11"/>
    <mergeCell ref="A12:C12"/>
    <mergeCell ref="N12:P12"/>
    <mergeCell ref="A13:C13"/>
    <mergeCell ref="N13:P13"/>
    <mergeCell ref="A14:C14"/>
    <mergeCell ref="N14:P14"/>
    <mergeCell ref="A15:C15"/>
    <mergeCell ref="N15:P15"/>
    <mergeCell ref="A18:C18"/>
    <mergeCell ref="N18:P18"/>
    <mergeCell ref="A24:C24"/>
    <mergeCell ref="N24:P24"/>
    <mergeCell ref="A25:B25"/>
    <mergeCell ref="N25:O25"/>
    <mergeCell ref="A34:B34"/>
    <mergeCell ref="N34:O34"/>
    <mergeCell ref="A35:C35"/>
    <mergeCell ref="N35:P35"/>
    <mergeCell ref="A40:H40"/>
    <mergeCell ref="N40:V40"/>
  </mergeCells>
  <printOptions headings="false" gridLines="false" gridLinesSet="true" horizontalCentered="true" verticalCentered="false"/>
  <pageMargins left="1.02361111111111" right="1.02361111111111" top="0.7875" bottom="0.984027777777778" header="0.511811023622047" footer="0.984027777777778"/>
  <pageSetup paperSize="9" scale="99" fitToWidth="1" fitToHeight="1" pageOrder="overThenDown" orientation="portrait" blackAndWhite="false" draft="false" cellComments="none" firstPageNumber="84" useFirstPageNumber="true" horizontalDpi="300" verticalDpi="300" copies="1"/>
  <headerFooter differentFirst="false" differentOddEven="false">
    <oddHeader/>
    <oddFooter>&amp;C&amp;"新細明體,Regular"&amp;12&amp;P</oddFooter>
  </headerFooter>
  <colBreaks count="3" manualBreakCount="3">
    <brk id="8" man="true" max="65535" min="0"/>
    <brk id="13" man="true" max="65535" min="0"/>
    <brk id="2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4T08:53:29Z</dcterms:created>
  <dc:creator>810710</dc:creator>
  <dc:description/>
  <dc:language>en-US</dc:language>
  <cp:lastModifiedBy>810710</cp:lastModifiedBy>
  <dcterms:modified xsi:type="dcterms:W3CDTF">2009-02-04T08:55:35Z</dcterms:modified>
  <cp:revision>0</cp:revision>
  <dc:subject/>
  <dc:title/>
</cp:coreProperties>
</file>