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205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205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44955</v>
      </c>
      <c r="C5" s="7" t="n">
        <v>986239</v>
      </c>
      <c r="D5" s="7" t="n">
        <v>508849</v>
      </c>
      <c r="E5" s="7" t="n">
        <v>383936</v>
      </c>
      <c r="F5" s="7" t="n">
        <v>108002</v>
      </c>
      <c r="G5" s="7" t="n">
        <v>1000787</v>
      </c>
      <c r="H5" s="8" t="n">
        <v>51.59</v>
      </c>
      <c r="I5" s="8" t="n">
        <v>38.93</v>
      </c>
      <c r="J5" s="8" t="n">
        <v>10.95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80296</v>
      </c>
      <c r="C6" s="7" t="n">
        <v>670074</v>
      </c>
      <c r="D6" s="7" t="n">
        <v>740546</v>
      </c>
      <c r="E6" s="7" t="n">
        <v>28704</v>
      </c>
      <c r="F6" s="7" t="n">
        <v>19153</v>
      </c>
      <c r="G6" s="7" t="n">
        <v>788403</v>
      </c>
      <c r="H6" s="8" t="n">
        <v>100</v>
      </c>
      <c r="I6" s="8" t="n">
        <v>4.28</v>
      </c>
      <c r="J6" s="8" t="n">
        <v>2.86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92563</v>
      </c>
      <c r="C7" s="7" t="n">
        <v>673141</v>
      </c>
      <c r="D7" s="7" t="n">
        <v>91001</v>
      </c>
      <c r="E7" s="7" t="n">
        <v>88683</v>
      </c>
      <c r="F7" s="7" t="n">
        <v>106894</v>
      </c>
      <c r="G7" s="7" t="n">
        <v>286578</v>
      </c>
      <c r="H7" s="8" t="n">
        <v>13.52</v>
      </c>
      <c r="I7" s="8" t="n">
        <v>13.17</v>
      </c>
      <c r="J7" s="8" t="n">
        <v>15.88</v>
      </c>
      <c r="K7" s="8" t="n">
        <v>42.57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2352</v>
      </c>
      <c r="C8" s="7" t="n">
        <v>470588</v>
      </c>
      <c r="D8" s="7" t="n">
        <v>82393</v>
      </c>
      <c r="E8" s="7" t="n">
        <v>25951</v>
      </c>
      <c r="F8" s="7" t="n">
        <v>79599</v>
      </c>
      <c r="G8" s="7" t="n">
        <v>187943</v>
      </c>
      <c r="H8" s="8" t="n">
        <v>17.51</v>
      </c>
      <c r="I8" s="8" t="n">
        <v>5.51</v>
      </c>
      <c r="J8" s="8" t="n">
        <v>16.91</v>
      </c>
      <c r="K8" s="8" t="n">
        <v>39.94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8920</v>
      </c>
      <c r="C9" s="7" t="n">
        <v>694730</v>
      </c>
      <c r="D9" s="7" t="n">
        <v>340154</v>
      </c>
      <c r="E9" s="7" t="n">
        <v>51954</v>
      </c>
      <c r="F9" s="7" t="n">
        <v>166430</v>
      </c>
      <c r="G9" s="7" t="n">
        <v>558538</v>
      </c>
      <c r="H9" s="8" t="n">
        <v>48.96</v>
      </c>
      <c r="I9" s="8" t="n">
        <v>7.48</v>
      </c>
      <c r="J9" s="8" t="n">
        <v>23.96</v>
      </c>
      <c r="K9" s="8" t="n">
        <v>80.4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3180</v>
      </c>
      <c r="C10" s="7" t="n">
        <v>2308296</v>
      </c>
      <c r="D10" s="7" t="n">
        <v>175554</v>
      </c>
      <c r="E10" s="7" t="n">
        <v>290226</v>
      </c>
      <c r="F10" s="7" t="n">
        <v>465022</v>
      </c>
      <c r="G10" s="7" t="n">
        <v>930802</v>
      </c>
      <c r="H10" s="8" t="n">
        <v>7.61</v>
      </c>
      <c r="I10" s="8" t="n">
        <v>12.57</v>
      </c>
      <c r="J10" s="8" t="n">
        <v>20.15</v>
      </c>
      <c r="K10" s="8" t="n">
        <v>40.32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582</v>
      </c>
      <c r="C11" s="7" t="n">
        <v>114646</v>
      </c>
      <c r="D11" s="7" t="n">
        <v>31947</v>
      </c>
      <c r="E11" s="7" t="n">
        <v>7078</v>
      </c>
      <c r="F11" s="7" t="n">
        <v>14516</v>
      </c>
      <c r="G11" s="7" t="n">
        <v>53541</v>
      </c>
      <c r="H11" s="8" t="n">
        <v>27.87</v>
      </c>
      <c r="I11" s="8" t="n">
        <v>6.17</v>
      </c>
      <c r="J11" s="8" t="n">
        <v>12.66</v>
      </c>
      <c r="K11" s="8" t="n">
        <v>46.7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35552</v>
      </c>
      <c r="C12" s="7" t="n">
        <v>508888</v>
      </c>
      <c r="D12" s="7" t="n">
        <v>24477</v>
      </c>
      <c r="E12" s="7" t="n">
        <v>137387</v>
      </c>
      <c r="F12" s="7" t="n">
        <v>115209</v>
      </c>
      <c r="G12" s="7" t="n">
        <v>277073</v>
      </c>
      <c r="H12" s="8" t="n">
        <v>4.81</v>
      </c>
      <c r="I12" s="8" t="n">
        <v>27</v>
      </c>
      <c r="J12" s="8" t="n">
        <v>22.64</v>
      </c>
      <c r="K12" s="8" t="n">
        <v>54.45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26438</v>
      </c>
      <c r="C13" s="7" t="n">
        <v>131610</v>
      </c>
      <c r="D13" s="7" t="n">
        <v>16986</v>
      </c>
      <c r="E13" s="7" t="n">
        <v>32742</v>
      </c>
      <c r="F13" s="7" t="n">
        <v>49285</v>
      </c>
      <c r="G13" s="7" t="n">
        <v>99013</v>
      </c>
      <c r="H13" s="8" t="n">
        <v>12.91</v>
      </c>
      <c r="I13" s="8" t="n">
        <v>24.88</v>
      </c>
      <c r="J13" s="8" t="n">
        <v>37.45</v>
      </c>
      <c r="K13" s="8" t="n">
        <v>75.23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4492</v>
      </c>
      <c r="C14" s="7" t="n">
        <v>141123</v>
      </c>
      <c r="D14" s="7" t="n">
        <v>6100</v>
      </c>
      <c r="E14" s="7" t="n">
        <v>5691</v>
      </c>
      <c r="F14" s="7" t="n">
        <v>21019</v>
      </c>
      <c r="G14" s="7" t="n">
        <v>32810</v>
      </c>
      <c r="H14" s="8" t="n">
        <v>4.32</v>
      </c>
      <c r="I14" s="8" t="n">
        <v>4.03</v>
      </c>
      <c r="J14" s="8" t="n">
        <v>14.89</v>
      </c>
      <c r="K14" s="8" t="n">
        <v>23.25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8286</v>
      </c>
      <c r="C15" s="7" t="n">
        <v>324572</v>
      </c>
      <c r="D15" s="7" t="n">
        <v>1288</v>
      </c>
      <c r="E15" s="7" t="n">
        <v>13169</v>
      </c>
      <c r="F15" s="7" t="n">
        <v>96779</v>
      </c>
      <c r="G15" s="7" t="n">
        <v>111236</v>
      </c>
      <c r="H15" s="8" t="n">
        <v>0.4</v>
      </c>
      <c r="I15" s="8" t="n">
        <v>4.06</v>
      </c>
      <c r="J15" s="8" t="n">
        <v>29.82</v>
      </c>
      <c r="K15" s="8" t="n">
        <v>34.27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19055</v>
      </c>
      <c r="C16" s="7" t="n">
        <v>129764</v>
      </c>
      <c r="D16" s="7" t="n">
        <v>3956</v>
      </c>
      <c r="E16" s="7" t="n">
        <v>3439</v>
      </c>
      <c r="F16" s="7" t="n">
        <v>24159</v>
      </c>
      <c r="G16" s="7" t="n">
        <v>31554</v>
      </c>
      <c r="H16" s="8" t="n">
        <v>3.05</v>
      </c>
      <c r="I16" s="8" t="n">
        <v>2.65</v>
      </c>
      <c r="J16" s="8" t="n">
        <v>18.62</v>
      </c>
      <c r="K16" s="8" t="n">
        <v>24.32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09698</v>
      </c>
      <c r="C17" s="7" t="n">
        <v>177424</v>
      </c>
      <c r="D17" s="7" t="n">
        <v>10075</v>
      </c>
      <c r="E17" s="7" t="n">
        <v>4558</v>
      </c>
      <c r="F17" s="7" t="n">
        <v>40499</v>
      </c>
      <c r="G17" s="7" t="n">
        <v>55132</v>
      </c>
      <c r="H17" s="8" t="n">
        <v>5.68</v>
      </c>
      <c r="I17" s="8" t="n">
        <v>2.57</v>
      </c>
      <c r="J17" s="8" t="n">
        <v>22.83</v>
      </c>
      <c r="K17" s="8" t="n">
        <v>31.07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1492</v>
      </c>
      <c r="C18" s="7" t="n">
        <v>132873</v>
      </c>
      <c r="D18" s="7" t="n">
        <v>8469</v>
      </c>
      <c r="E18" s="7" t="n">
        <v>3689</v>
      </c>
      <c r="F18" s="7" t="n">
        <v>11516</v>
      </c>
      <c r="G18" s="7" t="n">
        <v>23674</v>
      </c>
      <c r="H18" s="8" t="n">
        <v>6.37</v>
      </c>
      <c r="I18" s="8" t="n">
        <v>2.78</v>
      </c>
      <c r="J18" s="8" t="n">
        <v>8.67</v>
      </c>
      <c r="K18" s="8" t="n">
        <v>17.82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5733</v>
      </c>
      <c r="C19" s="7" t="n">
        <v>213933</v>
      </c>
      <c r="D19" s="7" t="n">
        <v>22156</v>
      </c>
      <c r="E19" s="7" t="n">
        <v>6605</v>
      </c>
      <c r="F19" s="7" t="n">
        <v>24520</v>
      </c>
      <c r="G19" s="7" t="n">
        <v>53281</v>
      </c>
      <c r="H19" s="8" t="n">
        <v>10.36</v>
      </c>
      <c r="I19" s="8" t="n">
        <v>3.09</v>
      </c>
      <c r="J19" s="8" t="n">
        <v>11.46</v>
      </c>
      <c r="K19" s="8" t="n">
        <v>24.91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5558</v>
      </c>
      <c r="C20" s="7" t="n">
        <v>56390</v>
      </c>
      <c r="D20" s="7" t="n">
        <v>31</v>
      </c>
      <c r="E20" s="7" t="n">
        <v>247</v>
      </c>
      <c r="F20" s="7" t="n">
        <v>6907</v>
      </c>
      <c r="G20" s="7" t="n">
        <v>7185</v>
      </c>
      <c r="H20" s="8" t="n">
        <v>0.05</v>
      </c>
      <c r="I20" s="8" t="n">
        <v>0.44</v>
      </c>
      <c r="J20" s="8" t="n">
        <v>12.25</v>
      </c>
      <c r="K20" s="8" t="n">
        <v>12.74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4513</v>
      </c>
      <c r="C21" s="7" t="n">
        <v>83628</v>
      </c>
      <c r="D21" s="7" t="n">
        <v>15756</v>
      </c>
      <c r="E21" s="7" t="n">
        <v>1320</v>
      </c>
      <c r="F21" s="7" t="n">
        <v>7910</v>
      </c>
      <c r="G21" s="7" t="n">
        <v>24986</v>
      </c>
      <c r="H21" s="8" t="n">
        <v>18.84</v>
      </c>
      <c r="I21" s="8" t="n">
        <v>1.58</v>
      </c>
      <c r="J21" s="8" t="n">
        <v>9.46</v>
      </c>
      <c r="K21" s="8" t="n">
        <v>29.88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9241</v>
      </c>
      <c r="C22" s="7" t="n">
        <v>24810</v>
      </c>
      <c r="D22" s="7" t="n">
        <v>1</v>
      </c>
      <c r="E22" s="7" t="n">
        <v>470</v>
      </c>
      <c r="F22" s="7" t="n">
        <v>5956</v>
      </c>
      <c r="G22" s="7" t="n">
        <v>6427</v>
      </c>
      <c r="H22" s="8" t="n">
        <v>0</v>
      </c>
      <c r="I22" s="8" t="n">
        <v>1.89</v>
      </c>
      <c r="J22" s="8" t="n">
        <v>24.01</v>
      </c>
      <c r="K22" s="8" t="n">
        <v>25.9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6372</v>
      </c>
      <c r="C23" s="7" t="n">
        <v>94093</v>
      </c>
      <c r="D23" s="7" t="n">
        <v>18453</v>
      </c>
      <c r="E23" s="7" t="n">
        <v>44776</v>
      </c>
      <c r="F23" s="7" t="n">
        <v>7842</v>
      </c>
      <c r="G23" s="7" t="n">
        <v>71071</v>
      </c>
      <c r="H23" s="8" t="n">
        <v>19.61</v>
      </c>
      <c r="I23" s="8" t="n">
        <v>47.59</v>
      </c>
      <c r="J23" s="8" t="n">
        <v>8.33</v>
      </c>
      <c r="K23" s="8" t="n">
        <v>75.53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6856</v>
      </c>
      <c r="C24" s="7" t="n">
        <v>106714</v>
      </c>
      <c r="D24" s="7" t="n">
        <v>15859</v>
      </c>
      <c r="E24" s="7" t="n">
        <v>26172</v>
      </c>
      <c r="F24" s="7" t="n">
        <v>26944</v>
      </c>
      <c r="G24" s="7" t="n">
        <v>68975</v>
      </c>
      <c r="H24" s="8" t="n">
        <v>14.86</v>
      </c>
      <c r="I24" s="8" t="n">
        <v>24.53</v>
      </c>
      <c r="J24" s="8" t="n">
        <v>25.25</v>
      </c>
      <c r="K24" s="8" t="n">
        <v>64.64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312</v>
      </c>
      <c r="C25" s="7" t="n">
        <v>67828</v>
      </c>
      <c r="D25" s="7" t="n">
        <v>0</v>
      </c>
      <c r="E25" s="7" t="n">
        <v>2883</v>
      </c>
      <c r="F25" s="7" t="n">
        <v>11961</v>
      </c>
      <c r="G25" s="7" t="n">
        <v>14844</v>
      </c>
      <c r="H25" s="8" t="n">
        <v>0</v>
      </c>
      <c r="I25" s="8" t="n">
        <v>4.25</v>
      </c>
      <c r="J25" s="8" t="n">
        <v>17.63</v>
      </c>
      <c r="K25" s="8" t="n">
        <v>21.88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27870</v>
      </c>
      <c r="C26" s="7" t="n">
        <v>31968</v>
      </c>
      <c r="D26" s="7" t="n">
        <v>10890</v>
      </c>
      <c r="E26" s="7" t="n">
        <v>63</v>
      </c>
      <c r="F26" s="7" t="n">
        <v>60</v>
      </c>
      <c r="G26" s="7" t="n">
        <v>11013</v>
      </c>
      <c r="H26" s="8" t="n">
        <v>34.07</v>
      </c>
      <c r="I26" s="8" t="n">
        <v>0.2</v>
      </c>
      <c r="J26" s="8" t="n">
        <v>0.19</v>
      </c>
      <c r="K26" s="8" t="n">
        <v>34.45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16168</v>
      </c>
      <c r="C27" s="7" t="n">
        <v>29042</v>
      </c>
      <c r="D27" s="7" t="n">
        <v>8764</v>
      </c>
      <c r="E27" s="7" t="n">
        <v>1</v>
      </c>
      <c r="F27" s="7" t="n">
        <v>60</v>
      </c>
      <c r="G27" s="7" t="n">
        <v>8825</v>
      </c>
      <c r="H27" s="8" t="n">
        <v>30.18</v>
      </c>
      <c r="I27" s="8" t="n">
        <v>0</v>
      </c>
      <c r="J27" s="8" t="n">
        <v>0.21</v>
      </c>
      <c r="K27" s="8" t="n">
        <v>30.39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1702</v>
      </c>
      <c r="C28" s="7" t="n">
        <v>2926</v>
      </c>
      <c r="D28" s="7" t="n">
        <v>2126</v>
      </c>
      <c r="E28" s="7" t="n">
        <v>62</v>
      </c>
      <c r="F28" s="7" t="n">
        <v>0</v>
      </c>
      <c r="G28" s="7" t="n">
        <v>2188</v>
      </c>
      <c r="H28" s="8" t="n">
        <v>72.67</v>
      </c>
      <c r="I28" s="8" t="n">
        <v>2.12</v>
      </c>
      <c r="J28" s="8" t="n">
        <v>0</v>
      </c>
      <c r="K28" s="8" t="n">
        <v>74.79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40136</v>
      </c>
      <c r="C29" s="7" t="n">
        <v>5835036</v>
      </c>
      <c r="D29" s="7" t="n">
        <v>1949387</v>
      </c>
      <c r="E29" s="7" t="n">
        <v>869517</v>
      </c>
      <c r="F29" s="7" t="n">
        <v>945160</v>
      </c>
      <c r="G29" s="7" t="n">
        <v>3764064</v>
      </c>
      <c r="H29" s="8" t="n">
        <v>33.41</v>
      </c>
      <c r="I29" s="8" t="n">
        <v>14.9</v>
      </c>
      <c r="J29" s="8" t="n">
        <v>16.2</v>
      </c>
      <c r="K29" s="8" t="n">
        <v>64.51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51.59</v>
      </c>
      <c r="C4" s="22" t="n">
        <f aca="false">用戶接管普及率及污水處理率統計一覽表!I5</f>
        <v>38.93</v>
      </c>
      <c r="D4" s="22" t="n">
        <f aca="false">用戶接管普及率及污水處理率統計一覽表!J5</f>
        <v>10.95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28</v>
      </c>
      <c r="D5" s="22" t="n">
        <f aca="false">用戶接管普及率及污水處理率統計一覽表!J6</f>
        <v>2.86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3.52</v>
      </c>
      <c r="C6" s="22" t="n">
        <f aca="false">用戶接管普及率及污水處理率統計一覽表!I7</f>
        <v>13.17</v>
      </c>
      <c r="D6" s="22" t="n">
        <f aca="false">用戶接管普及率及污水處理率統計一覽表!J7</f>
        <v>15.88</v>
      </c>
      <c r="E6" s="23" t="n">
        <f aca="false">用戶接管普及率及污水處理率統計一覽表!K7</f>
        <v>42.57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7.51</v>
      </c>
      <c r="C7" s="22" t="n">
        <f aca="false">用戶接管普及率及污水處理率統計一覽表!I8</f>
        <v>5.51</v>
      </c>
      <c r="D7" s="22" t="n">
        <f aca="false">用戶接管普及率及污水處理率統計一覽表!J8</f>
        <v>16.91</v>
      </c>
      <c r="E7" s="23" t="n">
        <f aca="false">用戶接管普及率及污水處理率統計一覽表!K8</f>
        <v>39.94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8.96</v>
      </c>
      <c r="C8" s="22" t="n">
        <f aca="false">用戶接管普及率及污水處理率統計一覽表!I9</f>
        <v>7.48</v>
      </c>
      <c r="D8" s="22" t="n">
        <f aca="false">用戶接管普及率及污水處理率統計一覽表!J9</f>
        <v>23.96</v>
      </c>
      <c r="E8" s="23" t="n">
        <f aca="false">用戶接管普及率及污水處理率統計一覽表!K9</f>
        <v>80.4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7.61</v>
      </c>
      <c r="C9" s="22" t="n">
        <f aca="false">用戶接管普及率及污水處理率統計一覽表!I10</f>
        <v>12.57</v>
      </c>
      <c r="D9" s="22" t="n">
        <f aca="false">用戶接管普及率及污水處理率統計一覽表!J10</f>
        <v>20.15</v>
      </c>
      <c r="E9" s="23" t="n">
        <f aca="false">用戶接管普及率及污水處理率統計一覽表!K10</f>
        <v>40.32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7.87</v>
      </c>
      <c r="C10" s="22" t="n">
        <f aca="false">用戶接管普及率及污水處理率統計一覽表!I11</f>
        <v>6.17</v>
      </c>
      <c r="D10" s="22" t="n">
        <f aca="false">用戶接管普及率及污水處理率統計一覽表!J11</f>
        <v>12.66</v>
      </c>
      <c r="E10" s="23" t="n">
        <f aca="false">用戶接管普及率及污水處理率統計一覽表!K11</f>
        <v>46.7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4.81</v>
      </c>
      <c r="C11" s="22" t="n">
        <f aca="false">用戶接管普及率及污水處理率統計一覽表!I12</f>
        <v>27</v>
      </c>
      <c r="D11" s="22" t="n">
        <f aca="false">用戶接管普及率及污水處理率統計一覽表!J12</f>
        <v>22.64</v>
      </c>
      <c r="E11" s="23" t="n">
        <f aca="false">用戶接管普及率及污水處理率統計一覽表!K12</f>
        <v>54.45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2.91</v>
      </c>
      <c r="C12" s="22" t="n">
        <f aca="false">用戶接管普及率及污水處理率統計一覽表!I13</f>
        <v>24.88</v>
      </c>
      <c r="D12" s="22" t="n">
        <f aca="false">用戶接管普及率及污水處理率統計一覽表!J13</f>
        <v>37.45</v>
      </c>
      <c r="E12" s="23" t="n">
        <f aca="false">用戶接管普及率及污水處理率統計一覽表!K13</f>
        <v>75.23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4.32</v>
      </c>
      <c r="C13" s="22" t="n">
        <f aca="false">用戶接管普及率及污水處理率統計一覽表!I14</f>
        <v>4.03</v>
      </c>
      <c r="D13" s="22" t="n">
        <f aca="false">用戶接管普及率及污水處理率統計一覽表!J14</f>
        <v>14.89</v>
      </c>
      <c r="E13" s="23" t="n">
        <f aca="false">用戶接管普及率及污水處理率統計一覽表!K14</f>
        <v>23.25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4</v>
      </c>
      <c r="C14" s="22" t="n">
        <f aca="false">用戶接管普及率及污水處理率統計一覽表!I15</f>
        <v>4.06</v>
      </c>
      <c r="D14" s="22" t="n">
        <f aca="false">用戶接管普及率及污水處理率統計一覽表!J15</f>
        <v>29.82</v>
      </c>
      <c r="E14" s="23" t="n">
        <f aca="false">用戶接管普及率及污水處理率統計一覽表!K15</f>
        <v>34.27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3.05</v>
      </c>
      <c r="C15" s="22" t="n">
        <f aca="false">用戶接管普及率及污水處理率統計一覽表!I16</f>
        <v>2.65</v>
      </c>
      <c r="D15" s="22" t="n">
        <f aca="false">用戶接管普及率及污水處理率統計一覽表!J16</f>
        <v>18.62</v>
      </c>
      <c r="E15" s="23" t="n">
        <f aca="false">用戶接管普及率及污水處理率統計一覽表!K16</f>
        <v>24.32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68</v>
      </c>
      <c r="C16" s="22" t="n">
        <f aca="false">用戶接管普及率及污水處理率統計一覽表!I17</f>
        <v>2.57</v>
      </c>
      <c r="D16" s="22" t="n">
        <f aca="false">用戶接管普及率及污水處理率統計一覽表!J17</f>
        <v>22.83</v>
      </c>
      <c r="E16" s="23" t="n">
        <f aca="false">用戶接管普及率及污水處理率統計一覽表!K17</f>
        <v>31.07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6.37</v>
      </c>
      <c r="C17" s="22" t="n">
        <f aca="false">用戶接管普及率及污水處理率統計一覽表!I18</f>
        <v>2.78</v>
      </c>
      <c r="D17" s="22" t="n">
        <f aca="false">用戶接管普及率及污水處理率統計一覽表!J18</f>
        <v>8.67</v>
      </c>
      <c r="E17" s="23" t="n">
        <f aca="false">用戶接管普及率及污水處理率統計一覽表!K18</f>
        <v>17.82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10.36</v>
      </c>
      <c r="C18" s="22" t="n">
        <f aca="false">用戶接管普及率及污水處理率統計一覽表!I19</f>
        <v>3.09</v>
      </c>
      <c r="D18" s="22" t="n">
        <f aca="false">用戶接管普及率及污水處理率統計一覽表!J19</f>
        <v>11.46</v>
      </c>
      <c r="E18" s="23" t="n">
        <f aca="false">用戶接管普及率及污水處理率統計一覽表!K19</f>
        <v>24.91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.05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25</v>
      </c>
      <c r="E19" s="23" t="n">
        <f aca="false">用戶接管普及率及污水處理率統計一覽表!K20</f>
        <v>12.74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18.84</v>
      </c>
      <c r="C20" s="22" t="n">
        <f aca="false">用戶接管普及率及污水處理率統計一覽表!I21</f>
        <v>1.58</v>
      </c>
      <c r="D20" s="22" t="n">
        <f aca="false">用戶接管普及率及污水處理率統計一覽表!J21</f>
        <v>9.46</v>
      </c>
      <c r="E20" s="23" t="n">
        <f aca="false">用戶接管普及率及污水處理率統計一覽表!K21</f>
        <v>29.88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89</v>
      </c>
      <c r="D21" s="22" t="n">
        <f aca="false">用戶接管普及率及污水處理率統計一覽表!J22</f>
        <v>24.01</v>
      </c>
      <c r="E21" s="23" t="n">
        <f aca="false">用戶接管普及率及污水處理率統計一覽表!K22</f>
        <v>25.9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19.61</v>
      </c>
      <c r="C22" s="22" t="n">
        <f aca="false">用戶接管普及率及污水處理率統計一覽表!I23</f>
        <v>47.59</v>
      </c>
      <c r="D22" s="22" t="n">
        <f aca="false">用戶接管普及率及污水處理率統計一覽表!J23</f>
        <v>8.33</v>
      </c>
      <c r="E22" s="23" t="n">
        <f aca="false">用戶接管普及率及污水處理率統計一覽表!K23</f>
        <v>75.53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4.86</v>
      </c>
      <c r="C23" s="22" t="n">
        <f aca="false">用戶接管普及率及污水處理率統計一覽表!I24</f>
        <v>24.53</v>
      </c>
      <c r="D23" s="22" t="n">
        <f aca="false">用戶接管普及率及污水處理率統計一覽表!J24</f>
        <v>25.25</v>
      </c>
      <c r="E23" s="23" t="n">
        <f aca="false">用戶接管普及率及污水處理率統計一覽表!K24</f>
        <v>64.64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5</v>
      </c>
      <c r="D24" s="22" t="n">
        <f aca="false">用戶接管普及率及污水處理率統計一覽表!J25</f>
        <v>17.63</v>
      </c>
      <c r="E24" s="23" t="n">
        <f aca="false">用戶接管普及率及污水處理率統計一覽表!K25</f>
        <v>21.88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4.07</v>
      </c>
      <c r="C25" s="22" t="n">
        <f aca="false">用戶接管普及率及污水處理率統計一覽表!I26</f>
        <v>0.2</v>
      </c>
      <c r="D25" s="22" t="n">
        <f aca="false">用戶接管普及率及污水處理率統計一覽表!J26</f>
        <v>0.19</v>
      </c>
      <c r="E25" s="23" t="n">
        <f aca="false">用戶接管普及率及污水處理率統計一覽表!K26</f>
        <v>34.45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30.18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.21</v>
      </c>
      <c r="E26" s="23" t="n">
        <f aca="false">用戶接管普及率及污水處理率統計一覽表!K27</f>
        <v>30.39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2.67</v>
      </c>
      <c r="C27" s="22" t="n">
        <f aca="false">用戶接管普及率及污水處理率統計一覽表!I28</f>
        <v>2.12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4.79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3.41</v>
      </c>
      <c r="C28" s="28" t="n">
        <f aca="false">用戶接管普及率及污水處理率統計一覽表!I29</f>
        <v>14.9</v>
      </c>
      <c r="D28" s="28" t="n">
        <f aca="false">用戶接管普及率及污水處理率統計一覽表!J29</f>
        <v>16.2</v>
      </c>
      <c r="E28" s="29" t="n">
        <f aca="false">用戶接管普及率及污水處理率統計一覽表!K29</f>
        <v>64.51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4-05-20T03:46:16Z</dcterms:modified>
  <cp:revision>0</cp:revision>
  <dc:subject/>
  <dc:title/>
</cp:coreProperties>
</file>