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59:55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12600</xdr:rowOff>
    </xdr:to>
    <xdr:sp>
      <xdr:nvSpPr>
        <xdr:cNvPr id="0" name="報表類別"/>
        <xdr:cNvSpPr/>
      </xdr:nvSpPr>
      <xdr:spPr>
        <a:xfrm>
          <a:off x="0" y="0"/>
          <a:ext cx="89604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41200"/>
          <a:ext cx="8960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12600</xdr:rowOff>
    </xdr:from>
    <xdr:to>
      <xdr:col>10</xdr:col>
      <xdr:colOff>209880</xdr:colOff>
      <xdr:row>4</xdr:row>
      <xdr:rowOff>19800</xdr:rowOff>
    </xdr:to>
    <xdr:sp>
      <xdr:nvSpPr>
        <xdr:cNvPr id="2" name="報表類別"/>
        <xdr:cNvSpPr/>
      </xdr:nvSpPr>
      <xdr:spPr>
        <a:xfrm>
          <a:off x="914400" y="241200"/>
          <a:ext cx="94492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0</xdr:rowOff>
    </xdr:from>
    <xdr:to>
      <xdr:col>10</xdr:col>
      <xdr:colOff>933840</xdr:colOff>
      <xdr:row>3</xdr:row>
      <xdr:rowOff>12600</xdr:rowOff>
    </xdr:to>
    <xdr:sp>
      <xdr:nvSpPr>
        <xdr:cNvPr id="3" name="編製機關"/>
        <xdr:cNvSpPr/>
      </xdr:nvSpPr>
      <xdr:spPr>
        <a:xfrm>
          <a:off x="10362960" y="0"/>
          <a:ext cx="72468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3</xdr:row>
      <xdr:rowOff>12600</xdr:rowOff>
    </xdr:from>
    <xdr:to>
      <xdr:col>10</xdr:col>
      <xdr:colOff>933840</xdr:colOff>
      <xdr:row>4</xdr:row>
      <xdr:rowOff>19800</xdr:rowOff>
    </xdr:to>
    <xdr:sp>
      <xdr:nvSpPr>
        <xdr:cNvPr id="4" name="表號"/>
        <xdr:cNvSpPr/>
      </xdr:nvSpPr>
      <xdr:spPr>
        <a:xfrm>
          <a:off x="10362960" y="241200"/>
          <a:ext cx="7246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2</xdr:row>
      <xdr:rowOff>0</xdr:rowOff>
    </xdr:from>
    <xdr:to>
      <xdr:col>13</xdr:col>
      <xdr:colOff>14040</xdr:colOff>
      <xdr:row>3</xdr:row>
      <xdr:rowOff>12600</xdr:rowOff>
    </xdr:to>
    <xdr:sp>
      <xdr:nvSpPr>
        <xdr:cNvPr id="5" name="報表類別"/>
        <xdr:cNvSpPr/>
      </xdr:nvSpPr>
      <xdr:spPr>
        <a:xfrm>
          <a:off x="11086560" y="0"/>
          <a:ext cx="194292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3</xdr:row>
      <xdr:rowOff>12600</xdr:rowOff>
    </xdr:from>
    <xdr:to>
      <xdr:col>13</xdr:col>
      <xdr:colOff>14040</xdr:colOff>
      <xdr:row>4</xdr:row>
      <xdr:rowOff>19800</xdr:rowOff>
    </xdr:to>
    <xdr:sp>
      <xdr:nvSpPr>
        <xdr:cNvPr id="6" name="報表類別"/>
        <xdr:cNvSpPr/>
      </xdr:nvSpPr>
      <xdr:spPr>
        <a:xfrm>
          <a:off x="11086560" y="241200"/>
          <a:ext cx="19429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0</xdr:colOff>
      <xdr:row>4</xdr:row>
      <xdr:rowOff>19800</xdr:rowOff>
    </xdr:from>
    <xdr:to>
      <xdr:col>10</xdr:col>
      <xdr:colOff>209880</xdr:colOff>
      <xdr:row>4</xdr:row>
      <xdr:rowOff>19800</xdr:rowOff>
    </xdr:to>
    <xdr:sp>
      <xdr:nvSpPr>
        <xdr:cNvPr id="7" name="Line 37"/>
        <xdr:cNvSpPr/>
      </xdr:nvSpPr>
      <xdr:spPr>
        <a:xfrm>
          <a:off x="882000" y="477000"/>
          <a:ext cx="948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</xdr:row>
      <xdr:rowOff>450000</xdr:rowOff>
    </xdr:from>
    <xdr:to>
      <xdr:col>12</xdr:col>
      <xdr:colOff>902160</xdr:colOff>
      <xdr:row>5</xdr:row>
      <xdr:rowOff>247680</xdr:rowOff>
    </xdr:to>
    <xdr:sp>
      <xdr:nvSpPr>
        <xdr:cNvPr id="8" name="報表類別"/>
        <xdr:cNvSpPr/>
      </xdr:nvSpPr>
      <xdr:spPr>
        <a:xfrm>
          <a:off x="10362960" y="907200"/>
          <a:ext cx="26409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0</xdr:colOff>
      <xdr:row>36</xdr:row>
      <xdr:rowOff>0</xdr:rowOff>
    </xdr:from>
    <xdr:to>
      <xdr:col>13</xdr:col>
      <xdr:colOff>720</xdr:colOff>
      <xdr:row>37</xdr:row>
      <xdr:rowOff>44640</xdr:rowOff>
    </xdr:to>
    <xdr:sp>
      <xdr:nvSpPr>
        <xdr:cNvPr id="9" name="報表類別"/>
        <xdr:cNvSpPr/>
      </xdr:nvSpPr>
      <xdr:spPr>
        <a:xfrm>
          <a:off x="10287000" y="8004240"/>
          <a:ext cx="2729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59:55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C46" activeCellId="0" sqref="C46"/>
    </sheetView>
  </sheetViews>
  <sheetFormatPr defaultColWidth="9.16015625" defaultRowHeight="11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7.44"/>
    <col collapsed="false" customWidth="true" hidden="false" outlineLevel="0" max="11" min="4" style="0" width="17.44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6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2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2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2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884</v>
      </c>
      <c r="C10" s="28" t="n">
        <v>79737909</v>
      </c>
      <c r="D10" s="29" t="n">
        <v>2601</v>
      </c>
      <c r="E10" s="28" t="n">
        <v>34535380</v>
      </c>
      <c r="F10" s="29" t="n">
        <v>1217</v>
      </c>
      <c r="G10" s="28" t="n">
        <v>2098456</v>
      </c>
      <c r="H10" s="29" t="n">
        <v>6833</v>
      </c>
      <c r="I10" s="28" t="n">
        <v>4057723</v>
      </c>
      <c r="J10" s="29" t="n">
        <v>463</v>
      </c>
      <c r="K10" s="28" t="n">
        <v>38176119</v>
      </c>
      <c r="L10" s="29" t="n">
        <v>6770</v>
      </c>
      <c r="M10" s="30" t="n">
        <v>870231</v>
      </c>
    </row>
    <row r="11" s="31" customFormat="true" ht="18" hidden="false" customHeight="true" outlineLevel="0" collapsed="false">
      <c r="A11" s="26" t="s">
        <v>21</v>
      </c>
      <c r="B11" s="27" t="n">
        <v>2040</v>
      </c>
      <c r="C11" s="28" t="n">
        <v>5015691</v>
      </c>
      <c r="D11" s="29" t="n">
        <v>374</v>
      </c>
      <c r="E11" s="28" t="n">
        <v>3447925</v>
      </c>
      <c r="F11" s="29" t="n">
        <v>153</v>
      </c>
      <c r="G11" s="28" t="n">
        <v>283710</v>
      </c>
      <c r="H11" s="29" t="n">
        <v>790</v>
      </c>
      <c r="I11" s="28" t="n">
        <v>481586</v>
      </c>
      <c r="J11" s="29" t="n">
        <v>90</v>
      </c>
      <c r="K11" s="28" t="n">
        <v>724232</v>
      </c>
      <c r="L11" s="29" t="n">
        <v>633</v>
      </c>
      <c r="M11" s="30" t="n">
        <v>78238</v>
      </c>
    </row>
    <row r="12" s="31" customFormat="true" ht="18" hidden="false" customHeight="true" outlineLevel="0" collapsed="false">
      <c r="A12" s="26" t="s">
        <v>22</v>
      </c>
      <c r="B12" s="27" t="n">
        <v>1252</v>
      </c>
      <c r="C12" s="28" t="n">
        <v>32501587</v>
      </c>
      <c r="D12" s="29" t="n">
        <v>486</v>
      </c>
      <c r="E12" s="28" t="n">
        <v>17175575</v>
      </c>
      <c r="F12" s="29" t="n">
        <v>110</v>
      </c>
      <c r="G12" s="28" t="n">
        <v>235835</v>
      </c>
      <c r="H12" s="29" t="n">
        <v>414</v>
      </c>
      <c r="I12" s="28" t="n">
        <v>543038</v>
      </c>
      <c r="J12" s="29" t="n">
        <v>117</v>
      </c>
      <c r="K12" s="28" t="n">
        <v>14521163</v>
      </c>
      <c r="L12" s="29" t="n">
        <v>125</v>
      </c>
      <c r="M12" s="30" t="n">
        <v>25976</v>
      </c>
    </row>
    <row r="13" s="31" customFormat="true" ht="18" hidden="false" customHeight="true" outlineLevel="0" collapsed="false">
      <c r="A13" s="26" t="s">
        <v>23</v>
      </c>
      <c r="B13" s="27" t="n">
        <v>1379</v>
      </c>
      <c r="C13" s="28" t="n">
        <v>3339360</v>
      </c>
      <c r="D13" s="29" t="n">
        <v>240</v>
      </c>
      <c r="E13" s="28" t="n">
        <v>1921545</v>
      </c>
      <c r="F13" s="29" t="n">
        <v>106</v>
      </c>
      <c r="G13" s="28" t="n">
        <v>196177</v>
      </c>
      <c r="H13" s="29" t="n">
        <v>574</v>
      </c>
      <c r="I13" s="28" t="n">
        <v>351510</v>
      </c>
      <c r="J13" s="29" t="n">
        <v>46</v>
      </c>
      <c r="K13" s="28" t="n">
        <v>804957</v>
      </c>
      <c r="L13" s="29" t="n">
        <v>413</v>
      </c>
      <c r="M13" s="30" t="n">
        <v>65171</v>
      </c>
    </row>
    <row r="14" s="31" customFormat="true" ht="18" hidden="false" customHeight="true" outlineLevel="0" collapsed="false">
      <c r="A14" s="26" t="s">
        <v>24</v>
      </c>
      <c r="B14" s="27" t="n">
        <v>2457</v>
      </c>
      <c r="C14" s="28" t="n">
        <v>5376271</v>
      </c>
      <c r="D14" s="29" t="n">
        <v>414</v>
      </c>
      <c r="E14" s="28" t="n">
        <v>3652113</v>
      </c>
      <c r="F14" s="29" t="n">
        <v>212</v>
      </c>
      <c r="G14" s="28" t="n">
        <v>349178</v>
      </c>
      <c r="H14" s="29" t="n">
        <v>1161</v>
      </c>
      <c r="I14" s="28" t="n">
        <v>605686</v>
      </c>
      <c r="J14" s="29" t="n">
        <v>47</v>
      </c>
      <c r="K14" s="28" t="n">
        <v>687549</v>
      </c>
      <c r="L14" s="29" t="n">
        <v>623</v>
      </c>
      <c r="M14" s="30" t="n">
        <v>81745</v>
      </c>
    </row>
    <row r="15" s="31" customFormat="true" ht="18" hidden="false" customHeight="true" outlineLevel="0" collapsed="false">
      <c r="A15" s="26" t="s">
        <v>25</v>
      </c>
      <c r="B15" s="27" t="n">
        <v>1494</v>
      </c>
      <c r="C15" s="28" t="n">
        <v>1771335</v>
      </c>
      <c r="D15" s="29" t="n">
        <v>149</v>
      </c>
      <c r="E15" s="28" t="n">
        <v>1227708</v>
      </c>
      <c r="F15" s="29" t="n">
        <v>87</v>
      </c>
      <c r="G15" s="28" t="n">
        <v>160307</v>
      </c>
      <c r="H15" s="29" t="n">
        <v>482</v>
      </c>
      <c r="I15" s="28" t="n">
        <v>244378</v>
      </c>
      <c r="J15" s="29" t="n">
        <v>24</v>
      </c>
      <c r="K15" s="28" t="n">
        <v>52775</v>
      </c>
      <c r="L15" s="29" t="n">
        <v>752</v>
      </c>
      <c r="M15" s="30" t="n">
        <v>86167</v>
      </c>
    </row>
    <row r="16" s="31" customFormat="true" ht="18" hidden="false" customHeight="true" outlineLevel="0" collapsed="false">
      <c r="A16" s="26" t="s">
        <v>26</v>
      </c>
      <c r="B16" s="27" t="n">
        <v>2154</v>
      </c>
      <c r="C16" s="28" t="n">
        <v>24834438</v>
      </c>
      <c r="D16" s="29" t="n">
        <v>324</v>
      </c>
      <c r="E16" s="28" t="n">
        <v>3648591</v>
      </c>
      <c r="F16" s="29" t="n">
        <v>137</v>
      </c>
      <c r="G16" s="28" t="n">
        <v>233815</v>
      </c>
      <c r="H16" s="29" t="n">
        <v>800</v>
      </c>
      <c r="I16" s="28" t="n">
        <v>639490</v>
      </c>
      <c r="J16" s="29" t="n">
        <v>77</v>
      </c>
      <c r="K16" s="28" t="n">
        <v>20193990</v>
      </c>
      <c r="L16" s="29" t="n">
        <v>816</v>
      </c>
      <c r="M16" s="30" t="n">
        <v>118552</v>
      </c>
    </row>
    <row r="17" s="31" customFormat="true" ht="18" hidden="false" customHeight="true" outlineLevel="0" collapsed="false">
      <c r="A17" s="26" t="s">
        <v>27</v>
      </c>
      <c r="B17" s="27" t="n">
        <v>6730</v>
      </c>
      <c r="C17" s="28" t="n">
        <v>6650025</v>
      </c>
      <c r="D17" s="29" t="n">
        <v>592</v>
      </c>
      <c r="E17" s="28" t="n">
        <v>3352472</v>
      </c>
      <c r="F17" s="29" t="n">
        <v>394</v>
      </c>
      <c r="G17" s="28" t="n">
        <v>610234</v>
      </c>
      <c r="H17" s="29" t="n">
        <v>2334</v>
      </c>
      <c r="I17" s="28" t="n">
        <v>1091909</v>
      </c>
      <c r="J17" s="29" t="n">
        <v>60</v>
      </c>
      <c r="K17" s="28" t="n">
        <v>1187753</v>
      </c>
      <c r="L17" s="29" t="n">
        <v>3350</v>
      </c>
      <c r="M17" s="30" t="n">
        <v>407657</v>
      </c>
    </row>
    <row r="18" s="31" customFormat="true" ht="18" hidden="false" customHeight="true" outlineLevel="0" collapsed="false">
      <c r="A18" s="26" t="s">
        <v>28</v>
      </c>
      <c r="B18" s="27" t="n">
        <v>511</v>
      </c>
      <c r="C18" s="28" t="n">
        <v>604021</v>
      </c>
      <c r="D18" s="29" t="n">
        <v>73</v>
      </c>
      <c r="E18" s="28" t="n">
        <v>448580</v>
      </c>
      <c r="F18" s="29" t="n">
        <v>29</v>
      </c>
      <c r="G18" s="28" t="n">
        <v>44320</v>
      </c>
      <c r="H18" s="29" t="n">
        <v>117</v>
      </c>
      <c r="I18" s="28" t="n">
        <v>61770</v>
      </c>
      <c r="J18" s="29" t="n">
        <v>6</v>
      </c>
      <c r="K18" s="28" t="n">
        <v>12900</v>
      </c>
      <c r="L18" s="29" t="n">
        <v>286</v>
      </c>
      <c r="M18" s="30" t="n">
        <v>36451</v>
      </c>
    </row>
    <row r="19" s="31" customFormat="true" ht="18" hidden="false" customHeight="true" outlineLevel="0" collapsed="false">
      <c r="A19" s="26" t="s">
        <v>29</v>
      </c>
      <c r="B19" s="27" t="n">
        <v>381</v>
      </c>
      <c r="C19" s="28" t="n">
        <v>832938</v>
      </c>
      <c r="D19" s="29" t="n">
        <v>51</v>
      </c>
      <c r="E19" s="28" t="n">
        <v>296700</v>
      </c>
      <c r="F19" s="29" t="n">
        <v>30</v>
      </c>
      <c r="G19" s="28" t="n">
        <v>52460</v>
      </c>
      <c r="H19" s="29" t="n">
        <v>172</v>
      </c>
      <c r="I19" s="28" t="n">
        <v>85900</v>
      </c>
      <c r="J19" s="29" t="n">
        <v>6</v>
      </c>
      <c r="K19" s="28" t="n">
        <v>384044</v>
      </c>
      <c r="L19" s="29" t="n">
        <v>122</v>
      </c>
      <c r="M19" s="30" t="n">
        <v>13834</v>
      </c>
    </row>
    <row r="20" s="31" customFormat="true" ht="18" hidden="false" customHeight="true" outlineLevel="0" collapsed="false">
      <c r="A20" s="26" t="s">
        <v>30</v>
      </c>
      <c r="B20" s="27" t="n">
        <v>806</v>
      </c>
      <c r="C20" s="28" t="n">
        <v>439322</v>
      </c>
      <c r="D20" s="29" t="n">
        <v>31</v>
      </c>
      <c r="E20" s="28" t="n">
        <v>198465</v>
      </c>
      <c r="F20" s="29" t="n">
        <v>24</v>
      </c>
      <c r="G20" s="28" t="n">
        <v>43700</v>
      </c>
      <c r="H20" s="29" t="n">
        <v>181</v>
      </c>
      <c r="I20" s="28" t="n">
        <v>87291</v>
      </c>
      <c r="J20" s="29" t="n">
        <v>2</v>
      </c>
      <c r="K20" s="28" t="n">
        <v>45400</v>
      </c>
      <c r="L20" s="29" t="n">
        <v>568</v>
      </c>
      <c r="M20" s="30" t="n">
        <v>64466</v>
      </c>
    </row>
    <row r="21" s="31" customFormat="true" ht="18" hidden="false" customHeight="true" outlineLevel="0" collapsed="false">
      <c r="A21" s="26" t="s">
        <v>31</v>
      </c>
      <c r="B21" s="27" t="n">
        <v>771</v>
      </c>
      <c r="C21" s="28" t="n">
        <v>649835</v>
      </c>
      <c r="D21" s="29" t="n">
        <v>65</v>
      </c>
      <c r="E21" s="28" t="n">
        <v>326580</v>
      </c>
      <c r="F21" s="29" t="n">
        <v>49</v>
      </c>
      <c r="G21" s="28" t="n">
        <v>73150</v>
      </c>
      <c r="H21" s="29" t="n">
        <v>392</v>
      </c>
      <c r="I21" s="28" t="n">
        <v>174826</v>
      </c>
      <c r="J21" s="29" t="n">
        <v>13</v>
      </c>
      <c r="K21" s="28" t="n">
        <v>43420</v>
      </c>
      <c r="L21" s="29" t="n">
        <v>252</v>
      </c>
      <c r="M21" s="30" t="n">
        <v>31859</v>
      </c>
    </row>
    <row r="22" s="31" customFormat="true" ht="18" hidden="false" customHeight="true" outlineLevel="0" collapsed="false">
      <c r="A22" s="26" t="s">
        <v>32</v>
      </c>
      <c r="B22" s="27" t="n">
        <v>570</v>
      </c>
      <c r="C22" s="28" t="n">
        <v>368970</v>
      </c>
      <c r="D22" s="29" t="n">
        <v>41</v>
      </c>
      <c r="E22" s="28" t="n">
        <v>166810</v>
      </c>
      <c r="F22" s="29" t="n">
        <v>42</v>
      </c>
      <c r="G22" s="28" t="n">
        <v>69260</v>
      </c>
      <c r="H22" s="29" t="n">
        <v>261</v>
      </c>
      <c r="I22" s="28" t="n">
        <v>104560</v>
      </c>
      <c r="J22" s="29" t="n">
        <v>2</v>
      </c>
      <c r="K22" s="28" t="n">
        <v>5000</v>
      </c>
      <c r="L22" s="29" t="n">
        <v>224</v>
      </c>
      <c r="M22" s="30" t="n">
        <v>23340</v>
      </c>
    </row>
    <row r="23" s="31" customFormat="true" ht="18" hidden="false" customHeight="true" outlineLevel="0" collapsed="false">
      <c r="A23" s="26" t="s">
        <v>33</v>
      </c>
      <c r="B23" s="27" t="n">
        <v>643</v>
      </c>
      <c r="C23" s="28" t="n">
        <v>745157</v>
      </c>
      <c r="D23" s="29" t="n">
        <v>76</v>
      </c>
      <c r="E23" s="28" t="n">
        <v>374820</v>
      </c>
      <c r="F23" s="29" t="n">
        <v>44</v>
      </c>
      <c r="G23" s="28" t="n">
        <v>62953</v>
      </c>
      <c r="H23" s="29" t="n">
        <v>221</v>
      </c>
      <c r="I23" s="28" t="n">
        <v>105954</v>
      </c>
      <c r="J23" s="29" t="n">
        <v>4</v>
      </c>
      <c r="K23" s="28" t="n">
        <v>165500</v>
      </c>
      <c r="L23" s="29" t="n">
        <v>298</v>
      </c>
      <c r="M23" s="30" t="n">
        <v>35930</v>
      </c>
    </row>
    <row r="24" s="31" customFormat="true" ht="18" hidden="false" customHeight="true" outlineLevel="0" collapsed="false">
      <c r="A24" s="26" t="s">
        <v>34</v>
      </c>
      <c r="B24" s="27" t="n">
        <v>508</v>
      </c>
      <c r="C24" s="28" t="n">
        <v>327218</v>
      </c>
      <c r="D24" s="29" t="n">
        <v>27</v>
      </c>
      <c r="E24" s="28" t="n">
        <v>153240</v>
      </c>
      <c r="F24" s="29" t="n">
        <v>29</v>
      </c>
      <c r="G24" s="28" t="n">
        <v>38300</v>
      </c>
      <c r="H24" s="29" t="n">
        <v>159</v>
      </c>
      <c r="I24" s="28" t="n">
        <v>64865</v>
      </c>
      <c r="J24" s="29" t="n">
        <v>3</v>
      </c>
      <c r="K24" s="28" t="n">
        <v>33801</v>
      </c>
      <c r="L24" s="29" t="n">
        <v>290</v>
      </c>
      <c r="M24" s="30" t="n">
        <v>37012</v>
      </c>
    </row>
    <row r="25" s="31" customFormat="true" ht="18" hidden="false" customHeight="true" outlineLevel="0" collapsed="false">
      <c r="A25" s="26" t="s">
        <v>35</v>
      </c>
      <c r="B25" s="27" t="n">
        <v>634</v>
      </c>
      <c r="C25" s="28" t="n">
        <v>782600</v>
      </c>
      <c r="D25" s="29" t="n">
        <v>41</v>
      </c>
      <c r="E25" s="28" t="n">
        <v>261812</v>
      </c>
      <c r="F25" s="29" t="n">
        <v>34</v>
      </c>
      <c r="G25" s="28" t="n">
        <v>52471</v>
      </c>
      <c r="H25" s="29" t="n">
        <v>222</v>
      </c>
      <c r="I25" s="28" t="n">
        <v>100310</v>
      </c>
      <c r="J25" s="29" t="n">
        <v>6</v>
      </c>
      <c r="K25" s="28" t="n">
        <v>325452</v>
      </c>
      <c r="L25" s="29" t="n">
        <v>331</v>
      </c>
      <c r="M25" s="30" t="n">
        <v>42555</v>
      </c>
    </row>
    <row r="26" s="31" customFormat="true" ht="18" hidden="false" customHeight="true" outlineLevel="0" collapsed="false">
      <c r="A26" s="26" t="s">
        <v>36</v>
      </c>
      <c r="B26" s="27" t="n">
        <v>220</v>
      </c>
      <c r="C26" s="28" t="n">
        <v>177761</v>
      </c>
      <c r="D26" s="29" t="n">
        <v>23</v>
      </c>
      <c r="E26" s="28" t="n">
        <v>106150</v>
      </c>
      <c r="F26" s="29" t="n">
        <v>14</v>
      </c>
      <c r="G26" s="28" t="n">
        <v>20500</v>
      </c>
      <c r="H26" s="29" t="n">
        <v>77</v>
      </c>
      <c r="I26" s="28" t="n">
        <v>33985</v>
      </c>
      <c r="J26" s="29" t="n">
        <v>1</v>
      </c>
      <c r="K26" s="28" t="n">
        <v>3000</v>
      </c>
      <c r="L26" s="29" t="n">
        <v>105</v>
      </c>
      <c r="M26" s="30" t="n">
        <v>14126</v>
      </c>
    </row>
    <row r="27" s="31" customFormat="true" ht="18" hidden="false" customHeight="true" outlineLevel="0" collapsed="false">
      <c r="A27" s="26" t="s">
        <v>37</v>
      </c>
      <c r="B27" s="27" t="n">
        <v>622</v>
      </c>
      <c r="C27" s="28" t="n">
        <v>345115</v>
      </c>
      <c r="D27" s="29" t="n">
        <v>33</v>
      </c>
      <c r="E27" s="28" t="n">
        <v>205814</v>
      </c>
      <c r="F27" s="29" t="n">
        <v>23</v>
      </c>
      <c r="G27" s="28" t="n">
        <v>36600</v>
      </c>
      <c r="H27" s="29" t="n">
        <v>107</v>
      </c>
      <c r="I27" s="28" t="n">
        <v>48362</v>
      </c>
      <c r="J27" s="32" t="n">
        <v>0</v>
      </c>
      <c r="K27" s="33" t="n">
        <v>0</v>
      </c>
      <c r="L27" s="29" t="n">
        <v>459</v>
      </c>
      <c r="M27" s="30" t="n">
        <v>54339</v>
      </c>
    </row>
    <row r="28" s="31" customFormat="true" ht="18" hidden="false" customHeight="true" outlineLevel="0" collapsed="false">
      <c r="A28" s="26" t="s">
        <v>38</v>
      </c>
      <c r="B28" s="27" t="n">
        <v>160</v>
      </c>
      <c r="C28" s="28" t="n">
        <v>135830</v>
      </c>
      <c r="D28" s="29" t="n">
        <v>22</v>
      </c>
      <c r="E28" s="28" t="n">
        <v>85610</v>
      </c>
      <c r="F28" s="29" t="n">
        <v>11</v>
      </c>
      <c r="G28" s="28" t="n">
        <v>13100</v>
      </c>
      <c r="H28" s="29" t="n">
        <v>79</v>
      </c>
      <c r="I28" s="28" t="n">
        <v>3145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44</v>
      </c>
      <c r="C29" s="28" t="n">
        <v>154620</v>
      </c>
      <c r="D29" s="29" t="n">
        <v>8</v>
      </c>
      <c r="E29" s="28" t="n">
        <v>54750</v>
      </c>
      <c r="F29" s="29" t="n">
        <v>9</v>
      </c>
      <c r="G29" s="28" t="n">
        <v>15210</v>
      </c>
      <c r="H29" s="29" t="n">
        <v>102</v>
      </c>
      <c r="I29" s="28" t="n">
        <v>60060</v>
      </c>
      <c r="J29" s="29" t="n">
        <v>5</v>
      </c>
      <c r="K29" s="28" t="n">
        <v>8000</v>
      </c>
      <c r="L29" s="29" t="n">
        <v>120</v>
      </c>
      <c r="M29" s="30" t="n">
        <v>16600</v>
      </c>
    </row>
    <row r="30" s="31" customFormat="true" ht="18" hidden="false" customHeight="true" outlineLevel="0" collapsed="false">
      <c r="A30" s="26" t="s">
        <v>40</v>
      </c>
      <c r="B30" s="27" t="n">
        <v>269</v>
      </c>
      <c r="C30" s="28" t="n">
        <v>545397</v>
      </c>
      <c r="D30" s="29" t="n">
        <v>48</v>
      </c>
      <c r="E30" s="28" t="n">
        <v>414757</v>
      </c>
      <c r="F30" s="29" t="n">
        <v>21</v>
      </c>
      <c r="G30" s="28" t="n">
        <v>33210</v>
      </c>
      <c r="H30" s="29" t="n">
        <v>120</v>
      </c>
      <c r="I30" s="28" t="n">
        <v>70144</v>
      </c>
      <c r="J30" s="29" t="n">
        <v>6</v>
      </c>
      <c r="K30" s="28" t="n">
        <v>13180</v>
      </c>
      <c r="L30" s="29" t="n">
        <v>74</v>
      </c>
      <c r="M30" s="30" t="n">
        <v>14106</v>
      </c>
    </row>
    <row r="31" s="31" customFormat="true" ht="18" hidden="false" customHeight="true" outlineLevel="0" collapsed="false">
      <c r="A31" s="26" t="s">
        <v>41</v>
      </c>
      <c r="B31" s="27" t="n">
        <v>391</v>
      </c>
      <c r="C31" s="28" t="n">
        <v>541241</v>
      </c>
      <c r="D31" s="29" t="n">
        <v>53</v>
      </c>
      <c r="E31" s="28" t="n">
        <v>258384</v>
      </c>
      <c r="F31" s="29" t="n">
        <v>35</v>
      </c>
      <c r="G31" s="28" t="n">
        <v>55000</v>
      </c>
      <c r="H31" s="29" t="n">
        <v>124</v>
      </c>
      <c r="I31" s="28" t="n">
        <v>62432</v>
      </c>
      <c r="J31" s="29" t="n">
        <v>5</v>
      </c>
      <c r="K31" s="28" t="n">
        <v>147256</v>
      </c>
      <c r="L31" s="29" t="n">
        <v>174</v>
      </c>
      <c r="M31" s="30" t="n">
        <v>18169</v>
      </c>
    </row>
    <row r="32" s="31" customFormat="true" ht="18" hidden="false" customHeight="true" outlineLevel="0" collapsed="false">
      <c r="A32" s="26" t="s">
        <v>42</v>
      </c>
      <c r="B32" s="27" t="n">
        <v>378</v>
      </c>
      <c r="C32" s="28" t="n">
        <v>249202</v>
      </c>
      <c r="D32" s="29" t="n">
        <v>22</v>
      </c>
      <c r="E32" s="28" t="n">
        <v>109451</v>
      </c>
      <c r="F32" s="29" t="n">
        <v>18</v>
      </c>
      <c r="G32" s="28" t="n">
        <v>29200</v>
      </c>
      <c r="H32" s="29" t="n">
        <v>278</v>
      </c>
      <c r="I32" s="28" t="n">
        <v>100126</v>
      </c>
      <c r="J32" s="29" t="n">
        <v>2</v>
      </c>
      <c r="K32" s="28" t="n">
        <v>3700</v>
      </c>
      <c r="L32" s="29" t="n">
        <v>58</v>
      </c>
      <c r="M32" s="30" t="n">
        <v>6725</v>
      </c>
    </row>
    <row r="33" s="31" customFormat="true" ht="18" hidden="false" customHeight="true" outlineLevel="0" collapsed="false">
      <c r="A33" s="26" t="s">
        <v>43</v>
      </c>
      <c r="B33" s="27" t="n">
        <v>310</v>
      </c>
      <c r="C33" s="28" t="n">
        <v>207821</v>
      </c>
      <c r="D33" s="29" t="n">
        <v>21</v>
      </c>
      <c r="E33" s="28" t="n">
        <v>99451</v>
      </c>
      <c r="F33" s="29" t="n">
        <v>10</v>
      </c>
      <c r="G33" s="28" t="n">
        <v>15950</v>
      </c>
      <c r="H33" s="29" t="n">
        <v>228</v>
      </c>
      <c r="I33" s="28" t="n">
        <v>82920</v>
      </c>
      <c r="J33" s="29" t="n">
        <v>2</v>
      </c>
      <c r="K33" s="28" t="n">
        <v>3700</v>
      </c>
      <c r="L33" s="29" t="n">
        <v>49</v>
      </c>
      <c r="M33" s="30" t="n">
        <v>5800</v>
      </c>
    </row>
    <row r="34" s="31" customFormat="true" ht="18" hidden="false" customHeight="true" outlineLevel="0" collapsed="false">
      <c r="A34" s="26" t="s">
        <v>44</v>
      </c>
      <c r="B34" s="27" t="n">
        <v>68</v>
      </c>
      <c r="C34" s="28" t="n">
        <v>41381</v>
      </c>
      <c r="D34" s="29" t="n">
        <v>1</v>
      </c>
      <c r="E34" s="28" t="n">
        <v>10000</v>
      </c>
      <c r="F34" s="29" t="n">
        <v>8</v>
      </c>
      <c r="G34" s="28" t="n">
        <v>13250</v>
      </c>
      <c r="H34" s="29" t="n">
        <v>50</v>
      </c>
      <c r="I34" s="28" t="n">
        <v>17206</v>
      </c>
      <c r="J34" s="32" t="n">
        <v>0</v>
      </c>
      <c r="K34" s="33" t="n">
        <v>0</v>
      </c>
      <c r="L34" s="29" t="n">
        <v>9</v>
      </c>
      <c r="M34" s="30" t="n">
        <v>925</v>
      </c>
    </row>
    <row r="35" s="31" customFormat="true" ht="0.2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7-04-24T08:03:38Z</dcterms:modified>
  <cp:revision>0</cp:revision>
  <dc:subject/>
  <dc:title/>
</cp:coreProperties>
</file>