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錄" sheetId="1" state="visible" r:id="rId2"/>
    <sheet name="表 5-1" sheetId="2" state="visible" r:id="rId3"/>
    <sheet name="表5-2" sheetId="3" state="visible" r:id="rId4"/>
    <sheet name="表5-3" sheetId="4" state="visible" r:id="rId5"/>
    <sheet name="表5-4" sheetId="5" state="visible" r:id="rId6"/>
    <sheet name="表5-5" sheetId="6" state="visible" r:id="rId7"/>
  </sheets>
  <definedNames>
    <definedName function="false" hidden="false" localSheetId="1" name="_xlnm.Print_Area" vbProcedure="false">'表 5-1'!$A$1:$E$37</definedName>
    <definedName function="false" hidden="false" localSheetId="2" name="_xlnm.Print_Area" vbProcedure="false">'表5-2'!$A$1:$J$46</definedName>
    <definedName function="false" hidden="false" localSheetId="3" name="_xlnm.Print_Area" vbProcedure="false">'表5-3'!$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4">
  <si>
    <t xml:space="preserve">下水道工程各報表</t>
  </si>
  <si>
    <t xml:space="preserve">表 5-1</t>
  </si>
  <si>
    <t xml:space="preserve">雨水下水道系統規劃及實施率 </t>
  </si>
  <si>
    <t xml:space="preserve">表 5-2</t>
  </si>
  <si>
    <t xml:space="preserve">污水下水道系統計畫概況</t>
  </si>
  <si>
    <t xml:space="preserve">表 5-3</t>
  </si>
  <si>
    <t xml:space="preserve">污水下水道系統營運管理費用及收入</t>
  </si>
  <si>
    <t xml:space="preserve">表 5-4</t>
  </si>
  <si>
    <t xml:space="preserve">污水下水道建設投入經費</t>
  </si>
  <si>
    <t xml:space="preserve">表 5-5</t>
  </si>
  <si>
    <t xml:space="preserve">污水下水道計畫管線長度及設施</t>
  </si>
  <si>
    <t xml:space="preserve"> </t>
  </si>
  <si>
    <r>
      <rPr>
        <sz val="18"/>
        <rFont val="Noto Sans"/>
        <family val="2"/>
      </rPr>
      <t xml:space="preserve"> 表 </t>
    </r>
    <r>
      <rPr>
        <sz val="18"/>
        <rFont val="標楷體"/>
        <family val="4"/>
        <charset val="136"/>
      </rPr>
      <t xml:space="preserve">5-1. </t>
    </r>
    <r>
      <rPr>
        <sz val="18"/>
        <rFont val="Noto Sans"/>
        <family val="2"/>
      </rPr>
      <t xml:space="preserve">雨水下水道系統規劃及實施率 </t>
    </r>
  </si>
  <si>
    <t xml:space="preserve"> Table 5-1. Development of Storm Sewers</t>
  </si>
  <si>
    <r>
      <rPr>
        <sz val="12"/>
        <rFont val="Noto Sans"/>
        <family val="2"/>
      </rPr>
      <t xml:space="preserve">區　　域　　別 
</t>
    </r>
    <r>
      <rPr>
        <sz val="12"/>
        <rFont val="Times New Roman"/>
        <family val="1"/>
      </rPr>
      <t xml:space="preserve">Locality  </t>
    </r>
  </si>
  <si>
    <t xml:space="preserve">總規劃面積</t>
  </si>
  <si>
    <t xml:space="preserve">規劃總長度</t>
  </si>
  <si>
    <t xml:space="preserve">建設總長度</t>
  </si>
  <si>
    <t xml:space="preserve">雨水下水道實施率 </t>
  </si>
  <si>
    <r>
      <rPr>
        <sz val="12"/>
        <rFont val="Times New Roman"/>
        <family val="1"/>
      </rPr>
      <t xml:space="preserve">(</t>
    </r>
    <r>
      <rPr>
        <sz val="12"/>
        <rFont val="Noto Sans"/>
        <family val="2"/>
      </rPr>
      <t xml:space="preserve">公頃</t>
    </r>
    <r>
      <rPr>
        <sz val="12"/>
        <rFont val="Times New Roman"/>
        <family val="1"/>
      </rPr>
      <t xml:space="preserve">)</t>
    </r>
  </si>
  <si>
    <r>
      <rPr>
        <sz val="12"/>
        <rFont val="Times New Roman"/>
        <family val="1"/>
      </rPr>
      <t xml:space="preserve">(</t>
    </r>
    <r>
      <rPr>
        <sz val="12"/>
        <rFont val="Noto Sans"/>
        <family val="2"/>
      </rPr>
      <t xml:space="preserve">公里</t>
    </r>
    <r>
      <rPr>
        <sz val="12"/>
        <rFont val="Times New Roman"/>
        <family val="1"/>
      </rPr>
      <t xml:space="preserve">)</t>
    </r>
  </si>
  <si>
    <t xml:space="preserve">(%) </t>
  </si>
  <si>
    <t xml:space="preserve">Total Planning
Area</t>
  </si>
  <si>
    <t xml:space="preserve">Planning
Length</t>
  </si>
  <si>
    <t xml:space="preserve">Constructed
 Length</t>
  </si>
  <si>
    <t xml:space="preserve">Percent 
Completed</t>
  </si>
  <si>
    <r>
      <rPr>
        <b val="true"/>
        <sz val="10"/>
        <rFont val="Noto Sans"/>
        <family val="2"/>
      </rPr>
      <t xml:space="preserve">民國</t>
    </r>
    <r>
      <rPr>
        <b val="true"/>
        <sz val="10"/>
        <rFont val="標楷體"/>
        <family val="4"/>
        <charset val="136"/>
      </rPr>
      <t xml:space="preserve">106</t>
    </r>
    <r>
      <rPr>
        <b val="true"/>
        <sz val="10"/>
        <rFont val="Noto Sans"/>
        <family val="2"/>
      </rPr>
      <t xml:space="preserve">年底 </t>
    </r>
    <r>
      <rPr>
        <b val="true"/>
        <sz val="10"/>
        <rFont val="標楷體"/>
        <family val="4"/>
        <charset val="136"/>
      </rPr>
      <t xml:space="preserve">End of 2017</t>
    </r>
  </si>
  <si>
    <r>
      <rPr>
        <b val="true"/>
        <sz val="10"/>
        <rFont val="Noto Sans"/>
        <family val="2"/>
      </rPr>
      <t xml:space="preserve">民國</t>
    </r>
    <r>
      <rPr>
        <b val="true"/>
        <sz val="10"/>
        <rFont val="標楷體"/>
        <family val="4"/>
        <charset val="136"/>
      </rPr>
      <t xml:space="preserve">107</t>
    </r>
    <r>
      <rPr>
        <b val="true"/>
        <sz val="10"/>
        <rFont val="Noto Sans"/>
        <family val="2"/>
      </rPr>
      <t xml:space="preserve">年底 </t>
    </r>
    <r>
      <rPr>
        <b val="true"/>
        <sz val="10"/>
        <rFont val="標楷體"/>
        <family val="4"/>
        <charset val="136"/>
      </rPr>
      <t xml:space="preserve">End of 2018</t>
    </r>
  </si>
  <si>
    <r>
      <rPr>
        <b val="true"/>
        <sz val="10"/>
        <rFont val="Noto Sans"/>
        <family val="2"/>
      </rPr>
      <t xml:space="preserve">民國</t>
    </r>
    <r>
      <rPr>
        <b val="true"/>
        <sz val="10"/>
        <rFont val="標楷體"/>
        <family val="4"/>
        <charset val="136"/>
      </rPr>
      <t xml:space="preserve">108</t>
    </r>
    <r>
      <rPr>
        <b val="true"/>
        <sz val="10"/>
        <rFont val="Noto Sans"/>
        <family val="2"/>
      </rPr>
      <t xml:space="preserve">年底 </t>
    </r>
    <r>
      <rPr>
        <b val="true"/>
        <sz val="10"/>
        <rFont val="標楷體"/>
        <family val="4"/>
        <charset val="136"/>
      </rPr>
      <t xml:space="preserve">End of 2019</t>
    </r>
  </si>
  <si>
    <r>
      <rPr>
        <b val="true"/>
        <sz val="10"/>
        <rFont val="Noto Sans"/>
        <family val="2"/>
      </rPr>
      <t xml:space="preserve">民國</t>
    </r>
    <r>
      <rPr>
        <b val="true"/>
        <sz val="10"/>
        <rFont val="標楷體"/>
        <family val="4"/>
        <charset val="136"/>
      </rPr>
      <t xml:space="preserve">109</t>
    </r>
    <r>
      <rPr>
        <b val="true"/>
        <sz val="10"/>
        <rFont val="Noto Sans"/>
        <family val="2"/>
      </rPr>
      <t xml:space="preserve">年底 </t>
    </r>
    <r>
      <rPr>
        <b val="true"/>
        <sz val="10"/>
        <rFont val="標楷體"/>
        <family val="4"/>
        <charset val="136"/>
      </rPr>
      <t xml:space="preserve">End of 2020</t>
    </r>
  </si>
  <si>
    <r>
      <rPr>
        <b val="true"/>
        <sz val="10"/>
        <rFont val="Noto Sans"/>
        <family val="2"/>
      </rPr>
      <t xml:space="preserve">民國</t>
    </r>
    <r>
      <rPr>
        <b val="true"/>
        <sz val="10"/>
        <rFont val="標楷體"/>
        <family val="4"/>
        <charset val="136"/>
      </rPr>
      <t xml:space="preserve">110</t>
    </r>
    <r>
      <rPr>
        <b val="true"/>
        <sz val="10"/>
        <rFont val="Noto Sans"/>
        <family val="2"/>
      </rPr>
      <t xml:space="preserve">年底 </t>
    </r>
    <r>
      <rPr>
        <b val="true"/>
        <sz val="10"/>
        <rFont val="標楷體"/>
        <family val="4"/>
        <charset val="136"/>
      </rPr>
      <t xml:space="preserve">End of 2021</t>
    </r>
  </si>
  <si>
    <r>
      <rPr>
        <b val="true"/>
        <sz val="10"/>
        <rFont val="Noto Sans"/>
        <family val="2"/>
      </rPr>
      <t xml:space="preserve">新北市 </t>
    </r>
    <r>
      <rPr>
        <b val="true"/>
        <sz val="10"/>
        <rFont val="標楷體"/>
        <family val="4"/>
        <charset val="136"/>
      </rPr>
      <t xml:space="preserve">New Taipei City</t>
    </r>
  </si>
  <si>
    <r>
      <rPr>
        <b val="true"/>
        <sz val="10"/>
        <rFont val="Noto Sans"/>
        <family val="2"/>
      </rPr>
      <t xml:space="preserve">臺北市 </t>
    </r>
    <r>
      <rPr>
        <b val="true"/>
        <sz val="10"/>
        <rFont val="標楷體"/>
        <family val="4"/>
        <charset val="136"/>
      </rPr>
      <t xml:space="preserve">Taipei City</t>
    </r>
  </si>
  <si>
    <r>
      <rPr>
        <b val="true"/>
        <sz val="10"/>
        <rFont val="Noto Sans"/>
        <family val="2"/>
      </rPr>
      <t xml:space="preserve">桃園市 </t>
    </r>
    <r>
      <rPr>
        <b val="true"/>
        <sz val="10"/>
        <rFont val="標楷體"/>
        <family val="4"/>
        <charset val="136"/>
      </rPr>
      <t xml:space="preserve">Taoyuan City</t>
    </r>
  </si>
  <si>
    <r>
      <rPr>
        <b val="true"/>
        <sz val="10"/>
        <rFont val="Noto Sans"/>
        <family val="2"/>
      </rPr>
      <t xml:space="preserve">臺中市 </t>
    </r>
    <r>
      <rPr>
        <b val="true"/>
        <sz val="10"/>
        <rFont val="標楷體"/>
        <family val="4"/>
        <charset val="136"/>
      </rPr>
      <t xml:space="preserve">Taichung City</t>
    </r>
  </si>
  <si>
    <r>
      <rPr>
        <b val="true"/>
        <sz val="10"/>
        <rFont val="Noto Sans"/>
        <family val="2"/>
      </rPr>
      <t xml:space="preserve">臺南市 </t>
    </r>
    <r>
      <rPr>
        <b val="true"/>
        <sz val="10"/>
        <rFont val="標楷體"/>
        <family val="4"/>
        <charset val="136"/>
      </rPr>
      <t xml:space="preserve">Tainan City</t>
    </r>
  </si>
  <si>
    <r>
      <rPr>
        <b val="true"/>
        <sz val="10"/>
        <rFont val="Noto Sans"/>
        <family val="2"/>
      </rPr>
      <t xml:space="preserve">高雄市 </t>
    </r>
    <r>
      <rPr>
        <b val="true"/>
        <sz val="10"/>
        <rFont val="標楷體"/>
        <family val="4"/>
        <charset val="136"/>
      </rPr>
      <t xml:space="preserve">Kaohsiung City</t>
    </r>
  </si>
  <si>
    <r>
      <rPr>
        <b val="true"/>
        <sz val="10"/>
        <rFont val="Noto Sans"/>
        <family val="2"/>
      </rPr>
      <t xml:space="preserve">臺灣省  </t>
    </r>
    <r>
      <rPr>
        <b val="true"/>
        <sz val="10"/>
        <rFont val="標楷體"/>
        <family val="4"/>
        <charset val="136"/>
      </rPr>
      <t xml:space="preserve">Taiwan Prov.</t>
    </r>
  </si>
  <si>
    <r>
      <rPr>
        <sz val="10"/>
        <rFont val="Noto Sans"/>
        <family val="2"/>
      </rPr>
      <t xml:space="preserve">　宜蘭縣  </t>
    </r>
    <r>
      <rPr>
        <sz val="10"/>
        <rFont val="標楷體"/>
        <family val="4"/>
        <charset val="136"/>
      </rPr>
      <t xml:space="preserve">Yilan County</t>
    </r>
  </si>
  <si>
    <r>
      <rPr>
        <sz val="10"/>
        <rFont val="Noto Sans"/>
        <family val="2"/>
      </rPr>
      <t xml:space="preserve">　新竹縣  </t>
    </r>
    <r>
      <rPr>
        <sz val="10"/>
        <rFont val="標楷體"/>
        <family val="4"/>
        <charset val="136"/>
      </rPr>
      <t xml:space="preserve">Hsinchu County</t>
    </r>
  </si>
  <si>
    <r>
      <rPr>
        <sz val="10"/>
        <rFont val="Noto Sans"/>
        <family val="2"/>
      </rPr>
      <t xml:space="preserve">　苗栗縣  </t>
    </r>
    <r>
      <rPr>
        <sz val="10"/>
        <rFont val="標楷體"/>
        <family val="4"/>
        <charset val="136"/>
      </rPr>
      <t xml:space="preserve">Miaoli County</t>
    </r>
  </si>
  <si>
    <r>
      <rPr>
        <sz val="10"/>
        <rFont val="Noto Sans"/>
        <family val="2"/>
      </rPr>
      <t xml:space="preserve">　彰化縣  </t>
    </r>
    <r>
      <rPr>
        <sz val="10"/>
        <rFont val="標楷體"/>
        <family val="4"/>
        <charset val="136"/>
      </rPr>
      <t xml:space="preserve">Changhua County</t>
    </r>
  </si>
  <si>
    <r>
      <rPr>
        <sz val="10"/>
        <rFont val="Noto Sans"/>
        <family val="2"/>
      </rPr>
      <t xml:space="preserve">　南投縣  </t>
    </r>
    <r>
      <rPr>
        <sz val="10"/>
        <rFont val="標楷體"/>
        <family val="4"/>
        <charset val="136"/>
      </rPr>
      <t xml:space="preserve">Nantou County</t>
    </r>
  </si>
  <si>
    <r>
      <rPr>
        <sz val="10"/>
        <rFont val="Noto Sans"/>
        <family val="2"/>
      </rPr>
      <t xml:space="preserve">  雲林縣  </t>
    </r>
    <r>
      <rPr>
        <sz val="10"/>
        <rFont val="標楷體"/>
        <family val="4"/>
        <charset val="136"/>
      </rPr>
      <t xml:space="preserve">Yunlin County</t>
    </r>
  </si>
  <si>
    <r>
      <rPr>
        <sz val="10"/>
        <rFont val="Noto Sans"/>
        <family val="2"/>
      </rPr>
      <t xml:space="preserve">　嘉義縣  </t>
    </r>
    <r>
      <rPr>
        <sz val="10"/>
        <rFont val="標楷體"/>
        <family val="4"/>
        <charset val="136"/>
      </rPr>
      <t xml:space="preserve">Chiayi County</t>
    </r>
  </si>
  <si>
    <r>
      <rPr>
        <sz val="10"/>
        <rFont val="Noto Sans"/>
        <family val="2"/>
      </rPr>
      <t xml:space="preserve">　屏東縣  </t>
    </r>
    <r>
      <rPr>
        <sz val="10"/>
        <rFont val="標楷體"/>
        <family val="4"/>
        <charset val="136"/>
      </rPr>
      <t xml:space="preserve">Pingtung County</t>
    </r>
  </si>
  <si>
    <r>
      <rPr>
        <sz val="10"/>
        <rFont val="Noto Sans"/>
        <family val="2"/>
      </rPr>
      <t xml:space="preserve">　臺東縣  </t>
    </r>
    <r>
      <rPr>
        <sz val="10"/>
        <rFont val="標楷體"/>
        <family val="4"/>
        <charset val="136"/>
      </rPr>
      <t xml:space="preserve">Taitung County</t>
    </r>
  </si>
  <si>
    <r>
      <rPr>
        <sz val="10"/>
        <rFont val="Noto Sans"/>
        <family val="2"/>
      </rPr>
      <t xml:space="preserve">　花蓮縣  </t>
    </r>
    <r>
      <rPr>
        <sz val="10"/>
        <rFont val="標楷體"/>
        <family val="4"/>
        <charset val="136"/>
      </rPr>
      <t xml:space="preserve">Hualien County</t>
    </r>
  </si>
  <si>
    <r>
      <rPr>
        <sz val="10"/>
        <rFont val="Noto Sans"/>
        <family val="2"/>
      </rPr>
      <t xml:space="preserve">　澎湖縣  </t>
    </r>
    <r>
      <rPr>
        <sz val="10"/>
        <rFont val="標楷體"/>
        <family val="4"/>
        <charset val="136"/>
      </rPr>
      <t xml:space="preserve">Penghu County</t>
    </r>
  </si>
  <si>
    <r>
      <rPr>
        <sz val="10"/>
        <rFont val="Noto Sans"/>
        <family val="2"/>
      </rPr>
      <t xml:space="preserve">　基隆市  </t>
    </r>
    <r>
      <rPr>
        <sz val="10"/>
        <rFont val="標楷體"/>
        <family val="4"/>
        <charset val="136"/>
      </rPr>
      <t xml:space="preserve">Keelung City</t>
    </r>
  </si>
  <si>
    <r>
      <rPr>
        <sz val="10"/>
        <rFont val="Noto Sans"/>
        <family val="2"/>
      </rPr>
      <t xml:space="preserve">　新竹市  </t>
    </r>
    <r>
      <rPr>
        <sz val="10"/>
        <rFont val="標楷體"/>
        <family val="4"/>
        <charset val="136"/>
      </rPr>
      <t xml:space="preserve">Hsinchu City</t>
    </r>
  </si>
  <si>
    <r>
      <rPr>
        <sz val="10"/>
        <rFont val="Noto Sans"/>
        <family val="2"/>
      </rPr>
      <t xml:space="preserve">　嘉義市  </t>
    </r>
    <r>
      <rPr>
        <sz val="10"/>
        <rFont val="標楷體"/>
        <family val="4"/>
        <charset val="136"/>
      </rPr>
      <t xml:space="preserve">Chiayi City</t>
    </r>
  </si>
  <si>
    <r>
      <rPr>
        <b val="true"/>
        <sz val="10"/>
        <rFont val="Noto Sans"/>
        <family val="2"/>
      </rPr>
      <t xml:space="preserve">福建省  </t>
    </r>
    <r>
      <rPr>
        <b val="true"/>
        <sz val="10"/>
        <rFont val="標楷體"/>
        <family val="4"/>
        <charset val="136"/>
      </rPr>
      <t xml:space="preserve">Fuchien Prov.</t>
    </r>
  </si>
  <si>
    <r>
      <rPr>
        <sz val="10"/>
        <rFont val="Noto Sans"/>
        <family val="2"/>
      </rPr>
      <t xml:space="preserve">  金門縣 </t>
    </r>
    <r>
      <rPr>
        <sz val="10"/>
        <rFont val="標楷體"/>
        <family val="4"/>
        <charset val="136"/>
      </rPr>
      <t xml:space="preserve">Kinmen County</t>
    </r>
  </si>
  <si>
    <r>
      <rPr>
        <sz val="10"/>
        <rFont val="Noto Sans"/>
        <family val="2"/>
      </rPr>
      <t xml:space="preserve">  連江縣 </t>
    </r>
    <r>
      <rPr>
        <sz val="10"/>
        <rFont val="標楷體"/>
        <family val="4"/>
        <charset val="136"/>
      </rPr>
      <t xml:space="preserve">Lienchiang County</t>
    </r>
  </si>
  <si>
    <t xml:space="preserve">資料來源：本署下水道工程處</t>
  </si>
  <si>
    <r>
      <rPr>
        <sz val="12"/>
        <color rgb="FF000000"/>
        <rFont val="新細明體"/>
        <family val="1"/>
        <charset val="136"/>
      </rPr>
      <t xml:space="preserve"> Source</t>
    </r>
    <r>
      <rPr>
        <sz val="12"/>
        <color rgb="FF000000"/>
        <rFont val="Noto Sans"/>
        <family val="2"/>
      </rPr>
      <t xml:space="preserve">：</t>
    </r>
    <r>
      <rPr>
        <sz val="12"/>
        <color rgb="FF000000"/>
        <rFont val="新細明體"/>
        <family val="1"/>
        <charset val="136"/>
      </rPr>
      <t xml:space="preserve">sewage systems office,CPA.</t>
    </r>
  </si>
  <si>
    <r>
      <rPr>
        <sz val="18"/>
        <rFont val="Noto Sans"/>
        <family val="2"/>
      </rPr>
      <t xml:space="preserve">  表 </t>
    </r>
    <r>
      <rPr>
        <sz val="18"/>
        <rFont val="標楷體"/>
        <family val="4"/>
        <charset val="136"/>
      </rPr>
      <t xml:space="preserve">5-2. </t>
    </r>
    <r>
      <rPr>
        <sz val="18"/>
        <rFont val="Noto Sans"/>
        <family val="2"/>
      </rPr>
      <t xml:space="preserve">污水下水道系統計畫概況</t>
    </r>
  </si>
  <si>
    <t xml:space="preserve">Table 5-2. The Profile of Sewage System in Taiwan Area </t>
  </si>
  <si>
    <t xml:space="preserve">年底別及區域別 </t>
  </si>
  <si>
    <t xml:space="preserve">戶量</t>
  </si>
  <si>
    <r>
      <rPr>
        <sz val="12"/>
        <rFont val="Noto Sans"/>
        <family val="2"/>
      </rPr>
      <t xml:space="preserve">  公共污水下水道
</t>
    </r>
    <r>
      <rPr>
        <sz val="12"/>
        <rFont val="Times New Roman"/>
        <family val="1"/>
      </rPr>
      <t xml:space="preserve">Public Sanitary Sewers</t>
    </r>
  </si>
  <si>
    <r>
      <rPr>
        <sz val="12"/>
        <rFont val="Noto Sans"/>
        <family val="2"/>
      </rPr>
      <t xml:space="preserve">  專用污水下水道
</t>
    </r>
    <r>
      <rPr>
        <sz val="12"/>
        <rFont val="Times New Roman"/>
        <family val="1"/>
      </rPr>
      <t xml:space="preserve">Specific Sanitary Sewers</t>
    </r>
  </si>
  <si>
    <r>
      <rPr>
        <sz val="12"/>
        <rFont val="Noto Sans"/>
        <family val="2"/>
      </rPr>
      <t xml:space="preserve">建築物污水處理設施設置戶
</t>
    </r>
    <r>
      <rPr>
        <sz val="12"/>
        <rFont val="Times New Roman"/>
        <family val="1"/>
      </rPr>
      <t xml:space="preserve">Households of Building Sewage Processing Facilities</t>
    </r>
  </si>
  <si>
    <t xml:space="preserve">全年污水</t>
  </si>
  <si>
    <t xml:space="preserve">污水處理率</t>
  </si>
  <si>
    <t xml:space="preserve">處理總量</t>
  </si>
  <si>
    <t xml:space="preserve">the average</t>
  </si>
  <si>
    <t xml:space="preserve">累計接管戶數</t>
  </si>
  <si>
    <t xml:space="preserve">普及率</t>
  </si>
  <si>
    <t xml:space="preserve">累計設置戶數</t>
  </si>
  <si>
    <t xml:space="preserve">設置率</t>
  </si>
  <si>
    <t xml:space="preserve">Total amount of year</t>
  </si>
  <si>
    <t xml:space="preserve">number of</t>
  </si>
  <si>
    <t xml:space="preserve">Accumulation</t>
  </si>
  <si>
    <t xml:space="preserve">sewage treatment rate</t>
  </si>
  <si>
    <t xml:space="preserve">sewage treatment of</t>
  </si>
  <si>
    <t xml:space="preserve"> End of Year &amp; Region</t>
  </si>
  <si>
    <t xml:space="preserve">persons per</t>
  </si>
  <si>
    <t xml:space="preserve">Connection</t>
  </si>
  <si>
    <t xml:space="preserve">Setup</t>
  </si>
  <si>
    <t xml:space="preserve">sewage treatment plant</t>
  </si>
  <si>
    <t xml:space="preserve">household</t>
  </si>
  <si>
    <t xml:space="preserve">Household</t>
  </si>
  <si>
    <t xml:space="preserve">Percentage</t>
  </si>
  <si>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戶</t>
    </r>
    <r>
      <rPr>
        <sz val="12"/>
        <rFont val="Times New Roman"/>
        <family val="1"/>
      </rPr>
      <t xml:space="preserve">)</t>
    </r>
  </si>
  <si>
    <r>
      <rPr>
        <sz val="12"/>
        <rFont val="標楷體"/>
        <family val="4"/>
        <charset val="136"/>
      </rPr>
      <t xml:space="preserve">(</t>
    </r>
    <r>
      <rPr>
        <sz val="12"/>
        <rFont val="Noto Sans"/>
        <family val="2"/>
      </rPr>
      <t xml:space="preserve">戶</t>
    </r>
    <r>
      <rPr>
        <sz val="12"/>
        <rFont val="標楷體"/>
        <family val="4"/>
        <charset val="136"/>
      </rPr>
      <t xml:space="preserve">)</t>
    </r>
  </si>
  <si>
    <t xml:space="preserve">(%)</t>
  </si>
  <si>
    <r>
      <rPr>
        <sz val="12"/>
        <rFont val="標楷體"/>
        <family val="4"/>
        <charset val="136"/>
      </rPr>
      <t xml:space="preserve">  (</t>
    </r>
    <r>
      <rPr>
        <sz val="12"/>
        <rFont val="Noto Sans"/>
        <family val="2"/>
      </rPr>
      <t xml:space="preserve">戶</t>
    </r>
    <r>
      <rPr>
        <sz val="12"/>
        <rFont val="標楷體"/>
        <family val="4"/>
        <charset val="136"/>
      </rPr>
      <t xml:space="preserve">)</t>
    </r>
  </si>
  <si>
    <t xml:space="preserve">  (%)</t>
  </si>
  <si>
    <t xml:space="preserve">(CMY)</t>
  </si>
  <si>
    <r>
      <rPr>
        <b val="true"/>
        <sz val="12"/>
        <rFont val="Noto Sans"/>
        <family val="2"/>
      </rPr>
      <t xml:space="preserve">民國</t>
    </r>
    <r>
      <rPr>
        <b val="true"/>
        <sz val="12"/>
        <rFont val="標楷體"/>
        <family val="4"/>
        <charset val="136"/>
      </rPr>
      <t xml:space="preserve">106</t>
    </r>
    <r>
      <rPr>
        <b val="true"/>
        <sz val="12"/>
        <rFont val="Noto Sans"/>
        <family val="2"/>
      </rPr>
      <t xml:space="preserve">年底 </t>
    </r>
    <r>
      <rPr>
        <b val="true"/>
        <sz val="12"/>
        <rFont val="標楷體"/>
        <family val="4"/>
        <charset val="136"/>
      </rPr>
      <t xml:space="preserve">End of 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底 </t>
    </r>
    <r>
      <rPr>
        <b val="true"/>
        <sz val="12"/>
        <rFont val="標楷體"/>
        <family val="4"/>
        <charset val="136"/>
      </rPr>
      <t xml:space="preserve">End of 2018</t>
    </r>
  </si>
  <si>
    <r>
      <rPr>
        <b val="true"/>
        <sz val="12"/>
        <rFont val="Noto Sans"/>
        <family val="2"/>
      </rPr>
      <t xml:space="preserve">民國</t>
    </r>
    <r>
      <rPr>
        <b val="true"/>
        <sz val="12"/>
        <rFont val="標楷體"/>
        <family val="4"/>
        <charset val="136"/>
      </rPr>
      <t xml:space="preserve">108</t>
    </r>
    <r>
      <rPr>
        <b val="true"/>
        <sz val="12"/>
        <rFont val="Noto Sans"/>
        <family val="2"/>
      </rPr>
      <t xml:space="preserve">年底 </t>
    </r>
    <r>
      <rPr>
        <b val="true"/>
        <sz val="12"/>
        <rFont val="標楷體"/>
        <family val="4"/>
        <charset val="136"/>
      </rPr>
      <t xml:space="preserve">End of 2019</t>
    </r>
  </si>
  <si>
    <r>
      <rPr>
        <b val="true"/>
        <sz val="12"/>
        <rFont val="Noto Sans"/>
        <family val="2"/>
      </rPr>
      <t xml:space="preserve">民國</t>
    </r>
    <r>
      <rPr>
        <b val="true"/>
        <sz val="12"/>
        <rFont val="標楷體"/>
        <family val="4"/>
        <charset val="136"/>
      </rPr>
      <t xml:space="preserve">109</t>
    </r>
    <r>
      <rPr>
        <b val="true"/>
        <sz val="12"/>
        <rFont val="Noto Sans"/>
        <family val="2"/>
      </rPr>
      <t xml:space="preserve">年底 </t>
    </r>
    <r>
      <rPr>
        <b val="true"/>
        <sz val="12"/>
        <rFont val="標楷體"/>
        <family val="4"/>
        <charset val="136"/>
      </rPr>
      <t xml:space="preserve">End of 2020</t>
    </r>
  </si>
  <si>
    <r>
      <rPr>
        <b val="true"/>
        <sz val="12"/>
        <rFont val="Noto Sans"/>
        <family val="2"/>
      </rPr>
      <t xml:space="preserve">民國</t>
    </r>
    <r>
      <rPr>
        <b val="true"/>
        <sz val="12"/>
        <rFont val="標楷體"/>
        <family val="4"/>
        <charset val="136"/>
      </rPr>
      <t xml:space="preserve">110</t>
    </r>
    <r>
      <rPr>
        <b val="true"/>
        <sz val="12"/>
        <rFont val="Noto Sans"/>
        <family val="2"/>
      </rPr>
      <t xml:space="preserve">年底 </t>
    </r>
    <r>
      <rPr>
        <b val="true"/>
        <sz val="12"/>
        <rFont val="標楷體"/>
        <family val="4"/>
        <charset val="136"/>
      </rPr>
      <t xml:space="preserve">End of 2021</t>
    </r>
  </si>
  <si>
    <r>
      <rPr>
        <b val="true"/>
        <sz val="11"/>
        <rFont val="Noto Sans"/>
        <family val="2"/>
      </rPr>
      <t xml:space="preserve">新北市 </t>
    </r>
    <r>
      <rPr>
        <b val="true"/>
        <sz val="11"/>
        <rFont val="標楷體"/>
        <family val="4"/>
        <charset val="136"/>
      </rPr>
      <t xml:space="preserve">New Taipei City</t>
    </r>
  </si>
  <si>
    <r>
      <rPr>
        <b val="true"/>
        <sz val="11"/>
        <rFont val="Noto Sans"/>
        <family val="2"/>
      </rPr>
      <t xml:space="preserve">臺北市 </t>
    </r>
    <r>
      <rPr>
        <b val="true"/>
        <sz val="11"/>
        <rFont val="標楷體"/>
        <family val="4"/>
        <charset val="136"/>
      </rPr>
      <t xml:space="preserve">Taipei City</t>
    </r>
  </si>
  <si>
    <r>
      <rPr>
        <b val="true"/>
        <sz val="11"/>
        <rFont val="Noto Sans"/>
        <family val="2"/>
      </rPr>
      <t xml:space="preserve">桃園市 </t>
    </r>
    <r>
      <rPr>
        <b val="true"/>
        <sz val="11"/>
        <rFont val="標楷體"/>
        <family val="4"/>
        <charset val="136"/>
      </rPr>
      <t xml:space="preserve">Taoyuan City</t>
    </r>
  </si>
  <si>
    <r>
      <rPr>
        <b val="true"/>
        <sz val="11"/>
        <rFont val="Noto Sans"/>
        <family val="2"/>
      </rPr>
      <t xml:space="preserve">臺中市 </t>
    </r>
    <r>
      <rPr>
        <b val="true"/>
        <sz val="11"/>
        <rFont val="標楷體"/>
        <family val="4"/>
        <charset val="136"/>
      </rPr>
      <t xml:space="preserve">Taichung City</t>
    </r>
  </si>
  <si>
    <r>
      <rPr>
        <b val="true"/>
        <sz val="11"/>
        <rFont val="Noto Sans"/>
        <family val="2"/>
      </rPr>
      <t xml:space="preserve">臺南市 </t>
    </r>
    <r>
      <rPr>
        <b val="true"/>
        <sz val="11"/>
        <rFont val="標楷體"/>
        <family val="4"/>
        <charset val="136"/>
      </rPr>
      <t xml:space="preserve">Tainan City</t>
    </r>
  </si>
  <si>
    <r>
      <rPr>
        <b val="true"/>
        <sz val="11"/>
        <rFont val="Noto Sans"/>
        <family val="2"/>
      </rPr>
      <t xml:space="preserve">高雄市 </t>
    </r>
    <r>
      <rPr>
        <b val="true"/>
        <sz val="11"/>
        <rFont val="標楷體"/>
        <family val="4"/>
        <charset val="136"/>
      </rPr>
      <t xml:space="preserve">Kaohsiung City</t>
    </r>
  </si>
  <si>
    <r>
      <rPr>
        <b val="true"/>
        <sz val="11"/>
        <rFont val="Noto Sans"/>
        <family val="2"/>
      </rPr>
      <t xml:space="preserve">臺灣省  </t>
    </r>
    <r>
      <rPr>
        <b val="true"/>
        <sz val="11"/>
        <rFont val="標楷體"/>
        <family val="4"/>
        <charset val="136"/>
      </rPr>
      <t xml:space="preserve">Taiwan Prov.</t>
    </r>
  </si>
  <si>
    <r>
      <rPr>
        <sz val="11"/>
        <rFont val="Noto Sans"/>
        <family val="2"/>
      </rPr>
      <t xml:space="preserve">　宜蘭縣  </t>
    </r>
    <r>
      <rPr>
        <sz val="11"/>
        <rFont val="標楷體"/>
        <family val="4"/>
        <charset val="136"/>
      </rPr>
      <t xml:space="preserve">Yilan County</t>
    </r>
  </si>
  <si>
    <r>
      <rPr>
        <sz val="11"/>
        <rFont val="Noto Sans"/>
        <family val="2"/>
      </rPr>
      <t xml:space="preserve">　新竹縣  </t>
    </r>
    <r>
      <rPr>
        <sz val="11"/>
        <rFont val="標楷體"/>
        <family val="4"/>
        <charset val="136"/>
      </rPr>
      <t xml:space="preserve">Hsinchu County</t>
    </r>
  </si>
  <si>
    <r>
      <rPr>
        <sz val="11"/>
        <rFont val="Noto Sans"/>
        <family val="2"/>
      </rPr>
      <t xml:space="preserve">　苗栗縣  </t>
    </r>
    <r>
      <rPr>
        <sz val="11"/>
        <rFont val="標楷體"/>
        <family val="4"/>
        <charset val="136"/>
      </rPr>
      <t xml:space="preserve">Miaoli County</t>
    </r>
  </si>
  <si>
    <r>
      <rPr>
        <sz val="11"/>
        <rFont val="Noto Sans"/>
        <family val="2"/>
      </rPr>
      <t xml:space="preserve">　彰化縣  </t>
    </r>
    <r>
      <rPr>
        <sz val="11"/>
        <rFont val="標楷體"/>
        <family val="4"/>
        <charset val="136"/>
      </rPr>
      <t xml:space="preserve">Changhua County</t>
    </r>
  </si>
  <si>
    <r>
      <rPr>
        <sz val="11"/>
        <rFont val="Noto Sans"/>
        <family val="2"/>
      </rPr>
      <t xml:space="preserve">　南投縣  </t>
    </r>
    <r>
      <rPr>
        <sz val="11"/>
        <rFont val="標楷體"/>
        <family val="4"/>
        <charset val="136"/>
      </rPr>
      <t xml:space="preserve">Nantou County</t>
    </r>
  </si>
  <si>
    <r>
      <rPr>
        <sz val="11"/>
        <rFont val="Noto Sans"/>
        <family val="2"/>
      </rPr>
      <t xml:space="preserve">  雲林縣  </t>
    </r>
    <r>
      <rPr>
        <sz val="11"/>
        <rFont val="標楷體"/>
        <family val="4"/>
        <charset val="136"/>
      </rPr>
      <t xml:space="preserve">Yunlin County</t>
    </r>
  </si>
  <si>
    <r>
      <rPr>
        <sz val="11"/>
        <rFont val="Noto Sans"/>
        <family val="2"/>
      </rPr>
      <t xml:space="preserve">　嘉義縣  </t>
    </r>
    <r>
      <rPr>
        <sz val="11"/>
        <rFont val="標楷體"/>
        <family val="4"/>
        <charset val="136"/>
      </rPr>
      <t xml:space="preserve">Chiayi County</t>
    </r>
  </si>
  <si>
    <r>
      <rPr>
        <sz val="11"/>
        <rFont val="Noto Sans"/>
        <family val="2"/>
      </rPr>
      <t xml:space="preserve">　屏東縣  </t>
    </r>
    <r>
      <rPr>
        <sz val="11"/>
        <rFont val="標楷體"/>
        <family val="4"/>
        <charset val="136"/>
      </rPr>
      <t xml:space="preserve">Pingtung County</t>
    </r>
  </si>
  <si>
    <r>
      <rPr>
        <sz val="11"/>
        <rFont val="Noto Sans"/>
        <family val="2"/>
      </rPr>
      <t xml:space="preserve">　臺東縣  </t>
    </r>
    <r>
      <rPr>
        <sz val="11"/>
        <rFont val="標楷體"/>
        <family val="4"/>
        <charset val="136"/>
      </rPr>
      <t xml:space="preserve">Taitung County</t>
    </r>
  </si>
  <si>
    <r>
      <rPr>
        <sz val="11"/>
        <rFont val="Noto Sans"/>
        <family val="2"/>
      </rPr>
      <t xml:space="preserve">　花蓮縣  </t>
    </r>
    <r>
      <rPr>
        <sz val="11"/>
        <rFont val="標楷體"/>
        <family val="4"/>
        <charset val="136"/>
      </rPr>
      <t xml:space="preserve">Hualien County</t>
    </r>
  </si>
  <si>
    <r>
      <rPr>
        <sz val="11"/>
        <rFont val="Noto Sans"/>
        <family val="2"/>
      </rPr>
      <t xml:space="preserve">　澎湖縣  </t>
    </r>
    <r>
      <rPr>
        <sz val="11"/>
        <rFont val="標楷體"/>
        <family val="4"/>
        <charset val="136"/>
      </rPr>
      <t xml:space="preserve">Penghu County</t>
    </r>
  </si>
  <si>
    <r>
      <rPr>
        <sz val="11"/>
        <rFont val="Noto Sans"/>
        <family val="2"/>
      </rPr>
      <t xml:space="preserve">　基隆市  </t>
    </r>
    <r>
      <rPr>
        <sz val="11"/>
        <rFont val="標楷體"/>
        <family val="4"/>
        <charset val="136"/>
      </rPr>
      <t xml:space="preserve">Keelung City</t>
    </r>
  </si>
  <si>
    <r>
      <rPr>
        <sz val="11"/>
        <rFont val="Noto Sans"/>
        <family val="2"/>
      </rPr>
      <t xml:space="preserve">　新竹市  </t>
    </r>
    <r>
      <rPr>
        <sz val="11"/>
        <rFont val="標楷體"/>
        <family val="4"/>
        <charset val="136"/>
      </rPr>
      <t xml:space="preserve">Hsinchu City</t>
    </r>
  </si>
  <si>
    <r>
      <rPr>
        <sz val="11"/>
        <rFont val="Noto Sans"/>
        <family val="2"/>
      </rPr>
      <t xml:space="preserve">　嘉義市  </t>
    </r>
    <r>
      <rPr>
        <sz val="11"/>
        <rFont val="標楷體"/>
        <family val="4"/>
        <charset val="136"/>
      </rPr>
      <t xml:space="preserve">Chiayi City</t>
    </r>
  </si>
  <si>
    <r>
      <rPr>
        <b val="true"/>
        <sz val="11"/>
        <rFont val="Noto Sans"/>
        <family val="2"/>
      </rPr>
      <t xml:space="preserve">福建省  </t>
    </r>
    <r>
      <rPr>
        <b val="true"/>
        <sz val="11"/>
        <rFont val="標楷體"/>
        <family val="4"/>
        <charset val="136"/>
      </rPr>
      <t xml:space="preserve">Fuchien Prov.</t>
    </r>
  </si>
  <si>
    <r>
      <rPr>
        <sz val="11"/>
        <rFont val="Noto Sans"/>
        <family val="2"/>
      </rPr>
      <t xml:space="preserve">  金門縣 </t>
    </r>
    <r>
      <rPr>
        <sz val="11"/>
        <rFont val="標楷體"/>
        <family val="4"/>
        <charset val="136"/>
      </rPr>
      <t xml:space="preserve">Kinmen County</t>
    </r>
  </si>
  <si>
    <r>
      <rPr>
        <sz val="11"/>
        <rFont val="Noto Sans"/>
        <family val="2"/>
      </rPr>
      <t xml:space="preserve">  連江縣 </t>
    </r>
    <r>
      <rPr>
        <sz val="11"/>
        <rFont val="標楷體"/>
        <family val="4"/>
        <charset val="136"/>
      </rPr>
      <t xml:space="preserve">Lienchiang County</t>
    </r>
  </si>
  <si>
    <r>
      <rPr>
        <sz val="12"/>
        <rFont val="Noto Sans"/>
        <family val="2"/>
      </rPr>
      <t xml:space="preserve">資料來源：各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t>
    </r>
  </si>
  <si>
    <t xml:space="preserve">Source: Municipality, County and City Government.</t>
  </si>
  <si>
    <r>
      <rPr>
        <sz val="12"/>
        <rFont val="Noto Sans"/>
        <family val="2"/>
      </rPr>
      <t xml:space="preserve">備    註：</t>
    </r>
    <r>
      <rPr>
        <sz val="12"/>
        <rFont val="標楷體"/>
        <family val="4"/>
        <charset val="136"/>
      </rPr>
      <t xml:space="preserve">1.</t>
    </r>
    <r>
      <rPr>
        <sz val="12"/>
        <rFont val="Noto Sans"/>
        <family val="2"/>
      </rPr>
      <t xml:space="preserve">自</t>
    </r>
    <r>
      <rPr>
        <sz val="12"/>
        <rFont val="標楷體"/>
        <family val="4"/>
        <charset val="136"/>
      </rPr>
      <t xml:space="preserve">103</t>
    </r>
    <r>
      <rPr>
        <sz val="12"/>
        <rFont val="Noto Sans"/>
        <family val="2"/>
      </rPr>
      <t xml:space="preserve">年起普及率及處理率計算方式係依據污水下水道第五期建設計畫修正</t>
    </r>
  </si>
  <si>
    <t xml:space="preserve">          　以接管戶數乘以各縣市戶量除以各縣市總人口數而得，其計算公式如下：</t>
  </si>
  <si>
    <r>
      <rPr>
        <sz val="12"/>
        <rFont val="Noto Sans"/>
        <family val="2"/>
      </rPr>
      <t xml:space="preserve">          　實際服務人口數</t>
    </r>
    <r>
      <rPr>
        <sz val="12"/>
        <rFont val="標楷體"/>
        <family val="4"/>
        <charset val="136"/>
      </rPr>
      <t xml:space="preserve">÷</t>
    </r>
    <r>
      <rPr>
        <sz val="12"/>
        <rFont val="Noto Sans"/>
        <family val="2"/>
      </rPr>
      <t xml:space="preserve">總人口數</t>
    </r>
    <r>
      <rPr>
        <sz val="12"/>
        <rFont val="標楷體"/>
        <family val="4"/>
        <charset val="136"/>
      </rPr>
      <t xml:space="preserve">=(</t>
    </r>
    <r>
      <rPr>
        <sz val="12"/>
        <rFont val="Noto Sans"/>
        <family val="2"/>
      </rPr>
      <t xml:space="preserve">實際服務戶數</t>
    </r>
    <r>
      <rPr>
        <sz val="12"/>
        <rFont val="標楷體"/>
        <family val="4"/>
        <charset val="136"/>
      </rPr>
      <t xml:space="preserve">×</t>
    </r>
    <r>
      <rPr>
        <sz val="12"/>
        <rFont val="Noto Sans"/>
        <family val="2"/>
      </rPr>
      <t xml:space="preserve">戶量</t>
    </r>
    <r>
      <rPr>
        <sz val="12"/>
        <rFont val="標楷體"/>
        <family val="4"/>
        <charset val="136"/>
      </rPr>
      <t xml:space="preserve">)÷</t>
    </r>
    <r>
      <rPr>
        <sz val="12"/>
        <rFont val="Noto Sans"/>
        <family val="2"/>
      </rPr>
      <t xml:space="preserve">總人口數，</t>
    </r>
  </si>
  <si>
    <t xml:space="preserve">          　其中全國部分以當期全國戶量計算，縣市部分以該縣市當期戶量計算。</t>
  </si>
  <si>
    <r>
      <rPr>
        <sz val="12"/>
        <rFont val="標楷體"/>
        <family val="4"/>
        <charset val="136"/>
      </rPr>
      <t xml:space="preserve">          2.</t>
    </r>
    <r>
      <rPr>
        <sz val="12"/>
        <rFont val="Noto Sans"/>
        <family val="2"/>
      </rPr>
      <t xml:space="preserve">各縣市戶量係由內政部統計處網站</t>
    </r>
    <r>
      <rPr>
        <sz val="12"/>
        <rFont val="標楷體"/>
        <family val="4"/>
        <charset val="136"/>
      </rPr>
      <t xml:space="preserve">(http://www.moi.gov.tw/stat/</t>
    </r>
  </si>
  <si>
    <r>
      <rPr>
        <sz val="12"/>
        <rFont val="Noto Sans"/>
        <family val="2"/>
      </rPr>
      <t xml:space="preserve">          　</t>
    </r>
    <r>
      <rPr>
        <sz val="12"/>
        <rFont val="標楷體"/>
        <family val="4"/>
        <charset val="136"/>
      </rPr>
      <t xml:space="preserve">index.aspx)</t>
    </r>
    <r>
      <rPr>
        <sz val="12"/>
        <rFont val="Noto Sans"/>
        <family val="2"/>
      </rPr>
      <t xml:space="preserve">統計資料而得。</t>
    </r>
  </si>
  <si>
    <r>
      <rPr>
        <sz val="12"/>
        <rFont val="Noto Sans"/>
        <family val="2"/>
      </rPr>
      <t xml:space="preserve">　　　　　</t>
    </r>
    <r>
      <rPr>
        <sz val="12"/>
        <rFont val="標楷體"/>
        <family val="4"/>
        <charset val="136"/>
      </rPr>
      <t xml:space="preserve">3. CMY</t>
    </r>
    <r>
      <rPr>
        <sz val="12"/>
        <rFont val="Noto Sans"/>
        <family val="2"/>
      </rPr>
      <t xml:space="preserve">係指立方公尺</t>
    </r>
    <r>
      <rPr>
        <sz val="12"/>
        <rFont val="標楷體"/>
        <family val="4"/>
        <charset val="136"/>
      </rPr>
      <t xml:space="preserve">/</t>
    </r>
    <r>
      <rPr>
        <sz val="12"/>
        <rFont val="Noto Sans"/>
        <family val="2"/>
      </rPr>
      <t xml:space="preserve">每年</t>
    </r>
  </si>
  <si>
    <r>
      <rPr>
        <sz val="18"/>
        <rFont val="Noto Sans"/>
        <family val="2"/>
      </rPr>
      <t xml:space="preserve"> 表 </t>
    </r>
    <r>
      <rPr>
        <sz val="18"/>
        <rFont val="標楷體"/>
        <family val="4"/>
        <charset val="136"/>
      </rPr>
      <t xml:space="preserve">5-3. </t>
    </r>
    <r>
      <rPr>
        <sz val="18"/>
        <rFont val="Noto Sans"/>
        <family val="2"/>
      </rPr>
      <t xml:space="preserve">污水下水道系統營運管理費用及收入</t>
    </r>
  </si>
  <si>
    <t xml:space="preserve"> Table 5-3. Operation/Maintain and Administration Expenses of Sewage System</t>
  </si>
  <si>
    <r>
      <rPr>
        <sz val="12"/>
        <rFont val="Noto Sans"/>
        <family val="2"/>
      </rPr>
      <t xml:space="preserve"> 單位</t>
    </r>
    <r>
      <rPr>
        <sz val="12"/>
        <rFont val="Times New Roman"/>
        <family val="1"/>
      </rPr>
      <t xml:space="preserve">:</t>
    </r>
    <r>
      <rPr>
        <sz val="12"/>
        <rFont val="Noto Sans"/>
        <family val="2"/>
      </rPr>
      <t xml:space="preserve">新台幣千元  </t>
    </r>
  </si>
  <si>
    <t xml:space="preserve"> unit:NT$1000</t>
  </si>
  <si>
    <t xml:space="preserve">年別及區域別  </t>
  </si>
  <si>
    <t xml:space="preserve">合　　　計</t>
  </si>
  <si>
    <t xml:space="preserve">人　事　費</t>
  </si>
  <si>
    <t xml:space="preserve"> 電　　　費</t>
  </si>
  <si>
    <t xml:space="preserve">藥　品　費</t>
  </si>
  <si>
    <t xml:space="preserve"> 設備材料費</t>
  </si>
  <si>
    <t xml:space="preserve">維　護　費</t>
  </si>
  <si>
    <t xml:space="preserve">回　饋　金</t>
  </si>
  <si>
    <t xml:space="preserve">用　水　費</t>
  </si>
  <si>
    <t xml:space="preserve">污泥清運處置費</t>
  </si>
  <si>
    <t xml:space="preserve">其　　　他</t>
  </si>
  <si>
    <t xml:space="preserve">管線修繕及維修費用</t>
  </si>
  <si>
    <t xml:space="preserve">全年度使用費收入</t>
  </si>
  <si>
    <t xml:space="preserve">Year &amp; Region</t>
  </si>
  <si>
    <t xml:space="preserve">Total</t>
  </si>
  <si>
    <t xml:space="preserve">Personal
Expense</t>
  </si>
  <si>
    <t xml:space="preserve">the Power
Rate</t>
  </si>
  <si>
    <t xml:space="preserve">Medicines</t>
  </si>
  <si>
    <t xml:space="preserve">Equipment
Material Expenses</t>
  </si>
  <si>
    <t xml:space="preserve">Maintain
Expenses</t>
  </si>
  <si>
    <t xml:space="preserve">Compensation</t>
  </si>
  <si>
    <t xml:space="preserve">Water Expense</t>
  </si>
  <si>
    <t xml:space="preserve">Sludge disposal Expense</t>
  </si>
  <si>
    <t xml:space="preserve">else</t>
  </si>
  <si>
    <t xml:space="preserve">Pipeline Repair and Maintenance Expense</t>
  </si>
  <si>
    <t xml:space="preserve">Income of annual Sewage sewer system usage fee</t>
  </si>
  <si>
    <r>
      <rPr>
        <b val="true"/>
        <sz val="12"/>
        <rFont val="Noto Sans"/>
        <family val="2"/>
      </rPr>
      <t xml:space="preserve">民國</t>
    </r>
    <r>
      <rPr>
        <b val="true"/>
        <sz val="12"/>
        <rFont val="標楷體"/>
        <family val="4"/>
        <charset val="136"/>
      </rPr>
      <t xml:space="preserve">106</t>
    </r>
    <r>
      <rPr>
        <b val="true"/>
        <sz val="12"/>
        <rFont val="Noto Sans"/>
        <family val="2"/>
      </rPr>
      <t xml:space="preserve">年 </t>
    </r>
    <r>
      <rPr>
        <b val="true"/>
        <sz val="12"/>
        <rFont val="標楷體"/>
        <family val="4"/>
        <charset val="136"/>
      </rPr>
      <t xml:space="preserve">2017</t>
    </r>
  </si>
  <si>
    <r>
      <rPr>
        <b val="true"/>
        <sz val="12"/>
        <rFont val="Noto Sans"/>
        <family val="2"/>
      </rPr>
      <t xml:space="preserve">民國</t>
    </r>
    <r>
      <rPr>
        <b val="true"/>
        <sz val="12"/>
        <rFont val="標楷體"/>
        <family val="4"/>
        <charset val="136"/>
      </rPr>
      <t xml:space="preserve">107</t>
    </r>
    <r>
      <rPr>
        <b val="true"/>
        <sz val="12"/>
        <rFont val="Noto Sans"/>
        <family val="2"/>
      </rPr>
      <t xml:space="preserve">年 </t>
    </r>
    <r>
      <rPr>
        <b val="true"/>
        <sz val="12"/>
        <rFont val="標楷體"/>
        <family val="4"/>
        <charset val="136"/>
      </rPr>
      <t xml:space="preserve">2018</t>
    </r>
  </si>
  <si>
    <r>
      <rPr>
        <b val="true"/>
        <sz val="12"/>
        <rFont val="Noto Sans"/>
        <family val="2"/>
      </rPr>
      <t xml:space="preserve">民國</t>
    </r>
    <r>
      <rPr>
        <b val="true"/>
        <sz val="12"/>
        <rFont val="標楷體"/>
        <family val="4"/>
        <charset val="136"/>
      </rPr>
      <t xml:space="preserve">108</t>
    </r>
    <r>
      <rPr>
        <b val="true"/>
        <sz val="12"/>
        <rFont val="Noto Sans"/>
        <family val="2"/>
      </rPr>
      <t xml:space="preserve">年 </t>
    </r>
    <r>
      <rPr>
        <b val="true"/>
        <sz val="12"/>
        <rFont val="標楷體"/>
        <family val="4"/>
        <charset val="136"/>
      </rPr>
      <t xml:space="preserve">2019</t>
    </r>
  </si>
  <si>
    <r>
      <rPr>
        <b val="true"/>
        <sz val="12"/>
        <rFont val="Noto Sans"/>
        <family val="2"/>
      </rPr>
      <t xml:space="preserve">民國</t>
    </r>
    <r>
      <rPr>
        <b val="true"/>
        <sz val="12"/>
        <rFont val="標楷體"/>
        <family val="4"/>
        <charset val="136"/>
      </rPr>
      <t xml:space="preserve">109</t>
    </r>
    <r>
      <rPr>
        <b val="true"/>
        <sz val="12"/>
        <rFont val="Noto Sans"/>
        <family val="2"/>
      </rPr>
      <t xml:space="preserve">年 </t>
    </r>
    <r>
      <rPr>
        <b val="true"/>
        <sz val="12"/>
        <rFont val="標楷體"/>
        <family val="4"/>
        <charset val="136"/>
      </rPr>
      <t xml:space="preserve">2020</t>
    </r>
  </si>
  <si>
    <r>
      <rPr>
        <b val="true"/>
        <sz val="12"/>
        <rFont val="Noto Sans"/>
        <family val="2"/>
      </rPr>
      <t xml:space="preserve">民國</t>
    </r>
    <r>
      <rPr>
        <b val="true"/>
        <sz val="12"/>
        <rFont val="標楷體"/>
        <family val="4"/>
        <charset val="136"/>
      </rPr>
      <t xml:space="preserve">110</t>
    </r>
    <r>
      <rPr>
        <b val="true"/>
        <sz val="12"/>
        <rFont val="Noto Sans"/>
        <family val="2"/>
      </rPr>
      <t xml:space="preserve">年 </t>
    </r>
    <r>
      <rPr>
        <b val="true"/>
        <sz val="12"/>
        <rFont val="標楷體"/>
        <family val="4"/>
        <charset val="136"/>
      </rPr>
      <t xml:space="preserve">2021</t>
    </r>
  </si>
  <si>
    <r>
      <rPr>
        <sz val="18"/>
        <rFont val="Noto Sans"/>
        <family val="2"/>
      </rPr>
      <t xml:space="preserve">表 </t>
    </r>
    <r>
      <rPr>
        <sz val="18"/>
        <rFont val="Times New Roman"/>
        <family val="1"/>
      </rPr>
      <t xml:space="preserve">5-4. </t>
    </r>
    <r>
      <rPr>
        <sz val="18"/>
        <rFont val="Noto Sans"/>
        <family val="2"/>
      </rPr>
      <t xml:space="preserve">污水下水道建設投入經費</t>
    </r>
  </si>
  <si>
    <t xml:space="preserve"> Table 5-4. Sewage System Construction Budget Summary</t>
  </si>
  <si>
    <r>
      <rPr>
        <sz val="12"/>
        <rFont val="Noto Sans"/>
        <family val="2"/>
      </rPr>
      <t xml:space="preserve">單位</t>
    </r>
    <r>
      <rPr>
        <sz val="12"/>
        <rFont val="Times New Roman"/>
        <family val="1"/>
      </rPr>
      <t xml:space="preserve">:</t>
    </r>
    <r>
      <rPr>
        <sz val="12"/>
        <rFont val="Noto Sans"/>
        <family val="2"/>
      </rPr>
      <t xml:space="preserve">千元 </t>
    </r>
  </si>
  <si>
    <t xml:space="preserve">年別及區域別</t>
  </si>
  <si>
    <t xml:space="preserve">總計 </t>
  </si>
  <si>
    <t xml:space="preserve">規劃設計費</t>
  </si>
  <si>
    <t xml:space="preserve">土地費</t>
  </si>
  <si>
    <t xml:space="preserve">工程費</t>
  </si>
  <si>
    <t xml:space="preserve">Construction Expense</t>
  </si>
  <si>
    <t xml:space="preserve">Year &amp; Region </t>
  </si>
  <si>
    <t xml:space="preserve">Planning Design
Expense</t>
  </si>
  <si>
    <t xml:space="preserve">Land Expense</t>
  </si>
  <si>
    <t xml:space="preserve">小計</t>
  </si>
  <si>
    <t xml:space="preserve">廠站工程</t>
  </si>
  <si>
    <t xml:space="preserve">管線工程</t>
  </si>
  <si>
    <t xml:space="preserve">Subtotal</t>
  </si>
  <si>
    <t xml:space="preserve">Construction Expense of
sewage treatment plant </t>
  </si>
  <si>
    <t xml:space="preserve">Construction Expense of pipeline </t>
  </si>
  <si>
    <r>
      <rPr>
        <sz val="12"/>
        <rFont val="Noto Sans"/>
        <family val="2"/>
      </rPr>
      <t xml:space="preserve">備註：自</t>
    </r>
    <r>
      <rPr>
        <sz val="12"/>
        <rFont val="標楷體"/>
        <family val="4"/>
        <charset val="136"/>
      </rPr>
      <t xml:space="preserve">104</t>
    </r>
    <r>
      <rPr>
        <sz val="12"/>
        <rFont val="Noto Sans"/>
        <family val="2"/>
      </rPr>
      <t xml:space="preserve">年起本表格式修正</t>
    </r>
  </si>
  <si>
    <r>
      <rPr>
        <sz val="11"/>
        <rFont val="Noto Sans"/>
        <family val="2"/>
      </rPr>
      <t xml:space="preserve">各直轄市、縣</t>
    </r>
    <r>
      <rPr>
        <sz val="11"/>
        <rFont val="標楷體"/>
        <family val="4"/>
        <charset val="136"/>
      </rPr>
      <t xml:space="preserve">(</t>
    </r>
    <r>
      <rPr>
        <sz val="11"/>
        <rFont val="Noto Sans"/>
        <family val="2"/>
      </rPr>
      <t xml:space="preserve">市</t>
    </r>
    <r>
      <rPr>
        <sz val="11"/>
        <rFont val="標楷體"/>
        <family val="4"/>
        <charset val="136"/>
      </rPr>
      <t xml:space="preserve">)</t>
    </r>
    <r>
      <rPr>
        <sz val="11"/>
        <rFont val="Noto Sans"/>
        <family val="2"/>
      </rPr>
      <t xml:space="preserve">政府</t>
    </r>
  </si>
  <si>
    <t xml:space="preserve">Municipality, County and City Government</t>
  </si>
  <si>
    <t xml:space="preserve">資料來源：</t>
  </si>
  <si>
    <r>
      <rPr>
        <sz val="9.25"/>
        <rFont val="Noto Sans"/>
        <family val="2"/>
      </rPr>
      <t xml:space="preserve">各直轄市、縣</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政府。</t>
    </r>
  </si>
  <si>
    <t xml:space="preserve">Source:</t>
  </si>
  <si>
    <t xml:space="preserve">Municipality, County and City Government.</t>
  </si>
  <si>
    <r>
      <rPr>
        <sz val="18"/>
        <rFont val="Noto Sans"/>
        <family val="2"/>
      </rPr>
      <t xml:space="preserve">表 </t>
    </r>
    <r>
      <rPr>
        <sz val="18"/>
        <rFont val="Times New Roman"/>
        <family val="1"/>
      </rPr>
      <t xml:space="preserve">5-5. </t>
    </r>
    <r>
      <rPr>
        <sz val="18"/>
        <rFont val="Noto Sans"/>
        <family val="2"/>
      </rPr>
      <t xml:space="preserve">污水下水道計畫管線長度及設施 </t>
    </r>
  </si>
  <si>
    <t xml:space="preserve">Table 5-5.  Sewage Pipe Length and Equipment of Sewage System</t>
  </si>
  <si>
    <r>
      <rPr>
        <sz val="12"/>
        <rFont val="Noto Sans"/>
        <family val="2"/>
      </rPr>
      <t xml:space="preserve"> 單位</t>
    </r>
    <r>
      <rPr>
        <sz val="12"/>
        <rFont val="Times New Roman"/>
        <family val="1"/>
      </rPr>
      <t xml:space="preserve">:</t>
    </r>
    <r>
      <rPr>
        <sz val="12"/>
        <rFont val="Noto Sans"/>
        <family val="2"/>
      </rPr>
      <t xml:space="preserve">公尺；座 </t>
    </r>
  </si>
  <si>
    <t xml:space="preserve">unit:m</t>
  </si>
  <si>
    <t xml:space="preserve">年底別及區域別</t>
  </si>
  <si>
    <r>
      <rPr>
        <sz val="12"/>
        <rFont val="Noto Sans"/>
        <family val="2"/>
      </rPr>
      <t xml:space="preserve">管線長度</t>
    </r>
    <r>
      <rPr>
        <sz val="12"/>
        <rFont val="Times New Roman"/>
        <family val="1"/>
      </rPr>
      <t xml:space="preserve">(</t>
    </r>
    <r>
      <rPr>
        <sz val="12"/>
        <rFont val="Noto Sans"/>
        <family val="2"/>
      </rPr>
      <t xml:space="preserve">公尺</t>
    </r>
    <r>
      <rPr>
        <sz val="12"/>
        <rFont val="Times New Roman"/>
        <family val="1"/>
      </rPr>
      <t xml:space="preserve">)</t>
    </r>
  </si>
  <si>
    <t xml:space="preserve">Pipe Length (m)</t>
  </si>
  <si>
    <r>
      <rPr>
        <sz val="12"/>
        <rFont val="Noto Sans"/>
        <family val="2"/>
      </rPr>
      <t xml:space="preserve">污　水　處　理　設　施   </t>
    </r>
    <r>
      <rPr>
        <sz val="12"/>
        <rFont val="Times New Roman"/>
        <family val="1"/>
      </rPr>
      <t xml:space="preserve">Wastewater Treatment Equipament</t>
    </r>
  </si>
  <si>
    <r>
      <rPr>
        <sz val="12"/>
        <rFont val="Times New Roman"/>
        <family val="1"/>
      </rPr>
      <t xml:space="preserve">600mm</t>
    </r>
    <r>
      <rPr>
        <sz val="12"/>
        <rFont val="Noto Sans"/>
        <family val="2"/>
      </rPr>
      <t xml:space="preserve">以上</t>
    </r>
  </si>
  <si>
    <r>
      <rPr>
        <sz val="12"/>
        <rFont val="Times New Roman"/>
        <family val="1"/>
      </rPr>
      <t xml:space="preserve">300-600mm</t>
    </r>
    <r>
      <rPr>
        <sz val="12"/>
        <rFont val="Noto Sans"/>
        <family val="2"/>
      </rPr>
      <t xml:space="preserve">未滿</t>
    </r>
  </si>
  <si>
    <r>
      <rPr>
        <sz val="12"/>
        <rFont val="Times New Roman"/>
        <family val="1"/>
      </rPr>
      <t xml:space="preserve">300mm</t>
    </r>
    <r>
      <rPr>
        <sz val="12"/>
        <rFont val="Noto Sans"/>
        <family val="2"/>
      </rPr>
      <t xml:space="preserve">未滿</t>
    </r>
  </si>
  <si>
    <t xml:space="preserve">處　理　廠</t>
  </si>
  <si>
    <t xml:space="preserve">抽　水　站</t>
  </si>
  <si>
    <t xml:space="preserve">Wastewater treatment plants</t>
  </si>
  <si>
    <t xml:space="preserve">pumping station</t>
  </si>
  <si>
    <t xml:space="preserve">當年</t>
  </si>
  <si>
    <t xml:space="preserve">累計</t>
  </si>
  <si>
    <t xml:space="preserve">當年建設完成</t>
  </si>
  <si>
    <t xml:space="preserve">累計建設完成</t>
  </si>
  <si>
    <t xml:space="preserve">建設長度</t>
  </si>
  <si>
    <t xml:space="preserve">This Year</t>
  </si>
  <si>
    <t xml:space="preserve">This Year
Finished construction</t>
  </si>
  <si>
    <t xml:space="preserve">Finished</t>
  </si>
  <si>
    <t xml:space="preserve">construction</t>
  </si>
  <si>
    <t xml:space="preserve">construction </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0.00"/>
    <numFmt numFmtId="168" formatCode="##,###,##0.00"/>
    <numFmt numFmtId="169" formatCode="0.0"/>
    <numFmt numFmtId="170" formatCode="##0.00"/>
    <numFmt numFmtId="171" formatCode="#,###,###,##0"/>
    <numFmt numFmtId="172" formatCode="##,###,##0;\-##,###,##0;&quot;        －&quot;"/>
    <numFmt numFmtId="173" formatCode="##0.00;\-##0.00;&quot;    －&quot;"/>
    <numFmt numFmtId="174" formatCode="###,###,##0"/>
    <numFmt numFmtId="175" formatCode="###,###,##0;\-###,###,##0;&quot;         －&quot;"/>
    <numFmt numFmtId="176" formatCode="@"/>
    <numFmt numFmtId="177" formatCode="General"/>
  </numFmts>
  <fonts count="3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2"/>
      <color rgb="FF000000"/>
      <name val="Noto Sans"/>
      <family val="2"/>
    </font>
    <font>
      <u val="single"/>
      <sz val="12"/>
      <color rgb="FF0000FF"/>
      <name val="Noto Sans"/>
      <family val="2"/>
    </font>
    <font>
      <u val="single"/>
      <sz val="12"/>
      <color rgb="FF0000FF"/>
      <name val="新細明體"/>
      <family val="1"/>
      <charset val="136"/>
    </font>
    <font>
      <sz val="12"/>
      <color rgb="FFFF6600"/>
      <name val="Noto Sans"/>
      <family val="2"/>
    </font>
    <font>
      <sz val="12"/>
      <color rgb="FF000000"/>
      <name val="Noto Sans"/>
      <family val="2"/>
    </font>
    <font>
      <sz val="18"/>
      <name val="Noto Sans"/>
      <family val="2"/>
    </font>
    <font>
      <sz val="18"/>
      <name val="標楷體"/>
      <family val="4"/>
      <charset val="136"/>
    </font>
    <font>
      <sz val="20"/>
      <name val="標楷體"/>
      <family val="4"/>
      <charset val="136"/>
    </font>
    <font>
      <sz val="20"/>
      <name val="新細明體"/>
      <family val="1"/>
      <charset val="136"/>
    </font>
    <font>
      <sz val="15"/>
      <name val="Times New Roman"/>
      <family val="1"/>
    </font>
    <font>
      <sz val="12"/>
      <name val="Times New Roman"/>
      <family val="1"/>
    </font>
    <font>
      <sz val="12"/>
      <name val="Noto Sans"/>
      <family val="2"/>
    </font>
    <font>
      <sz val="12"/>
      <name val="標楷體"/>
      <family val="4"/>
      <charset val="136"/>
    </font>
    <font>
      <b val="true"/>
      <sz val="10"/>
      <name val="Noto Sans"/>
      <family val="2"/>
    </font>
    <font>
      <b val="true"/>
      <sz val="10"/>
      <name val="標楷體"/>
      <family val="4"/>
      <charset val="136"/>
    </font>
    <font>
      <b val="true"/>
      <sz val="12"/>
      <name val="新細明體"/>
      <family val="1"/>
      <charset val="136"/>
    </font>
    <font>
      <sz val="10"/>
      <name val="Noto Sans"/>
      <family val="2"/>
    </font>
    <font>
      <sz val="10"/>
      <name val="標楷體"/>
      <family val="4"/>
      <charset val="136"/>
    </font>
    <font>
      <sz val="14"/>
      <color rgb="FF000000"/>
      <name val="DejaVu Sans"/>
      <family val="2"/>
    </font>
    <font>
      <b val="true"/>
      <sz val="12"/>
      <name val="Noto Sans"/>
      <family val="2"/>
    </font>
    <font>
      <b val="true"/>
      <sz val="12"/>
      <name val="標楷體"/>
      <family val="4"/>
      <charset val="136"/>
    </font>
    <font>
      <b val="true"/>
      <sz val="11"/>
      <name val="Noto Sans"/>
      <family val="2"/>
    </font>
    <font>
      <b val="true"/>
      <sz val="11"/>
      <name val="標楷體"/>
      <family val="4"/>
      <charset val="136"/>
    </font>
    <font>
      <sz val="11"/>
      <name val="Noto Sans"/>
      <family val="2"/>
    </font>
    <font>
      <sz val="11"/>
      <name val="標楷體"/>
      <family val="4"/>
      <charset val="136"/>
    </font>
    <font>
      <sz val="11"/>
      <name val="Times New Roman"/>
      <family val="1"/>
    </font>
    <font>
      <sz val="18"/>
      <name val="Times New Roman"/>
      <family val="1"/>
    </font>
    <font>
      <sz val="11"/>
      <name val="新細明體"/>
      <family val="1"/>
      <charset val="136"/>
    </font>
    <font>
      <sz val="9.25"/>
      <name val="Noto Sans"/>
      <family val="2"/>
    </font>
    <font>
      <sz val="9.25"/>
      <name val="標楷體"/>
      <family val="4"/>
      <charset val="136"/>
    </font>
    <font>
      <sz val="9.25"/>
      <name val="新細明體"/>
      <family val="1"/>
      <charset val="136"/>
    </font>
  </fonts>
  <fills count="3">
    <fill>
      <patternFill patternType="none"/>
    </fill>
    <fill>
      <patternFill patternType="gray125"/>
    </fill>
    <fill>
      <patternFill patternType="solid">
        <fgColor rgb="FF00CCFF"/>
        <bgColor rgb="FF33CCCC"/>
      </patternFill>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thick"/>
      <diagonal/>
    </border>
    <border diagonalUp="false" diagonalDown="false">
      <left/>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right/>
      <top style="thick"/>
      <bottom/>
      <diagonal/>
    </border>
    <border diagonalUp="false" diagonalDown="false">
      <left/>
      <right style="thick"/>
      <top/>
      <bottom style="thick"/>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right style="thick"/>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medium"/>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74" fontId="4" fillId="0" borderId="0" xfId="22" applyFont="true" applyBorder="true" applyAlignment="true" applyProtection="true">
      <alignment horizontal="right" vertical="bottom" textRotation="0" wrapText="false" indent="0" shrinkToFit="false"/>
      <protection locked="true" hidden="false"/>
    </xf>
    <xf numFmtId="175" fontId="4" fillId="0" borderId="0" xfId="22" applyFont="true" applyBorder="tru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6" fontId="0"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77" fontId="15" fillId="0" borderId="10" xfId="0" applyFont="tru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77" fontId="29" fillId="0" borderId="20" xfId="0" applyFont="true" applyBorder="true" applyAlignment="true" applyProtection="false">
      <alignment horizontal="left" vertical="bottom" textRotation="0" wrapText="false" indent="0" shrinkToFit="false"/>
      <protection locked="true" hidden="false"/>
    </xf>
    <xf numFmtId="177" fontId="30" fillId="0" borderId="20" xfId="0" applyFont="true" applyBorder="true" applyAlignment="true" applyProtection="false">
      <alignment horizontal="left" vertical="bottom" textRotation="0" wrapText="false" indent="0" shrinkToFit="false"/>
      <protection locked="true" hidden="false"/>
    </xf>
    <xf numFmtId="177" fontId="29" fillId="0" borderId="0" xfId="0"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bottom" textRotation="0" wrapText="false" indent="5" shrinkToFit="false"/>
      <protection locked="true" hidden="false"/>
    </xf>
    <xf numFmtId="164" fontId="17" fillId="0" borderId="0" xfId="21" applyFont="true" applyBorder="false" applyAlignment="true" applyProtection="false">
      <alignment horizontal="left" vertical="bottom" textRotation="0" wrapText="false" indent="6"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千分位 2" xfId="22"/>
    <cellStyle name="千分位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37636;!A1"/>
</Relationships>
</file>

<file path=xl/drawings/_rels/drawing2.xml.rels><?xml version="1.0" encoding="UTF-8"?>
<Relationships xmlns="http://schemas.openxmlformats.org/package/2006/relationships"><Relationship Id="rId1" Type="http://schemas.openxmlformats.org/officeDocument/2006/relationships/hyperlink" Target="#&#30446;&#37636;!A1"/>
</Relationships>
</file>

<file path=xl/drawings/_rels/drawing3.xml.rels><?xml version="1.0" encoding="UTF-8"?>
<Relationships xmlns="http://schemas.openxmlformats.org/package/2006/relationships"><Relationship Id="rId1" Type="http://schemas.openxmlformats.org/officeDocument/2006/relationships/hyperlink" Target="#&#30446;&#37636;!A1"/>
</Relationships>
</file>

<file path=xl/drawings/_rels/drawing4.xml.rels><?xml version="1.0" encoding="UTF-8"?>
<Relationships xmlns="http://schemas.openxmlformats.org/package/2006/relationships"><Relationship Id="rId1" Type="http://schemas.openxmlformats.org/officeDocument/2006/relationships/hyperlink" Target="#&#30446;&#37636;!A1"/>
</Relationships>
</file>

<file path=xl/drawings/_rels/drawing5.xml.rels><?xml version="1.0" encoding="UTF-8"?>
<Relationships xmlns="http://schemas.openxmlformats.org/package/2006/relationships"><Relationship Id="rId1" Type="http://schemas.openxmlformats.org/officeDocument/2006/relationships/hyperlink" Target="#&#30446;&#3763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880</xdr:colOff>
      <xdr:row>0</xdr:row>
      <xdr:rowOff>313200</xdr:rowOff>
    </xdr:to>
    <xdr:sp>
      <xdr:nvSpPr>
        <xdr:cNvPr id="0" name="文字方塊 1">
          <a:hlinkClick r:id="rId1"/>
        </xdr:cNvPr>
        <xdr:cNvSpPr/>
      </xdr:nvSpPr>
      <xdr:spPr>
        <a:xfrm>
          <a:off x="0" y="0"/>
          <a:ext cx="1064880" cy="3132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35000</xdr:colOff>
      <xdr:row>0</xdr:row>
      <xdr:rowOff>320400</xdr:rowOff>
    </xdr:to>
    <xdr:sp>
      <xdr:nvSpPr>
        <xdr:cNvPr id="1" name="文字方塊 1">
          <a:hlinkClick r:id="rId1"/>
        </xdr:cNvPr>
        <xdr:cNvSpPr/>
      </xdr:nvSpPr>
      <xdr:spPr>
        <a:xfrm>
          <a:off x="0" y="0"/>
          <a:ext cx="1035000" cy="32040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9800</xdr:colOff>
      <xdr:row>0</xdr:row>
      <xdr:rowOff>312840</xdr:rowOff>
    </xdr:to>
    <xdr:sp>
      <xdr:nvSpPr>
        <xdr:cNvPr id="2" name="文字方塊 1">
          <a:hlinkClick r:id="rId1"/>
        </xdr:cNvPr>
        <xdr:cNvSpPr/>
      </xdr:nvSpPr>
      <xdr:spPr>
        <a:xfrm>
          <a:off x="0" y="0"/>
          <a:ext cx="91980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03040</xdr:colOff>
      <xdr:row>0</xdr:row>
      <xdr:rowOff>312840</xdr:rowOff>
    </xdr:to>
    <xdr:sp>
      <xdr:nvSpPr>
        <xdr:cNvPr id="3" name="文字方塊 1">
          <a:hlinkClick r:id="rId1"/>
        </xdr:cNvPr>
        <xdr:cNvSpPr/>
      </xdr:nvSpPr>
      <xdr:spPr>
        <a:xfrm>
          <a:off x="0" y="0"/>
          <a:ext cx="110304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65240</xdr:colOff>
      <xdr:row>3</xdr:row>
      <xdr:rowOff>312840</xdr:rowOff>
    </xdr:to>
    <xdr:sp>
      <xdr:nvSpPr>
        <xdr:cNvPr id="4" name="文字方塊 1">
          <a:hlinkClick r:id="rId1"/>
        </xdr:cNvPr>
        <xdr:cNvSpPr/>
      </xdr:nvSpPr>
      <xdr:spPr>
        <a:xfrm>
          <a:off x="0" y="0"/>
          <a:ext cx="1065240" cy="312840"/>
        </a:xfrm>
        <a:prstGeom prst="rect">
          <a:avLst/>
        </a:prstGeom>
        <a:solidFill>
          <a:srgbClr val="ffffff"/>
        </a:solidFill>
        <a:ln w="9360">
          <a:solidFill>
            <a:srgbClr val="bcbcbc"/>
          </a:solidFill>
          <a:miter/>
        </a:ln>
        <a:effectLst>
          <a:outerShdw dist="50760" dir="5400000" blurRad="0" rotWithShape="0">
            <a:srgbClr val="000000">
              <a:alpha val="72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新細明體"/>
            </a:rPr>
            <a:t>回目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6.2" zeroHeight="false" outlineLevelRow="0" outlineLevelCol="0"/>
  <cols>
    <col collapsed="false" customWidth="true" hidden="false" outlineLevel="0" max="1" min="1" style="0" width="6.77"/>
  </cols>
  <sheetData>
    <row r="1" customFormat="false" ht="28.5" hidden="false" customHeight="true" outlineLevel="0" collapsed="false">
      <c r="A1" s="1" t="s">
        <v>0</v>
      </c>
      <c r="B1" s="2"/>
    </row>
    <row r="2" customFormat="false" ht="28.5" hidden="false" customHeight="true" outlineLevel="0" collapsed="false">
      <c r="A2" s="3" t="s">
        <v>1</v>
      </c>
      <c r="B2" s="4" t="s">
        <v>2</v>
      </c>
    </row>
    <row r="3" customFormat="false" ht="28.5" hidden="false" customHeight="true" outlineLevel="0" collapsed="false">
      <c r="A3" s="3" t="s">
        <v>3</v>
      </c>
      <c r="B3" s="5" t="s">
        <v>4</v>
      </c>
    </row>
    <row r="4" customFormat="false" ht="28.5" hidden="false" customHeight="true" outlineLevel="0" collapsed="false">
      <c r="A4" s="3" t="s">
        <v>5</v>
      </c>
      <c r="B4" s="4" t="s">
        <v>6</v>
      </c>
    </row>
    <row r="5" customFormat="false" ht="28.5" hidden="false" customHeight="true" outlineLevel="0" collapsed="false">
      <c r="A5" s="3" t="s">
        <v>7</v>
      </c>
      <c r="B5" s="5" t="s">
        <v>8</v>
      </c>
    </row>
    <row r="6" customFormat="false" ht="28.5" hidden="false" customHeight="true" outlineLevel="0" collapsed="false">
      <c r="A6" s="3" t="s">
        <v>9</v>
      </c>
      <c r="B6" s="5" t="s">
        <v>10</v>
      </c>
    </row>
    <row r="7" customFormat="false" ht="16.2" hidden="false" customHeight="false" outlineLevel="0" collapsed="false">
      <c r="C7" s="0" t="s">
        <v>11</v>
      </c>
    </row>
  </sheetData>
  <hyperlinks>
    <hyperlink ref="A2" location="'表 5-1'!A1" display="表 5-1"/>
    <hyperlink ref="A3" location="'表 5-2'!A1" display="表 5-2"/>
    <hyperlink ref="A4" location="'表 5-3'!A1" display="表 5-3"/>
    <hyperlink ref="A5" location="'表 5-4'!A1" display="表 5-4"/>
    <hyperlink ref="A6" location="'表 5-5'!A1" display="表 5-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16.66015625" defaultRowHeight="16.2" zeroHeight="false" outlineLevelRow="0" outlineLevelCol="0"/>
  <cols>
    <col collapsed="false" customWidth="true" hidden="false" outlineLevel="0" max="1" min="1" style="6" width="28.1"/>
    <col collapsed="false" customWidth="true" hidden="false" outlineLevel="0" max="4" min="2" style="6" width="17.1"/>
    <col collapsed="false" customWidth="true" hidden="false" outlineLevel="0" max="5" min="5" style="6" width="18.43"/>
    <col collapsed="false" customWidth="false" hidden="false" outlineLevel="0" max="257" min="6" style="6" width="16.66"/>
  </cols>
  <sheetData>
    <row r="1" s="9" customFormat="true" ht="35.25" hidden="false" customHeight="true" outlineLevel="0" collapsed="false">
      <c r="A1" s="7" t="s">
        <v>12</v>
      </c>
      <c r="B1" s="7"/>
      <c r="C1" s="7"/>
      <c r="D1" s="7"/>
      <c r="E1" s="7"/>
      <c r="F1" s="8" t="s">
        <v>11</v>
      </c>
    </row>
    <row r="2" customFormat="false" ht="20.1" hidden="false" customHeight="true" outlineLevel="0" collapsed="false">
      <c r="A2" s="10" t="s">
        <v>13</v>
      </c>
      <c r="B2" s="10"/>
      <c r="C2" s="10"/>
      <c r="D2" s="10"/>
      <c r="E2" s="10"/>
      <c r="F2" s="11"/>
    </row>
    <row r="3" customFormat="false" ht="9.9" hidden="false" customHeight="true" outlineLevel="0" collapsed="false">
      <c r="A3" s="12"/>
      <c r="B3" s="12"/>
      <c r="C3" s="12"/>
      <c r="D3" s="12"/>
      <c r="E3" s="12"/>
      <c r="F3" s="11"/>
    </row>
    <row r="4" customFormat="false" ht="16.5" hidden="false" customHeight="true" outlineLevel="0" collapsed="false">
      <c r="A4" s="13" t="s">
        <v>14</v>
      </c>
      <c r="B4" s="14" t="s">
        <v>15</v>
      </c>
      <c r="C4" s="14" t="s">
        <v>16</v>
      </c>
      <c r="D4" s="14" t="s">
        <v>17</v>
      </c>
      <c r="E4" s="15" t="s">
        <v>18</v>
      </c>
      <c r="F4" s="16"/>
    </row>
    <row r="5" customFormat="false" ht="16.2" hidden="false" customHeight="false" outlineLevel="0" collapsed="false">
      <c r="A5" s="13"/>
      <c r="B5" s="17" t="s">
        <v>19</v>
      </c>
      <c r="C5" s="17" t="s">
        <v>20</v>
      </c>
      <c r="D5" s="17" t="s">
        <v>20</v>
      </c>
      <c r="E5" s="18" t="s">
        <v>21</v>
      </c>
    </row>
    <row r="6" customFormat="false" ht="31.8" hidden="false" customHeight="false" outlineLevel="0" collapsed="false">
      <c r="A6" s="13"/>
      <c r="B6" s="19" t="s">
        <v>22</v>
      </c>
      <c r="C6" s="19" t="s">
        <v>23</v>
      </c>
      <c r="D6" s="19" t="s">
        <v>24</v>
      </c>
      <c r="E6" s="20" t="s">
        <v>25</v>
      </c>
    </row>
    <row r="7" customFormat="false" ht="22.8" hidden="false" customHeight="true" outlineLevel="0" collapsed="false">
      <c r="A7" s="21" t="s">
        <v>26</v>
      </c>
      <c r="B7" s="22" t="n">
        <v>462075</v>
      </c>
      <c r="C7" s="23" t="n">
        <v>6813.19</v>
      </c>
      <c r="D7" s="23" t="n">
        <v>5022.17</v>
      </c>
      <c r="E7" s="24" t="n">
        <v>73.71</v>
      </c>
    </row>
    <row r="8" customFormat="false" ht="22.8" hidden="false" customHeight="true" outlineLevel="0" collapsed="false">
      <c r="A8" s="21" t="s">
        <v>27</v>
      </c>
      <c r="B8" s="22" t="n">
        <v>457700</v>
      </c>
      <c r="C8" s="23" t="n">
        <v>6941.65</v>
      </c>
      <c r="D8" s="23" t="n">
        <v>5246.88</v>
      </c>
      <c r="E8" s="24" t="n">
        <v>75.59</v>
      </c>
    </row>
    <row r="9" customFormat="false" ht="22.8" hidden="false" customHeight="true" outlineLevel="0" collapsed="false">
      <c r="A9" s="21" t="s">
        <v>28</v>
      </c>
      <c r="B9" s="22" t="n">
        <v>457799</v>
      </c>
      <c r="C9" s="23" t="n">
        <v>6924.47</v>
      </c>
      <c r="D9" s="23" t="n">
        <v>5333.78</v>
      </c>
      <c r="E9" s="24" t="n">
        <v>77.03</v>
      </c>
    </row>
    <row r="10" customFormat="false" ht="22.8" hidden="false" customHeight="true" outlineLevel="0" collapsed="false">
      <c r="A10" s="21" t="s">
        <v>29</v>
      </c>
      <c r="B10" s="22" t="n">
        <v>456066</v>
      </c>
      <c r="C10" s="23" t="n">
        <v>7083.99</v>
      </c>
      <c r="D10" s="23" t="n">
        <v>5557.54</v>
      </c>
      <c r="E10" s="24" t="n">
        <v>78.45</v>
      </c>
    </row>
    <row r="11" customFormat="false" ht="22.8" hidden="false" customHeight="true" outlineLevel="0" collapsed="false">
      <c r="A11" s="21" t="s">
        <v>30</v>
      </c>
      <c r="B11" s="22" t="n">
        <v>434081</v>
      </c>
      <c r="C11" s="23" t="n">
        <v>7096.15</v>
      </c>
      <c r="D11" s="23" t="n">
        <v>5629.26</v>
      </c>
      <c r="E11" s="24" t="n">
        <v>79.33</v>
      </c>
    </row>
    <row r="12" customFormat="false" ht="22.2" hidden="false" customHeight="true" outlineLevel="0" collapsed="false">
      <c r="A12" s="25" t="s">
        <v>31</v>
      </c>
      <c r="B12" s="26" t="n">
        <v>52012</v>
      </c>
      <c r="C12" s="27" t="n">
        <v>793.46</v>
      </c>
      <c r="D12" s="27" t="n">
        <v>732.66</v>
      </c>
      <c r="E12" s="28" t="n">
        <v>92.34</v>
      </c>
      <c r="H12" s="29"/>
    </row>
    <row r="13" customFormat="false" ht="22.2" hidden="false" customHeight="true" outlineLevel="0" collapsed="false">
      <c r="A13" s="25" t="s">
        <v>32</v>
      </c>
      <c r="B13" s="26" t="n">
        <v>26524</v>
      </c>
      <c r="C13" s="27" t="n">
        <v>732</v>
      </c>
      <c r="D13" s="27" t="n">
        <v>716</v>
      </c>
      <c r="E13" s="28" t="n">
        <v>97.81</v>
      </c>
      <c r="H13" s="29"/>
    </row>
    <row r="14" customFormat="false" ht="22.2" hidden="false" customHeight="true" outlineLevel="0" collapsed="false">
      <c r="A14" s="25" t="s">
        <v>33</v>
      </c>
      <c r="B14" s="26" t="n">
        <v>28524</v>
      </c>
      <c r="C14" s="27" t="n">
        <v>523.65</v>
      </c>
      <c r="D14" s="27" t="n">
        <v>442.23</v>
      </c>
      <c r="E14" s="28" t="n">
        <v>84.45</v>
      </c>
      <c r="H14" s="29"/>
    </row>
    <row r="15" customFormat="false" ht="22.2" hidden="false" customHeight="true" outlineLevel="0" collapsed="false">
      <c r="A15" s="25" t="s">
        <v>34</v>
      </c>
      <c r="B15" s="26" t="n">
        <v>38465</v>
      </c>
      <c r="C15" s="27" t="n">
        <v>889.37</v>
      </c>
      <c r="D15" s="27" t="n">
        <v>694.53</v>
      </c>
      <c r="E15" s="28" t="n">
        <v>78.09</v>
      </c>
      <c r="H15" s="29"/>
    </row>
    <row r="16" customFormat="false" ht="22.2" hidden="false" customHeight="true" outlineLevel="0" collapsed="false">
      <c r="A16" s="25" t="s">
        <v>35</v>
      </c>
      <c r="B16" s="26" t="n">
        <v>41957</v>
      </c>
      <c r="C16" s="27" t="n">
        <v>935.88</v>
      </c>
      <c r="D16" s="27" t="n">
        <v>733.69</v>
      </c>
      <c r="E16" s="28" t="n">
        <v>78.4</v>
      </c>
      <c r="H16" s="29"/>
    </row>
    <row r="17" customFormat="false" ht="22.2" hidden="false" customHeight="true" outlineLevel="0" collapsed="false">
      <c r="A17" s="25" t="s">
        <v>36</v>
      </c>
      <c r="B17" s="26" t="n">
        <v>63064</v>
      </c>
      <c r="C17" s="27" t="n">
        <v>889.55</v>
      </c>
      <c r="D17" s="27" t="n">
        <v>694.24</v>
      </c>
      <c r="E17" s="28" t="n">
        <v>78.04</v>
      </c>
      <c r="H17" s="29"/>
    </row>
    <row r="18" customFormat="false" ht="22.2" hidden="false" customHeight="true" outlineLevel="0" collapsed="false">
      <c r="A18" s="25" t="s">
        <v>37</v>
      </c>
      <c r="B18" s="26" t="n">
        <v>180316</v>
      </c>
      <c r="C18" s="27" t="n">
        <v>2324.08</v>
      </c>
      <c r="D18" s="27" t="n">
        <v>1610.52</v>
      </c>
      <c r="E18" s="28" t="n">
        <v>69.3</v>
      </c>
      <c r="H18" s="29"/>
    </row>
    <row r="19" customFormat="false" ht="22.2" hidden="false" customHeight="true" outlineLevel="0" collapsed="false">
      <c r="A19" s="30" t="s">
        <v>38</v>
      </c>
      <c r="B19" s="31" t="n">
        <v>9924</v>
      </c>
      <c r="C19" s="32" t="n">
        <v>200.11</v>
      </c>
      <c r="D19" s="32" t="n">
        <v>136.87</v>
      </c>
      <c r="E19" s="33" t="n">
        <v>68.4</v>
      </c>
      <c r="H19" s="29"/>
    </row>
    <row r="20" customFormat="false" ht="22.2" hidden="false" customHeight="true" outlineLevel="0" collapsed="false">
      <c r="A20" s="30" t="s">
        <v>39</v>
      </c>
      <c r="B20" s="31" t="n">
        <v>4299</v>
      </c>
      <c r="C20" s="32" t="n">
        <v>157.42</v>
      </c>
      <c r="D20" s="32" t="n">
        <v>115.57</v>
      </c>
      <c r="E20" s="33" t="n">
        <v>73.42</v>
      </c>
      <c r="H20" s="29"/>
    </row>
    <row r="21" customFormat="false" ht="22.2" hidden="false" customHeight="true" outlineLevel="0" collapsed="false">
      <c r="A21" s="30" t="s">
        <v>40</v>
      </c>
      <c r="B21" s="31" t="n">
        <v>7656</v>
      </c>
      <c r="C21" s="32" t="n">
        <v>145.36</v>
      </c>
      <c r="D21" s="32" t="n">
        <v>93.88</v>
      </c>
      <c r="E21" s="33" t="n">
        <v>64.58</v>
      </c>
      <c r="H21" s="29"/>
    </row>
    <row r="22" customFormat="false" ht="22.2" hidden="false" customHeight="true" outlineLevel="0" collapsed="false">
      <c r="A22" s="30" t="s">
        <v>41</v>
      </c>
      <c r="B22" s="31" t="n">
        <v>21866</v>
      </c>
      <c r="C22" s="32" t="n">
        <v>316.98</v>
      </c>
      <c r="D22" s="32" t="n">
        <v>212.5</v>
      </c>
      <c r="E22" s="33" t="n">
        <v>67.04</v>
      </c>
      <c r="H22" s="29"/>
    </row>
    <row r="23" customFormat="false" ht="22.2" hidden="false" customHeight="true" outlineLevel="0" collapsed="false">
      <c r="A23" s="30" t="s">
        <v>42</v>
      </c>
      <c r="B23" s="31" t="n">
        <v>13045</v>
      </c>
      <c r="C23" s="32" t="n">
        <v>122.02</v>
      </c>
      <c r="D23" s="32" t="n">
        <v>88.2</v>
      </c>
      <c r="E23" s="33" t="n">
        <v>72.28</v>
      </c>
      <c r="H23" s="29"/>
    </row>
    <row r="24" customFormat="false" ht="22.2" hidden="false" customHeight="true" outlineLevel="0" collapsed="false">
      <c r="A24" s="30" t="s">
        <v>43</v>
      </c>
      <c r="B24" s="31" t="n">
        <v>11422</v>
      </c>
      <c r="C24" s="32" t="n">
        <v>170.43</v>
      </c>
      <c r="D24" s="32" t="n">
        <v>136.04</v>
      </c>
      <c r="E24" s="33" t="n">
        <v>79.82</v>
      </c>
      <c r="H24" s="29"/>
    </row>
    <row r="25" customFormat="false" ht="22.2" hidden="false" customHeight="true" outlineLevel="0" collapsed="false">
      <c r="A25" s="30" t="s">
        <v>44</v>
      </c>
      <c r="B25" s="31" t="n">
        <v>21890</v>
      </c>
      <c r="C25" s="32" t="n">
        <v>181.67</v>
      </c>
      <c r="D25" s="32" t="n">
        <v>111.05</v>
      </c>
      <c r="E25" s="33" t="n">
        <v>61.13</v>
      </c>
      <c r="H25" s="29"/>
    </row>
    <row r="26" customFormat="false" ht="22.2" hidden="false" customHeight="true" outlineLevel="0" collapsed="false">
      <c r="A26" s="30" t="s">
        <v>45</v>
      </c>
      <c r="B26" s="31" t="n">
        <v>39848</v>
      </c>
      <c r="C26" s="32" t="n">
        <v>292.11</v>
      </c>
      <c r="D26" s="32" t="n">
        <v>180.84</v>
      </c>
      <c r="E26" s="33" t="n">
        <v>61.91</v>
      </c>
      <c r="H26" s="29"/>
    </row>
    <row r="27" customFormat="false" ht="22.2" hidden="false" customHeight="true" outlineLevel="0" collapsed="false">
      <c r="A27" s="30" t="s">
        <v>46</v>
      </c>
      <c r="B27" s="31" t="n">
        <v>10949</v>
      </c>
      <c r="C27" s="32" t="n">
        <v>129.05</v>
      </c>
      <c r="D27" s="32" t="n">
        <v>85.69</v>
      </c>
      <c r="E27" s="33" t="n">
        <v>66.4</v>
      </c>
      <c r="H27" s="29"/>
    </row>
    <row r="28" customFormat="false" ht="22.2" hidden="false" customHeight="true" outlineLevel="0" collapsed="false">
      <c r="A28" s="30" t="s">
        <v>47</v>
      </c>
      <c r="B28" s="31" t="n">
        <v>13071</v>
      </c>
      <c r="C28" s="32" t="n">
        <v>299.49</v>
      </c>
      <c r="D28" s="32" t="n">
        <v>208.33</v>
      </c>
      <c r="E28" s="33" t="n">
        <v>69.56</v>
      </c>
      <c r="H28" s="29"/>
    </row>
    <row r="29" customFormat="false" ht="22.2" hidden="false" customHeight="true" outlineLevel="0" collapsed="false">
      <c r="A29" s="30" t="s">
        <v>48</v>
      </c>
      <c r="B29" s="31" t="n">
        <v>947</v>
      </c>
      <c r="C29" s="32" t="n">
        <v>17.85</v>
      </c>
      <c r="D29" s="32" t="n">
        <v>16.11</v>
      </c>
      <c r="E29" s="33" t="n">
        <v>90.25</v>
      </c>
      <c r="H29" s="29"/>
    </row>
    <row r="30" customFormat="false" ht="22.2" hidden="false" customHeight="true" outlineLevel="0" collapsed="false">
      <c r="A30" s="30" t="s">
        <v>49</v>
      </c>
      <c r="B30" s="31" t="n">
        <v>13276</v>
      </c>
      <c r="C30" s="32" t="n">
        <v>90.87</v>
      </c>
      <c r="D30" s="32" t="n">
        <v>79.2</v>
      </c>
      <c r="E30" s="33" t="n">
        <v>87.16</v>
      </c>
      <c r="H30" s="29"/>
    </row>
    <row r="31" customFormat="false" ht="22.2" hidden="false" customHeight="true" outlineLevel="0" collapsed="false">
      <c r="A31" s="30" t="s">
        <v>50</v>
      </c>
      <c r="B31" s="31" t="n">
        <v>7864</v>
      </c>
      <c r="C31" s="32" t="n">
        <v>84.34</v>
      </c>
      <c r="D31" s="32" t="n">
        <v>55.05</v>
      </c>
      <c r="E31" s="33" t="n">
        <v>65.27</v>
      </c>
      <c r="H31" s="29"/>
    </row>
    <row r="32" customFormat="false" ht="22.2" hidden="false" customHeight="true" outlineLevel="0" collapsed="false">
      <c r="A32" s="30" t="s">
        <v>51</v>
      </c>
      <c r="B32" s="31" t="n">
        <v>4257</v>
      </c>
      <c r="C32" s="32" t="n">
        <v>116.38</v>
      </c>
      <c r="D32" s="32" t="n">
        <v>91.19</v>
      </c>
      <c r="E32" s="33" t="n">
        <v>78.36</v>
      </c>
      <c r="H32" s="29"/>
    </row>
    <row r="33" customFormat="false" ht="22.2" hidden="false" customHeight="true" outlineLevel="0" collapsed="false">
      <c r="A33" s="25" t="s">
        <v>52</v>
      </c>
      <c r="B33" s="26" t="n">
        <v>3219</v>
      </c>
      <c r="C33" s="27" t="n">
        <v>8.16</v>
      </c>
      <c r="D33" s="27" t="n">
        <v>5.39</v>
      </c>
      <c r="E33" s="28" t="n">
        <v>66.05</v>
      </c>
      <c r="H33" s="29"/>
    </row>
    <row r="34" customFormat="false" ht="22.2" hidden="false" customHeight="true" outlineLevel="0" collapsed="false">
      <c r="A34" s="30" t="s">
        <v>53</v>
      </c>
      <c r="B34" s="31" t="n">
        <v>1188</v>
      </c>
      <c r="C34" s="32" t="n">
        <v>4.84</v>
      </c>
      <c r="D34" s="32" t="n">
        <v>4.4</v>
      </c>
      <c r="E34" s="33" t="n">
        <v>90.91</v>
      </c>
    </row>
    <row r="35" customFormat="false" ht="22.2" hidden="false" customHeight="true" outlineLevel="0" collapsed="false">
      <c r="A35" s="30" t="s">
        <v>54</v>
      </c>
      <c r="B35" s="31" t="n">
        <v>2031</v>
      </c>
      <c r="C35" s="32" t="n">
        <v>3.32</v>
      </c>
      <c r="D35" s="32" t="n">
        <v>0.99</v>
      </c>
      <c r="E35" s="33" t="n">
        <v>29.82</v>
      </c>
    </row>
    <row r="36" customFormat="false" ht="16.5" hidden="false" customHeight="true" outlineLevel="0" collapsed="false">
      <c r="A36" s="34" t="s">
        <v>55</v>
      </c>
      <c r="B36" s="34"/>
      <c r="C36" s="34"/>
      <c r="D36" s="34"/>
      <c r="E36" s="34"/>
    </row>
    <row r="37" customFormat="false" ht="16.5" hidden="false" customHeight="true" outlineLevel="0" collapsed="false">
      <c r="A37" s="35" t="s">
        <v>56</v>
      </c>
      <c r="B37" s="35"/>
      <c r="C37" s="35"/>
      <c r="D37" s="35"/>
      <c r="E37" s="35"/>
    </row>
    <row r="38" customFormat="false" ht="16.2" hidden="false" customHeight="false" outlineLevel="0" collapsed="false">
      <c r="A38" s="11"/>
      <c r="B38" s="11"/>
      <c r="C38" s="11"/>
      <c r="D38" s="11"/>
      <c r="E38" s="11"/>
    </row>
  </sheetData>
  <mergeCells count="6">
    <mergeCell ref="A1:E1"/>
    <mergeCell ref="A2:E2"/>
    <mergeCell ref="A3:E3"/>
    <mergeCell ref="A4:A6"/>
    <mergeCell ref="A36:E36"/>
    <mergeCell ref="A37:E37"/>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F1"/>
    </sheetView>
  </sheetViews>
  <sheetFormatPr defaultColWidth="8.99609375" defaultRowHeight="16.2" zeroHeight="false" outlineLevelRow="0" outlineLevelCol="0"/>
  <cols>
    <col collapsed="false" customWidth="true" hidden="false" outlineLevel="0" max="1" min="1" style="36" width="29.43"/>
    <col collapsed="false" customWidth="true" hidden="false" outlineLevel="0" max="2" min="2" style="36" width="13.43"/>
    <col collapsed="false" customWidth="true" hidden="false" outlineLevel="0" max="6" min="3" style="36" width="15.1"/>
    <col collapsed="false" customWidth="true" hidden="false" outlineLevel="0" max="10" min="7" style="36" width="25.66"/>
    <col collapsed="false" customWidth="false" hidden="false" outlineLevel="0" max="257" min="11" style="36" width="8.99"/>
  </cols>
  <sheetData>
    <row r="1" s="38" customFormat="true" ht="47.85" hidden="false" customHeight="true" outlineLevel="0" collapsed="false">
      <c r="A1" s="7" t="s">
        <v>57</v>
      </c>
      <c r="B1" s="7"/>
      <c r="C1" s="7"/>
      <c r="D1" s="7"/>
      <c r="E1" s="7"/>
      <c r="F1" s="7"/>
      <c r="G1" s="37" t="s">
        <v>58</v>
      </c>
      <c r="H1" s="37"/>
      <c r="I1" s="37"/>
      <c r="J1" s="37"/>
    </row>
    <row r="2" customFormat="false" ht="21" hidden="false" customHeight="true" outlineLevel="0" collapsed="false">
      <c r="A2" s="39"/>
      <c r="B2" s="39"/>
      <c r="C2" s="39"/>
      <c r="D2" s="39"/>
      <c r="E2" s="39"/>
      <c r="F2" s="39"/>
      <c r="G2" s="40"/>
      <c r="H2" s="40"/>
      <c r="I2" s="40"/>
      <c r="J2" s="40"/>
    </row>
    <row r="3" customFormat="false" ht="15" hidden="false" customHeight="true" outlineLevel="0" collapsed="false">
      <c r="A3" s="41" t="s">
        <v>59</v>
      </c>
      <c r="B3" s="42" t="s">
        <v>60</v>
      </c>
      <c r="C3" s="43" t="s">
        <v>61</v>
      </c>
      <c r="D3" s="43"/>
      <c r="E3" s="43" t="s">
        <v>62</v>
      </c>
      <c r="F3" s="43"/>
      <c r="G3" s="13" t="s">
        <v>63</v>
      </c>
      <c r="H3" s="13"/>
      <c r="I3" s="44"/>
      <c r="J3" s="45" t="s">
        <v>64</v>
      </c>
    </row>
    <row r="4" customFormat="false" ht="23.25" hidden="false" customHeight="true" outlineLevel="0" collapsed="false">
      <c r="A4" s="41"/>
      <c r="B4" s="42"/>
      <c r="C4" s="43"/>
      <c r="D4" s="43"/>
      <c r="E4" s="43"/>
      <c r="F4" s="43"/>
      <c r="G4" s="13"/>
      <c r="H4" s="13"/>
      <c r="I4" s="46" t="s">
        <v>65</v>
      </c>
      <c r="J4" s="47" t="s">
        <v>66</v>
      </c>
    </row>
    <row r="5" customFormat="false" ht="16.2" hidden="false" customHeight="false" outlineLevel="0" collapsed="false">
      <c r="A5" s="41"/>
      <c r="B5" s="48" t="s">
        <v>67</v>
      </c>
      <c r="C5" s="49" t="s">
        <v>68</v>
      </c>
      <c r="D5" s="50" t="s">
        <v>69</v>
      </c>
      <c r="E5" s="49" t="s">
        <v>68</v>
      </c>
      <c r="F5" s="50" t="s">
        <v>69</v>
      </c>
      <c r="G5" s="51" t="s">
        <v>70</v>
      </c>
      <c r="H5" s="50" t="s">
        <v>71</v>
      </c>
      <c r="I5" s="48"/>
      <c r="J5" s="52" t="s">
        <v>72</v>
      </c>
    </row>
    <row r="6" customFormat="false" ht="16.2" hidden="false" customHeight="false" outlineLevel="0" collapsed="false">
      <c r="A6" s="41"/>
      <c r="B6" s="48" t="s">
        <v>73</v>
      </c>
      <c r="C6" s="48" t="s">
        <v>74</v>
      </c>
      <c r="D6" s="50"/>
      <c r="E6" s="48" t="s">
        <v>74</v>
      </c>
      <c r="F6" s="50"/>
      <c r="G6" s="53" t="s">
        <v>74</v>
      </c>
      <c r="H6" s="50"/>
      <c r="I6" s="48" t="s">
        <v>75</v>
      </c>
      <c r="J6" s="52" t="s">
        <v>76</v>
      </c>
    </row>
    <row r="7" customFormat="false" ht="16.2" hidden="false" customHeight="true" outlineLevel="0" collapsed="false">
      <c r="A7" s="54" t="s">
        <v>77</v>
      </c>
      <c r="B7" s="48" t="s">
        <v>78</v>
      </c>
      <c r="C7" s="48" t="s">
        <v>79</v>
      </c>
      <c r="D7" s="53" t="s">
        <v>79</v>
      </c>
      <c r="E7" s="48" t="s">
        <v>79</v>
      </c>
      <c r="F7" s="53" t="s">
        <v>79</v>
      </c>
      <c r="G7" s="53" t="s">
        <v>80</v>
      </c>
      <c r="H7" s="53" t="s">
        <v>80</v>
      </c>
      <c r="I7" s="48"/>
      <c r="J7" s="52" t="s">
        <v>81</v>
      </c>
    </row>
    <row r="8" customFormat="false" ht="16.2" hidden="false" customHeight="false" outlineLevel="0" collapsed="false">
      <c r="A8" s="54"/>
      <c r="B8" s="48" t="s">
        <v>82</v>
      </c>
      <c r="C8" s="48" t="s">
        <v>83</v>
      </c>
      <c r="D8" s="53" t="s">
        <v>84</v>
      </c>
      <c r="E8" s="48" t="s">
        <v>83</v>
      </c>
      <c r="F8" s="53" t="s">
        <v>84</v>
      </c>
      <c r="G8" s="53" t="s">
        <v>83</v>
      </c>
      <c r="H8" s="53" t="s">
        <v>84</v>
      </c>
      <c r="I8" s="48"/>
      <c r="J8" s="52"/>
    </row>
    <row r="9" customFormat="false" ht="16.8" hidden="false" customHeight="false" outlineLevel="0" collapsed="false">
      <c r="A9" s="54"/>
      <c r="B9" s="55" t="s">
        <v>85</v>
      </c>
      <c r="C9" s="56" t="s">
        <v>86</v>
      </c>
      <c r="D9" s="57" t="s">
        <v>87</v>
      </c>
      <c r="E9" s="56" t="s">
        <v>88</v>
      </c>
      <c r="F9" s="57" t="s">
        <v>87</v>
      </c>
      <c r="G9" s="58" t="s">
        <v>88</v>
      </c>
      <c r="H9" s="57" t="s">
        <v>87</v>
      </c>
      <c r="I9" s="55" t="s">
        <v>89</v>
      </c>
      <c r="J9" s="59" t="s">
        <v>90</v>
      </c>
    </row>
    <row r="10" customFormat="false" ht="21" hidden="false" customHeight="true" outlineLevel="0" collapsed="false">
      <c r="A10" s="60" t="s">
        <v>91</v>
      </c>
      <c r="B10" s="27" t="n">
        <v>2.73</v>
      </c>
      <c r="C10" s="26" t="n">
        <v>2759652</v>
      </c>
      <c r="D10" s="61" t="n">
        <v>31.96</v>
      </c>
      <c r="E10" s="26" t="n">
        <v>893554</v>
      </c>
      <c r="F10" s="61" t="n">
        <v>10.35</v>
      </c>
      <c r="G10" s="26" t="n">
        <v>1169492</v>
      </c>
      <c r="H10" s="61" t="n">
        <v>13.54</v>
      </c>
      <c r="I10" s="61" t="n">
        <v>55.86</v>
      </c>
      <c r="J10" s="62" t="n">
        <v>1165138572</v>
      </c>
    </row>
    <row r="11" customFormat="false" ht="21" hidden="false" customHeight="true" outlineLevel="0" collapsed="false">
      <c r="A11" s="60" t="s">
        <v>92</v>
      </c>
      <c r="B11" s="27" t="n">
        <v>2.7</v>
      </c>
      <c r="C11" s="26" t="n">
        <v>2945984</v>
      </c>
      <c r="D11" s="61" t="n">
        <v>33.72</v>
      </c>
      <c r="E11" s="26" t="n">
        <v>914746</v>
      </c>
      <c r="F11" s="61" t="n">
        <v>10.47</v>
      </c>
      <c r="G11" s="26" t="n">
        <v>1214851</v>
      </c>
      <c r="H11" s="61" t="n">
        <v>13.91</v>
      </c>
      <c r="I11" s="61" t="n">
        <v>58.1</v>
      </c>
      <c r="J11" s="62" t="n">
        <v>804414186</v>
      </c>
    </row>
    <row r="12" customFormat="false" ht="21" hidden="false" customHeight="true" outlineLevel="0" collapsed="false">
      <c r="A12" s="60" t="s">
        <v>93</v>
      </c>
      <c r="B12" s="27" t="n">
        <v>2.67</v>
      </c>
      <c r="C12" s="26" t="n">
        <v>3197806</v>
      </c>
      <c r="D12" s="61" t="n">
        <v>36.17</v>
      </c>
      <c r="E12" s="26" t="n">
        <v>882788</v>
      </c>
      <c r="F12" s="61" t="n">
        <v>9.99</v>
      </c>
      <c r="G12" s="26" t="n">
        <v>1409375</v>
      </c>
      <c r="H12" s="61" t="n">
        <v>15.94</v>
      </c>
      <c r="I12" s="61" t="n">
        <v>62.1</v>
      </c>
      <c r="J12" s="62" t="n">
        <v>1339345553</v>
      </c>
    </row>
    <row r="13" customFormat="false" ht="21" hidden="false" customHeight="true" outlineLevel="0" collapsed="false">
      <c r="A13" s="60" t="s">
        <v>94</v>
      </c>
      <c r="B13" s="27" t="n">
        <v>2.64</v>
      </c>
      <c r="C13" s="26" t="n">
        <v>3384509</v>
      </c>
      <c r="D13" s="61" t="n">
        <v>37.92</v>
      </c>
      <c r="E13" s="26" t="n">
        <v>873548</v>
      </c>
      <c r="F13" s="61" t="n">
        <v>9.79</v>
      </c>
      <c r="G13" s="26" t="n">
        <v>1496220</v>
      </c>
      <c r="H13" s="61" t="n">
        <v>16.76</v>
      </c>
      <c r="I13" s="61" t="n">
        <v>64.48</v>
      </c>
      <c r="J13" s="62" t="n">
        <v>1317493684</v>
      </c>
    </row>
    <row r="14" customFormat="false" ht="21" hidden="false" customHeight="true" outlineLevel="0" collapsed="false">
      <c r="A14" s="60" t="s">
        <v>95</v>
      </c>
      <c r="B14" s="27" t="n">
        <v>2.6</v>
      </c>
      <c r="C14" s="26" t="n">
        <v>3576713</v>
      </c>
      <c r="D14" s="61" t="n">
        <v>39.78</v>
      </c>
      <c r="E14" s="26" t="n">
        <v>878310</v>
      </c>
      <c r="F14" s="61" t="n">
        <v>9.77</v>
      </c>
      <c r="G14" s="26" t="n">
        <v>1562504</v>
      </c>
      <c r="H14" s="61" t="n">
        <v>17.38</v>
      </c>
      <c r="I14" s="61" t="n">
        <v>66.93</v>
      </c>
      <c r="J14" s="62" t="n">
        <v>1308460457</v>
      </c>
    </row>
    <row r="15" customFormat="false" ht="21" hidden="false" customHeight="true" outlineLevel="0" collapsed="false">
      <c r="A15" s="63" t="s">
        <v>96</v>
      </c>
      <c r="B15" s="64" t="n">
        <v>2.47</v>
      </c>
      <c r="C15" s="26" t="n">
        <v>1128291</v>
      </c>
      <c r="D15" s="61" t="n">
        <v>69.53</v>
      </c>
      <c r="E15" s="26" t="n">
        <v>268683</v>
      </c>
      <c r="F15" s="61" t="n">
        <v>16.56</v>
      </c>
      <c r="G15" s="26" t="n">
        <v>122610</v>
      </c>
      <c r="H15" s="61" t="n">
        <v>7.56</v>
      </c>
      <c r="I15" s="61" t="n">
        <v>93.64</v>
      </c>
      <c r="J15" s="62" t="n">
        <v>454748700</v>
      </c>
    </row>
    <row r="16" customFormat="false" ht="21" hidden="false" customHeight="true" outlineLevel="0" collapsed="false">
      <c r="A16" s="63" t="s">
        <v>97</v>
      </c>
      <c r="B16" s="64" t="n">
        <v>2.4</v>
      </c>
      <c r="C16" s="26" t="n">
        <v>906713</v>
      </c>
      <c r="D16" s="61" t="n">
        <v>86.2</v>
      </c>
      <c r="E16" s="26" t="n">
        <v>3473</v>
      </c>
      <c r="F16" s="61" t="n">
        <v>0.33</v>
      </c>
      <c r="G16" s="26" t="n">
        <v>9484</v>
      </c>
      <c r="H16" s="61" t="n">
        <v>0.9</v>
      </c>
      <c r="I16" s="61" t="n">
        <v>87.44</v>
      </c>
      <c r="J16" s="62" t="n">
        <v>336724456</v>
      </c>
    </row>
    <row r="17" customFormat="false" ht="21" hidden="false" customHeight="true" outlineLevel="0" collapsed="false">
      <c r="A17" s="63" t="s">
        <v>98</v>
      </c>
      <c r="B17" s="64" t="n">
        <v>2.64</v>
      </c>
      <c r="C17" s="26" t="n">
        <v>167799</v>
      </c>
      <c r="D17" s="61" t="n">
        <v>19.49</v>
      </c>
      <c r="E17" s="26" t="n">
        <v>204589</v>
      </c>
      <c r="F17" s="61" t="n">
        <v>23.77</v>
      </c>
      <c r="G17" s="26" t="n">
        <v>216622</v>
      </c>
      <c r="H17" s="61" t="n">
        <v>25.17</v>
      </c>
      <c r="I17" s="61" t="n">
        <v>68.43</v>
      </c>
      <c r="J17" s="62" t="n">
        <v>35030610</v>
      </c>
    </row>
    <row r="18" customFormat="false" ht="21" hidden="false" customHeight="true" outlineLevel="0" collapsed="false">
      <c r="A18" s="63" t="s">
        <v>99</v>
      </c>
      <c r="B18" s="64" t="n">
        <v>2.77</v>
      </c>
      <c r="C18" s="26" t="n">
        <v>250949</v>
      </c>
      <c r="D18" s="61" t="n">
        <v>24.71</v>
      </c>
      <c r="E18" s="26" t="n">
        <v>114430</v>
      </c>
      <c r="F18" s="61" t="n">
        <v>11.27</v>
      </c>
      <c r="G18" s="26" t="n">
        <v>342323</v>
      </c>
      <c r="H18" s="61" t="n">
        <v>33.7</v>
      </c>
      <c r="I18" s="61" t="n">
        <v>69.68</v>
      </c>
      <c r="J18" s="62" t="n">
        <v>51018094</v>
      </c>
    </row>
    <row r="19" customFormat="false" ht="21" hidden="false" customHeight="true" outlineLevel="0" collapsed="false">
      <c r="A19" s="63" t="s">
        <v>100</v>
      </c>
      <c r="B19" s="64" t="n">
        <v>2.62</v>
      </c>
      <c r="C19" s="26" t="n">
        <v>172715</v>
      </c>
      <c r="D19" s="61" t="n">
        <v>24.3</v>
      </c>
      <c r="E19" s="26" t="n">
        <v>51103</v>
      </c>
      <c r="F19" s="61" t="n">
        <v>7.19</v>
      </c>
      <c r="G19" s="26" t="n">
        <v>192410</v>
      </c>
      <c r="H19" s="61" t="n">
        <v>27.07</v>
      </c>
      <c r="I19" s="61" t="n">
        <v>58.57</v>
      </c>
      <c r="J19" s="62" t="n">
        <v>58233059</v>
      </c>
    </row>
    <row r="20" customFormat="false" ht="21" hidden="false" customHeight="true" outlineLevel="0" collapsed="false">
      <c r="A20" s="63" t="s">
        <v>101</v>
      </c>
      <c r="B20" s="64" t="n">
        <v>2.43</v>
      </c>
      <c r="C20" s="26" t="n">
        <v>535483</v>
      </c>
      <c r="D20" s="61" t="n">
        <v>47.41</v>
      </c>
      <c r="E20" s="26" t="n">
        <v>61809</v>
      </c>
      <c r="F20" s="61" t="n">
        <v>5.47</v>
      </c>
      <c r="G20" s="26" t="n">
        <v>179979</v>
      </c>
      <c r="H20" s="61" t="n">
        <v>15.93</v>
      </c>
      <c r="I20" s="61" t="n">
        <v>68.82</v>
      </c>
      <c r="J20" s="62" t="n">
        <v>275083567</v>
      </c>
    </row>
    <row r="21" customFormat="false" ht="21" hidden="false" customHeight="true" outlineLevel="0" collapsed="false">
      <c r="A21" s="63" t="s">
        <v>102</v>
      </c>
      <c r="B21" s="64" t="n">
        <v>2.72</v>
      </c>
      <c r="C21" s="26" t="n">
        <v>396733</v>
      </c>
      <c r="D21" s="61" t="n">
        <v>15.43</v>
      </c>
      <c r="E21" s="26" t="n">
        <v>174155</v>
      </c>
      <c r="F21" s="61" t="n">
        <v>6.77</v>
      </c>
      <c r="G21" s="26" t="n">
        <v>498474</v>
      </c>
      <c r="H21" s="61" t="n">
        <v>19.38</v>
      </c>
      <c r="I21" s="61" t="n">
        <v>41.58</v>
      </c>
      <c r="J21" s="62" t="n">
        <v>94369456</v>
      </c>
    </row>
    <row r="22" customFormat="false" ht="21" hidden="false" customHeight="true" outlineLevel="0" collapsed="false">
      <c r="A22" s="65" t="s">
        <v>103</v>
      </c>
      <c r="B22" s="66" t="n">
        <v>2.59</v>
      </c>
      <c r="C22" s="31" t="n">
        <v>59860</v>
      </c>
      <c r="D22" s="67" t="n">
        <v>34.4</v>
      </c>
      <c r="E22" s="31" t="n">
        <v>10207</v>
      </c>
      <c r="F22" s="67" t="n">
        <v>5.87</v>
      </c>
      <c r="G22" s="31" t="n">
        <v>26958</v>
      </c>
      <c r="H22" s="67" t="n">
        <v>15.49</v>
      </c>
      <c r="I22" s="67" t="n">
        <v>55.76</v>
      </c>
      <c r="J22" s="68" t="n">
        <v>18470294</v>
      </c>
    </row>
    <row r="23" customFormat="false" ht="21" hidden="false" customHeight="true" outlineLevel="0" collapsed="false">
      <c r="A23" s="65" t="s">
        <v>104</v>
      </c>
      <c r="B23" s="66" t="n">
        <v>2.73</v>
      </c>
      <c r="C23" s="31" t="n">
        <v>51264</v>
      </c>
      <c r="D23" s="67" t="n">
        <v>24.31</v>
      </c>
      <c r="E23" s="31" t="n">
        <v>39523</v>
      </c>
      <c r="F23" s="67" t="n">
        <v>18.75</v>
      </c>
      <c r="G23" s="31" t="n">
        <v>60687</v>
      </c>
      <c r="H23" s="67" t="n">
        <v>28.78</v>
      </c>
      <c r="I23" s="67" t="n">
        <v>71.84</v>
      </c>
      <c r="J23" s="68" t="n">
        <v>11020362</v>
      </c>
    </row>
    <row r="24" customFormat="false" ht="21" hidden="false" customHeight="true" outlineLevel="0" collapsed="false">
      <c r="A24" s="65" t="s">
        <v>105</v>
      </c>
      <c r="B24" s="66" t="n">
        <v>2.76</v>
      </c>
      <c r="C24" s="31" t="n">
        <v>47352</v>
      </c>
      <c r="D24" s="67" t="n">
        <v>24.28</v>
      </c>
      <c r="E24" s="31" t="n">
        <v>8667</v>
      </c>
      <c r="F24" s="67" t="n">
        <v>4.44</v>
      </c>
      <c r="G24" s="31" t="n">
        <v>38590</v>
      </c>
      <c r="H24" s="67" t="n">
        <v>19.79</v>
      </c>
      <c r="I24" s="67" t="n">
        <v>48.52</v>
      </c>
      <c r="J24" s="68" t="n">
        <v>7556462</v>
      </c>
    </row>
    <row r="25" customFormat="false" ht="21" hidden="false" customHeight="true" outlineLevel="0" collapsed="false">
      <c r="A25" s="65" t="s">
        <v>106</v>
      </c>
      <c r="B25" s="66" t="n">
        <v>3.14</v>
      </c>
      <c r="C25" s="31" t="n">
        <v>10852</v>
      </c>
      <c r="D25" s="67" t="n">
        <v>2.71</v>
      </c>
      <c r="E25" s="31" t="n">
        <v>13684</v>
      </c>
      <c r="F25" s="67" t="n">
        <v>3.42</v>
      </c>
      <c r="G25" s="31" t="n">
        <v>124458</v>
      </c>
      <c r="H25" s="67" t="n">
        <v>31.13</v>
      </c>
      <c r="I25" s="67" t="n">
        <v>37.27</v>
      </c>
      <c r="J25" s="68" t="n">
        <v>2444315</v>
      </c>
    </row>
    <row r="26" customFormat="false" ht="21" hidden="false" customHeight="true" outlineLevel="0" collapsed="false">
      <c r="A26" s="65" t="s">
        <v>107</v>
      </c>
      <c r="B26" s="66" t="n">
        <v>2.7</v>
      </c>
      <c r="C26" s="31" t="n">
        <v>11730</v>
      </c>
      <c r="D26" s="67" t="n">
        <v>6.53</v>
      </c>
      <c r="E26" s="31" t="n">
        <v>3441</v>
      </c>
      <c r="F26" s="67" t="n">
        <v>1.92</v>
      </c>
      <c r="G26" s="31" t="n">
        <v>29236</v>
      </c>
      <c r="H26" s="67" t="n">
        <v>16.28</v>
      </c>
      <c r="I26" s="67" t="n">
        <v>24.73</v>
      </c>
      <c r="J26" s="68" t="n">
        <v>1330383</v>
      </c>
    </row>
    <row r="27" customFormat="false" ht="21" hidden="false" customHeight="true" outlineLevel="0" collapsed="false">
      <c r="A27" s="65" t="s">
        <v>108</v>
      </c>
      <c r="B27" s="66" t="n">
        <v>2.74</v>
      </c>
      <c r="C27" s="31" t="n">
        <v>12391</v>
      </c>
      <c r="D27" s="67" t="n">
        <v>5.07</v>
      </c>
      <c r="E27" s="31" t="n">
        <v>4898</v>
      </c>
      <c r="F27" s="67" t="n">
        <v>2</v>
      </c>
      <c r="G27" s="31" t="n">
        <v>51718</v>
      </c>
      <c r="H27" s="67" t="n">
        <v>21.15</v>
      </c>
      <c r="I27" s="67" t="n">
        <v>28.22</v>
      </c>
      <c r="J27" s="68" t="n">
        <v>4085022</v>
      </c>
    </row>
    <row r="28" customFormat="false" ht="21" hidden="false" customHeight="true" outlineLevel="0" collapsed="false">
      <c r="A28" s="65" t="s">
        <v>109</v>
      </c>
      <c r="B28" s="66" t="n">
        <v>2.66</v>
      </c>
      <c r="C28" s="31" t="n">
        <v>16002</v>
      </c>
      <c r="D28" s="67" t="n">
        <v>8.63</v>
      </c>
      <c r="E28" s="31" t="n">
        <v>3697</v>
      </c>
      <c r="F28" s="67" t="n">
        <v>1.99</v>
      </c>
      <c r="G28" s="31" t="n">
        <v>19976</v>
      </c>
      <c r="H28" s="67" t="n">
        <v>10.77</v>
      </c>
      <c r="I28" s="67" t="n">
        <v>21.39</v>
      </c>
      <c r="J28" s="68" t="n">
        <v>2953144</v>
      </c>
    </row>
    <row r="29" customFormat="false" ht="21" hidden="false" customHeight="true" outlineLevel="0" collapsed="false">
      <c r="A29" s="65" t="s">
        <v>110</v>
      </c>
      <c r="B29" s="66" t="n">
        <v>2.74</v>
      </c>
      <c r="C29" s="31" t="n">
        <v>39265</v>
      </c>
      <c r="D29" s="67" t="n">
        <v>13.37</v>
      </c>
      <c r="E29" s="31" t="n">
        <v>6719</v>
      </c>
      <c r="F29" s="67" t="n">
        <v>2.29</v>
      </c>
      <c r="G29" s="31" t="n">
        <v>45026</v>
      </c>
      <c r="H29" s="67" t="n">
        <v>15.34</v>
      </c>
      <c r="I29" s="67" t="n">
        <v>31</v>
      </c>
      <c r="J29" s="68" t="n">
        <v>16465870</v>
      </c>
    </row>
    <row r="30" customFormat="false" ht="21" hidden="false" customHeight="true" outlineLevel="0" collapsed="false">
      <c r="A30" s="65" t="s">
        <v>111</v>
      </c>
      <c r="B30" s="66" t="n">
        <v>2.54</v>
      </c>
      <c r="C30" s="31" t="n">
        <v>2875</v>
      </c>
      <c r="D30" s="67" t="n">
        <v>3.42</v>
      </c>
      <c r="E30" s="31" t="n">
        <v>518</v>
      </c>
      <c r="F30" s="67" t="n">
        <v>0.62</v>
      </c>
      <c r="G30" s="31" t="n">
        <v>10581</v>
      </c>
      <c r="H30" s="67" t="n">
        <v>12.59</v>
      </c>
      <c r="I30" s="67" t="n">
        <v>16.63</v>
      </c>
      <c r="J30" s="68" t="n">
        <v>775990</v>
      </c>
    </row>
    <row r="31" customFormat="false" ht="21" hidden="false" customHeight="true" outlineLevel="0" collapsed="false">
      <c r="A31" s="65" t="s">
        <v>112</v>
      </c>
      <c r="B31" s="66" t="n">
        <v>2.51</v>
      </c>
      <c r="C31" s="31" t="n">
        <v>47305</v>
      </c>
      <c r="D31" s="67" t="n">
        <v>36.95</v>
      </c>
      <c r="E31" s="31" t="n">
        <v>1658</v>
      </c>
      <c r="F31" s="67" t="n">
        <v>1.29</v>
      </c>
      <c r="G31" s="31" t="n">
        <v>9234</v>
      </c>
      <c r="H31" s="67" t="n">
        <v>7.21</v>
      </c>
      <c r="I31" s="67" t="n">
        <v>45.46</v>
      </c>
      <c r="J31" s="68" t="n">
        <v>15078562</v>
      </c>
    </row>
    <row r="32" customFormat="false" ht="21" hidden="false" customHeight="true" outlineLevel="0" collapsed="false">
      <c r="A32" s="65" t="s">
        <v>113</v>
      </c>
      <c r="B32" s="66" t="n">
        <v>2.51</v>
      </c>
      <c r="C32" s="31" t="n">
        <v>345</v>
      </c>
      <c r="D32" s="67" t="n">
        <v>0.81</v>
      </c>
      <c r="E32" s="31" t="n">
        <v>471</v>
      </c>
      <c r="F32" s="67" t="n">
        <v>1.11</v>
      </c>
      <c r="G32" s="31" t="n">
        <v>9377</v>
      </c>
      <c r="H32" s="67" t="n">
        <v>22.13</v>
      </c>
      <c r="I32" s="67" t="n">
        <v>24.06</v>
      </c>
      <c r="J32" s="68" t="n">
        <v>5759</v>
      </c>
    </row>
    <row r="33" customFormat="false" ht="21" hidden="false" customHeight="true" outlineLevel="0" collapsed="false">
      <c r="A33" s="65" t="s">
        <v>114</v>
      </c>
      <c r="B33" s="66" t="n">
        <v>2.33</v>
      </c>
      <c r="C33" s="31" t="n">
        <v>60920</v>
      </c>
      <c r="D33" s="67" t="n">
        <v>39</v>
      </c>
      <c r="E33" s="31" t="n">
        <v>40839</v>
      </c>
      <c r="F33" s="67" t="n">
        <v>26.14</v>
      </c>
      <c r="G33" s="31" t="n">
        <v>9925</v>
      </c>
      <c r="H33" s="67" t="n">
        <v>6.35</v>
      </c>
      <c r="I33" s="67" t="n">
        <v>71.49</v>
      </c>
      <c r="J33" s="68" t="n">
        <v>4703830</v>
      </c>
    </row>
    <row r="34" customFormat="false" ht="21" hidden="false" customHeight="true" outlineLevel="0" collapsed="false">
      <c r="A34" s="65" t="s">
        <v>115</v>
      </c>
      <c r="B34" s="66" t="n">
        <v>2.6</v>
      </c>
      <c r="C34" s="31" t="n">
        <v>32455</v>
      </c>
      <c r="D34" s="67" t="n">
        <v>18.64</v>
      </c>
      <c r="E34" s="31" t="n">
        <v>36188</v>
      </c>
      <c r="F34" s="67" t="n">
        <v>20.79</v>
      </c>
      <c r="G34" s="31" t="n">
        <v>45622</v>
      </c>
      <c r="H34" s="67" t="n">
        <v>26.21</v>
      </c>
      <c r="I34" s="67" t="n">
        <v>65.63</v>
      </c>
      <c r="J34" s="68" t="n">
        <v>8951075</v>
      </c>
    </row>
    <row r="35" customFormat="false" ht="21" hidden="false" customHeight="true" outlineLevel="0" collapsed="false">
      <c r="A35" s="65" t="s">
        <v>116</v>
      </c>
      <c r="B35" s="66" t="n">
        <v>2.6</v>
      </c>
      <c r="C35" s="31" t="n">
        <v>4117</v>
      </c>
      <c r="D35" s="67" t="n">
        <v>4.04</v>
      </c>
      <c r="E35" s="31" t="n">
        <v>3645</v>
      </c>
      <c r="F35" s="67" t="n">
        <v>3.58</v>
      </c>
      <c r="G35" s="31" t="n">
        <v>17086</v>
      </c>
      <c r="H35" s="67" t="n">
        <v>16.78</v>
      </c>
      <c r="I35" s="67" t="n">
        <v>24.4</v>
      </c>
      <c r="J35" s="68" t="n">
        <v>528388</v>
      </c>
    </row>
    <row r="36" customFormat="false" ht="21" hidden="false" customHeight="true" outlineLevel="0" collapsed="false">
      <c r="A36" s="63" t="s">
        <v>117</v>
      </c>
      <c r="B36" s="64" t="n">
        <v>3.36</v>
      </c>
      <c r="C36" s="26" t="n">
        <v>18030</v>
      </c>
      <c r="D36" s="61" t="n">
        <v>39.04</v>
      </c>
      <c r="E36" s="26" t="n">
        <v>68</v>
      </c>
      <c r="F36" s="61" t="n">
        <v>0.15</v>
      </c>
      <c r="G36" s="26" t="n">
        <v>602</v>
      </c>
      <c r="H36" s="61" t="n">
        <v>1.3</v>
      </c>
      <c r="I36" s="61" t="n">
        <v>40.49</v>
      </c>
      <c r="J36" s="62" t="n">
        <v>3252515</v>
      </c>
    </row>
    <row r="37" customFormat="false" ht="21" hidden="false" customHeight="true" outlineLevel="0" collapsed="false">
      <c r="A37" s="65" t="s">
        <v>118</v>
      </c>
      <c r="B37" s="66" t="n">
        <v>3.32</v>
      </c>
      <c r="C37" s="31" t="n">
        <v>15827</v>
      </c>
      <c r="D37" s="67" t="n">
        <v>37.12</v>
      </c>
      <c r="E37" s="31" t="n">
        <v>6</v>
      </c>
      <c r="F37" s="67" t="n">
        <v>0.01</v>
      </c>
      <c r="G37" s="31" t="n">
        <v>602</v>
      </c>
      <c r="H37" s="67" t="n">
        <v>1.41</v>
      </c>
      <c r="I37" s="67" t="n">
        <v>38.55</v>
      </c>
      <c r="J37" s="68" t="n">
        <v>3040776</v>
      </c>
    </row>
    <row r="38" customFormat="false" ht="21" hidden="false" customHeight="true" outlineLevel="0" collapsed="false">
      <c r="A38" s="65" t="s">
        <v>119</v>
      </c>
      <c r="B38" s="66" t="n">
        <v>3.87</v>
      </c>
      <c r="C38" s="31" t="n">
        <v>2203</v>
      </c>
      <c r="D38" s="67" t="n">
        <v>62.48</v>
      </c>
      <c r="E38" s="31" t="n">
        <v>62</v>
      </c>
      <c r="F38" s="67" t="n">
        <v>1.76</v>
      </c>
      <c r="G38" s="69" t="n">
        <v>0</v>
      </c>
      <c r="H38" s="70" t="n">
        <v>0</v>
      </c>
      <c r="I38" s="67" t="n">
        <v>64.24</v>
      </c>
      <c r="J38" s="68" t="n">
        <v>211739</v>
      </c>
    </row>
    <row r="39" customFormat="false" ht="16.2" hidden="false" customHeight="false" outlineLevel="0" collapsed="false">
      <c r="A39" s="71" t="s">
        <v>120</v>
      </c>
      <c r="B39" s="72"/>
      <c r="C39" s="72"/>
      <c r="D39" s="72"/>
      <c r="E39" s="72"/>
      <c r="F39" s="72"/>
      <c r="G39" s="72" t="s">
        <v>121</v>
      </c>
      <c r="H39" s="72"/>
      <c r="I39" s="72"/>
      <c r="J39" s="72"/>
    </row>
    <row r="40" customFormat="false" ht="16.2" hidden="false" customHeight="false" outlineLevel="0" collapsed="false">
      <c r="A40" s="73" t="s">
        <v>122</v>
      </c>
      <c r="B40" s="6"/>
      <c r="C40" s="6"/>
      <c r="D40" s="6"/>
      <c r="E40" s="6"/>
      <c r="F40" s="6"/>
      <c r="G40" s="6"/>
      <c r="H40" s="6"/>
      <c r="I40" s="6"/>
      <c r="J40" s="6"/>
    </row>
    <row r="41" customFormat="false" ht="16.2" hidden="false" customHeight="false" outlineLevel="0" collapsed="false">
      <c r="A41" s="73" t="s">
        <v>123</v>
      </c>
      <c r="B41" s="6"/>
      <c r="C41" s="6"/>
      <c r="D41" s="6"/>
      <c r="E41" s="6"/>
      <c r="F41" s="6"/>
      <c r="G41" s="6"/>
      <c r="H41" s="6"/>
      <c r="I41" s="6"/>
      <c r="J41" s="6"/>
    </row>
    <row r="42" customFormat="false" ht="16.2" hidden="false" customHeight="false" outlineLevel="0" collapsed="false">
      <c r="A42" s="73" t="s">
        <v>124</v>
      </c>
      <c r="B42" s="6"/>
      <c r="C42" s="6"/>
      <c r="D42" s="6"/>
      <c r="E42" s="6"/>
      <c r="F42" s="6"/>
      <c r="G42" s="6"/>
      <c r="H42" s="6"/>
      <c r="I42" s="6"/>
      <c r="J42" s="6"/>
    </row>
    <row r="43" customFormat="false" ht="16.2" hidden="false" customHeight="false" outlineLevel="0" collapsed="false">
      <c r="A43" s="73" t="s">
        <v>125</v>
      </c>
      <c r="B43" s="6"/>
      <c r="C43" s="6"/>
      <c r="D43" s="6"/>
      <c r="E43" s="6"/>
      <c r="F43" s="6"/>
      <c r="G43" s="6"/>
      <c r="H43" s="6"/>
      <c r="I43" s="6"/>
      <c r="J43" s="6"/>
    </row>
    <row r="44" customFormat="false" ht="16.2" hidden="false" customHeight="false" outlineLevel="0" collapsed="false">
      <c r="A44" s="74" t="s">
        <v>126</v>
      </c>
      <c r="B44" s="6"/>
      <c r="C44" s="6"/>
      <c r="D44" s="6"/>
      <c r="E44" s="6"/>
      <c r="F44" s="6"/>
      <c r="G44" s="6"/>
      <c r="H44" s="6"/>
      <c r="I44" s="6"/>
      <c r="J44" s="6"/>
    </row>
    <row r="45" customFormat="false" ht="16.2" hidden="false" customHeight="false" outlineLevel="0" collapsed="false">
      <c r="A45" s="73" t="s">
        <v>127</v>
      </c>
      <c r="B45" s="6"/>
      <c r="C45" s="6"/>
      <c r="D45" s="6"/>
      <c r="E45" s="6"/>
      <c r="F45" s="6"/>
      <c r="G45" s="6"/>
      <c r="H45" s="6"/>
      <c r="I45" s="6"/>
      <c r="J45" s="6"/>
    </row>
    <row r="46" customFormat="false" ht="16.2" hidden="false" customHeight="false" outlineLevel="0" collapsed="false">
      <c r="A46" s="75" t="s">
        <v>128</v>
      </c>
      <c r="B46" s="75"/>
      <c r="C46" s="75"/>
      <c r="D46" s="75"/>
      <c r="E46" s="75"/>
      <c r="F46" s="75"/>
      <c r="G46" s="6"/>
      <c r="H46" s="6"/>
      <c r="I46" s="6"/>
      <c r="J46" s="6"/>
    </row>
  </sheetData>
  <mergeCells count="11">
    <mergeCell ref="A1:F1"/>
    <mergeCell ref="G1:J1"/>
    <mergeCell ref="A2:F2"/>
    <mergeCell ref="G2:J2"/>
    <mergeCell ref="A3:A6"/>
    <mergeCell ref="B3:B4"/>
    <mergeCell ref="C3:D4"/>
    <mergeCell ref="E3:F4"/>
    <mergeCell ref="G3:H4"/>
    <mergeCell ref="A7:A9"/>
    <mergeCell ref="A46:F46"/>
  </mergeCells>
  <printOptions headings="false" gridLines="false" gridLinesSet="true" horizontalCentered="true" verticalCentered="false"/>
  <pageMargins left="0.669444444444445" right="0.66944444444444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4" min="2" style="36" width="18.1"/>
    <col collapsed="false" customWidth="true" hidden="false" outlineLevel="0" max="5" min="5" style="36" width="15.1"/>
    <col collapsed="false" customWidth="true" hidden="false" outlineLevel="0" max="6" min="6" style="36" width="15.66"/>
    <col collapsed="false" customWidth="true" hidden="false" outlineLevel="0" max="7" min="7" style="36" width="14.43"/>
    <col collapsed="false" customWidth="true" hidden="false" outlineLevel="0" max="8" min="8" style="36" width="15.21"/>
    <col collapsed="false" customWidth="true" hidden="false" outlineLevel="0" max="9" min="9" style="36" width="12.21"/>
    <col collapsed="false" customWidth="false" hidden="false" outlineLevel="0" max="10" min="10" style="36" width="16.66"/>
    <col collapsed="false" customWidth="true" hidden="false" outlineLevel="0" max="11" min="11" style="36" width="15.99"/>
    <col collapsed="false" customWidth="true" hidden="false" outlineLevel="0" max="12" min="12" style="36" width="21.66"/>
    <col collapsed="false" customWidth="true" hidden="false" outlineLevel="0" max="13" min="13" style="36" width="19.66"/>
    <col collapsed="false" customWidth="false" hidden="false" outlineLevel="0" max="257" min="14" style="36" width="16.66"/>
  </cols>
  <sheetData>
    <row r="1" s="38" customFormat="true" ht="39.9" hidden="false" customHeight="true" outlineLevel="0" collapsed="false">
      <c r="A1" s="7" t="s">
        <v>129</v>
      </c>
      <c r="B1" s="7"/>
      <c r="C1" s="7"/>
      <c r="D1" s="7"/>
      <c r="E1" s="7"/>
      <c r="F1" s="7"/>
      <c r="G1" s="37" t="s">
        <v>130</v>
      </c>
      <c r="H1" s="37"/>
      <c r="I1" s="37"/>
      <c r="J1" s="37"/>
      <c r="K1" s="37"/>
      <c r="L1" s="37"/>
      <c r="M1" s="37"/>
    </row>
    <row r="2" customFormat="false" ht="16.8" hidden="false" customHeight="false" outlineLevel="0" collapsed="false">
      <c r="A2" s="76" t="s">
        <v>131</v>
      </c>
      <c r="B2" s="77"/>
      <c r="C2" s="78"/>
      <c r="D2" s="77"/>
      <c r="E2" s="77"/>
      <c r="F2" s="77"/>
      <c r="G2" s="11"/>
      <c r="H2" s="79"/>
      <c r="I2" s="11"/>
      <c r="J2" s="11"/>
      <c r="K2" s="11"/>
      <c r="L2" s="11"/>
      <c r="M2" s="79" t="s">
        <v>132</v>
      </c>
    </row>
    <row r="3" s="82" customFormat="true" ht="23.25" hidden="false" customHeight="true" outlineLevel="0" collapsed="false">
      <c r="A3" s="41" t="s">
        <v>133</v>
      </c>
      <c r="B3" s="41" t="s">
        <v>134</v>
      </c>
      <c r="C3" s="42" t="s">
        <v>135</v>
      </c>
      <c r="D3" s="42" t="s">
        <v>136</v>
      </c>
      <c r="E3" s="42" t="s">
        <v>137</v>
      </c>
      <c r="F3" s="42" t="s">
        <v>138</v>
      </c>
      <c r="G3" s="41" t="s">
        <v>139</v>
      </c>
      <c r="H3" s="42" t="s">
        <v>140</v>
      </c>
      <c r="I3" s="42" t="s">
        <v>141</v>
      </c>
      <c r="J3" s="80" t="s">
        <v>142</v>
      </c>
      <c r="K3" s="42" t="s">
        <v>143</v>
      </c>
      <c r="L3" s="80" t="s">
        <v>144</v>
      </c>
      <c r="M3" s="81" t="s">
        <v>145</v>
      </c>
    </row>
    <row r="4" customFormat="false" ht="45" hidden="false" customHeight="true" outlineLevel="0" collapsed="false">
      <c r="A4" s="57" t="s">
        <v>146</v>
      </c>
      <c r="B4" s="83" t="s">
        <v>147</v>
      </c>
      <c r="C4" s="84" t="s">
        <v>148</v>
      </c>
      <c r="D4" s="84" t="s">
        <v>149</v>
      </c>
      <c r="E4" s="84" t="s">
        <v>150</v>
      </c>
      <c r="F4" s="84" t="s">
        <v>151</v>
      </c>
      <c r="G4" s="85" t="s">
        <v>152</v>
      </c>
      <c r="H4" s="84" t="s">
        <v>153</v>
      </c>
      <c r="I4" s="84" t="s">
        <v>154</v>
      </c>
      <c r="J4" s="86" t="s">
        <v>155</v>
      </c>
      <c r="K4" s="84" t="s">
        <v>156</v>
      </c>
      <c r="L4" s="86" t="s">
        <v>157</v>
      </c>
      <c r="M4" s="87" t="s">
        <v>158</v>
      </c>
    </row>
    <row r="5" s="92" customFormat="true" ht="21.9" hidden="false" customHeight="true" outlineLevel="0" collapsed="false">
      <c r="A5" s="88" t="s">
        <v>159</v>
      </c>
      <c r="B5" s="89" t="n">
        <v>3169423</v>
      </c>
      <c r="C5" s="89" t="n">
        <v>811355</v>
      </c>
      <c r="D5" s="89" t="n">
        <v>920941</v>
      </c>
      <c r="E5" s="89" t="n">
        <v>118516</v>
      </c>
      <c r="F5" s="89" t="n">
        <v>83756</v>
      </c>
      <c r="G5" s="90" t="n">
        <v>211535</v>
      </c>
      <c r="H5" s="90" t="n">
        <v>184187</v>
      </c>
      <c r="I5" s="91" t="n">
        <v>0</v>
      </c>
      <c r="J5" s="91" t="n">
        <v>0</v>
      </c>
      <c r="K5" s="90" t="n">
        <v>839133</v>
      </c>
      <c r="L5" s="91" t="n">
        <v>0</v>
      </c>
      <c r="M5" s="90" t="n">
        <v>1661987</v>
      </c>
    </row>
    <row r="6" s="92" customFormat="true" ht="21.9" hidden="false" customHeight="true" outlineLevel="0" collapsed="false">
      <c r="A6" s="88" t="s">
        <v>160</v>
      </c>
      <c r="B6" s="89" t="n">
        <v>3273165</v>
      </c>
      <c r="C6" s="89" t="n">
        <v>730163</v>
      </c>
      <c r="D6" s="89" t="n">
        <v>885723</v>
      </c>
      <c r="E6" s="89" t="n">
        <v>111886</v>
      </c>
      <c r="F6" s="89" t="n">
        <v>81105</v>
      </c>
      <c r="G6" s="90" t="n">
        <v>238656</v>
      </c>
      <c r="H6" s="90" t="n">
        <v>189724</v>
      </c>
      <c r="I6" s="91" t="n">
        <v>0</v>
      </c>
      <c r="J6" s="91" t="n">
        <v>0</v>
      </c>
      <c r="K6" s="90" t="n">
        <v>1035908</v>
      </c>
      <c r="L6" s="91" t="n">
        <v>0</v>
      </c>
      <c r="M6" s="90" t="n">
        <v>1727433</v>
      </c>
    </row>
    <row r="7" s="92" customFormat="true" ht="21.9" hidden="false" customHeight="true" outlineLevel="0" collapsed="false">
      <c r="A7" s="88" t="s">
        <v>161</v>
      </c>
      <c r="B7" s="89" t="n">
        <v>3335948</v>
      </c>
      <c r="C7" s="89" t="n">
        <v>884004</v>
      </c>
      <c r="D7" s="89" t="n">
        <v>840643</v>
      </c>
      <c r="E7" s="89" t="n">
        <v>136746</v>
      </c>
      <c r="F7" s="89" t="n">
        <v>108575</v>
      </c>
      <c r="G7" s="90" t="n">
        <v>236627</v>
      </c>
      <c r="H7" s="90" t="n">
        <v>192731</v>
      </c>
      <c r="I7" s="91" t="n">
        <v>0</v>
      </c>
      <c r="J7" s="91" t="n">
        <v>0</v>
      </c>
      <c r="K7" s="90" t="n">
        <v>936622</v>
      </c>
      <c r="L7" s="91" t="n">
        <v>0</v>
      </c>
      <c r="M7" s="90" t="n">
        <v>1820086</v>
      </c>
    </row>
    <row r="8" s="92" customFormat="true" ht="21.9" hidden="false" customHeight="true" outlineLevel="0" collapsed="false">
      <c r="A8" s="88" t="s">
        <v>162</v>
      </c>
      <c r="B8" s="89" t="n">
        <v>3150071</v>
      </c>
      <c r="C8" s="89" t="n">
        <v>732307</v>
      </c>
      <c r="D8" s="89" t="n">
        <v>814507</v>
      </c>
      <c r="E8" s="89" t="n">
        <v>218667</v>
      </c>
      <c r="F8" s="89" t="n">
        <v>112249</v>
      </c>
      <c r="G8" s="90" t="n">
        <v>293093</v>
      </c>
      <c r="H8" s="90" t="n">
        <v>233940</v>
      </c>
      <c r="I8" s="90" t="n">
        <v>17651</v>
      </c>
      <c r="J8" s="90" t="n">
        <v>365030</v>
      </c>
      <c r="K8" s="90" t="n">
        <v>362627</v>
      </c>
      <c r="L8" s="90" t="n">
        <v>641674</v>
      </c>
      <c r="M8" s="90" t="n">
        <v>1917959</v>
      </c>
    </row>
    <row r="9" s="92" customFormat="true" ht="21.9" hidden="false" customHeight="true" outlineLevel="0" collapsed="false">
      <c r="A9" s="88" t="s">
        <v>163</v>
      </c>
      <c r="B9" s="89" t="n">
        <v>3489190</v>
      </c>
      <c r="C9" s="89" t="n">
        <v>800092</v>
      </c>
      <c r="D9" s="89" t="n">
        <v>836773</v>
      </c>
      <c r="E9" s="89" t="n">
        <v>214501</v>
      </c>
      <c r="F9" s="89" t="n">
        <v>103690</v>
      </c>
      <c r="G9" s="90" t="n">
        <v>357369</v>
      </c>
      <c r="H9" s="90" t="n">
        <v>225285</v>
      </c>
      <c r="I9" s="90" t="n">
        <v>20080</v>
      </c>
      <c r="J9" s="90" t="n">
        <v>531114</v>
      </c>
      <c r="K9" s="90" t="n">
        <v>400286</v>
      </c>
      <c r="L9" s="90" t="n">
        <v>890476</v>
      </c>
      <c r="M9" s="90" t="n">
        <v>2268642</v>
      </c>
    </row>
    <row r="10" s="92" customFormat="true" ht="21.9" hidden="true" customHeight="true" outlineLevel="0" collapsed="false">
      <c r="A10" s="93" t="s">
        <v>96</v>
      </c>
      <c r="B10" s="89" t="n">
        <v>678044</v>
      </c>
      <c r="C10" s="89" t="n">
        <v>125392</v>
      </c>
      <c r="D10" s="89" t="n">
        <v>110880</v>
      </c>
      <c r="E10" s="89" t="n">
        <v>65313</v>
      </c>
      <c r="F10" s="89" t="n">
        <v>10862</v>
      </c>
      <c r="G10" s="90" t="n">
        <v>57210</v>
      </c>
      <c r="H10" s="90" t="n">
        <v>51109</v>
      </c>
      <c r="I10" s="90" t="n">
        <v>4188</v>
      </c>
      <c r="J10" s="90" t="n">
        <v>176170</v>
      </c>
      <c r="K10" s="90" t="n">
        <v>76920</v>
      </c>
      <c r="L10" s="91" t="n">
        <v>0</v>
      </c>
      <c r="M10" s="91" t="n">
        <v>0</v>
      </c>
    </row>
    <row r="11" s="92" customFormat="true" ht="21.9" hidden="false" customHeight="true" outlineLevel="0" collapsed="false">
      <c r="A11" s="93" t="s">
        <v>97</v>
      </c>
      <c r="B11" s="89" t="n">
        <v>933454</v>
      </c>
      <c r="C11" s="89" t="n">
        <v>157951</v>
      </c>
      <c r="D11" s="89" t="n">
        <v>273853</v>
      </c>
      <c r="E11" s="89" t="n">
        <v>103488</v>
      </c>
      <c r="F11" s="89" t="n">
        <v>12382</v>
      </c>
      <c r="G11" s="90" t="n">
        <v>82162</v>
      </c>
      <c r="H11" s="90" t="n">
        <v>89935</v>
      </c>
      <c r="I11" s="90" t="n">
        <v>9050</v>
      </c>
      <c r="J11" s="90" t="n">
        <v>133467</v>
      </c>
      <c r="K11" s="90" t="n">
        <v>71166</v>
      </c>
      <c r="L11" s="90" t="n">
        <v>612970</v>
      </c>
      <c r="M11" s="90" t="n">
        <v>1195549</v>
      </c>
    </row>
    <row r="12" s="92" customFormat="true" ht="21.9" hidden="false" customHeight="true" outlineLevel="0" collapsed="false">
      <c r="A12" s="93" t="s">
        <v>98</v>
      </c>
      <c r="B12" s="89" t="n">
        <v>180539</v>
      </c>
      <c r="C12" s="89" t="n">
        <v>41310</v>
      </c>
      <c r="D12" s="89" t="n">
        <v>40576</v>
      </c>
      <c r="E12" s="89" t="n">
        <v>5810</v>
      </c>
      <c r="F12" s="89" t="n">
        <v>11686</v>
      </c>
      <c r="G12" s="90" t="n">
        <v>5227</v>
      </c>
      <c r="H12" s="90" t="n">
        <v>5745</v>
      </c>
      <c r="I12" s="90" t="n">
        <v>385</v>
      </c>
      <c r="J12" s="90" t="n">
        <v>51623</v>
      </c>
      <c r="K12" s="90" t="n">
        <v>18177</v>
      </c>
      <c r="L12" s="90" t="n">
        <v>2818</v>
      </c>
      <c r="M12" s="90" t="n">
        <v>43582</v>
      </c>
    </row>
    <row r="13" s="92" customFormat="true" ht="21.9" hidden="false" customHeight="true" outlineLevel="0" collapsed="false">
      <c r="A13" s="93" t="s">
        <v>99</v>
      </c>
      <c r="B13" s="89" t="n">
        <v>253589</v>
      </c>
      <c r="C13" s="89" t="n">
        <v>74261</v>
      </c>
      <c r="D13" s="89" t="n">
        <v>49945</v>
      </c>
      <c r="E13" s="89" t="n">
        <v>9820</v>
      </c>
      <c r="F13" s="94" t="n">
        <v>0</v>
      </c>
      <c r="G13" s="90" t="n">
        <v>24455</v>
      </c>
      <c r="H13" s="90" t="n">
        <v>15051</v>
      </c>
      <c r="I13" s="90" t="n">
        <v>348</v>
      </c>
      <c r="J13" s="90" t="n">
        <v>26328</v>
      </c>
      <c r="K13" s="90" t="n">
        <v>53381</v>
      </c>
      <c r="L13" s="90" t="n">
        <v>34666</v>
      </c>
      <c r="M13" s="90" t="n">
        <v>17252</v>
      </c>
    </row>
    <row r="14" s="92" customFormat="true" ht="21.9" hidden="false" customHeight="true" outlineLevel="0" collapsed="false">
      <c r="A14" s="93" t="s">
        <v>100</v>
      </c>
      <c r="B14" s="89" t="n">
        <v>157826</v>
      </c>
      <c r="C14" s="89" t="n">
        <v>55124</v>
      </c>
      <c r="D14" s="89" t="n">
        <v>39781</v>
      </c>
      <c r="E14" s="89" t="n">
        <v>5123</v>
      </c>
      <c r="F14" s="89" t="n">
        <v>9691</v>
      </c>
      <c r="G14" s="90" t="n">
        <v>5055</v>
      </c>
      <c r="H14" s="91" t="n">
        <v>0</v>
      </c>
      <c r="I14" s="90" t="n">
        <v>429</v>
      </c>
      <c r="J14" s="90" t="n">
        <v>7397</v>
      </c>
      <c r="K14" s="90" t="n">
        <v>35226</v>
      </c>
      <c r="L14" s="90" t="n">
        <v>56000</v>
      </c>
      <c r="M14" s="90" t="n">
        <v>20179</v>
      </c>
    </row>
    <row r="15" s="92" customFormat="true" ht="21.9" hidden="false" customHeight="true" outlineLevel="0" collapsed="false">
      <c r="A15" s="93" t="s">
        <v>101</v>
      </c>
      <c r="B15" s="89" t="n">
        <v>589374</v>
      </c>
      <c r="C15" s="89" t="n">
        <v>105425</v>
      </c>
      <c r="D15" s="89" t="n">
        <v>212810</v>
      </c>
      <c r="E15" s="89" t="n">
        <v>5727</v>
      </c>
      <c r="F15" s="89" t="n">
        <v>32858</v>
      </c>
      <c r="G15" s="90" t="n">
        <v>69588</v>
      </c>
      <c r="H15" s="90" t="n">
        <v>54321</v>
      </c>
      <c r="I15" s="90" t="n">
        <v>4706</v>
      </c>
      <c r="J15" s="90" t="n">
        <v>49339</v>
      </c>
      <c r="K15" s="90" t="n">
        <v>54600</v>
      </c>
      <c r="L15" s="90" t="n">
        <v>124560</v>
      </c>
      <c r="M15" s="90" t="n">
        <v>656655</v>
      </c>
    </row>
    <row r="16" s="92" customFormat="true" ht="21.9" hidden="false" customHeight="true" outlineLevel="0" collapsed="false">
      <c r="A16" s="93" t="s">
        <v>102</v>
      </c>
      <c r="B16" s="89" t="n">
        <v>633491</v>
      </c>
      <c r="C16" s="89" t="n">
        <v>211169</v>
      </c>
      <c r="D16" s="89" t="n">
        <v>97394</v>
      </c>
      <c r="E16" s="89" t="n">
        <v>18205</v>
      </c>
      <c r="F16" s="89" t="n">
        <v>23810</v>
      </c>
      <c r="G16" s="90" t="n">
        <v>102008</v>
      </c>
      <c r="H16" s="90" t="n">
        <v>9124</v>
      </c>
      <c r="I16" s="90" t="n">
        <v>853</v>
      </c>
      <c r="J16" s="90" t="n">
        <v>81367</v>
      </c>
      <c r="K16" s="90" t="n">
        <v>89561</v>
      </c>
      <c r="L16" s="90" t="n">
        <v>59462</v>
      </c>
      <c r="M16" s="90" t="n">
        <v>36455</v>
      </c>
    </row>
    <row r="17" s="92" customFormat="true" ht="21.9" hidden="false" customHeight="true" outlineLevel="0" collapsed="false">
      <c r="A17" s="95" t="s">
        <v>103</v>
      </c>
      <c r="B17" s="96" t="n">
        <v>94980</v>
      </c>
      <c r="C17" s="96" t="n">
        <v>11460</v>
      </c>
      <c r="D17" s="96" t="n">
        <v>10989</v>
      </c>
      <c r="E17" s="97" t="n">
        <v>0</v>
      </c>
      <c r="F17" s="97" t="n">
        <v>0</v>
      </c>
      <c r="G17" s="98" t="n">
        <v>66388</v>
      </c>
      <c r="H17" s="98" t="n">
        <v>6000</v>
      </c>
      <c r="I17" s="98" t="n">
        <v>143</v>
      </c>
      <c r="J17" s="99" t="n">
        <v>0</v>
      </c>
      <c r="K17" s="99" t="n">
        <v>0</v>
      </c>
      <c r="L17" s="98" t="n">
        <v>6992</v>
      </c>
      <c r="M17" s="98" t="n">
        <v>6083</v>
      </c>
    </row>
    <row r="18" s="92" customFormat="true" ht="21.9" hidden="false" customHeight="true" outlineLevel="0" collapsed="false">
      <c r="A18" s="95" t="s">
        <v>104</v>
      </c>
      <c r="B18" s="96" t="n">
        <v>56903</v>
      </c>
      <c r="C18" s="96" t="n">
        <v>20400</v>
      </c>
      <c r="D18" s="96" t="n">
        <v>8157</v>
      </c>
      <c r="E18" s="96" t="n">
        <v>1537</v>
      </c>
      <c r="F18" s="96" t="n">
        <v>1897</v>
      </c>
      <c r="G18" s="98" t="n">
        <v>2573</v>
      </c>
      <c r="H18" s="99" t="n">
        <v>0</v>
      </c>
      <c r="I18" s="98" t="n">
        <v>41</v>
      </c>
      <c r="J18" s="98" t="n">
        <v>12861</v>
      </c>
      <c r="K18" s="98" t="n">
        <v>9437</v>
      </c>
      <c r="L18" s="99" t="n">
        <v>0</v>
      </c>
      <c r="M18" s="98" t="n">
        <v>7229</v>
      </c>
    </row>
    <row r="19" s="92" customFormat="true" ht="21.9" hidden="false" customHeight="true" outlineLevel="0" collapsed="false">
      <c r="A19" s="95" t="s">
        <v>105</v>
      </c>
      <c r="B19" s="96" t="n">
        <v>65303</v>
      </c>
      <c r="C19" s="96" t="n">
        <v>27830</v>
      </c>
      <c r="D19" s="96" t="n">
        <v>8481</v>
      </c>
      <c r="E19" s="96" t="n">
        <v>1313</v>
      </c>
      <c r="F19" s="96" t="n">
        <v>707</v>
      </c>
      <c r="G19" s="98" t="n">
        <v>5552</v>
      </c>
      <c r="H19" s="99" t="n">
        <v>0</v>
      </c>
      <c r="I19" s="98" t="n">
        <v>22</v>
      </c>
      <c r="J19" s="98" t="n">
        <v>20728</v>
      </c>
      <c r="K19" s="98" t="n">
        <v>670</v>
      </c>
      <c r="L19" s="98" t="n">
        <v>761</v>
      </c>
      <c r="M19" s="98" t="n">
        <v>208</v>
      </c>
    </row>
    <row r="20" s="92" customFormat="true" ht="21.9" hidden="false" customHeight="true" outlineLevel="0" collapsed="false">
      <c r="A20" s="95" t="s">
        <v>106</v>
      </c>
      <c r="B20" s="96" t="n">
        <v>32211</v>
      </c>
      <c r="C20" s="96" t="n">
        <v>12115</v>
      </c>
      <c r="D20" s="96" t="n">
        <v>5029</v>
      </c>
      <c r="E20" s="96" t="n">
        <v>301</v>
      </c>
      <c r="F20" s="96" t="n">
        <v>1068</v>
      </c>
      <c r="G20" s="98" t="n">
        <v>1209</v>
      </c>
      <c r="H20" s="98" t="n">
        <v>400</v>
      </c>
      <c r="I20" s="98" t="n">
        <v>19</v>
      </c>
      <c r="J20" s="98" t="n">
        <v>3153</v>
      </c>
      <c r="K20" s="98" t="n">
        <v>8917</v>
      </c>
      <c r="L20" s="98" t="n">
        <v>6000</v>
      </c>
      <c r="M20" s="99" t="n">
        <v>0</v>
      </c>
    </row>
    <row r="21" s="92" customFormat="true" ht="21.9" hidden="false" customHeight="true" outlineLevel="0" collapsed="false">
      <c r="A21" s="95" t="s">
        <v>107</v>
      </c>
      <c r="B21" s="96" t="n">
        <v>21727</v>
      </c>
      <c r="C21" s="96" t="n">
        <v>8505</v>
      </c>
      <c r="D21" s="96" t="n">
        <v>2955</v>
      </c>
      <c r="E21" s="96" t="n">
        <v>676</v>
      </c>
      <c r="F21" s="96" t="n">
        <v>3411</v>
      </c>
      <c r="G21" s="98" t="n">
        <v>2053</v>
      </c>
      <c r="H21" s="99" t="n">
        <v>0</v>
      </c>
      <c r="I21" s="98" t="n">
        <v>6</v>
      </c>
      <c r="J21" s="98" t="n">
        <v>845</v>
      </c>
      <c r="K21" s="98" t="n">
        <v>3276</v>
      </c>
      <c r="L21" s="99" t="n">
        <v>0</v>
      </c>
      <c r="M21" s="98" t="n">
        <v>190</v>
      </c>
    </row>
    <row r="22" s="92" customFormat="true" ht="21.9" hidden="false" customHeight="true" outlineLevel="0" collapsed="false">
      <c r="A22" s="95" t="s">
        <v>108</v>
      </c>
      <c r="B22" s="96" t="n">
        <v>52721</v>
      </c>
      <c r="C22" s="96" t="n">
        <v>19499</v>
      </c>
      <c r="D22" s="96" t="n">
        <v>6304</v>
      </c>
      <c r="E22" s="96" t="n">
        <v>1040</v>
      </c>
      <c r="F22" s="96" t="n">
        <v>3035</v>
      </c>
      <c r="G22" s="98" t="n">
        <v>6163</v>
      </c>
      <c r="H22" s="99" t="n">
        <v>0</v>
      </c>
      <c r="I22" s="98" t="n">
        <v>58</v>
      </c>
      <c r="J22" s="98" t="n">
        <v>5341</v>
      </c>
      <c r="K22" s="98" t="n">
        <v>11281</v>
      </c>
      <c r="L22" s="98" t="n">
        <v>7061</v>
      </c>
      <c r="M22" s="99" t="n">
        <v>0</v>
      </c>
    </row>
    <row r="23" s="92" customFormat="true" ht="21.9" hidden="false" customHeight="true" outlineLevel="0" collapsed="false">
      <c r="A23" s="95" t="s">
        <v>109</v>
      </c>
      <c r="B23" s="96" t="n">
        <v>54459</v>
      </c>
      <c r="C23" s="96" t="n">
        <v>18012</v>
      </c>
      <c r="D23" s="96" t="n">
        <v>5135</v>
      </c>
      <c r="E23" s="96" t="n">
        <v>1490</v>
      </c>
      <c r="F23" s="96" t="n">
        <v>2188</v>
      </c>
      <c r="G23" s="98" t="n">
        <v>1262</v>
      </c>
      <c r="H23" s="99" t="n">
        <v>0</v>
      </c>
      <c r="I23" s="98" t="n">
        <v>24</v>
      </c>
      <c r="J23" s="98" t="n">
        <v>1366</v>
      </c>
      <c r="K23" s="98" t="n">
        <v>24982</v>
      </c>
      <c r="L23" s="98" t="n">
        <v>2963</v>
      </c>
      <c r="M23" s="98" t="n">
        <v>4750</v>
      </c>
    </row>
    <row r="24" s="92" customFormat="true" ht="21.9" hidden="false" customHeight="true" outlineLevel="0" collapsed="false">
      <c r="A24" s="95" t="s">
        <v>110</v>
      </c>
      <c r="B24" s="96" t="n">
        <v>65291</v>
      </c>
      <c r="C24" s="96" t="n">
        <v>24293</v>
      </c>
      <c r="D24" s="96" t="n">
        <v>15209</v>
      </c>
      <c r="E24" s="96" t="n">
        <v>3180</v>
      </c>
      <c r="F24" s="96" t="n">
        <v>5338</v>
      </c>
      <c r="G24" s="98" t="n">
        <v>3558</v>
      </c>
      <c r="H24" s="99" t="n">
        <v>0</v>
      </c>
      <c r="I24" s="98" t="n">
        <v>160</v>
      </c>
      <c r="J24" s="98" t="n">
        <v>9113</v>
      </c>
      <c r="K24" s="98" t="n">
        <v>4440</v>
      </c>
      <c r="L24" s="98" t="n">
        <v>9812</v>
      </c>
      <c r="M24" s="98" t="n">
        <v>8446</v>
      </c>
    </row>
    <row r="25" s="92" customFormat="true" ht="21.9" hidden="false" customHeight="true" outlineLevel="0" collapsed="false">
      <c r="A25" s="95" t="s">
        <v>111</v>
      </c>
      <c r="B25" s="96" t="n">
        <v>12023</v>
      </c>
      <c r="C25" s="96" t="n">
        <v>3333</v>
      </c>
      <c r="D25" s="96" t="n">
        <v>2951</v>
      </c>
      <c r="E25" s="96" t="n">
        <v>1351</v>
      </c>
      <c r="F25" s="97" t="n">
        <v>0</v>
      </c>
      <c r="G25" s="98" t="n">
        <v>676</v>
      </c>
      <c r="H25" s="99" t="n">
        <v>0</v>
      </c>
      <c r="I25" s="98" t="n">
        <v>4</v>
      </c>
      <c r="J25" s="98" t="n">
        <v>1840</v>
      </c>
      <c r="K25" s="98" t="n">
        <v>1868</v>
      </c>
      <c r="L25" s="98" t="n">
        <v>794</v>
      </c>
      <c r="M25" s="99" t="n">
        <v>0</v>
      </c>
    </row>
    <row r="26" s="92" customFormat="true" ht="21.9" hidden="false" customHeight="true" outlineLevel="0" collapsed="false">
      <c r="A26" s="95" t="s">
        <v>112</v>
      </c>
      <c r="B26" s="96" t="n">
        <v>42139</v>
      </c>
      <c r="C26" s="96" t="n">
        <v>20612</v>
      </c>
      <c r="D26" s="96" t="n">
        <v>12841</v>
      </c>
      <c r="E26" s="96" t="n">
        <v>2228</v>
      </c>
      <c r="F26" s="96" t="n">
        <v>806</v>
      </c>
      <c r="G26" s="98" t="n">
        <v>1535</v>
      </c>
      <c r="H26" s="99" t="n">
        <v>0</v>
      </c>
      <c r="I26" s="98" t="n">
        <v>93</v>
      </c>
      <c r="J26" s="98" t="n">
        <v>2634</v>
      </c>
      <c r="K26" s="98" t="n">
        <v>1390</v>
      </c>
      <c r="L26" s="98" t="n">
        <v>10000</v>
      </c>
      <c r="M26" s="99" t="n">
        <v>0</v>
      </c>
    </row>
    <row r="27" s="92" customFormat="true" ht="21.9" hidden="false" customHeight="true" outlineLevel="0" collapsed="false">
      <c r="A27" s="95" t="s">
        <v>113</v>
      </c>
      <c r="B27" s="96" t="n">
        <v>4798</v>
      </c>
      <c r="C27" s="96" t="n">
        <v>223</v>
      </c>
      <c r="D27" s="96" t="n">
        <v>150</v>
      </c>
      <c r="E27" s="96" t="n">
        <v>9</v>
      </c>
      <c r="F27" s="96" t="n">
        <v>3720</v>
      </c>
      <c r="G27" s="98" t="n">
        <v>14</v>
      </c>
      <c r="H27" s="99" t="n">
        <v>0</v>
      </c>
      <c r="I27" s="99" t="n">
        <v>0</v>
      </c>
      <c r="J27" s="99" t="n">
        <v>0</v>
      </c>
      <c r="K27" s="98" t="n">
        <v>682</v>
      </c>
      <c r="L27" s="98" t="n">
        <v>17</v>
      </c>
      <c r="M27" s="99" t="n">
        <v>0</v>
      </c>
    </row>
    <row r="28" s="92" customFormat="true" ht="21.9" hidden="false" customHeight="true" outlineLevel="0" collapsed="false">
      <c r="A28" s="95" t="s">
        <v>114</v>
      </c>
      <c r="B28" s="96" t="n">
        <v>55799</v>
      </c>
      <c r="C28" s="96" t="n">
        <v>18423</v>
      </c>
      <c r="D28" s="96" t="n">
        <v>10263</v>
      </c>
      <c r="E28" s="96" t="n">
        <v>4230</v>
      </c>
      <c r="F28" s="96" t="n">
        <v>1269</v>
      </c>
      <c r="G28" s="98" t="n">
        <v>5917</v>
      </c>
      <c r="H28" s="98" t="n">
        <v>2724</v>
      </c>
      <c r="I28" s="98" t="n">
        <v>152</v>
      </c>
      <c r="J28" s="98" t="n">
        <v>4623</v>
      </c>
      <c r="K28" s="98" t="n">
        <v>8198</v>
      </c>
      <c r="L28" s="98" t="n">
        <v>4234</v>
      </c>
      <c r="M28" s="98" t="n">
        <v>5766</v>
      </c>
    </row>
    <row r="29" s="92" customFormat="true" ht="21.9" hidden="false" customHeight="true" outlineLevel="0" collapsed="false">
      <c r="A29" s="95" t="s">
        <v>115</v>
      </c>
      <c r="B29" s="96" t="n">
        <v>56004</v>
      </c>
      <c r="C29" s="96" t="n">
        <v>17539</v>
      </c>
      <c r="D29" s="96" t="n">
        <v>6747</v>
      </c>
      <c r="E29" s="96" t="n">
        <v>830</v>
      </c>
      <c r="F29" s="96" t="n">
        <v>371</v>
      </c>
      <c r="G29" s="98" t="n">
        <v>3187</v>
      </c>
      <c r="H29" s="99" t="n">
        <v>0</v>
      </c>
      <c r="I29" s="98" t="n">
        <v>126</v>
      </c>
      <c r="J29" s="98" t="n">
        <v>18863</v>
      </c>
      <c r="K29" s="98" t="n">
        <v>8341</v>
      </c>
      <c r="L29" s="98" t="n">
        <v>10825</v>
      </c>
      <c r="M29" s="98" t="n">
        <v>3783</v>
      </c>
    </row>
    <row r="30" s="92" customFormat="true" ht="21.9" hidden="false" customHeight="true" outlineLevel="0" collapsed="false">
      <c r="A30" s="95" t="s">
        <v>116</v>
      </c>
      <c r="B30" s="96" t="n">
        <v>19133</v>
      </c>
      <c r="C30" s="96" t="n">
        <v>8925</v>
      </c>
      <c r="D30" s="96" t="n">
        <v>2183</v>
      </c>
      <c r="E30" s="96" t="n">
        <v>20</v>
      </c>
      <c r="F30" s="97" t="n">
        <v>0</v>
      </c>
      <c r="G30" s="98" t="n">
        <v>1921</v>
      </c>
      <c r="H30" s="99" t="n">
        <v>0</v>
      </c>
      <c r="I30" s="98" t="n">
        <v>5</v>
      </c>
      <c r="J30" s="99" t="n">
        <v>0</v>
      </c>
      <c r="K30" s="98" t="n">
        <v>6079</v>
      </c>
      <c r="L30" s="98" t="n">
        <v>3</v>
      </c>
      <c r="M30" s="99" t="n">
        <v>0</v>
      </c>
    </row>
    <row r="31" s="92" customFormat="true" ht="21.9" hidden="false" customHeight="true" outlineLevel="0" collapsed="false">
      <c r="A31" s="93" t="s">
        <v>117</v>
      </c>
      <c r="B31" s="89" t="n">
        <v>62873</v>
      </c>
      <c r="C31" s="89" t="n">
        <v>29460</v>
      </c>
      <c r="D31" s="89" t="n">
        <v>11534</v>
      </c>
      <c r="E31" s="89" t="n">
        <v>1015</v>
      </c>
      <c r="F31" s="89" t="n">
        <v>2401</v>
      </c>
      <c r="G31" s="90" t="n">
        <v>11664</v>
      </c>
      <c r="H31" s="91" t="n">
        <v>0</v>
      </c>
      <c r="I31" s="90" t="n">
        <v>121</v>
      </c>
      <c r="J31" s="90" t="n">
        <v>5423</v>
      </c>
      <c r="K31" s="90" t="n">
        <v>1255</v>
      </c>
      <c r="L31" s="91" t="n">
        <v>0</v>
      </c>
      <c r="M31" s="90" t="n">
        <v>298970</v>
      </c>
    </row>
    <row r="32" s="92" customFormat="true" ht="21.9" hidden="false" customHeight="true" outlineLevel="0" collapsed="false">
      <c r="A32" s="95" t="s">
        <v>118</v>
      </c>
      <c r="B32" s="96" t="n">
        <v>31578</v>
      </c>
      <c r="C32" s="96" t="n">
        <v>15053</v>
      </c>
      <c r="D32" s="96" t="n">
        <v>9403</v>
      </c>
      <c r="E32" s="96" t="n">
        <v>959</v>
      </c>
      <c r="F32" s="97" t="n">
        <v>0</v>
      </c>
      <c r="G32" s="98" t="n">
        <v>249</v>
      </c>
      <c r="H32" s="99" t="n">
        <v>0</v>
      </c>
      <c r="I32" s="98" t="n">
        <v>112</v>
      </c>
      <c r="J32" s="98" t="n">
        <v>5423</v>
      </c>
      <c r="K32" s="98" t="n">
        <v>379</v>
      </c>
      <c r="L32" s="99" t="n">
        <v>0</v>
      </c>
      <c r="M32" s="98" t="n">
        <v>298970</v>
      </c>
    </row>
    <row r="33" s="92" customFormat="true" ht="21.9" hidden="false" customHeight="true" outlineLevel="0" collapsed="false">
      <c r="A33" s="95" t="s">
        <v>119</v>
      </c>
      <c r="B33" s="96" t="n">
        <v>31295</v>
      </c>
      <c r="C33" s="96" t="n">
        <v>14407</v>
      </c>
      <c r="D33" s="96" t="n">
        <v>2131</v>
      </c>
      <c r="E33" s="96" t="n">
        <v>56</v>
      </c>
      <c r="F33" s="96" t="n">
        <v>2401</v>
      </c>
      <c r="G33" s="98" t="n">
        <v>11415</v>
      </c>
      <c r="H33" s="99" t="n">
        <v>0</v>
      </c>
      <c r="I33" s="98" t="n">
        <v>9</v>
      </c>
      <c r="J33" s="99" t="n">
        <v>0</v>
      </c>
      <c r="K33" s="98" t="n">
        <v>876</v>
      </c>
      <c r="L33" s="99" t="n">
        <v>0</v>
      </c>
      <c r="M33" s="99" t="n">
        <v>0</v>
      </c>
    </row>
    <row r="34" customFormat="false" ht="16.2" hidden="false" customHeight="false" outlineLevel="0" collapsed="false">
      <c r="A34" s="100"/>
      <c r="B34" s="100"/>
      <c r="C34" s="100"/>
      <c r="D34" s="100"/>
      <c r="E34" s="100"/>
      <c r="F34" s="100"/>
      <c r="G34" s="100"/>
      <c r="H34" s="100"/>
      <c r="I34" s="100"/>
      <c r="J34" s="100"/>
      <c r="K34" s="100"/>
    </row>
  </sheetData>
  <mergeCells count="2">
    <mergeCell ref="A1:F1"/>
    <mergeCell ref="G1:M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6.66015625" defaultRowHeight="16.2" zeroHeight="false" outlineLevelRow="0" outlineLevelCol="0"/>
  <cols>
    <col collapsed="false" customWidth="true" hidden="false" outlineLevel="0" max="1" min="1" style="36" width="25.66"/>
    <col collapsed="false" customWidth="true" hidden="false" outlineLevel="0" max="4" min="2" style="36" width="23.66"/>
    <col collapsed="false" customWidth="true" hidden="false" outlineLevel="0" max="7" min="5" style="36" width="32.66"/>
    <col collapsed="false" customWidth="false" hidden="false" outlineLevel="0" max="257" min="8" style="36" width="16.66"/>
  </cols>
  <sheetData>
    <row r="1" s="38" customFormat="true" ht="39.9" hidden="false" customHeight="true" outlineLevel="0" collapsed="false">
      <c r="A1" s="7" t="s">
        <v>164</v>
      </c>
      <c r="B1" s="7"/>
      <c r="C1" s="7"/>
      <c r="D1" s="7"/>
      <c r="E1" s="101" t="s">
        <v>165</v>
      </c>
      <c r="F1" s="101"/>
      <c r="G1" s="101"/>
    </row>
    <row r="2" customFormat="false" ht="24" hidden="false" customHeight="true" outlineLevel="0" collapsed="false">
      <c r="A2" s="102" t="s">
        <v>166</v>
      </c>
      <c r="B2" s="103"/>
      <c r="C2" s="103"/>
      <c r="D2" s="11"/>
      <c r="E2" s="104"/>
      <c r="F2" s="104"/>
      <c r="G2" s="104"/>
    </row>
    <row r="3" customFormat="false" ht="17.1" hidden="false" customHeight="true" outlineLevel="0" collapsed="false">
      <c r="A3" s="105" t="s">
        <v>167</v>
      </c>
      <c r="B3" s="106" t="s">
        <v>168</v>
      </c>
      <c r="C3" s="107" t="s">
        <v>169</v>
      </c>
      <c r="D3" s="107" t="s">
        <v>170</v>
      </c>
      <c r="E3" s="108" t="s">
        <v>171</v>
      </c>
      <c r="F3" s="108"/>
      <c r="G3" s="108"/>
    </row>
    <row r="4" customFormat="false" ht="17.1" hidden="false" customHeight="true" outlineLevel="0" collapsed="false">
      <c r="A4" s="105"/>
      <c r="B4" s="106"/>
      <c r="C4" s="107"/>
      <c r="D4" s="107"/>
      <c r="E4" s="52" t="s">
        <v>172</v>
      </c>
      <c r="F4" s="52"/>
      <c r="G4" s="52"/>
    </row>
    <row r="5" customFormat="false" ht="17.1" hidden="false" customHeight="true" outlineLevel="0" collapsed="false">
      <c r="A5" s="109" t="s">
        <v>173</v>
      </c>
      <c r="B5" s="110" t="s">
        <v>147</v>
      </c>
      <c r="C5" s="111" t="s">
        <v>174</v>
      </c>
      <c r="D5" s="111" t="s">
        <v>175</v>
      </c>
      <c r="E5" s="51" t="s">
        <v>176</v>
      </c>
      <c r="F5" s="49" t="s">
        <v>177</v>
      </c>
      <c r="G5" s="112" t="s">
        <v>178</v>
      </c>
    </row>
    <row r="6" customFormat="false" ht="33" hidden="false" customHeight="true" outlineLevel="0" collapsed="false">
      <c r="A6" s="109"/>
      <c r="B6" s="110"/>
      <c r="C6" s="111"/>
      <c r="D6" s="111"/>
      <c r="E6" s="113" t="s">
        <v>179</v>
      </c>
      <c r="F6" s="111" t="s">
        <v>180</v>
      </c>
      <c r="G6" s="114" t="s">
        <v>181</v>
      </c>
    </row>
    <row r="7" s="92" customFormat="true" ht="21" hidden="false" customHeight="true" outlineLevel="0" collapsed="false">
      <c r="A7" s="115" t="s">
        <v>159</v>
      </c>
      <c r="B7" s="89" t="n">
        <v>15071956</v>
      </c>
      <c r="C7" s="89" t="n">
        <v>566484</v>
      </c>
      <c r="D7" s="89" t="n">
        <v>169801</v>
      </c>
      <c r="E7" s="90" t="n">
        <v>14335671</v>
      </c>
      <c r="F7" s="90" t="n">
        <v>3660390</v>
      </c>
      <c r="G7" s="90" t="n">
        <v>10675281</v>
      </c>
    </row>
    <row r="8" s="92" customFormat="true" ht="21" hidden="false" customHeight="true" outlineLevel="0" collapsed="false">
      <c r="A8" s="115" t="s">
        <v>160</v>
      </c>
      <c r="B8" s="89" t="n">
        <v>15519519</v>
      </c>
      <c r="C8" s="89" t="n">
        <v>528382</v>
      </c>
      <c r="D8" s="89" t="n">
        <v>280815</v>
      </c>
      <c r="E8" s="90" t="n">
        <v>14710322</v>
      </c>
      <c r="F8" s="90" t="n">
        <v>2073046</v>
      </c>
      <c r="G8" s="90" t="n">
        <v>12637276</v>
      </c>
    </row>
    <row r="9" s="92" customFormat="true" ht="21" hidden="false" customHeight="true" outlineLevel="0" collapsed="false">
      <c r="A9" s="115" t="s">
        <v>161</v>
      </c>
      <c r="B9" s="89" t="n">
        <v>17283393</v>
      </c>
      <c r="C9" s="89" t="n">
        <v>724733</v>
      </c>
      <c r="D9" s="89" t="n">
        <v>346971</v>
      </c>
      <c r="E9" s="90" t="n">
        <v>16211689</v>
      </c>
      <c r="F9" s="90" t="n">
        <v>2650317</v>
      </c>
      <c r="G9" s="90" t="n">
        <v>13561372</v>
      </c>
    </row>
    <row r="10" s="92" customFormat="true" ht="21" hidden="false" customHeight="true" outlineLevel="0" collapsed="false">
      <c r="A10" s="115" t="s">
        <v>162</v>
      </c>
      <c r="B10" s="89" t="n">
        <v>17867798</v>
      </c>
      <c r="C10" s="89" t="n">
        <v>403146</v>
      </c>
      <c r="D10" s="89" t="n">
        <v>275782</v>
      </c>
      <c r="E10" s="90" t="n">
        <v>17188870</v>
      </c>
      <c r="F10" s="90" t="n">
        <v>4005848</v>
      </c>
      <c r="G10" s="90" t="n">
        <v>13183022</v>
      </c>
    </row>
    <row r="11" s="92" customFormat="true" ht="21" hidden="false" customHeight="true" outlineLevel="0" collapsed="false">
      <c r="A11" s="115" t="s">
        <v>163</v>
      </c>
      <c r="B11" s="89" t="n">
        <v>14728982</v>
      </c>
      <c r="C11" s="89" t="n">
        <v>307684</v>
      </c>
      <c r="D11" s="89" t="n">
        <v>365356</v>
      </c>
      <c r="E11" s="90" t="n">
        <v>14055942</v>
      </c>
      <c r="F11" s="90" t="n">
        <v>3225676</v>
      </c>
      <c r="G11" s="90" t="n">
        <v>10830266</v>
      </c>
    </row>
    <row r="12" s="92" customFormat="true" ht="21" hidden="false" customHeight="true" outlineLevel="0" collapsed="false">
      <c r="A12" s="116" t="s">
        <v>96</v>
      </c>
      <c r="B12" s="89" t="n">
        <v>2338645</v>
      </c>
      <c r="C12" s="89" t="n">
        <v>71424</v>
      </c>
      <c r="D12" s="89" t="n">
        <v>5945</v>
      </c>
      <c r="E12" s="90" t="n">
        <v>2261276</v>
      </c>
      <c r="F12" s="90" t="n">
        <v>174207</v>
      </c>
      <c r="G12" s="90" t="n">
        <v>2087069</v>
      </c>
    </row>
    <row r="13" s="92" customFormat="true" ht="21" hidden="false" customHeight="true" outlineLevel="0" collapsed="false">
      <c r="A13" s="116" t="s">
        <v>97</v>
      </c>
      <c r="B13" s="89" t="n">
        <v>1496455</v>
      </c>
      <c r="C13" s="89" t="n">
        <v>22981</v>
      </c>
      <c r="D13" s="89" t="n">
        <v>259159</v>
      </c>
      <c r="E13" s="90" t="n">
        <v>1214315</v>
      </c>
      <c r="F13" s="90" t="n">
        <v>601345</v>
      </c>
      <c r="G13" s="90" t="n">
        <v>612970</v>
      </c>
    </row>
    <row r="14" s="92" customFormat="true" ht="21" hidden="false" customHeight="true" outlineLevel="0" collapsed="false">
      <c r="A14" s="116" t="s">
        <v>98</v>
      </c>
      <c r="B14" s="89" t="n">
        <v>807524</v>
      </c>
      <c r="C14" s="89" t="n">
        <v>36909</v>
      </c>
      <c r="D14" s="94" t="n">
        <v>0</v>
      </c>
      <c r="E14" s="90" t="n">
        <v>770615</v>
      </c>
      <c r="F14" s="90" t="n">
        <v>361720</v>
      </c>
      <c r="G14" s="90" t="n">
        <v>408895</v>
      </c>
    </row>
    <row r="15" s="92" customFormat="true" ht="21" hidden="false" customHeight="true" outlineLevel="0" collapsed="false">
      <c r="A15" s="116" t="s">
        <v>99</v>
      </c>
      <c r="B15" s="89" t="n">
        <v>1128996</v>
      </c>
      <c r="C15" s="89" t="n">
        <v>35166</v>
      </c>
      <c r="D15" s="94" t="n">
        <v>0</v>
      </c>
      <c r="E15" s="90" t="n">
        <v>1093830</v>
      </c>
      <c r="F15" s="90" t="n">
        <v>49985</v>
      </c>
      <c r="G15" s="90" t="n">
        <v>1043845</v>
      </c>
    </row>
    <row r="16" s="92" customFormat="true" ht="21" hidden="false" customHeight="true" outlineLevel="0" collapsed="false">
      <c r="A16" s="116" t="s">
        <v>100</v>
      </c>
      <c r="B16" s="89" t="n">
        <v>2633548</v>
      </c>
      <c r="C16" s="89" t="n">
        <v>89166</v>
      </c>
      <c r="D16" s="89" t="n">
        <v>100109</v>
      </c>
      <c r="E16" s="90" t="n">
        <v>2444273</v>
      </c>
      <c r="F16" s="90" t="n">
        <v>1338313</v>
      </c>
      <c r="G16" s="90" t="n">
        <v>1105960</v>
      </c>
    </row>
    <row r="17" s="92" customFormat="true" ht="21" hidden="false" customHeight="true" outlineLevel="0" collapsed="false">
      <c r="A17" s="116" t="s">
        <v>101</v>
      </c>
      <c r="B17" s="89" t="n">
        <v>1415229</v>
      </c>
      <c r="C17" s="94" t="n">
        <v>0</v>
      </c>
      <c r="D17" s="89" t="n">
        <v>143</v>
      </c>
      <c r="E17" s="90" t="n">
        <v>1415086</v>
      </c>
      <c r="F17" s="90" t="n">
        <v>65204</v>
      </c>
      <c r="G17" s="90" t="n">
        <v>1349882</v>
      </c>
    </row>
    <row r="18" s="92" customFormat="true" ht="21" hidden="false" customHeight="true" outlineLevel="0" collapsed="false">
      <c r="A18" s="116" t="s">
        <v>102</v>
      </c>
      <c r="B18" s="89" t="n">
        <v>4656955</v>
      </c>
      <c r="C18" s="89" t="n">
        <v>52038</v>
      </c>
      <c r="D18" s="94" t="n">
        <v>0</v>
      </c>
      <c r="E18" s="90" t="n">
        <v>4604917</v>
      </c>
      <c r="F18" s="90" t="n">
        <v>628233</v>
      </c>
      <c r="G18" s="90" t="n">
        <v>3976684</v>
      </c>
    </row>
    <row r="19" s="92" customFormat="true" ht="21" hidden="false" customHeight="true" outlineLevel="0" collapsed="false">
      <c r="A19" s="117" t="s">
        <v>103</v>
      </c>
      <c r="B19" s="96" t="n">
        <v>718177</v>
      </c>
      <c r="C19" s="96" t="n">
        <v>1210</v>
      </c>
      <c r="D19" s="97" t="n">
        <v>0</v>
      </c>
      <c r="E19" s="98" t="n">
        <v>716967</v>
      </c>
      <c r="F19" s="98" t="n">
        <v>40807</v>
      </c>
      <c r="G19" s="98" t="n">
        <v>676160</v>
      </c>
    </row>
    <row r="20" s="92" customFormat="true" ht="21" hidden="false" customHeight="true" outlineLevel="0" collapsed="false">
      <c r="A20" s="117" t="s">
        <v>104</v>
      </c>
      <c r="B20" s="96" t="n">
        <v>74574</v>
      </c>
      <c r="C20" s="97" t="n">
        <v>0</v>
      </c>
      <c r="D20" s="97" t="n">
        <v>0</v>
      </c>
      <c r="E20" s="98" t="n">
        <v>74574</v>
      </c>
      <c r="F20" s="99" t="n">
        <v>0</v>
      </c>
      <c r="G20" s="98" t="n">
        <v>74574</v>
      </c>
    </row>
    <row r="21" s="92" customFormat="true" ht="21" hidden="false" customHeight="true" outlineLevel="0" collapsed="false">
      <c r="A21" s="117" t="s">
        <v>105</v>
      </c>
      <c r="B21" s="96" t="n">
        <v>784775</v>
      </c>
      <c r="C21" s="96" t="n">
        <v>16587</v>
      </c>
      <c r="D21" s="97" t="n">
        <v>0</v>
      </c>
      <c r="E21" s="98" t="n">
        <v>768188</v>
      </c>
      <c r="F21" s="98" t="n">
        <v>175825</v>
      </c>
      <c r="G21" s="98" t="n">
        <v>592363</v>
      </c>
    </row>
    <row r="22" s="92" customFormat="true" ht="21" hidden="false" customHeight="true" outlineLevel="0" collapsed="false">
      <c r="A22" s="117" t="s">
        <v>106</v>
      </c>
      <c r="B22" s="96" t="n">
        <v>507594</v>
      </c>
      <c r="C22" s="96" t="n">
        <v>1000</v>
      </c>
      <c r="D22" s="97" t="n">
        <v>0</v>
      </c>
      <c r="E22" s="98" t="n">
        <v>506594</v>
      </c>
      <c r="F22" s="98" t="n">
        <v>37220</v>
      </c>
      <c r="G22" s="98" t="n">
        <v>469374</v>
      </c>
    </row>
    <row r="23" s="92" customFormat="true" ht="21" hidden="false" customHeight="true" outlineLevel="0" collapsed="false">
      <c r="A23" s="117" t="s">
        <v>107</v>
      </c>
      <c r="B23" s="96" t="n">
        <v>379303</v>
      </c>
      <c r="C23" s="97" t="n">
        <v>0</v>
      </c>
      <c r="D23" s="97" t="n">
        <v>0</v>
      </c>
      <c r="E23" s="98" t="n">
        <v>379303</v>
      </c>
      <c r="F23" s="99" t="n">
        <v>0</v>
      </c>
      <c r="G23" s="98" t="n">
        <v>379303</v>
      </c>
    </row>
    <row r="24" s="92" customFormat="true" ht="21" hidden="false" customHeight="true" outlineLevel="0" collapsed="false">
      <c r="A24" s="117" t="s">
        <v>108</v>
      </c>
      <c r="B24" s="96" t="n">
        <v>285323</v>
      </c>
      <c r="C24" s="96" t="n">
        <v>9753</v>
      </c>
      <c r="D24" s="97" t="n">
        <v>0</v>
      </c>
      <c r="E24" s="98" t="n">
        <v>275570</v>
      </c>
      <c r="F24" s="98" t="n">
        <v>4715</v>
      </c>
      <c r="G24" s="98" t="n">
        <v>270855</v>
      </c>
    </row>
    <row r="25" s="92" customFormat="true" ht="21" hidden="false" customHeight="true" outlineLevel="0" collapsed="false">
      <c r="A25" s="117" t="s">
        <v>109</v>
      </c>
      <c r="B25" s="96" t="n">
        <v>73997</v>
      </c>
      <c r="C25" s="96" t="n">
        <v>14805</v>
      </c>
      <c r="D25" s="97" t="n">
        <v>0</v>
      </c>
      <c r="E25" s="98" t="n">
        <v>59192</v>
      </c>
      <c r="F25" s="98" t="n">
        <v>38503</v>
      </c>
      <c r="G25" s="98" t="n">
        <v>20689</v>
      </c>
    </row>
    <row r="26" s="92" customFormat="true" ht="21" hidden="false" customHeight="true" outlineLevel="0" collapsed="false">
      <c r="A26" s="117" t="s">
        <v>110</v>
      </c>
      <c r="B26" s="96" t="n">
        <v>312840</v>
      </c>
      <c r="C26" s="96" t="n">
        <v>4219</v>
      </c>
      <c r="D26" s="97" t="n">
        <v>0</v>
      </c>
      <c r="E26" s="98" t="n">
        <v>308621</v>
      </c>
      <c r="F26" s="98" t="n">
        <v>92637</v>
      </c>
      <c r="G26" s="98" t="n">
        <v>215984</v>
      </c>
    </row>
    <row r="27" s="92" customFormat="true" ht="21" hidden="false" customHeight="true" outlineLevel="0" collapsed="false">
      <c r="A27" s="117" t="s">
        <v>111</v>
      </c>
      <c r="B27" s="96" t="n">
        <v>120580</v>
      </c>
      <c r="C27" s="97" t="n">
        <v>0</v>
      </c>
      <c r="D27" s="97" t="n">
        <v>0</v>
      </c>
      <c r="E27" s="98" t="n">
        <v>120580</v>
      </c>
      <c r="F27" s="98" t="n">
        <v>15464</v>
      </c>
      <c r="G27" s="98" t="n">
        <v>105116</v>
      </c>
    </row>
    <row r="28" s="92" customFormat="true" ht="21" hidden="false" customHeight="true" outlineLevel="0" collapsed="false">
      <c r="A28" s="117" t="s">
        <v>112</v>
      </c>
      <c r="B28" s="96" t="n">
        <v>342106</v>
      </c>
      <c r="C28" s="97" t="n">
        <v>0</v>
      </c>
      <c r="D28" s="97" t="n">
        <v>0</v>
      </c>
      <c r="E28" s="98" t="n">
        <v>342106</v>
      </c>
      <c r="F28" s="98" t="n">
        <v>23638</v>
      </c>
      <c r="G28" s="98" t="n">
        <v>318468</v>
      </c>
    </row>
    <row r="29" s="92" customFormat="true" ht="21" hidden="false" customHeight="true" outlineLevel="0" collapsed="false">
      <c r="A29" s="117" t="s">
        <v>113</v>
      </c>
      <c r="B29" s="96" t="n">
        <v>183941</v>
      </c>
      <c r="C29" s="96" t="n">
        <v>4464</v>
      </c>
      <c r="D29" s="97" t="n">
        <v>0</v>
      </c>
      <c r="E29" s="98" t="n">
        <v>179477</v>
      </c>
      <c r="F29" s="98" t="n">
        <v>159877</v>
      </c>
      <c r="G29" s="98" t="n">
        <v>19600</v>
      </c>
    </row>
    <row r="30" s="92" customFormat="true" ht="21" hidden="false" customHeight="true" outlineLevel="0" collapsed="false">
      <c r="A30" s="117" t="s">
        <v>114</v>
      </c>
      <c r="B30" s="96" t="n">
        <v>179934</v>
      </c>
      <c r="C30" s="97" t="n">
        <v>0</v>
      </c>
      <c r="D30" s="97" t="n">
        <v>0</v>
      </c>
      <c r="E30" s="98" t="n">
        <v>179934</v>
      </c>
      <c r="F30" s="99" t="n">
        <v>0</v>
      </c>
      <c r="G30" s="98" t="n">
        <v>179934</v>
      </c>
    </row>
    <row r="31" s="92" customFormat="true" ht="21" hidden="false" customHeight="true" outlineLevel="0" collapsed="false">
      <c r="A31" s="117" t="s">
        <v>115</v>
      </c>
      <c r="B31" s="96" t="n">
        <v>207584</v>
      </c>
      <c r="C31" s="97" t="n">
        <v>0</v>
      </c>
      <c r="D31" s="97" t="n">
        <v>0</v>
      </c>
      <c r="E31" s="98" t="n">
        <v>207584</v>
      </c>
      <c r="F31" s="98" t="n">
        <v>15432</v>
      </c>
      <c r="G31" s="98" t="n">
        <v>192152</v>
      </c>
    </row>
    <row r="32" s="92" customFormat="true" ht="21" hidden="false" customHeight="true" outlineLevel="0" collapsed="false">
      <c r="A32" s="117" t="s">
        <v>116</v>
      </c>
      <c r="B32" s="96" t="n">
        <v>486227</v>
      </c>
      <c r="C32" s="97" t="n">
        <v>0</v>
      </c>
      <c r="D32" s="97" t="n">
        <v>0</v>
      </c>
      <c r="E32" s="98" t="n">
        <v>486227</v>
      </c>
      <c r="F32" s="98" t="n">
        <v>24115</v>
      </c>
      <c r="G32" s="98" t="n">
        <v>462112</v>
      </c>
    </row>
    <row r="33" s="92" customFormat="true" ht="21" hidden="false" customHeight="true" outlineLevel="0" collapsed="false">
      <c r="A33" s="116" t="s">
        <v>117</v>
      </c>
      <c r="B33" s="89" t="n">
        <v>251630</v>
      </c>
      <c r="C33" s="94" t="n">
        <v>0</v>
      </c>
      <c r="D33" s="94" t="n">
        <v>0</v>
      </c>
      <c r="E33" s="90" t="n">
        <v>251630</v>
      </c>
      <c r="F33" s="90" t="n">
        <v>6669</v>
      </c>
      <c r="G33" s="90" t="n">
        <v>244961</v>
      </c>
    </row>
    <row r="34" s="92" customFormat="true" ht="21" hidden="false" customHeight="true" outlineLevel="0" collapsed="false">
      <c r="A34" s="117" t="s">
        <v>118</v>
      </c>
      <c r="B34" s="96" t="n">
        <v>251630</v>
      </c>
      <c r="C34" s="97" t="n">
        <v>0</v>
      </c>
      <c r="D34" s="97" t="n">
        <v>0</v>
      </c>
      <c r="E34" s="98" t="n">
        <v>251630</v>
      </c>
      <c r="F34" s="98" t="n">
        <v>6669</v>
      </c>
      <c r="G34" s="98" t="n">
        <v>244961</v>
      </c>
    </row>
    <row r="35" s="92" customFormat="true" ht="21" hidden="false" customHeight="true" outlineLevel="0" collapsed="false">
      <c r="A35" s="117" t="s">
        <v>119</v>
      </c>
      <c r="B35" s="97" t="n">
        <v>0</v>
      </c>
      <c r="C35" s="97" t="n">
        <v>0</v>
      </c>
      <c r="D35" s="97" t="n">
        <v>0</v>
      </c>
      <c r="E35" s="99" t="n">
        <v>0</v>
      </c>
      <c r="F35" s="99" t="n">
        <v>0</v>
      </c>
      <c r="G35" s="99" t="n">
        <v>0</v>
      </c>
    </row>
    <row r="36" s="92" customFormat="true" ht="21" hidden="false" customHeight="true" outlineLevel="0" collapsed="false">
      <c r="A36" s="71" t="str">
        <f aca="false">"資料來源："&amp;A38</f>
        <v>資料來源：</v>
      </c>
      <c r="B36" s="72"/>
      <c r="C36" s="72"/>
      <c r="D36" s="72"/>
      <c r="E36" s="118" t="str">
        <f aca="false">"Source:"&amp;A39</f>
        <v>Source:各直轄市、縣(市)政府</v>
      </c>
      <c r="F36" s="72"/>
      <c r="G36" s="72"/>
    </row>
    <row r="37" customFormat="false" ht="16.2" hidden="false" customHeight="false" outlineLevel="0" collapsed="false">
      <c r="A37" s="102" t="s">
        <v>182</v>
      </c>
      <c r="B37" s="6"/>
      <c r="C37" s="6"/>
      <c r="D37" s="6"/>
      <c r="E37" s="6"/>
      <c r="F37" s="6"/>
      <c r="G37" s="6"/>
    </row>
    <row r="38" customFormat="false" ht="16.2" hidden="false" customHeight="false" outlineLevel="0" collapsed="false">
      <c r="A38" s="82"/>
    </row>
    <row r="39" customFormat="false" ht="16.2" hidden="true" customHeight="false" outlineLevel="0" collapsed="false">
      <c r="A39" s="119" t="s">
        <v>183</v>
      </c>
    </row>
    <row r="40" customFormat="false" ht="16.2" hidden="true" customHeight="false" outlineLevel="0" collapsed="false">
      <c r="A40" s="120" t="s">
        <v>184</v>
      </c>
    </row>
  </sheetData>
  <mergeCells count="14">
    <mergeCell ref="A1:D1"/>
    <mergeCell ref="E1:G1"/>
    <mergeCell ref="B2:C2"/>
    <mergeCell ref="E2:G2"/>
    <mergeCell ref="A3:A4"/>
    <mergeCell ref="B3:B4"/>
    <mergeCell ref="C3:C4"/>
    <mergeCell ref="D3:D4"/>
    <mergeCell ref="E3:G3"/>
    <mergeCell ref="E4:G4"/>
    <mergeCell ref="A5:A6"/>
    <mergeCell ref="B5:B6"/>
    <mergeCell ref="C5:C6"/>
    <mergeCell ref="D5:D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G4"/>
    </sheetView>
  </sheetViews>
  <sheetFormatPr defaultColWidth="16.66015625" defaultRowHeight="16.2" zeroHeight="false" outlineLevelRow="0" outlineLevelCol="0"/>
  <cols>
    <col collapsed="false" customWidth="true" hidden="false" outlineLevel="0" max="1" min="1" style="36" width="28.43"/>
    <col collapsed="false" customWidth="true" hidden="false" outlineLevel="0" max="7" min="2" style="36" width="12.88"/>
    <col collapsed="false" customWidth="true" hidden="false" outlineLevel="0" max="11" min="8" style="36" width="25.66"/>
    <col collapsed="false" customWidth="false" hidden="false" outlineLevel="0" max="257" min="12" style="36" width="16.66"/>
  </cols>
  <sheetData>
    <row r="1" customFormat="false" ht="16.2" hidden="true" customHeight="false" outlineLevel="0" collapsed="false">
      <c r="A1" s="121" t="s">
        <v>185</v>
      </c>
      <c r="B1" s="121" t="s">
        <v>186</v>
      </c>
    </row>
    <row r="2" customFormat="false" ht="16.2" hidden="true" customHeight="false" outlineLevel="0" collapsed="false"/>
    <row r="3" customFormat="false" ht="16.2" hidden="true" customHeight="false" outlineLevel="0" collapsed="false">
      <c r="A3" s="122" t="s">
        <v>187</v>
      </c>
      <c r="B3" s="122" t="s">
        <v>188</v>
      </c>
    </row>
    <row r="4" s="38" customFormat="true" ht="39.9" hidden="false" customHeight="true" outlineLevel="0" collapsed="false">
      <c r="A4" s="7" t="s">
        <v>189</v>
      </c>
      <c r="B4" s="7"/>
      <c r="C4" s="7"/>
      <c r="D4" s="7"/>
      <c r="E4" s="7"/>
      <c r="F4" s="7"/>
      <c r="G4" s="7"/>
      <c r="H4" s="101" t="s">
        <v>190</v>
      </c>
      <c r="I4" s="101"/>
      <c r="J4" s="101"/>
      <c r="K4" s="101"/>
    </row>
    <row r="5" customFormat="false" ht="16.8" hidden="false" customHeight="false" outlineLevel="0" collapsed="false">
      <c r="A5" s="102" t="s">
        <v>191</v>
      </c>
      <c r="B5" s="11"/>
      <c r="C5" s="11"/>
      <c r="D5" s="11"/>
      <c r="E5" s="11"/>
      <c r="F5" s="11"/>
      <c r="G5" s="11"/>
      <c r="H5" s="123"/>
      <c r="I5" s="123"/>
      <c r="J5" s="123"/>
      <c r="K5" s="124" t="s">
        <v>192</v>
      </c>
    </row>
    <row r="6" customFormat="false" ht="17.4" hidden="false" customHeight="false" outlineLevel="0" collapsed="false">
      <c r="A6" s="125" t="s">
        <v>193</v>
      </c>
      <c r="B6" s="126" t="s">
        <v>194</v>
      </c>
      <c r="C6" s="126"/>
      <c r="D6" s="126"/>
      <c r="E6" s="127" t="s">
        <v>195</v>
      </c>
      <c r="F6" s="127"/>
      <c r="G6" s="127"/>
      <c r="H6" s="108" t="s">
        <v>196</v>
      </c>
      <c r="I6" s="108"/>
      <c r="J6" s="108"/>
      <c r="K6" s="108"/>
    </row>
    <row r="7" customFormat="false" ht="16.2" hidden="false" customHeight="false" outlineLevel="0" collapsed="false">
      <c r="A7" s="125"/>
      <c r="B7" s="128" t="s">
        <v>197</v>
      </c>
      <c r="C7" s="128"/>
      <c r="D7" s="129" t="s">
        <v>198</v>
      </c>
      <c r="E7" s="129"/>
      <c r="F7" s="130" t="s">
        <v>199</v>
      </c>
      <c r="G7" s="130"/>
      <c r="H7" s="51" t="s">
        <v>200</v>
      </c>
      <c r="I7" s="51"/>
      <c r="J7" s="112" t="s">
        <v>201</v>
      </c>
      <c r="K7" s="112"/>
    </row>
    <row r="8" customFormat="false" ht="16.8" hidden="false" customHeight="false" outlineLevel="0" collapsed="false">
      <c r="A8" s="125"/>
      <c r="B8" s="128"/>
      <c r="C8" s="128"/>
      <c r="D8" s="129"/>
      <c r="E8" s="129"/>
      <c r="F8" s="130"/>
      <c r="G8" s="130"/>
      <c r="H8" s="57" t="s">
        <v>202</v>
      </c>
      <c r="I8" s="57"/>
      <c r="J8" s="131" t="s">
        <v>203</v>
      </c>
      <c r="K8" s="131"/>
    </row>
    <row r="9" customFormat="false" ht="16.2" hidden="false" customHeight="false" outlineLevel="0" collapsed="false">
      <c r="A9" s="132" t="s">
        <v>77</v>
      </c>
      <c r="B9" s="133" t="s">
        <v>204</v>
      </c>
      <c r="C9" s="49" t="s">
        <v>205</v>
      </c>
      <c r="D9" s="49" t="s">
        <v>204</v>
      </c>
      <c r="E9" s="49" t="s">
        <v>205</v>
      </c>
      <c r="F9" s="49" t="s">
        <v>204</v>
      </c>
      <c r="G9" s="134" t="s">
        <v>205</v>
      </c>
      <c r="H9" s="50" t="s">
        <v>206</v>
      </c>
      <c r="I9" s="46" t="s">
        <v>207</v>
      </c>
      <c r="J9" s="46" t="s">
        <v>206</v>
      </c>
      <c r="K9" s="135" t="s">
        <v>207</v>
      </c>
    </row>
    <row r="10" customFormat="false" ht="16.2" hidden="false" customHeight="false" outlineLevel="0" collapsed="false">
      <c r="A10" s="132"/>
      <c r="B10" s="136" t="s">
        <v>208</v>
      </c>
      <c r="C10" s="46" t="s">
        <v>208</v>
      </c>
      <c r="D10" s="46" t="s">
        <v>208</v>
      </c>
      <c r="E10" s="46" t="s">
        <v>208</v>
      </c>
      <c r="F10" s="46" t="s">
        <v>208</v>
      </c>
      <c r="G10" s="137" t="s">
        <v>208</v>
      </c>
      <c r="H10" s="50"/>
      <c r="I10" s="46"/>
      <c r="J10" s="46"/>
      <c r="K10" s="135"/>
    </row>
    <row r="11" customFormat="false" ht="15.9" hidden="false" customHeight="true" outlineLevel="0" collapsed="false">
      <c r="A11" s="132"/>
      <c r="B11" s="138" t="s">
        <v>209</v>
      </c>
      <c r="C11" s="48" t="s">
        <v>74</v>
      </c>
      <c r="D11" s="48" t="s">
        <v>209</v>
      </c>
      <c r="E11" s="48" t="s">
        <v>74</v>
      </c>
      <c r="F11" s="48" t="s">
        <v>209</v>
      </c>
      <c r="G11" s="139" t="s">
        <v>74</v>
      </c>
      <c r="H11" s="140" t="s">
        <v>210</v>
      </c>
      <c r="I11" s="48" t="s">
        <v>74</v>
      </c>
      <c r="J11" s="111" t="s">
        <v>210</v>
      </c>
      <c r="K11" s="141" t="s">
        <v>74</v>
      </c>
    </row>
    <row r="12" customFormat="false" ht="15.9" hidden="false" customHeight="true" outlineLevel="0" collapsed="false">
      <c r="A12" s="132"/>
      <c r="B12" s="138" t="s">
        <v>211</v>
      </c>
      <c r="C12" s="48" t="s">
        <v>211</v>
      </c>
      <c r="D12" s="48" t="s">
        <v>211</v>
      </c>
      <c r="E12" s="48" t="s">
        <v>211</v>
      </c>
      <c r="F12" s="48" t="s">
        <v>211</v>
      </c>
      <c r="G12" s="139" t="s">
        <v>211</v>
      </c>
      <c r="H12" s="140"/>
      <c r="I12" s="48" t="s">
        <v>211</v>
      </c>
      <c r="J12" s="111"/>
      <c r="K12" s="141" t="s">
        <v>211</v>
      </c>
    </row>
    <row r="13" customFormat="false" ht="15.9" hidden="false" customHeight="true" outlineLevel="0" collapsed="false">
      <c r="A13" s="132"/>
      <c r="B13" s="142" t="s">
        <v>212</v>
      </c>
      <c r="C13" s="143" t="s">
        <v>212</v>
      </c>
      <c r="D13" s="143" t="s">
        <v>212</v>
      </c>
      <c r="E13" s="143" t="s">
        <v>212</v>
      </c>
      <c r="F13" s="143" t="s">
        <v>212</v>
      </c>
      <c r="G13" s="144" t="s">
        <v>213</v>
      </c>
      <c r="H13" s="140"/>
      <c r="I13" s="143" t="s">
        <v>212</v>
      </c>
      <c r="J13" s="111"/>
      <c r="K13" s="145" t="s">
        <v>213</v>
      </c>
    </row>
    <row r="14" s="92" customFormat="true" ht="20.1" hidden="false" customHeight="true" outlineLevel="0" collapsed="false">
      <c r="A14" s="146" t="s">
        <v>91</v>
      </c>
      <c r="B14" s="89" t="n">
        <v>53285</v>
      </c>
      <c r="C14" s="89" t="n">
        <v>1136148</v>
      </c>
      <c r="D14" s="89" t="n">
        <v>166536</v>
      </c>
      <c r="E14" s="89" t="n">
        <v>3200324</v>
      </c>
      <c r="F14" s="89" t="n">
        <v>367963</v>
      </c>
      <c r="G14" s="89" t="n">
        <v>5858735</v>
      </c>
      <c r="H14" s="90" t="n">
        <v>3</v>
      </c>
      <c r="I14" s="90" t="n">
        <v>95</v>
      </c>
      <c r="J14" s="90" t="n">
        <v>7</v>
      </c>
      <c r="K14" s="90" t="n">
        <v>255</v>
      </c>
    </row>
    <row r="15" s="92" customFormat="true" ht="20.1" hidden="false" customHeight="true" outlineLevel="0" collapsed="false">
      <c r="A15" s="146" t="s">
        <v>92</v>
      </c>
      <c r="B15" s="89" t="n">
        <v>44884</v>
      </c>
      <c r="C15" s="89" t="n">
        <v>1181031</v>
      </c>
      <c r="D15" s="89" t="n">
        <v>203367</v>
      </c>
      <c r="E15" s="89" t="n">
        <v>3403691</v>
      </c>
      <c r="F15" s="89" t="n">
        <v>270338</v>
      </c>
      <c r="G15" s="89" t="n">
        <v>6129073</v>
      </c>
      <c r="H15" s="90" t="n">
        <v>4</v>
      </c>
      <c r="I15" s="90" t="n">
        <v>99</v>
      </c>
      <c r="J15" s="90" t="n">
        <v>1</v>
      </c>
      <c r="K15" s="90" t="n">
        <v>256</v>
      </c>
    </row>
    <row r="16" s="92" customFormat="true" ht="20.1" hidden="false" customHeight="true" outlineLevel="0" collapsed="false">
      <c r="A16" s="146" t="s">
        <v>93</v>
      </c>
      <c r="B16" s="89" t="n">
        <v>40812</v>
      </c>
      <c r="C16" s="89" t="n">
        <v>1221843</v>
      </c>
      <c r="D16" s="89" t="n">
        <v>200201</v>
      </c>
      <c r="E16" s="89" t="n">
        <v>3603312</v>
      </c>
      <c r="F16" s="89" t="n">
        <v>311752</v>
      </c>
      <c r="G16" s="89" t="n">
        <v>6438231</v>
      </c>
      <c r="H16" s="90" t="n">
        <v>2</v>
      </c>
      <c r="I16" s="90" t="n">
        <v>103</v>
      </c>
      <c r="J16" s="90" t="n">
        <v>6</v>
      </c>
      <c r="K16" s="90" t="n">
        <v>271</v>
      </c>
    </row>
    <row r="17" s="92" customFormat="true" ht="20.1" hidden="false" customHeight="true" outlineLevel="0" collapsed="false">
      <c r="A17" s="146" t="s">
        <v>94</v>
      </c>
      <c r="B17" s="89" t="n">
        <v>29408</v>
      </c>
      <c r="C17" s="89" t="n">
        <v>1251252</v>
      </c>
      <c r="D17" s="89" t="n">
        <v>139447</v>
      </c>
      <c r="E17" s="89" t="n">
        <v>3742759</v>
      </c>
      <c r="F17" s="89" t="n">
        <v>337047</v>
      </c>
      <c r="G17" s="89" t="n">
        <v>6775277</v>
      </c>
      <c r="H17" s="90" t="n">
        <v>3</v>
      </c>
      <c r="I17" s="90" t="n">
        <v>103</v>
      </c>
      <c r="J17" s="90" t="n">
        <v>22</v>
      </c>
      <c r="K17" s="90" t="n">
        <v>287</v>
      </c>
    </row>
    <row r="18" s="92" customFormat="true" ht="20.1" hidden="false" customHeight="true" outlineLevel="0" collapsed="false">
      <c r="A18" s="146" t="s">
        <v>95</v>
      </c>
      <c r="B18" s="89" t="n">
        <v>31651</v>
      </c>
      <c r="C18" s="89" t="n">
        <v>1282903</v>
      </c>
      <c r="D18" s="89" t="n">
        <v>113144</v>
      </c>
      <c r="E18" s="89" t="n">
        <v>3855903</v>
      </c>
      <c r="F18" s="89" t="n">
        <v>383844</v>
      </c>
      <c r="G18" s="89" t="n">
        <v>7159121</v>
      </c>
      <c r="H18" s="90" t="n">
        <v>6</v>
      </c>
      <c r="I18" s="90" t="n">
        <v>109</v>
      </c>
      <c r="J18" s="90" t="n">
        <v>12</v>
      </c>
      <c r="K18" s="90" t="n">
        <v>299</v>
      </c>
    </row>
    <row r="19" s="92" customFormat="true" ht="20.1" hidden="false" customHeight="true" outlineLevel="0" collapsed="false">
      <c r="A19" s="147" t="s">
        <v>96</v>
      </c>
      <c r="B19" s="89" t="n">
        <v>1874</v>
      </c>
      <c r="C19" s="89" t="n">
        <v>180851</v>
      </c>
      <c r="D19" s="89" t="n">
        <v>12925</v>
      </c>
      <c r="E19" s="89" t="n">
        <v>544078</v>
      </c>
      <c r="F19" s="89" t="n">
        <v>48592</v>
      </c>
      <c r="G19" s="89" t="n">
        <v>1348406</v>
      </c>
      <c r="H19" s="91" t="n">
        <v>0</v>
      </c>
      <c r="I19" s="90" t="n">
        <v>8</v>
      </c>
      <c r="J19" s="90" t="n">
        <v>2</v>
      </c>
      <c r="K19" s="90" t="n">
        <v>53</v>
      </c>
    </row>
    <row r="20" s="92" customFormat="true" ht="20.1" hidden="false" customHeight="true" outlineLevel="0" collapsed="false">
      <c r="A20" s="147" t="s">
        <v>97</v>
      </c>
      <c r="B20" s="94" t="n">
        <v>0</v>
      </c>
      <c r="C20" s="89" t="n">
        <v>215800</v>
      </c>
      <c r="D20" s="89" t="n">
        <v>123</v>
      </c>
      <c r="E20" s="89" t="n">
        <v>678738</v>
      </c>
      <c r="F20" s="89" t="n">
        <v>871</v>
      </c>
      <c r="G20" s="89" t="n">
        <v>1828534</v>
      </c>
      <c r="H20" s="91" t="n">
        <v>0</v>
      </c>
      <c r="I20" s="90" t="n">
        <v>2</v>
      </c>
      <c r="J20" s="91" t="n">
        <v>0</v>
      </c>
      <c r="K20" s="90" t="n">
        <v>40</v>
      </c>
    </row>
    <row r="21" s="92" customFormat="true" ht="20.1" hidden="false" customHeight="true" outlineLevel="0" collapsed="false">
      <c r="A21" s="147" t="s">
        <v>98</v>
      </c>
      <c r="B21" s="89" t="n">
        <v>3160</v>
      </c>
      <c r="C21" s="89" t="n">
        <v>85676</v>
      </c>
      <c r="D21" s="89" t="n">
        <v>4364</v>
      </c>
      <c r="E21" s="89" t="n">
        <v>160818</v>
      </c>
      <c r="F21" s="89" t="n">
        <v>24020</v>
      </c>
      <c r="G21" s="89" t="n">
        <v>394509</v>
      </c>
      <c r="H21" s="90" t="n">
        <v>1</v>
      </c>
      <c r="I21" s="90" t="n">
        <v>8</v>
      </c>
      <c r="J21" s="90" t="n">
        <v>6</v>
      </c>
      <c r="K21" s="90" t="n">
        <v>21</v>
      </c>
    </row>
    <row r="22" s="92" customFormat="true" ht="20.1" hidden="false" customHeight="true" outlineLevel="0" collapsed="false">
      <c r="A22" s="147" t="s">
        <v>99</v>
      </c>
      <c r="B22" s="89" t="n">
        <v>2086</v>
      </c>
      <c r="C22" s="89" t="n">
        <v>143822</v>
      </c>
      <c r="D22" s="89" t="n">
        <v>13370</v>
      </c>
      <c r="E22" s="89" t="n">
        <v>289541</v>
      </c>
      <c r="F22" s="89" t="n">
        <v>67228</v>
      </c>
      <c r="G22" s="89" t="n">
        <v>768475</v>
      </c>
      <c r="H22" s="91" t="n">
        <v>0</v>
      </c>
      <c r="I22" s="90" t="n">
        <v>11</v>
      </c>
      <c r="J22" s="90" t="n">
        <v>1</v>
      </c>
      <c r="K22" s="90" t="n">
        <v>14</v>
      </c>
    </row>
    <row r="23" s="92" customFormat="true" ht="20.1" hidden="false" customHeight="true" outlineLevel="0" collapsed="false">
      <c r="A23" s="147" t="s">
        <v>100</v>
      </c>
      <c r="B23" s="89" t="n">
        <v>5449</v>
      </c>
      <c r="C23" s="89" t="n">
        <v>109660</v>
      </c>
      <c r="D23" s="89" t="n">
        <v>13138</v>
      </c>
      <c r="E23" s="89" t="n">
        <v>305394</v>
      </c>
      <c r="F23" s="89" t="n">
        <v>421</v>
      </c>
      <c r="G23" s="89" t="n">
        <v>85244</v>
      </c>
      <c r="H23" s="91" t="n">
        <v>0</v>
      </c>
      <c r="I23" s="90" t="n">
        <v>6</v>
      </c>
      <c r="J23" s="91" t="n">
        <v>0</v>
      </c>
      <c r="K23" s="91" t="n">
        <v>0</v>
      </c>
    </row>
    <row r="24" s="92" customFormat="true" ht="20.1" hidden="false" customHeight="true" outlineLevel="0" collapsed="false">
      <c r="A24" s="147" t="s">
        <v>101</v>
      </c>
      <c r="B24" s="89" t="n">
        <v>12494</v>
      </c>
      <c r="C24" s="89" t="n">
        <v>285926</v>
      </c>
      <c r="D24" s="89" t="n">
        <v>28408</v>
      </c>
      <c r="E24" s="89" t="n">
        <v>862702</v>
      </c>
      <c r="F24" s="89" t="n">
        <v>49725</v>
      </c>
      <c r="G24" s="89" t="n">
        <v>517448</v>
      </c>
      <c r="H24" s="90" t="n">
        <v>1</v>
      </c>
      <c r="I24" s="90" t="n">
        <v>7</v>
      </c>
      <c r="J24" s="91" t="n">
        <v>0</v>
      </c>
      <c r="K24" s="90" t="n">
        <v>3</v>
      </c>
    </row>
    <row r="25" s="92" customFormat="true" ht="20.1" hidden="false" customHeight="true" outlineLevel="0" collapsed="false">
      <c r="A25" s="147" t="s">
        <v>102</v>
      </c>
      <c r="B25" s="89" t="n">
        <v>6588</v>
      </c>
      <c r="C25" s="89" t="n">
        <v>261167</v>
      </c>
      <c r="D25" s="89" t="n">
        <v>39392</v>
      </c>
      <c r="E25" s="89" t="n">
        <v>846218</v>
      </c>
      <c r="F25" s="89" t="n">
        <v>177778</v>
      </c>
      <c r="G25" s="89" t="n">
        <v>1781811</v>
      </c>
      <c r="H25" s="90" t="n">
        <v>4</v>
      </c>
      <c r="I25" s="90" t="n">
        <v>39</v>
      </c>
      <c r="J25" s="91" t="n">
        <v>0</v>
      </c>
      <c r="K25" s="90" t="n">
        <v>28</v>
      </c>
    </row>
    <row r="26" s="92" customFormat="true" ht="20.1" hidden="false" customHeight="true" outlineLevel="0" collapsed="false">
      <c r="A26" s="148" t="s">
        <v>103</v>
      </c>
      <c r="B26" s="97" t="n">
        <v>0</v>
      </c>
      <c r="C26" s="96" t="n">
        <v>41836</v>
      </c>
      <c r="D26" s="96" t="n">
        <v>203</v>
      </c>
      <c r="E26" s="96" t="n">
        <v>159039</v>
      </c>
      <c r="F26" s="96" t="n">
        <v>8003</v>
      </c>
      <c r="G26" s="96" t="n">
        <v>410477</v>
      </c>
      <c r="H26" s="99" t="n">
        <v>0</v>
      </c>
      <c r="I26" s="98" t="n">
        <v>2</v>
      </c>
      <c r="J26" s="99" t="n">
        <v>0</v>
      </c>
      <c r="K26" s="98" t="n">
        <v>3</v>
      </c>
    </row>
    <row r="27" s="92" customFormat="true" ht="20.1" hidden="false" customHeight="true" outlineLevel="0" collapsed="false">
      <c r="A27" s="148" t="s">
        <v>104</v>
      </c>
      <c r="B27" s="97" t="n">
        <v>0</v>
      </c>
      <c r="C27" s="96" t="n">
        <v>17905</v>
      </c>
      <c r="D27" s="96" t="n">
        <v>1398</v>
      </c>
      <c r="E27" s="96" t="n">
        <v>47072</v>
      </c>
      <c r="F27" s="96" t="n">
        <v>4173</v>
      </c>
      <c r="G27" s="96" t="n">
        <v>188944</v>
      </c>
      <c r="H27" s="99" t="n">
        <v>0</v>
      </c>
      <c r="I27" s="98" t="n">
        <v>2</v>
      </c>
      <c r="J27" s="99" t="n">
        <v>0</v>
      </c>
      <c r="K27" s="98" t="n">
        <v>2</v>
      </c>
    </row>
    <row r="28" s="92" customFormat="true" ht="20.1" hidden="false" customHeight="true" outlineLevel="0" collapsed="false">
      <c r="A28" s="148" t="s">
        <v>105</v>
      </c>
      <c r="B28" s="96" t="n">
        <v>994</v>
      </c>
      <c r="C28" s="96" t="n">
        <v>26552</v>
      </c>
      <c r="D28" s="96" t="n">
        <v>2757</v>
      </c>
      <c r="E28" s="96" t="n">
        <v>63626</v>
      </c>
      <c r="F28" s="96" t="n">
        <v>30272</v>
      </c>
      <c r="G28" s="96" t="n">
        <v>139608</v>
      </c>
      <c r="H28" s="98" t="n">
        <v>1</v>
      </c>
      <c r="I28" s="98" t="n">
        <v>5</v>
      </c>
      <c r="J28" s="99" t="n">
        <v>0</v>
      </c>
      <c r="K28" s="99" t="n">
        <v>0</v>
      </c>
    </row>
    <row r="29" s="92" customFormat="true" ht="20.1" hidden="false" customHeight="true" outlineLevel="0" collapsed="false">
      <c r="A29" s="148" t="s">
        <v>106</v>
      </c>
      <c r="B29" s="96" t="n">
        <v>672</v>
      </c>
      <c r="C29" s="96" t="n">
        <v>18609</v>
      </c>
      <c r="D29" s="96" t="n">
        <v>10928</v>
      </c>
      <c r="E29" s="96" t="n">
        <v>61122</v>
      </c>
      <c r="F29" s="96" t="n">
        <v>13137</v>
      </c>
      <c r="G29" s="96" t="n">
        <v>91978</v>
      </c>
      <c r="H29" s="98" t="n">
        <v>1</v>
      </c>
      <c r="I29" s="98" t="n">
        <v>3</v>
      </c>
      <c r="J29" s="99" t="n">
        <v>0</v>
      </c>
      <c r="K29" s="99" t="n">
        <v>0</v>
      </c>
    </row>
    <row r="30" s="92" customFormat="true" ht="20.1" hidden="false" customHeight="true" outlineLevel="0" collapsed="false">
      <c r="A30" s="148" t="s">
        <v>107</v>
      </c>
      <c r="B30" s="96" t="n">
        <v>1423</v>
      </c>
      <c r="C30" s="96" t="n">
        <v>13773</v>
      </c>
      <c r="D30" s="96" t="n">
        <v>561</v>
      </c>
      <c r="E30" s="96" t="n">
        <v>54463</v>
      </c>
      <c r="F30" s="96" t="n">
        <v>9375</v>
      </c>
      <c r="G30" s="96" t="n">
        <v>120999</v>
      </c>
      <c r="H30" s="99" t="n">
        <v>0</v>
      </c>
      <c r="I30" s="98" t="n">
        <v>6</v>
      </c>
      <c r="J30" s="99" t="n">
        <v>0</v>
      </c>
      <c r="K30" s="98" t="n">
        <v>10</v>
      </c>
    </row>
    <row r="31" s="92" customFormat="true" ht="20.1" hidden="false" customHeight="true" outlineLevel="0" collapsed="false">
      <c r="A31" s="148" t="s">
        <v>108</v>
      </c>
      <c r="B31" s="97" t="n">
        <v>0</v>
      </c>
      <c r="C31" s="96" t="n">
        <v>13044</v>
      </c>
      <c r="D31" s="96" t="n">
        <v>76</v>
      </c>
      <c r="E31" s="96" t="n">
        <v>31155</v>
      </c>
      <c r="F31" s="96" t="n">
        <v>4079</v>
      </c>
      <c r="G31" s="96" t="n">
        <v>55793</v>
      </c>
      <c r="H31" s="99" t="n">
        <v>0</v>
      </c>
      <c r="I31" s="98" t="n">
        <v>6</v>
      </c>
      <c r="J31" s="99" t="n">
        <v>0</v>
      </c>
      <c r="K31" s="98" t="n">
        <v>3</v>
      </c>
    </row>
    <row r="32" s="92" customFormat="true" ht="20.1" hidden="false" customHeight="true" outlineLevel="0" collapsed="false">
      <c r="A32" s="148" t="s">
        <v>109</v>
      </c>
      <c r="B32" s="97" t="n">
        <v>0</v>
      </c>
      <c r="C32" s="96" t="n">
        <v>6219</v>
      </c>
      <c r="D32" s="97" t="n">
        <v>0</v>
      </c>
      <c r="E32" s="96" t="n">
        <v>31873</v>
      </c>
      <c r="F32" s="96" t="n">
        <v>20921</v>
      </c>
      <c r="G32" s="96" t="n">
        <v>117085</v>
      </c>
      <c r="H32" s="99" t="n">
        <v>0</v>
      </c>
      <c r="I32" s="98" t="n">
        <v>3</v>
      </c>
      <c r="J32" s="99" t="n">
        <v>0</v>
      </c>
      <c r="K32" s="99" t="n">
        <v>0</v>
      </c>
    </row>
    <row r="33" s="92" customFormat="true" ht="20.1" hidden="false" customHeight="true" outlineLevel="0" collapsed="false">
      <c r="A33" s="148" t="s">
        <v>110</v>
      </c>
      <c r="B33" s="96" t="n">
        <v>1015</v>
      </c>
      <c r="C33" s="96" t="n">
        <v>32318</v>
      </c>
      <c r="D33" s="96" t="n">
        <v>3212</v>
      </c>
      <c r="E33" s="96" t="n">
        <v>155685</v>
      </c>
      <c r="F33" s="97" t="n">
        <v>0</v>
      </c>
      <c r="G33" s="96" t="n">
        <v>22965</v>
      </c>
      <c r="H33" s="99" t="n">
        <v>0</v>
      </c>
      <c r="I33" s="98" t="n">
        <v>4</v>
      </c>
      <c r="J33" s="99" t="n">
        <v>0</v>
      </c>
      <c r="K33" s="98" t="n">
        <v>1</v>
      </c>
    </row>
    <row r="34" s="92" customFormat="true" ht="20.1" hidden="false" customHeight="true" outlineLevel="0" collapsed="false">
      <c r="A34" s="148" t="s">
        <v>111</v>
      </c>
      <c r="B34" s="96" t="n">
        <v>-556</v>
      </c>
      <c r="C34" s="96" t="n">
        <v>4182</v>
      </c>
      <c r="D34" s="96" t="n">
        <v>-1976</v>
      </c>
      <c r="E34" s="96" t="n">
        <v>30966</v>
      </c>
      <c r="F34" s="96" t="n">
        <v>11950</v>
      </c>
      <c r="G34" s="96" t="n">
        <v>42193</v>
      </c>
      <c r="H34" s="98" t="n">
        <v>1</v>
      </c>
      <c r="I34" s="98" t="n">
        <v>2</v>
      </c>
      <c r="J34" s="99" t="n">
        <v>0</v>
      </c>
      <c r="K34" s="98" t="n">
        <v>5</v>
      </c>
    </row>
    <row r="35" s="92" customFormat="true" ht="20.1" hidden="false" customHeight="true" outlineLevel="0" collapsed="false">
      <c r="A35" s="148" t="s">
        <v>112</v>
      </c>
      <c r="B35" s="97" t="n">
        <v>0</v>
      </c>
      <c r="C35" s="96" t="n">
        <v>22686</v>
      </c>
      <c r="D35" s="96" t="n">
        <v>5423</v>
      </c>
      <c r="E35" s="96" t="n">
        <v>98943</v>
      </c>
      <c r="F35" s="96" t="n">
        <v>33278</v>
      </c>
      <c r="G35" s="96" t="n">
        <v>341884</v>
      </c>
      <c r="H35" s="99" t="n">
        <v>0</v>
      </c>
      <c r="I35" s="98" t="n">
        <v>1</v>
      </c>
      <c r="J35" s="99" t="n">
        <v>0</v>
      </c>
      <c r="K35" s="98" t="n">
        <v>2</v>
      </c>
    </row>
    <row r="36" s="92" customFormat="true" ht="20.1" hidden="false" customHeight="true" outlineLevel="0" collapsed="false">
      <c r="A36" s="148" t="s">
        <v>113</v>
      </c>
      <c r="B36" s="97" t="n">
        <v>0</v>
      </c>
      <c r="C36" s="97" t="n">
        <v>0</v>
      </c>
      <c r="D36" s="97" t="n">
        <v>0</v>
      </c>
      <c r="E36" s="96" t="n">
        <v>3569</v>
      </c>
      <c r="F36" s="96" t="n">
        <v>2195</v>
      </c>
      <c r="G36" s="96" t="n">
        <v>2195</v>
      </c>
      <c r="H36" s="98" t="n">
        <v>1</v>
      </c>
      <c r="I36" s="98" t="n">
        <v>1</v>
      </c>
      <c r="J36" s="99" t="n">
        <v>0</v>
      </c>
      <c r="K36" s="99" t="n">
        <v>0</v>
      </c>
    </row>
    <row r="37" s="92" customFormat="true" ht="20.1" hidden="false" customHeight="true" outlineLevel="0" collapsed="false">
      <c r="A37" s="148" t="s">
        <v>114</v>
      </c>
      <c r="B37" s="97" t="n">
        <v>0</v>
      </c>
      <c r="C37" s="96" t="n">
        <v>24345</v>
      </c>
      <c r="D37" s="96" t="n">
        <v>2878</v>
      </c>
      <c r="E37" s="96" t="n">
        <v>60004</v>
      </c>
      <c r="F37" s="96" t="n">
        <v>8664</v>
      </c>
      <c r="G37" s="96" t="n">
        <v>55381</v>
      </c>
      <c r="H37" s="99" t="n">
        <v>0</v>
      </c>
      <c r="I37" s="98" t="n">
        <v>2</v>
      </c>
      <c r="J37" s="99" t="n">
        <v>0</v>
      </c>
      <c r="K37" s="98" t="n">
        <v>2</v>
      </c>
    </row>
    <row r="38" s="92" customFormat="true" ht="20.1" hidden="false" customHeight="true" outlineLevel="0" collapsed="false">
      <c r="A38" s="148" t="s">
        <v>115</v>
      </c>
      <c r="B38" s="96" t="n">
        <v>1322</v>
      </c>
      <c r="C38" s="96" t="n">
        <v>29103</v>
      </c>
      <c r="D38" s="97" t="n">
        <v>0</v>
      </c>
      <c r="E38" s="96" t="n">
        <v>20530</v>
      </c>
      <c r="F38" s="96" t="n">
        <v>9438</v>
      </c>
      <c r="G38" s="96" t="n">
        <v>153169</v>
      </c>
      <c r="H38" s="99" t="n">
        <v>0</v>
      </c>
      <c r="I38" s="98" t="n">
        <v>1</v>
      </c>
      <c r="J38" s="99" t="n">
        <v>0</v>
      </c>
      <c r="K38" s="99" t="n">
        <v>0</v>
      </c>
    </row>
    <row r="39" s="92" customFormat="true" ht="20.1" hidden="false" customHeight="true" outlineLevel="0" collapsed="false">
      <c r="A39" s="148" t="s">
        <v>116</v>
      </c>
      <c r="B39" s="96" t="n">
        <v>1718</v>
      </c>
      <c r="C39" s="96" t="n">
        <v>10595</v>
      </c>
      <c r="D39" s="96" t="n">
        <v>13932</v>
      </c>
      <c r="E39" s="96" t="n">
        <v>28172</v>
      </c>
      <c r="F39" s="96" t="n">
        <v>22293</v>
      </c>
      <c r="G39" s="96" t="n">
        <v>39139</v>
      </c>
      <c r="H39" s="99" t="n">
        <v>0</v>
      </c>
      <c r="I39" s="98" t="n">
        <v>1</v>
      </c>
      <c r="J39" s="99" t="n">
        <v>0</v>
      </c>
      <c r="K39" s="99" t="n">
        <v>0</v>
      </c>
    </row>
    <row r="40" s="92" customFormat="true" ht="20.1" hidden="false" customHeight="true" outlineLevel="0" collapsed="false">
      <c r="A40" s="147" t="s">
        <v>117</v>
      </c>
      <c r="B40" s="94" t="n">
        <v>0</v>
      </c>
      <c r="C40" s="94" t="n">
        <v>0</v>
      </c>
      <c r="D40" s="89" t="n">
        <v>1423</v>
      </c>
      <c r="E40" s="89" t="n">
        <v>168413</v>
      </c>
      <c r="F40" s="89" t="n">
        <v>15207</v>
      </c>
      <c r="G40" s="89" t="n">
        <v>434694</v>
      </c>
      <c r="H40" s="91" t="n">
        <v>0</v>
      </c>
      <c r="I40" s="90" t="n">
        <v>28</v>
      </c>
      <c r="J40" s="90" t="n">
        <v>3</v>
      </c>
      <c r="K40" s="90" t="n">
        <v>140</v>
      </c>
    </row>
    <row r="41" s="92" customFormat="true" ht="20.1" hidden="false" customHeight="true" outlineLevel="0" collapsed="false">
      <c r="A41" s="148" t="s">
        <v>118</v>
      </c>
      <c r="B41" s="97" t="n">
        <v>0</v>
      </c>
      <c r="C41" s="97" t="n">
        <v>0</v>
      </c>
      <c r="D41" s="96" t="n">
        <v>1423</v>
      </c>
      <c r="E41" s="96" t="n">
        <v>168413</v>
      </c>
      <c r="F41" s="96" t="n">
        <v>15207</v>
      </c>
      <c r="G41" s="96" t="n">
        <v>389498</v>
      </c>
      <c r="H41" s="99" t="n">
        <v>0</v>
      </c>
      <c r="I41" s="98" t="n">
        <v>5</v>
      </c>
      <c r="J41" s="98" t="n">
        <v>3</v>
      </c>
      <c r="K41" s="98" t="n">
        <v>140</v>
      </c>
    </row>
    <row r="42" s="92" customFormat="true" ht="20.1" hidden="false" customHeight="true" outlineLevel="0" collapsed="false">
      <c r="A42" s="148" t="s">
        <v>119</v>
      </c>
      <c r="B42" s="97" t="n">
        <v>0</v>
      </c>
      <c r="C42" s="97" t="n">
        <v>0</v>
      </c>
      <c r="D42" s="97" t="n">
        <v>0</v>
      </c>
      <c r="E42" s="97" t="n">
        <v>0</v>
      </c>
      <c r="F42" s="97" t="n">
        <v>0</v>
      </c>
      <c r="G42" s="96" t="n">
        <v>45196</v>
      </c>
      <c r="H42" s="99" t="n">
        <v>0</v>
      </c>
      <c r="I42" s="98" t="n">
        <v>23</v>
      </c>
      <c r="J42" s="99" t="n">
        <v>0</v>
      </c>
      <c r="K42" s="99" t="n">
        <v>0</v>
      </c>
    </row>
    <row r="43" customFormat="false" ht="16.8" hidden="false" customHeight="false" outlineLevel="0" collapsed="false">
      <c r="A43" s="149" t="str">
        <f aca="false">A1&amp;B1</f>
        <v>資料來源：各直轄市、縣(市)政府。</v>
      </c>
      <c r="B43" s="149"/>
      <c r="C43" s="149"/>
      <c r="D43" s="149"/>
      <c r="E43" s="149"/>
      <c r="F43" s="149"/>
      <c r="G43" s="149"/>
      <c r="H43" s="150" t="str">
        <f aca="false">A3&amp;B3</f>
        <v>Source:Municipality, County and City Government.</v>
      </c>
      <c r="I43" s="150"/>
      <c r="J43" s="150"/>
      <c r="K43" s="150"/>
    </row>
    <row r="44" customFormat="false" ht="16.2" hidden="false" customHeight="false" outlineLevel="0" collapsed="false">
      <c r="A44" s="151" t="str">
        <f aca="false">SUBSTITUTE(A2&amp;B2,CHAR(10),CHAR(10)&amp;"　　　　　")</f>
        <v/>
      </c>
      <c r="B44" s="151"/>
      <c r="C44" s="151"/>
      <c r="D44" s="151"/>
      <c r="E44" s="151"/>
      <c r="F44" s="151"/>
      <c r="G44" s="151"/>
      <c r="H44" s="6"/>
      <c r="I44" s="6"/>
      <c r="J44" s="6"/>
      <c r="K44" s="6"/>
    </row>
    <row r="45" customFormat="false" ht="16.2" hidden="false" customHeight="false" outlineLevel="0" collapsed="false">
      <c r="A45" s="152"/>
    </row>
    <row r="46" customFormat="false" ht="16.2" hidden="false" customHeight="false" outlineLevel="0" collapsed="false">
      <c r="A46" s="152"/>
    </row>
    <row r="47" customFormat="false" ht="16.2" hidden="false" customHeight="false" outlineLevel="0" collapsed="false">
      <c r="A47" s="152"/>
    </row>
    <row r="48" customFormat="false" ht="16.2" hidden="false" customHeight="false" outlineLevel="0" collapsed="false">
      <c r="A48" s="153"/>
    </row>
    <row r="49" customFormat="false" ht="16.2" hidden="false" customHeight="false" outlineLevel="0" collapsed="false">
      <c r="A49" s="153"/>
    </row>
    <row r="50" customFormat="false" ht="16.2" hidden="false" customHeight="false" outlineLevel="0" collapsed="false">
      <c r="A50" s="152"/>
    </row>
    <row r="51" customFormat="false" ht="16.2" hidden="false" customHeight="false" outlineLevel="0" collapsed="false">
      <c r="A51" s="153"/>
    </row>
    <row r="52" customFormat="false" ht="16.2" hidden="false" customHeight="false" outlineLevel="0" collapsed="false">
      <c r="A52" s="152"/>
    </row>
  </sheetData>
  <mergeCells count="19">
    <mergeCell ref="A4:G4"/>
    <mergeCell ref="H4:K4"/>
    <mergeCell ref="A6:A8"/>
    <mergeCell ref="B6:D6"/>
    <mergeCell ref="E6:G6"/>
    <mergeCell ref="H6:K6"/>
    <mergeCell ref="B7:C8"/>
    <mergeCell ref="D7:E8"/>
    <mergeCell ref="F7:G8"/>
    <mergeCell ref="H7:I7"/>
    <mergeCell ref="J7:K7"/>
    <mergeCell ref="H8:I8"/>
    <mergeCell ref="J8:K8"/>
    <mergeCell ref="A9:A13"/>
    <mergeCell ref="H11:H13"/>
    <mergeCell ref="J11:J13"/>
    <mergeCell ref="A43:G43"/>
    <mergeCell ref="H43:K43"/>
    <mergeCell ref="A44:G44"/>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6:28:42Z</dcterms:created>
  <dc:creator>cpa</dc:creator>
  <dc:description/>
  <dc:language>en-US</dc:language>
  <cp:lastModifiedBy>林進義</cp:lastModifiedBy>
  <cp:lastPrinted>2020-08-18T06:33:20Z</cp:lastPrinted>
  <dcterms:modified xsi:type="dcterms:W3CDTF">2022-12-29T08:11:30Z</dcterms:modified>
  <cp:revision>0</cp:revision>
  <dc:subject/>
  <dc:title/>
</cp:coreProperties>
</file>