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201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201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41239</v>
      </c>
      <c r="C5" s="7" t="n">
        <v>985310</v>
      </c>
      <c r="D5" s="7" t="n">
        <v>490987</v>
      </c>
      <c r="E5" s="7" t="n">
        <v>402450</v>
      </c>
      <c r="F5" s="7" t="n">
        <v>106430</v>
      </c>
      <c r="G5" s="7" t="n">
        <v>999867</v>
      </c>
      <c r="H5" s="8" t="n">
        <v>49.83</v>
      </c>
      <c r="I5" s="8" t="n">
        <v>40.85</v>
      </c>
      <c r="J5" s="8" t="n">
        <v>10.8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75033</v>
      </c>
      <c r="C6" s="7" t="n">
        <v>668758</v>
      </c>
      <c r="D6" s="7" t="n">
        <v>734775</v>
      </c>
      <c r="E6" s="7" t="n">
        <v>28704</v>
      </c>
      <c r="F6" s="7" t="n">
        <v>19107</v>
      </c>
      <c r="G6" s="7" t="n">
        <v>782586</v>
      </c>
      <c r="H6" s="8" t="n">
        <v>100</v>
      </c>
      <c r="I6" s="8" t="n">
        <v>4.29</v>
      </c>
      <c r="J6" s="8" t="n">
        <v>2.86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87052</v>
      </c>
      <c r="C7" s="7" t="n">
        <v>671763</v>
      </c>
      <c r="D7" s="7" t="n">
        <v>88739</v>
      </c>
      <c r="E7" s="7" t="n">
        <v>86494</v>
      </c>
      <c r="F7" s="7" t="n">
        <v>103984</v>
      </c>
      <c r="G7" s="7" t="n">
        <v>279217</v>
      </c>
      <c r="H7" s="8" t="n">
        <v>13.21</v>
      </c>
      <c r="I7" s="8" t="n">
        <v>12.88</v>
      </c>
      <c r="J7" s="8" t="n">
        <v>15.48</v>
      </c>
      <c r="K7" s="8" t="n">
        <v>41.56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81905</v>
      </c>
      <c r="C8" s="7" t="n">
        <v>470476</v>
      </c>
      <c r="D8" s="7" t="n">
        <v>78754</v>
      </c>
      <c r="E8" s="7" t="n">
        <v>25826</v>
      </c>
      <c r="F8" s="7" t="n">
        <v>77191</v>
      </c>
      <c r="G8" s="7" t="n">
        <v>181771</v>
      </c>
      <c r="H8" s="8" t="n">
        <v>16.74</v>
      </c>
      <c r="I8" s="8" t="n">
        <v>5.49</v>
      </c>
      <c r="J8" s="8" t="n">
        <v>16.41</v>
      </c>
      <c r="K8" s="8" t="n">
        <v>38.64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8798</v>
      </c>
      <c r="C9" s="7" t="n">
        <v>694700</v>
      </c>
      <c r="D9" s="7" t="n">
        <v>327960</v>
      </c>
      <c r="E9" s="7" t="n">
        <v>51258</v>
      </c>
      <c r="F9" s="7" t="n">
        <v>165061</v>
      </c>
      <c r="G9" s="7" t="n">
        <v>544279</v>
      </c>
      <c r="H9" s="8" t="n">
        <v>47.21</v>
      </c>
      <c r="I9" s="8" t="n">
        <v>7.38</v>
      </c>
      <c r="J9" s="8" t="n">
        <v>23.76</v>
      </c>
      <c r="K9" s="8" t="n">
        <v>78.35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4893</v>
      </c>
      <c r="C10" s="7" t="n">
        <v>2308723</v>
      </c>
      <c r="D10" s="7" t="n">
        <v>155565</v>
      </c>
      <c r="E10" s="7" t="n">
        <v>288349</v>
      </c>
      <c r="F10" s="7" t="n">
        <v>450178</v>
      </c>
      <c r="G10" s="7" t="n">
        <v>894092</v>
      </c>
      <c r="H10" s="8" t="n">
        <v>6.74</v>
      </c>
      <c r="I10" s="8" t="n">
        <v>12.49</v>
      </c>
      <c r="J10" s="8" t="n">
        <v>19.5</v>
      </c>
      <c r="K10" s="8" t="n">
        <v>38.73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599</v>
      </c>
      <c r="C11" s="7" t="n">
        <v>114650</v>
      </c>
      <c r="D11" s="7" t="n">
        <v>28240</v>
      </c>
      <c r="E11" s="7" t="n">
        <v>6953</v>
      </c>
      <c r="F11" s="7" t="n">
        <v>14118</v>
      </c>
      <c r="G11" s="7" t="n">
        <v>49311</v>
      </c>
      <c r="H11" s="8" t="n">
        <v>24.63</v>
      </c>
      <c r="I11" s="8" t="n">
        <v>6.06</v>
      </c>
      <c r="J11" s="8" t="n">
        <v>12.31</v>
      </c>
      <c r="K11" s="8" t="n">
        <v>43.01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31837</v>
      </c>
      <c r="C12" s="7" t="n">
        <v>507959</v>
      </c>
      <c r="D12" s="7" t="n">
        <v>23063</v>
      </c>
      <c r="E12" s="7" t="n">
        <v>134692</v>
      </c>
      <c r="F12" s="7" t="n">
        <v>108019</v>
      </c>
      <c r="G12" s="7" t="n">
        <v>265774</v>
      </c>
      <c r="H12" s="8" t="n">
        <v>4.54</v>
      </c>
      <c r="I12" s="8" t="n">
        <v>26.52</v>
      </c>
      <c r="J12" s="8" t="n">
        <v>21.27</v>
      </c>
      <c r="K12" s="8" t="n">
        <v>52.32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24559</v>
      </c>
      <c r="C13" s="7" t="n">
        <v>131140</v>
      </c>
      <c r="D13" s="7" t="n">
        <v>14282</v>
      </c>
      <c r="E13" s="7" t="n">
        <v>31867</v>
      </c>
      <c r="F13" s="7" t="n">
        <v>47626</v>
      </c>
      <c r="G13" s="7" t="n">
        <v>93775</v>
      </c>
      <c r="H13" s="8" t="n">
        <v>10.89</v>
      </c>
      <c r="I13" s="8" t="n">
        <v>24.3</v>
      </c>
      <c r="J13" s="8" t="n">
        <v>36.32</v>
      </c>
      <c r="K13" s="8" t="n">
        <v>71.51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4223</v>
      </c>
      <c r="C14" s="7" t="n">
        <v>141056</v>
      </c>
      <c r="D14" s="7" t="n">
        <v>4565</v>
      </c>
      <c r="E14" s="7" t="n">
        <v>5691</v>
      </c>
      <c r="F14" s="7" t="n">
        <v>20477</v>
      </c>
      <c r="G14" s="7" t="n">
        <v>30733</v>
      </c>
      <c r="H14" s="8" t="n">
        <v>3.24</v>
      </c>
      <c r="I14" s="8" t="n">
        <v>4.03</v>
      </c>
      <c r="J14" s="8" t="n">
        <v>14.52</v>
      </c>
      <c r="K14" s="8" t="n">
        <v>21.79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9724</v>
      </c>
      <c r="C15" s="7" t="n">
        <v>324931</v>
      </c>
      <c r="D15" s="7" t="n">
        <v>645</v>
      </c>
      <c r="E15" s="7" t="n">
        <v>12968</v>
      </c>
      <c r="F15" s="7" t="n">
        <v>91599</v>
      </c>
      <c r="G15" s="7" t="n">
        <v>105212</v>
      </c>
      <c r="H15" s="8" t="n">
        <v>0.2</v>
      </c>
      <c r="I15" s="8" t="n">
        <v>3.99</v>
      </c>
      <c r="J15" s="8" t="n">
        <v>28.19</v>
      </c>
      <c r="K15" s="8" t="n">
        <v>32.38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20043</v>
      </c>
      <c r="C16" s="7" t="n">
        <v>130011</v>
      </c>
      <c r="D16" s="7" t="n">
        <v>3298</v>
      </c>
      <c r="E16" s="7" t="n">
        <v>3439</v>
      </c>
      <c r="F16" s="7" t="n">
        <v>23857</v>
      </c>
      <c r="G16" s="7" t="n">
        <v>30594</v>
      </c>
      <c r="H16" s="8" t="n">
        <v>2.54</v>
      </c>
      <c r="I16" s="8" t="n">
        <v>2.65</v>
      </c>
      <c r="J16" s="8" t="n">
        <v>18.35</v>
      </c>
      <c r="K16" s="8" t="n">
        <v>23.53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0829</v>
      </c>
      <c r="C17" s="7" t="n">
        <v>177707</v>
      </c>
      <c r="D17" s="7" t="n">
        <v>9152</v>
      </c>
      <c r="E17" s="7" t="n">
        <v>4558</v>
      </c>
      <c r="F17" s="7" t="n">
        <v>40635</v>
      </c>
      <c r="G17" s="7" t="n">
        <v>54345</v>
      </c>
      <c r="H17" s="8" t="n">
        <v>5.15</v>
      </c>
      <c r="I17" s="8" t="n">
        <v>2.56</v>
      </c>
      <c r="J17" s="8" t="n">
        <v>22.87</v>
      </c>
      <c r="K17" s="8" t="n">
        <v>30.58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3404</v>
      </c>
      <c r="C18" s="7" t="n">
        <v>133351</v>
      </c>
      <c r="D18" s="7" t="n">
        <v>7685</v>
      </c>
      <c r="E18" s="7" t="n">
        <v>3689</v>
      </c>
      <c r="F18" s="7" t="n">
        <v>11097</v>
      </c>
      <c r="G18" s="7" t="n">
        <v>22471</v>
      </c>
      <c r="H18" s="8" t="n">
        <v>5.76</v>
      </c>
      <c r="I18" s="8" t="n">
        <v>2.77</v>
      </c>
      <c r="J18" s="8" t="n">
        <v>8.32</v>
      </c>
      <c r="K18" s="8" t="n">
        <v>16.85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57939</v>
      </c>
      <c r="C19" s="7" t="n">
        <v>214485</v>
      </c>
      <c r="D19" s="7" t="n">
        <v>19597</v>
      </c>
      <c r="E19" s="7" t="n">
        <v>6605</v>
      </c>
      <c r="F19" s="7" t="n">
        <v>24520</v>
      </c>
      <c r="G19" s="7" t="n">
        <v>50722</v>
      </c>
      <c r="H19" s="8" t="n">
        <v>9.14</v>
      </c>
      <c r="I19" s="8" t="n">
        <v>3.08</v>
      </c>
      <c r="J19" s="8" t="n">
        <v>11.43</v>
      </c>
      <c r="K19" s="8" t="n">
        <v>23.65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6093</v>
      </c>
      <c r="C20" s="7" t="n">
        <v>56523</v>
      </c>
      <c r="D20" s="7" t="n">
        <v>0</v>
      </c>
      <c r="E20" s="7" t="n">
        <v>247</v>
      </c>
      <c r="F20" s="7" t="n">
        <v>6877</v>
      </c>
      <c r="G20" s="7" t="n">
        <v>7124</v>
      </c>
      <c r="H20" s="8" t="n">
        <v>0</v>
      </c>
      <c r="I20" s="8" t="n">
        <v>0.44</v>
      </c>
      <c r="J20" s="8" t="n">
        <v>12.17</v>
      </c>
      <c r="K20" s="8" t="n">
        <v>12.6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4989</v>
      </c>
      <c r="C21" s="7" t="n">
        <v>83747</v>
      </c>
      <c r="D21" s="7" t="n">
        <v>13746</v>
      </c>
      <c r="E21" s="7" t="n">
        <v>1318</v>
      </c>
      <c r="F21" s="7" t="n">
        <v>7736</v>
      </c>
      <c r="G21" s="7" t="n">
        <v>22800</v>
      </c>
      <c r="H21" s="8" t="n">
        <v>16.41</v>
      </c>
      <c r="I21" s="8" t="n">
        <v>1.57</v>
      </c>
      <c r="J21" s="8" t="n">
        <v>9.24</v>
      </c>
      <c r="K21" s="8" t="n">
        <v>27.22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8927</v>
      </c>
      <c r="C22" s="7" t="n">
        <v>24732</v>
      </c>
      <c r="D22" s="7" t="n">
        <v>1</v>
      </c>
      <c r="E22" s="7" t="n">
        <v>470</v>
      </c>
      <c r="F22" s="7" t="n">
        <v>5873</v>
      </c>
      <c r="G22" s="7" t="n">
        <v>6344</v>
      </c>
      <c r="H22" s="8" t="n">
        <v>0</v>
      </c>
      <c r="I22" s="8" t="n">
        <v>1.9</v>
      </c>
      <c r="J22" s="8" t="n">
        <v>23.75</v>
      </c>
      <c r="K22" s="8" t="n">
        <v>25.65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7021</v>
      </c>
      <c r="C23" s="7" t="n">
        <v>94255</v>
      </c>
      <c r="D23" s="7" t="n">
        <v>15684</v>
      </c>
      <c r="E23" s="7" t="n">
        <v>46947</v>
      </c>
      <c r="F23" s="7" t="n">
        <v>10398</v>
      </c>
      <c r="G23" s="7" t="n">
        <v>73029</v>
      </c>
      <c r="H23" s="8" t="n">
        <v>16.64</v>
      </c>
      <c r="I23" s="8" t="n">
        <v>49.81</v>
      </c>
      <c r="J23" s="8" t="n">
        <v>11.03</v>
      </c>
      <c r="K23" s="8" t="n">
        <v>77.48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5450</v>
      </c>
      <c r="C24" s="7" t="n">
        <v>106362</v>
      </c>
      <c r="D24" s="7" t="n">
        <v>15607</v>
      </c>
      <c r="E24" s="7" t="n">
        <v>26026</v>
      </c>
      <c r="F24" s="7" t="n">
        <v>25645</v>
      </c>
      <c r="G24" s="7" t="n">
        <v>67278</v>
      </c>
      <c r="H24" s="8" t="n">
        <v>14.67</v>
      </c>
      <c r="I24" s="8" t="n">
        <v>24.47</v>
      </c>
      <c r="J24" s="8" t="n">
        <v>24.11</v>
      </c>
      <c r="K24" s="8" t="n">
        <v>63.25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256</v>
      </c>
      <c r="C25" s="7" t="n">
        <v>67814</v>
      </c>
      <c r="D25" s="7" t="n">
        <v>0</v>
      </c>
      <c r="E25" s="7" t="n">
        <v>2879</v>
      </c>
      <c r="F25" s="7" t="n">
        <v>11701</v>
      </c>
      <c r="G25" s="7" t="n">
        <v>14580</v>
      </c>
      <c r="H25" s="8" t="n">
        <v>0</v>
      </c>
      <c r="I25" s="8" t="n">
        <v>4.25</v>
      </c>
      <c r="J25" s="8" t="n">
        <v>17.25</v>
      </c>
      <c r="K25" s="8" t="n">
        <v>21.5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25172</v>
      </c>
      <c r="C26" s="7" t="n">
        <v>31293</v>
      </c>
      <c r="D26" s="7" t="n">
        <v>10515</v>
      </c>
      <c r="E26" s="7" t="n">
        <v>63</v>
      </c>
      <c r="F26" s="7" t="n">
        <v>0</v>
      </c>
      <c r="G26" s="7" t="n">
        <v>10578</v>
      </c>
      <c r="H26" s="8" t="n">
        <v>33.6</v>
      </c>
      <c r="I26" s="8" t="n">
        <v>0.2</v>
      </c>
      <c r="J26" s="8" t="n">
        <v>0</v>
      </c>
      <c r="K26" s="8" t="n">
        <v>33.8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13755</v>
      </c>
      <c r="C27" s="7" t="n">
        <v>28439</v>
      </c>
      <c r="D27" s="7" t="n">
        <v>8471</v>
      </c>
      <c r="E27" s="7" t="n">
        <v>1</v>
      </c>
      <c r="F27" s="7" t="n">
        <v>0</v>
      </c>
      <c r="G27" s="7" t="n">
        <v>8472</v>
      </c>
      <c r="H27" s="8" t="n">
        <v>29.79</v>
      </c>
      <c r="I27" s="8" t="n">
        <v>0</v>
      </c>
      <c r="J27" s="8" t="n">
        <v>0</v>
      </c>
      <c r="K27" s="8" t="n">
        <v>29.79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1417</v>
      </c>
      <c r="C28" s="7" t="n">
        <v>2854</v>
      </c>
      <c r="D28" s="7" t="n">
        <v>2044</v>
      </c>
      <c r="E28" s="7" t="n">
        <v>62</v>
      </c>
      <c r="F28" s="7" t="n">
        <v>0</v>
      </c>
      <c r="G28" s="7" t="n">
        <v>2106</v>
      </c>
      <c r="H28" s="8" t="n">
        <v>71.61</v>
      </c>
      <c r="I28" s="8" t="n">
        <v>2.17</v>
      </c>
      <c r="J28" s="8" t="n">
        <v>0</v>
      </c>
      <c r="K28" s="8" t="n">
        <v>73.78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324092</v>
      </c>
      <c r="C29" s="7" t="n">
        <v>5831023</v>
      </c>
      <c r="D29" s="7" t="n">
        <v>1887295</v>
      </c>
      <c r="E29" s="7" t="n">
        <v>883144</v>
      </c>
      <c r="F29" s="7" t="n">
        <v>921951</v>
      </c>
      <c r="G29" s="7" t="n">
        <v>3692390</v>
      </c>
      <c r="H29" s="8" t="n">
        <v>32.37</v>
      </c>
      <c r="I29" s="8" t="n">
        <v>15.15</v>
      </c>
      <c r="J29" s="8" t="n">
        <v>15.81</v>
      </c>
      <c r="K29" s="8" t="n">
        <v>63.32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49.83</v>
      </c>
      <c r="C4" s="22" t="n">
        <f aca="false">用戶接管普及率及污水處理率統計一覽表!I5</f>
        <v>40.85</v>
      </c>
      <c r="D4" s="22" t="n">
        <f aca="false">用戶接管普及率及污水處理率統計一覽表!J5</f>
        <v>10.8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29</v>
      </c>
      <c r="D5" s="22" t="n">
        <f aca="false">用戶接管普及率及污水處理率統計一覽表!J6</f>
        <v>2.86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3.21</v>
      </c>
      <c r="C6" s="22" t="n">
        <f aca="false">用戶接管普及率及污水處理率統計一覽表!I7</f>
        <v>12.88</v>
      </c>
      <c r="D6" s="22" t="n">
        <f aca="false">用戶接管普及率及污水處理率統計一覽表!J7</f>
        <v>15.48</v>
      </c>
      <c r="E6" s="23" t="n">
        <f aca="false">用戶接管普及率及污水處理率統計一覽表!K7</f>
        <v>41.56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6.74</v>
      </c>
      <c r="C7" s="22" t="n">
        <f aca="false">用戶接管普及率及污水處理率統計一覽表!I8</f>
        <v>5.49</v>
      </c>
      <c r="D7" s="22" t="n">
        <f aca="false">用戶接管普及率及污水處理率統計一覽表!J8</f>
        <v>16.41</v>
      </c>
      <c r="E7" s="23" t="n">
        <f aca="false">用戶接管普及率及污水處理率統計一覽表!K8</f>
        <v>38.64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7.21</v>
      </c>
      <c r="C8" s="22" t="n">
        <f aca="false">用戶接管普及率及污水處理率統計一覽表!I9</f>
        <v>7.38</v>
      </c>
      <c r="D8" s="22" t="n">
        <f aca="false">用戶接管普及率及污水處理率統計一覽表!J9</f>
        <v>23.76</v>
      </c>
      <c r="E8" s="23" t="n">
        <f aca="false">用戶接管普及率及污水處理率統計一覽表!K9</f>
        <v>78.35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6.74</v>
      </c>
      <c r="C9" s="22" t="n">
        <f aca="false">用戶接管普及率及污水處理率統計一覽表!I10</f>
        <v>12.49</v>
      </c>
      <c r="D9" s="22" t="n">
        <f aca="false">用戶接管普及率及污水處理率統計一覽表!J10</f>
        <v>19.5</v>
      </c>
      <c r="E9" s="23" t="n">
        <f aca="false">用戶接管普及率及污水處理率統計一覽表!K10</f>
        <v>38.73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4.63</v>
      </c>
      <c r="C10" s="22" t="n">
        <f aca="false">用戶接管普及率及污水處理率統計一覽表!I11</f>
        <v>6.06</v>
      </c>
      <c r="D10" s="22" t="n">
        <f aca="false">用戶接管普及率及污水處理率統計一覽表!J11</f>
        <v>12.31</v>
      </c>
      <c r="E10" s="23" t="n">
        <f aca="false">用戶接管普及率及污水處理率統計一覽表!K11</f>
        <v>43.01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4.54</v>
      </c>
      <c r="C11" s="22" t="n">
        <f aca="false">用戶接管普及率及污水處理率統計一覽表!I12</f>
        <v>26.52</v>
      </c>
      <c r="D11" s="22" t="n">
        <f aca="false">用戶接管普及率及污水處理率統計一覽表!J12</f>
        <v>21.27</v>
      </c>
      <c r="E11" s="23" t="n">
        <f aca="false">用戶接管普及率及污水處理率統計一覽表!K12</f>
        <v>52.32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0.89</v>
      </c>
      <c r="C12" s="22" t="n">
        <f aca="false">用戶接管普及率及污水處理率統計一覽表!I13</f>
        <v>24.3</v>
      </c>
      <c r="D12" s="22" t="n">
        <f aca="false">用戶接管普及率及污水處理率統計一覽表!J13</f>
        <v>36.32</v>
      </c>
      <c r="E12" s="23" t="n">
        <f aca="false">用戶接管普及率及污水處理率統計一覽表!K13</f>
        <v>71.51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3.24</v>
      </c>
      <c r="C13" s="22" t="n">
        <f aca="false">用戶接管普及率及污水處理率統計一覽表!I14</f>
        <v>4.03</v>
      </c>
      <c r="D13" s="22" t="n">
        <f aca="false">用戶接管普及率及污水處理率統計一覽表!J14</f>
        <v>14.52</v>
      </c>
      <c r="E13" s="23" t="n">
        <f aca="false">用戶接管普及率及污水處理率統計一覽表!K14</f>
        <v>21.79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2</v>
      </c>
      <c r="C14" s="22" t="n">
        <f aca="false">用戶接管普及率及污水處理率統計一覽表!I15</f>
        <v>3.99</v>
      </c>
      <c r="D14" s="22" t="n">
        <f aca="false">用戶接管普及率及污水處理率統計一覽表!J15</f>
        <v>28.19</v>
      </c>
      <c r="E14" s="23" t="n">
        <f aca="false">用戶接管普及率及污水處理率統計一覽表!K15</f>
        <v>32.38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2.54</v>
      </c>
      <c r="C15" s="22" t="n">
        <f aca="false">用戶接管普及率及污水處理率統計一覽表!I16</f>
        <v>2.65</v>
      </c>
      <c r="D15" s="22" t="n">
        <f aca="false">用戶接管普及率及污水處理率統計一覽表!J16</f>
        <v>18.35</v>
      </c>
      <c r="E15" s="23" t="n">
        <f aca="false">用戶接管普及率及污水處理率統計一覽表!K16</f>
        <v>23.53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5.15</v>
      </c>
      <c r="C16" s="22" t="n">
        <f aca="false">用戶接管普及率及污水處理率統計一覽表!I17</f>
        <v>2.56</v>
      </c>
      <c r="D16" s="22" t="n">
        <f aca="false">用戶接管普及率及污水處理率統計一覽表!J17</f>
        <v>22.87</v>
      </c>
      <c r="E16" s="23" t="n">
        <f aca="false">用戶接管普及率及污水處理率統計一覽表!K17</f>
        <v>30.58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5.76</v>
      </c>
      <c r="C17" s="22" t="n">
        <f aca="false">用戶接管普及率及污水處理率統計一覽表!I18</f>
        <v>2.77</v>
      </c>
      <c r="D17" s="22" t="n">
        <f aca="false">用戶接管普及率及污水處理率統計一覽表!J18</f>
        <v>8.32</v>
      </c>
      <c r="E17" s="23" t="n">
        <f aca="false">用戶接管普及率及污水處理率統計一覽表!K18</f>
        <v>16.85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9.14</v>
      </c>
      <c r="C18" s="22" t="n">
        <f aca="false">用戶接管普及率及污水處理率統計一覽表!I19</f>
        <v>3.08</v>
      </c>
      <c r="D18" s="22" t="n">
        <f aca="false">用戶接管普及率及污水處理率統計一覽表!J19</f>
        <v>11.43</v>
      </c>
      <c r="E18" s="23" t="n">
        <f aca="false">用戶接管普及率及污水處理率統計一覽表!K19</f>
        <v>23.65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2.17</v>
      </c>
      <c r="E19" s="23" t="n">
        <f aca="false">用戶接管普及率及污水處理率統計一覽表!K20</f>
        <v>12.6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16.41</v>
      </c>
      <c r="C20" s="22" t="n">
        <f aca="false">用戶接管普及率及污水處理率統計一覽表!I21</f>
        <v>1.57</v>
      </c>
      <c r="D20" s="22" t="n">
        <f aca="false">用戶接管普及率及污水處理率統計一覽表!J21</f>
        <v>9.24</v>
      </c>
      <c r="E20" s="23" t="n">
        <f aca="false">用戶接管普及率及污水處理率統計一覽表!K21</f>
        <v>27.22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9</v>
      </c>
      <c r="D21" s="22" t="n">
        <f aca="false">用戶接管普及率及污水處理率統計一覽表!J22</f>
        <v>23.75</v>
      </c>
      <c r="E21" s="23" t="n">
        <f aca="false">用戶接管普及率及污水處理率統計一覽表!K22</f>
        <v>25.65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16.64</v>
      </c>
      <c r="C22" s="22" t="n">
        <f aca="false">用戶接管普及率及污水處理率統計一覽表!I23</f>
        <v>49.81</v>
      </c>
      <c r="D22" s="22" t="n">
        <f aca="false">用戶接管普及率及污水處理率統計一覽表!J23</f>
        <v>11.03</v>
      </c>
      <c r="E22" s="23" t="n">
        <f aca="false">用戶接管普及率及污水處理率統計一覽表!K23</f>
        <v>77.48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4.67</v>
      </c>
      <c r="C23" s="22" t="n">
        <f aca="false">用戶接管普及率及污水處理率統計一覽表!I24</f>
        <v>24.47</v>
      </c>
      <c r="D23" s="22" t="n">
        <f aca="false">用戶接管普及率及污水處理率統計一覽表!J24</f>
        <v>24.11</v>
      </c>
      <c r="E23" s="23" t="n">
        <f aca="false">用戶接管普及率及污水處理率統計一覽表!K24</f>
        <v>63.25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5</v>
      </c>
      <c r="D24" s="22" t="n">
        <f aca="false">用戶接管普及率及污水處理率統計一覽表!J25</f>
        <v>17.25</v>
      </c>
      <c r="E24" s="23" t="n">
        <f aca="false">用戶接管普及率及污水處理率統計一覽表!K25</f>
        <v>21.5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3.6</v>
      </c>
      <c r="C25" s="22" t="n">
        <f aca="false">用戶接管普及率及污水處理率統計一覽表!I26</f>
        <v>0.2</v>
      </c>
      <c r="D25" s="22" t="n">
        <f aca="false">用戶接管普及率及污水處理率統計一覽表!J26</f>
        <v>0</v>
      </c>
      <c r="E25" s="23" t="n">
        <f aca="false">用戶接管普及率及污水處理率統計一覽表!K26</f>
        <v>33.8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29.79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</v>
      </c>
      <c r="E26" s="23" t="n">
        <f aca="false">用戶接管普及率及污水處理率統計一覽表!K27</f>
        <v>29.79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1.61</v>
      </c>
      <c r="C27" s="22" t="n">
        <f aca="false">用戶接管普及率及污水處理率統計一覽表!I28</f>
        <v>2.17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3.78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2.37</v>
      </c>
      <c r="C28" s="28" t="n">
        <f aca="false">用戶接管普及率及污水處理率統計一覽表!I29</f>
        <v>15.15</v>
      </c>
      <c r="D28" s="28" t="n">
        <f aca="false">用戶接管普及率及污水處理率統計一覽表!J29</f>
        <v>15.81</v>
      </c>
      <c r="E28" s="29" t="n">
        <f aca="false">用戶接管普及率及污水處理率統計一覽表!K29</f>
        <v>63.32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8:42:38Z</dcterms:created>
  <dc:creator/>
  <dc:description/>
  <dc:language>en-US</dc:language>
  <cp:lastModifiedBy>CPA</cp:lastModifiedBy>
  <dcterms:modified xsi:type="dcterms:W3CDTF">2013-04-15T07:25:46Z</dcterms:modified>
  <cp:revision>0</cp:revision>
  <dc:subject/>
  <dc:title/>
</cp:coreProperties>
</file>