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40</definedName>
    <definedName function="false" hidden="false" name="pp" vbProcedure="false">'2351-00-01'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國土管理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20:31:59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89920</xdr:colOff>
      <xdr:row>3</xdr:row>
      <xdr:rowOff>7920</xdr:rowOff>
    </xdr:to>
    <xdr:sp>
      <xdr:nvSpPr>
        <xdr:cNvPr id="0" name="報表類別"/>
        <xdr:cNvSpPr/>
      </xdr:nvSpPr>
      <xdr:spPr>
        <a:xfrm>
          <a:off x="0" y="0"/>
          <a:ext cx="88992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920</xdr:rowOff>
    </xdr:from>
    <xdr:to>
      <xdr:col>0</xdr:col>
      <xdr:colOff>889920</xdr:colOff>
      <xdr:row>4</xdr:row>
      <xdr:rowOff>23040</xdr:rowOff>
    </xdr:to>
    <xdr:sp>
      <xdr:nvSpPr>
        <xdr:cNvPr id="1" name="報表週期"/>
        <xdr:cNvSpPr/>
      </xdr:nvSpPr>
      <xdr:spPr>
        <a:xfrm>
          <a:off x="0" y="236520"/>
          <a:ext cx="88992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3</xdr:row>
      <xdr:rowOff>7920</xdr:rowOff>
    </xdr:from>
    <xdr:to>
      <xdr:col>10</xdr:col>
      <xdr:colOff>212760</xdr:colOff>
      <xdr:row>4</xdr:row>
      <xdr:rowOff>23040</xdr:rowOff>
    </xdr:to>
    <xdr:sp>
      <xdr:nvSpPr>
        <xdr:cNvPr id="2" name="報表類別"/>
        <xdr:cNvSpPr/>
      </xdr:nvSpPr>
      <xdr:spPr>
        <a:xfrm>
          <a:off x="914400" y="236520"/>
          <a:ext cx="94449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040</xdr:colOff>
      <xdr:row>2</xdr:row>
      <xdr:rowOff>0</xdr:rowOff>
    </xdr:from>
    <xdr:to>
      <xdr:col>10</xdr:col>
      <xdr:colOff>938880</xdr:colOff>
      <xdr:row>3</xdr:row>
      <xdr:rowOff>7920</xdr:rowOff>
    </xdr:to>
    <xdr:sp>
      <xdr:nvSpPr>
        <xdr:cNvPr id="3" name="編製機關"/>
        <xdr:cNvSpPr/>
      </xdr:nvSpPr>
      <xdr:spPr>
        <a:xfrm>
          <a:off x="10358640" y="0"/>
          <a:ext cx="72684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040</xdr:colOff>
      <xdr:row>3</xdr:row>
      <xdr:rowOff>7920</xdr:rowOff>
    </xdr:from>
    <xdr:to>
      <xdr:col>10</xdr:col>
      <xdr:colOff>938880</xdr:colOff>
      <xdr:row>4</xdr:row>
      <xdr:rowOff>23040</xdr:rowOff>
    </xdr:to>
    <xdr:sp>
      <xdr:nvSpPr>
        <xdr:cNvPr id="4" name="表號"/>
        <xdr:cNvSpPr/>
      </xdr:nvSpPr>
      <xdr:spPr>
        <a:xfrm>
          <a:off x="10358640" y="236520"/>
          <a:ext cx="7268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7800</xdr:colOff>
      <xdr:row>2</xdr:row>
      <xdr:rowOff>0</xdr:rowOff>
    </xdr:from>
    <xdr:to>
      <xdr:col>13</xdr:col>
      <xdr:colOff>8640</xdr:colOff>
      <xdr:row>3</xdr:row>
      <xdr:rowOff>7920</xdr:rowOff>
    </xdr:to>
    <xdr:sp>
      <xdr:nvSpPr>
        <xdr:cNvPr id="5" name="報表類別"/>
        <xdr:cNvSpPr/>
      </xdr:nvSpPr>
      <xdr:spPr>
        <a:xfrm>
          <a:off x="11084400" y="0"/>
          <a:ext cx="193428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國土管理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主計室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7800</xdr:colOff>
      <xdr:row>3</xdr:row>
      <xdr:rowOff>7920</xdr:rowOff>
    </xdr:from>
    <xdr:to>
      <xdr:col>13</xdr:col>
      <xdr:colOff>8640</xdr:colOff>
      <xdr:row>4</xdr:row>
      <xdr:rowOff>23040</xdr:rowOff>
    </xdr:to>
    <xdr:sp>
      <xdr:nvSpPr>
        <xdr:cNvPr id="6" name="報表類別"/>
        <xdr:cNvSpPr/>
      </xdr:nvSpPr>
      <xdr:spPr>
        <a:xfrm>
          <a:off x="11084400" y="236520"/>
          <a:ext cx="193428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351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8840</xdr:colOff>
      <xdr:row>4</xdr:row>
      <xdr:rowOff>23040</xdr:rowOff>
    </xdr:from>
    <xdr:to>
      <xdr:col>10</xdr:col>
      <xdr:colOff>212760</xdr:colOff>
      <xdr:row>4</xdr:row>
      <xdr:rowOff>23040</xdr:rowOff>
    </xdr:to>
    <xdr:sp>
      <xdr:nvSpPr>
        <xdr:cNvPr id="7" name="Line 37"/>
        <xdr:cNvSpPr/>
      </xdr:nvSpPr>
      <xdr:spPr>
        <a:xfrm>
          <a:off x="888840" y="480240"/>
          <a:ext cx="947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5</xdr:row>
      <xdr:rowOff>0</xdr:rowOff>
    </xdr:from>
    <xdr:to>
      <xdr:col>12</xdr:col>
      <xdr:colOff>906840</xdr:colOff>
      <xdr:row>5</xdr:row>
      <xdr:rowOff>251280</xdr:rowOff>
    </xdr:to>
    <xdr:sp>
      <xdr:nvSpPr>
        <xdr:cNvPr id="8" name="報表類別"/>
        <xdr:cNvSpPr/>
      </xdr:nvSpPr>
      <xdr:spPr>
        <a:xfrm>
          <a:off x="10350720" y="914400"/>
          <a:ext cx="2652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36</xdr:row>
      <xdr:rowOff>441000</xdr:rowOff>
    </xdr:from>
    <xdr:to>
      <xdr:col>13</xdr:col>
      <xdr:colOff>8640</xdr:colOff>
      <xdr:row>38</xdr:row>
      <xdr:rowOff>30240</xdr:rowOff>
    </xdr:to>
    <xdr:sp>
      <xdr:nvSpPr>
        <xdr:cNvPr id="9" name="報表類別"/>
        <xdr:cNvSpPr/>
      </xdr:nvSpPr>
      <xdr:spPr>
        <a:xfrm>
          <a:off x="10276920" y="8440200"/>
          <a:ext cx="2741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8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0:31:59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7.41"/>
    <col collapsed="false" customWidth="true" hidden="false" outlineLevel="0" max="11" min="4" style="0" width="17.41"/>
    <col collapsed="false" customWidth="true" hidden="false" outlineLevel="0" max="12" min="12" style="0" width="16.7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13年第1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9587</v>
      </c>
      <c r="C10" s="28" t="n">
        <v>99555677</v>
      </c>
      <c r="D10" s="29" t="n">
        <v>3252</v>
      </c>
      <c r="E10" s="28" t="n">
        <v>47426571</v>
      </c>
      <c r="F10" s="29" t="n">
        <v>1020</v>
      </c>
      <c r="G10" s="28" t="n">
        <v>2315666</v>
      </c>
      <c r="H10" s="29" t="n">
        <v>7605</v>
      </c>
      <c r="I10" s="28" t="n">
        <v>5632904</v>
      </c>
      <c r="J10" s="29" t="n">
        <v>599</v>
      </c>
      <c r="K10" s="28" t="n">
        <v>43086153</v>
      </c>
      <c r="L10" s="29" t="n">
        <v>7111</v>
      </c>
      <c r="M10" s="30" t="n">
        <v>1094383</v>
      </c>
    </row>
    <row r="11" s="31" customFormat="true" ht="18" hidden="false" customHeight="true" outlineLevel="0" collapsed="false">
      <c r="A11" s="26" t="s">
        <v>21</v>
      </c>
      <c r="B11" s="27" t="n">
        <v>2127</v>
      </c>
      <c r="C11" s="28" t="n">
        <v>7013040</v>
      </c>
      <c r="D11" s="29" t="n">
        <v>423</v>
      </c>
      <c r="E11" s="28" t="n">
        <v>5051822</v>
      </c>
      <c r="F11" s="29" t="n">
        <v>121</v>
      </c>
      <c r="G11" s="28" t="n">
        <v>270273</v>
      </c>
      <c r="H11" s="29" t="n">
        <v>793</v>
      </c>
      <c r="I11" s="28" t="n">
        <v>526726</v>
      </c>
      <c r="J11" s="29" t="n">
        <v>137</v>
      </c>
      <c r="K11" s="28" t="n">
        <v>1068906</v>
      </c>
      <c r="L11" s="29" t="n">
        <v>653</v>
      </c>
      <c r="M11" s="30" t="n">
        <v>95313</v>
      </c>
    </row>
    <row r="12" s="31" customFormat="true" ht="18" hidden="false" customHeight="true" outlineLevel="0" collapsed="false">
      <c r="A12" s="26" t="s">
        <v>22</v>
      </c>
      <c r="B12" s="27" t="n">
        <v>1536</v>
      </c>
      <c r="C12" s="28" t="n">
        <v>39641233</v>
      </c>
      <c r="D12" s="29" t="n">
        <v>562</v>
      </c>
      <c r="E12" s="28" t="n">
        <v>21757366</v>
      </c>
      <c r="F12" s="29" t="n">
        <v>232</v>
      </c>
      <c r="G12" s="28" t="n">
        <v>217046</v>
      </c>
      <c r="H12" s="29" t="n">
        <v>472</v>
      </c>
      <c r="I12" s="28" t="n">
        <v>680311</v>
      </c>
      <c r="J12" s="29" t="n">
        <v>155</v>
      </c>
      <c r="K12" s="28" t="n">
        <v>16961443</v>
      </c>
      <c r="L12" s="29" t="n">
        <v>115</v>
      </c>
      <c r="M12" s="30" t="n">
        <v>25067</v>
      </c>
    </row>
    <row r="13" s="31" customFormat="true" ht="18" hidden="false" customHeight="true" outlineLevel="0" collapsed="false">
      <c r="A13" s="26" t="s">
        <v>23</v>
      </c>
      <c r="B13" s="27" t="n">
        <v>1494</v>
      </c>
      <c r="C13" s="28" t="n">
        <v>4524034</v>
      </c>
      <c r="D13" s="29" t="n">
        <v>320</v>
      </c>
      <c r="E13" s="28" t="n">
        <v>2894707</v>
      </c>
      <c r="F13" s="29" t="n">
        <v>89</v>
      </c>
      <c r="G13" s="28" t="n">
        <v>224774</v>
      </c>
      <c r="H13" s="29" t="n">
        <v>598</v>
      </c>
      <c r="I13" s="28" t="n">
        <v>430358</v>
      </c>
      <c r="J13" s="29" t="n">
        <v>49</v>
      </c>
      <c r="K13" s="28" t="n">
        <v>891650</v>
      </c>
      <c r="L13" s="29" t="n">
        <v>438</v>
      </c>
      <c r="M13" s="30" t="n">
        <v>82545</v>
      </c>
    </row>
    <row r="14" s="31" customFormat="true" ht="18" hidden="false" customHeight="true" outlineLevel="0" collapsed="false">
      <c r="A14" s="26" t="s">
        <v>24</v>
      </c>
      <c r="B14" s="27" t="n">
        <v>2737</v>
      </c>
      <c r="C14" s="28" t="n">
        <v>8091552</v>
      </c>
      <c r="D14" s="29" t="n">
        <v>576</v>
      </c>
      <c r="E14" s="28" t="n">
        <v>5758714</v>
      </c>
      <c r="F14" s="29" t="n">
        <v>147</v>
      </c>
      <c r="G14" s="28" t="n">
        <v>403433</v>
      </c>
      <c r="H14" s="29" t="n">
        <v>1306</v>
      </c>
      <c r="I14" s="28" t="n">
        <v>1024660</v>
      </c>
      <c r="J14" s="29" t="n">
        <v>52</v>
      </c>
      <c r="K14" s="28" t="n">
        <v>799189</v>
      </c>
      <c r="L14" s="29" t="n">
        <v>656</v>
      </c>
      <c r="M14" s="30" t="n">
        <v>105556</v>
      </c>
    </row>
    <row r="15" s="31" customFormat="true" ht="18" hidden="false" customHeight="true" outlineLevel="0" collapsed="false">
      <c r="A15" s="26" t="s">
        <v>25</v>
      </c>
      <c r="B15" s="27" t="n">
        <v>1660</v>
      </c>
      <c r="C15" s="28" t="n">
        <v>2490688</v>
      </c>
      <c r="D15" s="29" t="n">
        <v>184</v>
      </c>
      <c r="E15" s="28" t="n">
        <v>1678880</v>
      </c>
      <c r="F15" s="29" t="n">
        <v>24</v>
      </c>
      <c r="G15" s="28" t="n">
        <v>150459</v>
      </c>
      <c r="H15" s="29" t="n">
        <v>581</v>
      </c>
      <c r="I15" s="28" t="n">
        <v>427355</v>
      </c>
      <c r="J15" s="29" t="n">
        <v>29</v>
      </c>
      <c r="K15" s="28" t="n">
        <v>122480</v>
      </c>
      <c r="L15" s="29" t="n">
        <v>842</v>
      </c>
      <c r="M15" s="30" t="n">
        <v>111514</v>
      </c>
    </row>
    <row r="16" s="31" customFormat="true" ht="18" hidden="false" customHeight="true" outlineLevel="0" collapsed="false">
      <c r="A16" s="26" t="s">
        <v>26</v>
      </c>
      <c r="B16" s="27" t="n">
        <v>2259</v>
      </c>
      <c r="C16" s="28" t="n">
        <v>28670061</v>
      </c>
      <c r="D16" s="29" t="n">
        <v>393</v>
      </c>
      <c r="E16" s="28" t="n">
        <v>5444184</v>
      </c>
      <c r="F16" s="29" t="n">
        <v>25</v>
      </c>
      <c r="G16" s="28" t="n">
        <v>328884</v>
      </c>
      <c r="H16" s="29" t="n">
        <v>867</v>
      </c>
      <c r="I16" s="28" t="n">
        <v>835185</v>
      </c>
      <c r="J16" s="29" t="n">
        <v>93</v>
      </c>
      <c r="K16" s="28" t="n">
        <v>21904649</v>
      </c>
      <c r="L16" s="29" t="n">
        <v>881</v>
      </c>
      <c r="M16" s="30" t="n">
        <v>157159</v>
      </c>
    </row>
    <row r="17" s="31" customFormat="true" ht="18" hidden="false" customHeight="true" outlineLevel="0" collapsed="false">
      <c r="A17" s="26" t="s">
        <v>27</v>
      </c>
      <c r="B17" s="27" t="n">
        <v>7324</v>
      </c>
      <c r="C17" s="28" t="n">
        <v>8691853</v>
      </c>
      <c r="D17" s="29" t="n">
        <v>761</v>
      </c>
      <c r="E17" s="28" t="n">
        <v>4633365</v>
      </c>
      <c r="F17" s="29" t="n">
        <v>382</v>
      </c>
      <c r="G17" s="28" t="n">
        <v>680423</v>
      </c>
      <c r="H17" s="29" t="n">
        <v>2632</v>
      </c>
      <c r="I17" s="28" t="n">
        <v>1542655</v>
      </c>
      <c r="J17" s="29" t="n">
        <v>80</v>
      </c>
      <c r="K17" s="28" t="n">
        <v>1326356</v>
      </c>
      <c r="L17" s="29" t="n">
        <v>3469</v>
      </c>
      <c r="M17" s="30" t="n">
        <v>509054</v>
      </c>
    </row>
    <row r="18" s="31" customFormat="true" ht="18" hidden="false" customHeight="true" outlineLevel="0" collapsed="false">
      <c r="A18" s="26" t="s">
        <v>28</v>
      </c>
      <c r="B18" s="27" t="n">
        <v>612</v>
      </c>
      <c r="C18" s="28" t="n">
        <v>781154</v>
      </c>
      <c r="D18" s="29" t="n">
        <v>85</v>
      </c>
      <c r="E18" s="28" t="n">
        <v>547390</v>
      </c>
      <c r="F18" s="29" t="n">
        <v>21</v>
      </c>
      <c r="G18" s="28" t="n">
        <v>41559</v>
      </c>
      <c r="H18" s="29" t="n">
        <v>140</v>
      </c>
      <c r="I18" s="28" t="n">
        <v>89273</v>
      </c>
      <c r="J18" s="29" t="n">
        <v>8</v>
      </c>
      <c r="K18" s="28" t="n">
        <v>42000</v>
      </c>
      <c r="L18" s="29" t="n">
        <v>358</v>
      </c>
      <c r="M18" s="30" t="n">
        <v>60932</v>
      </c>
    </row>
    <row r="19" s="31" customFormat="true" ht="18" hidden="false" customHeight="true" outlineLevel="0" collapsed="false">
      <c r="A19" s="26" t="s">
        <v>29</v>
      </c>
      <c r="B19" s="27" t="n">
        <v>499</v>
      </c>
      <c r="C19" s="28" t="n">
        <v>828450</v>
      </c>
      <c r="D19" s="29" t="n">
        <v>68</v>
      </c>
      <c r="E19" s="28" t="n">
        <v>512767</v>
      </c>
      <c r="F19" s="29" t="n">
        <v>61</v>
      </c>
      <c r="G19" s="28" t="n">
        <v>53400</v>
      </c>
      <c r="H19" s="29" t="n">
        <v>209</v>
      </c>
      <c r="I19" s="28" t="n">
        <v>134190</v>
      </c>
      <c r="J19" s="29" t="n">
        <v>13</v>
      </c>
      <c r="K19" s="28" t="n">
        <v>108600</v>
      </c>
      <c r="L19" s="29" t="n">
        <v>148</v>
      </c>
      <c r="M19" s="30" t="n">
        <v>19493</v>
      </c>
    </row>
    <row r="20" s="31" customFormat="true" ht="18" hidden="false" customHeight="true" outlineLevel="0" collapsed="false">
      <c r="A20" s="26" t="s">
        <v>30</v>
      </c>
      <c r="B20" s="27" t="n">
        <v>824</v>
      </c>
      <c r="C20" s="28" t="n">
        <v>554939</v>
      </c>
      <c r="D20" s="29" t="n">
        <v>42</v>
      </c>
      <c r="E20" s="28" t="n">
        <v>276058</v>
      </c>
      <c r="F20" s="29" t="n">
        <v>36</v>
      </c>
      <c r="G20" s="28" t="n">
        <v>36150</v>
      </c>
      <c r="H20" s="29" t="n">
        <v>208</v>
      </c>
      <c r="I20" s="28" t="n">
        <v>121376</v>
      </c>
      <c r="J20" s="29" t="n">
        <v>3</v>
      </c>
      <c r="K20" s="28" t="n">
        <v>51400</v>
      </c>
      <c r="L20" s="29" t="n">
        <v>535</v>
      </c>
      <c r="M20" s="30" t="n">
        <v>69955</v>
      </c>
    </row>
    <row r="21" s="31" customFormat="true" ht="18" hidden="false" customHeight="true" outlineLevel="0" collapsed="false">
      <c r="A21" s="26" t="s">
        <v>31</v>
      </c>
      <c r="B21" s="27" t="n">
        <v>833</v>
      </c>
      <c r="C21" s="28" t="n">
        <v>948272</v>
      </c>
      <c r="D21" s="29" t="n">
        <v>85</v>
      </c>
      <c r="E21" s="28" t="n">
        <v>378604</v>
      </c>
      <c r="F21" s="29" t="n">
        <v>44</v>
      </c>
      <c r="G21" s="28" t="n">
        <v>91684</v>
      </c>
      <c r="H21" s="29" t="n">
        <v>431</v>
      </c>
      <c r="I21" s="28" t="n">
        <v>232760</v>
      </c>
      <c r="J21" s="29" t="n">
        <v>15</v>
      </c>
      <c r="K21" s="28" t="n">
        <v>208520</v>
      </c>
      <c r="L21" s="29" t="n">
        <v>258</v>
      </c>
      <c r="M21" s="30" t="n">
        <v>36704</v>
      </c>
    </row>
    <row r="22" s="31" customFormat="true" ht="18" hidden="false" customHeight="true" outlineLevel="0" collapsed="false">
      <c r="A22" s="26" t="s">
        <v>32</v>
      </c>
      <c r="B22" s="27" t="n">
        <v>578</v>
      </c>
      <c r="C22" s="28" t="n">
        <v>426620</v>
      </c>
      <c r="D22" s="29" t="n">
        <v>58</v>
      </c>
      <c r="E22" s="28" t="n">
        <v>197820</v>
      </c>
      <c r="F22" s="29" t="n">
        <v>21</v>
      </c>
      <c r="G22" s="28" t="n">
        <v>65410</v>
      </c>
      <c r="H22" s="29" t="n">
        <v>259</v>
      </c>
      <c r="I22" s="28" t="n">
        <v>129275</v>
      </c>
      <c r="J22" s="29" t="n">
        <v>2</v>
      </c>
      <c r="K22" s="28" t="n">
        <v>4900</v>
      </c>
      <c r="L22" s="29" t="n">
        <v>238</v>
      </c>
      <c r="M22" s="30" t="n">
        <v>29215</v>
      </c>
    </row>
    <row r="23" s="31" customFormat="true" ht="18" hidden="false" customHeight="true" outlineLevel="0" collapsed="false">
      <c r="A23" s="26" t="s">
        <v>33</v>
      </c>
      <c r="B23" s="27" t="n">
        <v>673</v>
      </c>
      <c r="C23" s="28" t="n">
        <v>994887</v>
      </c>
      <c r="D23" s="29" t="n">
        <v>95</v>
      </c>
      <c r="E23" s="28" t="n">
        <v>549753</v>
      </c>
      <c r="F23" s="29" t="n">
        <v>42</v>
      </c>
      <c r="G23" s="28" t="n">
        <v>75403</v>
      </c>
      <c r="H23" s="29" t="n">
        <v>254</v>
      </c>
      <c r="I23" s="28" t="n">
        <v>161578</v>
      </c>
      <c r="J23" s="29" t="n">
        <v>5</v>
      </c>
      <c r="K23" s="28" t="n">
        <v>164900</v>
      </c>
      <c r="L23" s="29" t="n">
        <v>277</v>
      </c>
      <c r="M23" s="30" t="n">
        <v>43253</v>
      </c>
    </row>
    <row r="24" s="31" customFormat="true" ht="18" hidden="false" customHeight="true" outlineLevel="0" collapsed="false">
      <c r="A24" s="26" t="s">
        <v>34</v>
      </c>
      <c r="B24" s="27" t="n">
        <v>541</v>
      </c>
      <c r="C24" s="28" t="n">
        <v>407339</v>
      </c>
      <c r="D24" s="29" t="n">
        <v>41</v>
      </c>
      <c r="E24" s="28" t="n">
        <v>189986</v>
      </c>
      <c r="F24" s="29" t="n">
        <v>18</v>
      </c>
      <c r="G24" s="28" t="n">
        <v>31720</v>
      </c>
      <c r="H24" s="29" t="n">
        <v>161</v>
      </c>
      <c r="I24" s="28" t="n">
        <v>88843</v>
      </c>
      <c r="J24" s="29" t="n">
        <v>4</v>
      </c>
      <c r="K24" s="28" t="n">
        <v>45701</v>
      </c>
      <c r="L24" s="29" t="n">
        <v>317</v>
      </c>
      <c r="M24" s="30" t="n">
        <v>51089</v>
      </c>
    </row>
    <row r="25" s="31" customFormat="true" ht="18" hidden="false" customHeight="true" outlineLevel="0" collapsed="false">
      <c r="A25" s="26" t="s">
        <v>35</v>
      </c>
      <c r="B25" s="27" t="n">
        <v>685</v>
      </c>
      <c r="C25" s="28" t="n">
        <v>1064304</v>
      </c>
      <c r="D25" s="29" t="n">
        <v>56</v>
      </c>
      <c r="E25" s="28" t="n">
        <v>323446</v>
      </c>
      <c r="F25" s="29" t="n">
        <v>25</v>
      </c>
      <c r="G25" s="28" t="n">
        <v>76286</v>
      </c>
      <c r="H25" s="29" t="n">
        <v>259</v>
      </c>
      <c r="I25" s="28" t="n">
        <v>138577</v>
      </c>
      <c r="J25" s="29" t="n">
        <v>5</v>
      </c>
      <c r="K25" s="28" t="n">
        <v>473300</v>
      </c>
      <c r="L25" s="29" t="n">
        <v>340</v>
      </c>
      <c r="M25" s="30" t="n">
        <v>52695</v>
      </c>
    </row>
    <row r="26" s="31" customFormat="true" ht="18" hidden="false" customHeight="true" outlineLevel="0" collapsed="false">
      <c r="A26" s="26" t="s">
        <v>36</v>
      </c>
      <c r="B26" s="27" t="n">
        <v>271</v>
      </c>
      <c r="C26" s="28" t="n">
        <v>243994</v>
      </c>
      <c r="D26" s="29" t="n">
        <v>27</v>
      </c>
      <c r="E26" s="28" t="n">
        <v>154000</v>
      </c>
      <c r="F26" s="29" t="n">
        <v>12</v>
      </c>
      <c r="G26" s="28" t="n">
        <v>26810</v>
      </c>
      <c r="H26" s="29" t="n">
        <v>84</v>
      </c>
      <c r="I26" s="28" t="n">
        <v>39290</v>
      </c>
      <c r="J26" s="29" t="n">
        <v>1</v>
      </c>
      <c r="K26" s="28" t="n">
        <v>3000</v>
      </c>
      <c r="L26" s="29" t="n">
        <v>147</v>
      </c>
      <c r="M26" s="30" t="n">
        <v>20894</v>
      </c>
    </row>
    <row r="27" s="31" customFormat="true" ht="18" hidden="false" customHeight="true" outlineLevel="0" collapsed="false">
      <c r="A27" s="26" t="s">
        <v>37</v>
      </c>
      <c r="B27" s="27" t="n">
        <v>577</v>
      </c>
      <c r="C27" s="28" t="n">
        <v>415995</v>
      </c>
      <c r="D27" s="29" t="n">
        <v>41</v>
      </c>
      <c r="E27" s="28" t="n">
        <v>248788</v>
      </c>
      <c r="F27" s="29" t="n">
        <v>8</v>
      </c>
      <c r="G27" s="28" t="n">
        <v>38710</v>
      </c>
      <c r="H27" s="29" t="n">
        <v>122</v>
      </c>
      <c r="I27" s="28" t="n">
        <v>70641</v>
      </c>
      <c r="J27" s="32" t="n">
        <v>0</v>
      </c>
      <c r="K27" s="33" t="n">
        <v>0</v>
      </c>
      <c r="L27" s="29" t="n">
        <v>406</v>
      </c>
      <c r="M27" s="30" t="n">
        <v>57856</v>
      </c>
    </row>
    <row r="28" s="31" customFormat="true" ht="18" hidden="false" customHeight="true" outlineLevel="0" collapsed="false">
      <c r="A28" s="26" t="s">
        <v>38</v>
      </c>
      <c r="B28" s="27" t="n">
        <v>199</v>
      </c>
      <c r="C28" s="28" t="n">
        <v>193570</v>
      </c>
      <c r="D28" s="29" t="n">
        <v>24</v>
      </c>
      <c r="E28" s="28" t="n">
        <v>127540</v>
      </c>
      <c r="F28" s="29" t="n">
        <v>21</v>
      </c>
      <c r="G28" s="28" t="n">
        <v>16201</v>
      </c>
      <c r="H28" s="29" t="n">
        <v>97</v>
      </c>
      <c r="I28" s="28" t="n">
        <v>41750</v>
      </c>
      <c r="J28" s="29" t="n">
        <v>3</v>
      </c>
      <c r="K28" s="28" t="n">
        <v>2100</v>
      </c>
      <c r="L28" s="29" t="n">
        <v>54</v>
      </c>
      <c r="M28" s="30" t="n">
        <v>5979</v>
      </c>
    </row>
    <row r="29" s="31" customFormat="true" ht="18" hidden="false" customHeight="true" outlineLevel="0" collapsed="false">
      <c r="A29" s="26" t="s">
        <v>39</v>
      </c>
      <c r="B29" s="27" t="n">
        <v>262</v>
      </c>
      <c r="C29" s="28" t="n">
        <v>197548</v>
      </c>
      <c r="D29" s="29" t="n">
        <v>10</v>
      </c>
      <c r="E29" s="28" t="n">
        <v>80098</v>
      </c>
      <c r="F29" s="29" t="n">
        <v>47</v>
      </c>
      <c r="G29" s="28" t="n">
        <v>12800</v>
      </c>
      <c r="H29" s="29" t="n">
        <v>91</v>
      </c>
      <c r="I29" s="28" t="n">
        <v>61570</v>
      </c>
      <c r="J29" s="29" t="n">
        <v>5</v>
      </c>
      <c r="K29" s="28" t="n">
        <v>25600</v>
      </c>
      <c r="L29" s="29" t="n">
        <v>109</v>
      </c>
      <c r="M29" s="30" t="n">
        <v>17480</v>
      </c>
    </row>
    <row r="30" s="31" customFormat="true" ht="18" hidden="false" customHeight="true" outlineLevel="0" collapsed="false">
      <c r="A30" s="26" t="s">
        <v>40</v>
      </c>
      <c r="B30" s="27" t="n">
        <v>313</v>
      </c>
      <c r="C30" s="28" t="n">
        <v>825380</v>
      </c>
      <c r="D30" s="29" t="n">
        <v>57</v>
      </c>
      <c r="E30" s="28" t="n">
        <v>611895</v>
      </c>
      <c r="F30" s="29" t="n">
        <v>15</v>
      </c>
      <c r="G30" s="28" t="n">
        <v>35500</v>
      </c>
      <c r="H30" s="29" t="n">
        <v>147</v>
      </c>
      <c r="I30" s="28" t="n">
        <v>118140</v>
      </c>
      <c r="J30" s="29" t="n">
        <v>11</v>
      </c>
      <c r="K30" s="28" t="n">
        <v>45080</v>
      </c>
      <c r="L30" s="29" t="n">
        <v>83</v>
      </c>
      <c r="M30" s="30" t="n">
        <v>14765</v>
      </c>
    </row>
    <row r="31" s="31" customFormat="true" ht="18" hidden="false" customHeight="true" outlineLevel="0" collapsed="false">
      <c r="A31" s="26" t="s">
        <v>41</v>
      </c>
      <c r="B31" s="27" t="n">
        <v>457</v>
      </c>
      <c r="C31" s="28" t="n">
        <v>809401</v>
      </c>
      <c r="D31" s="29" t="n">
        <v>72</v>
      </c>
      <c r="E31" s="28" t="n">
        <v>435220</v>
      </c>
      <c r="F31" s="29" t="n">
        <v>11</v>
      </c>
      <c r="G31" s="28" t="n">
        <v>78790</v>
      </c>
      <c r="H31" s="29" t="n">
        <v>170</v>
      </c>
      <c r="I31" s="28" t="n">
        <v>115392</v>
      </c>
      <c r="J31" s="29" t="n">
        <v>5</v>
      </c>
      <c r="K31" s="28" t="n">
        <v>151255</v>
      </c>
      <c r="L31" s="29" t="n">
        <v>199</v>
      </c>
      <c r="M31" s="30" t="n">
        <v>28744</v>
      </c>
    </row>
    <row r="32" s="31" customFormat="true" ht="18" hidden="false" customHeight="true" outlineLevel="0" collapsed="false">
      <c r="A32" s="26" t="s">
        <v>42</v>
      </c>
      <c r="B32" s="27" t="n">
        <v>450</v>
      </c>
      <c r="C32" s="28" t="n">
        <v>433216</v>
      </c>
      <c r="D32" s="29" t="n">
        <v>33</v>
      </c>
      <c r="E32" s="28" t="n">
        <v>207533</v>
      </c>
      <c r="F32" s="32" t="n">
        <v>0</v>
      </c>
      <c r="G32" s="28" t="n">
        <v>40374</v>
      </c>
      <c r="H32" s="29" t="n">
        <v>356</v>
      </c>
      <c r="I32" s="28" t="n">
        <v>165654</v>
      </c>
      <c r="J32" s="29" t="n">
        <v>4</v>
      </c>
      <c r="K32" s="28" t="n">
        <v>11480</v>
      </c>
      <c r="L32" s="29" t="n">
        <v>57</v>
      </c>
      <c r="M32" s="30" t="n">
        <v>8175</v>
      </c>
    </row>
    <row r="33" s="31" customFormat="true" ht="18" hidden="false" customHeight="true" outlineLevel="0" collapsed="false">
      <c r="A33" s="26" t="s">
        <v>43</v>
      </c>
      <c r="B33" s="27" t="n">
        <v>371</v>
      </c>
      <c r="C33" s="28" t="n">
        <v>353582</v>
      </c>
      <c r="D33" s="29" t="n">
        <v>27</v>
      </c>
      <c r="E33" s="28" t="n">
        <v>172854</v>
      </c>
      <c r="F33" s="32" t="n">
        <v>0</v>
      </c>
      <c r="G33" s="28" t="n">
        <v>24074</v>
      </c>
      <c r="H33" s="29" t="n">
        <v>290</v>
      </c>
      <c r="I33" s="28" t="n">
        <v>137854</v>
      </c>
      <c r="J33" s="29" t="n">
        <v>4</v>
      </c>
      <c r="K33" s="28" t="n">
        <v>11480</v>
      </c>
      <c r="L33" s="29" t="n">
        <v>50</v>
      </c>
      <c r="M33" s="30" t="n">
        <v>7320</v>
      </c>
    </row>
    <row r="34" s="31" customFormat="true" ht="18" hidden="false" customHeight="true" outlineLevel="0" collapsed="false">
      <c r="A34" s="26" t="s">
        <v>44</v>
      </c>
      <c r="B34" s="27" t="n">
        <v>79</v>
      </c>
      <c r="C34" s="28" t="n">
        <v>79634</v>
      </c>
      <c r="D34" s="29" t="n">
        <v>6</v>
      </c>
      <c r="E34" s="28" t="n">
        <v>34679</v>
      </c>
      <c r="F34" s="32" t="n">
        <v>0</v>
      </c>
      <c r="G34" s="28" t="n">
        <v>16300</v>
      </c>
      <c r="H34" s="29" t="n">
        <v>66</v>
      </c>
      <c r="I34" s="28" t="n">
        <v>27800</v>
      </c>
      <c r="J34" s="32" t="n">
        <v>0</v>
      </c>
      <c r="K34" s="33" t="n">
        <v>0</v>
      </c>
      <c r="L34" s="29" t="n">
        <v>7</v>
      </c>
      <c r="M34" s="30" t="n">
        <v>855</v>
      </c>
    </row>
    <row r="35" s="31" customFormat="true" ht="0.15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s="42" customFormat="true" ht="36" hidden="false" customHeight="true" outlineLevel="0" collapsed="false">
      <c r="A37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3" t="str">
        <f aca="false">IF(LEN(A2)&gt;0,"資料來源："&amp;A2,"")</f>
        <v>資料來源：依據本署中部辦公室(營建業務)資料彙編。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8" hidden="false" customHeight="true" outlineLevel="0" collapsed="false">
      <c r="A39" s="44" t="str">
        <f aca="false">IF(LEN(A2)&gt;0,"填表說明："&amp;C2,"")</f>
        <v>填表說明：本署主計室編製1份自存外，資料並經由網際網路報送內政部統計處資料庫。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</sheetData>
  <mergeCells count="17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106013</cp:lastModifiedBy>
  <cp:lastPrinted>2006-11-21T05:48:50Z</cp:lastPrinted>
  <dcterms:modified xsi:type="dcterms:W3CDTF">2024-04-18T12:34:20Z</dcterms:modified>
  <cp:revision>0</cp:revision>
  <dc:subject/>
  <dc:title/>
</cp:coreProperties>
</file>