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04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4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43421</v>
      </c>
      <c r="C5" s="7" t="n">
        <v>985855</v>
      </c>
      <c r="D5" s="7" t="n">
        <v>503587</v>
      </c>
      <c r="E5" s="7" t="n">
        <v>389936</v>
      </c>
      <c r="F5" s="7" t="n">
        <v>107188</v>
      </c>
      <c r="G5" s="7" t="n">
        <v>1000711</v>
      </c>
      <c r="H5" s="8" t="n">
        <v>51.08</v>
      </c>
      <c r="I5" s="8" t="n">
        <v>39.55</v>
      </c>
      <c r="J5" s="8" t="n">
        <v>10.87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79051</v>
      </c>
      <c r="C6" s="7" t="n">
        <v>669763</v>
      </c>
      <c r="D6" s="7" t="n">
        <v>738471</v>
      </c>
      <c r="E6" s="7" t="n">
        <v>28704</v>
      </c>
      <c r="F6" s="7" t="n">
        <v>19131</v>
      </c>
      <c r="G6" s="7" t="n">
        <v>786306</v>
      </c>
      <c r="H6" s="8" t="n">
        <v>100</v>
      </c>
      <c r="I6" s="8" t="n">
        <v>4.29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90837</v>
      </c>
      <c r="C7" s="7" t="n">
        <v>672709</v>
      </c>
      <c r="D7" s="7" t="n">
        <v>90633</v>
      </c>
      <c r="E7" s="7" t="n">
        <v>88292</v>
      </c>
      <c r="F7" s="7" t="n">
        <v>105954</v>
      </c>
      <c r="G7" s="7" t="n">
        <v>284879</v>
      </c>
      <c r="H7" s="8" t="n">
        <v>13.47</v>
      </c>
      <c r="I7" s="8" t="n">
        <v>13.12</v>
      </c>
      <c r="J7" s="8" t="n">
        <v>15.75</v>
      </c>
      <c r="K7" s="8" t="n">
        <v>42.35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475</v>
      </c>
      <c r="C8" s="7" t="n">
        <v>470619</v>
      </c>
      <c r="D8" s="7" t="n">
        <v>81324</v>
      </c>
      <c r="E8" s="7" t="n">
        <v>25826</v>
      </c>
      <c r="F8" s="7" t="n">
        <v>79094</v>
      </c>
      <c r="G8" s="7" t="n">
        <v>186244</v>
      </c>
      <c r="H8" s="8" t="n">
        <v>17.28</v>
      </c>
      <c r="I8" s="8" t="n">
        <v>5.49</v>
      </c>
      <c r="J8" s="8" t="n">
        <v>16.81</v>
      </c>
      <c r="K8" s="8" t="n">
        <v>39.57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8793</v>
      </c>
      <c r="C9" s="7" t="n">
        <v>694698</v>
      </c>
      <c r="D9" s="7" t="n">
        <v>339631</v>
      </c>
      <c r="E9" s="7" t="n">
        <v>51260</v>
      </c>
      <c r="F9" s="7" t="n">
        <v>166005</v>
      </c>
      <c r="G9" s="7" t="n">
        <v>556896</v>
      </c>
      <c r="H9" s="8" t="n">
        <v>48.89</v>
      </c>
      <c r="I9" s="8" t="n">
        <v>7.38</v>
      </c>
      <c r="J9" s="8" t="n">
        <v>23.9</v>
      </c>
      <c r="K9" s="8" t="n">
        <v>80.16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765</v>
      </c>
      <c r="C10" s="7" t="n">
        <v>2308438</v>
      </c>
      <c r="D10" s="7" t="n">
        <v>171630</v>
      </c>
      <c r="E10" s="7" t="n">
        <v>288787</v>
      </c>
      <c r="F10" s="7" t="n">
        <v>460117</v>
      </c>
      <c r="G10" s="7" t="n">
        <v>920534</v>
      </c>
      <c r="H10" s="8" t="n">
        <v>7.43</v>
      </c>
      <c r="I10" s="8" t="n">
        <v>12.51</v>
      </c>
      <c r="J10" s="8" t="n">
        <v>19.93</v>
      </c>
      <c r="K10" s="8" t="n">
        <v>39.88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52</v>
      </c>
      <c r="C11" s="7" t="n">
        <v>114638</v>
      </c>
      <c r="D11" s="7" t="n">
        <v>31807</v>
      </c>
      <c r="E11" s="7" t="n">
        <v>7078</v>
      </c>
      <c r="F11" s="7" t="n">
        <v>14364</v>
      </c>
      <c r="G11" s="7" t="n">
        <v>53249</v>
      </c>
      <c r="H11" s="8" t="n">
        <v>27.75</v>
      </c>
      <c r="I11" s="8" t="n">
        <v>6.17</v>
      </c>
      <c r="J11" s="8" t="n">
        <v>12.53</v>
      </c>
      <c r="K11" s="8" t="n">
        <v>46.45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4381</v>
      </c>
      <c r="C12" s="7" t="n">
        <v>508595</v>
      </c>
      <c r="D12" s="7" t="n">
        <v>23844</v>
      </c>
      <c r="E12" s="7" t="n">
        <v>136144</v>
      </c>
      <c r="F12" s="7" t="n">
        <v>113365</v>
      </c>
      <c r="G12" s="7" t="n">
        <v>273353</v>
      </c>
      <c r="H12" s="8" t="n">
        <v>4.69</v>
      </c>
      <c r="I12" s="8" t="n">
        <v>26.77</v>
      </c>
      <c r="J12" s="8" t="n">
        <v>22.29</v>
      </c>
      <c r="K12" s="8" t="n">
        <v>53.75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5825</v>
      </c>
      <c r="C13" s="7" t="n">
        <v>131456</v>
      </c>
      <c r="D13" s="7" t="n">
        <v>16378</v>
      </c>
      <c r="E13" s="7" t="n">
        <v>32653</v>
      </c>
      <c r="F13" s="7" t="n">
        <v>48837</v>
      </c>
      <c r="G13" s="7" t="n">
        <v>97868</v>
      </c>
      <c r="H13" s="8" t="n">
        <v>12.46</v>
      </c>
      <c r="I13" s="8" t="n">
        <v>24.84</v>
      </c>
      <c r="J13" s="8" t="n">
        <v>37.15</v>
      </c>
      <c r="K13" s="8" t="n">
        <v>74.45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4354</v>
      </c>
      <c r="C14" s="7" t="n">
        <v>141088</v>
      </c>
      <c r="D14" s="7" t="n">
        <v>5629</v>
      </c>
      <c r="E14" s="7" t="n">
        <v>5691</v>
      </c>
      <c r="F14" s="7" t="n">
        <v>20872</v>
      </c>
      <c r="G14" s="7" t="n">
        <v>32192</v>
      </c>
      <c r="H14" s="8" t="n">
        <v>3.99</v>
      </c>
      <c r="I14" s="8" t="n">
        <v>4.03</v>
      </c>
      <c r="J14" s="8" t="n">
        <v>14.79</v>
      </c>
      <c r="K14" s="8" t="n">
        <v>22.82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8913</v>
      </c>
      <c r="C15" s="7" t="n">
        <v>324728</v>
      </c>
      <c r="D15" s="7" t="n">
        <v>1131</v>
      </c>
      <c r="E15" s="7" t="n">
        <v>13169</v>
      </c>
      <c r="F15" s="7" t="n">
        <v>95565</v>
      </c>
      <c r="G15" s="7" t="n">
        <v>109865</v>
      </c>
      <c r="H15" s="8" t="n">
        <v>0.35</v>
      </c>
      <c r="I15" s="8" t="n">
        <v>4.06</v>
      </c>
      <c r="J15" s="8" t="n">
        <v>29.43</v>
      </c>
      <c r="K15" s="8" t="n">
        <v>33.83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9426</v>
      </c>
      <c r="C16" s="7" t="n">
        <v>129856</v>
      </c>
      <c r="D16" s="7" t="n">
        <v>3694</v>
      </c>
      <c r="E16" s="7" t="n">
        <v>3439</v>
      </c>
      <c r="F16" s="7" t="n">
        <v>24086</v>
      </c>
      <c r="G16" s="7" t="n">
        <v>31219</v>
      </c>
      <c r="H16" s="8" t="n">
        <v>2.84</v>
      </c>
      <c r="I16" s="8" t="n">
        <v>2.65</v>
      </c>
      <c r="J16" s="8" t="n">
        <v>18.55</v>
      </c>
      <c r="K16" s="8" t="n">
        <v>24.04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9814</v>
      </c>
      <c r="C17" s="7" t="n">
        <v>177454</v>
      </c>
      <c r="D17" s="7" t="n">
        <v>9935</v>
      </c>
      <c r="E17" s="7" t="n">
        <v>4558</v>
      </c>
      <c r="F17" s="7" t="n">
        <v>40499</v>
      </c>
      <c r="G17" s="7" t="n">
        <v>54992</v>
      </c>
      <c r="H17" s="8" t="n">
        <v>5.6</v>
      </c>
      <c r="I17" s="8" t="n">
        <v>2.57</v>
      </c>
      <c r="J17" s="8" t="n">
        <v>22.82</v>
      </c>
      <c r="K17" s="8" t="n">
        <v>30.99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1949</v>
      </c>
      <c r="C18" s="7" t="n">
        <v>132987</v>
      </c>
      <c r="D18" s="7" t="n">
        <v>8319</v>
      </c>
      <c r="E18" s="7" t="n">
        <v>3689</v>
      </c>
      <c r="F18" s="7" t="n">
        <v>11447</v>
      </c>
      <c r="G18" s="7" t="n">
        <v>23455</v>
      </c>
      <c r="H18" s="8" t="n">
        <v>6.26</v>
      </c>
      <c r="I18" s="8" t="n">
        <v>2.77</v>
      </c>
      <c r="J18" s="8" t="n">
        <v>8.61</v>
      </c>
      <c r="K18" s="8" t="n">
        <v>17.64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6522</v>
      </c>
      <c r="C19" s="7" t="n">
        <v>214130</v>
      </c>
      <c r="D19" s="7" t="n">
        <v>21666</v>
      </c>
      <c r="E19" s="7" t="n">
        <v>6605</v>
      </c>
      <c r="F19" s="7" t="n">
        <v>24520</v>
      </c>
      <c r="G19" s="7" t="n">
        <v>52791</v>
      </c>
      <c r="H19" s="8" t="n">
        <v>10.12</v>
      </c>
      <c r="I19" s="8" t="n">
        <v>3.08</v>
      </c>
      <c r="J19" s="8" t="n">
        <v>11.45</v>
      </c>
      <c r="K19" s="8" t="n">
        <v>24.65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5834</v>
      </c>
      <c r="C20" s="7" t="n">
        <v>56458</v>
      </c>
      <c r="D20" s="7" t="n">
        <v>0</v>
      </c>
      <c r="E20" s="7" t="n">
        <v>247</v>
      </c>
      <c r="F20" s="7" t="n">
        <v>6906</v>
      </c>
      <c r="G20" s="7" t="n">
        <v>7153</v>
      </c>
      <c r="H20" s="8" t="n">
        <v>0</v>
      </c>
      <c r="I20" s="8" t="n">
        <v>0.44</v>
      </c>
      <c r="J20" s="8" t="n">
        <v>12.23</v>
      </c>
      <c r="K20" s="8" t="n">
        <v>12.67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712</v>
      </c>
      <c r="C21" s="7" t="n">
        <v>83678</v>
      </c>
      <c r="D21" s="7" t="n">
        <v>15214</v>
      </c>
      <c r="E21" s="7" t="n">
        <v>1319</v>
      </c>
      <c r="F21" s="7" t="n">
        <v>7868</v>
      </c>
      <c r="G21" s="7" t="n">
        <v>24401</v>
      </c>
      <c r="H21" s="8" t="n">
        <v>18.18</v>
      </c>
      <c r="I21" s="8" t="n">
        <v>1.58</v>
      </c>
      <c r="J21" s="8" t="n">
        <v>9.4</v>
      </c>
      <c r="K21" s="8" t="n">
        <v>29.1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9117</v>
      </c>
      <c r="C22" s="7" t="n">
        <v>24779</v>
      </c>
      <c r="D22" s="7" t="n">
        <v>1</v>
      </c>
      <c r="E22" s="7" t="n">
        <v>470</v>
      </c>
      <c r="F22" s="7" t="n">
        <v>5940</v>
      </c>
      <c r="G22" s="7" t="n">
        <v>6411</v>
      </c>
      <c r="H22" s="8" t="n">
        <v>0</v>
      </c>
      <c r="I22" s="8" t="n">
        <v>1.9</v>
      </c>
      <c r="J22" s="8" t="n">
        <v>23.97</v>
      </c>
      <c r="K22" s="8" t="n">
        <v>25.87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6564</v>
      </c>
      <c r="C23" s="7" t="n">
        <v>94141</v>
      </c>
      <c r="D23" s="7" t="n">
        <v>18153</v>
      </c>
      <c r="E23" s="7" t="n">
        <v>44776</v>
      </c>
      <c r="F23" s="7" t="n">
        <v>7842</v>
      </c>
      <c r="G23" s="7" t="n">
        <v>70771</v>
      </c>
      <c r="H23" s="8" t="n">
        <v>19.28</v>
      </c>
      <c r="I23" s="8" t="n">
        <v>47.56</v>
      </c>
      <c r="J23" s="8" t="n">
        <v>8.33</v>
      </c>
      <c r="K23" s="8" t="n">
        <v>75.18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6464</v>
      </c>
      <c r="C24" s="7" t="n">
        <v>106616</v>
      </c>
      <c r="D24" s="7" t="n">
        <v>15859</v>
      </c>
      <c r="E24" s="7" t="n">
        <v>26066</v>
      </c>
      <c r="F24" s="7" t="n">
        <v>26105</v>
      </c>
      <c r="G24" s="7" t="n">
        <v>68030</v>
      </c>
      <c r="H24" s="8" t="n">
        <v>14.87</v>
      </c>
      <c r="I24" s="8" t="n">
        <v>24.45</v>
      </c>
      <c r="J24" s="8" t="n">
        <v>24.49</v>
      </c>
      <c r="K24" s="8" t="n">
        <v>63.81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338</v>
      </c>
      <c r="C25" s="7" t="n">
        <v>67834</v>
      </c>
      <c r="D25" s="7" t="n">
        <v>0</v>
      </c>
      <c r="E25" s="7" t="n">
        <v>2883</v>
      </c>
      <c r="F25" s="7" t="n">
        <v>11901</v>
      </c>
      <c r="G25" s="7" t="n">
        <v>14784</v>
      </c>
      <c r="H25" s="8" t="n">
        <v>0</v>
      </c>
      <c r="I25" s="8" t="n">
        <v>4.25</v>
      </c>
      <c r="J25" s="8" t="n">
        <v>17.54</v>
      </c>
      <c r="K25" s="8" t="n">
        <v>21.79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7238</v>
      </c>
      <c r="C26" s="7" t="n">
        <v>31809</v>
      </c>
      <c r="D26" s="7" t="n">
        <v>10836</v>
      </c>
      <c r="E26" s="7" t="n">
        <v>63</v>
      </c>
      <c r="F26" s="7" t="n">
        <v>60</v>
      </c>
      <c r="G26" s="7" t="n">
        <v>10959</v>
      </c>
      <c r="H26" s="8" t="n">
        <v>34.07</v>
      </c>
      <c r="I26" s="8" t="n">
        <v>0.2</v>
      </c>
      <c r="J26" s="8" t="n">
        <v>0.19</v>
      </c>
      <c r="K26" s="8" t="n">
        <v>34.45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5601</v>
      </c>
      <c r="C27" s="7" t="n">
        <v>28900</v>
      </c>
      <c r="D27" s="7" t="n">
        <v>8710</v>
      </c>
      <c r="E27" s="7" t="n">
        <v>1</v>
      </c>
      <c r="F27" s="7" t="n">
        <v>60</v>
      </c>
      <c r="G27" s="7" t="n">
        <v>8771</v>
      </c>
      <c r="H27" s="8" t="n">
        <v>30.14</v>
      </c>
      <c r="I27" s="8" t="n">
        <v>0</v>
      </c>
      <c r="J27" s="8" t="n">
        <v>0.21</v>
      </c>
      <c r="K27" s="8" t="n">
        <v>30.35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637</v>
      </c>
      <c r="C28" s="7" t="n">
        <v>2909</v>
      </c>
      <c r="D28" s="7" t="n">
        <v>2126</v>
      </c>
      <c r="E28" s="7" t="n">
        <v>62</v>
      </c>
      <c r="F28" s="7" t="n">
        <v>0</v>
      </c>
      <c r="G28" s="7" t="n">
        <v>2188</v>
      </c>
      <c r="H28" s="8" t="n">
        <v>73.08</v>
      </c>
      <c r="I28" s="8" t="n">
        <v>2.13</v>
      </c>
      <c r="J28" s="8" t="n">
        <v>0</v>
      </c>
      <c r="K28" s="8" t="n">
        <v>75.21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35580</v>
      </c>
      <c r="C29" s="7" t="n">
        <v>5833891</v>
      </c>
      <c r="D29" s="7" t="n">
        <v>1936112</v>
      </c>
      <c r="E29" s="7" t="n">
        <v>872868</v>
      </c>
      <c r="F29" s="7" t="n">
        <v>937549</v>
      </c>
      <c r="G29" s="7" t="n">
        <v>3746529</v>
      </c>
      <c r="H29" s="8" t="n">
        <v>33.19</v>
      </c>
      <c r="I29" s="8" t="n">
        <v>14.96</v>
      </c>
      <c r="J29" s="8" t="n">
        <v>16.07</v>
      </c>
      <c r="K29" s="8" t="n">
        <v>64.22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1.08</v>
      </c>
      <c r="C4" s="22" t="n">
        <f aca="false">用戶接管普及率及污水處理率統計一覽表!I5</f>
        <v>39.55</v>
      </c>
      <c r="D4" s="22" t="n">
        <f aca="false">用戶接管普及率及污水處理率統計一覽表!J5</f>
        <v>10.87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9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47</v>
      </c>
      <c r="C6" s="22" t="n">
        <f aca="false">用戶接管普及率及污水處理率統計一覽表!I7</f>
        <v>13.12</v>
      </c>
      <c r="D6" s="22" t="n">
        <f aca="false">用戶接管普及率及污水處理率統計一覽表!J7</f>
        <v>15.75</v>
      </c>
      <c r="E6" s="23" t="n">
        <f aca="false">用戶接管普及率及污水處理率統計一覽表!K7</f>
        <v>42.35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7.28</v>
      </c>
      <c r="C7" s="22" t="n">
        <f aca="false">用戶接管普及率及污水處理率統計一覽表!I8</f>
        <v>5.49</v>
      </c>
      <c r="D7" s="22" t="n">
        <f aca="false">用戶接管普及率及污水處理率統計一覽表!J8</f>
        <v>16.81</v>
      </c>
      <c r="E7" s="23" t="n">
        <f aca="false">用戶接管普及率及污水處理率統計一覽表!K8</f>
        <v>39.57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8.89</v>
      </c>
      <c r="C8" s="22" t="n">
        <f aca="false">用戶接管普及率及污水處理率統計一覽表!I9</f>
        <v>7.38</v>
      </c>
      <c r="D8" s="22" t="n">
        <f aca="false">用戶接管普及率及污水處理率統計一覽表!J9</f>
        <v>23.9</v>
      </c>
      <c r="E8" s="23" t="n">
        <f aca="false">用戶接管普及率及污水處理率統計一覽表!K9</f>
        <v>80.16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7.43</v>
      </c>
      <c r="C9" s="22" t="n">
        <f aca="false">用戶接管普及率及污水處理率統計一覽表!I10</f>
        <v>12.51</v>
      </c>
      <c r="D9" s="22" t="n">
        <f aca="false">用戶接管普及率及污水處理率統計一覽表!J10</f>
        <v>19.93</v>
      </c>
      <c r="E9" s="23" t="n">
        <f aca="false">用戶接管普及率及污水處理率統計一覽表!K10</f>
        <v>39.88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7.75</v>
      </c>
      <c r="C10" s="22" t="n">
        <f aca="false">用戶接管普及率及污水處理率統計一覽表!I11</f>
        <v>6.17</v>
      </c>
      <c r="D10" s="22" t="n">
        <f aca="false">用戶接管普及率及污水處理率統計一覽表!J11</f>
        <v>12.53</v>
      </c>
      <c r="E10" s="23" t="n">
        <f aca="false">用戶接管普及率及污水處理率統計一覽表!K11</f>
        <v>46.45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69</v>
      </c>
      <c r="C11" s="22" t="n">
        <f aca="false">用戶接管普及率及污水處理率統計一覽表!I12</f>
        <v>26.77</v>
      </c>
      <c r="D11" s="22" t="n">
        <f aca="false">用戶接管普及率及污水處理率統計一覽表!J12</f>
        <v>22.29</v>
      </c>
      <c r="E11" s="23" t="n">
        <f aca="false">用戶接管普及率及污水處理率統計一覽表!K12</f>
        <v>53.75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2.46</v>
      </c>
      <c r="C12" s="22" t="n">
        <f aca="false">用戶接管普及率及污水處理率統計一覽表!I13</f>
        <v>24.84</v>
      </c>
      <c r="D12" s="22" t="n">
        <f aca="false">用戶接管普及率及污水處理率統計一覽表!J13</f>
        <v>37.15</v>
      </c>
      <c r="E12" s="23" t="n">
        <f aca="false">用戶接管普及率及污水處理率統計一覽表!K13</f>
        <v>74.45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3.99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4.79</v>
      </c>
      <c r="E13" s="23" t="n">
        <f aca="false">用戶接管普及率及污水處理率統計一覽表!K14</f>
        <v>22.82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35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29.43</v>
      </c>
      <c r="E14" s="23" t="n">
        <f aca="false">用戶接管普及率及污水處理率統計一覽表!K15</f>
        <v>33.83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84</v>
      </c>
      <c r="C15" s="22" t="n">
        <f aca="false">用戶接管普及率及污水處理率統計一覽表!I16</f>
        <v>2.65</v>
      </c>
      <c r="D15" s="22" t="n">
        <f aca="false">用戶接管普及率及污水處理率統計一覽表!J16</f>
        <v>18.55</v>
      </c>
      <c r="E15" s="23" t="n">
        <f aca="false">用戶接管普及率及污水處理率統計一覽表!K16</f>
        <v>24.04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6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2</v>
      </c>
      <c r="E16" s="23" t="n">
        <f aca="false">用戶接管普及率及污水處理率統計一覽表!K17</f>
        <v>30.99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26</v>
      </c>
      <c r="C17" s="22" t="n">
        <f aca="false">用戶接管普及率及污水處理率統計一覽表!I18</f>
        <v>2.77</v>
      </c>
      <c r="D17" s="22" t="n">
        <f aca="false">用戶接管普及率及污水處理率統計一覽表!J18</f>
        <v>8.61</v>
      </c>
      <c r="E17" s="23" t="n">
        <f aca="false">用戶接管普及率及污水處理率統計一覽表!K18</f>
        <v>17.64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0.12</v>
      </c>
      <c r="C18" s="22" t="n">
        <f aca="false">用戶接管普及率及污水處理率統計一覽表!I19</f>
        <v>3.08</v>
      </c>
      <c r="D18" s="22" t="n">
        <f aca="false">用戶接管普及率及污水處理率統計一覽表!J19</f>
        <v>11.45</v>
      </c>
      <c r="E18" s="23" t="n">
        <f aca="false">用戶接管普及率及污水處理率統計一覽表!K19</f>
        <v>24.65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23</v>
      </c>
      <c r="E19" s="23" t="n">
        <f aca="false">用戶接管普及率及污水處理率統計一覽表!K20</f>
        <v>12.67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8.18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4</v>
      </c>
      <c r="E20" s="23" t="n">
        <f aca="false">用戶接管普及率及污水處理率統計一覽表!K21</f>
        <v>29.16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</v>
      </c>
      <c r="D21" s="22" t="n">
        <f aca="false">用戶接管普及率及污水處理率統計一覽表!J22</f>
        <v>23.97</v>
      </c>
      <c r="E21" s="23" t="n">
        <f aca="false">用戶接管普及率及污水處理率統計一覽表!K22</f>
        <v>25.87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9.28</v>
      </c>
      <c r="C22" s="22" t="n">
        <f aca="false">用戶接管普及率及污水處理率統計一覽表!I23</f>
        <v>47.56</v>
      </c>
      <c r="D22" s="22" t="n">
        <f aca="false">用戶接管普及率及污水處理率統計一覽表!J23</f>
        <v>8.33</v>
      </c>
      <c r="E22" s="23" t="n">
        <f aca="false">用戶接管普及率及污水處理率統計一覽表!K23</f>
        <v>75.18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4.87</v>
      </c>
      <c r="C23" s="22" t="n">
        <f aca="false">用戶接管普及率及污水處理率統計一覽表!I24</f>
        <v>24.45</v>
      </c>
      <c r="D23" s="22" t="n">
        <f aca="false">用戶接管普及率及污水處理率統計一覽表!J24</f>
        <v>24.49</v>
      </c>
      <c r="E23" s="23" t="n">
        <f aca="false">用戶接管普及率及污水處理率統計一覽表!K24</f>
        <v>63.81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54</v>
      </c>
      <c r="E24" s="23" t="n">
        <f aca="false">用戶接管普及率及污水處理率統計一覽表!K25</f>
        <v>21.79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07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.19</v>
      </c>
      <c r="E25" s="23" t="n">
        <f aca="false">用戶接管普及率及污水處理率統計一覽表!K26</f>
        <v>34.45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14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1</v>
      </c>
      <c r="E26" s="23" t="n">
        <f aca="false">用戶接管普及率及污水處理率統計一覽表!K27</f>
        <v>30.35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3.08</v>
      </c>
      <c r="C27" s="22" t="n">
        <f aca="false">用戶接管普及率及污水處理率統計一覽表!I28</f>
        <v>2.13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5.21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3.19</v>
      </c>
      <c r="C28" s="28" t="n">
        <f aca="false">用戶接管普及率及污水處理率統計一覽表!I29</f>
        <v>14.96</v>
      </c>
      <c r="D28" s="28" t="n">
        <f aca="false">用戶接管普及率及污水處理率統計一覽表!J29</f>
        <v>16.07</v>
      </c>
      <c r="E28" s="29" t="n">
        <f aca="false">用戶接管普及率及污水處理率統計一覽表!K29</f>
        <v>64.22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6:19Z</dcterms:modified>
  <cp:revision>0</cp:revision>
  <dc:subject/>
  <dc:title/>
</cp:coreProperties>
</file>