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6-1" sheetId="2" state="visible" r:id="rId3"/>
    <sheet name="表 6-2" sheetId="3" state="visible" r:id="rId4"/>
    <sheet name="表 6-3" sheetId="4" state="visible" r:id="rId5"/>
    <sheet name="表 6-4" sheetId="5" state="visible" r:id="rId6"/>
    <sheet name="表 6-5" sheetId="6" state="visible" r:id="rId7"/>
    <sheet name="表 6-6" sheetId="7" state="visible" r:id="rId8"/>
    <sheet name="表 6-7" sheetId="8" state="visible" r:id="rId9"/>
    <sheet name="表 6-8" sheetId="9" state="visible" r:id="rId10"/>
    <sheet name="表 6-9" sheetId="10" state="visible" r:id="rId11"/>
    <sheet name="表 6-10" sheetId="11" state="visible" r:id="rId12"/>
    <sheet name="表 6-11" sheetId="12" state="visible" r:id="rId13"/>
    <sheet name="表 6-12" sheetId="13" state="visible" r:id="rId14"/>
    <sheet name="表 6-13" sheetId="14" state="visible" r:id="rId15"/>
    <sheet name="表 6-14" sheetId="15" state="visible" r:id="rId16"/>
    <sheet name="表 6-15" sheetId="16" state="visible" r:id="rId17"/>
    <sheet name="表 6-16" sheetId="17" state="visible" r:id="rId18"/>
    <sheet name="表 6-17" sheetId="18" state="visible" r:id="rId19"/>
    <sheet name="表 6-18" sheetId="19" state="visible" r:id="rId20"/>
    <sheet name="表 6-19" sheetId="20" state="visible" r:id="rId21"/>
    <sheet name="表 6-20" sheetId="21" state="visible" r:id="rId22"/>
    <sheet name="表 6-21" sheetId="22" state="visible" r:id="rId23"/>
    <sheet name="表 6-22" sheetId="23" state="visible" r:id="rId24"/>
    <sheet name="表 6-23" sheetId="24" state="visible" r:id="rId25"/>
    <sheet name="表 6-24" sheetId="25" state="visible" r:id="rId26"/>
    <sheet name="表 6-25" sheetId="26" state="visible" r:id="rId27"/>
    <sheet name="表 6-26" sheetId="27" state="visible" r:id="rId28"/>
    <sheet name="表 6-27" sheetId="28" state="visible" r:id="rId29"/>
    <sheet name="表 6-28" sheetId="29" state="visible" r:id="rId30"/>
    <sheet name="表 6-29" sheetId="30" state="visible" r:id="rId31"/>
    <sheet name="表 6-30" sheetId="31" state="visible" r:id="rId32"/>
    <sheet name="表 6-31" sheetId="32" state="visible" r:id="rId33"/>
    <sheet name="表 6-32" sheetId="33" state="visible" r:id="rId34"/>
  </sheets>
  <definedNames>
    <definedName function="false" hidden="false" localSheetId="20" name="_xlnm.Print_Area" vbProcedure="false">'表 6-20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1116">
  <si>
    <t xml:space="preserve">建築管理各報表</t>
  </si>
  <si>
    <t xml:space="preserve"> 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檢查取得使用許可證統計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械遊樂設施安全檢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rFont val="Noto Sans"/>
        <family val="2"/>
      </rPr>
      <t xml:space="preserve">建築物公共安全檢查申報概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案件統計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. </t>
    </r>
    <r>
      <rPr>
        <sz val="18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rFont val="Noto Sans"/>
        <family val="2"/>
      </rPr>
      <t xml:space="preserve">建　築　師　</t>
    </r>
    <r>
      <rPr>
        <sz val="12"/>
        <rFont val="Times New Roman"/>
        <family val="1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22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. </t>
    </r>
    <r>
      <rPr>
        <sz val="18"/>
        <rFont val="Noto Sans"/>
        <family val="2"/>
      </rPr>
      <t xml:space="preserve">營造廠商家數及資本總額 </t>
    </r>
  </si>
  <si>
    <t xml:space="preserve">Table 6-2. Number and Capital of Registered Constructors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rFont val="Noto Sans"/>
        <family val="2"/>
      </rPr>
      <t xml:space="preserve">綜合營造業   </t>
    </r>
    <r>
      <rPr>
        <sz val="12"/>
        <rFont val="Times New Roman"/>
        <family val="1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 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全國建築管理資訊系統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. </t>
    </r>
    <r>
      <rPr>
        <sz val="18"/>
        <rFont val="Noto Sans"/>
        <family val="2"/>
      </rPr>
      <t xml:space="preserve">建築物昇降設備檢查取得使用許可證統計</t>
    </r>
  </si>
  <si>
    <t xml:space="preserve">  Table 6-3. License for Building Lifting Equipment Check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台 </t>
    </r>
  </si>
  <si>
    <t xml:space="preserve">  unit:Set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竣工檢查取得使用許可證
</t>
    </r>
    <r>
      <rPr>
        <sz val="12"/>
        <rFont val="Times New Roman"/>
        <family val="1"/>
      </rPr>
      <t xml:space="preserve">License for Completion Inspection</t>
    </r>
  </si>
  <si>
    <r>
      <rPr>
        <sz val="12"/>
        <rFont val="Noto Sans"/>
        <family val="2"/>
      </rPr>
      <t xml:space="preserve">定期安全檢查取得使用許可證
 </t>
    </r>
    <r>
      <rPr>
        <sz val="12"/>
        <rFont val="Times New Roman"/>
        <family val="1"/>
      </rPr>
      <t xml:space="preserve">License for Regular Security Check</t>
    </r>
  </si>
  <si>
    <t xml:space="preserve">計</t>
  </si>
  <si>
    <t xml:space="preserve">昇降送貨機</t>
  </si>
  <si>
    <t xml:space="preserve">供個人住宅使用昇降機</t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</t>
    </r>
  </si>
  <si>
    <t xml:space="preserve">其他</t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昇降
送貨機
</t>
    </r>
    <r>
      <rPr>
        <sz val="12"/>
        <rFont val="Times New Roman"/>
        <family val="1"/>
      </rPr>
      <t xml:space="preserve">Lifting conveyor</t>
    </r>
  </si>
  <si>
    <r>
      <rPr>
        <sz val="12"/>
        <rFont val="Noto Sans"/>
        <family val="2"/>
      </rPr>
      <t xml:space="preserve">供個人住宅使用昇降機
</t>
    </r>
    <r>
      <rPr>
        <sz val="12"/>
        <rFont val="Times New Roman"/>
        <family val="1"/>
      </rPr>
      <t xml:space="preserve">Lifts for Personal Home Use</t>
    </r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
</t>
    </r>
    <r>
      <rPr>
        <sz val="12"/>
        <rFont val="Times New Roman"/>
        <family val="1"/>
      </rPr>
      <t xml:space="preserve">Lifts for Apartments
below 5th Floor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ther</t>
    </r>
  </si>
  <si>
    <t xml:space="preserve">Lifting conveyor</t>
  </si>
  <si>
    <t xml:space="preserve">Lifts for Personal Home Use</t>
  </si>
  <si>
    <t xml:space="preserve">Lifts for Apartments below 5th Floor</t>
  </si>
  <si>
    <t xml:space="preserve">Other</t>
  </si>
  <si>
    <r>
      <rPr>
        <sz val="11"/>
        <rFont val="Noto Sans"/>
        <family val="2"/>
      </rPr>
      <t xml:space="preserve">竣工檢查合格未達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Completion Inspection less than 15 years</t>
    </r>
  </si>
  <si>
    <r>
      <rPr>
        <sz val="11"/>
        <rFont val="Noto Sans"/>
        <family val="2"/>
      </rPr>
      <t xml:space="preserve">竣工檢查合格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以上
</t>
    </r>
    <r>
      <rPr>
        <sz val="11"/>
        <rFont val="Times New Roman"/>
        <family val="1"/>
      </rPr>
      <t xml:space="preserve">Completion Inspection more than 15 year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9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20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21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22</t>
    </r>
  </si>
  <si>
    <r>
      <rPr>
        <b val="true"/>
        <sz val="10"/>
        <rFont val="Noto Sans"/>
        <family val="2"/>
      </rPr>
      <t xml:space="preserve">新北市 </t>
    </r>
    <r>
      <rPr>
        <b val="true"/>
        <sz val="10"/>
        <rFont val="標楷體"/>
        <family val="4"/>
        <charset val="136"/>
      </rPr>
      <t xml:space="preserve">New Taipei City</t>
    </r>
  </si>
  <si>
    <r>
      <rPr>
        <b val="true"/>
        <sz val="10"/>
        <rFont val="Noto Sans"/>
        <family val="2"/>
      </rPr>
      <t xml:space="preserve">臺北市 </t>
    </r>
    <r>
      <rPr>
        <b val="true"/>
        <sz val="10"/>
        <rFont val="標楷體"/>
        <family val="4"/>
        <charset val="136"/>
      </rPr>
      <t xml:space="preserve">Taipei City</t>
    </r>
  </si>
  <si>
    <r>
      <rPr>
        <b val="true"/>
        <sz val="10"/>
        <rFont val="Noto Sans"/>
        <family val="2"/>
      </rPr>
      <t xml:space="preserve">桃園市 </t>
    </r>
    <r>
      <rPr>
        <b val="true"/>
        <sz val="10"/>
        <rFont val="標楷體"/>
        <family val="4"/>
        <charset val="136"/>
      </rPr>
      <t xml:space="preserve">Taoyuan City</t>
    </r>
  </si>
  <si>
    <r>
      <rPr>
        <b val="true"/>
        <sz val="10"/>
        <rFont val="Noto Sans"/>
        <family val="2"/>
      </rPr>
      <t xml:space="preserve">臺中市 </t>
    </r>
    <r>
      <rPr>
        <b val="true"/>
        <sz val="10"/>
        <rFont val="標楷體"/>
        <family val="4"/>
        <charset val="136"/>
      </rPr>
      <t xml:space="preserve">Taichung City</t>
    </r>
  </si>
  <si>
    <r>
      <rPr>
        <b val="true"/>
        <sz val="10"/>
        <rFont val="Noto Sans"/>
        <family val="2"/>
      </rPr>
      <t xml:space="preserve">臺南市 </t>
    </r>
    <r>
      <rPr>
        <b val="true"/>
        <sz val="10"/>
        <rFont val="標楷體"/>
        <family val="4"/>
        <charset val="136"/>
      </rPr>
      <t xml:space="preserve">Tainan City</t>
    </r>
  </si>
  <si>
    <r>
      <rPr>
        <b val="true"/>
        <sz val="10"/>
        <rFont val="Noto Sans"/>
        <family val="2"/>
      </rPr>
      <t xml:space="preserve">高雄市 </t>
    </r>
    <r>
      <rPr>
        <b val="true"/>
        <sz val="10"/>
        <rFont val="標楷體"/>
        <family val="4"/>
        <charset val="136"/>
      </rPr>
      <t xml:space="preserve">Kaohsiung City</t>
    </r>
  </si>
  <si>
    <r>
      <rPr>
        <b val="true"/>
        <sz val="10"/>
        <rFont val="Noto Sans"/>
        <family val="2"/>
      </rPr>
      <t xml:space="preserve">臺灣省  </t>
    </r>
    <r>
      <rPr>
        <b val="true"/>
        <sz val="10"/>
        <rFont val="標楷體"/>
        <family val="4"/>
        <charset val="136"/>
      </rPr>
      <t xml:space="preserve">Taiwan Prov.</t>
    </r>
  </si>
  <si>
    <r>
      <rPr>
        <sz val="10"/>
        <rFont val="Noto Sans"/>
        <family val="2"/>
      </rPr>
      <t xml:space="preserve">　宜蘭縣  </t>
    </r>
    <r>
      <rPr>
        <sz val="10"/>
        <rFont val="標楷體"/>
        <family val="4"/>
        <charset val="136"/>
      </rPr>
      <t xml:space="preserve">Yilan County</t>
    </r>
  </si>
  <si>
    <r>
      <rPr>
        <sz val="10"/>
        <rFont val="Noto Sans"/>
        <family val="2"/>
      </rPr>
      <t xml:space="preserve">　新竹縣  </t>
    </r>
    <r>
      <rPr>
        <sz val="10"/>
        <rFont val="標楷體"/>
        <family val="4"/>
        <charset val="136"/>
      </rPr>
      <t xml:space="preserve">Hsinchu County</t>
    </r>
  </si>
  <si>
    <r>
      <rPr>
        <sz val="10"/>
        <rFont val="Noto Sans"/>
        <family val="2"/>
      </rPr>
      <t xml:space="preserve">　苗栗縣  </t>
    </r>
    <r>
      <rPr>
        <sz val="10"/>
        <rFont val="標楷體"/>
        <family val="4"/>
        <charset val="136"/>
      </rPr>
      <t xml:space="preserve">Miaoli County</t>
    </r>
  </si>
  <si>
    <r>
      <rPr>
        <sz val="10"/>
        <rFont val="Noto Sans"/>
        <family val="2"/>
      </rPr>
      <t xml:space="preserve">　彰化縣  </t>
    </r>
    <r>
      <rPr>
        <sz val="10"/>
        <rFont val="標楷體"/>
        <family val="4"/>
        <charset val="136"/>
      </rPr>
      <t xml:space="preserve">Changhua County</t>
    </r>
  </si>
  <si>
    <r>
      <rPr>
        <sz val="10"/>
        <rFont val="Noto Sans"/>
        <family val="2"/>
      </rPr>
      <t xml:space="preserve">　南投縣  </t>
    </r>
    <r>
      <rPr>
        <sz val="10"/>
        <rFont val="標楷體"/>
        <family val="4"/>
        <charset val="136"/>
      </rPr>
      <t xml:space="preserve">Nantou County</t>
    </r>
  </si>
  <si>
    <r>
      <rPr>
        <sz val="10"/>
        <rFont val="Noto Sans"/>
        <family val="2"/>
      </rPr>
      <t xml:space="preserve">  雲林縣  </t>
    </r>
    <r>
      <rPr>
        <sz val="10"/>
        <rFont val="標楷體"/>
        <family val="4"/>
        <charset val="136"/>
      </rPr>
      <t xml:space="preserve">Yunlin County</t>
    </r>
  </si>
  <si>
    <r>
      <rPr>
        <sz val="10"/>
        <rFont val="Noto Sans"/>
        <family val="2"/>
      </rPr>
      <t xml:space="preserve">　嘉義縣  </t>
    </r>
    <r>
      <rPr>
        <sz val="10"/>
        <rFont val="標楷體"/>
        <family val="4"/>
        <charset val="136"/>
      </rPr>
      <t xml:space="preserve">Chiayi County</t>
    </r>
  </si>
  <si>
    <r>
      <rPr>
        <sz val="10"/>
        <rFont val="Noto Sans"/>
        <family val="2"/>
      </rPr>
      <t xml:space="preserve">　屏東縣  </t>
    </r>
    <r>
      <rPr>
        <sz val="10"/>
        <rFont val="標楷體"/>
        <family val="4"/>
        <charset val="136"/>
      </rPr>
      <t xml:space="preserve">Pingtung County</t>
    </r>
  </si>
  <si>
    <r>
      <rPr>
        <sz val="10"/>
        <rFont val="Noto Sans"/>
        <family val="2"/>
      </rPr>
      <t xml:space="preserve">　臺東縣  </t>
    </r>
    <r>
      <rPr>
        <sz val="10"/>
        <rFont val="標楷體"/>
        <family val="4"/>
        <charset val="136"/>
      </rPr>
      <t xml:space="preserve">Taitung County</t>
    </r>
  </si>
  <si>
    <r>
      <rPr>
        <sz val="10"/>
        <rFont val="Noto Sans"/>
        <family val="2"/>
      </rPr>
      <t xml:space="preserve">　花蓮縣  </t>
    </r>
    <r>
      <rPr>
        <sz val="10"/>
        <rFont val="標楷體"/>
        <family val="4"/>
        <charset val="136"/>
      </rPr>
      <t xml:space="preserve">Hualien County</t>
    </r>
  </si>
  <si>
    <r>
      <rPr>
        <sz val="10"/>
        <rFont val="Noto Sans"/>
        <family val="2"/>
      </rPr>
      <t xml:space="preserve">　澎湖縣  </t>
    </r>
    <r>
      <rPr>
        <sz val="10"/>
        <rFont val="標楷體"/>
        <family val="4"/>
        <charset val="136"/>
      </rPr>
      <t xml:space="preserve">Penghu County</t>
    </r>
  </si>
  <si>
    <r>
      <rPr>
        <sz val="10"/>
        <rFont val="Noto Sans"/>
        <family val="2"/>
      </rPr>
      <t xml:space="preserve">　基隆市  </t>
    </r>
    <r>
      <rPr>
        <sz val="10"/>
        <rFont val="標楷體"/>
        <family val="4"/>
        <charset val="136"/>
      </rPr>
      <t xml:space="preserve">Keelung City</t>
    </r>
  </si>
  <si>
    <r>
      <rPr>
        <sz val="10"/>
        <rFont val="Noto Sans"/>
        <family val="2"/>
      </rPr>
      <t xml:space="preserve">　新竹市  </t>
    </r>
    <r>
      <rPr>
        <sz val="10"/>
        <rFont val="標楷體"/>
        <family val="4"/>
        <charset val="136"/>
      </rPr>
      <t xml:space="preserve">Hsinchu City</t>
    </r>
  </si>
  <si>
    <r>
      <rPr>
        <sz val="10"/>
        <rFont val="Noto Sans"/>
        <family val="2"/>
      </rPr>
      <t xml:space="preserve">　嘉義市  </t>
    </r>
    <r>
      <rPr>
        <sz val="10"/>
        <rFont val="標楷體"/>
        <family val="4"/>
        <charset val="136"/>
      </rPr>
      <t xml:space="preserve">Chiayi City</t>
    </r>
  </si>
  <si>
    <r>
      <rPr>
        <b val="true"/>
        <sz val="10"/>
        <rFont val="Noto Sans"/>
        <family val="2"/>
      </rPr>
      <t xml:space="preserve">福建省  </t>
    </r>
    <r>
      <rPr>
        <b val="true"/>
        <sz val="10"/>
        <rFont val="標楷體"/>
        <family val="4"/>
        <charset val="136"/>
      </rPr>
      <t xml:space="preserve">Fuchien Prov.</t>
    </r>
  </si>
  <si>
    <r>
      <rPr>
        <sz val="10"/>
        <rFont val="Noto Sans"/>
        <family val="2"/>
      </rPr>
      <t xml:space="preserve">  金門縣 </t>
    </r>
    <r>
      <rPr>
        <sz val="10"/>
        <rFont val="標楷體"/>
        <family val="4"/>
        <charset val="136"/>
      </rPr>
      <t xml:space="preserve">Kinmen County</t>
    </r>
  </si>
  <si>
    <r>
      <rPr>
        <sz val="10"/>
        <rFont val="Noto Sans"/>
        <family val="2"/>
      </rPr>
      <t xml:space="preserve">  連江縣 </t>
    </r>
    <r>
      <rPr>
        <sz val="10"/>
        <rFont val="標楷體"/>
        <family val="4"/>
        <charset val="136"/>
      </rPr>
      <t xml:space="preserve">Lienchiang County</t>
    </r>
  </si>
  <si>
    <r>
      <rPr>
        <b val="true"/>
        <sz val="10"/>
        <rFont val="Noto Sans"/>
        <family val="2"/>
      </rPr>
      <t xml:space="preserve">國家公園 </t>
    </r>
    <r>
      <rPr>
        <b val="true"/>
        <sz val="10"/>
        <rFont val="標楷體"/>
        <family val="4"/>
        <charset val="136"/>
      </rPr>
      <t xml:space="preserve">National Park</t>
    </r>
  </si>
  <si>
    <r>
      <rPr>
        <b val="true"/>
        <sz val="10"/>
        <rFont val="Noto Sans"/>
        <family val="2"/>
      </rPr>
      <t xml:space="preserve">內政部指定特設
主管建築機關
</t>
    </r>
    <r>
      <rPr>
        <b val="true"/>
        <sz val="10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中央主管機關指定之昇降設備檢查機構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起僅統計年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未區分上半年及下半年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4. </t>
    </r>
    <r>
      <rPr>
        <sz val="18"/>
        <rFont val="Noto Sans"/>
        <family val="2"/>
      </rPr>
      <t xml:space="preserve">建築物昇降設備安全檢查專業廠商及檢查機構之家數及聘用人員數</t>
    </r>
  </si>
  <si>
    <t xml:space="preserve"> Table 6-4.  Inspector of Building's Elevator Security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男</t>
  </si>
  <si>
    <t xml:space="preserve"> Registered </t>
  </si>
  <si>
    <r>
      <rPr>
        <b val="true"/>
        <sz val="12"/>
        <rFont val="標楷體"/>
        <family val="4"/>
        <charset val="136"/>
      </rPr>
      <t xml:space="preserve"> 107</t>
    </r>
    <r>
      <rPr>
        <b val="true"/>
        <sz val="12"/>
        <rFont val="Noto Sans"/>
        <family val="2"/>
      </rPr>
      <t xml:space="preserve">年底</t>
    </r>
  </si>
  <si>
    <t xml:space="preserve">End of 2018</t>
  </si>
  <si>
    <r>
      <rPr>
        <b val="true"/>
        <sz val="12"/>
        <rFont val="標楷體"/>
        <family val="4"/>
        <charset val="136"/>
      </rPr>
      <t xml:space="preserve"> 108</t>
    </r>
    <r>
      <rPr>
        <b val="true"/>
        <sz val="12"/>
        <rFont val="Noto Sans"/>
        <family val="2"/>
      </rPr>
      <t xml:space="preserve">年底</t>
    </r>
  </si>
  <si>
    <t xml:space="preserve">End of 2019</t>
  </si>
  <si>
    <r>
      <rPr>
        <b val="true"/>
        <sz val="12"/>
        <rFont val="標楷體"/>
        <family val="4"/>
        <charset val="136"/>
      </rPr>
      <t xml:space="preserve"> 109</t>
    </r>
    <r>
      <rPr>
        <b val="true"/>
        <sz val="12"/>
        <rFont val="Noto Sans"/>
        <family val="2"/>
      </rPr>
      <t xml:space="preserve">年底</t>
    </r>
  </si>
  <si>
    <t xml:space="preserve">End of 2020</t>
  </si>
  <si>
    <r>
      <rPr>
        <b val="true"/>
        <sz val="12"/>
        <rFont val="標楷體"/>
        <family val="4"/>
        <charset val="136"/>
      </rPr>
      <t xml:space="preserve"> 110</t>
    </r>
    <r>
      <rPr>
        <b val="true"/>
        <sz val="12"/>
        <rFont val="Noto Sans"/>
        <family val="2"/>
      </rPr>
      <t xml:space="preserve">年底</t>
    </r>
  </si>
  <si>
    <t xml:space="preserve">End of 2021</t>
  </si>
  <si>
    <r>
      <rPr>
        <b val="true"/>
        <sz val="12"/>
        <rFont val="標楷體"/>
        <family val="4"/>
        <charset val="136"/>
      </rPr>
      <t xml:space="preserve"> 111</t>
    </r>
    <r>
      <rPr>
        <b val="true"/>
        <sz val="12"/>
        <rFont val="Noto Sans"/>
        <family val="2"/>
      </rPr>
      <t xml:space="preserve">年底</t>
    </r>
  </si>
  <si>
    <t xml:space="preserve">End of 2022</t>
  </si>
  <si>
    <t xml:space="preserve">資料來源：全國建築管理資訊系統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5. </t>
    </r>
    <r>
      <rPr>
        <sz val="18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rFont val="Noto Sans"/>
        <family val="2"/>
      </rPr>
      <t xml:space="preserve">遊樂場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musement Park (place)</t>
    </r>
  </si>
  <si>
    <r>
      <rPr>
        <sz val="12"/>
        <rFont val="Noto Sans"/>
        <family val="2"/>
      </rPr>
      <t xml:space="preserve">機械遊樂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chanical resort facilities (stand)</t>
    </r>
  </si>
  <si>
    <r>
      <rPr>
        <sz val="12"/>
        <rFont val="Noto Sans"/>
        <family val="2"/>
      </rPr>
      <t xml:space="preserve">安全檢查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Security inspection result (stand)</t>
    </r>
  </si>
  <si>
    <r>
      <rPr>
        <sz val="12"/>
        <rFont val="Noto Sans"/>
        <family val="2"/>
      </rPr>
      <t xml:space="preserve">檢查缺失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Processing situation of flawed case</t>
    </r>
  </si>
  <si>
    <r>
      <rPr>
        <sz val="12"/>
        <rFont val="Noto Sans"/>
        <family val="2"/>
      </rPr>
      <t xml:space="preserve">營業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停止使用
</t>
    </r>
    <r>
      <rPr>
        <sz val="12"/>
        <rFont val="Times New Roman"/>
        <family val="1"/>
      </rPr>
      <t xml:space="preserve">Stop using</t>
    </r>
  </si>
  <si>
    <r>
      <rPr>
        <sz val="12"/>
        <rFont val="Noto Sans"/>
        <family val="2"/>
      </rPr>
      <t xml:space="preserve">使用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sz val="12"/>
        <rFont val="Noto Sans"/>
        <family val="2"/>
      </rPr>
      <t xml:space="preserve">已領得使用執照
</t>
    </r>
    <r>
      <rPr>
        <sz val="12"/>
        <rFont val="Times New Roman"/>
        <family val="1"/>
      </rPr>
      <t xml:space="preserve">Having usage license</t>
    </r>
  </si>
  <si>
    <r>
      <rPr>
        <sz val="12"/>
        <rFont val="Noto Sans"/>
        <family val="2"/>
      </rPr>
      <t xml:space="preserve">備有保養修護記錄
</t>
    </r>
    <r>
      <rPr>
        <sz val="12"/>
        <rFont val="Times New Roman"/>
        <family val="1"/>
      </rPr>
      <t xml:space="preserve">Having upkeep record</t>
    </r>
  </si>
  <si>
    <r>
      <rPr>
        <sz val="12"/>
        <rFont val="Noto Sans"/>
        <family val="2"/>
      </rPr>
      <t xml:space="preserve">已實施定期安全檢查
</t>
    </r>
    <r>
      <rPr>
        <sz val="12"/>
        <rFont val="Times New Roman"/>
        <family val="1"/>
      </rPr>
      <t xml:space="preserve">Implementation of periodic security inspection</t>
    </r>
  </si>
  <si>
    <r>
      <rPr>
        <sz val="12"/>
        <rFont val="Noto Sans"/>
        <family val="2"/>
      </rPr>
      <t xml:space="preserve">限期改善
補辦手續
</t>
    </r>
    <r>
      <rPr>
        <sz val="12"/>
        <rFont val="Times New Roman"/>
        <family val="1"/>
      </rPr>
      <t xml:space="preserve">Improvement within deadline</t>
    </r>
  </si>
  <si>
    <r>
      <rPr>
        <sz val="12"/>
        <rFont val="Noto Sans"/>
        <family val="2"/>
      </rPr>
      <t xml:space="preserve">處以罰緩並限期改善辦手續
</t>
    </r>
    <r>
      <rPr>
        <sz val="12"/>
        <rFont val="Times New Roman"/>
        <family val="1"/>
      </rPr>
      <t xml:space="preserve">Fine and improvement with deadline</t>
    </r>
  </si>
  <si>
    <r>
      <rPr>
        <sz val="12"/>
        <rFont val="Noto Sans"/>
        <family val="2"/>
      </rPr>
      <t xml:space="preserve">勒令停止使用
</t>
    </r>
    <r>
      <rPr>
        <sz val="12"/>
        <rFont val="Times New Roman"/>
        <family val="1"/>
      </rPr>
      <t xml:space="preserve">Compelling to stop using</t>
    </r>
  </si>
  <si>
    <r>
      <rPr>
        <sz val="12"/>
        <rFont val="Noto Sans"/>
        <family val="2"/>
      </rPr>
      <t xml:space="preserve">停止供水供電
</t>
    </r>
    <r>
      <rPr>
        <sz val="12"/>
        <rFont val="Times New Roman"/>
        <family val="1"/>
      </rPr>
      <t xml:space="preserve">Stoppage of water/power supply</t>
    </r>
  </si>
  <si>
    <r>
      <rPr>
        <sz val="12"/>
        <rFont val="Noto Sans"/>
        <family val="2"/>
      </rPr>
      <t xml:space="preserve">封閉或限期拆除
</t>
    </r>
    <r>
      <rPr>
        <sz val="12"/>
        <rFont val="Times New Roman"/>
        <family val="1"/>
      </rPr>
      <t xml:space="preserve">Close down or demolition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底 </t>
    </r>
    <r>
      <rPr>
        <sz val="9.25"/>
        <rFont val="標楷體"/>
        <family val="4"/>
        <charset val="136"/>
      </rPr>
      <t xml:space="preserve">End of 2018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底 </t>
    </r>
    <r>
      <rPr>
        <sz val="9.25"/>
        <rFont val="標楷體"/>
        <family val="4"/>
        <charset val="136"/>
      </rPr>
      <t xml:space="preserve">End of 2019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底 </t>
    </r>
    <r>
      <rPr>
        <sz val="9.25"/>
        <rFont val="標楷體"/>
        <family val="4"/>
        <charset val="136"/>
      </rPr>
      <t xml:space="preserve">End of 2020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底 </t>
    </r>
    <r>
      <rPr>
        <sz val="9.25"/>
        <rFont val="標楷體"/>
        <family val="4"/>
        <charset val="136"/>
      </rPr>
      <t xml:space="preserve">End of 2021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底 </t>
    </r>
    <r>
      <rPr>
        <sz val="9.25"/>
        <rFont val="標楷體"/>
        <family val="4"/>
        <charset val="136"/>
      </rPr>
      <t xml:space="preserve">End of 2022</t>
    </r>
  </si>
  <si>
    <r>
      <rPr>
        <b val="true"/>
        <sz val="9.25"/>
        <rFont val="Noto Sans"/>
        <family val="2"/>
      </rPr>
      <t xml:space="preserve">新北市 </t>
    </r>
    <r>
      <rPr>
        <b val="true"/>
        <sz val="9.25"/>
        <rFont val="標楷體"/>
        <family val="4"/>
        <charset val="136"/>
      </rPr>
      <t xml:space="preserve">New Taipei City</t>
    </r>
  </si>
  <si>
    <r>
      <rPr>
        <b val="true"/>
        <sz val="9.25"/>
        <rFont val="Noto Sans"/>
        <family val="2"/>
      </rPr>
      <t xml:space="preserve">臺北市 </t>
    </r>
    <r>
      <rPr>
        <b val="true"/>
        <sz val="9.25"/>
        <rFont val="標楷體"/>
        <family val="4"/>
        <charset val="136"/>
      </rPr>
      <t xml:space="preserve">Taipei City</t>
    </r>
  </si>
  <si>
    <r>
      <rPr>
        <b val="true"/>
        <sz val="9.25"/>
        <rFont val="Noto Sans"/>
        <family val="2"/>
      </rPr>
      <t xml:space="preserve">桃園市 </t>
    </r>
    <r>
      <rPr>
        <b val="true"/>
        <sz val="9.25"/>
        <rFont val="標楷體"/>
        <family val="4"/>
        <charset val="136"/>
      </rPr>
      <t xml:space="preserve">Taoyuan City</t>
    </r>
  </si>
  <si>
    <r>
      <rPr>
        <b val="true"/>
        <sz val="9.25"/>
        <rFont val="Noto Sans"/>
        <family val="2"/>
      </rPr>
      <t xml:space="preserve">臺中市 </t>
    </r>
    <r>
      <rPr>
        <b val="true"/>
        <sz val="9.25"/>
        <rFont val="標楷體"/>
        <family val="4"/>
        <charset val="136"/>
      </rPr>
      <t xml:space="preserve">Taichung City</t>
    </r>
  </si>
  <si>
    <r>
      <rPr>
        <b val="true"/>
        <sz val="9.25"/>
        <rFont val="Noto Sans"/>
        <family val="2"/>
      </rPr>
      <t xml:space="preserve">臺南市 </t>
    </r>
    <r>
      <rPr>
        <b val="true"/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高雄市 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Yilan County</t>
    </r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yi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Kee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yi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K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b val="true"/>
        <sz val="9.25"/>
        <rFont val="Noto Sans"/>
        <family val="2"/>
      </rPr>
      <t xml:space="preserve">內政部指定特設
主管建築機關
</t>
    </r>
    <r>
      <rPr>
        <b val="true"/>
        <sz val="9.25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t xml:space="preserve"> 單位：家，百分比</t>
  </si>
  <si>
    <t xml:space="preserve">Unit:No,%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12"/>
        <rFont val="Times New Roman"/>
        <family val="1"/>
      </rPr>
      <t xml:space="preserve">Processing Situation of Undeclared Case</t>
    </r>
  </si>
  <si>
    <r>
      <rPr>
        <sz val="12"/>
        <rFont val="Noto Sans"/>
        <family val="2"/>
      </rPr>
      <t xml:space="preserve">複查結果
</t>
    </r>
    <r>
      <rPr>
        <sz val="12"/>
        <rFont val="Times New Roman"/>
        <family val="1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Times New Roman"/>
        <family val="1"/>
      </rPr>
      <t xml:space="preserve">Number of Notice Improved Building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Times New Roman"/>
        <family val="1"/>
      </rPr>
      <t xml:space="preserve">Qualified Rate</t>
    </r>
  </si>
  <si>
    <r>
      <rPr>
        <sz val="12"/>
        <rFont val="Noto Sans"/>
        <family val="2"/>
      </rPr>
      <t xml:space="preserve">逾期未
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Times New Roman"/>
        <family val="1"/>
      </rPr>
      <t xml:space="preserve">Number of Reexamination</t>
    </r>
  </si>
  <si>
    <r>
      <rPr>
        <sz val="12"/>
        <rFont val="Noto Sans"/>
        <family val="2"/>
      </rPr>
      <t xml:space="preserve">不合規定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複查率
</t>
    </r>
    <r>
      <rPr>
        <sz val="12"/>
        <rFont val="Times New Roman"/>
        <family val="1"/>
      </rPr>
      <t xml:space="preserve">Reexami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8</t>
    </r>
  </si>
  <si>
    <t xml:space="preserve">   89 769</t>
  </si>
  <si>
    <t xml:space="preserve">   50 881</t>
  </si>
  <si>
    <t xml:space="preserve">   47 035</t>
  </si>
  <si>
    <t xml:space="preserve">    3 192</t>
  </si>
  <si>
    <t xml:space="preserve">   38 888</t>
  </si>
  <si>
    <t xml:space="preserve">   38 471</t>
  </si>
  <si>
    <t xml:space="preserve">   16 386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9</t>
    </r>
  </si>
  <si>
    <t xml:space="preserve">   93 333</t>
  </si>
  <si>
    <t xml:space="preserve">   69 228</t>
  </si>
  <si>
    <t xml:space="preserve">   62 945</t>
  </si>
  <si>
    <t xml:space="preserve">    5 298</t>
  </si>
  <si>
    <t xml:space="preserve">   24 105</t>
  </si>
  <si>
    <t xml:space="preserve">   23 941</t>
  </si>
  <si>
    <t xml:space="preserve">   18 702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20</t>
    </r>
  </si>
  <si>
    <t xml:space="preserve">   94 965</t>
  </si>
  <si>
    <t xml:space="preserve">   54 732</t>
  </si>
  <si>
    <t xml:space="preserve">   50 227</t>
  </si>
  <si>
    <t xml:space="preserve">    3 779</t>
  </si>
  <si>
    <t xml:space="preserve">   40 233</t>
  </si>
  <si>
    <t xml:space="preserve">   39 968</t>
  </si>
  <si>
    <t xml:space="preserve">   17 321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21</t>
    </r>
  </si>
  <si>
    <t xml:space="preserve">   98 990</t>
  </si>
  <si>
    <t xml:space="preserve">   72 577</t>
  </si>
  <si>
    <t xml:space="preserve">   66 128</t>
  </si>
  <si>
    <t xml:space="preserve">    4 787</t>
  </si>
  <si>
    <t xml:space="preserve">    1 662</t>
  </si>
  <si>
    <t xml:space="preserve">   26 413</t>
  </si>
  <si>
    <t xml:space="preserve">   26 235</t>
  </si>
  <si>
    <t xml:space="preserve">   17 686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22</t>
    </r>
  </si>
  <si>
    <t xml:space="preserve">   85 222</t>
  </si>
  <si>
    <t xml:space="preserve">   54 821</t>
  </si>
  <si>
    <t xml:space="preserve">   48 636</t>
  </si>
  <si>
    <t xml:space="preserve">    5 096</t>
  </si>
  <si>
    <t xml:space="preserve">    1 089</t>
  </si>
  <si>
    <t xml:space="preserve">   30 401</t>
  </si>
  <si>
    <t xml:space="preserve">   27 255</t>
  </si>
  <si>
    <t xml:space="preserve">   16 112</t>
  </si>
  <si>
    <r>
      <rPr>
        <b val="true"/>
        <sz val="10"/>
        <rFont val="Noto Sans"/>
        <family val="2"/>
      </rPr>
      <t xml:space="preserve">總　　計　</t>
    </r>
    <r>
      <rPr>
        <b val="true"/>
        <sz val="10"/>
        <rFont val="標楷體"/>
        <family val="4"/>
        <charset val="136"/>
      </rPr>
      <t xml:space="preserve">Total</t>
    </r>
  </si>
  <si>
    <t xml:space="preserve">    7 618</t>
  </si>
  <si>
    <t xml:space="preserve">    5 429</t>
  </si>
  <si>
    <t xml:space="preserve">    5 273</t>
  </si>
  <si>
    <t xml:space="preserve">    2 189</t>
  </si>
  <si>
    <t xml:space="preserve">    1 772</t>
  </si>
  <si>
    <t xml:space="preserve">    2 590</t>
  </si>
  <si>
    <t xml:space="preserve">   14 397</t>
  </si>
  <si>
    <t xml:space="preserve">    8 549</t>
  </si>
  <si>
    <t xml:space="preserve">    8 455</t>
  </si>
  <si>
    <t xml:space="preserve">    5 848</t>
  </si>
  <si>
    <t xml:space="preserve">    2 638</t>
  </si>
  <si>
    <t xml:space="preserve">   10 457</t>
  </si>
  <si>
    <t xml:space="preserve">    6 674</t>
  </si>
  <si>
    <t xml:space="preserve">    4 210</t>
  </si>
  <si>
    <t xml:space="preserve">    2 389</t>
  </si>
  <si>
    <t xml:space="preserve">    3 783</t>
  </si>
  <si>
    <t xml:space="preserve">    3 776</t>
  </si>
  <si>
    <t xml:space="preserve">    2 016</t>
  </si>
  <si>
    <t xml:space="preserve">   13 743</t>
  </si>
  <si>
    <t xml:space="preserve">   11 423</t>
  </si>
  <si>
    <t xml:space="preserve">   10 389</t>
  </si>
  <si>
    <t xml:space="preserve">    2 320</t>
  </si>
  <si>
    <t xml:space="preserve">    3 801</t>
  </si>
  <si>
    <t xml:space="preserve">    5 328</t>
  </si>
  <si>
    <t xml:space="preserve">    3 336</t>
  </si>
  <si>
    <t xml:space="preserve">    3 234</t>
  </si>
  <si>
    <t xml:space="preserve">    1 992</t>
  </si>
  <si>
    <t xml:space="preserve">    1 988</t>
  </si>
  <si>
    <t xml:space="preserve">   12 084</t>
  </si>
  <si>
    <t xml:space="preserve">    6 834</t>
  </si>
  <si>
    <t xml:space="preserve">    5 170</t>
  </si>
  <si>
    <t xml:space="preserve">    1 571</t>
  </si>
  <si>
    <t xml:space="preserve">    5 250</t>
  </si>
  <si>
    <t xml:space="preserve">    5 232</t>
  </si>
  <si>
    <t xml:space="preserve">    1 275</t>
  </si>
  <si>
    <t xml:space="preserve">   21 179</t>
  </si>
  <si>
    <t xml:space="preserve">   12 376</t>
  </si>
  <si>
    <t xml:space="preserve">   11 718</t>
  </si>
  <si>
    <t xml:space="preserve">    8 803</t>
  </si>
  <si>
    <t xml:space="preserve">    8 430</t>
  </si>
  <si>
    <t xml:space="preserve">    2 968</t>
  </si>
  <si>
    <t xml:space="preserve">    2 901</t>
  </si>
  <si>
    <t xml:space="preserve">    1 659</t>
  </si>
  <si>
    <t xml:space="preserve">    1 613</t>
  </si>
  <si>
    <t xml:space="preserve">    1 242</t>
  </si>
  <si>
    <t xml:space="preserve">    1 233</t>
  </si>
  <si>
    <t xml:space="preserve">    1 225</t>
  </si>
  <si>
    <t xml:space="preserve">    1 112</t>
  </si>
  <si>
    <t xml:space="preserve">    1 813</t>
  </si>
  <si>
    <t xml:space="preserve">    1 177</t>
  </si>
  <si>
    <t xml:space="preserve">    1 166</t>
  </si>
  <si>
    <t xml:space="preserve">    2 433</t>
  </si>
  <si>
    <t xml:space="preserve">    1 395</t>
  </si>
  <si>
    <t xml:space="preserve">    1 351</t>
  </si>
  <si>
    <t xml:space="preserve">    1 038</t>
  </si>
  <si>
    <t xml:space="preserve">    1 781</t>
  </si>
  <si>
    <t xml:space="preserve">    1 056</t>
  </si>
  <si>
    <t xml:space="preserve">    1 020</t>
  </si>
  <si>
    <t xml:space="preserve">    2 046</t>
  </si>
  <si>
    <t xml:space="preserve">    1 181</t>
  </si>
  <si>
    <t xml:space="preserve">    2 097</t>
  </si>
  <si>
    <t xml:space="preserve">    1 435</t>
  </si>
  <si>
    <t xml:space="preserve">    1 426</t>
  </si>
  <si>
    <t xml:space="preserve">    1 209</t>
  </si>
  <si>
    <t xml:space="preserve">    1 023</t>
  </si>
  <si>
    <t xml:space="preserve">    1 400</t>
  </si>
  <si>
    <t xml:space="preserve">資料來源：本署建築管理組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uilding Administration Division, CPA.</t>
    </r>
  </si>
  <si>
    <r>
      <rPr>
        <sz val="10"/>
        <rFont val="Noto Sans"/>
        <family val="2"/>
      </rPr>
      <t xml:space="preserve">說    明：供公眾使用建築物係指三溫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浴室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視聽歌唱業、理容院、電影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戲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酒家
　　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PUB</t>
    </r>
    <r>
      <rPr>
        <sz val="10"/>
        <rFont val="Noto Sans"/>
        <family val="2"/>
      </rPr>
      <t xml:space="preserve">、歌廳及舞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舞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夜總會、綜合用途大樓、補習班、百貨公司、大型餐
　　　　　廳、旅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飯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保齡球館、幼稚園、社會福利機構、醫院、遊藝場及其它等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 Table 6-7. Number of Building Public Security Inspectors(Cont'd)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防 火 避 難 設 施 類 人 員 </t>
    </r>
    <r>
      <rPr>
        <sz val="12"/>
        <rFont val="Times New Roman"/>
        <family val="1"/>
      </rPr>
      <t xml:space="preserve">Facilities of Fire Prevention Member</t>
    </r>
  </si>
  <si>
    <r>
      <rPr>
        <sz val="12"/>
        <rFont val="Noto Sans"/>
        <family val="2"/>
      </rPr>
      <t xml:space="preserve">  設   備   安   全   人   員  </t>
    </r>
    <r>
      <rPr>
        <sz val="12"/>
        <rFont val="Times New Roman"/>
        <family val="1"/>
      </rPr>
      <t xml:space="preserve">Equipment Security Member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建築師
</t>
    </r>
    <r>
      <rPr>
        <sz val="12"/>
        <rFont val="Times New Roman"/>
        <family val="1"/>
      </rPr>
      <t xml:space="preserve">Architect</t>
    </r>
  </si>
  <si>
    <r>
      <rPr>
        <sz val="12"/>
        <rFont val="Noto Sans"/>
        <family val="2"/>
      </rPr>
      <t xml:space="preserve">結構技師
</t>
    </r>
    <r>
      <rPr>
        <sz val="12"/>
        <rFont val="Times New Roman"/>
        <family val="1"/>
      </rPr>
      <t xml:space="preserve">Structure Engineer</t>
    </r>
  </si>
  <si>
    <r>
      <rPr>
        <sz val="12"/>
        <rFont val="Noto Sans"/>
        <family val="2"/>
      </rPr>
      <t xml:space="preserve">土木技師
</t>
    </r>
    <r>
      <rPr>
        <sz val="12"/>
        <rFont val="Times New Roman"/>
        <family val="1"/>
      </rPr>
      <t xml:space="preserve">Civil Engineer</t>
    </r>
  </si>
  <si>
    <r>
      <rPr>
        <sz val="12"/>
        <rFont val="Noto Sans"/>
        <family val="2"/>
      </rPr>
      <t xml:space="preserve">電機技師
 </t>
    </r>
    <r>
      <rPr>
        <sz val="12"/>
        <rFont val="Times New Roman"/>
        <family val="1"/>
      </rPr>
      <t xml:space="preserve">Electrician</t>
    </r>
  </si>
  <si>
    <r>
      <rPr>
        <sz val="12"/>
        <rFont val="Noto Sans"/>
        <family val="2"/>
      </rPr>
      <t xml:space="preserve">機械技師
</t>
    </r>
    <r>
      <rPr>
        <sz val="12"/>
        <rFont val="Times New Roman"/>
        <family val="1"/>
      </rPr>
      <t xml:space="preserve">Mechan-ician</t>
    </r>
  </si>
  <si>
    <r>
      <rPr>
        <sz val="12"/>
        <rFont val="Noto Sans"/>
        <family val="2"/>
      </rPr>
      <t xml:space="preserve">冷凍空調技師
</t>
    </r>
    <r>
      <rPr>
        <sz val="12"/>
        <rFont val="Times New Roman"/>
        <family val="1"/>
      </rPr>
      <t xml:space="preserve">AirCondition Technician</t>
    </r>
  </si>
  <si>
    <r>
      <rPr>
        <sz val="12"/>
        <rFont val="Noto Sans"/>
        <family val="2"/>
      </rPr>
      <t xml:space="preserve">其  他
</t>
    </r>
    <r>
      <rPr>
        <sz val="12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</t>
    </r>
  </si>
  <si>
    <t xml:space="preserve"> End of  2018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</t>
    </r>
  </si>
  <si>
    <t xml:space="preserve"> End of  2019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</t>
    </r>
  </si>
  <si>
    <t xml:space="preserve"> End of  2020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</t>
    </r>
  </si>
  <si>
    <t xml:space="preserve"> End of  2021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</t>
    </r>
  </si>
  <si>
    <t xml:space="preserve"> End of  2022</t>
  </si>
  <si>
    <r>
      <rPr>
        <sz val="18"/>
        <rFont val="Noto Sans"/>
        <family val="2"/>
      </rPr>
      <t xml:space="preserve">     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t xml:space="preserve">  Unit : No,%</t>
  </si>
  <si>
    <r>
      <rPr>
        <sz val="11"/>
        <rFont val="Noto Sans"/>
        <family val="2"/>
      </rPr>
      <t xml:space="preserve">類　　組　　別
 </t>
    </r>
    <r>
      <rPr>
        <sz val="10"/>
        <rFont val="Times New Roman"/>
        <family val="1"/>
      </rPr>
      <t xml:space="preserve">Category</t>
    </r>
  </si>
  <si>
    <r>
      <rPr>
        <sz val="11"/>
        <rFont val="Noto Sans"/>
        <family val="2"/>
      </rPr>
      <t xml:space="preserve">列管申報家數
</t>
    </r>
    <r>
      <rPr>
        <sz val="10"/>
        <rFont val="Times New Roman"/>
        <family val="1"/>
      </rPr>
      <t xml:space="preserve">Number Of Declarable Buildings</t>
    </r>
  </si>
  <si>
    <r>
      <rPr>
        <sz val="11"/>
        <rFont val="Noto Sans"/>
        <family val="2"/>
      </rPr>
      <t xml:space="preserve">實際申報情形
</t>
    </r>
    <r>
      <rPr>
        <sz val="11"/>
        <rFont val="Times New Roman"/>
        <family val="1"/>
      </rPr>
      <t xml:space="preserve">Declaration Situation</t>
    </r>
  </si>
  <si>
    <r>
      <rPr>
        <sz val="10"/>
        <rFont val="Noto Sans"/>
        <family val="2"/>
      </rPr>
      <t xml:space="preserve">未申報案件處理情形
</t>
    </r>
    <r>
      <rPr>
        <sz val="10"/>
        <rFont val="Times New Roman"/>
        <family val="1"/>
      </rPr>
      <t xml:space="preserve">Processing Situation Of Undeclared Cases</t>
    </r>
  </si>
  <si>
    <r>
      <rPr>
        <sz val="11"/>
        <rFont val="Noto Sans"/>
        <family val="2"/>
      </rPr>
      <t xml:space="preserve">複查結果
</t>
    </r>
    <r>
      <rPr>
        <sz val="10"/>
        <rFont val="Times New Roman"/>
        <family val="1"/>
      </rPr>
      <t xml:space="preserve">Situation Of reexamination Cases</t>
    </r>
  </si>
  <si>
    <r>
      <rPr>
        <sz val="11"/>
        <rFont val="Noto Sans"/>
        <family val="2"/>
      </rPr>
      <t xml:space="preserve">申報家數
</t>
    </r>
    <r>
      <rPr>
        <sz val="10"/>
        <rFont val="Times New Roman"/>
        <family val="1"/>
      </rPr>
      <t xml:space="preserve">Number Of Declaration Buildings</t>
    </r>
  </si>
  <si>
    <r>
      <rPr>
        <sz val="11"/>
        <rFont val="Noto Sans"/>
        <family val="2"/>
      </rPr>
      <t xml:space="preserve">合格備查家數
</t>
    </r>
    <r>
      <rPr>
        <sz val="10"/>
        <rFont val="Times New Roman"/>
        <family val="1"/>
      </rPr>
      <t xml:space="preserve">Number of Qualified Buildings</t>
    </r>
  </si>
  <si>
    <r>
      <rPr>
        <sz val="11"/>
        <rFont val="Noto Sans"/>
        <family val="2"/>
      </rPr>
      <t xml:space="preserve">通知改善</t>
    </r>
    <r>
      <rPr>
        <sz val="10"/>
        <rFont val="Noto Sans"/>
        <family val="2"/>
      </rPr>
      <t xml:space="preserve">家數
</t>
    </r>
    <r>
      <rPr>
        <sz val="9"/>
        <rFont val="Times New Roman"/>
        <family val="1"/>
      </rPr>
      <t xml:space="preserve">Number of Notice Improved Buildings</t>
    </r>
  </si>
  <si>
    <r>
      <rPr>
        <sz val="11"/>
        <rFont val="Noto Sans"/>
        <family val="2"/>
      </rPr>
      <t xml:space="preserve">不合格
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申報率
</t>
    </r>
    <r>
      <rPr>
        <sz val="10"/>
        <rFont val="Times New Roman"/>
        <family val="1"/>
      </rPr>
      <t xml:space="preserve">Declaration Rate</t>
    </r>
  </si>
  <si>
    <r>
      <rPr>
        <sz val="11"/>
        <rFont val="Noto Sans"/>
        <family val="2"/>
      </rPr>
      <t xml:space="preserve">合格率
</t>
    </r>
    <r>
      <rPr>
        <sz val="10"/>
        <rFont val="Times New Roman"/>
        <family val="1"/>
      </rPr>
      <t xml:space="preserve">Qualified Rate</t>
    </r>
  </si>
  <si>
    <r>
      <rPr>
        <sz val="11"/>
        <rFont val="Noto Sans"/>
        <family val="2"/>
      </rPr>
      <t xml:space="preserve">逾期未申報家數
</t>
    </r>
    <r>
      <rPr>
        <sz val="10"/>
        <rFont val="Times New Roman"/>
        <family val="1"/>
      </rPr>
      <t xml:space="preserve">Number of Undeclared Buildings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r>
      <rPr>
        <sz val="11"/>
        <rFont val="Noto Sans"/>
        <family val="2"/>
      </rPr>
      <t xml:space="preserve">複查家數
</t>
    </r>
    <r>
      <rPr>
        <sz val="10"/>
        <rFont val="Times New Roman"/>
        <family val="1"/>
      </rPr>
      <t xml:space="preserve">Number of Reexamination</t>
    </r>
  </si>
  <si>
    <r>
      <rPr>
        <sz val="11"/>
        <rFont val="Noto Sans"/>
        <family val="2"/>
      </rPr>
      <t xml:space="preserve">不合格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複查率
</t>
    </r>
    <r>
      <rPr>
        <sz val="10"/>
        <rFont val="Times New Roman"/>
        <family val="1"/>
      </rPr>
      <t xml:space="preserve">Reexmi-nation Rate</t>
    </r>
  </si>
  <si>
    <r>
      <rPr>
        <sz val="11"/>
        <rFont val="Noto Sans"/>
        <family val="2"/>
      </rPr>
      <t xml:space="preserve">不合格率
</t>
    </r>
    <r>
      <rPr>
        <sz val="10"/>
        <rFont val="Times New Roman"/>
        <family val="1"/>
      </rPr>
      <t xml:space="preserve">Unqualified Rate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.25"/>
        <rFont val="Noto Sans"/>
        <family val="2"/>
      </rPr>
      <t xml:space="preserve">供國小學童教學使用之相關
場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4</t>
  </si>
  <si>
    <r>
      <rPr>
        <sz val="9.25"/>
        <rFont val="Noto Sans"/>
        <family val="2"/>
      </rPr>
      <t xml:space="preserve">使用之相關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9. </t>
    </r>
    <r>
      <rPr>
        <sz val="18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rFont val="Noto Sans"/>
        <family val="2"/>
      </rPr>
      <t xml:space="preserve">單位：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</t>
    </r>
  </si>
  <si>
    <t xml:space="preserve">Unit:Houses,Person</t>
  </si>
  <si>
    <r>
      <rPr>
        <sz val="12"/>
        <rFont val="Noto Sans"/>
        <family val="2"/>
      </rPr>
      <t xml:space="preserve">室內裝修業家數
 </t>
    </r>
    <r>
      <rPr>
        <sz val="12"/>
        <rFont val="Times New Roman"/>
        <family val="1"/>
      </rPr>
      <t xml:space="preserve">Building Interior Constructor</t>
    </r>
  </si>
  <si>
    <r>
      <rPr>
        <sz val="12"/>
        <rFont val="Noto Sans"/>
        <family val="2"/>
      </rPr>
      <t xml:space="preserve">專業技術人員領證人數
</t>
    </r>
    <r>
      <rPr>
        <sz val="12"/>
        <rFont val="標楷體"/>
        <family val="4"/>
        <charset val="136"/>
      </rPr>
      <t xml:space="preserve">Technician</t>
    </r>
  </si>
  <si>
    <r>
      <rPr>
        <sz val="12"/>
        <rFont val="Noto Sans"/>
        <family val="2"/>
      </rPr>
      <t xml:space="preserve">專 業 技 術 人 員 領 證 人 數
</t>
    </r>
    <r>
      <rPr>
        <sz val="12"/>
        <rFont val="Times New Roman"/>
        <family val="1"/>
      </rPr>
      <t xml:space="preserve">Technician</t>
    </r>
  </si>
  <si>
    <r>
      <rPr>
        <sz val="12"/>
        <rFont val="Noto Sans"/>
        <family val="2"/>
      </rPr>
      <t xml:space="preserve">總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設計廠商
</t>
    </r>
    <r>
      <rPr>
        <sz val="12"/>
        <rFont val="Times New Roman"/>
        <family val="1"/>
      </rPr>
      <t xml:space="preserve">Design Firm</t>
    </r>
  </si>
  <si>
    <r>
      <rPr>
        <sz val="12"/>
        <rFont val="Noto Sans"/>
        <family val="2"/>
      </rPr>
      <t xml:space="preserve">施工廠商
</t>
    </r>
    <r>
      <rPr>
        <sz val="12"/>
        <rFont val="Times New Roman"/>
        <family val="1"/>
      </rPr>
      <t xml:space="preserve">Con-
structor</t>
    </r>
  </si>
  <si>
    <r>
      <rPr>
        <sz val="12"/>
        <rFont val="Noto Sans"/>
        <family val="2"/>
      </rPr>
      <t xml:space="preserve">設計施工廠商
</t>
    </r>
    <r>
      <rPr>
        <sz val="12"/>
        <rFont val="Times New Roman"/>
        <family val="1"/>
      </rPr>
      <t xml:space="preserve">Design &amp; Con-
struction
Company</t>
    </r>
  </si>
  <si>
    <r>
      <rPr>
        <sz val="12"/>
        <rFont val="Noto Sans"/>
        <family val="2"/>
      </rPr>
      <t xml:space="preserve">專業設計技術人員
</t>
    </r>
    <r>
      <rPr>
        <sz val="12"/>
        <rFont val="Times New Roman"/>
        <family val="1"/>
      </rPr>
      <t xml:space="preserve">Designer</t>
    </r>
  </si>
  <si>
    <r>
      <rPr>
        <sz val="12"/>
        <rFont val="Noto Sans"/>
        <family val="2"/>
      </rPr>
      <t xml:space="preserve">專業施工技術人員
</t>
    </r>
    <r>
      <rPr>
        <sz val="12"/>
        <rFont val="Times New Roman"/>
        <family val="1"/>
      </rPr>
      <t xml:space="preserve">Technician Construction Engineer</t>
    </r>
  </si>
  <si>
    <r>
      <rPr>
        <sz val="12"/>
        <rFont val="Noto Sans"/>
        <family val="2"/>
      </rPr>
      <t xml:space="preserve">專業設計施工技術人員
</t>
    </r>
    <r>
      <rPr>
        <sz val="12"/>
        <rFont val="Times New Roman"/>
        <family val="1"/>
      </rPr>
      <t xml:space="preserve">Designer Construction Engineer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%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0. </t>
    </r>
    <r>
      <rPr>
        <sz val="18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rFont val="Times New Roman"/>
        <family val="1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stall</t>
    </r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都市計畫區內
</t>
    </r>
    <r>
      <rPr>
        <sz val="12"/>
        <rFont val="Times New Roman"/>
        <family val="1"/>
      </rPr>
      <t xml:space="preserve">Urban Developed Area</t>
    </r>
  </si>
  <si>
    <r>
      <rPr>
        <sz val="12"/>
        <rFont val="Noto Sans"/>
        <family val="2"/>
      </rPr>
      <t xml:space="preserve">都市計畫區外
</t>
    </r>
    <r>
      <rPr>
        <sz val="12"/>
        <rFont val="Times New Roman"/>
        <family val="1"/>
      </rPr>
      <t xml:space="preserve">Nonurban Developed Area</t>
    </r>
  </si>
  <si>
    <t xml:space="preserve">開放供公眾使用停車位</t>
  </si>
  <si>
    <r>
      <rPr>
        <sz val="12"/>
        <rFont val="Noto Sans"/>
        <family val="2"/>
      </rPr>
      <t xml:space="preserve">大客車
</t>
    </r>
    <r>
      <rPr>
        <sz val="12"/>
        <rFont val="Times New Roman"/>
        <family val="1"/>
      </rPr>
      <t xml:space="preserve">Buses</t>
    </r>
  </si>
  <si>
    <r>
      <rPr>
        <sz val="12"/>
        <rFont val="Noto Sans"/>
        <family val="2"/>
      </rPr>
      <t xml:space="preserve">汽車
 </t>
    </r>
    <r>
      <rPr>
        <sz val="12"/>
        <rFont val="Times New Roman"/>
        <family val="1"/>
      </rPr>
      <t xml:space="preserve">Cars</t>
    </r>
  </si>
  <si>
    <r>
      <rPr>
        <sz val="12"/>
        <rFont val="Noto Sans"/>
        <family val="2"/>
      </rPr>
      <t xml:space="preserve">機車
</t>
    </r>
    <r>
      <rPr>
        <sz val="12"/>
        <rFont val="Times New Roman"/>
        <family val="1"/>
      </rPr>
      <t xml:space="preserve">Motorcycles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2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22</t>
    </r>
  </si>
  <si>
    <r>
      <rPr>
        <sz val="10"/>
        <rFont val="Noto Sans"/>
        <family val="2"/>
      </rPr>
      <t xml:space="preserve">內政部指定特設主管建築機關
</t>
    </r>
    <r>
      <rPr>
        <sz val="10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農業設施  </t>
    </r>
    <r>
      <rPr>
        <sz val="12"/>
        <rFont val="Times New Roman"/>
        <family val="1"/>
      </rPr>
      <t xml:space="preserve">Agricultural facility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
unit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sz val="11"/>
        <rFont val="Noto Sans"/>
        <family val="2"/>
      </rPr>
      <t xml:space="preserve">件　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 Area</t>
    </r>
  </si>
  <si>
    <r>
      <rPr>
        <sz val="11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Reinforced Concrete Construction</t>
  </si>
  <si>
    <t xml:space="preserve">Steel Reinforced Concrete</t>
  </si>
  <si>
    <t xml:space="preserve">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桃園市 </t>
    </r>
    <r>
      <rPr>
        <b val="true"/>
        <sz val="12"/>
        <rFont val="標楷體"/>
        <family val="4"/>
        <charset val="136"/>
      </rPr>
      <t xml:space="preserve">Taoyuan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3. </t>
    </r>
    <r>
      <rPr>
        <sz val="18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rFont val="Noto Sans"/>
        <family val="2"/>
      </rPr>
      <t xml:space="preserve"> 住　　  　宅
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 　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 unit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Others</t>
  </si>
  <si>
    <t xml:space="preserve">  Building</t>
  </si>
  <si>
    <t xml:space="preserve"> Build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Hazard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農業設施 </t>
    </r>
    <r>
      <rPr>
        <sz val="12"/>
        <rFont val="Times New Roman"/>
        <family val="1"/>
      </rPr>
      <t xml:space="preserve">Agricultural facility</t>
    </r>
  </si>
  <si>
    <t xml:space="preserve">Year &amp; Month </t>
  </si>
  <si>
    <t xml:space="preserve">件　數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
unit</t>
  </si>
  <si>
    <t xml:space="preserve">Household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1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1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1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1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2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2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22</t>
    </r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t.</t>
    </r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農業設施</t>
  </si>
  <si>
    <t xml:space="preserve">Agricultural facility</t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 Case</t>
  </si>
  <si>
    <t xml:space="preserve"> Locality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 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
Floor Area</t>
    </r>
  </si>
  <si>
    <r>
      <rPr>
        <sz val="11"/>
        <rFont val="Noto Sans"/>
        <family val="2"/>
      </rPr>
      <t xml:space="preserve">工程造價
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  <r>
      <rPr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  <r>
      <rPr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  <r>
      <rPr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  <r>
      <rPr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color rgb="FF000000"/>
        <rFont val="新細明體"/>
        <family val="1"/>
        <charset val="136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2"/>
        <rFont val="Noto Sans"/>
        <family val="2"/>
      </rPr>
      <t xml:space="preserve"> 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
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t xml:space="preserve">總            計</t>
  </si>
  <si>
    <t xml:space="preserve">Steel Reinforced Concrete </t>
  </si>
  <si>
    <t xml:space="preserve">Source 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9. Usage Licenses- By Materials(Cont.)</t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Reinforced Concrete Construction</t>
    </r>
  </si>
  <si>
    <r>
      <rPr>
        <sz val="12"/>
        <rFont val="Noto Sans"/>
        <family val="2"/>
      </rPr>
      <t xml:space="preserve">鋼骨鋼筋混凝土
</t>
    </r>
    <r>
      <rPr>
        <sz val="12"/>
        <rFont val="Times New Roman"/>
        <family val="1"/>
      </rPr>
      <t xml:space="preserve">Steel Reinforced Conc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1. Usage Licenses - By Height(Cont.)</t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
</t>
    </r>
    <r>
      <rPr>
        <sz val="12"/>
        <rFont val="Times New Roman"/>
        <family val="1"/>
      </rPr>
      <t xml:space="preserve">Under 7 meters</t>
    </r>
  </si>
  <si>
    <r>
      <rPr>
        <sz val="12"/>
        <rFont val="Noto Sans"/>
        <family val="2"/>
      </rPr>
      <t xml:space="preserve"> 以 下
</t>
    </r>
    <r>
      <rPr>
        <sz val="12"/>
        <rFont val="Times New Roman"/>
        <family val="1"/>
      </rPr>
      <t xml:space="preserve">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 and 15 meters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60 and 75 meters
(include 7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5 and 90 meters
(include 9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Over 90 meters</t>
    </r>
  </si>
  <si>
    <r>
      <rPr>
        <sz val="12"/>
        <rFont val="Noto Sans"/>
        <family val="2"/>
      </rPr>
      <t xml:space="preserve">資料來源： 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Expenditurr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
Construction Division in National Park Headquarters, CPA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Source :Municipality, County and City Government.
Construction Division in National Park Headquarters, CPA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1"/>
        <rFont val="Noto Sans"/>
        <family val="2"/>
      </rPr>
      <t xml:space="preserve">工程造價</t>
    </r>
    <r>
      <rPr>
        <sz val="11"/>
        <rFont val="Times New Roman"/>
        <family val="1"/>
      </rPr>
      <t xml:space="preserve">Construction Expenditure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7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7. Start Construction of Buildings - By Use(Cont'd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t xml:space="preserve">Steel Reinforced  Concret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Year &amp; Month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0. </t>
    </r>
    <r>
      <rPr>
        <sz val="18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018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019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020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021</t>
    </r>
  </si>
  <si>
    <r>
      <rPr>
        <sz val="9.25"/>
        <rFont val="Noto Sans"/>
        <family val="2"/>
      </rPr>
      <t xml:space="preserve">民國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022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  <si>
    <r>
      <rPr>
        <sz val="9.25"/>
        <rFont val="新細明體"/>
        <family val="1"/>
        <charset val="136"/>
      </rPr>
      <t xml:space="preserve">Source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Municipality, County and City Governmen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1. </t>
    </r>
    <r>
      <rPr>
        <sz val="18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rFont val="Noto Sans"/>
        <family val="2"/>
      </rPr>
      <t xml:space="preserve">管理維護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anagement Company (number)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Service Person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Service Person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
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</t>
    </r>
    <r>
      <rPr>
        <sz val="12"/>
        <rFont val="Times New Roman"/>
        <family val="1"/>
      </rPr>
      <t xml:space="preserve">Technical Service</t>
    </r>
  </si>
  <si>
    <r>
      <rPr>
        <sz val="12"/>
        <rFont val="Noto Sans"/>
        <family val="2"/>
      </rPr>
      <t xml:space="preserve">防火避難設施管理人員 </t>
    </r>
    <r>
      <rPr>
        <sz val="12"/>
        <rFont val="Times New Roman"/>
        <family val="1"/>
      </rPr>
      <t xml:space="preserve">Fire Protection Refuge Facilities</t>
    </r>
  </si>
  <si>
    <r>
      <rPr>
        <sz val="12"/>
        <rFont val="Noto Sans"/>
        <family val="2"/>
      </rPr>
      <t xml:space="preserve">設備安全管理人員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2. </t>
    </r>
    <r>
      <rPr>
        <sz val="18"/>
        <rFont val="Noto Sans"/>
        <family val="2"/>
      </rPr>
      <t xml:space="preserve">違章建築案件統計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rFont val="Noto Sans"/>
        <family val="2"/>
      </rPr>
      <t xml:space="preserve">既存違章建築
</t>
    </r>
    <r>
      <rPr>
        <sz val="12"/>
        <rFont val="Times New Roman"/>
        <family val="1"/>
      </rPr>
      <t xml:space="preserve">Existing Buildings Constructed without Licence</t>
    </r>
  </si>
  <si>
    <r>
      <rPr>
        <sz val="12"/>
        <rFont val="Noto Sans"/>
        <family val="2"/>
      </rPr>
      <t xml:space="preserve">新違章建築 </t>
    </r>
    <r>
      <rPr>
        <sz val="12"/>
        <rFont val="Times New Roman"/>
        <family val="1"/>
      </rPr>
      <t xml:space="preserve">Buildings Constructed without Licence</t>
    </r>
  </si>
  <si>
    <r>
      <rPr>
        <sz val="12"/>
        <rFont val="Noto Sans"/>
        <family val="2"/>
      </rPr>
      <t xml:space="preserve">拆除後重建移送法辦數
</t>
    </r>
    <r>
      <rPr>
        <sz val="12"/>
        <rFont val="Times New Roman"/>
        <family val="1"/>
      </rPr>
      <t xml:space="preserve">No. of Reconstruction after Demolished to Law Enfocement Agencies</t>
    </r>
  </si>
  <si>
    <r>
      <rPr>
        <sz val="12"/>
        <rFont val="Noto Sans"/>
        <family val="2"/>
      </rPr>
      <t xml:space="preserve">以前年度案件
</t>
    </r>
    <r>
      <rPr>
        <sz val="12"/>
        <rFont val="Times New Roman"/>
        <family val="1"/>
      </rPr>
      <t xml:space="preserve">No. of Buildings Constructed without Licence before this year</t>
    </r>
  </si>
  <si>
    <r>
      <rPr>
        <sz val="12"/>
        <rFont val="Noto Sans"/>
        <family val="2"/>
      </rPr>
      <t xml:space="preserve">本年度案件
</t>
    </r>
    <r>
      <rPr>
        <sz val="12"/>
        <rFont val="Times New Roman"/>
        <family val="1"/>
      </rPr>
      <t xml:space="preserve">No. of Buildings Constructed without Licence at this year</t>
    </r>
  </si>
  <si>
    <r>
      <rPr>
        <sz val="12"/>
        <rFont val="Noto Sans"/>
        <family val="2"/>
      </rPr>
      <t xml:space="preserve">本年尚未結案數
</t>
    </r>
    <r>
      <rPr>
        <sz val="12"/>
        <rFont val="Times New Roman"/>
        <family val="1"/>
      </rPr>
      <t xml:space="preserve">No. of not Demolishing at this year</t>
    </r>
  </si>
  <si>
    <r>
      <rPr>
        <sz val="12"/>
        <rFont val="Noto Sans"/>
        <family val="2"/>
      </rPr>
      <t xml:space="preserve">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ing upto this year</t>
    </r>
  </si>
  <si>
    <r>
      <rPr>
        <sz val="12"/>
        <rFont val="Noto Sans"/>
        <family val="2"/>
      </rPr>
      <t xml:space="preserve">在本年查報數
</t>
    </r>
    <r>
      <rPr>
        <sz val="12"/>
        <rFont val="Times New Roman"/>
        <family val="1"/>
      </rPr>
      <t xml:space="preserve">No. of Inspection at this year</t>
    </r>
  </si>
  <si>
    <r>
      <rPr>
        <sz val="12"/>
        <rFont val="Noto Sans"/>
        <family val="2"/>
      </rPr>
      <t xml:space="preserve">在本年補照數
</t>
    </r>
    <r>
      <rPr>
        <sz val="12"/>
        <rFont val="Times New Roman"/>
        <family val="1"/>
      </rPr>
      <t xml:space="preserve">No. of apply for Construction Licenes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ed upto this year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 at this year</t>
    </r>
  </si>
  <si>
    <r>
      <rPr>
        <sz val="12"/>
        <rFont val="Noto Sans"/>
        <family val="2"/>
      </rPr>
      <t xml:space="preserve">尚未結案數
</t>
    </r>
    <r>
      <rPr>
        <sz val="12"/>
        <rFont val="Times New Roman"/>
        <family val="1"/>
      </rPr>
      <t xml:space="preserve">No. of not Demolished</t>
    </r>
  </si>
  <si>
    <r>
      <rPr>
        <sz val="12"/>
        <rFont val="Noto Sans"/>
        <family val="2"/>
      </rPr>
      <t xml:space="preserve">當月拆除
</t>
    </r>
    <r>
      <rPr>
        <sz val="12"/>
        <rFont val="Times New Roman"/>
        <family val="1"/>
      </rPr>
      <t xml:space="preserve">No. of Demolished at this month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8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9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20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21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22</t>
    </r>
  </si>
  <si>
    <r>
      <rPr>
        <sz val="9.25"/>
        <rFont val="Noto Sans"/>
        <family val="2"/>
      </rPr>
      <t xml:space="preserve">資料來源：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_-;\-* #,##0.00_-;_-* \-??_-;_-@_-"/>
    <numFmt numFmtId="166" formatCode="0%"/>
    <numFmt numFmtId="167" formatCode="###,###,##0"/>
    <numFmt numFmtId="168" formatCode="###,###,##0;\-###,###,##0;&quot;         －&quot;"/>
    <numFmt numFmtId="169" formatCode="#,###,##0.00"/>
    <numFmt numFmtId="170" formatCode="#,###,##0.00;\-#,###,##0.00;&quot;         －&quot;"/>
    <numFmt numFmtId="171" formatCode="###,##0"/>
    <numFmt numFmtId="172" formatCode="##,###,##0"/>
    <numFmt numFmtId="173" formatCode="###,##0;\-###,##0;&quot;     －&quot;"/>
    <numFmt numFmtId="174" formatCode="##,###,##0;\-##,###,##0;&quot;        －&quot;"/>
    <numFmt numFmtId="175" formatCode="###0.00"/>
    <numFmt numFmtId="176" formatCode="###,##0.00"/>
    <numFmt numFmtId="177" formatCode="######0.00"/>
    <numFmt numFmtId="178" formatCode="_-* #,##0_-;\-* #,##0_-;_-* \-??_-;_-@_-"/>
    <numFmt numFmtId="179" formatCode="##,##0"/>
    <numFmt numFmtId="180" formatCode="##,##0;\-##,##0;&quot;    －&quot;"/>
    <numFmt numFmtId="181" formatCode="#\ ###\ ##0"/>
    <numFmt numFmtId="182" formatCode="##\ ##0.00"/>
    <numFmt numFmtId="183" formatCode="#\ ###\ ##0;\-#\ ###\ ##0;&quot;       －&quot;"/>
    <numFmt numFmtId="184" formatCode="##\ ##0.00;\-##\ ##0.00;&quot;       －&quot;"/>
    <numFmt numFmtId="185" formatCode="##0.00"/>
    <numFmt numFmtId="186" formatCode="##0.00;\-##0.00;&quot;    －&quot;"/>
    <numFmt numFmtId="187" formatCode="#,###,##0"/>
    <numFmt numFmtId="188" formatCode="#,###,##0;\-#,###,##0;&quot;       －&quot;"/>
    <numFmt numFmtId="189" formatCode="General"/>
    <numFmt numFmtId="190" formatCode="@"/>
    <numFmt numFmtId="191" formatCode="#,###,###,##0"/>
    <numFmt numFmtId="192" formatCode="###,###,###,##0"/>
    <numFmt numFmtId="193" formatCode="#,###,###,##0;\-#,###,###,##0;&quot;           －&quot;"/>
    <numFmt numFmtId="194" formatCode="##,##0.00"/>
    <numFmt numFmtId="195" formatCode="##,###,##0.00"/>
    <numFmt numFmtId="196" formatCode="#,###,###.00"/>
    <numFmt numFmtId="197" formatCode="##,##0.00;\-##,##0.00;&quot;       －&quot;"/>
    <numFmt numFmtId="198" formatCode="##,###.00"/>
    <numFmt numFmtId="199" formatCode="#,##0"/>
    <numFmt numFmtId="200" formatCode="#,##0;\-#,##0;&quot;   －&quot;"/>
    <numFmt numFmtId="201" formatCode="##,###,##0.00;\-##,###,##0.00;&quot;           －&quot;"/>
    <numFmt numFmtId="202" formatCode="###0.00;\-###0.00;&quot;     －&quot;"/>
    <numFmt numFmtId="203" formatCode="###,###,###,##0;\-###,###,###,##0;&quot;             －&quot;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10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9.25"/>
      <name val="新細明體"/>
      <family val="1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DejaVu Sans"/>
      <family val="2"/>
    </font>
    <font>
      <sz val="14"/>
      <name val="Times New Roman"/>
      <family val="1"/>
    </font>
    <font>
      <sz val="10.5"/>
      <name val="Times New Roman"/>
      <family val="1"/>
    </font>
    <font>
      <sz val="16"/>
      <name val="Times New Roman"/>
      <family val="1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0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0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10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8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7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1440</xdr:colOff>
      <xdr:row>0</xdr:row>
      <xdr:rowOff>3142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914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240</xdr:colOff>
      <xdr:row>0</xdr:row>
      <xdr:rowOff>3150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105624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7400</xdr:colOff>
      <xdr:row>0</xdr:row>
      <xdr:rowOff>3146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1067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9920</xdr:colOff>
      <xdr:row>0</xdr:row>
      <xdr:rowOff>3142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97992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9640</xdr:colOff>
      <xdr:row>0</xdr:row>
      <xdr:rowOff>31356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107964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9640</xdr:colOff>
      <xdr:row>0</xdr:row>
      <xdr:rowOff>31500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107964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0600</xdr:colOff>
      <xdr:row>0</xdr:row>
      <xdr:rowOff>31500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111060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7400</xdr:colOff>
      <xdr:row>0</xdr:row>
      <xdr:rowOff>31500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106740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800</xdr:colOff>
      <xdr:row>0</xdr:row>
      <xdr:rowOff>31500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104580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1500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104544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8320</xdr:colOff>
      <xdr:row>0</xdr:row>
      <xdr:rowOff>31500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95832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3400</xdr:colOff>
      <xdr:row>0</xdr:row>
      <xdr:rowOff>32400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10134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200</xdr:colOff>
      <xdr:row>0</xdr:row>
      <xdr:rowOff>31500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106920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1880</xdr:colOff>
      <xdr:row>0</xdr:row>
      <xdr:rowOff>31500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100188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0520</xdr:colOff>
      <xdr:row>0</xdr:row>
      <xdr:rowOff>37044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1100520" cy="37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1320</xdr:colOff>
      <xdr:row>0</xdr:row>
      <xdr:rowOff>315000</xdr:rowOff>
    </xdr:to>
    <xdr:sp>
      <xdr:nvSpPr>
        <xdr:cNvPr id="22" name="文字方塊 1">
          <a:hlinkClick r:id="rId1"/>
        </xdr:cNvPr>
        <xdr:cNvSpPr/>
      </xdr:nvSpPr>
      <xdr:spPr>
        <a:xfrm>
          <a:off x="0" y="0"/>
          <a:ext cx="111132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5280</xdr:colOff>
      <xdr:row>0</xdr:row>
      <xdr:rowOff>315000</xdr:rowOff>
    </xdr:to>
    <xdr:sp>
      <xdr:nvSpPr>
        <xdr:cNvPr id="23" name="文字方塊 1">
          <a:hlinkClick r:id="rId1"/>
        </xdr:cNvPr>
        <xdr:cNvSpPr/>
      </xdr:nvSpPr>
      <xdr:spPr>
        <a:xfrm>
          <a:off x="0" y="0"/>
          <a:ext cx="102528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9440</xdr:colOff>
      <xdr:row>0</xdr:row>
      <xdr:rowOff>315000</xdr:rowOff>
    </xdr:to>
    <xdr:sp>
      <xdr:nvSpPr>
        <xdr:cNvPr id="24" name="文字方塊 1">
          <a:hlinkClick r:id="rId1"/>
        </xdr:cNvPr>
        <xdr:cNvSpPr/>
      </xdr:nvSpPr>
      <xdr:spPr>
        <a:xfrm>
          <a:off x="0" y="0"/>
          <a:ext cx="109944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0200</xdr:colOff>
      <xdr:row>0</xdr:row>
      <xdr:rowOff>315000</xdr:rowOff>
    </xdr:to>
    <xdr:sp>
      <xdr:nvSpPr>
        <xdr:cNvPr id="25" name="文字方塊 1">
          <a:hlinkClick r:id="rId1"/>
        </xdr:cNvPr>
        <xdr:cNvSpPr/>
      </xdr:nvSpPr>
      <xdr:spPr>
        <a:xfrm>
          <a:off x="0" y="0"/>
          <a:ext cx="97020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3760</xdr:colOff>
      <xdr:row>0</xdr:row>
      <xdr:rowOff>315000</xdr:rowOff>
    </xdr:to>
    <xdr:sp>
      <xdr:nvSpPr>
        <xdr:cNvPr id="26" name="文字方塊 1">
          <a:hlinkClick r:id="rId1"/>
        </xdr:cNvPr>
        <xdr:cNvSpPr/>
      </xdr:nvSpPr>
      <xdr:spPr>
        <a:xfrm>
          <a:off x="0" y="0"/>
          <a:ext cx="101376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2160</xdr:colOff>
      <xdr:row>0</xdr:row>
      <xdr:rowOff>315000</xdr:rowOff>
    </xdr:to>
    <xdr:sp>
      <xdr:nvSpPr>
        <xdr:cNvPr id="27" name="文字方塊 1">
          <a:hlinkClick r:id="rId1"/>
        </xdr:cNvPr>
        <xdr:cNvSpPr/>
      </xdr:nvSpPr>
      <xdr:spPr>
        <a:xfrm>
          <a:off x="0" y="0"/>
          <a:ext cx="99216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15000</xdr:rowOff>
    </xdr:to>
    <xdr:sp>
      <xdr:nvSpPr>
        <xdr:cNvPr id="28" name="文字方塊 1">
          <a:hlinkClick r:id="rId1"/>
        </xdr:cNvPr>
        <xdr:cNvSpPr/>
      </xdr:nvSpPr>
      <xdr:spPr>
        <a:xfrm>
          <a:off x="0" y="0"/>
          <a:ext cx="104544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2760</xdr:colOff>
      <xdr:row>0</xdr:row>
      <xdr:rowOff>32400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1127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9680</xdr:colOff>
      <xdr:row>0</xdr:row>
      <xdr:rowOff>315000</xdr:rowOff>
    </xdr:to>
    <xdr:sp>
      <xdr:nvSpPr>
        <xdr:cNvPr id="29" name="文字方塊 1">
          <a:hlinkClick r:id="rId1"/>
        </xdr:cNvPr>
        <xdr:cNvSpPr/>
      </xdr:nvSpPr>
      <xdr:spPr>
        <a:xfrm>
          <a:off x="0" y="0"/>
          <a:ext cx="102276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240</xdr:colOff>
      <xdr:row>0</xdr:row>
      <xdr:rowOff>313920</xdr:rowOff>
    </xdr:to>
    <xdr:sp>
      <xdr:nvSpPr>
        <xdr:cNvPr id="30" name="文字方塊 1">
          <a:hlinkClick r:id="rId1"/>
        </xdr:cNvPr>
        <xdr:cNvSpPr/>
      </xdr:nvSpPr>
      <xdr:spPr>
        <a:xfrm>
          <a:off x="0" y="0"/>
          <a:ext cx="106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0</xdr:row>
      <xdr:rowOff>315000</xdr:rowOff>
    </xdr:to>
    <xdr:sp>
      <xdr:nvSpPr>
        <xdr:cNvPr id="31" name="文字方塊 1">
          <a:hlinkClick r:id="rId1"/>
        </xdr:cNvPr>
        <xdr:cNvSpPr/>
      </xdr:nvSpPr>
      <xdr:spPr>
        <a:xfrm>
          <a:off x="0" y="0"/>
          <a:ext cx="105588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400</xdr:colOff>
      <xdr:row>0</xdr:row>
      <xdr:rowOff>3139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95760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560</xdr:colOff>
      <xdr:row>0</xdr:row>
      <xdr:rowOff>31500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3564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0</xdr:col>
      <xdr:colOff>1112400</xdr:colOff>
      <xdr:row>0</xdr:row>
      <xdr:rowOff>380520</xdr:rowOff>
    </xdr:to>
    <xdr:sp>
      <xdr:nvSpPr>
        <xdr:cNvPr id="5" name="文字方塊 1">
          <a:hlinkClick r:id="rId1"/>
        </xdr:cNvPr>
        <xdr:cNvSpPr/>
      </xdr:nvSpPr>
      <xdr:spPr>
        <a:xfrm>
          <a:off x="10800" y="0"/>
          <a:ext cx="110160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1160</xdr:colOff>
      <xdr:row>0</xdr:row>
      <xdr:rowOff>36252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100116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588600</xdr:colOff>
      <xdr:row>0</xdr:row>
      <xdr:rowOff>323280</xdr:rowOff>
    </xdr:to>
    <xdr:sp>
      <xdr:nvSpPr>
        <xdr:cNvPr id="7" name="文字方塊 1">
          <a:hlinkClick r:id="rId1"/>
        </xdr:cNvPr>
        <xdr:cNvSpPr/>
      </xdr:nvSpPr>
      <xdr:spPr>
        <a:xfrm>
          <a:off x="10800" y="0"/>
          <a:ext cx="89280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3120</xdr:colOff>
      <xdr:row>0</xdr:row>
      <xdr:rowOff>31500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102312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8.24"/>
    <col collapsed="false" customWidth="true" hidden="false" outlineLevel="0" max="7" min="7" style="0" width="8.11"/>
  </cols>
  <sheetData>
    <row r="1" customFormat="false" ht="28.5" hidden="false" customHeight="true" outlineLevel="0" collapsed="false">
      <c r="A1" s="1" t="s">
        <v>0</v>
      </c>
      <c r="B1" s="2"/>
      <c r="E1" s="0" t="s">
        <v>1</v>
      </c>
    </row>
    <row r="2" customFormat="false" ht="21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3" t="s">
        <v>4</v>
      </c>
      <c r="H2" s="5" t="s">
        <v>5</v>
      </c>
    </row>
    <row r="3" customFormat="false" ht="21" hidden="false" customHeight="true" outlineLevel="0" collapsed="false">
      <c r="A3" s="3" t="s">
        <v>6</v>
      </c>
      <c r="B3" s="4" t="s">
        <v>7</v>
      </c>
      <c r="C3" s="4"/>
      <c r="D3" s="4"/>
      <c r="E3" s="4"/>
      <c r="F3" s="4"/>
      <c r="G3" s="3" t="s">
        <v>8</v>
      </c>
      <c r="H3" s="5" t="s">
        <v>9</v>
      </c>
    </row>
    <row r="4" customFormat="false" ht="21" hidden="false" customHeight="true" outlineLevel="0" collapsed="false">
      <c r="A4" s="3" t="s">
        <v>10</v>
      </c>
      <c r="B4" s="6" t="s">
        <v>11</v>
      </c>
      <c r="C4" s="4"/>
      <c r="D4" s="4"/>
      <c r="E4" s="4"/>
      <c r="F4" s="4"/>
      <c r="G4" s="3" t="s">
        <v>12</v>
      </c>
      <c r="H4" s="5" t="s">
        <v>13</v>
      </c>
    </row>
    <row r="5" customFormat="false" ht="29.45" hidden="false" customHeight="true" outlineLevel="0" collapsed="false">
      <c r="A5" s="3" t="s">
        <v>14</v>
      </c>
      <c r="B5" s="7" t="s">
        <v>15</v>
      </c>
      <c r="C5" s="7"/>
      <c r="D5" s="7"/>
      <c r="E5" s="7"/>
      <c r="F5" s="4"/>
      <c r="G5" s="3" t="s">
        <v>16</v>
      </c>
      <c r="H5" s="5" t="s">
        <v>17</v>
      </c>
    </row>
    <row r="6" customFormat="false" ht="21" hidden="false" customHeight="true" outlineLevel="0" collapsed="false">
      <c r="A6" s="3" t="s">
        <v>18</v>
      </c>
      <c r="B6" s="4" t="s">
        <v>19</v>
      </c>
      <c r="C6" s="4"/>
      <c r="D6" s="4"/>
      <c r="E6" s="4"/>
      <c r="F6" s="4"/>
      <c r="G6" s="3" t="s">
        <v>20</v>
      </c>
      <c r="H6" s="5" t="s">
        <v>21</v>
      </c>
    </row>
    <row r="7" customFormat="false" ht="21" hidden="false" customHeight="true" outlineLevel="0" collapsed="false">
      <c r="A7" s="3" t="s">
        <v>22</v>
      </c>
      <c r="B7" s="4" t="s">
        <v>23</v>
      </c>
      <c r="C7" s="4"/>
      <c r="D7" s="4"/>
      <c r="E7" s="4"/>
      <c r="F7" s="4"/>
      <c r="G7" s="3" t="s">
        <v>24</v>
      </c>
      <c r="H7" s="5" t="s">
        <v>25</v>
      </c>
    </row>
    <row r="8" customFormat="false" ht="21" hidden="false" customHeight="true" outlineLevel="0" collapsed="false">
      <c r="A8" s="3" t="s">
        <v>26</v>
      </c>
      <c r="B8" s="4" t="s">
        <v>27</v>
      </c>
      <c r="C8" s="4"/>
      <c r="D8" s="4"/>
      <c r="E8" s="4"/>
      <c r="F8" s="4"/>
      <c r="G8" s="3" t="s">
        <v>28</v>
      </c>
      <c r="H8" s="5" t="s">
        <v>29</v>
      </c>
    </row>
    <row r="9" customFormat="false" ht="21" hidden="false" customHeight="true" outlineLevel="0" collapsed="false">
      <c r="A9" s="3" t="s">
        <v>30</v>
      </c>
      <c r="B9" s="4" t="s">
        <v>31</v>
      </c>
      <c r="C9" s="4"/>
      <c r="D9" s="4"/>
      <c r="E9" s="4"/>
      <c r="F9" s="4"/>
      <c r="G9" s="3" t="s">
        <v>32</v>
      </c>
      <c r="H9" s="5" t="s">
        <v>33</v>
      </c>
    </row>
    <row r="10" customFormat="false" ht="21" hidden="false" customHeight="true" outlineLevel="0" collapsed="false">
      <c r="A10" s="3" t="s">
        <v>34</v>
      </c>
      <c r="B10" s="8" t="s">
        <v>35</v>
      </c>
      <c r="C10" s="4"/>
      <c r="D10" s="4"/>
      <c r="E10" s="4"/>
      <c r="F10" s="4"/>
      <c r="G10" s="3" t="s">
        <v>36</v>
      </c>
      <c r="H10" s="5" t="s">
        <v>37</v>
      </c>
    </row>
    <row r="11" customFormat="false" ht="21" hidden="false" customHeight="true" outlineLevel="0" collapsed="false">
      <c r="A11" s="3" t="s">
        <v>38</v>
      </c>
      <c r="B11" s="5" t="s">
        <v>39</v>
      </c>
      <c r="G11" s="3" t="s">
        <v>40</v>
      </c>
      <c r="H11" s="5" t="s">
        <v>41</v>
      </c>
    </row>
    <row r="12" customFormat="false" ht="21.75" hidden="false" customHeight="true" outlineLevel="0" collapsed="false">
      <c r="A12" s="3" t="s">
        <v>42</v>
      </c>
      <c r="B12" s="5" t="s">
        <v>43</v>
      </c>
      <c r="G12" s="3" t="s">
        <v>44</v>
      </c>
      <c r="H12" s="5" t="s">
        <v>45</v>
      </c>
    </row>
    <row r="13" customFormat="false" ht="21.75" hidden="false" customHeight="true" outlineLevel="0" collapsed="false">
      <c r="A13" s="3" t="s">
        <v>46</v>
      </c>
      <c r="B13" s="5" t="s">
        <v>47</v>
      </c>
      <c r="G13" s="3" t="s">
        <v>48</v>
      </c>
      <c r="H13" s="5" t="s">
        <v>49</v>
      </c>
    </row>
    <row r="14" customFormat="false" ht="21.75" hidden="false" customHeight="true" outlineLevel="0" collapsed="false">
      <c r="A14" s="3" t="s">
        <v>50</v>
      </c>
      <c r="B14" s="5" t="s">
        <v>51</v>
      </c>
      <c r="G14" s="3" t="s">
        <v>52</v>
      </c>
      <c r="H14" s="5" t="s">
        <v>53</v>
      </c>
    </row>
    <row r="15" customFormat="false" ht="21.75" hidden="false" customHeight="true" outlineLevel="0" collapsed="false">
      <c r="A15" s="3" t="s">
        <v>54</v>
      </c>
      <c r="B15" s="5" t="s">
        <v>55</v>
      </c>
      <c r="G15" s="3" t="s">
        <v>56</v>
      </c>
      <c r="H15" s="5" t="s">
        <v>57</v>
      </c>
    </row>
    <row r="16" customFormat="false" ht="21.75" hidden="false" customHeight="true" outlineLevel="0" collapsed="false">
      <c r="A16" s="3" t="s">
        <v>58</v>
      </c>
      <c r="B16" s="5" t="s">
        <v>59</v>
      </c>
      <c r="G16" s="3" t="s">
        <v>60</v>
      </c>
      <c r="H16" s="5" t="s">
        <v>61</v>
      </c>
    </row>
    <row r="17" customFormat="false" ht="16.5" hidden="false" customHeight="false" outlineLevel="0" collapsed="false">
      <c r="A17" s="3" t="s">
        <v>62</v>
      </c>
      <c r="B17" s="5" t="s">
        <v>63</v>
      </c>
      <c r="G17" s="3" t="s">
        <v>64</v>
      </c>
      <c r="H17" s="6" t="s">
        <v>65</v>
      </c>
      <c r="I17" s="6"/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6.62109375" defaultRowHeight="16.5" zeroHeight="false" outlineLevelRow="0" outlineLevelCol="0"/>
  <cols>
    <col collapsed="false" customWidth="true" hidden="false" outlineLevel="0" max="2" min="1" style="89" width="15.62"/>
    <col collapsed="false" customWidth="true" hidden="false" outlineLevel="0" max="6" min="3" style="89" width="9.62"/>
    <col collapsed="false" customWidth="true" hidden="false" outlineLevel="0" max="7" min="7" style="89" width="8.62"/>
    <col collapsed="false" customWidth="true" hidden="false" outlineLevel="0" max="8" min="8" style="89" width="11.36"/>
    <col collapsed="false" customWidth="true" hidden="false" outlineLevel="0" max="9" min="9" style="89" width="9.62"/>
    <col collapsed="false" customWidth="true" hidden="false" outlineLevel="0" max="18" min="10" style="89" width="10.62"/>
    <col collapsed="false" customWidth="false" hidden="false" outlineLevel="0" max="257" min="19" style="89" width="16.62"/>
  </cols>
  <sheetData>
    <row r="1" s="90" customFormat="true" ht="39.95" hidden="false" customHeight="true" outlineLevel="0" collapsed="false">
      <c r="A1" s="10" t="s">
        <v>508</v>
      </c>
      <c r="B1" s="10"/>
      <c r="C1" s="10"/>
      <c r="D1" s="10"/>
      <c r="E1" s="10"/>
      <c r="F1" s="10"/>
      <c r="G1" s="10"/>
      <c r="H1" s="10"/>
      <c r="I1" s="10"/>
      <c r="J1" s="149" t="s">
        <v>509</v>
      </c>
      <c r="K1" s="149"/>
      <c r="L1" s="149"/>
      <c r="M1" s="149"/>
      <c r="N1" s="149"/>
      <c r="O1" s="149"/>
      <c r="P1" s="149"/>
      <c r="Q1" s="149"/>
      <c r="R1" s="149"/>
    </row>
    <row r="2" customFormat="false" ht="18" hidden="false" customHeight="true" outlineLevel="0" collapsed="false">
      <c r="A2" s="255" t="s">
        <v>510</v>
      </c>
      <c r="B2" s="255"/>
      <c r="C2" s="255"/>
      <c r="D2" s="255"/>
      <c r="E2" s="255"/>
      <c r="F2" s="255"/>
      <c r="G2" s="255"/>
      <c r="H2" s="255"/>
      <c r="I2" s="255"/>
      <c r="J2" s="94" t="s">
        <v>511</v>
      </c>
      <c r="K2" s="94"/>
      <c r="L2" s="94"/>
      <c r="M2" s="94"/>
      <c r="N2" s="94"/>
      <c r="O2" s="94"/>
      <c r="P2" s="94"/>
      <c r="Q2" s="94"/>
      <c r="R2" s="94"/>
    </row>
    <row r="3" s="98" customFormat="true" ht="35.1" hidden="false" customHeight="true" outlineLevel="0" collapsed="false">
      <c r="A3" s="95" t="s">
        <v>414</v>
      </c>
      <c r="B3" s="95"/>
      <c r="C3" s="256" t="s">
        <v>512</v>
      </c>
      <c r="D3" s="256"/>
      <c r="E3" s="256"/>
      <c r="F3" s="256"/>
      <c r="G3" s="257" t="s">
        <v>513</v>
      </c>
      <c r="H3" s="257"/>
      <c r="I3" s="257"/>
      <c r="J3" s="258" t="s">
        <v>514</v>
      </c>
      <c r="K3" s="258"/>
      <c r="L3" s="258"/>
      <c r="M3" s="258"/>
      <c r="N3" s="258"/>
      <c r="O3" s="258"/>
      <c r="P3" s="258"/>
      <c r="Q3" s="258"/>
      <c r="R3" s="258"/>
    </row>
    <row r="4" s="98" customFormat="true" ht="35.1" hidden="false" customHeight="true" outlineLevel="0" collapsed="false">
      <c r="A4" s="95"/>
      <c r="B4" s="95"/>
      <c r="C4" s="256" t="s">
        <v>515</v>
      </c>
      <c r="D4" s="256" t="s">
        <v>516</v>
      </c>
      <c r="E4" s="256" t="s">
        <v>517</v>
      </c>
      <c r="F4" s="256" t="s">
        <v>518</v>
      </c>
      <c r="G4" s="256" t="s">
        <v>515</v>
      </c>
      <c r="H4" s="256"/>
      <c r="I4" s="256"/>
      <c r="J4" s="258" t="s">
        <v>519</v>
      </c>
      <c r="K4" s="258"/>
      <c r="L4" s="258"/>
      <c r="M4" s="256" t="s">
        <v>520</v>
      </c>
      <c r="N4" s="256"/>
      <c r="O4" s="256"/>
      <c r="P4" s="258" t="s">
        <v>521</v>
      </c>
      <c r="Q4" s="258"/>
      <c r="R4" s="258"/>
    </row>
    <row r="5" s="98" customFormat="true" ht="65.1" hidden="false" customHeight="true" outlineLevel="0" collapsed="false">
      <c r="A5" s="95"/>
      <c r="B5" s="95"/>
      <c r="C5" s="256"/>
      <c r="D5" s="256"/>
      <c r="E5" s="256"/>
      <c r="F5" s="256"/>
      <c r="G5" s="256" t="s">
        <v>158</v>
      </c>
      <c r="H5" s="95" t="s">
        <v>522</v>
      </c>
      <c r="I5" s="256" t="s">
        <v>523</v>
      </c>
      <c r="J5" s="259" t="s">
        <v>524</v>
      </c>
      <c r="K5" s="258" t="s">
        <v>522</v>
      </c>
      <c r="L5" s="257" t="s">
        <v>523</v>
      </c>
      <c r="M5" s="257" t="s">
        <v>158</v>
      </c>
      <c r="N5" s="257" t="s">
        <v>522</v>
      </c>
      <c r="O5" s="257" t="s">
        <v>523</v>
      </c>
      <c r="P5" s="257" t="s">
        <v>158</v>
      </c>
      <c r="Q5" s="260" t="s">
        <v>525</v>
      </c>
      <c r="R5" s="260" t="s">
        <v>526</v>
      </c>
    </row>
    <row r="6" customFormat="false" ht="20.1" hidden="false" customHeight="true" outlineLevel="0" collapsed="false">
      <c r="A6" s="261" t="s">
        <v>428</v>
      </c>
      <c r="B6" s="262" t="s">
        <v>429</v>
      </c>
      <c r="C6" s="263" t="n">
        <v>9437</v>
      </c>
      <c r="D6" s="263" t="n">
        <v>154</v>
      </c>
      <c r="E6" s="263" t="n">
        <v>3806</v>
      </c>
      <c r="F6" s="263" t="n">
        <v>5477</v>
      </c>
      <c r="G6" s="263" t="n">
        <v>22684</v>
      </c>
      <c r="H6" s="263" t="n">
        <v>17406</v>
      </c>
      <c r="I6" s="263" t="n">
        <v>5278</v>
      </c>
      <c r="J6" s="263" t="n">
        <v>772</v>
      </c>
      <c r="K6" s="263" t="n">
        <v>360</v>
      </c>
      <c r="L6" s="263" t="n">
        <v>412</v>
      </c>
      <c r="M6" s="263" t="n">
        <v>9485</v>
      </c>
      <c r="N6" s="263" t="n">
        <v>7849</v>
      </c>
      <c r="O6" s="263" t="n">
        <v>1636</v>
      </c>
      <c r="P6" s="263" t="n">
        <v>12427</v>
      </c>
      <c r="Q6" s="263" t="n">
        <v>9197</v>
      </c>
      <c r="R6" s="263" t="n">
        <v>3230</v>
      </c>
    </row>
    <row r="7" customFormat="false" ht="20.1" hidden="false" customHeight="true" outlineLevel="0" collapsed="false">
      <c r="A7" s="261" t="s">
        <v>430</v>
      </c>
      <c r="B7" s="262" t="s">
        <v>431</v>
      </c>
      <c r="C7" s="263" t="n">
        <v>10286</v>
      </c>
      <c r="D7" s="263" t="n">
        <v>162</v>
      </c>
      <c r="E7" s="263" t="n">
        <v>4240</v>
      </c>
      <c r="F7" s="263" t="n">
        <v>5884</v>
      </c>
      <c r="G7" s="263" t="n">
        <v>24316</v>
      </c>
      <c r="H7" s="263" t="n">
        <v>18466</v>
      </c>
      <c r="I7" s="263" t="n">
        <v>5850</v>
      </c>
      <c r="J7" s="263" t="n">
        <v>835</v>
      </c>
      <c r="K7" s="263" t="n">
        <v>378</v>
      </c>
      <c r="L7" s="263" t="n">
        <v>457</v>
      </c>
      <c r="M7" s="263" t="n">
        <v>10309</v>
      </c>
      <c r="N7" s="263" t="n">
        <v>8472</v>
      </c>
      <c r="O7" s="263" t="n">
        <v>1837</v>
      </c>
      <c r="P7" s="263" t="n">
        <v>13172</v>
      </c>
      <c r="Q7" s="263" t="n">
        <v>9616</v>
      </c>
      <c r="R7" s="263" t="n">
        <v>3556</v>
      </c>
    </row>
    <row r="8" customFormat="false" ht="20.1" hidden="false" customHeight="true" outlineLevel="0" collapsed="false">
      <c r="A8" s="261" t="s">
        <v>432</v>
      </c>
      <c r="B8" s="262" t="s">
        <v>433</v>
      </c>
      <c r="C8" s="263" t="n">
        <v>11334</v>
      </c>
      <c r="D8" s="263" t="n">
        <v>174</v>
      </c>
      <c r="E8" s="263" t="n">
        <v>4821</v>
      </c>
      <c r="F8" s="263" t="n">
        <v>6339</v>
      </c>
      <c r="G8" s="263" t="n">
        <v>26194</v>
      </c>
      <c r="H8" s="263" t="n">
        <v>19717</v>
      </c>
      <c r="I8" s="263" t="n">
        <v>6477</v>
      </c>
      <c r="J8" s="263" t="n">
        <v>920</v>
      </c>
      <c r="K8" s="263" t="n">
        <v>416</v>
      </c>
      <c r="L8" s="263" t="n">
        <v>504</v>
      </c>
      <c r="M8" s="263" t="n">
        <v>11517</v>
      </c>
      <c r="N8" s="263" t="n">
        <v>9377</v>
      </c>
      <c r="O8" s="263" t="n">
        <v>2140</v>
      </c>
      <c r="P8" s="263" t="n">
        <v>13757</v>
      </c>
      <c r="Q8" s="263" t="n">
        <v>9924</v>
      </c>
      <c r="R8" s="263" t="n">
        <v>3833</v>
      </c>
    </row>
    <row r="9" customFormat="false" ht="20.1" hidden="false" customHeight="true" outlineLevel="0" collapsed="false">
      <c r="A9" s="261" t="s">
        <v>434</v>
      </c>
      <c r="B9" s="262" t="s">
        <v>435</v>
      </c>
      <c r="C9" s="263" t="n">
        <v>12204</v>
      </c>
      <c r="D9" s="263" t="n">
        <v>208</v>
      </c>
      <c r="E9" s="263" t="n">
        <v>5246</v>
      </c>
      <c r="F9" s="263" t="n">
        <v>6750</v>
      </c>
      <c r="G9" s="263" t="n">
        <v>27842</v>
      </c>
      <c r="H9" s="263" t="n">
        <v>20740</v>
      </c>
      <c r="I9" s="263" t="n">
        <v>7102</v>
      </c>
      <c r="J9" s="263" t="n">
        <v>1068</v>
      </c>
      <c r="K9" s="263" t="n">
        <v>487</v>
      </c>
      <c r="L9" s="263" t="n">
        <v>581</v>
      </c>
      <c r="M9" s="263" t="n">
        <v>12364</v>
      </c>
      <c r="N9" s="263" t="n">
        <v>10006</v>
      </c>
      <c r="O9" s="263" t="n">
        <v>2358</v>
      </c>
      <c r="P9" s="263" t="n">
        <v>14410</v>
      </c>
      <c r="Q9" s="263" t="n">
        <v>10247</v>
      </c>
      <c r="R9" s="263" t="n">
        <v>4163</v>
      </c>
    </row>
    <row r="10" customFormat="false" ht="20.1" hidden="false" customHeight="true" outlineLevel="0" collapsed="false">
      <c r="A10" s="261" t="s">
        <v>436</v>
      </c>
      <c r="B10" s="262" t="s">
        <v>437</v>
      </c>
      <c r="C10" s="263" t="n">
        <v>13442</v>
      </c>
      <c r="D10" s="263" t="n">
        <v>206</v>
      </c>
      <c r="E10" s="263" t="n">
        <v>6043</v>
      </c>
      <c r="F10" s="263" t="n">
        <v>7193</v>
      </c>
      <c r="G10" s="263" t="n">
        <v>30085</v>
      </c>
      <c r="H10" s="263" t="n">
        <v>22121</v>
      </c>
      <c r="I10" s="263" t="n">
        <v>7964</v>
      </c>
      <c r="J10" s="263" t="n">
        <v>1127</v>
      </c>
      <c r="K10" s="263" t="n">
        <v>497</v>
      </c>
      <c r="L10" s="263" t="n">
        <v>630</v>
      </c>
      <c r="M10" s="263" t="n">
        <v>13842</v>
      </c>
      <c r="N10" s="263" t="n">
        <v>11018</v>
      </c>
      <c r="O10" s="263" t="n">
        <v>2824</v>
      </c>
      <c r="P10" s="263" t="n">
        <v>15116</v>
      </c>
      <c r="Q10" s="263" t="n">
        <v>10606</v>
      </c>
      <c r="R10" s="263" t="n">
        <v>4510</v>
      </c>
    </row>
    <row r="11" customFormat="false" ht="20.1" hidden="false" customHeight="true" outlineLevel="0" collapsed="false">
      <c r="A11" s="264" t="s">
        <v>91</v>
      </c>
      <c r="B11" s="264"/>
      <c r="C11" s="265" t="n">
        <v>2990</v>
      </c>
      <c r="D11" s="265" t="n">
        <v>36</v>
      </c>
      <c r="E11" s="265" t="n">
        <v>1533</v>
      </c>
      <c r="F11" s="265" t="n">
        <v>1421</v>
      </c>
      <c r="G11" s="265" t="n">
        <v>5917</v>
      </c>
      <c r="H11" s="265" t="n">
        <v>4343</v>
      </c>
      <c r="I11" s="265" t="n">
        <v>1574</v>
      </c>
      <c r="J11" s="265" t="n">
        <v>216</v>
      </c>
      <c r="K11" s="265" t="n">
        <v>100</v>
      </c>
      <c r="L11" s="265" t="n">
        <v>116</v>
      </c>
      <c r="M11" s="265" t="n">
        <v>3007</v>
      </c>
      <c r="N11" s="265" t="n">
        <v>2406</v>
      </c>
      <c r="O11" s="265" t="n">
        <v>601</v>
      </c>
      <c r="P11" s="265" t="n">
        <v>2694</v>
      </c>
      <c r="Q11" s="265" t="n">
        <v>1837</v>
      </c>
      <c r="R11" s="265" t="n">
        <v>857</v>
      </c>
    </row>
    <row r="12" customFormat="false" ht="20.1" hidden="false" customHeight="true" outlineLevel="0" collapsed="false">
      <c r="A12" s="264" t="s">
        <v>92</v>
      </c>
      <c r="B12" s="264"/>
      <c r="C12" s="265" t="n">
        <v>3890</v>
      </c>
      <c r="D12" s="265" t="n">
        <v>37</v>
      </c>
      <c r="E12" s="265" t="n">
        <v>1207</v>
      </c>
      <c r="F12" s="265" t="n">
        <v>2646</v>
      </c>
      <c r="G12" s="265" t="n">
        <v>7090</v>
      </c>
      <c r="H12" s="265" t="n">
        <v>5294</v>
      </c>
      <c r="I12" s="265" t="n">
        <v>1796</v>
      </c>
      <c r="J12" s="265" t="n">
        <v>190</v>
      </c>
      <c r="K12" s="265" t="n">
        <v>96</v>
      </c>
      <c r="L12" s="265" t="n">
        <v>94</v>
      </c>
      <c r="M12" s="265" t="n">
        <v>2244</v>
      </c>
      <c r="N12" s="265" t="n">
        <v>1752</v>
      </c>
      <c r="O12" s="265" t="n">
        <v>492</v>
      </c>
      <c r="P12" s="265" t="n">
        <v>4656</v>
      </c>
      <c r="Q12" s="265" t="n">
        <v>3446</v>
      </c>
      <c r="R12" s="265" t="n">
        <v>1210</v>
      </c>
    </row>
    <row r="13" customFormat="false" ht="20.1" hidden="false" customHeight="true" outlineLevel="0" collapsed="false">
      <c r="A13" s="264" t="s">
        <v>93</v>
      </c>
      <c r="B13" s="264"/>
      <c r="C13" s="265" t="n">
        <v>883</v>
      </c>
      <c r="D13" s="265" t="n">
        <v>19</v>
      </c>
      <c r="E13" s="265" t="n">
        <v>455</v>
      </c>
      <c r="F13" s="265" t="n">
        <v>409</v>
      </c>
      <c r="G13" s="265" t="n">
        <v>1939</v>
      </c>
      <c r="H13" s="265" t="n">
        <v>1353</v>
      </c>
      <c r="I13" s="265" t="n">
        <v>586</v>
      </c>
      <c r="J13" s="265" t="n">
        <v>119</v>
      </c>
      <c r="K13" s="265" t="n">
        <v>52</v>
      </c>
      <c r="L13" s="265" t="n">
        <v>67</v>
      </c>
      <c r="M13" s="265" t="n">
        <v>988</v>
      </c>
      <c r="N13" s="265" t="n">
        <v>755</v>
      </c>
      <c r="O13" s="265" t="n">
        <v>233</v>
      </c>
      <c r="P13" s="265" t="n">
        <v>832</v>
      </c>
      <c r="Q13" s="265" t="n">
        <v>546</v>
      </c>
      <c r="R13" s="265" t="n">
        <v>286</v>
      </c>
    </row>
    <row r="14" customFormat="false" ht="20.1" hidden="false" customHeight="true" outlineLevel="0" collapsed="false">
      <c r="A14" s="264" t="s">
        <v>94</v>
      </c>
      <c r="B14" s="264"/>
      <c r="C14" s="265" t="n">
        <v>2076</v>
      </c>
      <c r="D14" s="265" t="n">
        <v>41</v>
      </c>
      <c r="E14" s="265" t="n">
        <v>1051</v>
      </c>
      <c r="F14" s="265" t="n">
        <v>984</v>
      </c>
      <c r="G14" s="265" t="n">
        <v>4418</v>
      </c>
      <c r="H14" s="265" t="n">
        <v>3189</v>
      </c>
      <c r="I14" s="265" t="n">
        <v>1229</v>
      </c>
      <c r="J14" s="265" t="n">
        <v>153</v>
      </c>
      <c r="K14" s="265" t="n">
        <v>71</v>
      </c>
      <c r="L14" s="265" t="n">
        <v>82</v>
      </c>
      <c r="M14" s="265" t="n">
        <v>2051</v>
      </c>
      <c r="N14" s="265" t="n">
        <v>1587</v>
      </c>
      <c r="O14" s="265" t="n">
        <v>464</v>
      </c>
      <c r="P14" s="265" t="n">
        <v>2214</v>
      </c>
      <c r="Q14" s="265" t="n">
        <v>1531</v>
      </c>
      <c r="R14" s="265" t="n">
        <v>683</v>
      </c>
    </row>
    <row r="15" customFormat="false" ht="20.1" hidden="false" customHeight="true" outlineLevel="0" collapsed="false">
      <c r="A15" s="264" t="s">
        <v>95</v>
      </c>
      <c r="B15" s="264"/>
      <c r="C15" s="265" t="n">
        <v>598</v>
      </c>
      <c r="D15" s="265" t="n">
        <v>7</v>
      </c>
      <c r="E15" s="265" t="n">
        <v>338</v>
      </c>
      <c r="F15" s="265" t="n">
        <v>253</v>
      </c>
      <c r="G15" s="265" t="n">
        <v>1884</v>
      </c>
      <c r="H15" s="265" t="n">
        <v>1408</v>
      </c>
      <c r="I15" s="265" t="n">
        <v>476</v>
      </c>
      <c r="J15" s="265" t="n">
        <v>49</v>
      </c>
      <c r="K15" s="265" t="n">
        <v>13</v>
      </c>
      <c r="L15" s="265" t="n">
        <v>36</v>
      </c>
      <c r="M15" s="265" t="n">
        <v>1078</v>
      </c>
      <c r="N15" s="265" t="n">
        <v>886</v>
      </c>
      <c r="O15" s="265" t="n">
        <v>192</v>
      </c>
      <c r="P15" s="265" t="n">
        <v>757</v>
      </c>
      <c r="Q15" s="265" t="n">
        <v>509</v>
      </c>
      <c r="R15" s="265" t="n">
        <v>248</v>
      </c>
    </row>
    <row r="16" customFormat="false" ht="20.1" hidden="false" customHeight="true" outlineLevel="0" collapsed="false">
      <c r="A16" s="264" t="s">
        <v>96</v>
      </c>
      <c r="B16" s="264"/>
      <c r="C16" s="265" t="n">
        <v>1330</v>
      </c>
      <c r="D16" s="265" t="n">
        <v>21</v>
      </c>
      <c r="E16" s="265" t="n">
        <v>587</v>
      </c>
      <c r="F16" s="265" t="n">
        <v>722</v>
      </c>
      <c r="G16" s="265" t="n">
        <v>3147</v>
      </c>
      <c r="H16" s="265" t="n">
        <v>2212</v>
      </c>
      <c r="I16" s="265" t="n">
        <v>935</v>
      </c>
      <c r="J16" s="265" t="n">
        <v>110</v>
      </c>
      <c r="K16" s="265" t="n">
        <v>42</v>
      </c>
      <c r="L16" s="265" t="n">
        <v>68</v>
      </c>
      <c r="M16" s="265" t="n">
        <v>1474</v>
      </c>
      <c r="N16" s="265" t="n">
        <v>1131</v>
      </c>
      <c r="O16" s="265" t="n">
        <v>343</v>
      </c>
      <c r="P16" s="265" t="n">
        <v>1563</v>
      </c>
      <c r="Q16" s="265" t="n">
        <v>1039</v>
      </c>
      <c r="R16" s="265" t="n">
        <v>524</v>
      </c>
    </row>
    <row r="17" customFormat="false" ht="20.1" hidden="false" customHeight="true" outlineLevel="0" collapsed="false">
      <c r="A17" s="264" t="s">
        <v>97</v>
      </c>
      <c r="B17" s="264"/>
      <c r="C17" s="265" t="n">
        <v>1661</v>
      </c>
      <c r="D17" s="265" t="n">
        <v>44</v>
      </c>
      <c r="E17" s="265" t="n">
        <v>866</v>
      </c>
      <c r="F17" s="265" t="n">
        <v>751</v>
      </c>
      <c r="G17" s="265" t="n">
        <v>5504</v>
      </c>
      <c r="H17" s="265" t="n">
        <v>4171</v>
      </c>
      <c r="I17" s="265" t="n">
        <v>1333</v>
      </c>
      <c r="J17" s="265" t="n">
        <v>283</v>
      </c>
      <c r="K17" s="265" t="n">
        <v>122</v>
      </c>
      <c r="L17" s="265" t="n">
        <v>161</v>
      </c>
      <c r="M17" s="265" t="n">
        <v>2919</v>
      </c>
      <c r="N17" s="265" t="n">
        <v>2432</v>
      </c>
      <c r="O17" s="265" t="n">
        <v>487</v>
      </c>
      <c r="P17" s="265" t="n">
        <v>2302</v>
      </c>
      <c r="Q17" s="265" t="n">
        <v>1617</v>
      </c>
      <c r="R17" s="265" t="n">
        <v>685</v>
      </c>
    </row>
    <row r="18" customFormat="false" ht="20.1" hidden="false" customHeight="true" outlineLevel="0" collapsed="false">
      <c r="A18" s="266" t="s">
        <v>98</v>
      </c>
      <c r="B18" s="266"/>
      <c r="C18" s="263" t="n">
        <v>189</v>
      </c>
      <c r="D18" s="263" t="n">
        <v>3</v>
      </c>
      <c r="E18" s="263" t="n">
        <v>103</v>
      </c>
      <c r="F18" s="263" t="n">
        <v>83</v>
      </c>
      <c r="G18" s="263" t="n">
        <v>583</v>
      </c>
      <c r="H18" s="263" t="n">
        <v>485</v>
      </c>
      <c r="I18" s="263" t="n">
        <v>98</v>
      </c>
      <c r="J18" s="263" t="n">
        <v>17</v>
      </c>
      <c r="K18" s="263" t="n">
        <v>7</v>
      </c>
      <c r="L18" s="263" t="n">
        <v>10</v>
      </c>
      <c r="M18" s="263" t="n">
        <v>308</v>
      </c>
      <c r="N18" s="263" t="n">
        <v>269</v>
      </c>
      <c r="O18" s="263" t="n">
        <v>39</v>
      </c>
      <c r="P18" s="263" t="n">
        <v>258</v>
      </c>
      <c r="Q18" s="263" t="n">
        <v>209</v>
      </c>
      <c r="R18" s="263" t="n">
        <v>49</v>
      </c>
    </row>
    <row r="19" customFormat="false" ht="20.1" hidden="false" customHeight="true" outlineLevel="0" collapsed="false">
      <c r="A19" s="266" t="s">
        <v>99</v>
      </c>
      <c r="B19" s="266"/>
      <c r="C19" s="263" t="n">
        <v>187</v>
      </c>
      <c r="D19" s="263" t="n">
        <v>11</v>
      </c>
      <c r="E19" s="263" t="n">
        <v>79</v>
      </c>
      <c r="F19" s="263" t="n">
        <v>97</v>
      </c>
      <c r="G19" s="263" t="n">
        <v>412</v>
      </c>
      <c r="H19" s="263" t="n">
        <v>278</v>
      </c>
      <c r="I19" s="263" t="n">
        <v>134</v>
      </c>
      <c r="J19" s="263" t="n">
        <v>52</v>
      </c>
      <c r="K19" s="263" t="n">
        <v>21</v>
      </c>
      <c r="L19" s="263" t="n">
        <v>31</v>
      </c>
      <c r="M19" s="263" t="n">
        <v>180</v>
      </c>
      <c r="N19" s="263" t="n">
        <v>141</v>
      </c>
      <c r="O19" s="263" t="n">
        <v>39</v>
      </c>
      <c r="P19" s="263" t="n">
        <v>180</v>
      </c>
      <c r="Q19" s="263" t="n">
        <v>116</v>
      </c>
      <c r="R19" s="263" t="n">
        <v>64</v>
      </c>
    </row>
    <row r="20" customFormat="false" ht="20.1" hidden="false" customHeight="true" outlineLevel="0" collapsed="false">
      <c r="A20" s="266" t="s">
        <v>100</v>
      </c>
      <c r="B20" s="266"/>
      <c r="C20" s="263" t="n">
        <v>113</v>
      </c>
      <c r="D20" s="263" t="n">
        <v>4</v>
      </c>
      <c r="E20" s="263" t="n">
        <v>66</v>
      </c>
      <c r="F20" s="263" t="n">
        <v>43</v>
      </c>
      <c r="G20" s="263" t="n">
        <v>337</v>
      </c>
      <c r="H20" s="263" t="n">
        <v>257</v>
      </c>
      <c r="I20" s="263" t="n">
        <v>80</v>
      </c>
      <c r="J20" s="263" t="n">
        <v>22</v>
      </c>
      <c r="K20" s="263" t="n">
        <v>9</v>
      </c>
      <c r="L20" s="263" t="n">
        <v>13</v>
      </c>
      <c r="M20" s="263" t="n">
        <v>173</v>
      </c>
      <c r="N20" s="263" t="n">
        <v>141</v>
      </c>
      <c r="O20" s="263" t="n">
        <v>32</v>
      </c>
      <c r="P20" s="263" t="n">
        <v>142</v>
      </c>
      <c r="Q20" s="263" t="n">
        <v>107</v>
      </c>
      <c r="R20" s="263" t="n">
        <v>35</v>
      </c>
    </row>
    <row r="21" customFormat="false" ht="20.1" hidden="false" customHeight="true" outlineLevel="0" collapsed="false">
      <c r="A21" s="266" t="s">
        <v>101</v>
      </c>
      <c r="B21" s="266"/>
      <c r="C21" s="263" t="n">
        <v>217</v>
      </c>
      <c r="D21" s="263" t="n">
        <v>6</v>
      </c>
      <c r="E21" s="263" t="n">
        <v>122</v>
      </c>
      <c r="F21" s="263" t="n">
        <v>89</v>
      </c>
      <c r="G21" s="263" t="n">
        <v>877</v>
      </c>
      <c r="H21" s="263" t="n">
        <v>634</v>
      </c>
      <c r="I21" s="263" t="n">
        <v>243</v>
      </c>
      <c r="J21" s="263" t="n">
        <v>51</v>
      </c>
      <c r="K21" s="263" t="n">
        <v>25</v>
      </c>
      <c r="L21" s="263" t="n">
        <v>26</v>
      </c>
      <c r="M21" s="263" t="n">
        <v>473</v>
      </c>
      <c r="N21" s="263" t="n">
        <v>386</v>
      </c>
      <c r="O21" s="263" t="n">
        <v>87</v>
      </c>
      <c r="P21" s="263" t="n">
        <v>353</v>
      </c>
      <c r="Q21" s="263" t="n">
        <v>223</v>
      </c>
      <c r="R21" s="263" t="n">
        <v>130</v>
      </c>
    </row>
    <row r="22" customFormat="false" ht="20.1" hidden="false" customHeight="true" outlineLevel="0" collapsed="false">
      <c r="A22" s="266" t="s">
        <v>102</v>
      </c>
      <c r="B22" s="266"/>
      <c r="C22" s="263" t="n">
        <v>53</v>
      </c>
      <c r="D22" s="263" t="n">
        <v>2</v>
      </c>
      <c r="E22" s="263" t="n">
        <v>30</v>
      </c>
      <c r="F22" s="263" t="n">
        <v>21</v>
      </c>
      <c r="G22" s="263" t="n">
        <v>303</v>
      </c>
      <c r="H22" s="263" t="n">
        <v>223</v>
      </c>
      <c r="I22" s="263" t="n">
        <v>80</v>
      </c>
      <c r="J22" s="263" t="n">
        <v>12</v>
      </c>
      <c r="K22" s="263" t="n">
        <v>6</v>
      </c>
      <c r="L22" s="263" t="n">
        <v>6</v>
      </c>
      <c r="M22" s="263" t="n">
        <v>161</v>
      </c>
      <c r="N22" s="263" t="n">
        <v>129</v>
      </c>
      <c r="O22" s="263" t="n">
        <v>32</v>
      </c>
      <c r="P22" s="263" t="n">
        <v>130</v>
      </c>
      <c r="Q22" s="263" t="n">
        <v>88</v>
      </c>
      <c r="R22" s="263" t="n">
        <v>42</v>
      </c>
    </row>
    <row r="23" customFormat="false" ht="20.1" hidden="false" customHeight="true" outlineLevel="0" collapsed="false">
      <c r="A23" s="266" t="s">
        <v>103</v>
      </c>
      <c r="B23" s="266"/>
      <c r="C23" s="263" t="n">
        <v>70</v>
      </c>
      <c r="D23" s="263" t="n">
        <v>1</v>
      </c>
      <c r="E23" s="263" t="n">
        <v>38</v>
      </c>
      <c r="F23" s="263" t="n">
        <v>31</v>
      </c>
      <c r="G23" s="263" t="n">
        <v>353</v>
      </c>
      <c r="H23" s="263" t="n">
        <v>285</v>
      </c>
      <c r="I23" s="263" t="n">
        <v>68</v>
      </c>
      <c r="J23" s="263" t="n">
        <v>7</v>
      </c>
      <c r="K23" s="263" t="n">
        <v>3</v>
      </c>
      <c r="L23" s="263" t="n">
        <v>4</v>
      </c>
      <c r="M23" s="263" t="n">
        <v>226</v>
      </c>
      <c r="N23" s="263" t="n">
        <v>197</v>
      </c>
      <c r="O23" s="263" t="n">
        <v>29</v>
      </c>
      <c r="P23" s="263" t="n">
        <v>120</v>
      </c>
      <c r="Q23" s="263" t="n">
        <v>85</v>
      </c>
      <c r="R23" s="263" t="n">
        <v>35</v>
      </c>
    </row>
    <row r="24" customFormat="false" ht="20.1" hidden="false" customHeight="true" outlineLevel="0" collapsed="false">
      <c r="A24" s="266" t="s">
        <v>104</v>
      </c>
      <c r="B24" s="266"/>
      <c r="C24" s="263" t="n">
        <v>49</v>
      </c>
      <c r="D24" s="263" t="n">
        <v>1</v>
      </c>
      <c r="E24" s="263" t="n">
        <v>30</v>
      </c>
      <c r="F24" s="263" t="n">
        <v>18</v>
      </c>
      <c r="G24" s="263" t="n">
        <v>257</v>
      </c>
      <c r="H24" s="263" t="n">
        <v>205</v>
      </c>
      <c r="I24" s="263" t="n">
        <v>52</v>
      </c>
      <c r="J24" s="263" t="n">
        <v>15</v>
      </c>
      <c r="K24" s="263" t="n">
        <v>8</v>
      </c>
      <c r="L24" s="263" t="n">
        <v>7</v>
      </c>
      <c r="M24" s="263" t="n">
        <v>154</v>
      </c>
      <c r="N24" s="263" t="n">
        <v>131</v>
      </c>
      <c r="O24" s="263" t="n">
        <v>23</v>
      </c>
      <c r="P24" s="263" t="n">
        <v>88</v>
      </c>
      <c r="Q24" s="263" t="n">
        <v>66</v>
      </c>
      <c r="R24" s="263" t="n">
        <v>22</v>
      </c>
    </row>
    <row r="25" customFormat="false" ht="20.1" hidden="false" customHeight="true" outlineLevel="0" collapsed="false">
      <c r="A25" s="266" t="s">
        <v>105</v>
      </c>
      <c r="B25" s="266"/>
      <c r="C25" s="263" t="n">
        <v>90</v>
      </c>
      <c r="D25" s="263" t="n">
        <v>1</v>
      </c>
      <c r="E25" s="263" t="n">
        <v>46</v>
      </c>
      <c r="F25" s="263" t="n">
        <v>43</v>
      </c>
      <c r="G25" s="263" t="n">
        <v>374</v>
      </c>
      <c r="H25" s="263" t="n">
        <v>290</v>
      </c>
      <c r="I25" s="263" t="n">
        <v>84</v>
      </c>
      <c r="J25" s="263" t="n">
        <v>21</v>
      </c>
      <c r="K25" s="263" t="n">
        <v>11</v>
      </c>
      <c r="L25" s="263" t="n">
        <v>10</v>
      </c>
      <c r="M25" s="263" t="n">
        <v>177</v>
      </c>
      <c r="N25" s="263" t="n">
        <v>147</v>
      </c>
      <c r="O25" s="263" t="n">
        <v>30</v>
      </c>
      <c r="P25" s="263" t="n">
        <v>176</v>
      </c>
      <c r="Q25" s="263" t="n">
        <v>132</v>
      </c>
      <c r="R25" s="263" t="n">
        <v>44</v>
      </c>
    </row>
    <row r="26" customFormat="false" ht="20.1" hidden="false" customHeight="true" outlineLevel="0" collapsed="false">
      <c r="A26" s="266" t="s">
        <v>106</v>
      </c>
      <c r="B26" s="266"/>
      <c r="C26" s="263" t="n">
        <v>77</v>
      </c>
      <c r="D26" s="267" t="n">
        <v>0</v>
      </c>
      <c r="E26" s="263" t="n">
        <v>49</v>
      </c>
      <c r="F26" s="263" t="n">
        <v>28</v>
      </c>
      <c r="G26" s="263" t="n">
        <v>259</v>
      </c>
      <c r="H26" s="263" t="n">
        <v>211</v>
      </c>
      <c r="I26" s="263" t="n">
        <v>48</v>
      </c>
      <c r="J26" s="263" t="n">
        <v>6</v>
      </c>
      <c r="K26" s="263" t="n">
        <v>4</v>
      </c>
      <c r="L26" s="263" t="n">
        <v>2</v>
      </c>
      <c r="M26" s="263" t="n">
        <v>176</v>
      </c>
      <c r="N26" s="263" t="n">
        <v>154</v>
      </c>
      <c r="O26" s="263" t="n">
        <v>22</v>
      </c>
      <c r="P26" s="263" t="n">
        <v>77</v>
      </c>
      <c r="Q26" s="263" t="n">
        <v>53</v>
      </c>
      <c r="R26" s="263" t="n">
        <v>24</v>
      </c>
    </row>
    <row r="27" customFormat="false" ht="20.1" hidden="false" customHeight="true" outlineLevel="0" collapsed="false">
      <c r="A27" s="266" t="s">
        <v>107</v>
      </c>
      <c r="B27" s="266"/>
      <c r="C27" s="263" t="n">
        <v>153</v>
      </c>
      <c r="D27" s="263" t="n">
        <v>2</v>
      </c>
      <c r="E27" s="263" t="n">
        <v>101</v>
      </c>
      <c r="F27" s="263" t="n">
        <v>50</v>
      </c>
      <c r="G27" s="263" t="n">
        <v>446</v>
      </c>
      <c r="H27" s="263" t="n">
        <v>370</v>
      </c>
      <c r="I27" s="263" t="n">
        <v>76</v>
      </c>
      <c r="J27" s="263" t="n">
        <v>16</v>
      </c>
      <c r="K27" s="263" t="n">
        <v>3</v>
      </c>
      <c r="L27" s="263" t="n">
        <v>13</v>
      </c>
      <c r="M27" s="263" t="n">
        <v>305</v>
      </c>
      <c r="N27" s="263" t="n">
        <v>271</v>
      </c>
      <c r="O27" s="263" t="n">
        <v>34</v>
      </c>
      <c r="P27" s="263" t="n">
        <v>125</v>
      </c>
      <c r="Q27" s="263" t="n">
        <v>96</v>
      </c>
      <c r="R27" s="263" t="n">
        <v>29</v>
      </c>
    </row>
    <row r="28" customFormat="false" ht="20.1" hidden="false" customHeight="true" outlineLevel="0" collapsed="false">
      <c r="A28" s="266" t="s">
        <v>108</v>
      </c>
      <c r="B28" s="266"/>
      <c r="C28" s="263" t="n">
        <v>8</v>
      </c>
      <c r="D28" s="263" t="n">
        <v>1</v>
      </c>
      <c r="E28" s="263" t="n">
        <v>3</v>
      </c>
      <c r="F28" s="263" t="n">
        <v>4</v>
      </c>
      <c r="G28" s="263" t="n">
        <v>73</v>
      </c>
      <c r="H28" s="263" t="n">
        <v>57</v>
      </c>
      <c r="I28" s="263" t="n">
        <v>16</v>
      </c>
      <c r="J28" s="263" t="n">
        <v>2</v>
      </c>
      <c r="K28" s="263" t="n">
        <v>1</v>
      </c>
      <c r="L28" s="263" t="n">
        <v>1</v>
      </c>
      <c r="M28" s="263" t="n">
        <v>47</v>
      </c>
      <c r="N28" s="263" t="n">
        <v>42</v>
      </c>
      <c r="O28" s="263" t="n">
        <v>5</v>
      </c>
      <c r="P28" s="263" t="n">
        <v>24</v>
      </c>
      <c r="Q28" s="263" t="n">
        <v>14</v>
      </c>
      <c r="R28" s="263" t="n">
        <v>10</v>
      </c>
    </row>
    <row r="29" customFormat="false" ht="20.1" hidden="false" customHeight="true" outlineLevel="0" collapsed="false">
      <c r="A29" s="266" t="s">
        <v>109</v>
      </c>
      <c r="B29" s="266"/>
      <c r="C29" s="263" t="n">
        <v>119</v>
      </c>
      <c r="D29" s="267" t="n">
        <v>0</v>
      </c>
      <c r="E29" s="263" t="n">
        <v>62</v>
      </c>
      <c r="F29" s="263" t="n">
        <v>57</v>
      </c>
      <c r="G29" s="263" t="n">
        <v>399</v>
      </c>
      <c r="H29" s="263" t="n">
        <v>285</v>
      </c>
      <c r="I29" s="263" t="n">
        <v>114</v>
      </c>
      <c r="J29" s="263" t="n">
        <v>13</v>
      </c>
      <c r="K29" s="263" t="n">
        <v>4</v>
      </c>
      <c r="L29" s="263" t="n">
        <v>9</v>
      </c>
      <c r="M29" s="263" t="n">
        <v>190</v>
      </c>
      <c r="N29" s="263" t="n">
        <v>155</v>
      </c>
      <c r="O29" s="263" t="n">
        <v>35</v>
      </c>
      <c r="P29" s="263" t="n">
        <v>196</v>
      </c>
      <c r="Q29" s="263" t="n">
        <v>126</v>
      </c>
      <c r="R29" s="263" t="n">
        <v>70</v>
      </c>
    </row>
    <row r="30" customFormat="false" ht="20.1" hidden="false" customHeight="true" outlineLevel="0" collapsed="false">
      <c r="A30" s="266" t="s">
        <v>110</v>
      </c>
      <c r="B30" s="266"/>
      <c r="C30" s="263" t="n">
        <v>235</v>
      </c>
      <c r="D30" s="263" t="n">
        <v>11</v>
      </c>
      <c r="E30" s="263" t="n">
        <v>90</v>
      </c>
      <c r="F30" s="263" t="n">
        <v>134</v>
      </c>
      <c r="G30" s="263" t="n">
        <v>544</v>
      </c>
      <c r="H30" s="263" t="n">
        <v>371</v>
      </c>
      <c r="I30" s="263" t="n">
        <v>173</v>
      </c>
      <c r="J30" s="263" t="n">
        <v>40</v>
      </c>
      <c r="K30" s="263" t="n">
        <v>16</v>
      </c>
      <c r="L30" s="263" t="n">
        <v>24</v>
      </c>
      <c r="M30" s="263" t="n">
        <v>223</v>
      </c>
      <c r="N30" s="263" t="n">
        <v>172</v>
      </c>
      <c r="O30" s="263" t="n">
        <v>51</v>
      </c>
      <c r="P30" s="263" t="n">
        <v>281</v>
      </c>
      <c r="Q30" s="263" t="n">
        <v>183</v>
      </c>
      <c r="R30" s="263" t="n">
        <v>98</v>
      </c>
    </row>
    <row r="31" customFormat="false" ht="20.1" hidden="false" customHeight="true" outlineLevel="0" collapsed="false">
      <c r="A31" s="266" t="s">
        <v>111</v>
      </c>
      <c r="B31" s="266"/>
      <c r="C31" s="263" t="n">
        <v>101</v>
      </c>
      <c r="D31" s="263" t="n">
        <v>1</v>
      </c>
      <c r="E31" s="263" t="n">
        <v>47</v>
      </c>
      <c r="F31" s="263" t="n">
        <v>53</v>
      </c>
      <c r="G31" s="263" t="n">
        <v>287</v>
      </c>
      <c r="H31" s="263" t="n">
        <v>220</v>
      </c>
      <c r="I31" s="263" t="n">
        <v>67</v>
      </c>
      <c r="J31" s="263" t="n">
        <v>9</v>
      </c>
      <c r="K31" s="263" t="n">
        <v>4</v>
      </c>
      <c r="L31" s="263" t="n">
        <v>5</v>
      </c>
      <c r="M31" s="263" t="n">
        <v>126</v>
      </c>
      <c r="N31" s="263" t="n">
        <v>97</v>
      </c>
      <c r="O31" s="263" t="n">
        <v>29</v>
      </c>
      <c r="P31" s="263" t="n">
        <v>152</v>
      </c>
      <c r="Q31" s="263" t="n">
        <v>119</v>
      </c>
      <c r="R31" s="263" t="n">
        <v>33</v>
      </c>
    </row>
    <row r="32" customFormat="false" ht="20.1" hidden="false" customHeight="true" outlineLevel="0" collapsed="false">
      <c r="A32" s="264" t="s">
        <v>112</v>
      </c>
      <c r="B32" s="264"/>
      <c r="C32" s="265" t="n">
        <v>14</v>
      </c>
      <c r="D32" s="265" t="n">
        <v>1</v>
      </c>
      <c r="E32" s="265" t="n">
        <v>6</v>
      </c>
      <c r="F32" s="265" t="n">
        <v>7</v>
      </c>
      <c r="G32" s="265" t="n">
        <v>186</v>
      </c>
      <c r="H32" s="265" t="n">
        <v>151</v>
      </c>
      <c r="I32" s="265" t="n">
        <v>35</v>
      </c>
      <c r="J32" s="265" t="n">
        <v>7</v>
      </c>
      <c r="K32" s="265" t="n">
        <v>1</v>
      </c>
      <c r="L32" s="265" t="n">
        <v>6</v>
      </c>
      <c r="M32" s="265" t="n">
        <v>81</v>
      </c>
      <c r="N32" s="265" t="n">
        <v>69</v>
      </c>
      <c r="O32" s="265" t="n">
        <v>12</v>
      </c>
      <c r="P32" s="265" t="n">
        <v>98</v>
      </c>
      <c r="Q32" s="265" t="n">
        <v>81</v>
      </c>
      <c r="R32" s="265" t="n">
        <v>17</v>
      </c>
    </row>
    <row r="33" customFormat="false" ht="20.1" hidden="false" customHeight="true" outlineLevel="0" collapsed="false">
      <c r="A33" s="266" t="s">
        <v>113</v>
      </c>
      <c r="B33" s="266"/>
      <c r="C33" s="263" t="n">
        <v>11</v>
      </c>
      <c r="D33" s="267" t="n">
        <v>0</v>
      </c>
      <c r="E33" s="263" t="n">
        <v>5</v>
      </c>
      <c r="F33" s="263" t="n">
        <v>6</v>
      </c>
      <c r="G33" s="263" t="n">
        <v>167</v>
      </c>
      <c r="H33" s="263" t="n">
        <v>134</v>
      </c>
      <c r="I33" s="263" t="n">
        <v>33</v>
      </c>
      <c r="J33" s="263" t="n">
        <v>7</v>
      </c>
      <c r="K33" s="263" t="n">
        <v>1</v>
      </c>
      <c r="L33" s="263" t="n">
        <v>6</v>
      </c>
      <c r="M33" s="263" t="n">
        <v>71</v>
      </c>
      <c r="N33" s="263" t="n">
        <v>60</v>
      </c>
      <c r="O33" s="263" t="n">
        <v>11</v>
      </c>
      <c r="P33" s="263" t="n">
        <v>89</v>
      </c>
      <c r="Q33" s="263" t="n">
        <v>73</v>
      </c>
      <c r="R33" s="263" t="n">
        <v>16</v>
      </c>
    </row>
    <row r="34" customFormat="false" ht="20.1" hidden="false" customHeight="true" outlineLevel="0" collapsed="false">
      <c r="A34" s="266" t="s">
        <v>114</v>
      </c>
      <c r="B34" s="266"/>
      <c r="C34" s="263" t="n">
        <v>3</v>
      </c>
      <c r="D34" s="263" t="n">
        <v>1</v>
      </c>
      <c r="E34" s="263" t="n">
        <v>1</v>
      </c>
      <c r="F34" s="263" t="n">
        <v>1</v>
      </c>
      <c r="G34" s="263" t="n">
        <v>19</v>
      </c>
      <c r="H34" s="263" t="n">
        <v>17</v>
      </c>
      <c r="I34" s="263" t="n">
        <v>2</v>
      </c>
      <c r="J34" s="267" t="n">
        <v>0</v>
      </c>
      <c r="K34" s="267" t="n">
        <v>0</v>
      </c>
      <c r="L34" s="267" t="n">
        <v>0</v>
      </c>
      <c r="M34" s="263" t="n">
        <v>10</v>
      </c>
      <c r="N34" s="263" t="n">
        <v>9</v>
      </c>
      <c r="O34" s="263" t="n">
        <v>1</v>
      </c>
      <c r="P34" s="263" t="n">
        <v>9</v>
      </c>
      <c r="Q34" s="263" t="n">
        <v>8</v>
      </c>
      <c r="R34" s="263" t="n">
        <v>1</v>
      </c>
    </row>
    <row r="35" customFormat="false" ht="33.95" hidden="false" customHeight="true" outlineLevel="0" collapsed="false">
      <c r="A35" s="268" t="s">
        <v>527</v>
      </c>
      <c r="B35" s="268"/>
      <c r="C35" s="269" t="n">
        <v>10.14</v>
      </c>
      <c r="D35" s="269" t="n">
        <v>-0.96</v>
      </c>
      <c r="E35" s="269" t="n">
        <v>15.19</v>
      </c>
      <c r="F35" s="269" t="n">
        <v>6.56</v>
      </c>
      <c r="G35" s="269" t="n">
        <v>8.06</v>
      </c>
      <c r="H35" s="269" t="n">
        <v>6.66</v>
      </c>
      <c r="I35" s="269" t="n">
        <v>12.14</v>
      </c>
      <c r="J35" s="269" t="n">
        <v>5.52</v>
      </c>
      <c r="K35" s="269" t="n">
        <v>2.05</v>
      </c>
      <c r="L35" s="269" t="n">
        <v>8.43</v>
      </c>
      <c r="M35" s="269" t="n">
        <v>11.95</v>
      </c>
      <c r="N35" s="269" t="n">
        <v>10.11</v>
      </c>
      <c r="O35" s="269" t="n">
        <v>19.76</v>
      </c>
      <c r="P35" s="269" t="n">
        <v>4.9</v>
      </c>
      <c r="Q35" s="269" t="n">
        <v>3.5</v>
      </c>
      <c r="R35" s="269" t="n">
        <v>8.34</v>
      </c>
    </row>
    <row r="36" customFormat="false" ht="16.5" hidden="false" customHeight="true" outlineLevel="0" collapsed="false">
      <c r="A36" s="119" t="s">
        <v>528</v>
      </c>
      <c r="B36" s="119"/>
      <c r="C36" s="119"/>
      <c r="D36" s="119"/>
      <c r="E36" s="119"/>
      <c r="F36" s="119"/>
      <c r="G36" s="119"/>
      <c r="H36" s="119"/>
      <c r="I36" s="119"/>
      <c r="J36" s="120"/>
      <c r="K36" s="120"/>
      <c r="L36" s="120"/>
      <c r="M36" s="120"/>
      <c r="N36" s="120"/>
      <c r="O36" s="120"/>
      <c r="P36" s="120"/>
      <c r="Q36" s="120"/>
      <c r="R36" s="120"/>
    </row>
  </sheetData>
  <mergeCells count="42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26.62"/>
    <col collapsed="false" customWidth="true" hidden="false" outlineLevel="0" max="2" min="2" style="9" width="11.62"/>
    <col collapsed="false" customWidth="true" hidden="false" outlineLevel="0" max="4" min="3" style="9" width="12.12"/>
    <col collapsed="false" customWidth="true" hidden="false" outlineLevel="0" max="5" min="5" style="9" width="11.62"/>
    <col collapsed="false" customWidth="true" hidden="false" outlineLevel="0" max="7" min="6" style="9" width="12.12"/>
    <col collapsed="false" customWidth="true" hidden="false" outlineLevel="0" max="9" min="8" style="9" width="9.62"/>
    <col collapsed="false" customWidth="true" hidden="false" outlineLevel="0" max="10" min="10" style="9" width="12.12"/>
    <col collapsed="false" customWidth="true" hidden="false" outlineLevel="0" max="12" min="11" style="9" width="9.62"/>
    <col collapsed="false" customWidth="true" hidden="false" outlineLevel="0" max="13" min="13" style="9" width="12.12"/>
    <col collapsed="false" customWidth="true" hidden="false" outlineLevel="0" max="15" min="14" style="9" width="9.62"/>
    <col collapsed="false" customWidth="true" hidden="false" outlineLevel="0" max="16" min="16" style="9" width="12.12"/>
    <col collapsed="false" customWidth="false" hidden="false" outlineLevel="0" max="257" min="17" style="9" width="8.99"/>
  </cols>
  <sheetData>
    <row r="1" customFormat="false" ht="39.95" hidden="false" customHeight="true" outlineLevel="0" collapsed="false">
      <c r="A1" s="10" t="s">
        <v>529</v>
      </c>
      <c r="B1" s="10"/>
      <c r="C1" s="10"/>
      <c r="D1" s="10"/>
      <c r="E1" s="10"/>
      <c r="F1" s="10"/>
      <c r="G1" s="10"/>
      <c r="H1" s="49" t="s">
        <v>530</v>
      </c>
      <c r="I1" s="49"/>
      <c r="J1" s="49"/>
      <c r="K1" s="49"/>
      <c r="L1" s="49"/>
      <c r="M1" s="49"/>
      <c r="N1" s="49"/>
      <c r="O1" s="49"/>
      <c r="P1" s="49"/>
    </row>
    <row r="2" customFormat="false" ht="17.25" hidden="false" customHeight="false" outlineLevel="0" collapsed="false">
      <c r="A2" s="13" t="s">
        <v>531</v>
      </c>
      <c r="P2" s="16" t="s">
        <v>532</v>
      </c>
    </row>
    <row r="3" customFormat="false" ht="21.75" hidden="false" customHeight="true" outlineLevel="0" collapsed="false">
      <c r="A3" s="95" t="s">
        <v>533</v>
      </c>
      <c r="B3" s="256" t="s">
        <v>534</v>
      </c>
      <c r="C3" s="256"/>
      <c r="D3" s="256"/>
      <c r="E3" s="256" t="s">
        <v>535</v>
      </c>
      <c r="F3" s="256"/>
      <c r="G3" s="256"/>
      <c r="H3" s="95" t="s">
        <v>536</v>
      </c>
      <c r="I3" s="95"/>
      <c r="J3" s="95"/>
      <c r="K3" s="270" t="s">
        <v>537</v>
      </c>
      <c r="L3" s="270"/>
      <c r="M3" s="270"/>
      <c r="N3" s="270"/>
      <c r="O3" s="270"/>
      <c r="P3" s="270"/>
    </row>
    <row r="4" customFormat="false" ht="33.75" hidden="false" customHeight="true" outlineLevel="0" collapsed="false">
      <c r="A4" s="95"/>
      <c r="B4" s="256"/>
      <c r="C4" s="256"/>
      <c r="D4" s="256"/>
      <c r="E4" s="256"/>
      <c r="F4" s="256"/>
      <c r="G4" s="256"/>
      <c r="H4" s="95"/>
      <c r="I4" s="95"/>
      <c r="J4" s="95"/>
      <c r="K4" s="271" t="s">
        <v>535</v>
      </c>
      <c r="L4" s="271"/>
      <c r="M4" s="271"/>
      <c r="N4" s="271" t="s">
        <v>536</v>
      </c>
      <c r="O4" s="271"/>
      <c r="P4" s="271"/>
    </row>
    <row r="5" customFormat="false" ht="42.75" hidden="false" customHeight="true" outlineLevel="0" collapsed="false">
      <c r="A5" s="95"/>
      <c r="B5" s="256" t="s">
        <v>538</v>
      </c>
      <c r="C5" s="256" t="s">
        <v>539</v>
      </c>
      <c r="D5" s="256" t="s">
        <v>540</v>
      </c>
      <c r="E5" s="256" t="s">
        <v>538</v>
      </c>
      <c r="F5" s="256" t="s">
        <v>539</v>
      </c>
      <c r="G5" s="256" t="s">
        <v>540</v>
      </c>
      <c r="H5" s="95" t="s">
        <v>538</v>
      </c>
      <c r="I5" s="256" t="s">
        <v>539</v>
      </c>
      <c r="J5" s="256" t="s">
        <v>540</v>
      </c>
      <c r="K5" s="256" t="s">
        <v>538</v>
      </c>
      <c r="L5" s="256" t="s">
        <v>539</v>
      </c>
      <c r="M5" s="256" t="s">
        <v>540</v>
      </c>
      <c r="N5" s="256" t="s">
        <v>538</v>
      </c>
      <c r="O5" s="256" t="s">
        <v>539</v>
      </c>
      <c r="P5" s="257" t="s">
        <v>540</v>
      </c>
    </row>
    <row r="6" customFormat="false" ht="19.5" hidden="false" customHeight="true" outlineLevel="0" collapsed="false">
      <c r="A6" s="272" t="s">
        <v>541</v>
      </c>
      <c r="B6" s="273" t="n">
        <v>3591</v>
      </c>
      <c r="C6" s="274" t="n">
        <v>4101738</v>
      </c>
      <c r="D6" s="274" t="n">
        <v>1074977</v>
      </c>
      <c r="E6" s="274" t="n">
        <v>2714</v>
      </c>
      <c r="F6" s="274" t="n">
        <v>3708694</v>
      </c>
      <c r="G6" s="274" t="n">
        <v>1055982</v>
      </c>
      <c r="H6" s="274" t="n">
        <v>877</v>
      </c>
      <c r="I6" s="274" t="n">
        <v>393044</v>
      </c>
      <c r="J6" s="274" t="n">
        <v>18995</v>
      </c>
      <c r="K6" s="274" t="n">
        <v>127</v>
      </c>
      <c r="L6" s="274" t="n">
        <v>206585</v>
      </c>
      <c r="M6" s="274" t="n">
        <v>27532</v>
      </c>
      <c r="N6" s="275" t="n">
        <v>0</v>
      </c>
      <c r="O6" s="274" t="n">
        <v>17903</v>
      </c>
      <c r="P6" s="274" t="n">
        <v>86</v>
      </c>
    </row>
    <row r="7" customFormat="false" ht="19.5" hidden="false" customHeight="true" outlineLevel="0" collapsed="false">
      <c r="A7" s="272" t="s">
        <v>542</v>
      </c>
      <c r="B7" s="273" t="n">
        <v>3727</v>
      </c>
      <c r="C7" s="274" t="n">
        <v>4244082</v>
      </c>
      <c r="D7" s="274" t="n">
        <v>1141732</v>
      </c>
      <c r="E7" s="274" t="n">
        <v>2793</v>
      </c>
      <c r="F7" s="274" t="n">
        <v>3838955</v>
      </c>
      <c r="G7" s="274" t="n">
        <v>1121092</v>
      </c>
      <c r="H7" s="274" t="n">
        <v>934</v>
      </c>
      <c r="I7" s="274" t="n">
        <v>405127</v>
      </c>
      <c r="J7" s="274" t="n">
        <v>20640</v>
      </c>
      <c r="K7" s="274" t="n">
        <v>127</v>
      </c>
      <c r="L7" s="274" t="n">
        <v>208237</v>
      </c>
      <c r="M7" s="274" t="n">
        <v>27640</v>
      </c>
      <c r="N7" s="275" t="n">
        <v>0</v>
      </c>
      <c r="O7" s="274" t="n">
        <v>18060</v>
      </c>
      <c r="P7" s="274" t="n">
        <v>86</v>
      </c>
    </row>
    <row r="8" customFormat="false" ht="19.5" hidden="false" customHeight="true" outlineLevel="0" collapsed="false">
      <c r="A8" s="272" t="s">
        <v>543</v>
      </c>
      <c r="B8" s="273" t="n">
        <v>3924</v>
      </c>
      <c r="C8" s="274" t="n">
        <v>4387969</v>
      </c>
      <c r="D8" s="274" t="n">
        <v>1218684</v>
      </c>
      <c r="E8" s="274" t="n">
        <v>2968</v>
      </c>
      <c r="F8" s="274" t="n">
        <v>3970386</v>
      </c>
      <c r="G8" s="274" t="n">
        <v>1196850</v>
      </c>
      <c r="H8" s="274" t="n">
        <v>956</v>
      </c>
      <c r="I8" s="274" t="n">
        <v>417583</v>
      </c>
      <c r="J8" s="274" t="n">
        <v>21834</v>
      </c>
      <c r="K8" s="274" t="n">
        <v>127</v>
      </c>
      <c r="L8" s="274" t="n">
        <v>208901</v>
      </c>
      <c r="M8" s="274" t="n">
        <v>27724</v>
      </c>
      <c r="N8" s="274" t="n">
        <v>5</v>
      </c>
      <c r="O8" s="274" t="n">
        <v>18547</v>
      </c>
      <c r="P8" s="274" t="n">
        <v>86</v>
      </c>
    </row>
    <row r="9" customFormat="false" ht="19.5" hidden="false" customHeight="true" outlineLevel="0" collapsed="false">
      <c r="A9" s="272" t="s">
        <v>544</v>
      </c>
      <c r="B9" s="273" t="n">
        <v>4392</v>
      </c>
      <c r="C9" s="274" t="n">
        <v>4534087</v>
      </c>
      <c r="D9" s="274" t="n">
        <v>1297668</v>
      </c>
      <c r="E9" s="274" t="n">
        <v>3395</v>
      </c>
      <c r="F9" s="274" t="n">
        <v>4101457</v>
      </c>
      <c r="G9" s="274" t="n">
        <v>1273333</v>
      </c>
      <c r="H9" s="274" t="n">
        <v>997</v>
      </c>
      <c r="I9" s="274" t="n">
        <v>432630</v>
      </c>
      <c r="J9" s="274" t="n">
        <v>24335</v>
      </c>
      <c r="K9" s="274" t="n">
        <v>127</v>
      </c>
      <c r="L9" s="274" t="n">
        <v>209722</v>
      </c>
      <c r="M9" s="274" t="n">
        <v>27859</v>
      </c>
      <c r="N9" s="274" t="n">
        <v>5</v>
      </c>
      <c r="O9" s="274" t="n">
        <v>18600</v>
      </c>
      <c r="P9" s="274" t="n">
        <v>86</v>
      </c>
    </row>
    <row r="10" customFormat="false" ht="19.5" hidden="false" customHeight="true" outlineLevel="0" collapsed="false">
      <c r="A10" s="272" t="s">
        <v>545</v>
      </c>
      <c r="B10" s="273" t="n">
        <v>4545</v>
      </c>
      <c r="C10" s="274" t="n">
        <v>4686704</v>
      </c>
      <c r="D10" s="274" t="n">
        <v>1378958</v>
      </c>
      <c r="E10" s="274" t="n">
        <v>3504</v>
      </c>
      <c r="F10" s="274" t="n">
        <v>4239618</v>
      </c>
      <c r="G10" s="274" t="n">
        <v>1352552</v>
      </c>
      <c r="H10" s="274" t="n">
        <v>1041</v>
      </c>
      <c r="I10" s="274" t="n">
        <v>447086</v>
      </c>
      <c r="J10" s="274" t="n">
        <v>26406</v>
      </c>
      <c r="K10" s="274" t="n">
        <v>147</v>
      </c>
      <c r="L10" s="274" t="n">
        <v>212462</v>
      </c>
      <c r="M10" s="274" t="n">
        <v>29618</v>
      </c>
      <c r="N10" s="274" t="n">
        <v>6</v>
      </c>
      <c r="O10" s="274" t="n">
        <v>18910</v>
      </c>
      <c r="P10" s="274" t="n">
        <v>194</v>
      </c>
    </row>
    <row r="11" customFormat="false" ht="16.5" hidden="false" customHeight="false" outlineLevel="0" collapsed="false">
      <c r="A11" s="276" t="s">
        <v>174</v>
      </c>
      <c r="B11" s="277" t="n">
        <v>398</v>
      </c>
      <c r="C11" s="278" t="n">
        <v>650889</v>
      </c>
      <c r="D11" s="278" t="n">
        <v>253720</v>
      </c>
      <c r="E11" s="278" t="n">
        <v>341</v>
      </c>
      <c r="F11" s="278" t="n">
        <v>569366</v>
      </c>
      <c r="G11" s="278" t="n">
        <v>238258</v>
      </c>
      <c r="H11" s="278" t="n">
        <v>57</v>
      </c>
      <c r="I11" s="278" t="n">
        <v>81523</v>
      </c>
      <c r="J11" s="278" t="n">
        <v>15462</v>
      </c>
      <c r="K11" s="278" t="n">
        <v>95</v>
      </c>
      <c r="L11" s="278" t="n">
        <v>57562</v>
      </c>
      <c r="M11" s="278" t="n">
        <v>797</v>
      </c>
      <c r="N11" s="279" t="n">
        <v>0</v>
      </c>
      <c r="O11" s="278" t="n">
        <v>623</v>
      </c>
      <c r="P11" s="279" t="n">
        <v>0</v>
      </c>
    </row>
    <row r="12" customFormat="false" ht="16.5" hidden="false" customHeight="false" outlineLevel="0" collapsed="false">
      <c r="A12" s="276" t="s">
        <v>175</v>
      </c>
      <c r="B12" s="277" t="n">
        <v>34</v>
      </c>
      <c r="C12" s="278" t="n">
        <v>643085</v>
      </c>
      <c r="D12" s="278" t="n">
        <v>595869</v>
      </c>
      <c r="E12" s="278" t="n">
        <v>34</v>
      </c>
      <c r="F12" s="278" t="n">
        <v>643085</v>
      </c>
      <c r="G12" s="278" t="n">
        <v>595869</v>
      </c>
      <c r="H12" s="279" t="n">
        <v>0</v>
      </c>
      <c r="I12" s="279" t="n">
        <v>0</v>
      </c>
      <c r="J12" s="279" t="n">
        <v>0</v>
      </c>
      <c r="K12" s="279" t="n">
        <v>0</v>
      </c>
      <c r="L12" s="278" t="n">
        <v>74230</v>
      </c>
      <c r="M12" s="278" t="n">
        <v>8713</v>
      </c>
      <c r="N12" s="279" t="n">
        <v>0</v>
      </c>
      <c r="O12" s="278" t="n">
        <v>86</v>
      </c>
      <c r="P12" s="278" t="n">
        <v>44</v>
      </c>
    </row>
    <row r="13" customFormat="false" ht="16.5" hidden="false" customHeight="false" outlineLevel="0" collapsed="false">
      <c r="A13" s="276" t="s">
        <v>176</v>
      </c>
      <c r="B13" s="277" t="n">
        <v>1105</v>
      </c>
      <c r="C13" s="278" t="n">
        <v>690663</v>
      </c>
      <c r="D13" s="278" t="n">
        <v>109594</v>
      </c>
      <c r="E13" s="278" t="n">
        <v>1067</v>
      </c>
      <c r="F13" s="278" t="n">
        <v>624206</v>
      </c>
      <c r="G13" s="278" t="n">
        <v>107706</v>
      </c>
      <c r="H13" s="278" t="n">
        <v>38</v>
      </c>
      <c r="I13" s="278" t="n">
        <v>66457</v>
      </c>
      <c r="J13" s="278" t="n">
        <v>1888</v>
      </c>
      <c r="K13" s="279" t="n">
        <v>0</v>
      </c>
      <c r="L13" s="278" t="n">
        <v>295</v>
      </c>
      <c r="M13" s="279" t="n">
        <v>0</v>
      </c>
      <c r="N13" s="279" t="n">
        <v>0</v>
      </c>
      <c r="O13" s="278" t="n">
        <v>6</v>
      </c>
      <c r="P13" s="279" t="n">
        <v>0</v>
      </c>
    </row>
    <row r="14" customFormat="false" ht="16.5" hidden="false" customHeight="false" outlineLevel="0" collapsed="false">
      <c r="A14" s="276" t="s">
        <v>177</v>
      </c>
      <c r="B14" s="277" t="n">
        <v>1325</v>
      </c>
      <c r="C14" s="278" t="n">
        <v>623231</v>
      </c>
      <c r="D14" s="278" t="n">
        <v>146390</v>
      </c>
      <c r="E14" s="278" t="n">
        <v>1278</v>
      </c>
      <c r="F14" s="278" t="n">
        <v>601214</v>
      </c>
      <c r="G14" s="278" t="n">
        <v>145485</v>
      </c>
      <c r="H14" s="278" t="n">
        <v>47</v>
      </c>
      <c r="I14" s="278" t="n">
        <v>22017</v>
      </c>
      <c r="J14" s="278" t="n">
        <v>905</v>
      </c>
      <c r="K14" s="278" t="n">
        <v>32</v>
      </c>
      <c r="L14" s="278" t="n">
        <v>20965</v>
      </c>
      <c r="M14" s="278" t="n">
        <v>18239</v>
      </c>
      <c r="N14" s="279" t="n">
        <v>0</v>
      </c>
      <c r="O14" s="279" t="n">
        <v>0</v>
      </c>
      <c r="P14" s="279" t="n">
        <v>0</v>
      </c>
    </row>
    <row r="15" customFormat="false" ht="16.5" hidden="false" customHeight="false" outlineLevel="0" collapsed="false">
      <c r="A15" s="276" t="s">
        <v>178</v>
      </c>
      <c r="B15" s="277" t="n">
        <v>138</v>
      </c>
      <c r="C15" s="278" t="n">
        <v>338881</v>
      </c>
      <c r="D15" s="278" t="n">
        <v>114282</v>
      </c>
      <c r="E15" s="278" t="n">
        <v>136</v>
      </c>
      <c r="F15" s="278" t="n">
        <v>319247</v>
      </c>
      <c r="G15" s="278" t="n">
        <v>113756</v>
      </c>
      <c r="H15" s="278" t="n">
        <v>2</v>
      </c>
      <c r="I15" s="278" t="n">
        <v>19634</v>
      </c>
      <c r="J15" s="278" t="n">
        <v>526</v>
      </c>
      <c r="K15" s="278" t="n">
        <v>20</v>
      </c>
      <c r="L15" s="278" t="n">
        <v>4373</v>
      </c>
      <c r="M15" s="278" t="n">
        <v>1806</v>
      </c>
      <c r="N15" s="278" t="n">
        <v>1</v>
      </c>
      <c r="O15" s="278" t="n">
        <v>2253</v>
      </c>
      <c r="P15" s="278" t="n">
        <v>150</v>
      </c>
    </row>
    <row r="16" customFormat="false" ht="16.5" hidden="false" customHeight="false" outlineLevel="0" collapsed="false">
      <c r="A16" s="276" t="s">
        <v>179</v>
      </c>
      <c r="B16" s="277" t="n">
        <v>10</v>
      </c>
      <c r="C16" s="278" t="n">
        <v>569973</v>
      </c>
      <c r="D16" s="278" t="n">
        <v>90274</v>
      </c>
      <c r="E16" s="278" t="n">
        <v>10</v>
      </c>
      <c r="F16" s="278" t="n">
        <v>542116</v>
      </c>
      <c r="G16" s="278" t="n">
        <v>90249</v>
      </c>
      <c r="H16" s="279" t="n">
        <v>0</v>
      </c>
      <c r="I16" s="278" t="n">
        <v>27857</v>
      </c>
      <c r="J16" s="278" t="n">
        <v>25</v>
      </c>
      <c r="K16" s="279" t="n">
        <v>0</v>
      </c>
      <c r="L16" s="278" t="n">
        <v>7787</v>
      </c>
      <c r="M16" s="279" t="n">
        <v>0</v>
      </c>
      <c r="N16" s="279" t="n">
        <v>0</v>
      </c>
      <c r="O16" s="279" t="n">
        <v>0</v>
      </c>
      <c r="P16" s="279" t="n">
        <v>0</v>
      </c>
    </row>
    <row r="17" customFormat="false" ht="16.5" hidden="false" customHeight="false" outlineLevel="0" collapsed="false">
      <c r="A17" s="276" t="s">
        <v>180</v>
      </c>
      <c r="B17" s="277" t="n">
        <v>1316</v>
      </c>
      <c r="C17" s="278" t="n">
        <v>1061509</v>
      </c>
      <c r="D17" s="278" t="n">
        <v>46699</v>
      </c>
      <c r="E17" s="278" t="n">
        <v>461</v>
      </c>
      <c r="F17" s="278" t="n">
        <v>845213</v>
      </c>
      <c r="G17" s="278" t="n">
        <v>40998</v>
      </c>
      <c r="H17" s="278" t="n">
        <v>855</v>
      </c>
      <c r="I17" s="278" t="n">
        <v>216296</v>
      </c>
      <c r="J17" s="278" t="n">
        <v>5701</v>
      </c>
      <c r="K17" s="279" t="n">
        <v>0</v>
      </c>
      <c r="L17" s="278" t="n">
        <v>47151</v>
      </c>
      <c r="M17" s="278" t="n">
        <v>61</v>
      </c>
      <c r="N17" s="278" t="n">
        <v>5</v>
      </c>
      <c r="O17" s="278" t="n">
        <v>15398</v>
      </c>
      <c r="P17" s="279" t="n">
        <v>0</v>
      </c>
    </row>
    <row r="18" customFormat="false" ht="16.5" hidden="false" customHeight="false" outlineLevel="0" collapsed="false">
      <c r="A18" s="280" t="s">
        <v>181</v>
      </c>
      <c r="B18" s="281" t="n">
        <v>71</v>
      </c>
      <c r="C18" s="282" t="n">
        <v>95025</v>
      </c>
      <c r="D18" s="282" t="n">
        <v>3881</v>
      </c>
      <c r="E18" s="282" t="n">
        <v>15</v>
      </c>
      <c r="F18" s="282" t="n">
        <v>73866</v>
      </c>
      <c r="G18" s="282" t="n">
        <v>3242</v>
      </c>
      <c r="H18" s="282" t="n">
        <v>56</v>
      </c>
      <c r="I18" s="282" t="n">
        <v>21159</v>
      </c>
      <c r="J18" s="282" t="n">
        <v>639</v>
      </c>
      <c r="K18" s="283" t="n">
        <v>0</v>
      </c>
      <c r="L18" s="282" t="n">
        <v>5480</v>
      </c>
      <c r="M18" s="283" t="n">
        <v>0</v>
      </c>
      <c r="N18" s="283" t="n">
        <v>0</v>
      </c>
      <c r="O18" s="282" t="n">
        <v>76</v>
      </c>
      <c r="P18" s="283" t="n">
        <v>0</v>
      </c>
    </row>
    <row r="19" customFormat="false" ht="16.5" hidden="false" customHeight="false" outlineLevel="0" collapsed="false">
      <c r="A19" s="280" t="s">
        <v>182</v>
      </c>
      <c r="B19" s="284" t="n">
        <v>0</v>
      </c>
      <c r="C19" s="282" t="n">
        <v>184359</v>
      </c>
      <c r="D19" s="283" t="n">
        <v>0</v>
      </c>
      <c r="E19" s="283" t="n">
        <v>0</v>
      </c>
      <c r="F19" s="282" t="n">
        <v>151079</v>
      </c>
      <c r="G19" s="283" t="n">
        <v>0</v>
      </c>
      <c r="H19" s="283" t="n">
        <v>0</v>
      </c>
      <c r="I19" s="282" t="n">
        <v>33280</v>
      </c>
      <c r="J19" s="283" t="n">
        <v>0</v>
      </c>
      <c r="K19" s="283" t="n">
        <v>0</v>
      </c>
      <c r="L19" s="282" t="n">
        <v>714</v>
      </c>
      <c r="M19" s="283" t="n">
        <v>0</v>
      </c>
      <c r="N19" s="283" t="n">
        <v>0</v>
      </c>
      <c r="O19" s="282" t="n">
        <v>20</v>
      </c>
      <c r="P19" s="283" t="n">
        <v>0</v>
      </c>
    </row>
    <row r="20" customFormat="false" ht="16.5" hidden="false" customHeight="false" outlineLevel="0" collapsed="false">
      <c r="A20" s="280" t="s">
        <v>183</v>
      </c>
      <c r="B20" s="284" t="n">
        <v>0</v>
      </c>
      <c r="C20" s="282" t="n">
        <v>78335</v>
      </c>
      <c r="D20" s="283" t="n">
        <v>0</v>
      </c>
      <c r="E20" s="283" t="n">
        <v>0</v>
      </c>
      <c r="F20" s="282" t="n">
        <v>57409</v>
      </c>
      <c r="G20" s="283" t="n">
        <v>0</v>
      </c>
      <c r="H20" s="283" t="n">
        <v>0</v>
      </c>
      <c r="I20" s="282" t="n">
        <v>20926</v>
      </c>
      <c r="J20" s="283" t="n">
        <v>0</v>
      </c>
      <c r="K20" s="283" t="n">
        <v>0</v>
      </c>
      <c r="L20" s="282" t="n">
        <v>16356</v>
      </c>
      <c r="M20" s="283" t="n">
        <v>0</v>
      </c>
      <c r="N20" s="283" t="n">
        <v>0</v>
      </c>
      <c r="O20" s="282" t="n">
        <v>5512</v>
      </c>
      <c r="P20" s="283" t="n">
        <v>0</v>
      </c>
    </row>
    <row r="21" customFormat="false" ht="16.5" hidden="false" customHeight="false" outlineLevel="0" collapsed="false">
      <c r="A21" s="280" t="s">
        <v>184</v>
      </c>
      <c r="B21" s="281" t="n">
        <v>470</v>
      </c>
      <c r="C21" s="282" t="n">
        <v>104719</v>
      </c>
      <c r="D21" s="282" t="n">
        <v>137</v>
      </c>
      <c r="E21" s="282" t="n">
        <v>78</v>
      </c>
      <c r="F21" s="282" t="n">
        <v>82692</v>
      </c>
      <c r="G21" s="282" t="n">
        <v>137</v>
      </c>
      <c r="H21" s="282" t="n">
        <v>392</v>
      </c>
      <c r="I21" s="282" t="n">
        <v>22027</v>
      </c>
      <c r="J21" s="283" t="n">
        <v>0</v>
      </c>
      <c r="K21" s="283" t="n">
        <v>0</v>
      </c>
      <c r="L21" s="282" t="n">
        <v>3317</v>
      </c>
      <c r="M21" s="282" t="n">
        <v>15</v>
      </c>
      <c r="N21" s="283" t="n">
        <v>0</v>
      </c>
      <c r="O21" s="282" t="n">
        <v>907</v>
      </c>
      <c r="P21" s="283" t="n">
        <v>0</v>
      </c>
    </row>
    <row r="22" customFormat="false" ht="16.5" hidden="false" customHeight="false" outlineLevel="0" collapsed="false">
      <c r="A22" s="280" t="s">
        <v>185</v>
      </c>
      <c r="B22" s="281" t="n">
        <v>24</v>
      </c>
      <c r="C22" s="282" t="n">
        <v>39071</v>
      </c>
      <c r="D22" s="282" t="n">
        <v>46</v>
      </c>
      <c r="E22" s="282" t="n">
        <v>2</v>
      </c>
      <c r="F22" s="282" t="n">
        <v>26865</v>
      </c>
      <c r="G22" s="282" t="n">
        <v>46</v>
      </c>
      <c r="H22" s="282" t="n">
        <v>22</v>
      </c>
      <c r="I22" s="282" t="n">
        <v>12206</v>
      </c>
      <c r="J22" s="283" t="n">
        <v>0</v>
      </c>
      <c r="K22" s="283" t="n">
        <v>0</v>
      </c>
      <c r="L22" s="282" t="n">
        <v>911</v>
      </c>
      <c r="M22" s="282" t="n">
        <v>46</v>
      </c>
      <c r="N22" s="283" t="n">
        <v>0</v>
      </c>
      <c r="O22" s="282" t="n">
        <v>1406</v>
      </c>
      <c r="P22" s="283" t="n">
        <v>0</v>
      </c>
    </row>
    <row r="23" customFormat="false" ht="16.5" hidden="false" customHeight="false" outlineLevel="0" collapsed="false">
      <c r="A23" s="280" t="s">
        <v>186</v>
      </c>
      <c r="B23" s="281" t="n">
        <v>175</v>
      </c>
      <c r="C23" s="282" t="n">
        <v>138184</v>
      </c>
      <c r="D23" s="282" t="n">
        <v>1905</v>
      </c>
      <c r="E23" s="282" t="n">
        <v>15</v>
      </c>
      <c r="F23" s="282" t="n">
        <v>103004</v>
      </c>
      <c r="G23" s="282" t="n">
        <v>130</v>
      </c>
      <c r="H23" s="282" t="n">
        <v>160</v>
      </c>
      <c r="I23" s="282" t="n">
        <v>35180</v>
      </c>
      <c r="J23" s="282" t="n">
        <v>1775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</row>
    <row r="24" customFormat="false" ht="16.5" hidden="false" customHeight="false" outlineLevel="0" collapsed="false">
      <c r="A24" s="280" t="s">
        <v>187</v>
      </c>
      <c r="B24" s="281" t="n">
        <v>84</v>
      </c>
      <c r="C24" s="282" t="n">
        <v>58769</v>
      </c>
      <c r="D24" s="282" t="n">
        <v>1399</v>
      </c>
      <c r="E24" s="282" t="n">
        <v>20</v>
      </c>
      <c r="F24" s="282" t="n">
        <v>31214</v>
      </c>
      <c r="G24" s="282" t="n">
        <v>649</v>
      </c>
      <c r="H24" s="282" t="n">
        <v>64</v>
      </c>
      <c r="I24" s="282" t="n">
        <v>27555</v>
      </c>
      <c r="J24" s="282" t="n">
        <v>75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</row>
    <row r="25" customFormat="false" ht="16.5" hidden="false" customHeight="false" outlineLevel="0" collapsed="false">
      <c r="A25" s="280" t="s">
        <v>188</v>
      </c>
      <c r="B25" s="281" t="n">
        <v>321</v>
      </c>
      <c r="C25" s="282" t="n">
        <v>60948</v>
      </c>
      <c r="D25" s="282" t="n">
        <v>2870</v>
      </c>
      <c r="E25" s="282" t="n">
        <v>279</v>
      </c>
      <c r="F25" s="282" t="n">
        <v>42860</v>
      </c>
      <c r="G25" s="282" t="n">
        <v>2848</v>
      </c>
      <c r="H25" s="282" t="n">
        <v>42</v>
      </c>
      <c r="I25" s="282" t="n">
        <v>18088</v>
      </c>
      <c r="J25" s="282" t="n">
        <v>22</v>
      </c>
      <c r="K25" s="283" t="n">
        <v>0</v>
      </c>
      <c r="L25" s="283" t="n">
        <v>0</v>
      </c>
      <c r="M25" s="283" t="n">
        <v>0</v>
      </c>
      <c r="N25" s="283" t="n">
        <v>0</v>
      </c>
      <c r="O25" s="283" t="n">
        <v>0</v>
      </c>
      <c r="P25" s="283" t="n">
        <v>0</v>
      </c>
    </row>
    <row r="26" customFormat="false" ht="16.5" hidden="false" customHeight="false" outlineLevel="0" collapsed="false">
      <c r="A26" s="280" t="s">
        <v>189</v>
      </c>
      <c r="B26" s="281" t="n">
        <v>122</v>
      </c>
      <c r="C26" s="282" t="n">
        <v>17625</v>
      </c>
      <c r="D26" s="282" t="n">
        <v>1198</v>
      </c>
      <c r="E26" s="282" t="n">
        <v>14</v>
      </c>
      <c r="F26" s="282" t="n">
        <v>15332</v>
      </c>
      <c r="G26" s="282" t="n">
        <v>1130</v>
      </c>
      <c r="H26" s="282" t="n">
        <v>108</v>
      </c>
      <c r="I26" s="282" t="n">
        <v>2293</v>
      </c>
      <c r="J26" s="282" t="n">
        <v>68</v>
      </c>
      <c r="K26" s="283" t="n">
        <v>0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</row>
    <row r="27" customFormat="false" ht="16.5" hidden="false" customHeight="false" outlineLevel="0" collapsed="false">
      <c r="A27" s="280" t="s">
        <v>190</v>
      </c>
      <c r="B27" s="281" t="n">
        <v>11</v>
      </c>
      <c r="C27" s="282" t="n">
        <v>34589</v>
      </c>
      <c r="D27" s="283" t="n">
        <v>0</v>
      </c>
      <c r="E27" s="283" t="n">
        <v>0</v>
      </c>
      <c r="F27" s="282" t="n">
        <v>25119</v>
      </c>
      <c r="G27" s="283" t="n">
        <v>0</v>
      </c>
      <c r="H27" s="282" t="n">
        <v>11</v>
      </c>
      <c r="I27" s="282" t="n">
        <v>9470</v>
      </c>
      <c r="J27" s="283" t="n">
        <v>0</v>
      </c>
      <c r="K27" s="283" t="n">
        <v>0</v>
      </c>
      <c r="L27" s="282" t="n">
        <v>16240</v>
      </c>
      <c r="M27" s="283" t="n">
        <v>0</v>
      </c>
      <c r="N27" s="282" t="n">
        <v>5</v>
      </c>
      <c r="O27" s="282" t="n">
        <v>6604</v>
      </c>
      <c r="P27" s="283" t="n">
        <v>0</v>
      </c>
    </row>
    <row r="28" customFormat="false" ht="16.5" hidden="false" customHeight="false" outlineLevel="0" collapsed="false">
      <c r="A28" s="280" t="s">
        <v>191</v>
      </c>
      <c r="B28" s="284" t="n">
        <v>0</v>
      </c>
      <c r="C28" s="282" t="n">
        <v>12885</v>
      </c>
      <c r="D28" s="283" t="n">
        <v>0</v>
      </c>
      <c r="E28" s="283" t="n">
        <v>0</v>
      </c>
      <c r="F28" s="282" t="n">
        <v>7831</v>
      </c>
      <c r="G28" s="283" t="n">
        <v>0</v>
      </c>
      <c r="H28" s="283" t="n">
        <v>0</v>
      </c>
      <c r="I28" s="282" t="n">
        <v>5054</v>
      </c>
      <c r="J28" s="283" t="n">
        <v>0</v>
      </c>
      <c r="K28" s="283" t="n">
        <v>0</v>
      </c>
      <c r="L28" s="282" t="n">
        <v>318</v>
      </c>
      <c r="M28" s="283" t="n">
        <v>0</v>
      </c>
      <c r="N28" s="283" t="n">
        <v>0</v>
      </c>
      <c r="O28" s="282" t="n">
        <v>836</v>
      </c>
      <c r="P28" s="283" t="n">
        <v>0</v>
      </c>
    </row>
    <row r="29" customFormat="false" ht="16.5" hidden="false" customHeight="false" outlineLevel="0" collapsed="false">
      <c r="A29" s="280" t="s">
        <v>192</v>
      </c>
      <c r="B29" s="281" t="n">
        <v>7</v>
      </c>
      <c r="C29" s="282" t="n">
        <v>54202</v>
      </c>
      <c r="D29" s="282" t="n">
        <v>10932</v>
      </c>
      <c r="E29" s="282" t="n">
        <v>7</v>
      </c>
      <c r="F29" s="282" t="n">
        <v>53677</v>
      </c>
      <c r="G29" s="282" t="n">
        <v>10932</v>
      </c>
      <c r="H29" s="283" t="n">
        <v>0</v>
      </c>
      <c r="I29" s="282" t="n">
        <v>525</v>
      </c>
      <c r="J29" s="283" t="n">
        <v>0</v>
      </c>
      <c r="K29" s="283" t="n">
        <v>0</v>
      </c>
      <c r="L29" s="282" t="n">
        <v>2371</v>
      </c>
      <c r="M29" s="283" t="n">
        <v>0</v>
      </c>
      <c r="N29" s="283" t="n">
        <v>0</v>
      </c>
      <c r="O29" s="283" t="n">
        <v>0</v>
      </c>
      <c r="P29" s="283" t="n">
        <v>0</v>
      </c>
    </row>
    <row r="30" customFormat="false" ht="16.5" hidden="false" customHeight="false" outlineLevel="0" collapsed="false">
      <c r="A30" s="280" t="s">
        <v>193</v>
      </c>
      <c r="B30" s="281" t="n">
        <v>31</v>
      </c>
      <c r="C30" s="282" t="n">
        <v>135270</v>
      </c>
      <c r="D30" s="282" t="n">
        <v>24331</v>
      </c>
      <c r="E30" s="282" t="n">
        <v>31</v>
      </c>
      <c r="F30" s="282" t="n">
        <v>126737</v>
      </c>
      <c r="G30" s="282" t="n">
        <v>21884</v>
      </c>
      <c r="H30" s="283" t="n">
        <v>0</v>
      </c>
      <c r="I30" s="282" t="n">
        <v>8533</v>
      </c>
      <c r="J30" s="282" t="n">
        <v>2447</v>
      </c>
      <c r="K30" s="283" t="n">
        <v>0</v>
      </c>
      <c r="L30" s="282" t="n">
        <v>1444</v>
      </c>
      <c r="M30" s="283" t="n">
        <v>0</v>
      </c>
      <c r="N30" s="283" t="n">
        <v>0</v>
      </c>
      <c r="O30" s="282" t="n">
        <v>37</v>
      </c>
      <c r="P30" s="283" t="n">
        <v>0</v>
      </c>
    </row>
    <row r="31" customFormat="false" ht="16.5" hidden="false" customHeight="false" outlineLevel="0" collapsed="false">
      <c r="A31" s="280" t="s">
        <v>194</v>
      </c>
      <c r="B31" s="284" t="n">
        <v>0</v>
      </c>
      <c r="C31" s="282" t="n">
        <v>47528</v>
      </c>
      <c r="D31" s="283" t="n">
        <v>0</v>
      </c>
      <c r="E31" s="283" t="n">
        <v>0</v>
      </c>
      <c r="F31" s="282" t="n">
        <v>47528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0</v>
      </c>
      <c r="M31" s="283" t="n">
        <v>0</v>
      </c>
      <c r="N31" s="283" t="n">
        <v>0</v>
      </c>
      <c r="O31" s="283" t="n">
        <v>0</v>
      </c>
      <c r="P31" s="283" t="n">
        <v>0</v>
      </c>
    </row>
    <row r="32" customFormat="false" ht="16.5" hidden="false" customHeight="false" outlineLevel="0" collapsed="false">
      <c r="A32" s="276" t="s">
        <v>195</v>
      </c>
      <c r="B32" s="277" t="n">
        <v>2</v>
      </c>
      <c r="C32" s="278" t="n">
        <v>19153</v>
      </c>
      <c r="D32" s="278" t="n">
        <v>356</v>
      </c>
      <c r="E32" s="278" t="n">
        <v>2</v>
      </c>
      <c r="F32" s="278" t="n">
        <v>19153</v>
      </c>
      <c r="G32" s="278" t="n">
        <v>356</v>
      </c>
      <c r="H32" s="279" t="n">
        <v>0</v>
      </c>
      <c r="I32" s="279" t="n">
        <v>0</v>
      </c>
      <c r="J32" s="279" t="n">
        <v>0</v>
      </c>
      <c r="K32" s="279" t="n">
        <v>0</v>
      </c>
      <c r="L32" s="278" t="n">
        <v>12</v>
      </c>
      <c r="M32" s="278" t="n">
        <v>2</v>
      </c>
      <c r="N32" s="279" t="n">
        <v>0</v>
      </c>
      <c r="O32" s="278" t="n">
        <v>43</v>
      </c>
      <c r="P32" s="279" t="n">
        <v>0</v>
      </c>
    </row>
    <row r="33" customFormat="false" ht="16.5" hidden="false" customHeight="false" outlineLevel="0" collapsed="false">
      <c r="A33" s="280" t="s">
        <v>196</v>
      </c>
      <c r="B33" s="284" t="n">
        <v>0</v>
      </c>
      <c r="C33" s="282" t="n">
        <v>18353</v>
      </c>
      <c r="D33" s="282" t="n">
        <v>335</v>
      </c>
      <c r="E33" s="283" t="n">
        <v>0</v>
      </c>
      <c r="F33" s="282" t="n">
        <v>18353</v>
      </c>
      <c r="G33" s="282" t="n">
        <v>335</v>
      </c>
      <c r="H33" s="283" t="n">
        <v>0</v>
      </c>
      <c r="I33" s="283" t="n">
        <v>0</v>
      </c>
      <c r="J33" s="283" t="n">
        <v>0</v>
      </c>
      <c r="K33" s="283" t="n">
        <v>0</v>
      </c>
      <c r="L33" s="282" t="n">
        <v>12</v>
      </c>
      <c r="M33" s="282" t="n">
        <v>2</v>
      </c>
      <c r="N33" s="283" t="n">
        <v>0</v>
      </c>
      <c r="O33" s="282" t="n">
        <v>43</v>
      </c>
      <c r="P33" s="283" t="n">
        <v>0</v>
      </c>
    </row>
    <row r="34" customFormat="false" ht="16.5" hidden="false" customHeight="false" outlineLevel="0" collapsed="false">
      <c r="A34" s="280" t="s">
        <v>197</v>
      </c>
      <c r="B34" s="281" t="n">
        <v>2</v>
      </c>
      <c r="C34" s="282" t="n">
        <v>800</v>
      </c>
      <c r="D34" s="282" t="n">
        <v>21</v>
      </c>
      <c r="E34" s="282" t="n">
        <v>2</v>
      </c>
      <c r="F34" s="282" t="n">
        <v>800</v>
      </c>
      <c r="G34" s="282" t="n">
        <v>21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</row>
    <row r="35" customFormat="false" ht="16.5" hidden="false" customHeight="true" outlineLevel="0" collapsed="false">
      <c r="A35" s="280" t="s">
        <v>546</v>
      </c>
      <c r="B35" s="281" t="n">
        <v>217</v>
      </c>
      <c r="C35" s="282" t="n">
        <v>89320</v>
      </c>
      <c r="D35" s="282" t="n">
        <v>21774</v>
      </c>
      <c r="E35" s="282" t="n">
        <v>175</v>
      </c>
      <c r="F35" s="282" t="n">
        <v>76018</v>
      </c>
      <c r="G35" s="282" t="n">
        <v>19875</v>
      </c>
      <c r="H35" s="282" t="n">
        <v>42</v>
      </c>
      <c r="I35" s="282" t="n">
        <v>13302</v>
      </c>
      <c r="J35" s="282" t="n">
        <v>1899</v>
      </c>
      <c r="K35" s="283" t="n">
        <v>0</v>
      </c>
      <c r="L35" s="282" t="n">
        <v>87</v>
      </c>
      <c r="M35" s="283" t="n">
        <v>0</v>
      </c>
      <c r="N35" s="283" t="n">
        <v>0</v>
      </c>
      <c r="O35" s="282" t="n">
        <v>501</v>
      </c>
      <c r="P35" s="283" t="n">
        <v>0</v>
      </c>
    </row>
    <row r="36" customFormat="false" ht="16.15" hidden="false" customHeight="true" outlineLevel="0" collapsed="false">
      <c r="A36" s="285" t="s">
        <v>547</v>
      </c>
      <c r="B36" s="285"/>
      <c r="C36" s="285"/>
      <c r="D36" s="285"/>
      <c r="E36" s="285"/>
      <c r="F36" s="285"/>
      <c r="G36" s="285"/>
      <c r="H36" s="286" t="s">
        <v>548</v>
      </c>
      <c r="I36" s="286"/>
      <c r="J36" s="286"/>
      <c r="K36" s="286"/>
      <c r="L36" s="286"/>
      <c r="M36" s="286"/>
      <c r="N36" s="286"/>
      <c r="O36" s="286"/>
      <c r="P36" s="286"/>
    </row>
    <row r="37" customFormat="false" ht="16.5" hidden="false" customHeight="false" outlineLevel="0" collapsed="false">
      <c r="A37" s="121" t="s">
        <v>549</v>
      </c>
      <c r="B37" s="121"/>
      <c r="C37" s="121"/>
      <c r="D37" s="121"/>
      <c r="E37" s="121"/>
      <c r="F37" s="121"/>
      <c r="G37" s="121"/>
      <c r="H37" s="287"/>
      <c r="I37" s="287"/>
      <c r="J37" s="287"/>
      <c r="K37" s="287"/>
      <c r="L37" s="287"/>
      <c r="M37" s="287"/>
      <c r="N37" s="287"/>
      <c r="O37" s="288"/>
      <c r="P37" s="288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6:G36"/>
    <mergeCell ref="H36:P36"/>
    <mergeCell ref="A37:G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28.62"/>
    <col collapsed="false" customWidth="true" hidden="false" outlineLevel="0" max="2" min="2" style="89" width="9.62"/>
    <col collapsed="false" customWidth="true" hidden="false" outlineLevel="0" max="3" min="3" style="89" width="13.62"/>
    <col collapsed="false" customWidth="true" hidden="false" outlineLevel="0" max="4" min="4" style="89" width="12.12"/>
    <col collapsed="false" customWidth="true" hidden="false" outlineLevel="0" max="5" min="5" style="89" width="9.62"/>
    <col collapsed="false" customWidth="true" hidden="false" outlineLevel="0" max="6" min="6" style="89" width="13.62"/>
    <col collapsed="false" customWidth="true" hidden="false" outlineLevel="0" max="7" min="7" style="89" width="12.12"/>
    <col collapsed="false" customWidth="true" hidden="false" outlineLevel="0" max="8" min="8" style="89" width="7.12"/>
    <col collapsed="false" customWidth="true" hidden="false" outlineLevel="0" max="9" min="9" style="89" width="13.62"/>
    <col collapsed="false" customWidth="true" hidden="false" outlineLevel="0" max="10" min="10" style="89" width="12.62"/>
    <col collapsed="false" customWidth="true" hidden="false" outlineLevel="0" max="11" min="11" style="89" width="7.12"/>
    <col collapsed="false" customWidth="true" hidden="false" outlineLevel="0" max="12" min="12" style="89" width="13.62"/>
    <col collapsed="false" customWidth="true" hidden="false" outlineLevel="0" max="13" min="13" style="89" width="12.62"/>
    <col collapsed="false" customWidth="true" hidden="false" outlineLevel="0" max="14" min="14" style="89" width="7.12"/>
    <col collapsed="false" customWidth="true" hidden="false" outlineLevel="0" max="15" min="15" style="89" width="13.62"/>
    <col collapsed="false" customWidth="true" hidden="false" outlineLevel="0" max="16" min="16" style="89" width="12.62"/>
    <col collapsed="false" customWidth="true" hidden="false" outlineLevel="0" max="17" min="17" style="89" width="28.62"/>
    <col collapsed="false" customWidth="true" hidden="false" outlineLevel="0" max="18" min="18" style="89" width="9.62"/>
    <col collapsed="false" customWidth="true" hidden="false" outlineLevel="0" max="19" min="19" style="89" width="13.62"/>
    <col collapsed="false" customWidth="true" hidden="false" outlineLevel="0" max="20" min="20" style="89" width="12.12"/>
    <col collapsed="false" customWidth="true" hidden="false" outlineLevel="0" max="21" min="21" style="89" width="9.62"/>
    <col collapsed="false" customWidth="true" hidden="false" outlineLevel="0" max="22" min="22" style="89" width="13.62"/>
    <col collapsed="false" customWidth="true" hidden="false" outlineLevel="0" max="23" min="23" style="89" width="12.12"/>
    <col collapsed="false" customWidth="true" hidden="false" outlineLevel="0" max="24" min="24" style="89" width="9.62"/>
    <col collapsed="false" customWidth="true" hidden="false" outlineLevel="0" max="26" min="25" style="89" width="13.62"/>
    <col collapsed="false" customWidth="true" hidden="false" outlineLevel="0" max="27" min="27" style="89" width="9.62"/>
    <col collapsed="false" customWidth="true" hidden="false" outlineLevel="0" max="29" min="28" style="89" width="13.62"/>
    <col collapsed="false" customWidth="true" hidden="false" outlineLevel="0" max="31" min="30" style="89" width="12.62"/>
    <col collapsed="false" customWidth="true" hidden="false" outlineLevel="0" max="32" min="32" style="89" width="28.62"/>
    <col collapsed="false" customWidth="true" hidden="false" outlineLevel="0" max="36" min="33" style="89" width="17.62"/>
    <col collapsed="false" customWidth="true" hidden="false" outlineLevel="0" max="37" min="37" style="89" width="13.62"/>
    <col collapsed="false" customWidth="true" hidden="false" outlineLevel="0" max="38" min="38" style="89" width="12.62"/>
    <col collapsed="false" customWidth="true" hidden="false" outlineLevel="0" max="39" min="39" style="89" width="10.62"/>
    <col collapsed="false" customWidth="true" hidden="false" outlineLevel="0" max="40" min="40" style="89" width="13.62"/>
    <col collapsed="false" customWidth="true" hidden="false" outlineLevel="0" max="41" min="41" style="89" width="12.12"/>
    <col collapsed="false" customWidth="true" hidden="false" outlineLevel="0" max="42" min="42" style="89" width="10.62"/>
    <col collapsed="false" customWidth="true" hidden="false" outlineLevel="0" max="43" min="43" style="89" width="13.62"/>
    <col collapsed="false" customWidth="true" hidden="false" outlineLevel="0" max="44" min="44" style="89" width="12.12"/>
    <col collapsed="false" customWidth="false" hidden="false" outlineLevel="0" max="257" min="45" style="89" width="16.62"/>
  </cols>
  <sheetData>
    <row r="1" s="90" customFormat="true" ht="35.25" hidden="false" customHeight="true" outlineLevel="0" collapsed="false">
      <c r="A1" s="10" t="s">
        <v>550</v>
      </c>
      <c r="B1" s="10"/>
      <c r="C1" s="10"/>
      <c r="D1" s="10"/>
      <c r="E1" s="10"/>
      <c r="F1" s="10"/>
      <c r="G1" s="10"/>
      <c r="H1" s="49" t="s">
        <v>551</v>
      </c>
      <c r="I1" s="49"/>
      <c r="J1" s="49"/>
      <c r="K1" s="49"/>
      <c r="L1" s="49"/>
      <c r="M1" s="49"/>
      <c r="N1" s="49"/>
      <c r="O1" s="49"/>
      <c r="P1" s="49"/>
      <c r="Q1" s="10" t="s">
        <v>552</v>
      </c>
      <c r="R1" s="10"/>
      <c r="S1" s="10"/>
      <c r="T1" s="10"/>
      <c r="U1" s="10"/>
      <c r="V1" s="10"/>
      <c r="W1" s="10"/>
      <c r="X1" s="49" t="s">
        <v>553</v>
      </c>
      <c r="Y1" s="49"/>
      <c r="Z1" s="49"/>
      <c r="AA1" s="49"/>
      <c r="AB1" s="49"/>
      <c r="AC1" s="49"/>
      <c r="AD1" s="49"/>
      <c r="AE1" s="49"/>
      <c r="AF1" s="10" t="s">
        <v>554</v>
      </c>
      <c r="AG1" s="10"/>
      <c r="AH1" s="10"/>
      <c r="AI1" s="10"/>
      <c r="AJ1" s="10"/>
      <c r="AK1" s="10"/>
      <c r="AL1" s="10"/>
      <c r="AM1" s="149" t="s">
        <v>555</v>
      </c>
      <c r="AN1" s="149"/>
      <c r="AO1" s="149"/>
      <c r="AP1" s="149"/>
      <c r="AQ1" s="149"/>
      <c r="AR1" s="149"/>
      <c r="AS1" s="149"/>
      <c r="AT1" s="149"/>
      <c r="AU1" s="149"/>
    </row>
    <row r="2" customFormat="false" ht="17.45" hidden="false" customHeight="true" outlineLevel="0" collapsed="false">
      <c r="A2" s="289" t="s">
        <v>556</v>
      </c>
      <c r="B2" s="289"/>
      <c r="C2" s="289"/>
      <c r="D2" s="289"/>
      <c r="E2" s="289"/>
      <c r="F2" s="289"/>
      <c r="G2" s="289"/>
      <c r="H2" s="290" t="n">
        <v>2022</v>
      </c>
      <c r="I2" s="290"/>
      <c r="J2" s="290"/>
      <c r="K2" s="290"/>
      <c r="L2" s="290"/>
      <c r="M2" s="290"/>
      <c r="N2" s="290"/>
      <c r="O2" s="290"/>
      <c r="P2" s="290"/>
      <c r="Q2" s="289" t="str">
        <f aca="false">A2</f>
        <v>中華民國111年</v>
      </c>
      <c r="R2" s="289"/>
      <c r="S2" s="289"/>
      <c r="T2" s="289"/>
      <c r="U2" s="289"/>
      <c r="V2" s="289"/>
      <c r="W2" s="289"/>
      <c r="X2" s="92" t="n">
        <f aca="false">H2</f>
        <v>2022</v>
      </c>
      <c r="Y2" s="92"/>
      <c r="Z2" s="92"/>
      <c r="AA2" s="92"/>
      <c r="AB2" s="92"/>
      <c r="AC2" s="92"/>
      <c r="AD2" s="92"/>
      <c r="AE2" s="92"/>
      <c r="AF2" s="289" t="str">
        <f aca="false">A2</f>
        <v>中華民國111年</v>
      </c>
      <c r="AG2" s="289"/>
      <c r="AH2" s="289"/>
      <c r="AI2" s="289"/>
      <c r="AJ2" s="289"/>
      <c r="AK2" s="289"/>
      <c r="AL2" s="289"/>
      <c r="AM2" s="291" t="n">
        <f aca="false">H2</f>
        <v>2022</v>
      </c>
      <c r="AN2" s="291"/>
      <c r="AO2" s="291"/>
      <c r="AP2" s="291"/>
      <c r="AQ2" s="291"/>
      <c r="AR2" s="291"/>
      <c r="AS2" s="291"/>
      <c r="AT2" s="291"/>
      <c r="AU2" s="291"/>
    </row>
    <row r="3" customFormat="false" ht="17.45" hidden="false" customHeight="true" outlineLevel="0" collapsed="false">
      <c r="A3" s="93" t="s">
        <v>55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/>
      <c r="Q3" s="93" t="s">
        <v>557</v>
      </c>
      <c r="R3" s="93"/>
      <c r="S3" s="93"/>
      <c r="T3" s="93"/>
      <c r="U3" s="93"/>
      <c r="V3" s="93"/>
      <c r="W3" s="292"/>
      <c r="X3" s="293"/>
      <c r="Y3" s="293"/>
      <c r="Z3" s="293"/>
      <c r="AA3" s="93"/>
      <c r="AB3" s="94" t="s">
        <v>558</v>
      </c>
      <c r="AC3" s="94"/>
      <c r="AD3" s="94"/>
      <c r="AE3" s="94"/>
      <c r="AF3" s="93" t="s">
        <v>557</v>
      </c>
      <c r="AG3" s="93"/>
      <c r="AH3" s="93"/>
      <c r="AI3" s="93"/>
      <c r="AJ3" s="93"/>
      <c r="AK3" s="93"/>
      <c r="AL3" s="93"/>
      <c r="AM3" s="293"/>
      <c r="AN3" s="293"/>
      <c r="AO3" s="293"/>
      <c r="AP3" s="293"/>
      <c r="AQ3" s="293"/>
      <c r="AR3" s="293"/>
      <c r="AS3" s="293"/>
      <c r="AT3" s="94" t="s">
        <v>558</v>
      </c>
      <c r="AU3" s="94"/>
    </row>
    <row r="4" s="98" customFormat="true" ht="17.1" hidden="false" customHeight="true" outlineLevel="0" collapsed="false">
      <c r="A4" s="95" t="s">
        <v>559</v>
      </c>
      <c r="B4" s="96" t="s">
        <v>534</v>
      </c>
      <c r="C4" s="96"/>
      <c r="D4" s="96"/>
      <c r="E4" s="151" t="s">
        <v>560</v>
      </c>
      <c r="F4" s="151"/>
      <c r="G4" s="151"/>
      <c r="H4" s="152" t="s">
        <v>561</v>
      </c>
      <c r="I4" s="152"/>
      <c r="J4" s="152"/>
      <c r="K4" s="151" t="s">
        <v>562</v>
      </c>
      <c r="L4" s="151"/>
      <c r="M4" s="151"/>
      <c r="N4" s="151" t="s">
        <v>563</v>
      </c>
      <c r="O4" s="151"/>
      <c r="P4" s="151"/>
      <c r="Q4" s="95" t="s">
        <v>559</v>
      </c>
      <c r="R4" s="96" t="s">
        <v>564</v>
      </c>
      <c r="S4" s="96"/>
      <c r="T4" s="96"/>
      <c r="U4" s="151" t="s">
        <v>565</v>
      </c>
      <c r="V4" s="151"/>
      <c r="W4" s="151"/>
      <c r="X4" s="152" t="s">
        <v>566</v>
      </c>
      <c r="Y4" s="152"/>
      <c r="Z4" s="152"/>
      <c r="AA4" s="151" t="s">
        <v>567</v>
      </c>
      <c r="AB4" s="151"/>
      <c r="AC4" s="151"/>
      <c r="AD4" s="151"/>
      <c r="AE4" s="151"/>
      <c r="AF4" s="95" t="s">
        <v>559</v>
      </c>
      <c r="AG4" s="294" t="s">
        <v>568</v>
      </c>
      <c r="AH4" s="294"/>
      <c r="AI4" s="294"/>
      <c r="AJ4" s="294"/>
      <c r="AK4" s="294"/>
      <c r="AL4" s="294"/>
      <c r="AM4" s="152" t="s">
        <v>569</v>
      </c>
      <c r="AN4" s="152"/>
      <c r="AO4" s="152"/>
      <c r="AP4" s="153" t="s">
        <v>570</v>
      </c>
      <c r="AQ4" s="153"/>
      <c r="AR4" s="153"/>
      <c r="AS4" s="295"/>
      <c r="AT4" s="295"/>
      <c r="AU4" s="295"/>
    </row>
    <row r="5" s="98" customFormat="true" ht="15" hidden="false" customHeight="true" outlineLevel="0" collapsed="false">
      <c r="A5" s="95"/>
      <c r="B5" s="96"/>
      <c r="C5" s="96"/>
      <c r="D5" s="96"/>
      <c r="E5" s="151"/>
      <c r="F5" s="151"/>
      <c r="G5" s="151"/>
      <c r="H5" s="152"/>
      <c r="I5" s="152"/>
      <c r="J5" s="152"/>
      <c r="K5" s="151"/>
      <c r="L5" s="151"/>
      <c r="M5" s="151"/>
      <c r="N5" s="151"/>
      <c r="O5" s="151"/>
      <c r="P5" s="151"/>
      <c r="Q5" s="95"/>
      <c r="R5" s="96"/>
      <c r="S5" s="96"/>
      <c r="T5" s="96"/>
      <c r="U5" s="151"/>
      <c r="V5" s="151"/>
      <c r="W5" s="151"/>
      <c r="X5" s="152"/>
      <c r="Y5" s="152"/>
      <c r="Z5" s="152"/>
      <c r="AA5" s="103" t="s">
        <v>571</v>
      </c>
      <c r="AB5" s="103"/>
      <c r="AC5" s="103"/>
      <c r="AD5" s="103" t="s">
        <v>572</v>
      </c>
      <c r="AE5" s="103"/>
      <c r="AF5" s="95"/>
      <c r="AG5" s="296" t="s">
        <v>573</v>
      </c>
      <c r="AH5" s="296"/>
      <c r="AI5" s="104" t="s">
        <v>574</v>
      </c>
      <c r="AJ5" s="104"/>
      <c r="AK5" s="104"/>
      <c r="AL5" s="104"/>
      <c r="AM5" s="152"/>
      <c r="AN5" s="152"/>
      <c r="AO5" s="152"/>
      <c r="AP5" s="153"/>
      <c r="AQ5" s="153"/>
      <c r="AR5" s="153"/>
      <c r="AS5" s="104" t="s">
        <v>575</v>
      </c>
      <c r="AT5" s="104"/>
      <c r="AU5" s="104"/>
    </row>
    <row r="6" s="98" customFormat="true" ht="50.1" hidden="false" customHeight="true" outlineLevel="0" collapsed="false">
      <c r="A6" s="95"/>
      <c r="B6" s="154" t="s">
        <v>576</v>
      </c>
      <c r="C6" s="102" t="s">
        <v>577</v>
      </c>
      <c r="D6" s="102" t="s">
        <v>578</v>
      </c>
      <c r="E6" s="102" t="s">
        <v>576</v>
      </c>
      <c r="F6" s="102" t="s">
        <v>579</v>
      </c>
      <c r="G6" s="102" t="s">
        <v>578</v>
      </c>
      <c r="H6" s="101" t="s">
        <v>580</v>
      </c>
      <c r="I6" s="102" t="s">
        <v>579</v>
      </c>
      <c r="J6" s="102" t="s">
        <v>581</v>
      </c>
      <c r="K6" s="102" t="s">
        <v>580</v>
      </c>
      <c r="L6" s="102" t="s">
        <v>579</v>
      </c>
      <c r="M6" s="102" t="s">
        <v>582</v>
      </c>
      <c r="N6" s="102" t="s">
        <v>580</v>
      </c>
      <c r="O6" s="102" t="s">
        <v>579</v>
      </c>
      <c r="P6" s="102" t="s">
        <v>581</v>
      </c>
      <c r="Q6" s="95"/>
      <c r="R6" s="154" t="s">
        <v>576</v>
      </c>
      <c r="S6" s="102" t="s">
        <v>579</v>
      </c>
      <c r="T6" s="102" t="s">
        <v>578</v>
      </c>
      <c r="U6" s="102" t="s">
        <v>576</v>
      </c>
      <c r="V6" s="102" t="s">
        <v>579</v>
      </c>
      <c r="W6" s="102" t="s">
        <v>578</v>
      </c>
      <c r="X6" s="101" t="s">
        <v>580</v>
      </c>
      <c r="Y6" s="102" t="s">
        <v>579</v>
      </c>
      <c r="Z6" s="102" t="s">
        <v>581</v>
      </c>
      <c r="AA6" s="102" t="s">
        <v>580</v>
      </c>
      <c r="AB6" s="102" t="s">
        <v>579</v>
      </c>
      <c r="AC6" s="102" t="s">
        <v>581</v>
      </c>
      <c r="AD6" s="102" t="s">
        <v>576</v>
      </c>
      <c r="AE6" s="102" t="s">
        <v>583</v>
      </c>
      <c r="AF6" s="95"/>
      <c r="AG6" s="154" t="s">
        <v>579</v>
      </c>
      <c r="AH6" s="102" t="s">
        <v>578</v>
      </c>
      <c r="AI6" s="102" t="s">
        <v>576</v>
      </c>
      <c r="AJ6" s="102" t="s">
        <v>583</v>
      </c>
      <c r="AK6" s="101" t="s">
        <v>579</v>
      </c>
      <c r="AL6" s="102" t="s">
        <v>584</v>
      </c>
      <c r="AM6" s="230" t="s">
        <v>585</v>
      </c>
      <c r="AN6" s="107" t="s">
        <v>586</v>
      </c>
      <c r="AO6" s="107" t="s">
        <v>587</v>
      </c>
      <c r="AP6" s="230" t="s">
        <v>585</v>
      </c>
      <c r="AQ6" s="107" t="s">
        <v>586</v>
      </c>
      <c r="AR6" s="107" t="s">
        <v>587</v>
      </c>
      <c r="AS6" s="107" t="s">
        <v>585</v>
      </c>
      <c r="AT6" s="107" t="s">
        <v>586</v>
      </c>
      <c r="AU6" s="108" t="s">
        <v>587</v>
      </c>
    </row>
    <row r="7" s="118" customFormat="true" ht="17.45" hidden="false" customHeight="true" outlineLevel="0" collapsed="false">
      <c r="A7" s="297" t="s">
        <v>588</v>
      </c>
      <c r="B7" s="298" t="n">
        <v>23257</v>
      </c>
      <c r="C7" s="299" t="n">
        <v>45827240</v>
      </c>
      <c r="D7" s="300" t="n">
        <v>459137155</v>
      </c>
      <c r="E7" s="298" t="n">
        <v>20</v>
      </c>
      <c r="F7" s="265" t="n">
        <v>149495</v>
      </c>
      <c r="G7" s="265" t="n">
        <v>1014493</v>
      </c>
      <c r="H7" s="298" t="n">
        <v>141</v>
      </c>
      <c r="I7" s="265" t="n">
        <v>1049941</v>
      </c>
      <c r="J7" s="265" t="n">
        <v>12836860</v>
      </c>
      <c r="K7" s="298" t="n">
        <v>2134</v>
      </c>
      <c r="L7" s="265" t="n">
        <v>8588971</v>
      </c>
      <c r="M7" s="265" t="n">
        <v>68802316</v>
      </c>
      <c r="N7" s="298" t="n">
        <v>451</v>
      </c>
      <c r="O7" s="265" t="n">
        <v>873388</v>
      </c>
      <c r="P7" s="265" t="n">
        <v>6028945</v>
      </c>
      <c r="Q7" s="297" t="s">
        <v>588</v>
      </c>
      <c r="R7" s="298" t="n">
        <v>139</v>
      </c>
      <c r="S7" s="299" t="n">
        <v>263009</v>
      </c>
      <c r="T7" s="265" t="n">
        <v>1816367</v>
      </c>
      <c r="U7" s="298" t="n">
        <v>150</v>
      </c>
      <c r="V7" s="265" t="n">
        <v>664068</v>
      </c>
      <c r="W7" s="265" t="n">
        <v>5822154</v>
      </c>
      <c r="X7" s="298" t="n">
        <v>1353</v>
      </c>
      <c r="Y7" s="265" t="n">
        <v>4881652</v>
      </c>
      <c r="Z7" s="265" t="n">
        <v>78323430</v>
      </c>
      <c r="AA7" s="298" t="n">
        <v>78</v>
      </c>
      <c r="AB7" s="265" t="n">
        <v>302641</v>
      </c>
      <c r="AC7" s="265" t="n">
        <v>2393709</v>
      </c>
      <c r="AD7" s="298" t="n">
        <v>16402</v>
      </c>
      <c r="AE7" s="298" t="n">
        <v>179958</v>
      </c>
      <c r="AF7" s="297" t="s">
        <v>588</v>
      </c>
      <c r="AG7" s="299" t="n">
        <v>24983163</v>
      </c>
      <c r="AH7" s="299" t="n">
        <v>261250840</v>
      </c>
      <c r="AI7" s="298" t="n">
        <v>705</v>
      </c>
      <c r="AJ7" s="298" t="n">
        <v>716</v>
      </c>
      <c r="AK7" s="265" t="n">
        <v>204171</v>
      </c>
      <c r="AL7" s="265" t="n">
        <v>1190297</v>
      </c>
      <c r="AM7" s="298" t="n">
        <v>44</v>
      </c>
      <c r="AN7" s="265" t="n">
        <v>53497</v>
      </c>
      <c r="AO7" s="265" t="n">
        <v>380826</v>
      </c>
      <c r="AP7" s="298" t="n">
        <v>1640</v>
      </c>
      <c r="AQ7" s="265" t="n">
        <v>3813244</v>
      </c>
      <c r="AR7" s="265" t="n">
        <v>19276918</v>
      </c>
      <c r="AS7" s="298" t="n">
        <v>1640</v>
      </c>
      <c r="AT7" s="265" t="n">
        <v>3813244</v>
      </c>
      <c r="AU7" s="265" t="n">
        <v>19276918</v>
      </c>
    </row>
    <row r="8" s="118" customFormat="true" ht="17.45" hidden="false" customHeight="true" outlineLevel="0" collapsed="false">
      <c r="A8" s="301" t="s">
        <v>91</v>
      </c>
      <c r="B8" s="298" t="n">
        <v>516</v>
      </c>
      <c r="C8" s="299" t="n">
        <v>5190313</v>
      </c>
      <c r="D8" s="300" t="n">
        <v>72767972</v>
      </c>
      <c r="E8" s="302" t="n">
        <v>0</v>
      </c>
      <c r="F8" s="303" t="n">
        <v>0</v>
      </c>
      <c r="G8" s="303" t="n">
        <v>0</v>
      </c>
      <c r="H8" s="298" t="n">
        <v>6</v>
      </c>
      <c r="I8" s="265" t="n">
        <v>63104</v>
      </c>
      <c r="J8" s="265" t="n">
        <v>702760</v>
      </c>
      <c r="K8" s="298" t="n">
        <v>93</v>
      </c>
      <c r="L8" s="265" t="n">
        <v>1031681</v>
      </c>
      <c r="M8" s="265" t="n">
        <v>14931222</v>
      </c>
      <c r="N8" s="298" t="n">
        <v>13</v>
      </c>
      <c r="O8" s="265" t="n">
        <v>68373</v>
      </c>
      <c r="P8" s="265" t="n">
        <v>650418</v>
      </c>
      <c r="Q8" s="301" t="s">
        <v>91</v>
      </c>
      <c r="R8" s="298" t="n">
        <v>6</v>
      </c>
      <c r="S8" s="299" t="n">
        <v>20742</v>
      </c>
      <c r="T8" s="265" t="n">
        <v>324804</v>
      </c>
      <c r="U8" s="298" t="n">
        <v>3</v>
      </c>
      <c r="V8" s="265" t="n">
        <v>46306</v>
      </c>
      <c r="W8" s="265" t="n">
        <v>525823</v>
      </c>
      <c r="X8" s="298" t="n">
        <v>52</v>
      </c>
      <c r="Y8" s="265" t="n">
        <v>325861</v>
      </c>
      <c r="Z8" s="265" t="n">
        <v>5177935</v>
      </c>
      <c r="AA8" s="298" t="n">
        <v>1</v>
      </c>
      <c r="AB8" s="265" t="n">
        <v>1518</v>
      </c>
      <c r="AC8" s="265" t="n">
        <v>16969</v>
      </c>
      <c r="AD8" s="298" t="n">
        <v>331</v>
      </c>
      <c r="AE8" s="298" t="n">
        <v>29606</v>
      </c>
      <c r="AF8" s="301" t="s">
        <v>91</v>
      </c>
      <c r="AG8" s="299" t="n">
        <v>3611837</v>
      </c>
      <c r="AH8" s="299" t="n">
        <v>50203041</v>
      </c>
      <c r="AI8" s="302" t="n">
        <v>0</v>
      </c>
      <c r="AJ8" s="302" t="n">
        <v>0</v>
      </c>
      <c r="AK8" s="303" t="n">
        <v>0</v>
      </c>
      <c r="AL8" s="303" t="n">
        <v>0</v>
      </c>
      <c r="AM8" s="298" t="n">
        <v>5</v>
      </c>
      <c r="AN8" s="265" t="n">
        <v>1747</v>
      </c>
      <c r="AO8" s="265" t="n">
        <v>20749</v>
      </c>
      <c r="AP8" s="298" t="n">
        <v>6</v>
      </c>
      <c r="AQ8" s="265" t="n">
        <v>19144</v>
      </c>
      <c r="AR8" s="265" t="n">
        <v>214251</v>
      </c>
      <c r="AS8" s="298" t="n">
        <v>6</v>
      </c>
      <c r="AT8" s="265" t="n">
        <v>19144</v>
      </c>
      <c r="AU8" s="265" t="n">
        <v>214251</v>
      </c>
    </row>
    <row r="9" s="118" customFormat="true" ht="17.45" hidden="false" customHeight="true" outlineLevel="0" collapsed="false">
      <c r="A9" s="301" t="s">
        <v>92</v>
      </c>
      <c r="B9" s="298" t="n">
        <v>324</v>
      </c>
      <c r="C9" s="299" t="n">
        <v>4734502</v>
      </c>
      <c r="D9" s="300" t="n">
        <v>88256762</v>
      </c>
      <c r="E9" s="302" t="n">
        <v>0</v>
      </c>
      <c r="F9" s="303" t="n">
        <v>0</v>
      </c>
      <c r="G9" s="303" t="n">
        <v>0</v>
      </c>
      <c r="H9" s="298" t="n">
        <v>12</v>
      </c>
      <c r="I9" s="265" t="n">
        <v>448828</v>
      </c>
      <c r="J9" s="265" t="n">
        <v>8433761</v>
      </c>
      <c r="K9" s="298" t="n">
        <v>12</v>
      </c>
      <c r="L9" s="265" t="n">
        <v>72215</v>
      </c>
      <c r="M9" s="265" t="n">
        <v>917764</v>
      </c>
      <c r="N9" s="298" t="n">
        <v>18</v>
      </c>
      <c r="O9" s="265" t="n">
        <v>86263</v>
      </c>
      <c r="P9" s="265" t="n">
        <v>1092753</v>
      </c>
      <c r="Q9" s="301" t="s">
        <v>92</v>
      </c>
      <c r="R9" s="298" t="n">
        <v>1</v>
      </c>
      <c r="S9" s="299" t="n">
        <v>12424</v>
      </c>
      <c r="T9" s="265" t="n">
        <v>158407</v>
      </c>
      <c r="U9" s="298" t="n">
        <v>3</v>
      </c>
      <c r="V9" s="265" t="n">
        <v>3400</v>
      </c>
      <c r="W9" s="265" t="n">
        <v>59935</v>
      </c>
      <c r="X9" s="298" t="n">
        <v>48</v>
      </c>
      <c r="Y9" s="265" t="n">
        <v>2650132</v>
      </c>
      <c r="Z9" s="265" t="n">
        <v>53945037</v>
      </c>
      <c r="AA9" s="298" t="n">
        <v>2</v>
      </c>
      <c r="AB9" s="265" t="n">
        <v>37208</v>
      </c>
      <c r="AC9" s="265" t="n">
        <v>586469</v>
      </c>
      <c r="AD9" s="298" t="n">
        <v>223</v>
      </c>
      <c r="AE9" s="298" t="n">
        <v>10666</v>
      </c>
      <c r="AF9" s="301" t="s">
        <v>92</v>
      </c>
      <c r="AG9" s="299" t="n">
        <v>1417522</v>
      </c>
      <c r="AH9" s="299" t="n">
        <v>23020297</v>
      </c>
      <c r="AI9" s="298" t="n">
        <v>1</v>
      </c>
      <c r="AJ9" s="298" t="n">
        <v>1</v>
      </c>
      <c r="AK9" s="265" t="n">
        <v>573</v>
      </c>
      <c r="AL9" s="265" t="n">
        <v>4683</v>
      </c>
      <c r="AM9" s="298" t="n">
        <v>1</v>
      </c>
      <c r="AN9" s="265" t="n">
        <v>1403</v>
      </c>
      <c r="AO9" s="265" t="n">
        <v>13034</v>
      </c>
      <c r="AP9" s="298" t="n">
        <v>3</v>
      </c>
      <c r="AQ9" s="265" t="n">
        <v>4534</v>
      </c>
      <c r="AR9" s="265" t="n">
        <v>24622</v>
      </c>
      <c r="AS9" s="298" t="n">
        <v>3</v>
      </c>
      <c r="AT9" s="265" t="n">
        <v>4534</v>
      </c>
      <c r="AU9" s="265" t="n">
        <v>24622</v>
      </c>
    </row>
    <row r="10" s="118" customFormat="true" ht="17.45" hidden="false" customHeight="true" outlineLevel="0" collapsed="false">
      <c r="A10" s="301" t="s">
        <v>93</v>
      </c>
      <c r="B10" s="298" t="n">
        <v>1454</v>
      </c>
      <c r="C10" s="299" t="n">
        <v>6003481</v>
      </c>
      <c r="D10" s="300" t="n">
        <v>67961242</v>
      </c>
      <c r="E10" s="298" t="n">
        <v>1</v>
      </c>
      <c r="F10" s="265" t="n">
        <v>700</v>
      </c>
      <c r="G10" s="265" t="n">
        <v>8606</v>
      </c>
      <c r="H10" s="298" t="n">
        <v>9</v>
      </c>
      <c r="I10" s="265" t="n">
        <v>19814</v>
      </c>
      <c r="J10" s="265" t="n">
        <v>189714</v>
      </c>
      <c r="K10" s="298" t="n">
        <v>362</v>
      </c>
      <c r="L10" s="265" t="n">
        <v>1702132</v>
      </c>
      <c r="M10" s="265" t="n">
        <v>17036023</v>
      </c>
      <c r="N10" s="298" t="n">
        <v>40</v>
      </c>
      <c r="O10" s="265" t="n">
        <v>55318</v>
      </c>
      <c r="P10" s="265" t="n">
        <v>441336</v>
      </c>
      <c r="Q10" s="301" t="s">
        <v>93</v>
      </c>
      <c r="R10" s="298" t="n">
        <v>6</v>
      </c>
      <c r="S10" s="299" t="n">
        <v>4960</v>
      </c>
      <c r="T10" s="265" t="n">
        <v>47505</v>
      </c>
      <c r="U10" s="298" t="n">
        <v>19</v>
      </c>
      <c r="V10" s="265" t="n">
        <v>69129</v>
      </c>
      <c r="W10" s="265" t="n">
        <v>560470</v>
      </c>
      <c r="X10" s="298" t="n">
        <v>92</v>
      </c>
      <c r="Y10" s="265" t="n">
        <v>307548</v>
      </c>
      <c r="Z10" s="265" t="n">
        <v>4343290</v>
      </c>
      <c r="AA10" s="298" t="n">
        <v>4</v>
      </c>
      <c r="AB10" s="265" t="n">
        <v>11024</v>
      </c>
      <c r="AC10" s="265" t="n">
        <v>96373</v>
      </c>
      <c r="AD10" s="298" t="n">
        <v>880</v>
      </c>
      <c r="AE10" s="298" t="n">
        <v>26702</v>
      </c>
      <c r="AF10" s="301" t="s">
        <v>93</v>
      </c>
      <c r="AG10" s="299" t="n">
        <v>3807191</v>
      </c>
      <c r="AH10" s="299" t="n">
        <v>45058962</v>
      </c>
      <c r="AI10" s="298" t="n">
        <v>20</v>
      </c>
      <c r="AJ10" s="298" t="n">
        <v>20</v>
      </c>
      <c r="AK10" s="265" t="n">
        <v>5676</v>
      </c>
      <c r="AL10" s="265" t="n">
        <v>43330</v>
      </c>
      <c r="AM10" s="298" t="n">
        <v>6</v>
      </c>
      <c r="AN10" s="265" t="n">
        <v>7281</v>
      </c>
      <c r="AO10" s="265" t="n">
        <v>61932</v>
      </c>
      <c r="AP10" s="298" t="n">
        <v>15</v>
      </c>
      <c r="AQ10" s="265" t="n">
        <v>12708</v>
      </c>
      <c r="AR10" s="265" t="n">
        <v>73701</v>
      </c>
      <c r="AS10" s="298" t="n">
        <v>15</v>
      </c>
      <c r="AT10" s="265" t="n">
        <v>12708</v>
      </c>
      <c r="AU10" s="265" t="n">
        <v>73701</v>
      </c>
    </row>
    <row r="11" s="118" customFormat="true" ht="17.45" hidden="false" customHeight="true" outlineLevel="0" collapsed="false">
      <c r="A11" s="301" t="s">
        <v>94</v>
      </c>
      <c r="B11" s="298" t="n">
        <v>2605</v>
      </c>
      <c r="C11" s="299" t="n">
        <v>7097391</v>
      </c>
      <c r="D11" s="300" t="n">
        <v>76828025</v>
      </c>
      <c r="E11" s="298" t="n">
        <v>3</v>
      </c>
      <c r="F11" s="265" t="n">
        <v>135784</v>
      </c>
      <c r="G11" s="265" t="n">
        <v>937152</v>
      </c>
      <c r="H11" s="298" t="n">
        <v>22</v>
      </c>
      <c r="I11" s="265" t="n">
        <v>62189</v>
      </c>
      <c r="J11" s="265" t="n">
        <v>612318</v>
      </c>
      <c r="K11" s="298" t="n">
        <v>218</v>
      </c>
      <c r="L11" s="265" t="n">
        <v>654936</v>
      </c>
      <c r="M11" s="265" t="n">
        <v>4640029</v>
      </c>
      <c r="N11" s="298" t="n">
        <v>58</v>
      </c>
      <c r="O11" s="265" t="n">
        <v>148311</v>
      </c>
      <c r="P11" s="265" t="n">
        <v>1024606</v>
      </c>
      <c r="Q11" s="301" t="s">
        <v>94</v>
      </c>
      <c r="R11" s="298" t="n">
        <v>10</v>
      </c>
      <c r="S11" s="299" t="n">
        <v>26486</v>
      </c>
      <c r="T11" s="265" t="n">
        <v>186459</v>
      </c>
      <c r="U11" s="298" t="n">
        <v>31</v>
      </c>
      <c r="V11" s="265" t="n">
        <v>353312</v>
      </c>
      <c r="W11" s="265" t="n">
        <v>3562296</v>
      </c>
      <c r="X11" s="298" t="n">
        <v>266</v>
      </c>
      <c r="Y11" s="265" t="n">
        <v>527948</v>
      </c>
      <c r="Z11" s="265" t="n">
        <v>6364344</v>
      </c>
      <c r="AA11" s="298" t="n">
        <v>10</v>
      </c>
      <c r="AB11" s="265" t="n">
        <v>22908</v>
      </c>
      <c r="AC11" s="265" t="n">
        <v>174291</v>
      </c>
      <c r="AD11" s="298" t="n">
        <v>1915</v>
      </c>
      <c r="AE11" s="298" t="n">
        <v>33647</v>
      </c>
      <c r="AF11" s="301" t="s">
        <v>94</v>
      </c>
      <c r="AG11" s="299" t="n">
        <v>5100552</v>
      </c>
      <c r="AH11" s="299" t="n">
        <v>58941486</v>
      </c>
      <c r="AI11" s="298" t="n">
        <v>24</v>
      </c>
      <c r="AJ11" s="298" t="n">
        <v>24</v>
      </c>
      <c r="AK11" s="265" t="n">
        <v>8125</v>
      </c>
      <c r="AL11" s="265" t="n">
        <v>57715</v>
      </c>
      <c r="AM11" s="298" t="n">
        <v>5</v>
      </c>
      <c r="AN11" s="265" t="n">
        <v>1029</v>
      </c>
      <c r="AO11" s="265" t="n">
        <v>7029</v>
      </c>
      <c r="AP11" s="298" t="n">
        <v>43</v>
      </c>
      <c r="AQ11" s="265" t="n">
        <v>55811</v>
      </c>
      <c r="AR11" s="265" t="n">
        <v>320300</v>
      </c>
      <c r="AS11" s="298" t="n">
        <v>43</v>
      </c>
      <c r="AT11" s="265" t="n">
        <v>55811</v>
      </c>
      <c r="AU11" s="265" t="n">
        <v>320300</v>
      </c>
    </row>
    <row r="12" s="118" customFormat="true" ht="17.45" hidden="false" customHeight="true" outlineLevel="0" collapsed="false">
      <c r="A12" s="301" t="s">
        <v>95</v>
      </c>
      <c r="B12" s="298" t="n">
        <v>3710</v>
      </c>
      <c r="C12" s="299" t="n">
        <v>5500046</v>
      </c>
      <c r="D12" s="300" t="n">
        <v>38997719</v>
      </c>
      <c r="E12" s="302" t="n">
        <v>0</v>
      </c>
      <c r="F12" s="303" t="n">
        <v>0</v>
      </c>
      <c r="G12" s="303" t="n">
        <v>0</v>
      </c>
      <c r="H12" s="298" t="n">
        <v>12</v>
      </c>
      <c r="I12" s="265" t="n">
        <v>182385</v>
      </c>
      <c r="J12" s="265" t="n">
        <v>1232232</v>
      </c>
      <c r="K12" s="298" t="n">
        <v>242</v>
      </c>
      <c r="L12" s="265" t="n">
        <v>714901</v>
      </c>
      <c r="M12" s="265" t="n">
        <v>4348559</v>
      </c>
      <c r="N12" s="298" t="n">
        <v>35</v>
      </c>
      <c r="O12" s="265" t="n">
        <v>59063</v>
      </c>
      <c r="P12" s="265" t="n">
        <v>335686</v>
      </c>
      <c r="Q12" s="301" t="s">
        <v>95</v>
      </c>
      <c r="R12" s="298" t="n">
        <v>16</v>
      </c>
      <c r="S12" s="299" t="n">
        <v>4615</v>
      </c>
      <c r="T12" s="265" t="n">
        <v>25781</v>
      </c>
      <c r="U12" s="298" t="n">
        <v>22</v>
      </c>
      <c r="V12" s="265" t="n">
        <v>45087</v>
      </c>
      <c r="W12" s="265" t="n">
        <v>259709</v>
      </c>
      <c r="X12" s="298" t="n">
        <v>231</v>
      </c>
      <c r="Y12" s="265" t="n">
        <v>433992</v>
      </c>
      <c r="Z12" s="265" t="n">
        <v>3849293</v>
      </c>
      <c r="AA12" s="298" t="n">
        <v>4</v>
      </c>
      <c r="AB12" s="265" t="n">
        <v>3055</v>
      </c>
      <c r="AC12" s="265" t="n">
        <v>15911</v>
      </c>
      <c r="AD12" s="298" t="n">
        <v>2818</v>
      </c>
      <c r="AE12" s="298" t="n">
        <v>19888</v>
      </c>
      <c r="AF12" s="301" t="s">
        <v>95</v>
      </c>
      <c r="AG12" s="299" t="n">
        <v>2824111</v>
      </c>
      <c r="AH12" s="299" t="n">
        <v>22552575</v>
      </c>
      <c r="AI12" s="298" t="n">
        <v>13</v>
      </c>
      <c r="AJ12" s="298" t="n">
        <v>13</v>
      </c>
      <c r="AK12" s="265" t="n">
        <v>4006</v>
      </c>
      <c r="AL12" s="265" t="n">
        <v>23986</v>
      </c>
      <c r="AM12" s="298" t="n">
        <v>8</v>
      </c>
      <c r="AN12" s="265" t="n">
        <v>13318</v>
      </c>
      <c r="AO12" s="265" t="n">
        <v>115295</v>
      </c>
      <c r="AP12" s="298" t="n">
        <v>309</v>
      </c>
      <c r="AQ12" s="265" t="n">
        <v>1215513</v>
      </c>
      <c r="AR12" s="265" t="n">
        <v>6238692</v>
      </c>
      <c r="AS12" s="298" t="n">
        <v>309</v>
      </c>
      <c r="AT12" s="265" t="n">
        <v>1215513</v>
      </c>
      <c r="AU12" s="265" t="n">
        <v>6238692</v>
      </c>
    </row>
    <row r="13" s="118" customFormat="true" ht="17.45" hidden="false" customHeight="true" outlineLevel="0" collapsed="false">
      <c r="A13" s="301" t="s">
        <v>96</v>
      </c>
      <c r="B13" s="298" t="n">
        <v>2117</v>
      </c>
      <c r="C13" s="299" t="n">
        <v>3418695</v>
      </c>
      <c r="D13" s="300" t="n">
        <v>27994667</v>
      </c>
      <c r="E13" s="302" t="n">
        <v>0</v>
      </c>
      <c r="F13" s="303" t="n">
        <v>0</v>
      </c>
      <c r="G13" s="303" t="n">
        <v>0</v>
      </c>
      <c r="H13" s="298" t="n">
        <v>11</v>
      </c>
      <c r="I13" s="265" t="n">
        <v>19706</v>
      </c>
      <c r="J13" s="265" t="n">
        <v>120693</v>
      </c>
      <c r="K13" s="298" t="n">
        <v>250</v>
      </c>
      <c r="L13" s="265" t="n">
        <v>625150</v>
      </c>
      <c r="M13" s="265" t="n">
        <v>3851634</v>
      </c>
      <c r="N13" s="298" t="n">
        <v>33</v>
      </c>
      <c r="O13" s="265" t="n">
        <v>66838</v>
      </c>
      <c r="P13" s="265" t="n">
        <v>431007</v>
      </c>
      <c r="Q13" s="301" t="s">
        <v>96</v>
      </c>
      <c r="R13" s="298" t="n">
        <v>13</v>
      </c>
      <c r="S13" s="299" t="n">
        <v>14726</v>
      </c>
      <c r="T13" s="265" t="n">
        <v>90572</v>
      </c>
      <c r="U13" s="298" t="n">
        <v>14</v>
      </c>
      <c r="V13" s="265" t="n">
        <v>29380</v>
      </c>
      <c r="W13" s="265" t="n">
        <v>207110</v>
      </c>
      <c r="X13" s="298" t="n">
        <v>123</v>
      </c>
      <c r="Y13" s="265" t="n">
        <v>99935</v>
      </c>
      <c r="Z13" s="265" t="n">
        <v>833349</v>
      </c>
      <c r="AA13" s="298" t="n">
        <v>5</v>
      </c>
      <c r="AB13" s="265" t="n">
        <v>15532</v>
      </c>
      <c r="AC13" s="265" t="n">
        <v>146923</v>
      </c>
      <c r="AD13" s="298" t="n">
        <v>1627</v>
      </c>
      <c r="AE13" s="298" t="n">
        <v>18989</v>
      </c>
      <c r="AF13" s="301" t="s">
        <v>96</v>
      </c>
      <c r="AG13" s="299" t="n">
        <v>2378883</v>
      </c>
      <c r="AH13" s="299" t="n">
        <v>21361824</v>
      </c>
      <c r="AI13" s="298" t="n">
        <v>2</v>
      </c>
      <c r="AJ13" s="298" t="n">
        <v>2</v>
      </c>
      <c r="AK13" s="265" t="n">
        <v>692</v>
      </c>
      <c r="AL13" s="265" t="n">
        <v>4237</v>
      </c>
      <c r="AM13" s="298" t="n">
        <v>4</v>
      </c>
      <c r="AN13" s="265" t="n">
        <v>12733</v>
      </c>
      <c r="AO13" s="265" t="n">
        <v>73789</v>
      </c>
      <c r="AP13" s="298" t="n">
        <v>35</v>
      </c>
      <c r="AQ13" s="265" t="n">
        <v>155120</v>
      </c>
      <c r="AR13" s="265" t="n">
        <v>873529</v>
      </c>
      <c r="AS13" s="298" t="n">
        <v>35</v>
      </c>
      <c r="AT13" s="265" t="n">
        <v>155120</v>
      </c>
      <c r="AU13" s="265" t="n">
        <v>873529</v>
      </c>
    </row>
    <row r="14" s="118" customFormat="true" ht="17.45" hidden="false" customHeight="true" outlineLevel="0" collapsed="false">
      <c r="A14" s="301" t="s">
        <v>589</v>
      </c>
      <c r="B14" s="298" t="n">
        <v>12214</v>
      </c>
      <c r="C14" s="299" t="n">
        <v>11860086</v>
      </c>
      <c r="D14" s="300" t="n">
        <v>73498063</v>
      </c>
      <c r="E14" s="298" t="n">
        <v>15</v>
      </c>
      <c r="F14" s="265" t="n">
        <v>11283</v>
      </c>
      <c r="G14" s="265" t="n">
        <v>62135</v>
      </c>
      <c r="H14" s="298" t="n">
        <v>67</v>
      </c>
      <c r="I14" s="265" t="n">
        <v>253440</v>
      </c>
      <c r="J14" s="265" t="n">
        <v>1543005</v>
      </c>
      <c r="K14" s="298" t="n">
        <v>879</v>
      </c>
      <c r="L14" s="265" t="n">
        <v>2068488</v>
      </c>
      <c r="M14" s="265" t="n">
        <v>11746376</v>
      </c>
      <c r="N14" s="298" t="n">
        <v>236</v>
      </c>
      <c r="O14" s="265" t="n">
        <v>325227</v>
      </c>
      <c r="P14" s="265" t="n">
        <v>1757876</v>
      </c>
      <c r="Q14" s="301" t="s">
        <v>589</v>
      </c>
      <c r="R14" s="298" t="n">
        <v>86</v>
      </c>
      <c r="S14" s="299" t="n">
        <v>178992</v>
      </c>
      <c r="T14" s="265" t="n">
        <v>982602</v>
      </c>
      <c r="U14" s="298" t="n">
        <v>55</v>
      </c>
      <c r="V14" s="265" t="n">
        <v>116627</v>
      </c>
      <c r="W14" s="265" t="n">
        <v>643672</v>
      </c>
      <c r="X14" s="298" t="n">
        <v>518</v>
      </c>
      <c r="Y14" s="265" t="n">
        <v>461352</v>
      </c>
      <c r="Z14" s="265" t="n">
        <v>3293047</v>
      </c>
      <c r="AA14" s="298" t="n">
        <v>49</v>
      </c>
      <c r="AB14" s="265" t="n">
        <v>187730</v>
      </c>
      <c r="AC14" s="265" t="n">
        <v>1231878</v>
      </c>
      <c r="AD14" s="298" t="n">
        <v>8491</v>
      </c>
      <c r="AE14" s="298" t="n">
        <v>39651</v>
      </c>
      <c r="AF14" s="301" t="s">
        <v>589</v>
      </c>
      <c r="AG14" s="299" t="n">
        <v>5737231</v>
      </c>
      <c r="AH14" s="299" t="n">
        <v>39698346</v>
      </c>
      <c r="AI14" s="298" t="n">
        <v>585</v>
      </c>
      <c r="AJ14" s="298" t="n">
        <v>585</v>
      </c>
      <c r="AK14" s="265" t="n">
        <v>167796</v>
      </c>
      <c r="AL14" s="265" t="n">
        <v>990618</v>
      </c>
      <c r="AM14" s="298" t="n">
        <v>10</v>
      </c>
      <c r="AN14" s="265" t="n">
        <v>6052</v>
      </c>
      <c r="AO14" s="265" t="n">
        <v>33953</v>
      </c>
      <c r="AP14" s="298" t="n">
        <v>1223</v>
      </c>
      <c r="AQ14" s="265" t="n">
        <v>2345868</v>
      </c>
      <c r="AR14" s="265" t="n">
        <v>11514555</v>
      </c>
      <c r="AS14" s="298" t="n">
        <v>1223</v>
      </c>
      <c r="AT14" s="265" t="n">
        <v>2345868</v>
      </c>
      <c r="AU14" s="265" t="n">
        <v>11514555</v>
      </c>
    </row>
    <row r="15" s="118" customFormat="true" ht="17.45" hidden="false" customHeight="true" outlineLevel="0" collapsed="false">
      <c r="A15" s="304" t="s">
        <v>98</v>
      </c>
      <c r="B15" s="305" t="n">
        <v>1220</v>
      </c>
      <c r="C15" s="306" t="n">
        <v>660337</v>
      </c>
      <c r="D15" s="307" t="n">
        <v>4246280</v>
      </c>
      <c r="E15" s="305" t="n">
        <v>3</v>
      </c>
      <c r="F15" s="263" t="n">
        <v>2730</v>
      </c>
      <c r="G15" s="263" t="n">
        <v>18144</v>
      </c>
      <c r="H15" s="305" t="n">
        <v>6</v>
      </c>
      <c r="I15" s="263" t="n">
        <v>37495</v>
      </c>
      <c r="J15" s="263" t="n">
        <v>230782</v>
      </c>
      <c r="K15" s="305" t="n">
        <v>125</v>
      </c>
      <c r="L15" s="263" t="n">
        <v>115821</v>
      </c>
      <c r="M15" s="263" t="n">
        <v>686957</v>
      </c>
      <c r="N15" s="305" t="n">
        <v>20</v>
      </c>
      <c r="O15" s="263" t="n">
        <v>12608</v>
      </c>
      <c r="P15" s="263" t="n">
        <v>71769</v>
      </c>
      <c r="Q15" s="304" t="s">
        <v>98</v>
      </c>
      <c r="R15" s="305" t="n">
        <v>5</v>
      </c>
      <c r="S15" s="306" t="n">
        <v>8692</v>
      </c>
      <c r="T15" s="263" t="n">
        <v>50217</v>
      </c>
      <c r="U15" s="305" t="n">
        <v>4</v>
      </c>
      <c r="V15" s="263" t="n">
        <v>7583</v>
      </c>
      <c r="W15" s="263" t="n">
        <v>45622</v>
      </c>
      <c r="X15" s="305" t="n">
        <v>16</v>
      </c>
      <c r="Y15" s="263" t="n">
        <v>10608</v>
      </c>
      <c r="Z15" s="263" t="n">
        <v>48570</v>
      </c>
      <c r="AA15" s="305" t="n">
        <v>1</v>
      </c>
      <c r="AB15" s="263" t="n">
        <v>321</v>
      </c>
      <c r="AC15" s="263" t="n">
        <v>1859</v>
      </c>
      <c r="AD15" s="305" t="n">
        <v>650</v>
      </c>
      <c r="AE15" s="305" t="n">
        <v>3020</v>
      </c>
      <c r="AF15" s="304" t="s">
        <v>98</v>
      </c>
      <c r="AG15" s="306" t="n">
        <v>357686</v>
      </c>
      <c r="AH15" s="306" t="n">
        <v>2438954</v>
      </c>
      <c r="AI15" s="305" t="n">
        <v>329</v>
      </c>
      <c r="AJ15" s="305" t="n">
        <v>329</v>
      </c>
      <c r="AK15" s="263" t="n">
        <v>99692</v>
      </c>
      <c r="AL15" s="263" t="n">
        <v>614311</v>
      </c>
      <c r="AM15" s="308" t="n">
        <v>0</v>
      </c>
      <c r="AN15" s="267" t="n">
        <v>0</v>
      </c>
      <c r="AO15" s="267" t="n">
        <v>0</v>
      </c>
      <c r="AP15" s="305" t="n">
        <v>61</v>
      </c>
      <c r="AQ15" s="263" t="n">
        <v>7101</v>
      </c>
      <c r="AR15" s="263" t="n">
        <v>39095</v>
      </c>
      <c r="AS15" s="305" t="n">
        <v>61</v>
      </c>
      <c r="AT15" s="263" t="n">
        <v>7101</v>
      </c>
      <c r="AU15" s="263" t="n">
        <v>39095</v>
      </c>
    </row>
    <row r="16" s="118" customFormat="true" ht="17.45" hidden="false" customHeight="true" outlineLevel="0" collapsed="false">
      <c r="A16" s="304" t="s">
        <v>99</v>
      </c>
      <c r="B16" s="305" t="n">
        <v>663</v>
      </c>
      <c r="C16" s="306" t="n">
        <v>1832702</v>
      </c>
      <c r="D16" s="307" t="n">
        <v>12297339</v>
      </c>
      <c r="E16" s="305" t="n">
        <v>2</v>
      </c>
      <c r="F16" s="263" t="n">
        <v>2249</v>
      </c>
      <c r="G16" s="263" t="n">
        <v>11246</v>
      </c>
      <c r="H16" s="305" t="n">
        <v>6</v>
      </c>
      <c r="I16" s="263" t="n">
        <v>17060</v>
      </c>
      <c r="J16" s="263" t="n">
        <v>85307</v>
      </c>
      <c r="K16" s="305" t="n">
        <v>60</v>
      </c>
      <c r="L16" s="263" t="n">
        <v>416160</v>
      </c>
      <c r="M16" s="263" t="n">
        <v>2365803</v>
      </c>
      <c r="N16" s="305" t="n">
        <v>29</v>
      </c>
      <c r="O16" s="263" t="n">
        <v>45129</v>
      </c>
      <c r="P16" s="263" t="n">
        <v>230067</v>
      </c>
      <c r="Q16" s="304" t="s">
        <v>99</v>
      </c>
      <c r="R16" s="305" t="n">
        <v>6</v>
      </c>
      <c r="S16" s="306" t="n">
        <v>10334</v>
      </c>
      <c r="T16" s="263" t="n">
        <v>54672</v>
      </c>
      <c r="U16" s="305" t="n">
        <v>8</v>
      </c>
      <c r="V16" s="263" t="n">
        <v>23282</v>
      </c>
      <c r="W16" s="263" t="n">
        <v>118283</v>
      </c>
      <c r="X16" s="305" t="n">
        <v>61</v>
      </c>
      <c r="Y16" s="263" t="n">
        <v>246387</v>
      </c>
      <c r="Z16" s="263" t="n">
        <v>2071555</v>
      </c>
      <c r="AA16" s="305" t="n">
        <v>3</v>
      </c>
      <c r="AB16" s="263" t="n">
        <v>69398</v>
      </c>
      <c r="AC16" s="263" t="n">
        <v>416321</v>
      </c>
      <c r="AD16" s="305" t="n">
        <v>454</v>
      </c>
      <c r="AE16" s="305" t="n">
        <v>5908</v>
      </c>
      <c r="AF16" s="304" t="s">
        <v>99</v>
      </c>
      <c r="AG16" s="306" t="n">
        <v>987731</v>
      </c>
      <c r="AH16" s="306" t="n">
        <v>6869233</v>
      </c>
      <c r="AI16" s="305" t="n">
        <v>4</v>
      </c>
      <c r="AJ16" s="305" t="n">
        <v>4</v>
      </c>
      <c r="AK16" s="263" t="n">
        <v>1245</v>
      </c>
      <c r="AL16" s="263" t="n">
        <v>6222</v>
      </c>
      <c r="AM16" s="308" t="n">
        <v>0</v>
      </c>
      <c r="AN16" s="267" t="n">
        <v>0</v>
      </c>
      <c r="AO16" s="267" t="n">
        <v>0</v>
      </c>
      <c r="AP16" s="305" t="n">
        <v>30</v>
      </c>
      <c r="AQ16" s="263" t="n">
        <v>13727</v>
      </c>
      <c r="AR16" s="263" t="n">
        <v>68630</v>
      </c>
      <c r="AS16" s="305" t="n">
        <v>30</v>
      </c>
      <c r="AT16" s="263" t="n">
        <v>13727</v>
      </c>
      <c r="AU16" s="263" t="n">
        <v>68630</v>
      </c>
    </row>
    <row r="17" s="118" customFormat="true" ht="17.45" hidden="false" customHeight="true" outlineLevel="0" collapsed="false">
      <c r="A17" s="304" t="s">
        <v>100</v>
      </c>
      <c r="B17" s="305" t="n">
        <v>818</v>
      </c>
      <c r="C17" s="306" t="n">
        <v>1040069</v>
      </c>
      <c r="D17" s="307" t="n">
        <v>6550709</v>
      </c>
      <c r="E17" s="308" t="n">
        <v>0</v>
      </c>
      <c r="F17" s="267" t="n">
        <v>0</v>
      </c>
      <c r="G17" s="267" t="n">
        <v>0</v>
      </c>
      <c r="H17" s="305" t="n">
        <v>5</v>
      </c>
      <c r="I17" s="263" t="n">
        <v>7180</v>
      </c>
      <c r="J17" s="263" t="n">
        <v>38291</v>
      </c>
      <c r="K17" s="305" t="n">
        <v>60</v>
      </c>
      <c r="L17" s="263" t="n">
        <v>88883</v>
      </c>
      <c r="M17" s="263" t="n">
        <v>446056</v>
      </c>
      <c r="N17" s="305" t="n">
        <v>28</v>
      </c>
      <c r="O17" s="263" t="n">
        <v>31555</v>
      </c>
      <c r="P17" s="263" t="n">
        <v>145646</v>
      </c>
      <c r="Q17" s="304" t="s">
        <v>100</v>
      </c>
      <c r="R17" s="305" t="n">
        <v>10</v>
      </c>
      <c r="S17" s="306" t="n">
        <v>60916</v>
      </c>
      <c r="T17" s="263" t="n">
        <v>325618</v>
      </c>
      <c r="U17" s="305" t="n">
        <v>5</v>
      </c>
      <c r="V17" s="263" t="n">
        <v>7807</v>
      </c>
      <c r="W17" s="263" t="n">
        <v>39579</v>
      </c>
      <c r="X17" s="305" t="n">
        <v>37</v>
      </c>
      <c r="Y17" s="263" t="n">
        <v>37225</v>
      </c>
      <c r="Z17" s="263" t="n">
        <v>258638</v>
      </c>
      <c r="AA17" s="305" t="n">
        <v>7</v>
      </c>
      <c r="AB17" s="263" t="n">
        <v>67860</v>
      </c>
      <c r="AC17" s="263" t="n">
        <v>521577</v>
      </c>
      <c r="AD17" s="305" t="n">
        <v>576</v>
      </c>
      <c r="AE17" s="305" t="n">
        <v>4877</v>
      </c>
      <c r="AF17" s="304" t="s">
        <v>100</v>
      </c>
      <c r="AG17" s="306" t="n">
        <v>689988</v>
      </c>
      <c r="AH17" s="306" t="n">
        <v>4568771</v>
      </c>
      <c r="AI17" s="305" t="n">
        <v>25</v>
      </c>
      <c r="AJ17" s="305" t="n">
        <v>25</v>
      </c>
      <c r="AK17" s="263" t="n">
        <v>5705</v>
      </c>
      <c r="AL17" s="263" t="n">
        <v>28809</v>
      </c>
      <c r="AM17" s="305" t="n">
        <v>3</v>
      </c>
      <c r="AN17" s="263" t="n">
        <v>1023</v>
      </c>
      <c r="AO17" s="263" t="n">
        <v>4767</v>
      </c>
      <c r="AP17" s="305" t="n">
        <v>62</v>
      </c>
      <c r="AQ17" s="263" t="n">
        <v>41927</v>
      </c>
      <c r="AR17" s="263" t="n">
        <v>172957</v>
      </c>
      <c r="AS17" s="305" t="n">
        <v>62</v>
      </c>
      <c r="AT17" s="263" t="n">
        <v>41927</v>
      </c>
      <c r="AU17" s="263" t="n">
        <v>172957</v>
      </c>
    </row>
    <row r="18" s="118" customFormat="true" ht="17.45" hidden="false" customHeight="true" outlineLevel="0" collapsed="false">
      <c r="A18" s="304" t="s">
        <v>101</v>
      </c>
      <c r="B18" s="305" t="n">
        <v>1942</v>
      </c>
      <c r="C18" s="306" t="n">
        <v>2060603</v>
      </c>
      <c r="D18" s="307" t="n">
        <v>13184476</v>
      </c>
      <c r="E18" s="308" t="n">
        <v>0</v>
      </c>
      <c r="F18" s="267" t="n">
        <v>0</v>
      </c>
      <c r="G18" s="267" t="n">
        <v>0</v>
      </c>
      <c r="H18" s="305" t="n">
        <v>5</v>
      </c>
      <c r="I18" s="263" t="n">
        <v>14786</v>
      </c>
      <c r="J18" s="263" t="n">
        <v>83733</v>
      </c>
      <c r="K18" s="305" t="n">
        <v>163</v>
      </c>
      <c r="L18" s="263" t="n">
        <v>521709</v>
      </c>
      <c r="M18" s="263" t="n">
        <v>2976466</v>
      </c>
      <c r="N18" s="305" t="n">
        <v>26</v>
      </c>
      <c r="O18" s="263" t="n">
        <v>42784</v>
      </c>
      <c r="P18" s="263" t="n">
        <v>237741</v>
      </c>
      <c r="Q18" s="304" t="s">
        <v>101</v>
      </c>
      <c r="R18" s="305" t="n">
        <v>16</v>
      </c>
      <c r="S18" s="306" t="n">
        <v>33493</v>
      </c>
      <c r="T18" s="263" t="n">
        <v>195115</v>
      </c>
      <c r="U18" s="305" t="n">
        <v>12</v>
      </c>
      <c r="V18" s="263" t="n">
        <v>31249</v>
      </c>
      <c r="W18" s="263" t="n">
        <v>192572</v>
      </c>
      <c r="X18" s="305" t="n">
        <v>81</v>
      </c>
      <c r="Y18" s="263" t="n">
        <v>35880</v>
      </c>
      <c r="Z18" s="263" t="n">
        <v>197951</v>
      </c>
      <c r="AA18" s="305" t="n">
        <v>6</v>
      </c>
      <c r="AB18" s="263" t="n">
        <v>16897</v>
      </c>
      <c r="AC18" s="263" t="n">
        <v>112605</v>
      </c>
      <c r="AD18" s="305" t="n">
        <v>1395</v>
      </c>
      <c r="AE18" s="305" t="n">
        <v>7983</v>
      </c>
      <c r="AF18" s="304" t="s">
        <v>101</v>
      </c>
      <c r="AG18" s="306" t="n">
        <v>1102224</v>
      </c>
      <c r="AH18" s="306" t="n">
        <v>8006142</v>
      </c>
      <c r="AI18" s="305" t="n">
        <v>67</v>
      </c>
      <c r="AJ18" s="305" t="n">
        <v>67</v>
      </c>
      <c r="AK18" s="263" t="n">
        <v>17834</v>
      </c>
      <c r="AL18" s="263" t="n">
        <v>100338</v>
      </c>
      <c r="AM18" s="305" t="n">
        <v>1</v>
      </c>
      <c r="AN18" s="263" t="n">
        <v>1958</v>
      </c>
      <c r="AO18" s="263" t="n">
        <v>10772</v>
      </c>
      <c r="AP18" s="305" t="n">
        <v>170</v>
      </c>
      <c r="AQ18" s="263" t="n">
        <v>241789</v>
      </c>
      <c r="AR18" s="263" t="n">
        <v>1071041</v>
      </c>
      <c r="AS18" s="305" t="n">
        <v>170</v>
      </c>
      <c r="AT18" s="263" t="n">
        <v>241789</v>
      </c>
      <c r="AU18" s="263" t="n">
        <v>1071041</v>
      </c>
    </row>
    <row r="19" s="118" customFormat="true" ht="17.45" hidden="false" customHeight="true" outlineLevel="0" collapsed="false">
      <c r="A19" s="304" t="s">
        <v>102</v>
      </c>
      <c r="B19" s="305" t="n">
        <v>997</v>
      </c>
      <c r="C19" s="306" t="n">
        <v>696894</v>
      </c>
      <c r="D19" s="307" t="n">
        <v>4410358</v>
      </c>
      <c r="E19" s="305" t="n">
        <v>1</v>
      </c>
      <c r="F19" s="263" t="n">
        <v>424</v>
      </c>
      <c r="G19" s="263" t="n">
        <v>2332</v>
      </c>
      <c r="H19" s="305" t="n">
        <v>2</v>
      </c>
      <c r="I19" s="263" t="n">
        <v>5963</v>
      </c>
      <c r="J19" s="263" t="n">
        <v>37512</v>
      </c>
      <c r="K19" s="305" t="n">
        <v>47</v>
      </c>
      <c r="L19" s="263" t="n">
        <v>79630</v>
      </c>
      <c r="M19" s="263" t="n">
        <v>437139</v>
      </c>
      <c r="N19" s="305" t="n">
        <v>10</v>
      </c>
      <c r="O19" s="263" t="n">
        <v>5882</v>
      </c>
      <c r="P19" s="263" t="n">
        <v>32887</v>
      </c>
      <c r="Q19" s="304" t="s">
        <v>102</v>
      </c>
      <c r="R19" s="305" t="n">
        <v>7</v>
      </c>
      <c r="S19" s="306" t="n">
        <v>21232</v>
      </c>
      <c r="T19" s="263" t="n">
        <v>117683</v>
      </c>
      <c r="U19" s="305" t="n">
        <v>2</v>
      </c>
      <c r="V19" s="263" t="n">
        <v>3610</v>
      </c>
      <c r="W19" s="263" t="n">
        <v>19975</v>
      </c>
      <c r="X19" s="305" t="n">
        <v>32</v>
      </c>
      <c r="Y19" s="263" t="n">
        <v>15001</v>
      </c>
      <c r="Z19" s="263" t="n">
        <v>79882</v>
      </c>
      <c r="AA19" s="305" t="n">
        <v>5</v>
      </c>
      <c r="AB19" s="263" t="n">
        <v>7765</v>
      </c>
      <c r="AC19" s="263" t="n">
        <v>47019</v>
      </c>
      <c r="AD19" s="305" t="n">
        <v>672</v>
      </c>
      <c r="AE19" s="305" t="n">
        <v>2565</v>
      </c>
      <c r="AF19" s="304" t="s">
        <v>102</v>
      </c>
      <c r="AG19" s="306" t="n">
        <v>352178</v>
      </c>
      <c r="AH19" s="306" t="n">
        <v>2603383</v>
      </c>
      <c r="AI19" s="305" t="n">
        <v>28</v>
      </c>
      <c r="AJ19" s="305" t="n">
        <v>28</v>
      </c>
      <c r="AK19" s="263" t="n">
        <v>7539</v>
      </c>
      <c r="AL19" s="263" t="n">
        <v>42340</v>
      </c>
      <c r="AM19" s="308" t="n">
        <v>0</v>
      </c>
      <c r="AN19" s="267" t="n">
        <v>0</v>
      </c>
      <c r="AO19" s="267" t="n">
        <v>0</v>
      </c>
      <c r="AP19" s="305" t="n">
        <v>191</v>
      </c>
      <c r="AQ19" s="263" t="n">
        <v>197670</v>
      </c>
      <c r="AR19" s="263" t="n">
        <v>990206</v>
      </c>
      <c r="AS19" s="305" t="n">
        <v>191</v>
      </c>
      <c r="AT19" s="263" t="n">
        <v>197670</v>
      </c>
      <c r="AU19" s="263" t="n">
        <v>990206</v>
      </c>
    </row>
    <row r="20" s="118" customFormat="true" ht="17.45" hidden="false" customHeight="true" outlineLevel="0" collapsed="false">
      <c r="A20" s="304" t="s">
        <v>103</v>
      </c>
      <c r="B20" s="305" t="n">
        <v>1712</v>
      </c>
      <c r="C20" s="306" t="n">
        <v>1478840</v>
      </c>
      <c r="D20" s="307" t="n">
        <v>8287979</v>
      </c>
      <c r="E20" s="305" t="n">
        <v>1</v>
      </c>
      <c r="F20" s="263" t="n">
        <v>56</v>
      </c>
      <c r="G20" s="263" t="n">
        <v>308</v>
      </c>
      <c r="H20" s="305" t="n">
        <v>2</v>
      </c>
      <c r="I20" s="263" t="n">
        <v>3437</v>
      </c>
      <c r="J20" s="263" t="n">
        <v>18901</v>
      </c>
      <c r="K20" s="305" t="n">
        <v>96</v>
      </c>
      <c r="L20" s="263" t="n">
        <v>378433</v>
      </c>
      <c r="M20" s="263" t="n">
        <v>2111105</v>
      </c>
      <c r="N20" s="305" t="n">
        <v>21</v>
      </c>
      <c r="O20" s="263" t="n">
        <v>51285</v>
      </c>
      <c r="P20" s="263" t="n">
        <v>319603</v>
      </c>
      <c r="Q20" s="304" t="s">
        <v>103</v>
      </c>
      <c r="R20" s="305" t="n">
        <v>11</v>
      </c>
      <c r="S20" s="306" t="n">
        <v>11965</v>
      </c>
      <c r="T20" s="263" t="n">
        <v>66847</v>
      </c>
      <c r="U20" s="305" t="n">
        <v>7</v>
      </c>
      <c r="V20" s="263" t="n">
        <v>7959</v>
      </c>
      <c r="W20" s="263" t="n">
        <v>43895</v>
      </c>
      <c r="X20" s="305" t="n">
        <v>50</v>
      </c>
      <c r="Y20" s="263" t="n">
        <v>16832</v>
      </c>
      <c r="Z20" s="263" t="n">
        <v>92640</v>
      </c>
      <c r="AA20" s="305" t="n">
        <v>6</v>
      </c>
      <c r="AB20" s="263" t="n">
        <v>5846</v>
      </c>
      <c r="AC20" s="263" t="n">
        <v>33014</v>
      </c>
      <c r="AD20" s="305" t="n">
        <v>1184</v>
      </c>
      <c r="AE20" s="305" t="n">
        <v>3337</v>
      </c>
      <c r="AF20" s="304" t="s">
        <v>103</v>
      </c>
      <c r="AG20" s="306" t="n">
        <v>494363</v>
      </c>
      <c r="AH20" s="306" t="n">
        <v>3106110</v>
      </c>
      <c r="AI20" s="305" t="n">
        <v>45</v>
      </c>
      <c r="AJ20" s="305" t="n">
        <v>45</v>
      </c>
      <c r="AK20" s="263" t="n">
        <v>11878</v>
      </c>
      <c r="AL20" s="263" t="n">
        <v>65836</v>
      </c>
      <c r="AM20" s="305" t="n">
        <v>2</v>
      </c>
      <c r="AN20" s="263" t="n">
        <v>1556</v>
      </c>
      <c r="AO20" s="263" t="n">
        <v>8560</v>
      </c>
      <c r="AP20" s="305" t="n">
        <v>287</v>
      </c>
      <c r="AQ20" s="263" t="n">
        <v>495230</v>
      </c>
      <c r="AR20" s="263" t="n">
        <v>2421160</v>
      </c>
      <c r="AS20" s="305" t="n">
        <v>287</v>
      </c>
      <c r="AT20" s="263" t="n">
        <v>495230</v>
      </c>
      <c r="AU20" s="263" t="n">
        <v>2421160</v>
      </c>
    </row>
    <row r="21" s="118" customFormat="true" ht="17.45" hidden="false" customHeight="true" outlineLevel="0" collapsed="false">
      <c r="A21" s="304" t="s">
        <v>104</v>
      </c>
      <c r="B21" s="305" t="n">
        <v>1303</v>
      </c>
      <c r="C21" s="306" t="n">
        <v>1418131</v>
      </c>
      <c r="D21" s="307" t="n">
        <v>7866356</v>
      </c>
      <c r="E21" s="308" t="n">
        <v>0</v>
      </c>
      <c r="F21" s="267" t="n">
        <v>0</v>
      </c>
      <c r="G21" s="267" t="n">
        <v>0</v>
      </c>
      <c r="H21" s="305" t="n">
        <v>4</v>
      </c>
      <c r="I21" s="263" t="n">
        <v>4948</v>
      </c>
      <c r="J21" s="263" t="n">
        <v>30848</v>
      </c>
      <c r="K21" s="305" t="n">
        <v>58</v>
      </c>
      <c r="L21" s="263" t="n">
        <v>191579</v>
      </c>
      <c r="M21" s="263" t="n">
        <v>1068347</v>
      </c>
      <c r="N21" s="305" t="n">
        <v>14</v>
      </c>
      <c r="O21" s="263" t="n">
        <v>31185</v>
      </c>
      <c r="P21" s="263" t="n">
        <v>163540</v>
      </c>
      <c r="Q21" s="304" t="s">
        <v>104</v>
      </c>
      <c r="R21" s="305" t="n">
        <v>4</v>
      </c>
      <c r="S21" s="306" t="n">
        <v>14105</v>
      </c>
      <c r="T21" s="263" t="n">
        <v>78644</v>
      </c>
      <c r="U21" s="305" t="n">
        <v>1</v>
      </c>
      <c r="V21" s="263" t="n">
        <v>110</v>
      </c>
      <c r="W21" s="263" t="n">
        <v>571</v>
      </c>
      <c r="X21" s="305" t="n">
        <v>21</v>
      </c>
      <c r="Y21" s="263" t="n">
        <v>21358</v>
      </c>
      <c r="Z21" s="263" t="n">
        <v>120531</v>
      </c>
      <c r="AA21" s="305" t="n">
        <v>3</v>
      </c>
      <c r="AB21" s="263" t="n">
        <v>1523</v>
      </c>
      <c r="AC21" s="263" t="n">
        <v>7968</v>
      </c>
      <c r="AD21" s="305" t="n">
        <v>1003</v>
      </c>
      <c r="AE21" s="305" t="n">
        <v>1866</v>
      </c>
      <c r="AF21" s="304" t="s">
        <v>104</v>
      </c>
      <c r="AG21" s="306" t="n">
        <v>285833</v>
      </c>
      <c r="AH21" s="306" t="n">
        <v>1852509</v>
      </c>
      <c r="AI21" s="305" t="n">
        <v>41</v>
      </c>
      <c r="AJ21" s="305" t="n">
        <v>41</v>
      </c>
      <c r="AK21" s="263" t="n">
        <v>12695</v>
      </c>
      <c r="AL21" s="263" t="n">
        <v>73264</v>
      </c>
      <c r="AM21" s="308" t="n">
        <v>0</v>
      </c>
      <c r="AN21" s="267" t="n">
        <v>0</v>
      </c>
      <c r="AO21" s="267" t="n">
        <v>0</v>
      </c>
      <c r="AP21" s="305" t="n">
        <v>154</v>
      </c>
      <c r="AQ21" s="263" t="n">
        <v>854795</v>
      </c>
      <c r="AR21" s="263" t="n">
        <v>4470134</v>
      </c>
      <c r="AS21" s="305" t="n">
        <v>154</v>
      </c>
      <c r="AT21" s="263" t="n">
        <v>854795</v>
      </c>
      <c r="AU21" s="263" t="n">
        <v>4470134</v>
      </c>
    </row>
    <row r="22" s="118" customFormat="true" ht="17.45" hidden="false" customHeight="true" outlineLevel="0" collapsed="false">
      <c r="A22" s="304" t="s">
        <v>105</v>
      </c>
      <c r="B22" s="305" t="n">
        <v>1403</v>
      </c>
      <c r="C22" s="306" t="n">
        <v>1022103</v>
      </c>
      <c r="D22" s="307" t="n">
        <v>5443940</v>
      </c>
      <c r="E22" s="305" t="n">
        <v>1</v>
      </c>
      <c r="F22" s="263" t="n">
        <v>1420</v>
      </c>
      <c r="G22" s="263" t="n">
        <v>7677</v>
      </c>
      <c r="H22" s="305" t="n">
        <v>6</v>
      </c>
      <c r="I22" s="263" t="n">
        <v>30359</v>
      </c>
      <c r="J22" s="263" t="n">
        <v>185632</v>
      </c>
      <c r="K22" s="305" t="n">
        <v>182</v>
      </c>
      <c r="L22" s="263" t="n">
        <v>105572</v>
      </c>
      <c r="M22" s="263" t="n">
        <v>581218</v>
      </c>
      <c r="N22" s="305" t="n">
        <v>21</v>
      </c>
      <c r="O22" s="263" t="n">
        <v>32753</v>
      </c>
      <c r="P22" s="263" t="n">
        <v>171277</v>
      </c>
      <c r="Q22" s="304" t="s">
        <v>105</v>
      </c>
      <c r="R22" s="305" t="n">
        <v>13</v>
      </c>
      <c r="S22" s="306" t="n">
        <v>9206</v>
      </c>
      <c r="T22" s="263" t="n">
        <v>49257</v>
      </c>
      <c r="U22" s="305" t="n">
        <v>4</v>
      </c>
      <c r="V22" s="263" t="n">
        <v>4922</v>
      </c>
      <c r="W22" s="263" t="n">
        <v>26089</v>
      </c>
      <c r="X22" s="305" t="n">
        <v>60</v>
      </c>
      <c r="Y22" s="263" t="n">
        <v>31135</v>
      </c>
      <c r="Z22" s="263" t="n">
        <v>164377</v>
      </c>
      <c r="AA22" s="305" t="n">
        <v>2</v>
      </c>
      <c r="AB22" s="263" t="n">
        <v>537</v>
      </c>
      <c r="AC22" s="263" t="n">
        <v>2741</v>
      </c>
      <c r="AD22" s="305" t="n">
        <v>916</v>
      </c>
      <c r="AE22" s="305" t="n">
        <v>2768</v>
      </c>
      <c r="AF22" s="304" t="s">
        <v>105</v>
      </c>
      <c r="AG22" s="306" t="n">
        <v>380770</v>
      </c>
      <c r="AH22" s="306" t="n">
        <v>2168454</v>
      </c>
      <c r="AI22" s="305" t="n">
        <v>19</v>
      </c>
      <c r="AJ22" s="305" t="n">
        <v>19</v>
      </c>
      <c r="AK22" s="263" t="n">
        <v>3757</v>
      </c>
      <c r="AL22" s="263" t="n">
        <v>19910</v>
      </c>
      <c r="AM22" s="305" t="n">
        <v>3</v>
      </c>
      <c r="AN22" s="263" t="n">
        <v>1017</v>
      </c>
      <c r="AO22" s="263" t="n">
        <v>6265</v>
      </c>
      <c r="AP22" s="305" t="n">
        <v>176</v>
      </c>
      <c r="AQ22" s="263" t="n">
        <v>420655</v>
      </c>
      <c r="AR22" s="263" t="n">
        <v>2061043</v>
      </c>
      <c r="AS22" s="305" t="n">
        <v>176</v>
      </c>
      <c r="AT22" s="263" t="n">
        <v>420655</v>
      </c>
      <c r="AU22" s="263" t="n">
        <v>2061043</v>
      </c>
    </row>
    <row r="23" s="118" customFormat="true" ht="17.45" hidden="false" customHeight="true" outlineLevel="0" collapsed="false">
      <c r="A23" s="304" t="s">
        <v>106</v>
      </c>
      <c r="B23" s="305" t="n">
        <v>465</v>
      </c>
      <c r="C23" s="306" t="n">
        <v>187814</v>
      </c>
      <c r="D23" s="307" t="n">
        <v>1070897</v>
      </c>
      <c r="E23" s="305" t="n">
        <v>4</v>
      </c>
      <c r="F23" s="263" t="n">
        <v>1617</v>
      </c>
      <c r="G23" s="263" t="n">
        <v>8527</v>
      </c>
      <c r="H23" s="305" t="n">
        <v>6</v>
      </c>
      <c r="I23" s="263" t="n">
        <v>32714</v>
      </c>
      <c r="J23" s="263" t="n">
        <v>200251</v>
      </c>
      <c r="K23" s="305" t="n">
        <v>11</v>
      </c>
      <c r="L23" s="263" t="n">
        <v>12229</v>
      </c>
      <c r="M23" s="263" t="n">
        <v>61558</v>
      </c>
      <c r="N23" s="305" t="n">
        <v>11</v>
      </c>
      <c r="O23" s="263" t="n">
        <v>5277</v>
      </c>
      <c r="P23" s="263" t="n">
        <v>27117</v>
      </c>
      <c r="Q23" s="304" t="s">
        <v>106</v>
      </c>
      <c r="R23" s="305" t="n">
        <v>2</v>
      </c>
      <c r="S23" s="306" t="n">
        <v>643</v>
      </c>
      <c r="T23" s="263" t="n">
        <v>3217</v>
      </c>
      <c r="U23" s="305" t="n">
        <v>2</v>
      </c>
      <c r="V23" s="263" t="n">
        <v>3175</v>
      </c>
      <c r="W23" s="263" t="n">
        <v>16110</v>
      </c>
      <c r="X23" s="305" t="n">
        <v>21</v>
      </c>
      <c r="Y23" s="263" t="n">
        <v>6515</v>
      </c>
      <c r="Z23" s="263" t="n">
        <v>36767</v>
      </c>
      <c r="AA23" s="305" t="n">
        <v>6</v>
      </c>
      <c r="AB23" s="263" t="n">
        <v>4143</v>
      </c>
      <c r="AC23" s="263" t="n">
        <v>21816</v>
      </c>
      <c r="AD23" s="305" t="n">
        <v>324</v>
      </c>
      <c r="AE23" s="305" t="n">
        <v>609</v>
      </c>
      <c r="AF23" s="304" t="s">
        <v>106</v>
      </c>
      <c r="AG23" s="306" t="n">
        <v>97376</v>
      </c>
      <c r="AH23" s="306" t="n">
        <v>575150</v>
      </c>
      <c r="AI23" s="305" t="n">
        <v>19</v>
      </c>
      <c r="AJ23" s="305" t="n">
        <v>19</v>
      </c>
      <c r="AK23" s="263" t="n">
        <v>5303</v>
      </c>
      <c r="AL23" s="263" t="n">
        <v>28251</v>
      </c>
      <c r="AM23" s="305" t="n">
        <v>1</v>
      </c>
      <c r="AN23" s="263" t="n">
        <v>498</v>
      </c>
      <c r="AO23" s="263" t="n">
        <v>3589</v>
      </c>
      <c r="AP23" s="305" t="n">
        <v>58</v>
      </c>
      <c r="AQ23" s="263" t="n">
        <v>18324</v>
      </c>
      <c r="AR23" s="263" t="n">
        <v>88544</v>
      </c>
      <c r="AS23" s="305" t="n">
        <v>58</v>
      </c>
      <c r="AT23" s="263" t="n">
        <v>18324</v>
      </c>
      <c r="AU23" s="263" t="n">
        <v>88544</v>
      </c>
    </row>
    <row r="24" s="118" customFormat="true" ht="17.45" hidden="false" customHeight="true" outlineLevel="0" collapsed="false">
      <c r="A24" s="304" t="s">
        <v>107</v>
      </c>
      <c r="B24" s="305" t="n">
        <v>525</v>
      </c>
      <c r="C24" s="306" t="n">
        <v>406164</v>
      </c>
      <c r="D24" s="307" t="n">
        <v>2330563</v>
      </c>
      <c r="E24" s="305" t="n">
        <v>1</v>
      </c>
      <c r="F24" s="263" t="n">
        <v>46</v>
      </c>
      <c r="G24" s="263" t="n">
        <v>231</v>
      </c>
      <c r="H24" s="305" t="n">
        <v>8</v>
      </c>
      <c r="I24" s="263" t="n">
        <v>63853</v>
      </c>
      <c r="J24" s="263" t="n">
        <v>432552</v>
      </c>
      <c r="K24" s="305" t="n">
        <v>32</v>
      </c>
      <c r="L24" s="263" t="n">
        <v>42746</v>
      </c>
      <c r="M24" s="263" t="n">
        <v>215102</v>
      </c>
      <c r="N24" s="305" t="n">
        <v>20</v>
      </c>
      <c r="O24" s="263" t="n">
        <v>14064</v>
      </c>
      <c r="P24" s="263" t="n">
        <v>70217</v>
      </c>
      <c r="Q24" s="304" t="s">
        <v>107</v>
      </c>
      <c r="R24" s="305" t="n">
        <v>7</v>
      </c>
      <c r="S24" s="306" t="n">
        <v>4901</v>
      </c>
      <c r="T24" s="263" t="n">
        <v>23919</v>
      </c>
      <c r="U24" s="305" t="n">
        <v>3</v>
      </c>
      <c r="V24" s="263" t="n">
        <v>4744</v>
      </c>
      <c r="W24" s="263" t="n">
        <v>27963</v>
      </c>
      <c r="X24" s="305" t="n">
        <v>15</v>
      </c>
      <c r="Y24" s="263" t="n">
        <v>7453</v>
      </c>
      <c r="Z24" s="263" t="n">
        <v>37361</v>
      </c>
      <c r="AA24" s="305" t="n">
        <v>4</v>
      </c>
      <c r="AB24" s="263" t="n">
        <v>4671</v>
      </c>
      <c r="AC24" s="263" t="n">
        <v>24108</v>
      </c>
      <c r="AD24" s="305" t="n">
        <v>398</v>
      </c>
      <c r="AE24" s="305" t="n">
        <v>1701</v>
      </c>
      <c r="AF24" s="304" t="s">
        <v>107</v>
      </c>
      <c r="AG24" s="306" t="n">
        <v>211282</v>
      </c>
      <c r="AH24" s="306" t="n">
        <v>1373964</v>
      </c>
      <c r="AI24" s="305" t="n">
        <v>8</v>
      </c>
      <c r="AJ24" s="305" t="n">
        <v>8</v>
      </c>
      <c r="AK24" s="263" t="n">
        <v>2148</v>
      </c>
      <c r="AL24" s="263" t="n">
        <v>11337</v>
      </c>
      <c r="AM24" s="308" t="n">
        <v>0</v>
      </c>
      <c r="AN24" s="267" t="n">
        <v>0</v>
      </c>
      <c r="AO24" s="267" t="n">
        <v>0</v>
      </c>
      <c r="AP24" s="305" t="n">
        <v>29</v>
      </c>
      <c r="AQ24" s="263" t="n">
        <v>50256</v>
      </c>
      <c r="AR24" s="263" t="n">
        <v>113809</v>
      </c>
      <c r="AS24" s="305" t="n">
        <v>29</v>
      </c>
      <c r="AT24" s="263" t="n">
        <v>50256</v>
      </c>
      <c r="AU24" s="263" t="n">
        <v>113809</v>
      </c>
    </row>
    <row r="25" s="118" customFormat="true" ht="17.45" hidden="false" customHeight="true" outlineLevel="0" collapsed="false">
      <c r="A25" s="304" t="s">
        <v>108</v>
      </c>
      <c r="B25" s="305" t="n">
        <v>500</v>
      </c>
      <c r="C25" s="306" t="n">
        <v>177634</v>
      </c>
      <c r="D25" s="307" t="n">
        <v>876682</v>
      </c>
      <c r="E25" s="305" t="n">
        <v>2</v>
      </c>
      <c r="F25" s="263" t="n">
        <v>2741</v>
      </c>
      <c r="G25" s="263" t="n">
        <v>13670</v>
      </c>
      <c r="H25" s="305" t="n">
        <v>4</v>
      </c>
      <c r="I25" s="263" t="n">
        <v>12660</v>
      </c>
      <c r="J25" s="263" t="n">
        <v>63295</v>
      </c>
      <c r="K25" s="305" t="n">
        <v>14</v>
      </c>
      <c r="L25" s="263" t="n">
        <v>6334</v>
      </c>
      <c r="M25" s="263" t="n">
        <v>31570</v>
      </c>
      <c r="N25" s="305" t="n">
        <v>14</v>
      </c>
      <c r="O25" s="263" t="n">
        <v>8446</v>
      </c>
      <c r="P25" s="263" t="n">
        <v>39701</v>
      </c>
      <c r="Q25" s="304" t="s">
        <v>108</v>
      </c>
      <c r="R25" s="305" t="n">
        <v>4</v>
      </c>
      <c r="S25" s="306" t="n">
        <v>1521</v>
      </c>
      <c r="T25" s="263" t="n">
        <v>5975</v>
      </c>
      <c r="U25" s="305" t="n">
        <v>3</v>
      </c>
      <c r="V25" s="263" t="n">
        <v>14730</v>
      </c>
      <c r="W25" s="263" t="n">
        <v>73681</v>
      </c>
      <c r="X25" s="305" t="n">
        <v>17</v>
      </c>
      <c r="Y25" s="263" t="n">
        <v>6772</v>
      </c>
      <c r="Z25" s="263" t="n">
        <v>33682</v>
      </c>
      <c r="AA25" s="305" t="n">
        <v>6</v>
      </c>
      <c r="AB25" s="263" t="n">
        <v>8769</v>
      </c>
      <c r="AC25" s="263" t="n">
        <v>42850</v>
      </c>
      <c r="AD25" s="305" t="n">
        <v>434</v>
      </c>
      <c r="AE25" s="305" t="n">
        <v>674</v>
      </c>
      <c r="AF25" s="304" t="s">
        <v>108</v>
      </c>
      <c r="AG25" s="306" t="n">
        <v>114377</v>
      </c>
      <c r="AH25" s="306" t="n">
        <v>566208</v>
      </c>
      <c r="AI25" s="308" t="n">
        <v>0</v>
      </c>
      <c r="AJ25" s="308" t="n">
        <v>0</v>
      </c>
      <c r="AK25" s="267" t="n">
        <v>0</v>
      </c>
      <c r="AL25" s="267" t="n">
        <v>0</v>
      </c>
      <c r="AM25" s="308" t="n">
        <v>0</v>
      </c>
      <c r="AN25" s="267" t="n">
        <v>0</v>
      </c>
      <c r="AO25" s="267" t="n">
        <v>0</v>
      </c>
      <c r="AP25" s="305" t="n">
        <v>2</v>
      </c>
      <c r="AQ25" s="263" t="n">
        <v>1284</v>
      </c>
      <c r="AR25" s="263" t="n">
        <v>6050</v>
      </c>
      <c r="AS25" s="305" t="n">
        <v>2</v>
      </c>
      <c r="AT25" s="263" t="n">
        <v>1284</v>
      </c>
      <c r="AU25" s="263" t="n">
        <v>6050</v>
      </c>
    </row>
    <row r="26" s="118" customFormat="true" ht="17.45" hidden="false" customHeight="true" outlineLevel="0" collapsed="false">
      <c r="A26" s="304" t="s">
        <v>109</v>
      </c>
      <c r="B26" s="305" t="n">
        <v>28</v>
      </c>
      <c r="C26" s="306" t="n">
        <v>61713</v>
      </c>
      <c r="D26" s="307" t="n">
        <v>587317</v>
      </c>
      <c r="E26" s="308" t="n">
        <v>0</v>
      </c>
      <c r="F26" s="267" t="n">
        <v>0</v>
      </c>
      <c r="G26" s="267" t="n">
        <v>0</v>
      </c>
      <c r="H26" s="308" t="n">
        <v>0</v>
      </c>
      <c r="I26" s="267" t="n">
        <v>0</v>
      </c>
      <c r="J26" s="267" t="n">
        <v>0</v>
      </c>
      <c r="K26" s="305" t="n">
        <v>3</v>
      </c>
      <c r="L26" s="263" t="n">
        <v>17069</v>
      </c>
      <c r="M26" s="263" t="n">
        <v>175516</v>
      </c>
      <c r="N26" s="305" t="n">
        <v>4</v>
      </c>
      <c r="O26" s="263" t="n">
        <v>9663</v>
      </c>
      <c r="P26" s="263" t="n">
        <v>63105</v>
      </c>
      <c r="Q26" s="304" t="s">
        <v>109</v>
      </c>
      <c r="R26" s="308" t="n">
        <v>0</v>
      </c>
      <c r="S26" s="309" t="n">
        <v>0</v>
      </c>
      <c r="T26" s="267" t="n">
        <v>0</v>
      </c>
      <c r="U26" s="308" t="n">
        <v>0</v>
      </c>
      <c r="V26" s="267" t="n">
        <v>0</v>
      </c>
      <c r="W26" s="267" t="n">
        <v>0</v>
      </c>
      <c r="X26" s="308" t="n">
        <v>0</v>
      </c>
      <c r="Y26" s="267" t="n">
        <v>0</v>
      </c>
      <c r="Z26" s="267" t="n">
        <v>0</v>
      </c>
      <c r="AA26" s="308" t="n">
        <v>0</v>
      </c>
      <c r="AB26" s="267" t="n">
        <v>0</v>
      </c>
      <c r="AC26" s="267" t="n">
        <v>0</v>
      </c>
      <c r="AD26" s="305" t="n">
        <v>21</v>
      </c>
      <c r="AE26" s="305" t="n">
        <v>242</v>
      </c>
      <c r="AF26" s="304" t="s">
        <v>109</v>
      </c>
      <c r="AG26" s="306" t="n">
        <v>34981</v>
      </c>
      <c r="AH26" s="306" t="n">
        <v>348696</v>
      </c>
      <c r="AI26" s="308" t="n">
        <v>0</v>
      </c>
      <c r="AJ26" s="308" t="n">
        <v>0</v>
      </c>
      <c r="AK26" s="267" t="n">
        <v>0</v>
      </c>
      <c r="AL26" s="267" t="n">
        <v>0</v>
      </c>
      <c r="AM26" s="308" t="n">
        <v>0</v>
      </c>
      <c r="AN26" s="267" t="n">
        <v>0</v>
      </c>
      <c r="AO26" s="267" t="n">
        <v>0</v>
      </c>
      <c r="AP26" s="308" t="n">
        <v>0</v>
      </c>
      <c r="AQ26" s="267" t="n">
        <v>0</v>
      </c>
      <c r="AR26" s="267" t="n">
        <v>0</v>
      </c>
      <c r="AS26" s="308" t="n">
        <v>0</v>
      </c>
      <c r="AT26" s="267" t="n">
        <v>0</v>
      </c>
      <c r="AU26" s="267" t="n">
        <v>0</v>
      </c>
    </row>
    <row r="27" s="118" customFormat="true" ht="17.45" hidden="false" customHeight="true" outlineLevel="0" collapsed="false">
      <c r="A27" s="304" t="s">
        <v>110</v>
      </c>
      <c r="B27" s="305" t="n">
        <v>238</v>
      </c>
      <c r="C27" s="306" t="n">
        <v>597269</v>
      </c>
      <c r="D27" s="307" t="n">
        <v>4782255</v>
      </c>
      <c r="E27" s="308" t="n">
        <v>0</v>
      </c>
      <c r="F27" s="267" t="n">
        <v>0</v>
      </c>
      <c r="G27" s="267" t="n">
        <v>0</v>
      </c>
      <c r="H27" s="305" t="n">
        <v>3</v>
      </c>
      <c r="I27" s="263" t="n">
        <v>14519</v>
      </c>
      <c r="J27" s="263" t="n">
        <v>89035</v>
      </c>
      <c r="K27" s="305" t="n">
        <v>21</v>
      </c>
      <c r="L27" s="263" t="n">
        <v>81033</v>
      </c>
      <c r="M27" s="263" t="n">
        <v>527670</v>
      </c>
      <c r="N27" s="305" t="n">
        <v>12</v>
      </c>
      <c r="O27" s="263" t="n">
        <v>17963</v>
      </c>
      <c r="P27" s="263" t="n">
        <v>93465</v>
      </c>
      <c r="Q27" s="304" t="s">
        <v>110</v>
      </c>
      <c r="R27" s="305" t="n">
        <v>1</v>
      </c>
      <c r="S27" s="306" t="n">
        <v>1984</v>
      </c>
      <c r="T27" s="263" t="n">
        <v>11438</v>
      </c>
      <c r="U27" s="305" t="n">
        <v>2</v>
      </c>
      <c r="V27" s="263" t="n">
        <v>5606</v>
      </c>
      <c r="W27" s="263" t="n">
        <v>29153</v>
      </c>
      <c r="X27" s="305" t="n">
        <v>8</v>
      </c>
      <c r="Y27" s="263" t="n">
        <v>1943</v>
      </c>
      <c r="Z27" s="263" t="n">
        <v>10105</v>
      </c>
      <c r="AA27" s="308" t="n">
        <v>0</v>
      </c>
      <c r="AB27" s="267" t="n">
        <v>0</v>
      </c>
      <c r="AC27" s="267" t="n">
        <v>0</v>
      </c>
      <c r="AD27" s="305" t="n">
        <v>190</v>
      </c>
      <c r="AE27" s="305" t="n">
        <v>3038</v>
      </c>
      <c r="AF27" s="304" t="s">
        <v>110</v>
      </c>
      <c r="AG27" s="306" t="n">
        <v>472845</v>
      </c>
      <c r="AH27" s="306" t="n">
        <v>4014232</v>
      </c>
      <c r="AI27" s="308" t="n">
        <v>0</v>
      </c>
      <c r="AJ27" s="308" t="n">
        <v>0</v>
      </c>
      <c r="AK27" s="267" t="n">
        <v>0</v>
      </c>
      <c r="AL27" s="267" t="n">
        <v>0</v>
      </c>
      <c r="AM27" s="308" t="n">
        <v>0</v>
      </c>
      <c r="AN27" s="267" t="n">
        <v>0</v>
      </c>
      <c r="AO27" s="267" t="n">
        <v>0</v>
      </c>
      <c r="AP27" s="305" t="n">
        <v>1</v>
      </c>
      <c r="AQ27" s="263" t="n">
        <v>1376</v>
      </c>
      <c r="AR27" s="263" t="n">
        <v>7157</v>
      </c>
      <c r="AS27" s="305" t="n">
        <v>1</v>
      </c>
      <c r="AT27" s="263" t="n">
        <v>1376</v>
      </c>
      <c r="AU27" s="263" t="n">
        <v>7157</v>
      </c>
    </row>
    <row r="28" s="118" customFormat="true" ht="17.45" hidden="false" customHeight="true" outlineLevel="0" collapsed="false">
      <c r="A28" s="304" t="s">
        <v>111</v>
      </c>
      <c r="B28" s="305" t="n">
        <v>400</v>
      </c>
      <c r="C28" s="306" t="n">
        <v>219813</v>
      </c>
      <c r="D28" s="307" t="n">
        <v>1562912</v>
      </c>
      <c r="E28" s="308" t="n">
        <v>0</v>
      </c>
      <c r="F28" s="267" t="n">
        <v>0</v>
      </c>
      <c r="G28" s="267" t="n">
        <v>0</v>
      </c>
      <c r="H28" s="305" t="n">
        <v>10</v>
      </c>
      <c r="I28" s="263" t="n">
        <v>8466</v>
      </c>
      <c r="J28" s="263" t="n">
        <v>46866</v>
      </c>
      <c r="K28" s="305" t="n">
        <v>7</v>
      </c>
      <c r="L28" s="263" t="n">
        <v>11290</v>
      </c>
      <c r="M28" s="263" t="n">
        <v>61869</v>
      </c>
      <c r="N28" s="305" t="n">
        <v>6</v>
      </c>
      <c r="O28" s="263" t="n">
        <v>16633</v>
      </c>
      <c r="P28" s="263" t="n">
        <v>91741</v>
      </c>
      <c r="Q28" s="304" t="s">
        <v>111</v>
      </c>
      <c r="R28" s="308" t="n">
        <v>0</v>
      </c>
      <c r="S28" s="309" t="n">
        <v>0</v>
      </c>
      <c r="T28" s="267" t="n">
        <v>0</v>
      </c>
      <c r="U28" s="305" t="n">
        <v>2</v>
      </c>
      <c r="V28" s="263" t="n">
        <v>1850</v>
      </c>
      <c r="W28" s="263" t="n">
        <v>10179</v>
      </c>
      <c r="X28" s="305" t="n">
        <v>99</v>
      </c>
      <c r="Y28" s="263" t="n">
        <v>24243</v>
      </c>
      <c r="Z28" s="263" t="n">
        <v>140988</v>
      </c>
      <c r="AA28" s="308" t="n">
        <v>0</v>
      </c>
      <c r="AB28" s="267" t="n">
        <v>0</v>
      </c>
      <c r="AC28" s="267" t="n">
        <v>0</v>
      </c>
      <c r="AD28" s="305" t="n">
        <v>274</v>
      </c>
      <c r="AE28" s="305" t="n">
        <v>1063</v>
      </c>
      <c r="AF28" s="304" t="s">
        <v>111</v>
      </c>
      <c r="AG28" s="306" t="n">
        <v>155597</v>
      </c>
      <c r="AH28" s="306" t="n">
        <v>1206540</v>
      </c>
      <c r="AI28" s="308" t="n">
        <v>0</v>
      </c>
      <c r="AJ28" s="308" t="n">
        <v>0</v>
      </c>
      <c r="AK28" s="267" t="n">
        <v>0</v>
      </c>
      <c r="AL28" s="267" t="n">
        <v>0</v>
      </c>
      <c r="AM28" s="308" t="n">
        <v>0</v>
      </c>
      <c r="AN28" s="267" t="n">
        <v>0</v>
      </c>
      <c r="AO28" s="267" t="n">
        <v>0</v>
      </c>
      <c r="AP28" s="305" t="n">
        <v>2</v>
      </c>
      <c r="AQ28" s="263" t="n">
        <v>1734</v>
      </c>
      <c r="AR28" s="263" t="n">
        <v>4729</v>
      </c>
      <c r="AS28" s="305" t="n">
        <v>2</v>
      </c>
      <c r="AT28" s="263" t="n">
        <v>1734</v>
      </c>
      <c r="AU28" s="263" t="n">
        <v>4729</v>
      </c>
    </row>
    <row r="29" s="118" customFormat="true" ht="17.45" hidden="false" customHeight="true" outlineLevel="0" collapsed="false">
      <c r="A29" s="301" t="s">
        <v>590</v>
      </c>
      <c r="B29" s="298" t="n">
        <v>212</v>
      </c>
      <c r="C29" s="299" t="n">
        <v>188939</v>
      </c>
      <c r="D29" s="300" t="n">
        <v>726261</v>
      </c>
      <c r="E29" s="298" t="n">
        <v>1</v>
      </c>
      <c r="F29" s="265" t="n">
        <v>1728</v>
      </c>
      <c r="G29" s="265" t="n">
        <v>6600</v>
      </c>
      <c r="H29" s="302" t="n">
        <v>0</v>
      </c>
      <c r="I29" s="303" t="n">
        <v>0</v>
      </c>
      <c r="J29" s="303" t="n">
        <v>0</v>
      </c>
      <c r="K29" s="298" t="n">
        <v>6</v>
      </c>
      <c r="L29" s="265" t="n">
        <v>7240</v>
      </c>
      <c r="M29" s="265" t="n">
        <v>27258</v>
      </c>
      <c r="N29" s="298" t="n">
        <v>17</v>
      </c>
      <c r="O29" s="265" t="n">
        <v>46880</v>
      </c>
      <c r="P29" s="265" t="n">
        <v>177174</v>
      </c>
      <c r="Q29" s="301" t="s">
        <v>590</v>
      </c>
      <c r="R29" s="298" t="n">
        <v>1</v>
      </c>
      <c r="S29" s="299" t="n">
        <v>64</v>
      </c>
      <c r="T29" s="265" t="n">
        <v>237</v>
      </c>
      <c r="U29" s="298" t="n">
        <v>2</v>
      </c>
      <c r="V29" s="265" t="n">
        <v>768</v>
      </c>
      <c r="W29" s="265" t="n">
        <v>2916</v>
      </c>
      <c r="X29" s="298" t="n">
        <v>11</v>
      </c>
      <c r="Y29" s="265" t="n">
        <v>5287</v>
      </c>
      <c r="Z29" s="265" t="n">
        <v>22782</v>
      </c>
      <c r="AA29" s="298" t="n">
        <v>2</v>
      </c>
      <c r="AB29" s="265" t="n">
        <v>3097</v>
      </c>
      <c r="AC29" s="265" t="n">
        <v>11767</v>
      </c>
      <c r="AD29" s="298" t="n">
        <v>109</v>
      </c>
      <c r="AE29" s="298" t="n">
        <v>800</v>
      </c>
      <c r="AF29" s="301" t="s">
        <v>590</v>
      </c>
      <c r="AG29" s="299" t="n">
        <v>103638</v>
      </c>
      <c r="AH29" s="299" t="n">
        <v>400161</v>
      </c>
      <c r="AI29" s="298" t="n">
        <v>56</v>
      </c>
      <c r="AJ29" s="298" t="n">
        <v>67</v>
      </c>
      <c r="AK29" s="265" t="n">
        <v>16446</v>
      </c>
      <c r="AL29" s="265" t="n">
        <v>62493</v>
      </c>
      <c r="AM29" s="298" t="n">
        <v>2</v>
      </c>
      <c r="AN29" s="265" t="n">
        <v>588</v>
      </c>
      <c r="AO29" s="265" t="n">
        <v>2706</v>
      </c>
      <c r="AP29" s="298" t="n">
        <v>5</v>
      </c>
      <c r="AQ29" s="265" t="n">
        <v>3203</v>
      </c>
      <c r="AR29" s="265" t="n">
        <v>12167</v>
      </c>
      <c r="AS29" s="298" t="n">
        <v>5</v>
      </c>
      <c r="AT29" s="265" t="n">
        <v>3203</v>
      </c>
      <c r="AU29" s="265" t="n">
        <v>12167</v>
      </c>
    </row>
    <row r="30" s="118" customFormat="true" ht="17.45" hidden="false" customHeight="true" outlineLevel="0" collapsed="false">
      <c r="A30" s="304" t="s">
        <v>113</v>
      </c>
      <c r="B30" s="305" t="n">
        <v>203</v>
      </c>
      <c r="C30" s="306" t="n">
        <v>183123</v>
      </c>
      <c r="D30" s="307" t="n">
        <v>700934</v>
      </c>
      <c r="E30" s="308" t="n">
        <v>0</v>
      </c>
      <c r="F30" s="267" t="n">
        <v>0</v>
      </c>
      <c r="G30" s="267" t="n">
        <v>0</v>
      </c>
      <c r="H30" s="308" t="n">
        <v>0</v>
      </c>
      <c r="I30" s="267" t="n">
        <v>0</v>
      </c>
      <c r="J30" s="267" t="n">
        <v>0</v>
      </c>
      <c r="K30" s="305" t="n">
        <v>6</v>
      </c>
      <c r="L30" s="263" t="n">
        <v>7240</v>
      </c>
      <c r="M30" s="263" t="n">
        <v>27258</v>
      </c>
      <c r="N30" s="305" t="n">
        <v>17</v>
      </c>
      <c r="O30" s="263" t="n">
        <v>46880</v>
      </c>
      <c r="P30" s="263" t="n">
        <v>177174</v>
      </c>
      <c r="Q30" s="304" t="s">
        <v>113</v>
      </c>
      <c r="R30" s="305" t="n">
        <v>1</v>
      </c>
      <c r="S30" s="306" t="n">
        <v>64</v>
      </c>
      <c r="T30" s="263" t="n">
        <v>237</v>
      </c>
      <c r="U30" s="305" t="n">
        <v>2</v>
      </c>
      <c r="V30" s="263" t="n">
        <v>768</v>
      </c>
      <c r="W30" s="263" t="n">
        <v>2916</v>
      </c>
      <c r="X30" s="305" t="n">
        <v>10</v>
      </c>
      <c r="Y30" s="263" t="n">
        <v>3505</v>
      </c>
      <c r="Z30" s="263" t="n">
        <v>14372</v>
      </c>
      <c r="AA30" s="305" t="n">
        <v>2</v>
      </c>
      <c r="AB30" s="263" t="n">
        <v>3097</v>
      </c>
      <c r="AC30" s="263" t="n">
        <v>11767</v>
      </c>
      <c r="AD30" s="305" t="n">
        <v>104</v>
      </c>
      <c r="AE30" s="305" t="n">
        <v>790</v>
      </c>
      <c r="AF30" s="304" t="s">
        <v>113</v>
      </c>
      <c r="AG30" s="306" t="n">
        <v>101920</v>
      </c>
      <c r="AH30" s="306" t="n">
        <v>392550</v>
      </c>
      <c r="AI30" s="305" t="n">
        <v>56</v>
      </c>
      <c r="AJ30" s="305" t="n">
        <v>67</v>
      </c>
      <c r="AK30" s="263" t="n">
        <v>16446</v>
      </c>
      <c r="AL30" s="263" t="n">
        <v>62493</v>
      </c>
      <c r="AM30" s="308" t="n">
        <v>0</v>
      </c>
      <c r="AN30" s="267" t="n">
        <v>0</v>
      </c>
      <c r="AO30" s="267" t="n">
        <v>0</v>
      </c>
      <c r="AP30" s="305" t="n">
        <v>5</v>
      </c>
      <c r="AQ30" s="263" t="n">
        <v>3203</v>
      </c>
      <c r="AR30" s="263" t="n">
        <v>12167</v>
      </c>
      <c r="AS30" s="305" t="n">
        <v>5</v>
      </c>
      <c r="AT30" s="263" t="n">
        <v>3203</v>
      </c>
      <c r="AU30" s="263" t="n">
        <v>12167</v>
      </c>
    </row>
    <row r="31" s="118" customFormat="true" ht="17.45" hidden="false" customHeight="true" outlineLevel="0" collapsed="false">
      <c r="A31" s="304" t="s">
        <v>114</v>
      </c>
      <c r="B31" s="305" t="n">
        <v>9</v>
      </c>
      <c r="C31" s="306" t="n">
        <v>5816</v>
      </c>
      <c r="D31" s="307" t="n">
        <v>25327</v>
      </c>
      <c r="E31" s="305" t="n">
        <v>1</v>
      </c>
      <c r="F31" s="263" t="n">
        <v>1728</v>
      </c>
      <c r="G31" s="263" t="n">
        <v>6600</v>
      </c>
      <c r="H31" s="308" t="n">
        <v>0</v>
      </c>
      <c r="I31" s="267" t="n">
        <v>0</v>
      </c>
      <c r="J31" s="267" t="n">
        <v>0</v>
      </c>
      <c r="K31" s="308" t="n">
        <v>0</v>
      </c>
      <c r="L31" s="267" t="n">
        <v>0</v>
      </c>
      <c r="M31" s="267" t="n">
        <v>0</v>
      </c>
      <c r="N31" s="308" t="n">
        <v>0</v>
      </c>
      <c r="O31" s="267" t="n">
        <v>0</v>
      </c>
      <c r="P31" s="267" t="n">
        <v>0</v>
      </c>
      <c r="Q31" s="304" t="s">
        <v>114</v>
      </c>
      <c r="R31" s="308" t="n">
        <v>0</v>
      </c>
      <c r="S31" s="309" t="n">
        <v>0</v>
      </c>
      <c r="T31" s="267" t="n">
        <v>0</v>
      </c>
      <c r="U31" s="308" t="n">
        <v>0</v>
      </c>
      <c r="V31" s="267" t="n">
        <v>0</v>
      </c>
      <c r="W31" s="267" t="n">
        <v>0</v>
      </c>
      <c r="X31" s="305" t="n">
        <v>1</v>
      </c>
      <c r="Y31" s="263" t="n">
        <v>1782</v>
      </c>
      <c r="Z31" s="263" t="n">
        <v>8410</v>
      </c>
      <c r="AA31" s="308" t="n">
        <v>0</v>
      </c>
      <c r="AB31" s="267" t="n">
        <v>0</v>
      </c>
      <c r="AC31" s="267" t="n">
        <v>0</v>
      </c>
      <c r="AD31" s="305" t="n">
        <v>5</v>
      </c>
      <c r="AE31" s="305" t="n">
        <v>10</v>
      </c>
      <c r="AF31" s="304" t="s">
        <v>114</v>
      </c>
      <c r="AG31" s="306" t="n">
        <v>1718</v>
      </c>
      <c r="AH31" s="306" t="n">
        <v>7611</v>
      </c>
      <c r="AI31" s="308" t="n">
        <v>0</v>
      </c>
      <c r="AJ31" s="308" t="n">
        <v>0</v>
      </c>
      <c r="AK31" s="267" t="n">
        <v>0</v>
      </c>
      <c r="AL31" s="267" t="n">
        <v>0</v>
      </c>
      <c r="AM31" s="305" t="n">
        <v>2</v>
      </c>
      <c r="AN31" s="263" t="n">
        <v>588</v>
      </c>
      <c r="AO31" s="263" t="n">
        <v>2706</v>
      </c>
      <c r="AP31" s="308" t="n">
        <v>0</v>
      </c>
      <c r="AQ31" s="267" t="n">
        <v>0</v>
      </c>
      <c r="AR31" s="267" t="n">
        <v>0</v>
      </c>
      <c r="AS31" s="308" t="n">
        <v>0</v>
      </c>
      <c r="AT31" s="267" t="n">
        <v>0</v>
      </c>
      <c r="AU31" s="267" t="n">
        <v>0</v>
      </c>
    </row>
    <row r="32" s="118" customFormat="true" ht="90" hidden="false" customHeight="true" outlineLevel="0" collapsed="false">
      <c r="A32" s="301" t="s">
        <v>591</v>
      </c>
      <c r="B32" s="298" t="n">
        <v>105</v>
      </c>
      <c r="C32" s="299" t="n">
        <v>1833787</v>
      </c>
      <c r="D32" s="300" t="n">
        <v>12106444</v>
      </c>
      <c r="E32" s="302" t="n">
        <v>0</v>
      </c>
      <c r="F32" s="303" t="n">
        <v>0</v>
      </c>
      <c r="G32" s="303" t="n">
        <v>0</v>
      </c>
      <c r="H32" s="298" t="n">
        <v>2</v>
      </c>
      <c r="I32" s="265" t="n">
        <v>475</v>
      </c>
      <c r="J32" s="265" t="n">
        <v>2377</v>
      </c>
      <c r="K32" s="298" t="n">
        <v>72</v>
      </c>
      <c r="L32" s="265" t="n">
        <v>1712228</v>
      </c>
      <c r="M32" s="265" t="n">
        <v>11303451</v>
      </c>
      <c r="N32" s="298" t="n">
        <v>1</v>
      </c>
      <c r="O32" s="265" t="n">
        <v>17115</v>
      </c>
      <c r="P32" s="265" t="n">
        <v>118089</v>
      </c>
      <c r="Q32" s="301" t="s">
        <v>591</v>
      </c>
      <c r="R32" s="302" t="n">
        <v>0</v>
      </c>
      <c r="S32" s="310" t="n">
        <v>0</v>
      </c>
      <c r="T32" s="303" t="n">
        <v>0</v>
      </c>
      <c r="U32" s="298" t="n">
        <v>1</v>
      </c>
      <c r="V32" s="265" t="n">
        <v>59</v>
      </c>
      <c r="W32" s="265" t="n">
        <v>223</v>
      </c>
      <c r="X32" s="298" t="n">
        <v>12</v>
      </c>
      <c r="Y32" s="265" t="n">
        <v>69597</v>
      </c>
      <c r="Z32" s="265" t="n">
        <v>494353</v>
      </c>
      <c r="AA32" s="298" t="n">
        <v>1</v>
      </c>
      <c r="AB32" s="265" t="n">
        <v>20569</v>
      </c>
      <c r="AC32" s="265" t="n">
        <v>113128</v>
      </c>
      <c r="AD32" s="298" t="n">
        <v>8</v>
      </c>
      <c r="AE32" s="298" t="n">
        <v>9</v>
      </c>
      <c r="AF32" s="301" t="s">
        <v>591</v>
      </c>
      <c r="AG32" s="299" t="n">
        <v>2198</v>
      </c>
      <c r="AH32" s="299" t="n">
        <v>14148</v>
      </c>
      <c r="AI32" s="298" t="n">
        <v>4</v>
      </c>
      <c r="AJ32" s="298" t="n">
        <v>4</v>
      </c>
      <c r="AK32" s="265" t="n">
        <v>857</v>
      </c>
      <c r="AL32" s="265" t="n">
        <v>3235</v>
      </c>
      <c r="AM32" s="298" t="n">
        <v>3</v>
      </c>
      <c r="AN32" s="265" t="n">
        <v>9346</v>
      </c>
      <c r="AO32" s="265" t="n">
        <v>52339</v>
      </c>
      <c r="AP32" s="298" t="n">
        <v>1</v>
      </c>
      <c r="AQ32" s="265" t="n">
        <v>1343</v>
      </c>
      <c r="AR32" s="265" t="n">
        <v>5101</v>
      </c>
      <c r="AS32" s="298" t="n">
        <v>1</v>
      </c>
      <c r="AT32" s="265" t="n">
        <v>1343</v>
      </c>
      <c r="AU32" s="265" t="n">
        <v>5101</v>
      </c>
    </row>
    <row r="33" s="118" customFormat="true" ht="30" hidden="false" customHeight="true" outlineLevel="0" collapsed="false">
      <c r="A33" s="304" t="s">
        <v>592</v>
      </c>
      <c r="B33" s="305" t="n">
        <v>10</v>
      </c>
      <c r="C33" s="306" t="n">
        <v>3715</v>
      </c>
      <c r="D33" s="307" t="n">
        <v>17579</v>
      </c>
      <c r="E33" s="308" t="n">
        <v>0</v>
      </c>
      <c r="F33" s="267" t="n">
        <v>0</v>
      </c>
      <c r="G33" s="267" t="n">
        <v>0</v>
      </c>
      <c r="H33" s="308" t="n">
        <v>0</v>
      </c>
      <c r="I33" s="267" t="n">
        <v>0</v>
      </c>
      <c r="J33" s="267" t="n">
        <v>0</v>
      </c>
      <c r="K33" s="308" t="n">
        <v>0</v>
      </c>
      <c r="L33" s="267" t="n">
        <v>0</v>
      </c>
      <c r="M33" s="267" t="n">
        <v>0</v>
      </c>
      <c r="N33" s="308" t="n">
        <v>0</v>
      </c>
      <c r="O33" s="267" t="n">
        <v>0</v>
      </c>
      <c r="P33" s="267" t="n">
        <v>0</v>
      </c>
      <c r="Q33" s="304" t="s">
        <v>592</v>
      </c>
      <c r="R33" s="308" t="n">
        <v>0</v>
      </c>
      <c r="S33" s="309" t="n">
        <v>0</v>
      </c>
      <c r="T33" s="267" t="n">
        <v>0</v>
      </c>
      <c r="U33" s="305" t="n">
        <v>1</v>
      </c>
      <c r="V33" s="263" t="n">
        <v>59</v>
      </c>
      <c r="W33" s="263" t="n">
        <v>223</v>
      </c>
      <c r="X33" s="308" t="n">
        <v>0</v>
      </c>
      <c r="Y33" s="267" t="n">
        <v>0</v>
      </c>
      <c r="Z33" s="267" t="n">
        <v>0</v>
      </c>
      <c r="AA33" s="308" t="n">
        <v>0</v>
      </c>
      <c r="AB33" s="267" t="n">
        <v>0</v>
      </c>
      <c r="AC33" s="267" t="n">
        <v>0</v>
      </c>
      <c r="AD33" s="305" t="n">
        <v>4</v>
      </c>
      <c r="AE33" s="305" t="n">
        <v>5</v>
      </c>
      <c r="AF33" s="304" t="s">
        <v>592</v>
      </c>
      <c r="AG33" s="306" t="n">
        <v>1456</v>
      </c>
      <c r="AH33" s="306" t="n">
        <v>9020</v>
      </c>
      <c r="AI33" s="305" t="n">
        <v>4</v>
      </c>
      <c r="AJ33" s="305" t="n">
        <v>4</v>
      </c>
      <c r="AK33" s="263" t="n">
        <v>857</v>
      </c>
      <c r="AL33" s="263" t="n">
        <v>3235</v>
      </c>
      <c r="AM33" s="308" t="n">
        <v>0</v>
      </c>
      <c r="AN33" s="267" t="n">
        <v>0</v>
      </c>
      <c r="AO33" s="267" t="n">
        <v>0</v>
      </c>
      <c r="AP33" s="305" t="n">
        <v>1</v>
      </c>
      <c r="AQ33" s="263" t="n">
        <v>1343</v>
      </c>
      <c r="AR33" s="263" t="n">
        <v>5101</v>
      </c>
      <c r="AS33" s="305" t="n">
        <v>1</v>
      </c>
      <c r="AT33" s="263" t="n">
        <v>1343</v>
      </c>
      <c r="AU33" s="263" t="n">
        <v>5101</v>
      </c>
    </row>
    <row r="34" s="118" customFormat="true" ht="30" hidden="false" customHeight="true" outlineLevel="0" collapsed="false">
      <c r="A34" s="311" t="s">
        <v>593</v>
      </c>
      <c r="B34" s="305" t="n">
        <v>95</v>
      </c>
      <c r="C34" s="306" t="n">
        <v>1830072</v>
      </c>
      <c r="D34" s="307" t="n">
        <v>12088865</v>
      </c>
      <c r="E34" s="308" t="n">
        <v>0</v>
      </c>
      <c r="F34" s="267" t="n">
        <v>0</v>
      </c>
      <c r="G34" s="267" t="n">
        <v>0</v>
      </c>
      <c r="H34" s="305" t="n">
        <v>2</v>
      </c>
      <c r="I34" s="263" t="n">
        <v>475</v>
      </c>
      <c r="J34" s="263" t="n">
        <v>2377</v>
      </c>
      <c r="K34" s="305" t="n">
        <v>72</v>
      </c>
      <c r="L34" s="263" t="n">
        <v>1712228</v>
      </c>
      <c r="M34" s="263" t="n">
        <v>11303451</v>
      </c>
      <c r="N34" s="305" t="n">
        <v>1</v>
      </c>
      <c r="O34" s="263" t="n">
        <v>17115</v>
      </c>
      <c r="P34" s="263" t="n">
        <v>118089</v>
      </c>
      <c r="Q34" s="311" t="s">
        <v>593</v>
      </c>
      <c r="R34" s="308" t="n">
        <v>0</v>
      </c>
      <c r="S34" s="309" t="n">
        <v>0</v>
      </c>
      <c r="T34" s="267" t="n">
        <v>0</v>
      </c>
      <c r="U34" s="308" t="n">
        <v>0</v>
      </c>
      <c r="V34" s="267" t="n">
        <v>0</v>
      </c>
      <c r="W34" s="267" t="n">
        <v>0</v>
      </c>
      <c r="X34" s="305" t="n">
        <v>12</v>
      </c>
      <c r="Y34" s="263" t="n">
        <v>69597</v>
      </c>
      <c r="Z34" s="263" t="n">
        <v>494353</v>
      </c>
      <c r="AA34" s="305" t="n">
        <v>1</v>
      </c>
      <c r="AB34" s="263" t="n">
        <v>20569</v>
      </c>
      <c r="AC34" s="263" t="n">
        <v>113128</v>
      </c>
      <c r="AD34" s="305" t="n">
        <v>4</v>
      </c>
      <c r="AE34" s="305" t="n">
        <v>4</v>
      </c>
      <c r="AF34" s="311" t="s">
        <v>593</v>
      </c>
      <c r="AG34" s="306" t="n">
        <v>742</v>
      </c>
      <c r="AH34" s="306" t="n">
        <v>5128</v>
      </c>
      <c r="AI34" s="308" t="n">
        <v>0</v>
      </c>
      <c r="AJ34" s="308" t="n">
        <v>0</v>
      </c>
      <c r="AK34" s="267" t="n">
        <v>0</v>
      </c>
      <c r="AL34" s="267" t="n">
        <v>0</v>
      </c>
      <c r="AM34" s="305" t="n">
        <v>3</v>
      </c>
      <c r="AN34" s="263" t="n">
        <v>9346</v>
      </c>
      <c r="AO34" s="263" t="n">
        <v>52339</v>
      </c>
      <c r="AP34" s="308" t="n">
        <v>0</v>
      </c>
      <c r="AQ34" s="267" t="n">
        <v>0</v>
      </c>
      <c r="AR34" s="267" t="n">
        <v>0</v>
      </c>
      <c r="AS34" s="308" t="n">
        <v>0</v>
      </c>
      <c r="AT34" s="267" t="n">
        <v>0</v>
      </c>
      <c r="AU34" s="267" t="n">
        <v>0</v>
      </c>
    </row>
    <row r="35" customFormat="false" ht="35.1" hidden="false" customHeight="true" outlineLevel="0" collapsed="false">
      <c r="A35" s="119" t="s">
        <v>594</v>
      </c>
      <c r="B35" s="119"/>
      <c r="C35" s="119"/>
      <c r="D35" s="119"/>
      <c r="E35" s="119"/>
      <c r="F35" s="119"/>
      <c r="G35" s="119"/>
      <c r="H35" s="312" t="s">
        <v>595</v>
      </c>
      <c r="I35" s="312"/>
      <c r="J35" s="312"/>
      <c r="K35" s="312"/>
      <c r="L35" s="312"/>
      <c r="M35" s="312"/>
      <c r="N35" s="312"/>
      <c r="O35" s="312"/>
      <c r="P35" s="312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8.62"/>
    <col collapsed="false" customWidth="true" hidden="false" outlineLevel="0" max="2" min="2" style="9" width="8.87"/>
    <col collapsed="false" customWidth="true" hidden="false" outlineLevel="0" max="3" min="3" style="9" width="8.62"/>
    <col collapsed="false" customWidth="true" hidden="false" outlineLevel="0" max="4" min="4" style="9" width="13.62"/>
    <col collapsed="false" customWidth="true" hidden="false" outlineLevel="0" max="5" min="5" style="9" width="13.87"/>
    <col collapsed="false" customWidth="true" hidden="false" outlineLevel="0" max="6" min="6" style="9" width="7.62"/>
    <col collapsed="false" customWidth="true" hidden="false" outlineLevel="0" max="7" min="7" style="9" width="8.62"/>
    <col collapsed="false" customWidth="true" hidden="false" outlineLevel="0" max="8" min="8" style="9" width="13.62"/>
    <col collapsed="false" customWidth="false" hidden="false" outlineLevel="0" max="9" min="9" style="9" width="16.62"/>
    <col collapsed="false" customWidth="true" hidden="false" outlineLevel="0" max="11" min="10" style="9" width="8.11"/>
    <col collapsed="false" customWidth="true" hidden="false" outlineLevel="0" max="12" min="12" style="9" width="13.62"/>
    <col collapsed="false" customWidth="true" hidden="false" outlineLevel="0" max="13" min="13" style="9" width="11.87"/>
    <col collapsed="false" customWidth="true" hidden="false" outlineLevel="0" max="14" min="14" style="9" width="6.62"/>
    <col collapsed="false" customWidth="true" hidden="false" outlineLevel="0" max="15" min="15" style="9" width="8.11"/>
    <col collapsed="false" customWidth="true" hidden="false" outlineLevel="0" max="16" min="16" style="9" width="13.62"/>
    <col collapsed="false" customWidth="true" hidden="false" outlineLevel="0" max="17" min="17" style="9" width="13.37"/>
    <col collapsed="false" customWidth="true" hidden="false" outlineLevel="0" max="18" min="18" style="9" width="28.62"/>
    <col collapsed="false" customWidth="true" hidden="false" outlineLevel="0" max="19" min="19" style="9" width="6.62"/>
    <col collapsed="false" customWidth="true" hidden="false" outlineLevel="0" max="20" min="20" style="9" width="8.11"/>
    <col collapsed="false" customWidth="true" hidden="false" outlineLevel="0" max="21" min="21" style="9" width="13.62"/>
    <col collapsed="false" customWidth="true" hidden="false" outlineLevel="0" max="22" min="22" style="9" width="15.24"/>
    <col collapsed="false" customWidth="true" hidden="false" outlineLevel="0" max="23" min="23" style="9" width="6.62"/>
    <col collapsed="false" customWidth="true" hidden="false" outlineLevel="0" max="24" min="24" style="9" width="8.11"/>
    <col collapsed="false" customWidth="true" hidden="false" outlineLevel="0" max="25" min="25" style="9" width="13.62"/>
    <col collapsed="false" customWidth="true" hidden="false" outlineLevel="0" max="26" min="26" style="9" width="13.49"/>
    <col collapsed="false" customWidth="true" hidden="false" outlineLevel="0" max="27" min="27" style="9" width="6.62"/>
    <col collapsed="false" customWidth="true" hidden="false" outlineLevel="0" max="28" min="28" style="9" width="8.11"/>
    <col collapsed="false" customWidth="true" hidden="false" outlineLevel="0" max="29" min="29" style="9" width="13.62"/>
    <col collapsed="false" customWidth="true" hidden="false" outlineLevel="0" max="30" min="30" style="9" width="11.87"/>
    <col collapsed="false" customWidth="true" hidden="false" outlineLevel="0" max="31" min="31" style="9" width="6.62"/>
    <col collapsed="false" customWidth="true" hidden="false" outlineLevel="0" max="32" min="32" style="9" width="8.11"/>
    <col collapsed="false" customWidth="true" hidden="false" outlineLevel="0" max="33" min="33" style="9" width="13.62"/>
    <col collapsed="false" customWidth="true" hidden="false" outlineLevel="0" max="34" min="34" style="9" width="11.87"/>
    <col collapsed="false" customWidth="false" hidden="false" outlineLevel="0" max="257" min="35" style="9" width="16.62"/>
  </cols>
  <sheetData>
    <row r="1" s="11" customFormat="true" ht="36" hidden="false" customHeight="true" outlineLevel="0" collapsed="false">
      <c r="A1" s="10" t="s">
        <v>596</v>
      </c>
      <c r="B1" s="10"/>
      <c r="C1" s="10"/>
      <c r="D1" s="10"/>
      <c r="E1" s="10"/>
      <c r="F1" s="10"/>
      <c r="G1" s="10"/>
      <c r="H1" s="10"/>
      <c r="I1" s="12" t="s">
        <v>597</v>
      </c>
      <c r="J1" s="12"/>
      <c r="K1" s="12"/>
      <c r="L1" s="12"/>
      <c r="M1" s="12"/>
      <c r="N1" s="12"/>
      <c r="O1" s="12"/>
      <c r="P1" s="12"/>
      <c r="Q1" s="12"/>
      <c r="R1" s="10" t="s">
        <v>598</v>
      </c>
      <c r="S1" s="10"/>
      <c r="T1" s="10"/>
      <c r="U1" s="10"/>
      <c r="V1" s="10"/>
      <c r="W1" s="10"/>
      <c r="X1" s="10"/>
      <c r="Y1" s="10"/>
      <c r="Z1" s="313" t="s">
        <v>599</v>
      </c>
      <c r="AA1" s="313"/>
      <c r="AB1" s="313"/>
      <c r="AC1" s="313"/>
      <c r="AD1" s="313"/>
      <c r="AE1" s="313"/>
      <c r="AF1" s="313"/>
      <c r="AG1" s="313"/>
      <c r="AH1" s="313"/>
    </row>
    <row r="2" customFormat="false" ht="16.5" hidden="false" customHeight="false" outlineLevel="0" collapsed="false">
      <c r="A2" s="128" t="s">
        <v>556</v>
      </c>
      <c r="B2" s="128"/>
      <c r="C2" s="128"/>
      <c r="D2" s="128"/>
      <c r="E2" s="128"/>
      <c r="F2" s="128"/>
      <c r="G2" s="128"/>
      <c r="H2" s="128"/>
      <c r="I2" s="314" t="n">
        <v>2022</v>
      </c>
      <c r="J2" s="314"/>
      <c r="K2" s="314"/>
      <c r="L2" s="314"/>
      <c r="M2" s="314"/>
      <c r="N2" s="314"/>
      <c r="O2" s="314"/>
      <c r="P2" s="314"/>
      <c r="Q2" s="314"/>
      <c r="R2" s="128" t="str">
        <f aca="false">A2</f>
        <v>中華民國111年</v>
      </c>
      <c r="S2" s="128"/>
      <c r="T2" s="128"/>
      <c r="U2" s="128"/>
      <c r="V2" s="128"/>
      <c r="W2" s="128"/>
      <c r="X2" s="128"/>
      <c r="Y2" s="128"/>
      <c r="Z2" s="13"/>
      <c r="AA2" s="13"/>
      <c r="AB2" s="13"/>
      <c r="AC2" s="13"/>
      <c r="AD2" s="13" t="n">
        <f aca="false">I2</f>
        <v>2022</v>
      </c>
      <c r="AE2" s="13"/>
      <c r="AF2" s="13"/>
      <c r="AG2" s="13"/>
      <c r="AH2" s="13"/>
    </row>
    <row r="3" customFormat="false" ht="17.25" hidden="false" customHeight="false" outlineLevel="0" collapsed="false">
      <c r="A3" s="13" t="s">
        <v>6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3" t="s">
        <v>601</v>
      </c>
      <c r="P3" s="123"/>
      <c r="Q3" s="123"/>
      <c r="R3" s="13" t="s">
        <v>600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3" t="s">
        <v>601</v>
      </c>
      <c r="AG3" s="123"/>
      <c r="AH3" s="123"/>
    </row>
    <row r="4" customFormat="false" ht="16.5" hidden="false" customHeight="false" outlineLevel="0" collapsed="false">
      <c r="A4" s="315" t="s">
        <v>602</v>
      </c>
      <c r="B4" s="52" t="s">
        <v>603</v>
      </c>
      <c r="C4" s="52"/>
      <c r="D4" s="52"/>
      <c r="E4" s="52"/>
      <c r="F4" s="316" t="s">
        <v>604</v>
      </c>
      <c r="G4" s="316"/>
      <c r="H4" s="316"/>
      <c r="I4" s="317" t="s">
        <v>605</v>
      </c>
      <c r="J4" s="318" t="s">
        <v>606</v>
      </c>
      <c r="K4" s="318"/>
      <c r="L4" s="318"/>
      <c r="M4" s="318"/>
      <c r="N4" s="318" t="s">
        <v>607</v>
      </c>
      <c r="O4" s="318"/>
      <c r="P4" s="318"/>
      <c r="Q4" s="318"/>
      <c r="R4" s="315" t="s">
        <v>608</v>
      </c>
      <c r="S4" s="52" t="s">
        <v>609</v>
      </c>
      <c r="T4" s="52"/>
      <c r="U4" s="52"/>
      <c r="V4" s="52"/>
      <c r="W4" s="316" t="s">
        <v>610</v>
      </c>
      <c r="X4" s="316"/>
      <c r="Y4" s="316"/>
      <c r="Z4" s="319"/>
      <c r="AA4" s="318" t="s">
        <v>611</v>
      </c>
      <c r="AB4" s="318"/>
      <c r="AC4" s="318"/>
      <c r="AD4" s="318"/>
      <c r="AE4" s="320" t="s">
        <v>612</v>
      </c>
      <c r="AF4" s="320"/>
      <c r="AG4" s="320"/>
      <c r="AH4" s="320"/>
    </row>
    <row r="5" customFormat="false" ht="16.5" hidden="false" customHeight="true" outlineLevel="0" collapsed="false">
      <c r="A5" s="315"/>
      <c r="B5" s="63" t="s">
        <v>132</v>
      </c>
      <c r="C5" s="63"/>
      <c r="D5" s="63"/>
      <c r="E5" s="63"/>
      <c r="F5" s="321" t="s">
        <v>613</v>
      </c>
      <c r="G5" s="321"/>
      <c r="H5" s="321"/>
      <c r="I5" s="322" t="s">
        <v>614</v>
      </c>
      <c r="J5" s="60" t="s">
        <v>615</v>
      </c>
      <c r="K5" s="60"/>
      <c r="L5" s="60"/>
      <c r="M5" s="60"/>
      <c r="N5" s="60" t="s">
        <v>616</v>
      </c>
      <c r="O5" s="60"/>
      <c r="P5" s="60"/>
      <c r="Q5" s="60"/>
      <c r="R5" s="315"/>
      <c r="S5" s="63" t="s">
        <v>617</v>
      </c>
      <c r="T5" s="63"/>
      <c r="U5" s="63"/>
      <c r="V5" s="63"/>
      <c r="W5" s="321" t="s">
        <v>618</v>
      </c>
      <c r="X5" s="321"/>
      <c r="Y5" s="321"/>
      <c r="Z5" s="322" t="s">
        <v>619</v>
      </c>
      <c r="AA5" s="60" t="s">
        <v>620</v>
      </c>
      <c r="AB5" s="60"/>
      <c r="AC5" s="60"/>
      <c r="AD5" s="60"/>
      <c r="AE5" s="61" t="s">
        <v>621</v>
      </c>
      <c r="AF5" s="61"/>
      <c r="AG5" s="61"/>
      <c r="AH5" s="61"/>
    </row>
    <row r="6" customFormat="false" ht="16.5" hidden="false" customHeight="false" outlineLevel="0" collapsed="false">
      <c r="A6" s="315"/>
      <c r="B6" s="66" t="s">
        <v>622</v>
      </c>
      <c r="C6" s="58" t="s">
        <v>623</v>
      </c>
      <c r="D6" s="58" t="s">
        <v>624</v>
      </c>
      <c r="E6" s="58" t="s">
        <v>625</v>
      </c>
      <c r="F6" s="58" t="s">
        <v>626</v>
      </c>
      <c r="G6" s="58" t="s">
        <v>627</v>
      </c>
      <c r="H6" s="58" t="s">
        <v>624</v>
      </c>
      <c r="I6" s="59" t="s">
        <v>628</v>
      </c>
      <c r="J6" s="58" t="s">
        <v>622</v>
      </c>
      <c r="K6" s="58" t="s">
        <v>623</v>
      </c>
      <c r="L6" s="58" t="s">
        <v>624</v>
      </c>
      <c r="M6" s="58" t="s">
        <v>628</v>
      </c>
      <c r="N6" s="58" t="s">
        <v>622</v>
      </c>
      <c r="O6" s="58" t="s">
        <v>623</v>
      </c>
      <c r="P6" s="58" t="s">
        <v>624</v>
      </c>
      <c r="Q6" s="58" t="s">
        <v>628</v>
      </c>
      <c r="R6" s="315"/>
      <c r="S6" s="323" t="s">
        <v>622</v>
      </c>
      <c r="T6" s="324" t="s">
        <v>623</v>
      </c>
      <c r="U6" s="324" t="s">
        <v>624</v>
      </c>
      <c r="V6" s="324" t="s">
        <v>628</v>
      </c>
      <c r="W6" s="324" t="s">
        <v>622</v>
      </c>
      <c r="X6" s="324" t="s">
        <v>623</v>
      </c>
      <c r="Y6" s="324" t="s">
        <v>624</v>
      </c>
      <c r="Z6" s="325" t="s">
        <v>628</v>
      </c>
      <c r="AA6" s="324" t="s">
        <v>622</v>
      </c>
      <c r="AB6" s="324" t="s">
        <v>623</v>
      </c>
      <c r="AC6" s="324" t="s">
        <v>624</v>
      </c>
      <c r="AD6" s="324" t="s">
        <v>628</v>
      </c>
      <c r="AE6" s="324" t="s">
        <v>622</v>
      </c>
      <c r="AF6" s="324" t="s">
        <v>623</v>
      </c>
      <c r="AG6" s="324" t="s">
        <v>624</v>
      </c>
      <c r="AH6" s="326" t="s">
        <v>629</v>
      </c>
    </row>
    <row r="7" customFormat="false" ht="16.5" hidden="false" customHeight="false" outlineLevel="0" collapsed="false">
      <c r="A7" s="68" t="s">
        <v>630</v>
      </c>
      <c r="B7" s="327" t="s">
        <v>631</v>
      </c>
      <c r="C7" s="328" t="s">
        <v>632</v>
      </c>
      <c r="D7" s="70" t="s">
        <v>132</v>
      </c>
      <c r="E7" s="70" t="s">
        <v>614</v>
      </c>
      <c r="F7" s="328" t="s">
        <v>631</v>
      </c>
      <c r="G7" s="328" t="s">
        <v>632</v>
      </c>
      <c r="H7" s="70" t="s">
        <v>132</v>
      </c>
      <c r="I7" s="57" t="s">
        <v>614</v>
      </c>
      <c r="J7" s="328" t="s">
        <v>633</v>
      </c>
      <c r="K7" s="328" t="s">
        <v>632</v>
      </c>
      <c r="L7" s="70" t="s">
        <v>132</v>
      </c>
      <c r="M7" s="70" t="s">
        <v>614</v>
      </c>
      <c r="N7" s="328" t="s">
        <v>633</v>
      </c>
      <c r="O7" s="328" t="s">
        <v>632</v>
      </c>
      <c r="P7" s="70" t="s">
        <v>132</v>
      </c>
      <c r="Q7" s="70" t="s">
        <v>619</v>
      </c>
      <c r="R7" s="200" t="s">
        <v>634</v>
      </c>
      <c r="S7" s="327" t="s">
        <v>633</v>
      </c>
      <c r="T7" s="328" t="s">
        <v>632</v>
      </c>
      <c r="U7" s="329" t="s">
        <v>132</v>
      </c>
      <c r="V7" s="329" t="s">
        <v>614</v>
      </c>
      <c r="W7" s="328" t="s">
        <v>633</v>
      </c>
      <c r="X7" s="328" t="s">
        <v>632</v>
      </c>
      <c r="Y7" s="329" t="s">
        <v>635</v>
      </c>
      <c r="Z7" s="330" t="s">
        <v>614</v>
      </c>
      <c r="AA7" s="328" t="s">
        <v>633</v>
      </c>
      <c r="AB7" s="328" t="s">
        <v>632</v>
      </c>
      <c r="AC7" s="329" t="s">
        <v>132</v>
      </c>
      <c r="AD7" s="329" t="s">
        <v>614</v>
      </c>
      <c r="AE7" s="328" t="s">
        <v>633</v>
      </c>
      <c r="AF7" s="328" t="s">
        <v>632</v>
      </c>
      <c r="AG7" s="329" t="s">
        <v>132</v>
      </c>
      <c r="AH7" s="331" t="s">
        <v>636</v>
      </c>
    </row>
    <row r="8" customFormat="false" ht="17.25" hidden="false" customHeight="false" outlineLevel="0" collapsed="false">
      <c r="A8" s="68"/>
      <c r="B8" s="327"/>
      <c r="C8" s="328"/>
      <c r="D8" s="73" t="s">
        <v>637</v>
      </c>
      <c r="E8" s="73" t="s">
        <v>638</v>
      </c>
      <c r="F8" s="328"/>
      <c r="G8" s="328"/>
      <c r="H8" s="73" t="s">
        <v>637</v>
      </c>
      <c r="I8" s="74" t="s">
        <v>638</v>
      </c>
      <c r="J8" s="328"/>
      <c r="K8" s="328"/>
      <c r="L8" s="73" t="s">
        <v>637</v>
      </c>
      <c r="M8" s="73" t="s">
        <v>638</v>
      </c>
      <c r="N8" s="328"/>
      <c r="O8" s="328"/>
      <c r="P8" s="73" t="s">
        <v>637</v>
      </c>
      <c r="Q8" s="73" t="s">
        <v>639</v>
      </c>
      <c r="R8" s="200"/>
      <c r="S8" s="327"/>
      <c r="T8" s="328"/>
      <c r="U8" s="328" t="s">
        <v>637</v>
      </c>
      <c r="V8" s="328" t="s">
        <v>638</v>
      </c>
      <c r="W8" s="328"/>
      <c r="X8" s="328"/>
      <c r="Y8" s="328" t="s">
        <v>640</v>
      </c>
      <c r="Z8" s="332" t="s">
        <v>638</v>
      </c>
      <c r="AA8" s="328"/>
      <c r="AB8" s="328"/>
      <c r="AC8" s="328" t="s">
        <v>637</v>
      </c>
      <c r="AD8" s="328" t="s">
        <v>638</v>
      </c>
      <c r="AE8" s="328"/>
      <c r="AF8" s="328"/>
      <c r="AG8" s="328" t="s">
        <v>637</v>
      </c>
      <c r="AH8" s="333" t="s">
        <v>641</v>
      </c>
    </row>
    <row r="9" s="344" customFormat="true" ht="16.5" hidden="false" customHeight="false" outlineLevel="0" collapsed="false">
      <c r="A9" s="334" t="s">
        <v>588</v>
      </c>
      <c r="B9" s="335" t="n">
        <v>23257</v>
      </c>
      <c r="C9" s="335" t="n">
        <v>39285</v>
      </c>
      <c r="D9" s="336" t="n">
        <v>45827240</v>
      </c>
      <c r="E9" s="337" t="n">
        <v>459137155</v>
      </c>
      <c r="F9" s="335" t="n">
        <v>173</v>
      </c>
      <c r="G9" s="335" t="n">
        <v>481</v>
      </c>
      <c r="H9" s="336" t="n">
        <v>210230</v>
      </c>
      <c r="I9" s="336" t="n">
        <v>784949</v>
      </c>
      <c r="J9" s="335" t="n">
        <v>31</v>
      </c>
      <c r="K9" s="335" t="n">
        <v>135</v>
      </c>
      <c r="L9" s="336" t="n">
        <v>47486</v>
      </c>
      <c r="M9" s="337" t="n">
        <v>167015</v>
      </c>
      <c r="N9" s="335" t="n">
        <v>4422</v>
      </c>
      <c r="O9" s="335" t="n">
        <v>6773</v>
      </c>
      <c r="P9" s="336" t="n">
        <v>10704144</v>
      </c>
      <c r="Q9" s="336" t="n">
        <v>117765379</v>
      </c>
      <c r="R9" s="338" t="s">
        <v>642</v>
      </c>
      <c r="S9" s="335" t="n">
        <v>17877</v>
      </c>
      <c r="T9" s="335" t="n">
        <v>30780</v>
      </c>
      <c r="U9" s="336" t="n">
        <v>31368422</v>
      </c>
      <c r="V9" s="337" t="n">
        <v>305364996</v>
      </c>
      <c r="W9" s="335" t="n">
        <v>719</v>
      </c>
      <c r="X9" s="335" t="n">
        <v>1064</v>
      </c>
      <c r="Y9" s="336" t="n">
        <v>3300194</v>
      </c>
      <c r="Z9" s="339" t="n">
        <v>34262605</v>
      </c>
      <c r="AA9" s="340" t="n">
        <v>35</v>
      </c>
      <c r="AB9" s="340" t="n">
        <v>52</v>
      </c>
      <c r="AC9" s="339" t="n">
        <v>196764</v>
      </c>
      <c r="AD9" s="336" t="n">
        <v>792211</v>
      </c>
      <c r="AE9" s="341" t="n">
        <v>0</v>
      </c>
      <c r="AF9" s="341" t="n">
        <v>0</v>
      </c>
      <c r="AG9" s="342" t="n">
        <v>0</v>
      </c>
      <c r="AH9" s="343" t="n">
        <v>0</v>
      </c>
    </row>
    <row r="10" s="344" customFormat="true" ht="16.5" hidden="false" customHeight="false" outlineLevel="0" collapsed="false">
      <c r="A10" s="334" t="s">
        <v>91</v>
      </c>
      <c r="B10" s="335" t="n">
        <v>516</v>
      </c>
      <c r="C10" s="335" t="n">
        <v>879</v>
      </c>
      <c r="D10" s="336" t="n">
        <v>5190313</v>
      </c>
      <c r="E10" s="337" t="n">
        <v>72767972</v>
      </c>
      <c r="F10" s="345" t="n">
        <v>0</v>
      </c>
      <c r="G10" s="345" t="n">
        <v>0</v>
      </c>
      <c r="H10" s="346" t="n">
        <v>0</v>
      </c>
      <c r="I10" s="346" t="n">
        <v>0</v>
      </c>
      <c r="J10" s="345" t="n">
        <v>0</v>
      </c>
      <c r="K10" s="345" t="n">
        <v>0</v>
      </c>
      <c r="L10" s="346" t="n">
        <v>0</v>
      </c>
      <c r="M10" s="347" t="n">
        <v>0</v>
      </c>
      <c r="N10" s="335" t="n">
        <v>86</v>
      </c>
      <c r="O10" s="335" t="n">
        <v>114</v>
      </c>
      <c r="P10" s="336" t="n">
        <v>761867</v>
      </c>
      <c r="Q10" s="336" t="n">
        <v>12801332</v>
      </c>
      <c r="R10" s="348" t="s">
        <v>643</v>
      </c>
      <c r="S10" s="335" t="n">
        <v>420</v>
      </c>
      <c r="T10" s="335" t="n">
        <v>748</v>
      </c>
      <c r="U10" s="336" t="n">
        <v>4331775</v>
      </c>
      <c r="V10" s="337" t="n">
        <v>58456321</v>
      </c>
      <c r="W10" s="335" t="n">
        <v>10</v>
      </c>
      <c r="X10" s="335" t="n">
        <v>17</v>
      </c>
      <c r="Y10" s="336" t="n">
        <v>96671</v>
      </c>
      <c r="Z10" s="339" t="n">
        <v>1510319</v>
      </c>
      <c r="AA10" s="341" t="n">
        <v>0</v>
      </c>
      <c r="AB10" s="341" t="n">
        <v>0</v>
      </c>
      <c r="AC10" s="342" t="n">
        <v>0</v>
      </c>
      <c r="AD10" s="346" t="n">
        <v>0</v>
      </c>
      <c r="AE10" s="341" t="n">
        <v>0</v>
      </c>
      <c r="AF10" s="341" t="n">
        <v>0</v>
      </c>
      <c r="AG10" s="342" t="n">
        <v>0</v>
      </c>
      <c r="AH10" s="343" t="n">
        <v>0</v>
      </c>
    </row>
    <row r="11" s="344" customFormat="true" ht="16.5" hidden="false" customHeight="false" outlineLevel="0" collapsed="false">
      <c r="A11" s="334" t="s">
        <v>92</v>
      </c>
      <c r="B11" s="335" t="n">
        <v>324</v>
      </c>
      <c r="C11" s="335" t="n">
        <v>428</v>
      </c>
      <c r="D11" s="336" t="n">
        <v>4734502</v>
      </c>
      <c r="E11" s="337" t="n">
        <v>88256762</v>
      </c>
      <c r="F11" s="345" t="n">
        <v>0</v>
      </c>
      <c r="G11" s="345" t="n">
        <v>0</v>
      </c>
      <c r="H11" s="346" t="n">
        <v>0</v>
      </c>
      <c r="I11" s="346" t="n">
        <v>0</v>
      </c>
      <c r="J11" s="335" t="n">
        <v>1</v>
      </c>
      <c r="K11" s="335" t="n">
        <v>25</v>
      </c>
      <c r="L11" s="336" t="n">
        <v>4146</v>
      </c>
      <c r="M11" s="337" t="n">
        <v>21758</v>
      </c>
      <c r="N11" s="335" t="n">
        <v>54</v>
      </c>
      <c r="O11" s="335" t="n">
        <v>88</v>
      </c>
      <c r="P11" s="336" t="n">
        <v>2902460</v>
      </c>
      <c r="Q11" s="336" t="n">
        <v>60659539</v>
      </c>
      <c r="R11" s="348" t="s">
        <v>644</v>
      </c>
      <c r="S11" s="335" t="n">
        <v>238</v>
      </c>
      <c r="T11" s="335" t="n">
        <v>273</v>
      </c>
      <c r="U11" s="336" t="n">
        <v>1199126</v>
      </c>
      <c r="V11" s="337" t="n">
        <v>16320884</v>
      </c>
      <c r="W11" s="335" t="n">
        <v>28</v>
      </c>
      <c r="X11" s="335" t="n">
        <v>37</v>
      </c>
      <c r="Y11" s="336" t="n">
        <v>628305</v>
      </c>
      <c r="Z11" s="339" t="n">
        <v>11251147</v>
      </c>
      <c r="AA11" s="340" t="n">
        <v>3</v>
      </c>
      <c r="AB11" s="340" t="n">
        <v>5</v>
      </c>
      <c r="AC11" s="339" t="n">
        <v>465</v>
      </c>
      <c r="AD11" s="336" t="n">
        <v>3434</v>
      </c>
      <c r="AE11" s="341" t="n">
        <v>0</v>
      </c>
      <c r="AF11" s="341" t="n">
        <v>0</v>
      </c>
      <c r="AG11" s="342" t="n">
        <v>0</v>
      </c>
      <c r="AH11" s="343" t="n">
        <v>0</v>
      </c>
    </row>
    <row r="12" s="344" customFormat="true" ht="16.5" hidden="false" customHeight="false" outlineLevel="0" collapsed="false">
      <c r="A12" s="334" t="s">
        <v>93</v>
      </c>
      <c r="B12" s="335" t="n">
        <v>1454</v>
      </c>
      <c r="C12" s="335" t="n">
        <v>3526</v>
      </c>
      <c r="D12" s="336" t="n">
        <v>6003481</v>
      </c>
      <c r="E12" s="337" t="n">
        <v>67961242</v>
      </c>
      <c r="F12" s="335" t="n">
        <v>5</v>
      </c>
      <c r="G12" s="335" t="n">
        <v>5</v>
      </c>
      <c r="H12" s="336" t="n">
        <v>910</v>
      </c>
      <c r="I12" s="336" t="n">
        <v>4560</v>
      </c>
      <c r="J12" s="335" t="n">
        <v>2</v>
      </c>
      <c r="K12" s="335" t="n">
        <v>12</v>
      </c>
      <c r="L12" s="336" t="n">
        <v>3309</v>
      </c>
      <c r="M12" s="337" t="n">
        <v>14298</v>
      </c>
      <c r="N12" s="335" t="n">
        <v>415</v>
      </c>
      <c r="O12" s="335" t="n">
        <v>570</v>
      </c>
      <c r="P12" s="336" t="n">
        <v>953966</v>
      </c>
      <c r="Q12" s="336" t="n">
        <v>9942476</v>
      </c>
      <c r="R12" s="348" t="s">
        <v>645</v>
      </c>
      <c r="S12" s="335" t="n">
        <v>1017</v>
      </c>
      <c r="T12" s="335" t="n">
        <v>2914</v>
      </c>
      <c r="U12" s="336" t="n">
        <v>4893163</v>
      </c>
      <c r="V12" s="337" t="n">
        <v>56083522</v>
      </c>
      <c r="W12" s="335" t="n">
        <v>15</v>
      </c>
      <c r="X12" s="335" t="n">
        <v>25</v>
      </c>
      <c r="Y12" s="336" t="n">
        <v>152133</v>
      </c>
      <c r="Z12" s="339" t="n">
        <v>1916386</v>
      </c>
      <c r="AA12" s="341" t="n">
        <v>0</v>
      </c>
      <c r="AB12" s="341" t="n">
        <v>0</v>
      </c>
      <c r="AC12" s="342" t="n">
        <v>0</v>
      </c>
      <c r="AD12" s="346" t="n">
        <v>0</v>
      </c>
      <c r="AE12" s="341" t="n">
        <v>0</v>
      </c>
      <c r="AF12" s="341" t="n">
        <v>0</v>
      </c>
      <c r="AG12" s="342" t="n">
        <v>0</v>
      </c>
      <c r="AH12" s="343" t="n">
        <v>0</v>
      </c>
    </row>
    <row r="13" s="344" customFormat="true" ht="16.5" hidden="false" customHeight="false" outlineLevel="0" collapsed="false">
      <c r="A13" s="334" t="s">
        <v>94</v>
      </c>
      <c r="B13" s="335" t="n">
        <v>2605</v>
      </c>
      <c r="C13" s="335" t="n">
        <v>5321</v>
      </c>
      <c r="D13" s="336" t="n">
        <v>7097391</v>
      </c>
      <c r="E13" s="337" t="n">
        <v>76828025</v>
      </c>
      <c r="F13" s="345" t="n">
        <v>0</v>
      </c>
      <c r="G13" s="345" t="n">
        <v>0</v>
      </c>
      <c r="H13" s="346" t="n">
        <v>0</v>
      </c>
      <c r="I13" s="346" t="n">
        <v>0</v>
      </c>
      <c r="J13" s="345" t="n">
        <v>0</v>
      </c>
      <c r="K13" s="345" t="n">
        <v>0</v>
      </c>
      <c r="L13" s="346" t="n">
        <v>0</v>
      </c>
      <c r="M13" s="347" t="n">
        <v>0</v>
      </c>
      <c r="N13" s="335" t="n">
        <v>602</v>
      </c>
      <c r="O13" s="335" t="n">
        <v>807</v>
      </c>
      <c r="P13" s="336" t="n">
        <v>618820</v>
      </c>
      <c r="Q13" s="336" t="n">
        <v>4207396</v>
      </c>
      <c r="R13" s="348" t="s">
        <v>646</v>
      </c>
      <c r="S13" s="335" t="n">
        <v>1937</v>
      </c>
      <c r="T13" s="335" t="n">
        <v>4431</v>
      </c>
      <c r="U13" s="336" t="n">
        <v>5700801</v>
      </c>
      <c r="V13" s="337" t="n">
        <v>63258890</v>
      </c>
      <c r="W13" s="335" t="n">
        <v>65</v>
      </c>
      <c r="X13" s="335" t="n">
        <v>82</v>
      </c>
      <c r="Y13" s="336" t="n">
        <v>777506</v>
      </c>
      <c r="Z13" s="339" t="n">
        <v>9359873</v>
      </c>
      <c r="AA13" s="340" t="n">
        <v>1</v>
      </c>
      <c r="AB13" s="340" t="n">
        <v>1</v>
      </c>
      <c r="AC13" s="339" t="n">
        <v>264</v>
      </c>
      <c r="AD13" s="336" t="n">
        <v>1866</v>
      </c>
      <c r="AE13" s="341" t="n">
        <v>0</v>
      </c>
      <c r="AF13" s="341" t="n">
        <v>0</v>
      </c>
      <c r="AG13" s="342" t="n">
        <v>0</v>
      </c>
      <c r="AH13" s="343" t="n">
        <v>0</v>
      </c>
    </row>
    <row r="14" s="344" customFormat="true" ht="16.5" hidden="false" customHeight="false" outlineLevel="0" collapsed="false">
      <c r="A14" s="334" t="s">
        <v>95</v>
      </c>
      <c r="B14" s="335" t="n">
        <v>3710</v>
      </c>
      <c r="C14" s="335" t="n">
        <v>5622</v>
      </c>
      <c r="D14" s="336" t="n">
        <v>5500046</v>
      </c>
      <c r="E14" s="337" t="n">
        <v>38997719</v>
      </c>
      <c r="F14" s="335" t="n">
        <v>9</v>
      </c>
      <c r="G14" s="335" t="n">
        <v>51</v>
      </c>
      <c r="H14" s="336" t="n">
        <v>10086</v>
      </c>
      <c r="I14" s="336" t="n">
        <v>40803</v>
      </c>
      <c r="J14" s="335" t="n">
        <v>6</v>
      </c>
      <c r="K14" s="335" t="n">
        <v>19</v>
      </c>
      <c r="L14" s="336" t="n">
        <v>8101</v>
      </c>
      <c r="M14" s="337" t="n">
        <v>25944</v>
      </c>
      <c r="N14" s="335" t="n">
        <v>736</v>
      </c>
      <c r="O14" s="335" t="n">
        <v>1136</v>
      </c>
      <c r="P14" s="336" t="n">
        <v>1735858</v>
      </c>
      <c r="Q14" s="336" t="n">
        <v>9844028</v>
      </c>
      <c r="R14" s="348" t="s">
        <v>647</v>
      </c>
      <c r="S14" s="335" t="n">
        <v>2905</v>
      </c>
      <c r="T14" s="335" t="n">
        <v>4313</v>
      </c>
      <c r="U14" s="336" t="n">
        <v>3514019</v>
      </c>
      <c r="V14" s="337" t="n">
        <v>28050525</v>
      </c>
      <c r="W14" s="335" t="n">
        <v>24</v>
      </c>
      <c r="X14" s="335" t="n">
        <v>58</v>
      </c>
      <c r="Y14" s="336" t="n">
        <v>36216</v>
      </c>
      <c r="Z14" s="339" t="n">
        <v>251155</v>
      </c>
      <c r="AA14" s="340" t="n">
        <v>30</v>
      </c>
      <c r="AB14" s="340" t="n">
        <v>45</v>
      </c>
      <c r="AC14" s="339" t="n">
        <v>195766</v>
      </c>
      <c r="AD14" s="336" t="n">
        <v>785264</v>
      </c>
      <c r="AE14" s="341" t="n">
        <v>0</v>
      </c>
      <c r="AF14" s="341" t="n">
        <v>0</v>
      </c>
      <c r="AG14" s="342" t="n">
        <v>0</v>
      </c>
      <c r="AH14" s="343" t="n">
        <v>0</v>
      </c>
    </row>
    <row r="15" s="344" customFormat="true" ht="16.5" hidden="false" customHeight="false" outlineLevel="0" collapsed="false">
      <c r="A15" s="334" t="s">
        <v>96</v>
      </c>
      <c r="B15" s="335" t="n">
        <v>2117</v>
      </c>
      <c r="C15" s="335" t="n">
        <v>3084</v>
      </c>
      <c r="D15" s="336" t="n">
        <v>3418695</v>
      </c>
      <c r="E15" s="337" t="n">
        <v>27994667</v>
      </c>
      <c r="F15" s="335" t="n">
        <v>1</v>
      </c>
      <c r="G15" s="335" t="n">
        <v>2</v>
      </c>
      <c r="H15" s="336" t="n">
        <v>1721</v>
      </c>
      <c r="I15" s="336" t="n">
        <v>5739</v>
      </c>
      <c r="J15" s="345" t="n">
        <v>0</v>
      </c>
      <c r="K15" s="345" t="n">
        <v>0</v>
      </c>
      <c r="L15" s="346" t="n">
        <v>0</v>
      </c>
      <c r="M15" s="347" t="n">
        <v>0</v>
      </c>
      <c r="N15" s="335" t="n">
        <v>444</v>
      </c>
      <c r="O15" s="335" t="n">
        <v>674</v>
      </c>
      <c r="P15" s="336" t="n">
        <v>773171</v>
      </c>
      <c r="Q15" s="336" t="n">
        <v>4817115</v>
      </c>
      <c r="R15" s="348" t="s">
        <v>648</v>
      </c>
      <c r="S15" s="335" t="n">
        <v>1644</v>
      </c>
      <c r="T15" s="335" t="n">
        <v>2369</v>
      </c>
      <c r="U15" s="336" t="n">
        <v>2455208</v>
      </c>
      <c r="V15" s="337" t="n">
        <v>21307137</v>
      </c>
      <c r="W15" s="335" t="n">
        <v>27</v>
      </c>
      <c r="X15" s="335" t="n">
        <v>38</v>
      </c>
      <c r="Y15" s="336" t="n">
        <v>188326</v>
      </c>
      <c r="Z15" s="339" t="n">
        <v>1863029</v>
      </c>
      <c r="AA15" s="340" t="n">
        <v>1</v>
      </c>
      <c r="AB15" s="340" t="n">
        <v>1</v>
      </c>
      <c r="AC15" s="339" t="n">
        <v>269</v>
      </c>
      <c r="AD15" s="336" t="n">
        <v>1647</v>
      </c>
      <c r="AE15" s="341" t="n">
        <v>0</v>
      </c>
      <c r="AF15" s="341" t="n">
        <v>0</v>
      </c>
      <c r="AG15" s="342" t="n">
        <v>0</v>
      </c>
      <c r="AH15" s="343" t="n">
        <v>0</v>
      </c>
    </row>
    <row r="16" s="344" customFormat="true" ht="16.5" hidden="false" customHeight="false" outlineLevel="0" collapsed="false">
      <c r="A16" s="334" t="s">
        <v>589</v>
      </c>
      <c r="B16" s="335" t="n">
        <v>12214</v>
      </c>
      <c r="C16" s="335" t="n">
        <v>19936</v>
      </c>
      <c r="D16" s="336" t="n">
        <v>11860086</v>
      </c>
      <c r="E16" s="337" t="n">
        <v>73498063</v>
      </c>
      <c r="F16" s="335" t="n">
        <v>157</v>
      </c>
      <c r="G16" s="335" t="n">
        <v>421</v>
      </c>
      <c r="H16" s="336" t="n">
        <v>196957</v>
      </c>
      <c r="I16" s="336" t="n">
        <v>730355</v>
      </c>
      <c r="J16" s="335" t="n">
        <v>21</v>
      </c>
      <c r="K16" s="335" t="n">
        <v>78</v>
      </c>
      <c r="L16" s="336" t="n">
        <v>31908</v>
      </c>
      <c r="M16" s="337" t="n">
        <v>104930</v>
      </c>
      <c r="N16" s="335" t="n">
        <v>2028</v>
      </c>
      <c r="O16" s="335" t="n">
        <v>3280</v>
      </c>
      <c r="P16" s="336" t="n">
        <v>2511603</v>
      </c>
      <c r="Q16" s="336" t="n">
        <v>13214971</v>
      </c>
      <c r="R16" s="348" t="s">
        <v>649</v>
      </c>
      <c r="S16" s="335" t="n">
        <v>9473</v>
      </c>
      <c r="T16" s="335" t="n">
        <v>15377</v>
      </c>
      <c r="U16" s="336" t="n">
        <v>7859773</v>
      </c>
      <c r="V16" s="337" t="n">
        <v>52410234</v>
      </c>
      <c r="W16" s="335" t="n">
        <v>535</v>
      </c>
      <c r="X16" s="335" t="n">
        <v>780</v>
      </c>
      <c r="Y16" s="336" t="n">
        <v>1259845</v>
      </c>
      <c r="Z16" s="339" t="n">
        <v>7037573</v>
      </c>
      <c r="AA16" s="341" t="n">
        <v>0</v>
      </c>
      <c r="AB16" s="341" t="n">
        <v>0</v>
      </c>
      <c r="AC16" s="342" t="n">
        <v>0</v>
      </c>
      <c r="AD16" s="346" t="n">
        <v>0</v>
      </c>
      <c r="AE16" s="341" t="n">
        <v>0</v>
      </c>
      <c r="AF16" s="341" t="n">
        <v>0</v>
      </c>
      <c r="AG16" s="342" t="n">
        <v>0</v>
      </c>
      <c r="AH16" s="343" t="n">
        <v>0</v>
      </c>
    </row>
    <row r="17" s="344" customFormat="true" ht="16.5" hidden="false" customHeight="false" outlineLevel="0" collapsed="false">
      <c r="A17" s="349" t="s">
        <v>98</v>
      </c>
      <c r="B17" s="350" t="n">
        <v>1220</v>
      </c>
      <c r="C17" s="350" t="n">
        <v>1535</v>
      </c>
      <c r="D17" s="351" t="n">
        <v>660337</v>
      </c>
      <c r="E17" s="352" t="n">
        <v>4246280</v>
      </c>
      <c r="F17" s="353" t="n">
        <v>0</v>
      </c>
      <c r="G17" s="353" t="n">
        <v>0</v>
      </c>
      <c r="H17" s="354" t="n">
        <v>0</v>
      </c>
      <c r="I17" s="354" t="n">
        <v>0</v>
      </c>
      <c r="J17" s="350" t="n">
        <v>1</v>
      </c>
      <c r="K17" s="350" t="n">
        <v>2</v>
      </c>
      <c r="L17" s="351" t="n">
        <v>75</v>
      </c>
      <c r="M17" s="352" t="n">
        <v>248</v>
      </c>
      <c r="N17" s="350" t="n">
        <v>104</v>
      </c>
      <c r="O17" s="350" t="n">
        <v>139</v>
      </c>
      <c r="P17" s="351" t="n">
        <v>81730</v>
      </c>
      <c r="Q17" s="351" t="n">
        <v>459972</v>
      </c>
      <c r="R17" s="355" t="s">
        <v>650</v>
      </c>
      <c r="S17" s="350" t="n">
        <v>1110</v>
      </c>
      <c r="T17" s="350" t="n">
        <v>1387</v>
      </c>
      <c r="U17" s="351" t="n">
        <v>572519</v>
      </c>
      <c r="V17" s="352" t="n">
        <v>3746184</v>
      </c>
      <c r="W17" s="350" t="n">
        <v>5</v>
      </c>
      <c r="X17" s="350" t="n">
        <v>7</v>
      </c>
      <c r="Y17" s="351" t="n">
        <v>6013</v>
      </c>
      <c r="Z17" s="356" t="n">
        <v>39876</v>
      </c>
      <c r="AA17" s="357" t="n">
        <v>0</v>
      </c>
      <c r="AB17" s="357" t="n">
        <v>0</v>
      </c>
      <c r="AC17" s="358" t="n">
        <v>0</v>
      </c>
      <c r="AD17" s="354" t="n">
        <v>0</v>
      </c>
      <c r="AE17" s="357" t="n">
        <v>0</v>
      </c>
      <c r="AF17" s="357" t="n">
        <v>0</v>
      </c>
      <c r="AG17" s="358" t="n">
        <v>0</v>
      </c>
      <c r="AH17" s="359" t="n">
        <v>0</v>
      </c>
    </row>
    <row r="18" s="344" customFormat="true" ht="16.5" hidden="false" customHeight="false" outlineLevel="0" collapsed="false">
      <c r="A18" s="349" t="s">
        <v>99</v>
      </c>
      <c r="B18" s="350" t="n">
        <v>663</v>
      </c>
      <c r="C18" s="350" t="n">
        <v>1642</v>
      </c>
      <c r="D18" s="351" t="n">
        <v>1832702</v>
      </c>
      <c r="E18" s="352" t="n">
        <v>12297339</v>
      </c>
      <c r="F18" s="350" t="n">
        <v>3</v>
      </c>
      <c r="G18" s="350" t="n">
        <v>3</v>
      </c>
      <c r="H18" s="351" t="n">
        <v>379</v>
      </c>
      <c r="I18" s="351" t="n">
        <v>1892</v>
      </c>
      <c r="J18" s="350" t="n">
        <v>1</v>
      </c>
      <c r="K18" s="350" t="n">
        <v>1</v>
      </c>
      <c r="L18" s="351" t="n">
        <v>61</v>
      </c>
      <c r="M18" s="352" t="n">
        <v>160</v>
      </c>
      <c r="N18" s="350" t="n">
        <v>148</v>
      </c>
      <c r="O18" s="350" t="n">
        <v>190</v>
      </c>
      <c r="P18" s="351" t="n">
        <v>246259</v>
      </c>
      <c r="Q18" s="351" t="n">
        <v>1669784</v>
      </c>
      <c r="R18" s="355" t="s">
        <v>651</v>
      </c>
      <c r="S18" s="350" t="n">
        <v>504</v>
      </c>
      <c r="T18" s="350" t="n">
        <v>1434</v>
      </c>
      <c r="U18" s="351" t="n">
        <v>1553914</v>
      </c>
      <c r="V18" s="352" t="n">
        <v>10440151</v>
      </c>
      <c r="W18" s="350" t="n">
        <v>7</v>
      </c>
      <c r="X18" s="350" t="n">
        <v>14</v>
      </c>
      <c r="Y18" s="351" t="n">
        <v>32089</v>
      </c>
      <c r="Z18" s="356" t="n">
        <v>185352</v>
      </c>
      <c r="AA18" s="357" t="n">
        <v>0</v>
      </c>
      <c r="AB18" s="357" t="n">
        <v>0</v>
      </c>
      <c r="AC18" s="358" t="n">
        <v>0</v>
      </c>
      <c r="AD18" s="354" t="n">
        <v>0</v>
      </c>
      <c r="AE18" s="357" t="n">
        <v>0</v>
      </c>
      <c r="AF18" s="357" t="n">
        <v>0</v>
      </c>
      <c r="AG18" s="358" t="n">
        <v>0</v>
      </c>
      <c r="AH18" s="359" t="n">
        <v>0</v>
      </c>
    </row>
    <row r="19" s="344" customFormat="true" ht="16.5" hidden="false" customHeight="false" outlineLevel="0" collapsed="false">
      <c r="A19" s="349" t="s">
        <v>100</v>
      </c>
      <c r="B19" s="350" t="n">
        <v>818</v>
      </c>
      <c r="C19" s="350" t="n">
        <v>2067</v>
      </c>
      <c r="D19" s="351" t="n">
        <v>1040069</v>
      </c>
      <c r="E19" s="352" t="n">
        <v>6550709</v>
      </c>
      <c r="F19" s="350" t="n">
        <v>14</v>
      </c>
      <c r="G19" s="350" t="n">
        <v>15</v>
      </c>
      <c r="H19" s="351" t="n">
        <v>1000</v>
      </c>
      <c r="I19" s="351" t="n">
        <v>3874</v>
      </c>
      <c r="J19" s="353" t="n">
        <v>0</v>
      </c>
      <c r="K19" s="353" t="n">
        <v>0</v>
      </c>
      <c r="L19" s="354" t="n">
        <v>0</v>
      </c>
      <c r="M19" s="360" t="n">
        <v>0</v>
      </c>
      <c r="N19" s="350" t="n">
        <v>141</v>
      </c>
      <c r="O19" s="350" t="n">
        <v>193</v>
      </c>
      <c r="P19" s="351" t="n">
        <v>128927</v>
      </c>
      <c r="Q19" s="351" t="n">
        <v>595860</v>
      </c>
      <c r="R19" s="355" t="s">
        <v>652</v>
      </c>
      <c r="S19" s="350" t="n">
        <v>657</v>
      </c>
      <c r="T19" s="350" t="n">
        <v>1851</v>
      </c>
      <c r="U19" s="351" t="n">
        <v>898247</v>
      </c>
      <c r="V19" s="352" t="n">
        <v>5891430</v>
      </c>
      <c r="W19" s="350" t="n">
        <v>6</v>
      </c>
      <c r="X19" s="350" t="n">
        <v>8</v>
      </c>
      <c r="Y19" s="351" t="n">
        <v>11895</v>
      </c>
      <c r="Z19" s="356" t="n">
        <v>59545</v>
      </c>
      <c r="AA19" s="357" t="n">
        <v>0</v>
      </c>
      <c r="AB19" s="357" t="n">
        <v>0</v>
      </c>
      <c r="AC19" s="358" t="n">
        <v>0</v>
      </c>
      <c r="AD19" s="354" t="n">
        <v>0</v>
      </c>
      <c r="AE19" s="357" t="n">
        <v>0</v>
      </c>
      <c r="AF19" s="357" t="n">
        <v>0</v>
      </c>
      <c r="AG19" s="358" t="n">
        <v>0</v>
      </c>
      <c r="AH19" s="359" t="n">
        <v>0</v>
      </c>
    </row>
    <row r="20" s="344" customFormat="true" ht="16.5" hidden="false" customHeight="false" outlineLevel="0" collapsed="false">
      <c r="A20" s="349" t="s">
        <v>101</v>
      </c>
      <c r="B20" s="350" t="n">
        <v>1942</v>
      </c>
      <c r="C20" s="350" t="n">
        <v>3903</v>
      </c>
      <c r="D20" s="351" t="n">
        <v>2060603</v>
      </c>
      <c r="E20" s="352" t="n">
        <v>13184476</v>
      </c>
      <c r="F20" s="350" t="n">
        <v>11</v>
      </c>
      <c r="G20" s="350" t="n">
        <v>33</v>
      </c>
      <c r="H20" s="351" t="n">
        <v>19481</v>
      </c>
      <c r="I20" s="351" t="n">
        <v>49850</v>
      </c>
      <c r="J20" s="350" t="n">
        <v>9</v>
      </c>
      <c r="K20" s="350" t="n">
        <v>27</v>
      </c>
      <c r="L20" s="351" t="n">
        <v>23456</v>
      </c>
      <c r="M20" s="352" t="n">
        <v>79125</v>
      </c>
      <c r="N20" s="350" t="n">
        <v>45</v>
      </c>
      <c r="O20" s="350" t="n">
        <v>125</v>
      </c>
      <c r="P20" s="351" t="n">
        <v>48111</v>
      </c>
      <c r="Q20" s="351" t="n">
        <v>176206</v>
      </c>
      <c r="R20" s="355" t="s">
        <v>653</v>
      </c>
      <c r="S20" s="350" t="n">
        <v>1484</v>
      </c>
      <c r="T20" s="350" t="n">
        <v>3158</v>
      </c>
      <c r="U20" s="351" t="n">
        <v>1380274</v>
      </c>
      <c r="V20" s="352" t="n">
        <v>9554197</v>
      </c>
      <c r="W20" s="350" t="n">
        <v>393</v>
      </c>
      <c r="X20" s="350" t="n">
        <v>560</v>
      </c>
      <c r="Y20" s="351" t="n">
        <v>589281</v>
      </c>
      <c r="Z20" s="356" t="n">
        <v>3325098</v>
      </c>
      <c r="AA20" s="357" t="n">
        <v>0</v>
      </c>
      <c r="AB20" s="357" t="n">
        <v>0</v>
      </c>
      <c r="AC20" s="358" t="n">
        <v>0</v>
      </c>
      <c r="AD20" s="354" t="n">
        <v>0</v>
      </c>
      <c r="AE20" s="357" t="n">
        <v>0</v>
      </c>
      <c r="AF20" s="357" t="n">
        <v>0</v>
      </c>
      <c r="AG20" s="358" t="n">
        <v>0</v>
      </c>
      <c r="AH20" s="359" t="n">
        <v>0</v>
      </c>
    </row>
    <row r="21" s="344" customFormat="true" ht="16.5" hidden="false" customHeight="false" outlineLevel="0" collapsed="false">
      <c r="A21" s="349" t="s">
        <v>102</v>
      </c>
      <c r="B21" s="350" t="n">
        <v>997</v>
      </c>
      <c r="C21" s="350" t="n">
        <v>1278</v>
      </c>
      <c r="D21" s="351" t="n">
        <v>696894</v>
      </c>
      <c r="E21" s="352" t="n">
        <v>4410358</v>
      </c>
      <c r="F21" s="350" t="n">
        <v>1</v>
      </c>
      <c r="G21" s="350" t="n">
        <v>1</v>
      </c>
      <c r="H21" s="351" t="n">
        <v>194</v>
      </c>
      <c r="I21" s="351" t="n">
        <v>894</v>
      </c>
      <c r="J21" s="350" t="n">
        <v>4</v>
      </c>
      <c r="K21" s="350" t="n">
        <v>8</v>
      </c>
      <c r="L21" s="351" t="n">
        <v>2445</v>
      </c>
      <c r="M21" s="352" t="n">
        <v>7950</v>
      </c>
      <c r="N21" s="350" t="n">
        <v>321</v>
      </c>
      <c r="O21" s="350" t="n">
        <v>418</v>
      </c>
      <c r="P21" s="351" t="n">
        <v>286384</v>
      </c>
      <c r="Q21" s="351" t="n">
        <v>1481026</v>
      </c>
      <c r="R21" s="355" t="s">
        <v>654</v>
      </c>
      <c r="S21" s="350" t="n">
        <v>657</v>
      </c>
      <c r="T21" s="350" t="n">
        <v>835</v>
      </c>
      <c r="U21" s="351" t="n">
        <v>395007</v>
      </c>
      <c r="V21" s="352" t="n">
        <v>2844589</v>
      </c>
      <c r="W21" s="350" t="n">
        <v>14</v>
      </c>
      <c r="X21" s="350" t="n">
        <v>16</v>
      </c>
      <c r="Y21" s="351" t="n">
        <v>12864</v>
      </c>
      <c r="Z21" s="356" t="n">
        <v>75899</v>
      </c>
      <c r="AA21" s="357" t="n">
        <v>0</v>
      </c>
      <c r="AB21" s="357" t="n">
        <v>0</v>
      </c>
      <c r="AC21" s="358" t="n">
        <v>0</v>
      </c>
      <c r="AD21" s="354" t="n">
        <v>0</v>
      </c>
      <c r="AE21" s="357" t="n">
        <v>0</v>
      </c>
      <c r="AF21" s="357" t="n">
        <v>0</v>
      </c>
      <c r="AG21" s="358" t="n">
        <v>0</v>
      </c>
      <c r="AH21" s="359" t="n">
        <v>0</v>
      </c>
    </row>
    <row r="22" s="344" customFormat="true" ht="16.5" hidden="false" customHeight="false" outlineLevel="0" collapsed="false">
      <c r="A22" s="349" t="s">
        <v>103</v>
      </c>
      <c r="B22" s="350" t="n">
        <v>1712</v>
      </c>
      <c r="C22" s="350" t="n">
        <v>2805</v>
      </c>
      <c r="D22" s="351" t="n">
        <v>1478840</v>
      </c>
      <c r="E22" s="352" t="n">
        <v>8287979</v>
      </c>
      <c r="F22" s="350" t="n">
        <v>72</v>
      </c>
      <c r="G22" s="350" t="n">
        <v>247</v>
      </c>
      <c r="H22" s="351" t="n">
        <v>135440</v>
      </c>
      <c r="I22" s="351" t="n">
        <v>528752</v>
      </c>
      <c r="J22" s="350" t="n">
        <v>2</v>
      </c>
      <c r="K22" s="350" t="n">
        <v>4</v>
      </c>
      <c r="L22" s="351" t="n">
        <v>659</v>
      </c>
      <c r="M22" s="352" t="n">
        <v>2113</v>
      </c>
      <c r="N22" s="350" t="n">
        <v>346</v>
      </c>
      <c r="O22" s="350" t="n">
        <v>496</v>
      </c>
      <c r="P22" s="351" t="n">
        <v>546813</v>
      </c>
      <c r="Q22" s="351" t="n">
        <v>2932652</v>
      </c>
      <c r="R22" s="355" t="s">
        <v>655</v>
      </c>
      <c r="S22" s="350" t="n">
        <v>1255</v>
      </c>
      <c r="T22" s="350" t="n">
        <v>2006</v>
      </c>
      <c r="U22" s="351" t="n">
        <v>718518</v>
      </c>
      <c r="V22" s="352" t="n">
        <v>4398301</v>
      </c>
      <c r="W22" s="350" t="n">
        <v>37</v>
      </c>
      <c r="X22" s="350" t="n">
        <v>52</v>
      </c>
      <c r="Y22" s="351" t="n">
        <v>77410</v>
      </c>
      <c r="Z22" s="356" t="n">
        <v>426161</v>
      </c>
      <c r="AA22" s="357" t="n">
        <v>0</v>
      </c>
      <c r="AB22" s="357" t="n">
        <v>0</v>
      </c>
      <c r="AC22" s="358" t="n">
        <v>0</v>
      </c>
      <c r="AD22" s="354" t="n">
        <v>0</v>
      </c>
      <c r="AE22" s="357" t="n">
        <v>0</v>
      </c>
      <c r="AF22" s="357" t="n">
        <v>0</v>
      </c>
      <c r="AG22" s="358" t="n">
        <v>0</v>
      </c>
      <c r="AH22" s="359" t="n">
        <v>0</v>
      </c>
    </row>
    <row r="23" s="344" customFormat="true" ht="16.5" hidden="false" customHeight="false" outlineLevel="0" collapsed="false">
      <c r="A23" s="349" t="s">
        <v>104</v>
      </c>
      <c r="B23" s="350" t="n">
        <v>1303</v>
      </c>
      <c r="C23" s="350" t="n">
        <v>2006</v>
      </c>
      <c r="D23" s="351" t="n">
        <v>1418131</v>
      </c>
      <c r="E23" s="352" t="n">
        <v>7866356</v>
      </c>
      <c r="F23" s="350" t="n">
        <v>11</v>
      </c>
      <c r="G23" s="350" t="n">
        <v>49</v>
      </c>
      <c r="H23" s="351" t="n">
        <v>23427</v>
      </c>
      <c r="I23" s="351" t="n">
        <v>89022</v>
      </c>
      <c r="J23" s="353" t="n">
        <v>0</v>
      </c>
      <c r="K23" s="353" t="n">
        <v>0</v>
      </c>
      <c r="L23" s="354" t="n">
        <v>0</v>
      </c>
      <c r="M23" s="360" t="n">
        <v>0</v>
      </c>
      <c r="N23" s="350" t="n">
        <v>210</v>
      </c>
      <c r="O23" s="350" t="n">
        <v>495</v>
      </c>
      <c r="P23" s="351" t="n">
        <v>461156</v>
      </c>
      <c r="Q23" s="351" t="n">
        <v>2425919</v>
      </c>
      <c r="R23" s="355" t="s">
        <v>656</v>
      </c>
      <c r="S23" s="350" t="n">
        <v>1042</v>
      </c>
      <c r="T23" s="350" t="n">
        <v>1388</v>
      </c>
      <c r="U23" s="351" t="n">
        <v>452456</v>
      </c>
      <c r="V23" s="352" t="n">
        <v>2705270</v>
      </c>
      <c r="W23" s="350" t="n">
        <v>40</v>
      </c>
      <c r="X23" s="350" t="n">
        <v>74</v>
      </c>
      <c r="Y23" s="351" t="n">
        <v>481092</v>
      </c>
      <c r="Z23" s="356" t="n">
        <v>2646145</v>
      </c>
      <c r="AA23" s="357" t="n">
        <v>0</v>
      </c>
      <c r="AB23" s="357" t="n">
        <v>0</v>
      </c>
      <c r="AC23" s="358" t="n">
        <v>0</v>
      </c>
      <c r="AD23" s="354" t="n">
        <v>0</v>
      </c>
      <c r="AE23" s="357" t="n">
        <v>0</v>
      </c>
      <c r="AF23" s="357" t="n">
        <v>0</v>
      </c>
      <c r="AG23" s="358" t="n">
        <v>0</v>
      </c>
      <c r="AH23" s="359" t="n">
        <v>0</v>
      </c>
    </row>
    <row r="24" s="344" customFormat="true" ht="16.5" hidden="false" customHeight="false" outlineLevel="0" collapsed="false">
      <c r="A24" s="349" t="s">
        <v>105</v>
      </c>
      <c r="B24" s="350" t="n">
        <v>1403</v>
      </c>
      <c r="C24" s="350" t="n">
        <v>2078</v>
      </c>
      <c r="D24" s="351" t="n">
        <v>1022103</v>
      </c>
      <c r="E24" s="352" t="n">
        <v>5443940</v>
      </c>
      <c r="F24" s="350" t="n">
        <v>10</v>
      </c>
      <c r="G24" s="350" t="n">
        <v>33</v>
      </c>
      <c r="H24" s="351" t="n">
        <v>11533</v>
      </c>
      <c r="I24" s="351" t="n">
        <v>34748</v>
      </c>
      <c r="J24" s="350" t="n">
        <v>2</v>
      </c>
      <c r="K24" s="350" t="n">
        <v>11</v>
      </c>
      <c r="L24" s="351" t="n">
        <v>3819</v>
      </c>
      <c r="M24" s="352" t="n">
        <v>11469</v>
      </c>
      <c r="N24" s="350" t="n">
        <v>441</v>
      </c>
      <c r="O24" s="350" t="n">
        <v>809</v>
      </c>
      <c r="P24" s="351" t="n">
        <v>500103</v>
      </c>
      <c r="Q24" s="351" t="n">
        <v>2540897</v>
      </c>
      <c r="R24" s="355" t="s">
        <v>657</v>
      </c>
      <c r="S24" s="350" t="n">
        <v>945</v>
      </c>
      <c r="T24" s="350" t="n">
        <v>1219</v>
      </c>
      <c r="U24" s="351" t="n">
        <v>495098</v>
      </c>
      <c r="V24" s="352" t="n">
        <v>2795753</v>
      </c>
      <c r="W24" s="350" t="n">
        <v>5</v>
      </c>
      <c r="X24" s="350" t="n">
        <v>6</v>
      </c>
      <c r="Y24" s="351" t="n">
        <v>11550</v>
      </c>
      <c r="Z24" s="356" t="n">
        <v>61073</v>
      </c>
      <c r="AA24" s="357" t="n">
        <v>0</v>
      </c>
      <c r="AB24" s="357" t="n">
        <v>0</v>
      </c>
      <c r="AC24" s="358" t="n">
        <v>0</v>
      </c>
      <c r="AD24" s="354" t="n">
        <v>0</v>
      </c>
      <c r="AE24" s="357" t="n">
        <v>0</v>
      </c>
      <c r="AF24" s="357" t="n">
        <v>0</v>
      </c>
      <c r="AG24" s="358" t="n">
        <v>0</v>
      </c>
      <c r="AH24" s="359" t="n">
        <v>0</v>
      </c>
    </row>
    <row r="25" s="344" customFormat="true" ht="16.5" hidden="false" customHeight="false" outlineLevel="0" collapsed="false">
      <c r="A25" s="349" t="s">
        <v>106</v>
      </c>
      <c r="B25" s="350" t="n">
        <v>465</v>
      </c>
      <c r="C25" s="350" t="n">
        <v>523</v>
      </c>
      <c r="D25" s="351" t="n">
        <v>187814</v>
      </c>
      <c r="E25" s="352" t="n">
        <v>1070897</v>
      </c>
      <c r="F25" s="350" t="n">
        <v>1</v>
      </c>
      <c r="G25" s="350" t="n">
        <v>1</v>
      </c>
      <c r="H25" s="351" t="n">
        <v>98</v>
      </c>
      <c r="I25" s="351" t="n">
        <v>384</v>
      </c>
      <c r="J25" s="353" t="n">
        <v>0</v>
      </c>
      <c r="K25" s="353" t="n">
        <v>0</v>
      </c>
      <c r="L25" s="354" t="n">
        <v>0</v>
      </c>
      <c r="M25" s="360" t="n">
        <v>0</v>
      </c>
      <c r="N25" s="350" t="n">
        <v>64</v>
      </c>
      <c r="O25" s="350" t="n">
        <v>90</v>
      </c>
      <c r="P25" s="351" t="n">
        <v>22549</v>
      </c>
      <c r="Q25" s="351" t="n">
        <v>105530</v>
      </c>
      <c r="R25" s="355" t="s">
        <v>658</v>
      </c>
      <c r="S25" s="350" t="n">
        <v>389</v>
      </c>
      <c r="T25" s="350" t="n">
        <v>417</v>
      </c>
      <c r="U25" s="351" t="n">
        <v>157552</v>
      </c>
      <c r="V25" s="352" t="n">
        <v>925816</v>
      </c>
      <c r="W25" s="350" t="n">
        <v>11</v>
      </c>
      <c r="X25" s="350" t="n">
        <v>15</v>
      </c>
      <c r="Y25" s="351" t="n">
        <v>7615</v>
      </c>
      <c r="Z25" s="356" t="n">
        <v>39167</v>
      </c>
      <c r="AA25" s="357" t="n">
        <v>0</v>
      </c>
      <c r="AB25" s="357" t="n">
        <v>0</v>
      </c>
      <c r="AC25" s="358" t="n">
        <v>0</v>
      </c>
      <c r="AD25" s="354" t="n">
        <v>0</v>
      </c>
      <c r="AE25" s="357" t="n">
        <v>0</v>
      </c>
      <c r="AF25" s="357" t="n">
        <v>0</v>
      </c>
      <c r="AG25" s="358" t="n">
        <v>0</v>
      </c>
      <c r="AH25" s="359" t="n">
        <v>0</v>
      </c>
    </row>
    <row r="26" s="344" customFormat="true" ht="16.5" hidden="false" customHeight="false" outlineLevel="0" collapsed="false">
      <c r="A26" s="349" t="s">
        <v>107</v>
      </c>
      <c r="B26" s="350" t="n">
        <v>525</v>
      </c>
      <c r="C26" s="350" t="n">
        <v>602</v>
      </c>
      <c r="D26" s="351" t="n">
        <v>406164</v>
      </c>
      <c r="E26" s="352" t="n">
        <v>2330563</v>
      </c>
      <c r="F26" s="350" t="n">
        <v>1</v>
      </c>
      <c r="G26" s="350" t="n">
        <v>6</v>
      </c>
      <c r="H26" s="351" t="n">
        <v>159</v>
      </c>
      <c r="I26" s="351" t="n">
        <v>478</v>
      </c>
      <c r="J26" s="350" t="n">
        <v>1</v>
      </c>
      <c r="K26" s="350" t="n">
        <v>2</v>
      </c>
      <c r="L26" s="351" t="n">
        <v>351</v>
      </c>
      <c r="M26" s="352" t="n">
        <v>949</v>
      </c>
      <c r="N26" s="350" t="n">
        <v>102</v>
      </c>
      <c r="O26" s="350" t="n">
        <v>135</v>
      </c>
      <c r="P26" s="351" t="n">
        <v>105165</v>
      </c>
      <c r="Q26" s="351" t="n">
        <v>390287</v>
      </c>
      <c r="R26" s="355" t="s">
        <v>659</v>
      </c>
      <c r="S26" s="350" t="n">
        <v>416</v>
      </c>
      <c r="T26" s="350" t="n">
        <v>452</v>
      </c>
      <c r="U26" s="351" t="n">
        <v>295939</v>
      </c>
      <c r="V26" s="352" t="n">
        <v>1912061</v>
      </c>
      <c r="W26" s="350" t="n">
        <v>5</v>
      </c>
      <c r="X26" s="350" t="n">
        <v>7</v>
      </c>
      <c r="Y26" s="351" t="n">
        <v>4550</v>
      </c>
      <c r="Z26" s="356" t="n">
        <v>26788</v>
      </c>
      <c r="AA26" s="357" t="n">
        <v>0</v>
      </c>
      <c r="AB26" s="357" t="n">
        <v>0</v>
      </c>
      <c r="AC26" s="358" t="n">
        <v>0</v>
      </c>
      <c r="AD26" s="354" t="n">
        <v>0</v>
      </c>
      <c r="AE26" s="357" t="n">
        <v>0</v>
      </c>
      <c r="AF26" s="357" t="n">
        <v>0</v>
      </c>
      <c r="AG26" s="358" t="n">
        <v>0</v>
      </c>
      <c r="AH26" s="359" t="n">
        <v>0</v>
      </c>
    </row>
    <row r="27" s="344" customFormat="true" ht="16.5" hidden="false" customHeight="false" outlineLevel="0" collapsed="false">
      <c r="A27" s="349" t="s">
        <v>108</v>
      </c>
      <c r="B27" s="350" t="n">
        <v>500</v>
      </c>
      <c r="C27" s="350" t="n">
        <v>549</v>
      </c>
      <c r="D27" s="351" t="n">
        <v>177634</v>
      </c>
      <c r="E27" s="352" t="n">
        <v>876682</v>
      </c>
      <c r="F27" s="350" t="n">
        <v>33</v>
      </c>
      <c r="G27" s="350" t="n">
        <v>33</v>
      </c>
      <c r="H27" s="351" t="n">
        <v>5246</v>
      </c>
      <c r="I27" s="351" t="n">
        <v>20461</v>
      </c>
      <c r="J27" s="350" t="n">
        <v>1</v>
      </c>
      <c r="K27" s="350" t="n">
        <v>23</v>
      </c>
      <c r="L27" s="351" t="n">
        <v>1042</v>
      </c>
      <c r="M27" s="352" t="n">
        <v>2916</v>
      </c>
      <c r="N27" s="350" t="n">
        <v>25</v>
      </c>
      <c r="O27" s="350" t="n">
        <v>34</v>
      </c>
      <c r="P27" s="351" t="n">
        <v>11916</v>
      </c>
      <c r="Q27" s="351" t="n">
        <v>58736</v>
      </c>
      <c r="R27" s="355" t="s">
        <v>660</v>
      </c>
      <c r="S27" s="350" t="n">
        <v>437</v>
      </c>
      <c r="T27" s="350" t="n">
        <v>453</v>
      </c>
      <c r="U27" s="351" t="n">
        <v>153837</v>
      </c>
      <c r="V27" s="352" t="n">
        <v>766606</v>
      </c>
      <c r="W27" s="350" t="n">
        <v>4</v>
      </c>
      <c r="X27" s="350" t="n">
        <v>6</v>
      </c>
      <c r="Y27" s="351" t="n">
        <v>5593</v>
      </c>
      <c r="Z27" s="356" t="n">
        <v>27963</v>
      </c>
      <c r="AA27" s="357" t="n">
        <v>0</v>
      </c>
      <c r="AB27" s="357" t="n">
        <v>0</v>
      </c>
      <c r="AC27" s="358" t="n">
        <v>0</v>
      </c>
      <c r="AD27" s="354" t="n">
        <v>0</v>
      </c>
      <c r="AE27" s="357" t="n">
        <v>0</v>
      </c>
      <c r="AF27" s="357" t="n">
        <v>0</v>
      </c>
      <c r="AG27" s="358" t="n">
        <v>0</v>
      </c>
      <c r="AH27" s="359" t="n">
        <v>0</v>
      </c>
    </row>
    <row r="28" s="344" customFormat="true" ht="16.5" hidden="false" customHeight="false" outlineLevel="0" collapsed="false">
      <c r="A28" s="349" t="s">
        <v>109</v>
      </c>
      <c r="B28" s="350" t="n">
        <v>28</v>
      </c>
      <c r="C28" s="350" t="n">
        <v>48</v>
      </c>
      <c r="D28" s="351" t="n">
        <v>61713</v>
      </c>
      <c r="E28" s="352" t="n">
        <v>587317</v>
      </c>
      <c r="F28" s="353" t="n">
        <v>0</v>
      </c>
      <c r="G28" s="353" t="n">
        <v>0</v>
      </c>
      <c r="H28" s="354" t="n">
        <v>0</v>
      </c>
      <c r="I28" s="354" t="n">
        <v>0</v>
      </c>
      <c r="J28" s="353" t="n">
        <v>0</v>
      </c>
      <c r="K28" s="353" t="n">
        <v>0</v>
      </c>
      <c r="L28" s="354" t="n">
        <v>0</v>
      </c>
      <c r="M28" s="360" t="n">
        <v>0</v>
      </c>
      <c r="N28" s="350" t="n">
        <v>3</v>
      </c>
      <c r="O28" s="350" t="n">
        <v>3</v>
      </c>
      <c r="P28" s="351" t="n">
        <v>4604</v>
      </c>
      <c r="Q28" s="351" t="n">
        <v>21096</v>
      </c>
      <c r="R28" s="355" t="s">
        <v>661</v>
      </c>
      <c r="S28" s="350" t="n">
        <v>23</v>
      </c>
      <c r="T28" s="350" t="n">
        <v>36</v>
      </c>
      <c r="U28" s="351" t="n">
        <v>54924</v>
      </c>
      <c r="V28" s="352" t="n">
        <v>549289</v>
      </c>
      <c r="W28" s="350" t="n">
        <v>2</v>
      </c>
      <c r="X28" s="350" t="n">
        <v>9</v>
      </c>
      <c r="Y28" s="351" t="n">
        <v>2185</v>
      </c>
      <c r="Z28" s="356" t="n">
        <v>16932</v>
      </c>
      <c r="AA28" s="357" t="n">
        <v>0</v>
      </c>
      <c r="AB28" s="357" t="n">
        <v>0</v>
      </c>
      <c r="AC28" s="358" t="n">
        <v>0</v>
      </c>
      <c r="AD28" s="354" t="n">
        <v>0</v>
      </c>
      <c r="AE28" s="357" t="n">
        <v>0</v>
      </c>
      <c r="AF28" s="357" t="n">
        <v>0</v>
      </c>
      <c r="AG28" s="358" t="n">
        <v>0</v>
      </c>
      <c r="AH28" s="359" t="n">
        <v>0</v>
      </c>
    </row>
    <row r="29" s="344" customFormat="true" ht="16.5" hidden="false" customHeight="false" outlineLevel="0" collapsed="false">
      <c r="A29" s="349" t="s">
        <v>110</v>
      </c>
      <c r="B29" s="350" t="n">
        <v>238</v>
      </c>
      <c r="C29" s="350" t="n">
        <v>435</v>
      </c>
      <c r="D29" s="351" t="n">
        <v>597269</v>
      </c>
      <c r="E29" s="352" t="n">
        <v>4782255</v>
      </c>
      <c r="F29" s="353" t="n">
        <v>0</v>
      </c>
      <c r="G29" s="353" t="n">
        <v>0</v>
      </c>
      <c r="H29" s="354" t="n">
        <v>0</v>
      </c>
      <c r="I29" s="354" t="n">
        <v>0</v>
      </c>
      <c r="J29" s="353" t="n">
        <v>0</v>
      </c>
      <c r="K29" s="353" t="n">
        <v>0</v>
      </c>
      <c r="L29" s="354" t="n">
        <v>0</v>
      </c>
      <c r="M29" s="360" t="n">
        <v>0</v>
      </c>
      <c r="N29" s="350" t="n">
        <v>35</v>
      </c>
      <c r="O29" s="350" t="n">
        <v>78</v>
      </c>
      <c r="P29" s="351" t="n">
        <v>44330</v>
      </c>
      <c r="Q29" s="351" t="n">
        <v>231516</v>
      </c>
      <c r="R29" s="355" t="s">
        <v>662</v>
      </c>
      <c r="S29" s="350" t="n">
        <v>202</v>
      </c>
      <c r="T29" s="350" t="n">
        <v>356</v>
      </c>
      <c r="U29" s="351" t="n">
        <v>539403</v>
      </c>
      <c r="V29" s="352" t="n">
        <v>4466819</v>
      </c>
      <c r="W29" s="350" t="n">
        <v>1</v>
      </c>
      <c r="X29" s="350" t="n">
        <v>1</v>
      </c>
      <c r="Y29" s="351" t="n">
        <v>13536</v>
      </c>
      <c r="Z29" s="356" t="n">
        <v>83920</v>
      </c>
      <c r="AA29" s="357" t="n">
        <v>0</v>
      </c>
      <c r="AB29" s="357" t="n">
        <v>0</v>
      </c>
      <c r="AC29" s="358" t="n">
        <v>0</v>
      </c>
      <c r="AD29" s="354" t="n">
        <v>0</v>
      </c>
      <c r="AE29" s="357" t="n">
        <v>0</v>
      </c>
      <c r="AF29" s="357" t="n">
        <v>0</v>
      </c>
      <c r="AG29" s="358" t="n">
        <v>0</v>
      </c>
      <c r="AH29" s="359" t="n">
        <v>0</v>
      </c>
    </row>
    <row r="30" s="344" customFormat="true" ht="16.5" hidden="false" customHeight="false" outlineLevel="0" collapsed="false">
      <c r="A30" s="349" t="s">
        <v>111</v>
      </c>
      <c r="B30" s="350" t="n">
        <v>400</v>
      </c>
      <c r="C30" s="350" t="n">
        <v>465</v>
      </c>
      <c r="D30" s="351" t="n">
        <v>219813</v>
      </c>
      <c r="E30" s="352" t="n">
        <v>1562912</v>
      </c>
      <c r="F30" s="353" t="n">
        <v>0</v>
      </c>
      <c r="G30" s="353" t="n">
        <v>0</v>
      </c>
      <c r="H30" s="354" t="n">
        <v>0</v>
      </c>
      <c r="I30" s="354" t="n">
        <v>0</v>
      </c>
      <c r="J30" s="353" t="n">
        <v>0</v>
      </c>
      <c r="K30" s="353" t="n">
        <v>0</v>
      </c>
      <c r="L30" s="354" t="n">
        <v>0</v>
      </c>
      <c r="M30" s="360" t="n">
        <v>0</v>
      </c>
      <c r="N30" s="350" t="n">
        <v>43</v>
      </c>
      <c r="O30" s="350" t="n">
        <v>75</v>
      </c>
      <c r="P30" s="351" t="n">
        <v>23556</v>
      </c>
      <c r="Q30" s="351" t="n">
        <v>125490</v>
      </c>
      <c r="R30" s="355" t="s">
        <v>663</v>
      </c>
      <c r="S30" s="350" t="n">
        <v>352</v>
      </c>
      <c r="T30" s="350" t="n">
        <v>385</v>
      </c>
      <c r="U30" s="351" t="n">
        <v>192085</v>
      </c>
      <c r="V30" s="352" t="n">
        <v>1413768</v>
      </c>
      <c r="W30" s="350" t="n">
        <v>5</v>
      </c>
      <c r="X30" s="350" t="n">
        <v>5</v>
      </c>
      <c r="Y30" s="351" t="n">
        <v>4172</v>
      </c>
      <c r="Z30" s="356" t="n">
        <v>23654</v>
      </c>
      <c r="AA30" s="357" t="n">
        <v>0</v>
      </c>
      <c r="AB30" s="357" t="n">
        <v>0</v>
      </c>
      <c r="AC30" s="358" t="n">
        <v>0</v>
      </c>
      <c r="AD30" s="354" t="n">
        <v>0</v>
      </c>
      <c r="AE30" s="357" t="n">
        <v>0</v>
      </c>
      <c r="AF30" s="357" t="n">
        <v>0</v>
      </c>
      <c r="AG30" s="358" t="n">
        <v>0</v>
      </c>
      <c r="AH30" s="359" t="n">
        <v>0</v>
      </c>
    </row>
    <row r="31" s="344" customFormat="true" ht="16.5" hidden="false" customHeight="false" outlineLevel="0" collapsed="false">
      <c r="A31" s="334" t="s">
        <v>590</v>
      </c>
      <c r="B31" s="335" t="n">
        <v>212</v>
      </c>
      <c r="C31" s="335" t="n">
        <v>301</v>
      </c>
      <c r="D31" s="336" t="n">
        <v>188939</v>
      </c>
      <c r="E31" s="337" t="n">
        <v>726261</v>
      </c>
      <c r="F31" s="345" t="n">
        <v>0</v>
      </c>
      <c r="G31" s="345" t="n">
        <v>0</v>
      </c>
      <c r="H31" s="346" t="n">
        <v>0</v>
      </c>
      <c r="I31" s="346" t="n">
        <v>0</v>
      </c>
      <c r="J31" s="335" t="n">
        <v>1</v>
      </c>
      <c r="K31" s="335" t="n">
        <v>1</v>
      </c>
      <c r="L31" s="336" t="n">
        <v>22</v>
      </c>
      <c r="M31" s="337" t="n">
        <v>85</v>
      </c>
      <c r="N31" s="335" t="n">
        <v>17</v>
      </c>
      <c r="O31" s="335" t="n">
        <v>22</v>
      </c>
      <c r="P31" s="336" t="n">
        <v>12529</v>
      </c>
      <c r="Q31" s="336" t="n">
        <v>47346</v>
      </c>
      <c r="R31" s="348" t="s">
        <v>664</v>
      </c>
      <c r="S31" s="335" t="n">
        <v>192</v>
      </c>
      <c r="T31" s="335" t="n">
        <v>276</v>
      </c>
      <c r="U31" s="336" t="n">
        <v>175620</v>
      </c>
      <c r="V31" s="337" t="n">
        <v>675914</v>
      </c>
      <c r="W31" s="335" t="n">
        <v>2</v>
      </c>
      <c r="X31" s="335" t="n">
        <v>2</v>
      </c>
      <c r="Y31" s="336" t="n">
        <v>768</v>
      </c>
      <c r="Z31" s="339" t="n">
        <v>2916</v>
      </c>
      <c r="AA31" s="341" t="n">
        <v>0</v>
      </c>
      <c r="AB31" s="341" t="n">
        <v>0</v>
      </c>
      <c r="AC31" s="342" t="n">
        <v>0</v>
      </c>
      <c r="AD31" s="346" t="n">
        <v>0</v>
      </c>
      <c r="AE31" s="341" t="n">
        <v>0</v>
      </c>
      <c r="AF31" s="341" t="n">
        <v>0</v>
      </c>
      <c r="AG31" s="342" t="n">
        <v>0</v>
      </c>
      <c r="AH31" s="343" t="n">
        <v>0</v>
      </c>
    </row>
    <row r="32" s="344" customFormat="true" ht="16.5" hidden="false" customHeight="false" outlineLevel="0" collapsed="false">
      <c r="A32" s="349" t="s">
        <v>113</v>
      </c>
      <c r="B32" s="350" t="n">
        <v>203</v>
      </c>
      <c r="C32" s="350" t="n">
        <v>292</v>
      </c>
      <c r="D32" s="351" t="n">
        <v>183123</v>
      </c>
      <c r="E32" s="352" t="n">
        <v>700934</v>
      </c>
      <c r="F32" s="353" t="n">
        <v>0</v>
      </c>
      <c r="G32" s="353" t="n">
        <v>0</v>
      </c>
      <c r="H32" s="354" t="n">
        <v>0</v>
      </c>
      <c r="I32" s="354" t="n">
        <v>0</v>
      </c>
      <c r="J32" s="350" t="n">
        <v>1</v>
      </c>
      <c r="K32" s="350" t="n">
        <v>1</v>
      </c>
      <c r="L32" s="351" t="n">
        <v>22</v>
      </c>
      <c r="M32" s="352" t="n">
        <v>85</v>
      </c>
      <c r="N32" s="350" t="n">
        <v>17</v>
      </c>
      <c r="O32" s="350" t="n">
        <v>22</v>
      </c>
      <c r="P32" s="351" t="n">
        <v>12529</v>
      </c>
      <c r="Q32" s="351" t="n">
        <v>47346</v>
      </c>
      <c r="R32" s="355" t="s">
        <v>665</v>
      </c>
      <c r="S32" s="350" t="n">
        <v>183</v>
      </c>
      <c r="T32" s="350" t="n">
        <v>267</v>
      </c>
      <c r="U32" s="351" t="n">
        <v>169804</v>
      </c>
      <c r="V32" s="352" t="n">
        <v>650587</v>
      </c>
      <c r="W32" s="350" t="n">
        <v>2</v>
      </c>
      <c r="X32" s="350" t="n">
        <v>2</v>
      </c>
      <c r="Y32" s="351" t="n">
        <v>768</v>
      </c>
      <c r="Z32" s="356" t="n">
        <v>2916</v>
      </c>
      <c r="AA32" s="357" t="n">
        <v>0</v>
      </c>
      <c r="AB32" s="357" t="n">
        <v>0</v>
      </c>
      <c r="AC32" s="358" t="n">
        <v>0</v>
      </c>
      <c r="AD32" s="354" t="n">
        <v>0</v>
      </c>
      <c r="AE32" s="357" t="n">
        <v>0</v>
      </c>
      <c r="AF32" s="357" t="n">
        <v>0</v>
      </c>
      <c r="AG32" s="358" t="n">
        <v>0</v>
      </c>
      <c r="AH32" s="359" t="n">
        <v>0</v>
      </c>
    </row>
    <row r="33" s="344" customFormat="true" ht="16.5" hidden="false" customHeight="false" outlineLevel="0" collapsed="false">
      <c r="A33" s="349" t="s">
        <v>114</v>
      </c>
      <c r="B33" s="350" t="n">
        <v>9</v>
      </c>
      <c r="C33" s="350" t="n">
        <v>9</v>
      </c>
      <c r="D33" s="351" t="n">
        <v>5816</v>
      </c>
      <c r="E33" s="352" t="n">
        <v>25327</v>
      </c>
      <c r="F33" s="353" t="n">
        <v>0</v>
      </c>
      <c r="G33" s="353" t="n">
        <v>0</v>
      </c>
      <c r="H33" s="354" t="n">
        <v>0</v>
      </c>
      <c r="I33" s="354" t="n">
        <v>0</v>
      </c>
      <c r="J33" s="353" t="n">
        <v>0</v>
      </c>
      <c r="K33" s="353" t="n">
        <v>0</v>
      </c>
      <c r="L33" s="354" t="n">
        <v>0</v>
      </c>
      <c r="M33" s="360" t="n">
        <v>0</v>
      </c>
      <c r="N33" s="353" t="n">
        <v>0</v>
      </c>
      <c r="O33" s="353" t="n">
        <v>0</v>
      </c>
      <c r="P33" s="354" t="n">
        <v>0</v>
      </c>
      <c r="Q33" s="354" t="n">
        <v>0</v>
      </c>
      <c r="R33" s="355" t="s">
        <v>666</v>
      </c>
      <c r="S33" s="350" t="n">
        <v>9</v>
      </c>
      <c r="T33" s="350" t="n">
        <v>9</v>
      </c>
      <c r="U33" s="351" t="n">
        <v>5816</v>
      </c>
      <c r="V33" s="352" t="n">
        <v>25327</v>
      </c>
      <c r="W33" s="353" t="n">
        <v>0</v>
      </c>
      <c r="X33" s="353" t="n">
        <v>0</v>
      </c>
      <c r="Y33" s="354" t="n">
        <v>0</v>
      </c>
      <c r="Z33" s="358" t="n">
        <v>0</v>
      </c>
      <c r="AA33" s="357" t="n">
        <v>0</v>
      </c>
      <c r="AB33" s="357" t="n">
        <v>0</v>
      </c>
      <c r="AC33" s="358" t="n">
        <v>0</v>
      </c>
      <c r="AD33" s="354" t="n">
        <v>0</v>
      </c>
      <c r="AE33" s="357" t="n">
        <v>0</v>
      </c>
      <c r="AF33" s="357" t="n">
        <v>0</v>
      </c>
      <c r="AG33" s="358" t="n">
        <v>0</v>
      </c>
      <c r="AH33" s="359" t="n">
        <v>0</v>
      </c>
    </row>
    <row r="34" s="344" customFormat="true" ht="99" hidden="false" customHeight="false" outlineLevel="0" collapsed="false">
      <c r="A34" s="334" t="s">
        <v>591</v>
      </c>
      <c r="B34" s="335" t="n">
        <v>105</v>
      </c>
      <c r="C34" s="335" t="n">
        <v>188</v>
      </c>
      <c r="D34" s="336" t="n">
        <v>1833787</v>
      </c>
      <c r="E34" s="337" t="n">
        <v>12106444</v>
      </c>
      <c r="F34" s="335" t="n">
        <v>1</v>
      </c>
      <c r="G34" s="335" t="n">
        <v>2</v>
      </c>
      <c r="H34" s="336" t="n">
        <v>556</v>
      </c>
      <c r="I34" s="336" t="n">
        <v>3492</v>
      </c>
      <c r="J34" s="345" t="n">
        <v>0</v>
      </c>
      <c r="K34" s="345" t="n">
        <v>0</v>
      </c>
      <c r="L34" s="346" t="n">
        <v>0</v>
      </c>
      <c r="M34" s="347" t="n">
        <v>0</v>
      </c>
      <c r="N34" s="335" t="n">
        <v>40</v>
      </c>
      <c r="O34" s="335" t="n">
        <v>82</v>
      </c>
      <c r="P34" s="336" t="n">
        <v>433870</v>
      </c>
      <c r="Q34" s="336" t="n">
        <v>2231176</v>
      </c>
      <c r="R34" s="348" t="s">
        <v>667</v>
      </c>
      <c r="S34" s="335" t="n">
        <v>51</v>
      </c>
      <c r="T34" s="335" t="n">
        <v>79</v>
      </c>
      <c r="U34" s="336" t="n">
        <v>1238937</v>
      </c>
      <c r="V34" s="337" t="n">
        <v>8801569</v>
      </c>
      <c r="W34" s="335" t="n">
        <v>13</v>
      </c>
      <c r="X34" s="335" t="n">
        <v>25</v>
      </c>
      <c r="Y34" s="336" t="n">
        <v>160424</v>
      </c>
      <c r="Z34" s="339" t="n">
        <v>1070207</v>
      </c>
      <c r="AA34" s="341" t="n">
        <v>0</v>
      </c>
      <c r="AB34" s="341" t="n">
        <v>0</v>
      </c>
      <c r="AC34" s="342" t="n">
        <v>0</v>
      </c>
      <c r="AD34" s="346" t="n">
        <v>0</v>
      </c>
      <c r="AE34" s="341" t="n">
        <v>0</v>
      </c>
      <c r="AF34" s="341" t="n">
        <v>0</v>
      </c>
      <c r="AG34" s="342" t="n">
        <v>0</v>
      </c>
      <c r="AH34" s="343" t="n">
        <v>0</v>
      </c>
    </row>
    <row r="35" s="344" customFormat="true" ht="35.1" hidden="false" customHeight="true" outlineLevel="0" collapsed="false">
      <c r="A35" s="349" t="s">
        <v>592</v>
      </c>
      <c r="B35" s="350" t="n">
        <v>10</v>
      </c>
      <c r="C35" s="350" t="n">
        <v>13</v>
      </c>
      <c r="D35" s="351" t="n">
        <v>3715</v>
      </c>
      <c r="E35" s="352" t="n">
        <v>17579</v>
      </c>
      <c r="F35" s="353" t="n">
        <v>0</v>
      </c>
      <c r="G35" s="353" t="n">
        <v>0</v>
      </c>
      <c r="H35" s="354" t="n">
        <v>0</v>
      </c>
      <c r="I35" s="354" t="n">
        <v>0</v>
      </c>
      <c r="J35" s="353" t="n">
        <v>0</v>
      </c>
      <c r="K35" s="353" t="n">
        <v>0</v>
      </c>
      <c r="L35" s="354" t="n">
        <v>0</v>
      </c>
      <c r="M35" s="360" t="n">
        <v>0</v>
      </c>
      <c r="N35" s="353" t="n">
        <v>0</v>
      </c>
      <c r="O35" s="353" t="n">
        <v>0</v>
      </c>
      <c r="P35" s="354" t="n">
        <v>0</v>
      </c>
      <c r="Q35" s="354" t="n">
        <v>0</v>
      </c>
      <c r="R35" s="355" t="s">
        <v>668</v>
      </c>
      <c r="S35" s="350" t="n">
        <v>9</v>
      </c>
      <c r="T35" s="350" t="n">
        <v>10</v>
      </c>
      <c r="U35" s="351" t="n">
        <v>2372</v>
      </c>
      <c r="V35" s="352" t="n">
        <v>12478</v>
      </c>
      <c r="W35" s="350" t="n">
        <v>1</v>
      </c>
      <c r="X35" s="350" t="n">
        <v>3</v>
      </c>
      <c r="Y35" s="351" t="n">
        <v>1343</v>
      </c>
      <c r="Z35" s="356" t="n">
        <v>5101</v>
      </c>
      <c r="AA35" s="357" t="n">
        <v>0</v>
      </c>
      <c r="AB35" s="357" t="n">
        <v>0</v>
      </c>
      <c r="AC35" s="358" t="n">
        <v>0</v>
      </c>
      <c r="AD35" s="354" t="n">
        <v>0</v>
      </c>
      <c r="AE35" s="357" t="n">
        <v>0</v>
      </c>
      <c r="AF35" s="357" t="n">
        <v>0</v>
      </c>
      <c r="AG35" s="358" t="n">
        <v>0</v>
      </c>
      <c r="AH35" s="359" t="n">
        <v>0</v>
      </c>
    </row>
    <row r="36" s="344" customFormat="true" ht="35.1" hidden="false" customHeight="true" outlineLevel="0" collapsed="false">
      <c r="A36" s="361" t="s">
        <v>593</v>
      </c>
      <c r="B36" s="350" t="n">
        <v>95</v>
      </c>
      <c r="C36" s="350" t="n">
        <v>175</v>
      </c>
      <c r="D36" s="351" t="n">
        <v>1830072</v>
      </c>
      <c r="E36" s="352" t="n">
        <v>12088865</v>
      </c>
      <c r="F36" s="350" t="n">
        <v>1</v>
      </c>
      <c r="G36" s="350" t="n">
        <v>2</v>
      </c>
      <c r="H36" s="351" t="n">
        <v>556</v>
      </c>
      <c r="I36" s="351" t="n">
        <v>3492</v>
      </c>
      <c r="J36" s="353" t="n">
        <v>0</v>
      </c>
      <c r="K36" s="353" t="n">
        <v>0</v>
      </c>
      <c r="L36" s="354" t="n">
        <v>0</v>
      </c>
      <c r="M36" s="360" t="n">
        <v>0</v>
      </c>
      <c r="N36" s="350" t="n">
        <v>40</v>
      </c>
      <c r="O36" s="350" t="n">
        <v>82</v>
      </c>
      <c r="P36" s="351" t="n">
        <v>433870</v>
      </c>
      <c r="Q36" s="351" t="n">
        <v>2231176</v>
      </c>
      <c r="R36" s="362" t="s">
        <v>669</v>
      </c>
      <c r="S36" s="350" t="n">
        <v>42</v>
      </c>
      <c r="T36" s="350" t="n">
        <v>69</v>
      </c>
      <c r="U36" s="351" t="n">
        <v>1236565</v>
      </c>
      <c r="V36" s="352" t="n">
        <v>8789091</v>
      </c>
      <c r="W36" s="350" t="n">
        <v>12</v>
      </c>
      <c r="X36" s="350" t="n">
        <v>22</v>
      </c>
      <c r="Y36" s="351" t="n">
        <v>159081</v>
      </c>
      <c r="Z36" s="356" t="n">
        <v>1065106</v>
      </c>
      <c r="AA36" s="357" t="n">
        <v>0</v>
      </c>
      <c r="AB36" s="357" t="n">
        <v>0</v>
      </c>
      <c r="AC36" s="358" t="n">
        <v>0</v>
      </c>
      <c r="AD36" s="354" t="n">
        <v>0</v>
      </c>
      <c r="AE36" s="357" t="n">
        <v>0</v>
      </c>
      <c r="AF36" s="357" t="n">
        <v>0</v>
      </c>
      <c r="AG36" s="358" t="n">
        <v>0</v>
      </c>
      <c r="AH36" s="359" t="n">
        <v>0</v>
      </c>
    </row>
    <row r="37" customFormat="false" ht="16.5" hidden="false" customHeight="true" outlineLevel="0" collapsed="false">
      <c r="A37" s="119" t="s">
        <v>547</v>
      </c>
      <c r="B37" s="119"/>
      <c r="C37" s="119"/>
      <c r="D37" s="119"/>
      <c r="E37" s="119"/>
      <c r="F37" s="119"/>
      <c r="G37" s="119"/>
      <c r="H37" s="119"/>
      <c r="I37" s="312" t="s">
        <v>670</v>
      </c>
      <c r="J37" s="312"/>
      <c r="K37" s="312"/>
      <c r="L37" s="312"/>
      <c r="M37" s="312"/>
      <c r="N37" s="312"/>
      <c r="O37" s="312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</row>
    <row r="38" customFormat="false" ht="16.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34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28.62"/>
    <col collapsed="false" customWidth="false" hidden="false" outlineLevel="0" max="5" min="2" style="89" width="16.62"/>
    <col collapsed="false" customWidth="true" hidden="false" outlineLevel="0" max="10" min="6" style="89" width="18.87"/>
    <col collapsed="false" customWidth="false" hidden="false" outlineLevel="0" max="257" min="11" style="89" width="16.62"/>
  </cols>
  <sheetData>
    <row r="1" s="90" customFormat="true" ht="32.25" hidden="false" customHeight="true" outlineLevel="0" collapsed="false">
      <c r="A1" s="10" t="s">
        <v>671</v>
      </c>
      <c r="B1" s="10"/>
      <c r="C1" s="10"/>
      <c r="D1" s="10"/>
      <c r="E1" s="10"/>
      <c r="F1" s="149" t="s">
        <v>672</v>
      </c>
      <c r="G1" s="149"/>
      <c r="H1" s="149"/>
      <c r="I1" s="149"/>
      <c r="J1" s="149"/>
    </row>
    <row r="2" customFormat="false" ht="16.5" hidden="false" customHeight="false" outlineLevel="0" collapsed="false">
      <c r="A2" s="289" t="s">
        <v>556</v>
      </c>
      <c r="B2" s="289"/>
      <c r="C2" s="289"/>
      <c r="D2" s="289"/>
      <c r="E2" s="289"/>
      <c r="F2" s="290" t="n">
        <v>2022</v>
      </c>
      <c r="G2" s="290"/>
      <c r="H2" s="290"/>
      <c r="I2" s="290"/>
      <c r="J2" s="290"/>
    </row>
    <row r="3" customFormat="false" ht="17.25" hidden="false" customHeight="false" outlineLevel="0" collapsed="false">
      <c r="A3" s="93" t="s">
        <v>557</v>
      </c>
      <c r="B3" s="293"/>
      <c r="C3" s="293"/>
      <c r="D3" s="293"/>
      <c r="E3" s="293"/>
      <c r="F3" s="93"/>
      <c r="G3" s="93"/>
      <c r="H3" s="93"/>
      <c r="I3" s="94" t="s">
        <v>558</v>
      </c>
      <c r="J3" s="94"/>
    </row>
    <row r="4" customFormat="false" ht="16.5" hidden="false" customHeight="true" outlineLevel="0" collapsed="false">
      <c r="A4" s="95" t="s">
        <v>559</v>
      </c>
      <c r="B4" s="96" t="s">
        <v>534</v>
      </c>
      <c r="C4" s="96"/>
      <c r="D4" s="96"/>
      <c r="E4" s="364"/>
      <c r="F4" s="152" t="s">
        <v>673</v>
      </c>
      <c r="G4" s="152"/>
      <c r="H4" s="153" t="s">
        <v>674</v>
      </c>
      <c r="I4" s="153"/>
      <c r="J4" s="153"/>
    </row>
    <row r="5" customFormat="false" ht="33" hidden="false" customHeight="false" outlineLevel="0" collapsed="false">
      <c r="A5" s="95"/>
      <c r="B5" s="154" t="s">
        <v>580</v>
      </c>
      <c r="C5" s="102" t="s">
        <v>675</v>
      </c>
      <c r="D5" s="102" t="s">
        <v>579</v>
      </c>
      <c r="E5" s="102" t="s">
        <v>580</v>
      </c>
      <c r="F5" s="101" t="s">
        <v>676</v>
      </c>
      <c r="G5" s="102" t="s">
        <v>579</v>
      </c>
      <c r="H5" s="102" t="s">
        <v>580</v>
      </c>
      <c r="I5" s="102" t="s">
        <v>675</v>
      </c>
      <c r="J5" s="155" t="s">
        <v>579</v>
      </c>
    </row>
    <row r="6" s="118" customFormat="true" ht="16.5" hidden="false" customHeight="false" outlineLevel="0" collapsed="false">
      <c r="A6" s="365" t="s">
        <v>588</v>
      </c>
      <c r="B6" s="298" t="n">
        <v>2576</v>
      </c>
      <c r="C6" s="298" t="n">
        <v>5977</v>
      </c>
      <c r="D6" s="299" t="n">
        <v>2205904</v>
      </c>
      <c r="E6" s="298" t="n">
        <v>1304</v>
      </c>
      <c r="F6" s="265" t="n">
        <v>4340</v>
      </c>
      <c r="G6" s="265" t="n">
        <v>663302</v>
      </c>
      <c r="H6" s="298" t="n">
        <v>1272</v>
      </c>
      <c r="I6" s="265" t="n">
        <v>1637</v>
      </c>
      <c r="J6" s="265" t="n">
        <v>1542602</v>
      </c>
    </row>
    <row r="7" s="118" customFormat="true" ht="16.5" hidden="false" customHeight="false" outlineLevel="0" collapsed="false">
      <c r="A7" s="365" t="s">
        <v>91</v>
      </c>
      <c r="B7" s="298" t="n">
        <v>151</v>
      </c>
      <c r="C7" s="298" t="n">
        <v>605</v>
      </c>
      <c r="D7" s="299" t="n">
        <v>155736</v>
      </c>
      <c r="E7" s="298" t="n">
        <v>93</v>
      </c>
      <c r="F7" s="265" t="n">
        <v>514</v>
      </c>
      <c r="G7" s="265" t="n">
        <v>55167</v>
      </c>
      <c r="H7" s="298" t="n">
        <v>58</v>
      </c>
      <c r="I7" s="265" t="n">
        <v>91</v>
      </c>
      <c r="J7" s="265" t="n">
        <v>100569</v>
      </c>
    </row>
    <row r="8" s="118" customFormat="true" ht="16.5" hidden="false" customHeight="false" outlineLevel="0" collapsed="false">
      <c r="A8" s="365" t="s">
        <v>92</v>
      </c>
      <c r="B8" s="298" t="n">
        <v>144</v>
      </c>
      <c r="C8" s="298" t="n">
        <v>2313</v>
      </c>
      <c r="D8" s="299" t="n">
        <v>465454</v>
      </c>
      <c r="E8" s="298" t="n">
        <v>110</v>
      </c>
      <c r="F8" s="265" t="n">
        <v>2157</v>
      </c>
      <c r="G8" s="265" t="n">
        <v>319664</v>
      </c>
      <c r="H8" s="298" t="n">
        <v>34</v>
      </c>
      <c r="I8" s="265" t="n">
        <v>156</v>
      </c>
      <c r="J8" s="265" t="n">
        <v>145790</v>
      </c>
    </row>
    <row r="9" s="118" customFormat="true" ht="16.5" hidden="false" customHeight="false" outlineLevel="0" collapsed="false">
      <c r="A9" s="365" t="s">
        <v>93</v>
      </c>
      <c r="B9" s="298" t="n">
        <v>66</v>
      </c>
      <c r="C9" s="298" t="n">
        <v>138</v>
      </c>
      <c r="D9" s="299" t="n">
        <v>248375</v>
      </c>
      <c r="E9" s="298" t="n">
        <v>17</v>
      </c>
      <c r="F9" s="265" t="n">
        <v>91</v>
      </c>
      <c r="G9" s="265" t="n">
        <v>13786</v>
      </c>
      <c r="H9" s="298" t="n">
        <v>49</v>
      </c>
      <c r="I9" s="265" t="n">
        <v>47</v>
      </c>
      <c r="J9" s="265" t="n">
        <v>234589</v>
      </c>
    </row>
    <row r="10" s="118" customFormat="true" ht="16.5" hidden="false" customHeight="false" outlineLevel="0" collapsed="false">
      <c r="A10" s="365" t="s">
        <v>94</v>
      </c>
      <c r="B10" s="298" t="n">
        <v>524</v>
      </c>
      <c r="C10" s="298" t="n">
        <v>683</v>
      </c>
      <c r="D10" s="299" t="n">
        <v>272139</v>
      </c>
      <c r="E10" s="298" t="n">
        <v>296</v>
      </c>
      <c r="F10" s="265" t="n">
        <v>419</v>
      </c>
      <c r="G10" s="265" t="n">
        <v>56847</v>
      </c>
      <c r="H10" s="298" t="n">
        <v>228</v>
      </c>
      <c r="I10" s="265" t="n">
        <v>264</v>
      </c>
      <c r="J10" s="265" t="n">
        <v>215292</v>
      </c>
    </row>
    <row r="11" s="118" customFormat="true" ht="16.5" hidden="false" customHeight="false" outlineLevel="0" collapsed="false">
      <c r="A11" s="365" t="s">
        <v>95</v>
      </c>
      <c r="B11" s="298" t="n">
        <v>377</v>
      </c>
      <c r="C11" s="298" t="n">
        <v>457</v>
      </c>
      <c r="D11" s="299" t="n">
        <v>221628</v>
      </c>
      <c r="E11" s="298" t="n">
        <v>161</v>
      </c>
      <c r="F11" s="265" t="n">
        <v>203</v>
      </c>
      <c r="G11" s="265" t="n">
        <v>39122</v>
      </c>
      <c r="H11" s="298" t="n">
        <v>216</v>
      </c>
      <c r="I11" s="265" t="n">
        <v>254</v>
      </c>
      <c r="J11" s="265" t="n">
        <v>182506</v>
      </c>
    </row>
    <row r="12" s="118" customFormat="true" ht="16.5" hidden="false" customHeight="false" outlineLevel="0" collapsed="false">
      <c r="A12" s="365" t="s">
        <v>96</v>
      </c>
      <c r="B12" s="298" t="n">
        <v>273</v>
      </c>
      <c r="C12" s="298" t="n">
        <v>371</v>
      </c>
      <c r="D12" s="299" t="n">
        <v>212879</v>
      </c>
      <c r="E12" s="298" t="n">
        <v>135</v>
      </c>
      <c r="F12" s="265" t="n">
        <v>218</v>
      </c>
      <c r="G12" s="265" t="n">
        <v>43586</v>
      </c>
      <c r="H12" s="298" t="n">
        <v>138</v>
      </c>
      <c r="I12" s="265" t="n">
        <v>153</v>
      </c>
      <c r="J12" s="265" t="n">
        <v>169293</v>
      </c>
    </row>
    <row r="13" s="118" customFormat="true" ht="16.5" hidden="false" customHeight="false" outlineLevel="0" collapsed="false">
      <c r="A13" s="365" t="s">
        <v>589</v>
      </c>
      <c r="B13" s="298" t="n">
        <v>1018</v>
      </c>
      <c r="C13" s="298" t="n">
        <v>1384</v>
      </c>
      <c r="D13" s="299" t="n">
        <v>588729</v>
      </c>
      <c r="E13" s="298" t="n">
        <v>489</v>
      </c>
      <c r="F13" s="265" t="n">
        <v>735</v>
      </c>
      <c r="G13" s="265" t="n">
        <v>134263</v>
      </c>
      <c r="H13" s="298" t="n">
        <v>529</v>
      </c>
      <c r="I13" s="265" t="n">
        <v>649</v>
      </c>
      <c r="J13" s="265" t="n">
        <v>454466</v>
      </c>
    </row>
    <row r="14" s="118" customFormat="true" ht="16.5" hidden="false" customHeight="false" outlineLevel="0" collapsed="false">
      <c r="A14" s="366" t="s">
        <v>98</v>
      </c>
      <c r="B14" s="305" t="n">
        <v>40</v>
      </c>
      <c r="C14" s="305" t="n">
        <v>66</v>
      </c>
      <c r="D14" s="306" t="n">
        <v>35752</v>
      </c>
      <c r="E14" s="305" t="n">
        <v>20</v>
      </c>
      <c r="F14" s="263" t="n">
        <v>34</v>
      </c>
      <c r="G14" s="263" t="n">
        <v>6988</v>
      </c>
      <c r="H14" s="305" t="n">
        <v>20</v>
      </c>
      <c r="I14" s="263" t="n">
        <v>32</v>
      </c>
      <c r="J14" s="263" t="n">
        <v>28764</v>
      </c>
    </row>
    <row r="15" s="118" customFormat="true" ht="16.5" hidden="false" customHeight="false" outlineLevel="0" collapsed="false">
      <c r="A15" s="366" t="s">
        <v>99</v>
      </c>
      <c r="B15" s="305" t="n">
        <v>84</v>
      </c>
      <c r="C15" s="305" t="n">
        <v>94</v>
      </c>
      <c r="D15" s="306" t="n">
        <v>53406</v>
      </c>
      <c r="E15" s="305" t="n">
        <v>40</v>
      </c>
      <c r="F15" s="263" t="n">
        <v>44</v>
      </c>
      <c r="G15" s="263" t="n">
        <v>12669</v>
      </c>
      <c r="H15" s="305" t="n">
        <v>44</v>
      </c>
      <c r="I15" s="263" t="n">
        <v>50</v>
      </c>
      <c r="J15" s="263" t="n">
        <v>40737</v>
      </c>
    </row>
    <row r="16" s="118" customFormat="true" ht="16.5" hidden="false" customHeight="false" outlineLevel="0" collapsed="false">
      <c r="A16" s="366" t="s">
        <v>100</v>
      </c>
      <c r="B16" s="305" t="n">
        <v>105</v>
      </c>
      <c r="C16" s="305" t="n">
        <v>151</v>
      </c>
      <c r="D16" s="306" t="n">
        <v>65934</v>
      </c>
      <c r="E16" s="305" t="n">
        <v>51</v>
      </c>
      <c r="F16" s="263" t="n">
        <v>89</v>
      </c>
      <c r="G16" s="263" t="n">
        <v>14511</v>
      </c>
      <c r="H16" s="305" t="n">
        <v>54</v>
      </c>
      <c r="I16" s="263" t="n">
        <v>62</v>
      </c>
      <c r="J16" s="263" t="n">
        <v>51423</v>
      </c>
    </row>
    <row r="17" s="118" customFormat="true" ht="16.5" hidden="false" customHeight="false" outlineLevel="0" collapsed="false">
      <c r="A17" s="366" t="s">
        <v>101</v>
      </c>
      <c r="B17" s="305" t="n">
        <v>167</v>
      </c>
      <c r="C17" s="305" t="n">
        <v>210</v>
      </c>
      <c r="D17" s="306" t="n">
        <v>121089</v>
      </c>
      <c r="E17" s="305" t="n">
        <v>51</v>
      </c>
      <c r="F17" s="263" t="n">
        <v>100</v>
      </c>
      <c r="G17" s="263" t="n">
        <v>16233</v>
      </c>
      <c r="H17" s="305" t="n">
        <v>116</v>
      </c>
      <c r="I17" s="263" t="n">
        <v>110</v>
      </c>
      <c r="J17" s="263" t="n">
        <v>104856</v>
      </c>
    </row>
    <row r="18" s="118" customFormat="true" ht="16.5" hidden="false" customHeight="false" outlineLevel="0" collapsed="false">
      <c r="A18" s="366" t="s">
        <v>102</v>
      </c>
      <c r="B18" s="305" t="n">
        <v>135</v>
      </c>
      <c r="C18" s="305" t="n">
        <v>152</v>
      </c>
      <c r="D18" s="306" t="n">
        <v>57003</v>
      </c>
      <c r="E18" s="305" t="n">
        <v>88</v>
      </c>
      <c r="F18" s="263" t="n">
        <v>108</v>
      </c>
      <c r="G18" s="263" t="n">
        <v>19495</v>
      </c>
      <c r="H18" s="305" t="n">
        <v>47</v>
      </c>
      <c r="I18" s="263" t="n">
        <v>44</v>
      </c>
      <c r="J18" s="263" t="n">
        <v>37508</v>
      </c>
    </row>
    <row r="19" s="118" customFormat="true" ht="16.5" hidden="false" customHeight="false" outlineLevel="0" collapsed="false">
      <c r="A19" s="366" t="s">
        <v>103</v>
      </c>
      <c r="B19" s="305" t="n">
        <v>34</v>
      </c>
      <c r="C19" s="305" t="n">
        <v>35</v>
      </c>
      <c r="D19" s="306" t="n">
        <v>22753</v>
      </c>
      <c r="E19" s="305" t="n">
        <v>4</v>
      </c>
      <c r="F19" s="263" t="n">
        <v>4</v>
      </c>
      <c r="G19" s="263" t="n">
        <v>1377</v>
      </c>
      <c r="H19" s="305" t="n">
        <v>30</v>
      </c>
      <c r="I19" s="263" t="n">
        <v>31</v>
      </c>
      <c r="J19" s="263" t="n">
        <v>21376</v>
      </c>
    </row>
    <row r="20" s="118" customFormat="true" ht="16.5" hidden="false" customHeight="false" outlineLevel="0" collapsed="false">
      <c r="A20" s="366" t="s">
        <v>104</v>
      </c>
      <c r="B20" s="305" t="n">
        <v>59</v>
      </c>
      <c r="C20" s="305" t="n">
        <v>60</v>
      </c>
      <c r="D20" s="306" t="n">
        <v>59211</v>
      </c>
      <c r="E20" s="305" t="n">
        <v>19</v>
      </c>
      <c r="F20" s="263" t="n">
        <v>23</v>
      </c>
      <c r="G20" s="263" t="n">
        <v>4098</v>
      </c>
      <c r="H20" s="305" t="n">
        <v>40</v>
      </c>
      <c r="I20" s="263" t="n">
        <v>37</v>
      </c>
      <c r="J20" s="263" t="n">
        <v>55113</v>
      </c>
    </row>
    <row r="21" s="118" customFormat="true" ht="16.5" hidden="false" customHeight="false" outlineLevel="0" collapsed="false">
      <c r="A21" s="366" t="s">
        <v>105</v>
      </c>
      <c r="B21" s="305" t="n">
        <v>113</v>
      </c>
      <c r="C21" s="305" t="n">
        <v>126</v>
      </c>
      <c r="D21" s="306" t="n">
        <v>35522</v>
      </c>
      <c r="E21" s="305" t="n">
        <v>51</v>
      </c>
      <c r="F21" s="263" t="n">
        <v>65</v>
      </c>
      <c r="G21" s="263" t="n">
        <v>12413</v>
      </c>
      <c r="H21" s="305" t="n">
        <v>62</v>
      </c>
      <c r="I21" s="263" t="n">
        <v>61</v>
      </c>
      <c r="J21" s="263" t="n">
        <v>23109</v>
      </c>
    </row>
    <row r="22" s="118" customFormat="true" ht="16.5" hidden="false" customHeight="false" outlineLevel="0" collapsed="false">
      <c r="A22" s="366" t="s">
        <v>106</v>
      </c>
      <c r="B22" s="305" t="n">
        <v>11</v>
      </c>
      <c r="C22" s="305" t="n">
        <v>26</v>
      </c>
      <c r="D22" s="306" t="n">
        <v>4276</v>
      </c>
      <c r="E22" s="305" t="n">
        <v>2</v>
      </c>
      <c r="F22" s="263" t="n">
        <v>2</v>
      </c>
      <c r="G22" s="263" t="n">
        <v>215</v>
      </c>
      <c r="H22" s="305" t="n">
        <v>9</v>
      </c>
      <c r="I22" s="263" t="n">
        <v>24</v>
      </c>
      <c r="J22" s="263" t="n">
        <v>4061</v>
      </c>
    </row>
    <row r="23" s="118" customFormat="true" ht="16.5" hidden="false" customHeight="false" outlineLevel="0" collapsed="false">
      <c r="A23" s="366" t="s">
        <v>107</v>
      </c>
      <c r="B23" s="305" t="n">
        <v>60</v>
      </c>
      <c r="C23" s="305" t="n">
        <v>101</v>
      </c>
      <c r="D23" s="306" t="n">
        <v>20451</v>
      </c>
      <c r="E23" s="305" t="n">
        <v>30</v>
      </c>
      <c r="F23" s="263" t="n">
        <v>33</v>
      </c>
      <c r="G23" s="263" t="n">
        <v>4712</v>
      </c>
      <c r="H23" s="305" t="n">
        <v>30</v>
      </c>
      <c r="I23" s="263" t="n">
        <v>68</v>
      </c>
      <c r="J23" s="263" t="n">
        <v>15739</v>
      </c>
    </row>
    <row r="24" s="118" customFormat="true" ht="16.5" hidden="false" customHeight="false" outlineLevel="0" collapsed="false">
      <c r="A24" s="366" t="s">
        <v>108</v>
      </c>
      <c r="B24" s="305" t="n">
        <v>36</v>
      </c>
      <c r="C24" s="305" t="n">
        <v>34</v>
      </c>
      <c r="D24" s="306" t="n">
        <v>13920</v>
      </c>
      <c r="E24" s="305" t="n">
        <v>21</v>
      </c>
      <c r="F24" s="263" t="n">
        <v>22</v>
      </c>
      <c r="G24" s="263" t="n">
        <v>2811</v>
      </c>
      <c r="H24" s="305" t="n">
        <v>15</v>
      </c>
      <c r="I24" s="263" t="n">
        <v>12</v>
      </c>
      <c r="J24" s="263" t="n">
        <v>11109</v>
      </c>
    </row>
    <row r="25" s="118" customFormat="true" ht="16.5" hidden="false" customHeight="false" outlineLevel="0" collapsed="false">
      <c r="A25" s="366" t="s">
        <v>109</v>
      </c>
      <c r="B25" s="305" t="n">
        <v>27</v>
      </c>
      <c r="C25" s="305" t="n">
        <v>80</v>
      </c>
      <c r="D25" s="306" t="n">
        <v>14397</v>
      </c>
      <c r="E25" s="305" t="n">
        <v>8</v>
      </c>
      <c r="F25" s="263" t="n">
        <v>23</v>
      </c>
      <c r="G25" s="263" t="n">
        <v>2444</v>
      </c>
      <c r="H25" s="305" t="n">
        <v>19</v>
      </c>
      <c r="I25" s="263" t="n">
        <v>57</v>
      </c>
      <c r="J25" s="263" t="n">
        <v>11953</v>
      </c>
    </row>
    <row r="26" s="118" customFormat="true" ht="16.5" hidden="false" customHeight="false" outlineLevel="0" collapsed="false">
      <c r="A26" s="366" t="s">
        <v>110</v>
      </c>
      <c r="B26" s="305" t="n">
        <v>99</v>
      </c>
      <c r="C26" s="305" t="n">
        <v>172</v>
      </c>
      <c r="D26" s="306" t="n">
        <v>72037</v>
      </c>
      <c r="E26" s="305" t="n">
        <v>71</v>
      </c>
      <c r="F26" s="263" t="n">
        <v>142</v>
      </c>
      <c r="G26" s="263" t="n">
        <v>31790</v>
      </c>
      <c r="H26" s="305" t="n">
        <v>28</v>
      </c>
      <c r="I26" s="263" t="n">
        <v>30</v>
      </c>
      <c r="J26" s="263" t="n">
        <v>40247</v>
      </c>
    </row>
    <row r="27" s="118" customFormat="true" ht="16.5" hidden="false" customHeight="false" outlineLevel="0" collapsed="false">
      <c r="A27" s="366" t="s">
        <v>111</v>
      </c>
      <c r="B27" s="305" t="n">
        <v>48</v>
      </c>
      <c r="C27" s="305" t="n">
        <v>77</v>
      </c>
      <c r="D27" s="306" t="n">
        <v>12978</v>
      </c>
      <c r="E27" s="305" t="n">
        <v>33</v>
      </c>
      <c r="F27" s="263" t="n">
        <v>46</v>
      </c>
      <c r="G27" s="263" t="n">
        <v>4507</v>
      </c>
      <c r="H27" s="305" t="n">
        <v>15</v>
      </c>
      <c r="I27" s="263" t="n">
        <v>31</v>
      </c>
      <c r="J27" s="263" t="n">
        <v>8471</v>
      </c>
    </row>
    <row r="28" s="118" customFormat="true" ht="16.5" hidden="false" customHeight="false" outlineLevel="0" collapsed="false">
      <c r="A28" s="365" t="s">
        <v>590</v>
      </c>
      <c r="B28" s="298" t="n">
        <v>7</v>
      </c>
      <c r="C28" s="298" t="n">
        <v>11</v>
      </c>
      <c r="D28" s="299" t="n">
        <v>4162</v>
      </c>
      <c r="E28" s="298" t="n">
        <v>3</v>
      </c>
      <c r="F28" s="265" t="n">
        <v>3</v>
      </c>
      <c r="G28" s="265" t="n">
        <v>867</v>
      </c>
      <c r="H28" s="298" t="n">
        <v>4</v>
      </c>
      <c r="I28" s="265" t="n">
        <v>8</v>
      </c>
      <c r="J28" s="265" t="n">
        <v>3295</v>
      </c>
    </row>
    <row r="29" s="118" customFormat="true" ht="16.5" hidden="false" customHeight="false" outlineLevel="0" collapsed="false">
      <c r="A29" s="366" t="s">
        <v>113</v>
      </c>
      <c r="B29" s="305" t="n">
        <v>7</v>
      </c>
      <c r="C29" s="305" t="n">
        <v>11</v>
      </c>
      <c r="D29" s="306" t="n">
        <v>4162</v>
      </c>
      <c r="E29" s="305" t="n">
        <v>3</v>
      </c>
      <c r="F29" s="263" t="n">
        <v>3</v>
      </c>
      <c r="G29" s="263" t="n">
        <v>867</v>
      </c>
      <c r="H29" s="305" t="n">
        <v>4</v>
      </c>
      <c r="I29" s="263" t="n">
        <v>8</v>
      </c>
      <c r="J29" s="263" t="n">
        <v>3295</v>
      </c>
    </row>
    <row r="30" s="118" customFormat="true" ht="16.5" hidden="false" customHeight="false" outlineLevel="0" collapsed="false">
      <c r="A30" s="366" t="s">
        <v>114</v>
      </c>
      <c r="B30" s="308" t="n">
        <v>0</v>
      </c>
      <c r="C30" s="308" t="n">
        <v>0</v>
      </c>
      <c r="D30" s="309" t="n">
        <v>0</v>
      </c>
      <c r="E30" s="308" t="n">
        <v>0</v>
      </c>
      <c r="F30" s="267" t="n">
        <v>0</v>
      </c>
      <c r="G30" s="267" t="n">
        <v>0</v>
      </c>
      <c r="H30" s="308" t="n">
        <v>0</v>
      </c>
      <c r="I30" s="267" t="n">
        <v>0</v>
      </c>
      <c r="J30" s="267" t="n">
        <v>0</v>
      </c>
    </row>
    <row r="31" s="118" customFormat="true" ht="99.95" hidden="false" customHeight="true" outlineLevel="0" collapsed="false">
      <c r="A31" s="365" t="s">
        <v>591</v>
      </c>
      <c r="B31" s="298" t="n">
        <v>16</v>
      </c>
      <c r="C31" s="298" t="n">
        <v>15</v>
      </c>
      <c r="D31" s="299" t="n">
        <v>36802</v>
      </c>
      <c r="E31" s="302" t="n">
        <v>0</v>
      </c>
      <c r="F31" s="303" t="n">
        <v>0</v>
      </c>
      <c r="G31" s="303" t="n">
        <v>0</v>
      </c>
      <c r="H31" s="298" t="n">
        <v>16</v>
      </c>
      <c r="I31" s="265" t="n">
        <v>15</v>
      </c>
      <c r="J31" s="265" t="n">
        <v>36802</v>
      </c>
    </row>
    <row r="32" s="118" customFormat="true" ht="39.95" hidden="false" customHeight="true" outlineLevel="0" collapsed="false">
      <c r="A32" s="366" t="s">
        <v>592</v>
      </c>
      <c r="B32" s="308" t="n">
        <v>0</v>
      </c>
      <c r="C32" s="308" t="n">
        <v>0</v>
      </c>
      <c r="D32" s="309" t="n">
        <v>0</v>
      </c>
      <c r="E32" s="308" t="n">
        <v>0</v>
      </c>
      <c r="F32" s="267" t="n">
        <v>0</v>
      </c>
      <c r="G32" s="267" t="n">
        <v>0</v>
      </c>
      <c r="H32" s="308" t="n">
        <v>0</v>
      </c>
      <c r="I32" s="267" t="n">
        <v>0</v>
      </c>
      <c r="J32" s="267" t="n">
        <v>0</v>
      </c>
    </row>
    <row r="33" s="118" customFormat="true" ht="39.95" hidden="false" customHeight="true" outlineLevel="0" collapsed="false">
      <c r="A33" s="367" t="s">
        <v>593</v>
      </c>
      <c r="B33" s="305" t="n">
        <v>16</v>
      </c>
      <c r="C33" s="305" t="n">
        <v>15</v>
      </c>
      <c r="D33" s="306" t="n">
        <v>36802</v>
      </c>
      <c r="E33" s="308" t="n">
        <v>0</v>
      </c>
      <c r="F33" s="267" t="n">
        <v>0</v>
      </c>
      <c r="G33" s="267" t="n">
        <v>0</v>
      </c>
      <c r="H33" s="305" t="n">
        <v>16</v>
      </c>
      <c r="I33" s="263" t="n">
        <v>15</v>
      </c>
      <c r="J33" s="263" t="n">
        <v>36802</v>
      </c>
    </row>
    <row r="34" customFormat="false" ht="35.1" hidden="false" customHeight="true" outlineLevel="0" collapsed="false">
      <c r="A34" s="119" t="s">
        <v>677</v>
      </c>
      <c r="B34" s="119"/>
      <c r="C34" s="119"/>
      <c r="D34" s="119"/>
      <c r="E34" s="119"/>
      <c r="F34" s="312" t="s">
        <v>595</v>
      </c>
      <c r="G34" s="312"/>
      <c r="H34" s="312"/>
      <c r="I34" s="312"/>
      <c r="J34" s="312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8.62"/>
    <col collapsed="false" customWidth="true" hidden="false" outlineLevel="0" max="3" min="2" style="9" width="13.62"/>
    <col collapsed="false" customWidth="false" hidden="false" outlineLevel="0" max="4" min="4" style="9" width="16.62"/>
    <col collapsed="false" customWidth="true" hidden="false" outlineLevel="0" max="6" min="5" style="9" width="13.62"/>
    <col collapsed="false" customWidth="false" hidden="false" outlineLevel="0" max="7" min="7" style="9" width="16.62"/>
    <col collapsed="false" customWidth="true" hidden="false" outlineLevel="0" max="9" min="8" style="9" width="12.12"/>
    <col collapsed="false" customWidth="false" hidden="false" outlineLevel="0" max="10" min="10" style="9" width="16.62"/>
    <col collapsed="false" customWidth="true" hidden="false" outlineLevel="0" max="12" min="11" style="9" width="12.12"/>
    <col collapsed="false" customWidth="false" hidden="false" outlineLevel="0" max="13" min="13" style="9" width="16.62"/>
    <col collapsed="false" customWidth="true" hidden="false" outlineLevel="0" max="14" min="14" style="9" width="28.62"/>
    <col collapsed="false" customWidth="true" hidden="false" outlineLevel="0" max="16" min="15" style="9" width="13.62"/>
    <col collapsed="false" customWidth="false" hidden="false" outlineLevel="0" max="17" min="17" style="9" width="16.62"/>
    <col collapsed="false" customWidth="true" hidden="false" outlineLevel="0" max="19" min="18" style="9" width="13.62"/>
    <col collapsed="false" customWidth="false" hidden="false" outlineLevel="0" max="20" min="20" style="9" width="16.62"/>
    <col collapsed="false" customWidth="true" hidden="false" outlineLevel="0" max="22" min="21" style="9" width="12.12"/>
    <col collapsed="false" customWidth="false" hidden="false" outlineLevel="0" max="23" min="23" style="9" width="16.62"/>
    <col collapsed="false" customWidth="true" hidden="false" outlineLevel="0" max="25" min="24" style="9" width="12.12"/>
    <col collapsed="false" customWidth="false" hidden="false" outlineLevel="0" max="257" min="26" style="9" width="16.62"/>
  </cols>
  <sheetData>
    <row r="1" s="11" customFormat="true" ht="34.5" hidden="false" customHeight="true" outlineLevel="0" collapsed="false">
      <c r="A1" s="10" t="s">
        <v>678</v>
      </c>
      <c r="B1" s="10"/>
      <c r="C1" s="10"/>
      <c r="D1" s="10"/>
      <c r="E1" s="10"/>
      <c r="F1" s="10"/>
      <c r="G1" s="12" t="s">
        <v>679</v>
      </c>
      <c r="H1" s="12"/>
      <c r="I1" s="12"/>
      <c r="J1" s="12"/>
      <c r="K1" s="12"/>
      <c r="L1" s="12"/>
      <c r="M1" s="12"/>
      <c r="N1" s="10" t="s">
        <v>680</v>
      </c>
      <c r="O1" s="10"/>
      <c r="P1" s="10"/>
      <c r="Q1" s="10"/>
      <c r="R1" s="10"/>
      <c r="S1" s="10"/>
      <c r="T1" s="12" t="s">
        <v>681</v>
      </c>
      <c r="U1" s="12"/>
      <c r="V1" s="12"/>
      <c r="W1" s="12"/>
      <c r="X1" s="12"/>
      <c r="Y1" s="12"/>
      <c r="Z1" s="12"/>
    </row>
    <row r="2" customFormat="false" ht="16.5" hidden="false" customHeight="false" outlineLevel="0" collapsed="false">
      <c r="A2" s="128" t="s">
        <v>682</v>
      </c>
      <c r="B2" s="128"/>
      <c r="C2" s="128"/>
      <c r="D2" s="128"/>
      <c r="E2" s="128"/>
      <c r="F2" s="128"/>
      <c r="G2" s="314" t="n">
        <v>2022</v>
      </c>
      <c r="H2" s="314"/>
      <c r="I2" s="314"/>
      <c r="J2" s="314"/>
      <c r="K2" s="314"/>
      <c r="L2" s="314"/>
      <c r="M2" s="314"/>
      <c r="N2" s="128" t="str">
        <f aca="false">A2</f>
        <v> 中華民國111年</v>
      </c>
      <c r="O2" s="128"/>
      <c r="P2" s="128"/>
      <c r="Q2" s="128"/>
      <c r="R2" s="128"/>
      <c r="S2" s="128"/>
      <c r="T2" s="368" t="n">
        <f aca="false">G2</f>
        <v>2022</v>
      </c>
      <c r="U2" s="368"/>
      <c r="V2" s="368"/>
      <c r="W2" s="368"/>
      <c r="X2" s="368"/>
      <c r="Y2" s="368"/>
      <c r="Z2" s="368"/>
    </row>
    <row r="3" customFormat="false" ht="17.25" hidden="false" customHeight="false" outlineLevel="0" collapsed="false">
      <c r="A3" s="369" t="s">
        <v>600</v>
      </c>
      <c r="B3" s="369"/>
      <c r="C3" s="369"/>
      <c r="D3" s="369"/>
      <c r="E3" s="369"/>
      <c r="F3" s="369"/>
      <c r="G3" s="369"/>
      <c r="H3" s="369"/>
      <c r="I3" s="369"/>
      <c r="J3" s="369"/>
      <c r="K3" s="370" t="s">
        <v>683</v>
      </c>
      <c r="L3" s="370"/>
      <c r="M3" s="370"/>
      <c r="N3" s="369" t="s">
        <v>600</v>
      </c>
      <c r="O3" s="369"/>
      <c r="P3" s="369"/>
      <c r="Q3" s="369"/>
      <c r="R3" s="369"/>
      <c r="S3" s="369"/>
      <c r="T3" s="369"/>
      <c r="U3" s="369"/>
      <c r="V3" s="369"/>
      <c r="W3" s="369"/>
      <c r="X3" s="370" t="s">
        <v>683</v>
      </c>
      <c r="Y3" s="370"/>
      <c r="Z3" s="370"/>
    </row>
    <row r="4" customFormat="false" ht="16.5" hidden="false" customHeight="false" outlineLevel="0" collapsed="false">
      <c r="A4" s="289" t="s">
        <v>602</v>
      </c>
      <c r="B4" s="371" t="s">
        <v>684</v>
      </c>
      <c r="C4" s="371"/>
      <c r="D4" s="371"/>
      <c r="E4" s="320" t="s">
        <v>685</v>
      </c>
      <c r="F4" s="320"/>
      <c r="G4" s="372"/>
      <c r="H4" s="318" t="s">
        <v>606</v>
      </c>
      <c r="I4" s="318"/>
      <c r="J4" s="318"/>
      <c r="K4" s="318" t="s">
        <v>686</v>
      </c>
      <c r="L4" s="318"/>
      <c r="M4" s="318"/>
      <c r="N4" s="51" t="s">
        <v>608</v>
      </c>
      <c r="O4" s="371" t="s">
        <v>609</v>
      </c>
      <c r="P4" s="371"/>
      <c r="Q4" s="371"/>
      <c r="R4" s="373" t="s">
        <v>687</v>
      </c>
      <c r="S4" s="373"/>
      <c r="T4" s="374" t="s">
        <v>688</v>
      </c>
      <c r="U4" s="318" t="s">
        <v>611</v>
      </c>
      <c r="V4" s="318"/>
      <c r="W4" s="318"/>
      <c r="X4" s="320" t="s">
        <v>689</v>
      </c>
      <c r="Y4" s="320"/>
      <c r="Z4" s="320"/>
    </row>
    <row r="5" customFormat="false" ht="16.5" hidden="false" customHeight="true" outlineLevel="0" collapsed="false">
      <c r="A5" s="289"/>
      <c r="B5" s="375" t="s">
        <v>132</v>
      </c>
      <c r="C5" s="375"/>
      <c r="D5" s="375"/>
      <c r="E5" s="61" t="s">
        <v>690</v>
      </c>
      <c r="F5" s="61"/>
      <c r="G5" s="376"/>
      <c r="H5" s="60" t="s">
        <v>615</v>
      </c>
      <c r="I5" s="60"/>
      <c r="J5" s="60"/>
      <c r="K5" s="60" t="s">
        <v>691</v>
      </c>
      <c r="L5" s="60"/>
      <c r="M5" s="60"/>
      <c r="N5" s="51"/>
      <c r="O5" s="375" t="s">
        <v>617</v>
      </c>
      <c r="P5" s="375"/>
      <c r="Q5" s="375"/>
      <c r="R5" s="377" t="s">
        <v>618</v>
      </c>
      <c r="S5" s="377"/>
      <c r="T5" s="378" t="s">
        <v>619</v>
      </c>
      <c r="U5" s="60" t="s">
        <v>620</v>
      </c>
      <c r="V5" s="60"/>
      <c r="W5" s="60"/>
      <c r="X5" s="61" t="s">
        <v>692</v>
      </c>
      <c r="Y5" s="61"/>
      <c r="Z5" s="61"/>
    </row>
    <row r="6" customFormat="false" ht="16.5" hidden="false" customHeight="false" outlineLevel="0" collapsed="false">
      <c r="A6" s="289"/>
      <c r="B6" s="323" t="s">
        <v>622</v>
      </c>
      <c r="C6" s="324" t="s">
        <v>623</v>
      </c>
      <c r="D6" s="324" t="s">
        <v>624</v>
      </c>
      <c r="E6" s="324" t="s">
        <v>622</v>
      </c>
      <c r="F6" s="324" t="s">
        <v>623</v>
      </c>
      <c r="G6" s="325" t="s">
        <v>624</v>
      </c>
      <c r="H6" s="324" t="s">
        <v>622</v>
      </c>
      <c r="I6" s="324" t="s">
        <v>623</v>
      </c>
      <c r="J6" s="324" t="s">
        <v>624</v>
      </c>
      <c r="K6" s="324" t="s">
        <v>622</v>
      </c>
      <c r="L6" s="324" t="s">
        <v>623</v>
      </c>
      <c r="M6" s="324" t="s">
        <v>624</v>
      </c>
      <c r="N6" s="51"/>
      <c r="O6" s="323" t="s">
        <v>622</v>
      </c>
      <c r="P6" s="324" t="s">
        <v>623</v>
      </c>
      <c r="Q6" s="324" t="s">
        <v>624</v>
      </c>
      <c r="R6" s="324" t="s">
        <v>622</v>
      </c>
      <c r="S6" s="324" t="s">
        <v>623</v>
      </c>
      <c r="T6" s="325" t="s">
        <v>624</v>
      </c>
      <c r="U6" s="324" t="s">
        <v>622</v>
      </c>
      <c r="V6" s="324" t="s">
        <v>623</v>
      </c>
      <c r="W6" s="324" t="s">
        <v>624</v>
      </c>
      <c r="X6" s="324" t="s">
        <v>622</v>
      </c>
      <c r="Y6" s="324" t="s">
        <v>623</v>
      </c>
      <c r="Z6" s="326" t="s">
        <v>624</v>
      </c>
      <c r="AA6" s="288"/>
    </row>
    <row r="7" customFormat="false" ht="16.5" hidden="false" customHeight="false" outlineLevel="0" collapsed="false">
      <c r="A7" s="68" t="s">
        <v>630</v>
      </c>
      <c r="B7" s="327" t="s">
        <v>631</v>
      </c>
      <c r="C7" s="328" t="s">
        <v>693</v>
      </c>
      <c r="D7" s="329" t="s">
        <v>132</v>
      </c>
      <c r="E7" s="328" t="s">
        <v>631</v>
      </c>
      <c r="F7" s="328" t="s">
        <v>694</v>
      </c>
      <c r="G7" s="330" t="s">
        <v>132</v>
      </c>
      <c r="H7" s="328" t="s">
        <v>633</v>
      </c>
      <c r="I7" s="328" t="s">
        <v>632</v>
      </c>
      <c r="J7" s="329" t="s">
        <v>132</v>
      </c>
      <c r="K7" s="328" t="s">
        <v>633</v>
      </c>
      <c r="L7" s="328" t="s">
        <v>632</v>
      </c>
      <c r="M7" s="329" t="s">
        <v>132</v>
      </c>
      <c r="N7" s="68" t="s">
        <v>634</v>
      </c>
      <c r="O7" s="327" t="s">
        <v>633</v>
      </c>
      <c r="P7" s="328" t="s">
        <v>632</v>
      </c>
      <c r="Q7" s="329" t="s">
        <v>132</v>
      </c>
      <c r="R7" s="328" t="s">
        <v>633</v>
      </c>
      <c r="S7" s="328" t="s">
        <v>632</v>
      </c>
      <c r="T7" s="330" t="s">
        <v>132</v>
      </c>
      <c r="U7" s="328" t="s">
        <v>633</v>
      </c>
      <c r="V7" s="328" t="s">
        <v>632</v>
      </c>
      <c r="W7" s="329" t="s">
        <v>132</v>
      </c>
      <c r="X7" s="328" t="s">
        <v>633</v>
      </c>
      <c r="Y7" s="328" t="s">
        <v>632</v>
      </c>
      <c r="Z7" s="331" t="s">
        <v>132</v>
      </c>
    </row>
    <row r="8" customFormat="false" ht="17.25" hidden="false" customHeight="false" outlineLevel="0" collapsed="false">
      <c r="A8" s="68"/>
      <c r="B8" s="327"/>
      <c r="C8" s="328"/>
      <c r="D8" s="328" t="s">
        <v>637</v>
      </c>
      <c r="E8" s="328"/>
      <c r="F8" s="328"/>
      <c r="G8" s="332" t="s">
        <v>637</v>
      </c>
      <c r="H8" s="328"/>
      <c r="I8" s="328"/>
      <c r="J8" s="328" t="s">
        <v>637</v>
      </c>
      <c r="K8" s="328"/>
      <c r="L8" s="328"/>
      <c r="M8" s="328" t="s">
        <v>637</v>
      </c>
      <c r="N8" s="68"/>
      <c r="O8" s="327"/>
      <c r="P8" s="328"/>
      <c r="Q8" s="328" t="s">
        <v>637</v>
      </c>
      <c r="R8" s="328"/>
      <c r="S8" s="328"/>
      <c r="T8" s="332" t="s">
        <v>637</v>
      </c>
      <c r="U8" s="328"/>
      <c r="V8" s="328"/>
      <c r="W8" s="328" t="s">
        <v>637</v>
      </c>
      <c r="X8" s="328"/>
      <c r="Y8" s="328"/>
      <c r="Z8" s="333" t="s">
        <v>637</v>
      </c>
    </row>
    <row r="9" s="186" customFormat="true" ht="16.5" hidden="false" customHeight="false" outlineLevel="0" collapsed="false">
      <c r="A9" s="365" t="s">
        <v>588</v>
      </c>
      <c r="B9" s="379" t="n">
        <v>2576</v>
      </c>
      <c r="C9" s="379" t="n">
        <v>4765</v>
      </c>
      <c r="D9" s="380" t="n">
        <v>2205904</v>
      </c>
      <c r="E9" s="379" t="n">
        <v>1111</v>
      </c>
      <c r="F9" s="379" t="n">
        <v>2110</v>
      </c>
      <c r="G9" s="380" t="n">
        <v>519254</v>
      </c>
      <c r="H9" s="379" t="n">
        <v>75</v>
      </c>
      <c r="I9" s="379" t="n">
        <v>147</v>
      </c>
      <c r="J9" s="380" t="n">
        <v>17249</v>
      </c>
      <c r="K9" s="379" t="n">
        <v>566</v>
      </c>
      <c r="L9" s="379" t="n">
        <v>923</v>
      </c>
      <c r="M9" s="380" t="n">
        <v>508192</v>
      </c>
      <c r="N9" s="365" t="s">
        <v>588</v>
      </c>
      <c r="O9" s="379" t="n">
        <v>756</v>
      </c>
      <c r="P9" s="379" t="n">
        <v>1473</v>
      </c>
      <c r="Q9" s="380" t="n">
        <v>1110989</v>
      </c>
      <c r="R9" s="379" t="n">
        <v>54</v>
      </c>
      <c r="S9" s="379" t="n">
        <v>84</v>
      </c>
      <c r="T9" s="381" t="n">
        <v>43349</v>
      </c>
      <c r="U9" s="382" t="n">
        <v>13</v>
      </c>
      <c r="V9" s="382" t="n">
        <v>21</v>
      </c>
      <c r="W9" s="381" t="n">
        <v>6713</v>
      </c>
      <c r="X9" s="382" t="n">
        <v>1</v>
      </c>
      <c r="Y9" s="382" t="n">
        <v>7</v>
      </c>
      <c r="Z9" s="381" t="n">
        <v>158</v>
      </c>
    </row>
    <row r="10" s="186" customFormat="true" ht="16.5" hidden="false" customHeight="false" outlineLevel="0" collapsed="false">
      <c r="A10" s="365" t="s">
        <v>91</v>
      </c>
      <c r="B10" s="379" t="n">
        <v>151</v>
      </c>
      <c r="C10" s="379" t="n">
        <v>318</v>
      </c>
      <c r="D10" s="380" t="n">
        <v>155736</v>
      </c>
      <c r="E10" s="379" t="n">
        <v>88</v>
      </c>
      <c r="F10" s="379" t="n">
        <v>190</v>
      </c>
      <c r="G10" s="380" t="n">
        <v>43217</v>
      </c>
      <c r="H10" s="383" t="n">
        <v>0</v>
      </c>
      <c r="I10" s="383" t="n">
        <v>0</v>
      </c>
      <c r="J10" s="384" t="n">
        <v>0</v>
      </c>
      <c r="K10" s="379" t="n">
        <v>16</v>
      </c>
      <c r="L10" s="379" t="n">
        <v>20</v>
      </c>
      <c r="M10" s="380" t="n">
        <v>17272</v>
      </c>
      <c r="N10" s="365" t="s">
        <v>91</v>
      </c>
      <c r="O10" s="379" t="n">
        <v>46</v>
      </c>
      <c r="P10" s="379" t="n">
        <v>107</v>
      </c>
      <c r="Q10" s="380" t="n">
        <v>94942</v>
      </c>
      <c r="R10" s="379" t="n">
        <v>1</v>
      </c>
      <c r="S10" s="379" t="n">
        <v>1</v>
      </c>
      <c r="T10" s="381" t="n">
        <v>305</v>
      </c>
      <c r="U10" s="385" t="n">
        <v>0</v>
      </c>
      <c r="V10" s="385" t="n">
        <v>0</v>
      </c>
      <c r="W10" s="386" t="n">
        <v>0</v>
      </c>
      <c r="X10" s="385" t="n">
        <v>0</v>
      </c>
      <c r="Y10" s="385" t="n">
        <v>0</v>
      </c>
      <c r="Z10" s="386" t="n">
        <v>0</v>
      </c>
    </row>
    <row r="11" s="186" customFormat="true" ht="16.5" hidden="false" customHeight="false" outlineLevel="0" collapsed="false">
      <c r="A11" s="365" t="s">
        <v>92</v>
      </c>
      <c r="B11" s="379" t="n">
        <v>144</v>
      </c>
      <c r="C11" s="379" t="n">
        <v>713</v>
      </c>
      <c r="D11" s="380" t="n">
        <v>465454</v>
      </c>
      <c r="E11" s="379" t="n">
        <v>68</v>
      </c>
      <c r="F11" s="379" t="n">
        <v>422</v>
      </c>
      <c r="G11" s="380" t="n">
        <v>135026</v>
      </c>
      <c r="H11" s="379" t="n">
        <v>6</v>
      </c>
      <c r="I11" s="379" t="n">
        <v>8</v>
      </c>
      <c r="J11" s="380" t="n">
        <v>995</v>
      </c>
      <c r="K11" s="379" t="n">
        <v>1</v>
      </c>
      <c r="L11" s="379" t="n">
        <v>1</v>
      </c>
      <c r="M11" s="380" t="n">
        <v>1890</v>
      </c>
      <c r="N11" s="365" t="s">
        <v>92</v>
      </c>
      <c r="O11" s="379" t="n">
        <v>66</v>
      </c>
      <c r="P11" s="379" t="n">
        <v>279</v>
      </c>
      <c r="Q11" s="380" t="n">
        <v>327372</v>
      </c>
      <c r="R11" s="383" t="n">
        <v>0</v>
      </c>
      <c r="S11" s="383" t="n">
        <v>0</v>
      </c>
      <c r="T11" s="386" t="n">
        <v>0</v>
      </c>
      <c r="U11" s="382" t="n">
        <v>3</v>
      </c>
      <c r="V11" s="382" t="n">
        <v>3</v>
      </c>
      <c r="W11" s="381" t="n">
        <v>171</v>
      </c>
      <c r="X11" s="385" t="n">
        <v>0</v>
      </c>
      <c r="Y11" s="385" t="n">
        <v>0</v>
      </c>
      <c r="Z11" s="386" t="n">
        <v>0</v>
      </c>
    </row>
    <row r="12" s="186" customFormat="true" ht="16.5" hidden="false" customHeight="false" outlineLevel="0" collapsed="false">
      <c r="A12" s="365" t="s">
        <v>93</v>
      </c>
      <c r="B12" s="379" t="n">
        <v>66</v>
      </c>
      <c r="C12" s="379" t="n">
        <v>130</v>
      </c>
      <c r="D12" s="380" t="n">
        <v>248375</v>
      </c>
      <c r="E12" s="379" t="n">
        <v>16</v>
      </c>
      <c r="F12" s="379" t="n">
        <v>24</v>
      </c>
      <c r="G12" s="380" t="n">
        <v>3570</v>
      </c>
      <c r="H12" s="383" t="n">
        <v>0</v>
      </c>
      <c r="I12" s="383" t="n">
        <v>0</v>
      </c>
      <c r="J12" s="384" t="n">
        <v>0</v>
      </c>
      <c r="K12" s="379" t="n">
        <v>22</v>
      </c>
      <c r="L12" s="379" t="n">
        <v>31</v>
      </c>
      <c r="M12" s="380" t="n">
        <v>107988</v>
      </c>
      <c r="N12" s="365" t="s">
        <v>93</v>
      </c>
      <c r="O12" s="379" t="n">
        <v>28</v>
      </c>
      <c r="P12" s="379" t="n">
        <v>75</v>
      </c>
      <c r="Q12" s="380" t="n">
        <v>136817</v>
      </c>
      <c r="R12" s="383" t="n">
        <v>0</v>
      </c>
      <c r="S12" s="383" t="n">
        <v>0</v>
      </c>
      <c r="T12" s="386" t="n">
        <v>0</v>
      </c>
      <c r="U12" s="385" t="n">
        <v>0</v>
      </c>
      <c r="V12" s="385" t="n">
        <v>0</v>
      </c>
      <c r="W12" s="386" t="n">
        <v>0</v>
      </c>
      <c r="X12" s="385" t="n">
        <v>0</v>
      </c>
      <c r="Y12" s="385" t="n">
        <v>0</v>
      </c>
      <c r="Z12" s="386" t="n">
        <v>0</v>
      </c>
    </row>
    <row r="13" s="186" customFormat="true" ht="16.5" hidden="false" customHeight="false" outlineLevel="0" collapsed="false">
      <c r="A13" s="365" t="s">
        <v>94</v>
      </c>
      <c r="B13" s="379" t="n">
        <v>524</v>
      </c>
      <c r="C13" s="379" t="n">
        <v>694</v>
      </c>
      <c r="D13" s="380" t="n">
        <v>272139</v>
      </c>
      <c r="E13" s="379" t="n">
        <v>269</v>
      </c>
      <c r="F13" s="379" t="n">
        <v>363</v>
      </c>
      <c r="G13" s="380" t="n">
        <v>62179</v>
      </c>
      <c r="H13" s="379" t="n">
        <v>13</v>
      </c>
      <c r="I13" s="379" t="n">
        <v>17</v>
      </c>
      <c r="J13" s="380" t="n">
        <v>1397</v>
      </c>
      <c r="K13" s="379" t="n">
        <v>98</v>
      </c>
      <c r="L13" s="379" t="n">
        <v>113</v>
      </c>
      <c r="M13" s="380" t="n">
        <v>50463</v>
      </c>
      <c r="N13" s="365" t="s">
        <v>94</v>
      </c>
      <c r="O13" s="379" t="n">
        <v>133</v>
      </c>
      <c r="P13" s="379" t="n">
        <v>187</v>
      </c>
      <c r="Q13" s="380" t="n">
        <v>140006</v>
      </c>
      <c r="R13" s="379" t="n">
        <v>11</v>
      </c>
      <c r="S13" s="379" t="n">
        <v>14</v>
      </c>
      <c r="T13" s="381" t="n">
        <v>18094</v>
      </c>
      <c r="U13" s="385" t="n">
        <v>0</v>
      </c>
      <c r="V13" s="385" t="n">
        <v>0</v>
      </c>
      <c r="W13" s="386" t="n">
        <v>0</v>
      </c>
      <c r="X13" s="385" t="n">
        <v>0</v>
      </c>
      <c r="Y13" s="385" t="n">
        <v>0</v>
      </c>
      <c r="Z13" s="386" t="n">
        <v>0</v>
      </c>
    </row>
    <row r="14" s="186" customFormat="true" ht="16.5" hidden="false" customHeight="false" outlineLevel="0" collapsed="false">
      <c r="A14" s="365" t="s">
        <v>95</v>
      </c>
      <c r="B14" s="379" t="n">
        <v>377</v>
      </c>
      <c r="C14" s="379" t="n">
        <v>633</v>
      </c>
      <c r="D14" s="380" t="n">
        <v>221628</v>
      </c>
      <c r="E14" s="379" t="n">
        <v>184</v>
      </c>
      <c r="F14" s="379" t="n">
        <v>314</v>
      </c>
      <c r="G14" s="380" t="n">
        <v>71575</v>
      </c>
      <c r="H14" s="379" t="n">
        <v>8</v>
      </c>
      <c r="I14" s="379" t="n">
        <v>13</v>
      </c>
      <c r="J14" s="380" t="n">
        <v>2492</v>
      </c>
      <c r="K14" s="379" t="n">
        <v>105</v>
      </c>
      <c r="L14" s="379" t="n">
        <v>161</v>
      </c>
      <c r="M14" s="380" t="n">
        <v>60508</v>
      </c>
      <c r="N14" s="365" t="s">
        <v>95</v>
      </c>
      <c r="O14" s="379" t="n">
        <v>69</v>
      </c>
      <c r="P14" s="379" t="n">
        <v>124</v>
      </c>
      <c r="Q14" s="380" t="n">
        <v>80301</v>
      </c>
      <c r="R14" s="379" t="n">
        <v>1</v>
      </c>
      <c r="S14" s="379" t="n">
        <v>3</v>
      </c>
      <c r="T14" s="381" t="n">
        <v>210</v>
      </c>
      <c r="U14" s="382" t="n">
        <v>10</v>
      </c>
      <c r="V14" s="382" t="n">
        <v>18</v>
      </c>
      <c r="W14" s="381" t="n">
        <v>6542</v>
      </c>
      <c r="X14" s="385" t="n">
        <v>0</v>
      </c>
      <c r="Y14" s="385" t="n">
        <v>0</v>
      </c>
      <c r="Z14" s="386" t="n">
        <v>0</v>
      </c>
    </row>
    <row r="15" s="186" customFormat="true" ht="16.5" hidden="false" customHeight="false" outlineLevel="0" collapsed="false">
      <c r="A15" s="365" t="s">
        <v>96</v>
      </c>
      <c r="B15" s="379" t="n">
        <v>273</v>
      </c>
      <c r="C15" s="379" t="n">
        <v>418</v>
      </c>
      <c r="D15" s="380" t="n">
        <v>212879</v>
      </c>
      <c r="E15" s="379" t="n">
        <v>116</v>
      </c>
      <c r="F15" s="379" t="n">
        <v>171</v>
      </c>
      <c r="G15" s="380" t="n">
        <v>47133</v>
      </c>
      <c r="H15" s="379" t="n">
        <v>1</v>
      </c>
      <c r="I15" s="379" t="n">
        <v>1</v>
      </c>
      <c r="J15" s="380" t="n">
        <v>175</v>
      </c>
      <c r="K15" s="379" t="n">
        <v>78</v>
      </c>
      <c r="L15" s="379" t="n">
        <v>111</v>
      </c>
      <c r="M15" s="380" t="n">
        <v>72151</v>
      </c>
      <c r="N15" s="365" t="s">
        <v>96</v>
      </c>
      <c r="O15" s="379" t="n">
        <v>77</v>
      </c>
      <c r="P15" s="379" t="n">
        <v>134</v>
      </c>
      <c r="Q15" s="380" t="n">
        <v>83323</v>
      </c>
      <c r="R15" s="379" t="n">
        <v>1</v>
      </c>
      <c r="S15" s="379" t="n">
        <v>1</v>
      </c>
      <c r="T15" s="381" t="n">
        <v>10097</v>
      </c>
      <c r="U15" s="385" t="n">
        <v>0</v>
      </c>
      <c r="V15" s="385" t="n">
        <v>0</v>
      </c>
      <c r="W15" s="386" t="n">
        <v>0</v>
      </c>
      <c r="X15" s="385" t="n">
        <v>0</v>
      </c>
      <c r="Y15" s="385" t="n">
        <v>0</v>
      </c>
      <c r="Z15" s="386" t="n">
        <v>0</v>
      </c>
    </row>
    <row r="16" s="186" customFormat="true" ht="16.5" hidden="false" customHeight="false" outlineLevel="0" collapsed="false">
      <c r="A16" s="365" t="s">
        <v>589</v>
      </c>
      <c r="B16" s="379" t="n">
        <v>1018</v>
      </c>
      <c r="C16" s="379" t="n">
        <v>1811</v>
      </c>
      <c r="D16" s="380" t="n">
        <v>588729</v>
      </c>
      <c r="E16" s="379" t="n">
        <v>367</v>
      </c>
      <c r="F16" s="379" t="n">
        <v>622</v>
      </c>
      <c r="G16" s="380" t="n">
        <v>154494</v>
      </c>
      <c r="H16" s="379" t="n">
        <v>47</v>
      </c>
      <c r="I16" s="379" t="n">
        <v>108</v>
      </c>
      <c r="J16" s="380" t="n">
        <v>12190</v>
      </c>
      <c r="K16" s="379" t="n">
        <v>232</v>
      </c>
      <c r="L16" s="379" t="n">
        <v>459</v>
      </c>
      <c r="M16" s="380" t="n">
        <v>180776</v>
      </c>
      <c r="N16" s="365" t="s">
        <v>589</v>
      </c>
      <c r="O16" s="379" t="n">
        <v>334</v>
      </c>
      <c r="P16" s="379" t="n">
        <v>564</v>
      </c>
      <c r="Q16" s="380" t="n">
        <v>226875</v>
      </c>
      <c r="R16" s="379" t="n">
        <v>38</v>
      </c>
      <c r="S16" s="379" t="n">
        <v>58</v>
      </c>
      <c r="T16" s="381" t="n">
        <v>14394</v>
      </c>
      <c r="U16" s="385" t="n">
        <v>0</v>
      </c>
      <c r="V16" s="385" t="n">
        <v>0</v>
      </c>
      <c r="W16" s="386" t="n">
        <v>0</v>
      </c>
      <c r="X16" s="385" t="n">
        <v>0</v>
      </c>
      <c r="Y16" s="385" t="n">
        <v>0</v>
      </c>
      <c r="Z16" s="386" t="n">
        <v>0</v>
      </c>
    </row>
    <row r="17" s="186" customFormat="true" ht="16.5" hidden="false" customHeight="false" outlineLevel="0" collapsed="false">
      <c r="A17" s="366" t="s">
        <v>98</v>
      </c>
      <c r="B17" s="387" t="n">
        <v>40</v>
      </c>
      <c r="C17" s="387" t="n">
        <v>97</v>
      </c>
      <c r="D17" s="388" t="n">
        <v>35752</v>
      </c>
      <c r="E17" s="387" t="n">
        <v>5</v>
      </c>
      <c r="F17" s="387" t="n">
        <v>11</v>
      </c>
      <c r="G17" s="388" t="n">
        <v>948</v>
      </c>
      <c r="H17" s="387" t="n">
        <v>2</v>
      </c>
      <c r="I17" s="387" t="n">
        <v>6</v>
      </c>
      <c r="J17" s="388" t="n">
        <v>1789</v>
      </c>
      <c r="K17" s="387" t="n">
        <v>4</v>
      </c>
      <c r="L17" s="387" t="n">
        <v>4</v>
      </c>
      <c r="M17" s="388" t="n">
        <v>518</v>
      </c>
      <c r="N17" s="366" t="s">
        <v>98</v>
      </c>
      <c r="O17" s="387" t="n">
        <v>29</v>
      </c>
      <c r="P17" s="387" t="n">
        <v>76</v>
      </c>
      <c r="Q17" s="388" t="n">
        <v>32497</v>
      </c>
      <c r="R17" s="389" t="n">
        <v>0</v>
      </c>
      <c r="S17" s="389" t="n">
        <v>0</v>
      </c>
      <c r="T17" s="390" t="n">
        <v>0</v>
      </c>
      <c r="U17" s="391" t="n">
        <v>0</v>
      </c>
      <c r="V17" s="391" t="n">
        <v>0</v>
      </c>
      <c r="W17" s="390" t="n">
        <v>0</v>
      </c>
      <c r="X17" s="391" t="n">
        <v>0</v>
      </c>
      <c r="Y17" s="391" t="n">
        <v>0</v>
      </c>
      <c r="Z17" s="390" t="n">
        <v>0</v>
      </c>
    </row>
    <row r="18" s="186" customFormat="true" ht="16.5" hidden="false" customHeight="false" outlineLevel="0" collapsed="false">
      <c r="A18" s="366" t="s">
        <v>99</v>
      </c>
      <c r="B18" s="387" t="n">
        <v>84</v>
      </c>
      <c r="C18" s="387" t="n">
        <v>131</v>
      </c>
      <c r="D18" s="388" t="n">
        <v>53406</v>
      </c>
      <c r="E18" s="387" t="n">
        <v>32</v>
      </c>
      <c r="F18" s="387" t="n">
        <v>45</v>
      </c>
      <c r="G18" s="388" t="n">
        <v>12406</v>
      </c>
      <c r="H18" s="389" t="n">
        <v>0</v>
      </c>
      <c r="I18" s="389" t="n">
        <v>0</v>
      </c>
      <c r="J18" s="392" t="n">
        <v>0</v>
      </c>
      <c r="K18" s="387" t="n">
        <v>22</v>
      </c>
      <c r="L18" s="387" t="n">
        <v>33</v>
      </c>
      <c r="M18" s="388" t="n">
        <v>17001</v>
      </c>
      <c r="N18" s="366" t="s">
        <v>99</v>
      </c>
      <c r="O18" s="387" t="n">
        <v>29</v>
      </c>
      <c r="P18" s="387" t="n">
        <v>50</v>
      </c>
      <c r="Q18" s="388" t="n">
        <v>23930</v>
      </c>
      <c r="R18" s="387" t="n">
        <v>1</v>
      </c>
      <c r="S18" s="387" t="n">
        <v>3</v>
      </c>
      <c r="T18" s="393" t="n">
        <v>69</v>
      </c>
      <c r="U18" s="391" t="n">
        <v>0</v>
      </c>
      <c r="V18" s="391" t="n">
        <v>0</v>
      </c>
      <c r="W18" s="390" t="n">
        <v>0</v>
      </c>
      <c r="X18" s="391" t="n">
        <v>0</v>
      </c>
      <c r="Y18" s="391" t="n">
        <v>0</v>
      </c>
      <c r="Z18" s="390" t="n">
        <v>0</v>
      </c>
    </row>
    <row r="19" s="186" customFormat="true" ht="16.5" hidden="false" customHeight="false" outlineLevel="0" collapsed="false">
      <c r="A19" s="366" t="s">
        <v>100</v>
      </c>
      <c r="B19" s="387" t="n">
        <v>105</v>
      </c>
      <c r="C19" s="387" t="n">
        <v>181</v>
      </c>
      <c r="D19" s="388" t="n">
        <v>65934</v>
      </c>
      <c r="E19" s="387" t="n">
        <v>44</v>
      </c>
      <c r="F19" s="387" t="n">
        <v>64</v>
      </c>
      <c r="G19" s="388" t="n">
        <v>21799</v>
      </c>
      <c r="H19" s="387" t="n">
        <v>4</v>
      </c>
      <c r="I19" s="387" t="n">
        <v>25</v>
      </c>
      <c r="J19" s="388" t="n">
        <v>959</v>
      </c>
      <c r="K19" s="387" t="n">
        <v>26</v>
      </c>
      <c r="L19" s="387" t="n">
        <v>40</v>
      </c>
      <c r="M19" s="388" t="n">
        <v>14597</v>
      </c>
      <c r="N19" s="366" t="s">
        <v>100</v>
      </c>
      <c r="O19" s="387" t="n">
        <v>31</v>
      </c>
      <c r="P19" s="387" t="n">
        <v>52</v>
      </c>
      <c r="Q19" s="388" t="n">
        <v>28579</v>
      </c>
      <c r="R19" s="389" t="n">
        <v>0</v>
      </c>
      <c r="S19" s="389" t="n">
        <v>0</v>
      </c>
      <c r="T19" s="390" t="n">
        <v>0</v>
      </c>
      <c r="U19" s="391" t="n">
        <v>0</v>
      </c>
      <c r="V19" s="391" t="n">
        <v>0</v>
      </c>
      <c r="W19" s="390" t="n">
        <v>0</v>
      </c>
      <c r="X19" s="391" t="n">
        <v>0</v>
      </c>
      <c r="Y19" s="391" t="n">
        <v>0</v>
      </c>
      <c r="Z19" s="390" t="n">
        <v>0</v>
      </c>
    </row>
    <row r="20" s="186" customFormat="true" ht="16.5" hidden="false" customHeight="false" outlineLevel="0" collapsed="false">
      <c r="A20" s="366" t="s">
        <v>101</v>
      </c>
      <c r="B20" s="387" t="n">
        <v>167</v>
      </c>
      <c r="C20" s="387" t="n">
        <v>419</v>
      </c>
      <c r="D20" s="388" t="n">
        <v>121089</v>
      </c>
      <c r="E20" s="387" t="n">
        <v>51</v>
      </c>
      <c r="F20" s="387" t="n">
        <v>120</v>
      </c>
      <c r="G20" s="388" t="n">
        <v>28374</v>
      </c>
      <c r="H20" s="387" t="n">
        <v>7</v>
      </c>
      <c r="I20" s="387" t="n">
        <v>29</v>
      </c>
      <c r="J20" s="388" t="n">
        <v>2782</v>
      </c>
      <c r="K20" s="387" t="n">
        <v>28</v>
      </c>
      <c r="L20" s="387" t="n">
        <v>104</v>
      </c>
      <c r="M20" s="388" t="n">
        <v>30656</v>
      </c>
      <c r="N20" s="366" t="s">
        <v>101</v>
      </c>
      <c r="O20" s="387" t="n">
        <v>47</v>
      </c>
      <c r="P20" s="387" t="n">
        <v>115</v>
      </c>
      <c r="Q20" s="388" t="n">
        <v>46657</v>
      </c>
      <c r="R20" s="387" t="n">
        <v>34</v>
      </c>
      <c r="S20" s="387" t="n">
        <v>51</v>
      </c>
      <c r="T20" s="393" t="n">
        <v>12620</v>
      </c>
      <c r="U20" s="391" t="n">
        <v>0</v>
      </c>
      <c r="V20" s="391" t="n">
        <v>0</v>
      </c>
      <c r="W20" s="390" t="n">
        <v>0</v>
      </c>
      <c r="X20" s="391" t="n">
        <v>0</v>
      </c>
      <c r="Y20" s="391" t="n">
        <v>0</v>
      </c>
      <c r="Z20" s="390" t="n">
        <v>0</v>
      </c>
    </row>
    <row r="21" s="186" customFormat="true" ht="16.5" hidden="false" customHeight="false" outlineLevel="0" collapsed="false">
      <c r="A21" s="366" t="s">
        <v>102</v>
      </c>
      <c r="B21" s="387" t="n">
        <v>135</v>
      </c>
      <c r="C21" s="387" t="n">
        <v>153</v>
      </c>
      <c r="D21" s="388" t="n">
        <v>57003</v>
      </c>
      <c r="E21" s="387" t="n">
        <v>13</v>
      </c>
      <c r="F21" s="387" t="n">
        <v>19</v>
      </c>
      <c r="G21" s="388" t="n">
        <v>2081</v>
      </c>
      <c r="H21" s="389" t="n">
        <v>0</v>
      </c>
      <c r="I21" s="389" t="n">
        <v>0</v>
      </c>
      <c r="J21" s="392" t="n">
        <v>0</v>
      </c>
      <c r="K21" s="387" t="n">
        <v>43</v>
      </c>
      <c r="L21" s="387" t="n">
        <v>50</v>
      </c>
      <c r="M21" s="388" t="n">
        <v>31450</v>
      </c>
      <c r="N21" s="366" t="s">
        <v>102</v>
      </c>
      <c r="O21" s="387" t="n">
        <v>78</v>
      </c>
      <c r="P21" s="387" t="n">
        <v>83</v>
      </c>
      <c r="Q21" s="388" t="n">
        <v>22983</v>
      </c>
      <c r="R21" s="387" t="n">
        <v>1</v>
      </c>
      <c r="S21" s="387" t="n">
        <v>1</v>
      </c>
      <c r="T21" s="393" t="n">
        <v>489</v>
      </c>
      <c r="U21" s="391" t="n">
        <v>0</v>
      </c>
      <c r="V21" s="391" t="n">
        <v>0</v>
      </c>
      <c r="W21" s="390" t="n">
        <v>0</v>
      </c>
      <c r="X21" s="391" t="n">
        <v>0</v>
      </c>
      <c r="Y21" s="391" t="n">
        <v>0</v>
      </c>
      <c r="Z21" s="390" t="n">
        <v>0</v>
      </c>
    </row>
    <row r="22" s="186" customFormat="true" ht="16.5" hidden="false" customHeight="false" outlineLevel="0" collapsed="false">
      <c r="A22" s="366" t="s">
        <v>103</v>
      </c>
      <c r="B22" s="387" t="n">
        <v>34</v>
      </c>
      <c r="C22" s="387" t="n">
        <v>50</v>
      </c>
      <c r="D22" s="388" t="n">
        <v>22753</v>
      </c>
      <c r="E22" s="387" t="n">
        <v>16</v>
      </c>
      <c r="F22" s="387" t="n">
        <v>22</v>
      </c>
      <c r="G22" s="388" t="n">
        <v>12308</v>
      </c>
      <c r="H22" s="389" t="n">
        <v>0</v>
      </c>
      <c r="I22" s="389" t="n">
        <v>0</v>
      </c>
      <c r="J22" s="392" t="n">
        <v>0</v>
      </c>
      <c r="K22" s="387" t="n">
        <v>12</v>
      </c>
      <c r="L22" s="387" t="n">
        <v>21</v>
      </c>
      <c r="M22" s="388" t="n">
        <v>9294</v>
      </c>
      <c r="N22" s="366" t="s">
        <v>103</v>
      </c>
      <c r="O22" s="387" t="n">
        <v>6</v>
      </c>
      <c r="P22" s="387" t="n">
        <v>7</v>
      </c>
      <c r="Q22" s="388" t="n">
        <v>1151</v>
      </c>
      <c r="R22" s="389" t="n">
        <v>0</v>
      </c>
      <c r="S22" s="389" t="n">
        <v>0</v>
      </c>
      <c r="T22" s="390" t="n">
        <v>0</v>
      </c>
      <c r="U22" s="391" t="n">
        <v>0</v>
      </c>
      <c r="V22" s="391" t="n">
        <v>0</v>
      </c>
      <c r="W22" s="390" t="n">
        <v>0</v>
      </c>
      <c r="X22" s="391" t="n">
        <v>0</v>
      </c>
      <c r="Y22" s="391" t="n">
        <v>0</v>
      </c>
      <c r="Z22" s="390" t="n">
        <v>0</v>
      </c>
    </row>
    <row r="23" s="186" customFormat="true" ht="16.5" hidden="false" customHeight="false" outlineLevel="0" collapsed="false">
      <c r="A23" s="366" t="s">
        <v>104</v>
      </c>
      <c r="B23" s="387" t="n">
        <v>59</v>
      </c>
      <c r="C23" s="387" t="n">
        <v>148</v>
      </c>
      <c r="D23" s="388" t="n">
        <v>59211</v>
      </c>
      <c r="E23" s="387" t="n">
        <v>19</v>
      </c>
      <c r="F23" s="387" t="n">
        <v>62</v>
      </c>
      <c r="G23" s="388" t="n">
        <v>10525</v>
      </c>
      <c r="H23" s="387" t="n">
        <v>4</v>
      </c>
      <c r="I23" s="387" t="n">
        <v>4</v>
      </c>
      <c r="J23" s="388" t="n">
        <v>656</v>
      </c>
      <c r="K23" s="387" t="n">
        <v>24</v>
      </c>
      <c r="L23" s="387" t="n">
        <v>66</v>
      </c>
      <c r="M23" s="388" t="n">
        <v>42608</v>
      </c>
      <c r="N23" s="366" t="s">
        <v>104</v>
      </c>
      <c r="O23" s="387" t="n">
        <v>12</v>
      </c>
      <c r="P23" s="387" t="n">
        <v>16</v>
      </c>
      <c r="Q23" s="388" t="n">
        <v>5422</v>
      </c>
      <c r="R23" s="389" t="n">
        <v>0</v>
      </c>
      <c r="S23" s="389" t="n">
        <v>0</v>
      </c>
      <c r="T23" s="390" t="n">
        <v>0</v>
      </c>
      <c r="U23" s="391" t="n">
        <v>0</v>
      </c>
      <c r="V23" s="391" t="n">
        <v>0</v>
      </c>
      <c r="W23" s="390" t="n">
        <v>0</v>
      </c>
      <c r="X23" s="391" t="n">
        <v>0</v>
      </c>
      <c r="Y23" s="391" t="n">
        <v>0</v>
      </c>
      <c r="Z23" s="390" t="n">
        <v>0</v>
      </c>
    </row>
    <row r="24" s="186" customFormat="true" ht="16.5" hidden="false" customHeight="false" outlineLevel="0" collapsed="false">
      <c r="A24" s="366" t="s">
        <v>105</v>
      </c>
      <c r="B24" s="387" t="n">
        <v>113</v>
      </c>
      <c r="C24" s="387" t="n">
        <v>175</v>
      </c>
      <c r="D24" s="388" t="n">
        <v>35522</v>
      </c>
      <c r="E24" s="387" t="n">
        <v>55</v>
      </c>
      <c r="F24" s="387" t="n">
        <v>64</v>
      </c>
      <c r="G24" s="388" t="n">
        <v>13054</v>
      </c>
      <c r="H24" s="389" t="n">
        <v>0</v>
      </c>
      <c r="I24" s="389" t="n">
        <v>0</v>
      </c>
      <c r="J24" s="392" t="n">
        <v>0</v>
      </c>
      <c r="K24" s="387" t="n">
        <v>31</v>
      </c>
      <c r="L24" s="387" t="n">
        <v>72</v>
      </c>
      <c r="M24" s="388" t="n">
        <v>8405</v>
      </c>
      <c r="N24" s="366" t="s">
        <v>105</v>
      </c>
      <c r="O24" s="387" t="n">
        <v>25</v>
      </c>
      <c r="P24" s="387" t="n">
        <v>36</v>
      </c>
      <c r="Q24" s="388" t="n">
        <v>12847</v>
      </c>
      <c r="R24" s="387" t="n">
        <v>2</v>
      </c>
      <c r="S24" s="387" t="n">
        <v>3</v>
      </c>
      <c r="T24" s="393" t="n">
        <v>1216</v>
      </c>
      <c r="U24" s="391" t="n">
        <v>0</v>
      </c>
      <c r="V24" s="391" t="n">
        <v>0</v>
      </c>
      <c r="W24" s="390" t="n">
        <v>0</v>
      </c>
      <c r="X24" s="391" t="n">
        <v>0</v>
      </c>
      <c r="Y24" s="391" t="n">
        <v>0</v>
      </c>
      <c r="Z24" s="390" t="n">
        <v>0</v>
      </c>
    </row>
    <row r="25" s="186" customFormat="true" ht="16.5" hidden="false" customHeight="false" outlineLevel="0" collapsed="false">
      <c r="A25" s="366" t="s">
        <v>106</v>
      </c>
      <c r="B25" s="387" t="n">
        <v>11</v>
      </c>
      <c r="C25" s="387" t="n">
        <v>26</v>
      </c>
      <c r="D25" s="388" t="n">
        <v>4276</v>
      </c>
      <c r="E25" s="387" t="n">
        <v>5</v>
      </c>
      <c r="F25" s="387" t="n">
        <v>11</v>
      </c>
      <c r="G25" s="388" t="n">
        <v>668</v>
      </c>
      <c r="H25" s="389" t="n">
        <v>0</v>
      </c>
      <c r="I25" s="389" t="n">
        <v>0</v>
      </c>
      <c r="J25" s="392" t="n">
        <v>0</v>
      </c>
      <c r="K25" s="387" t="n">
        <v>3</v>
      </c>
      <c r="L25" s="387" t="n">
        <v>11</v>
      </c>
      <c r="M25" s="388" t="n">
        <v>1127</v>
      </c>
      <c r="N25" s="366" t="s">
        <v>106</v>
      </c>
      <c r="O25" s="387" t="n">
        <v>3</v>
      </c>
      <c r="P25" s="387" t="n">
        <v>4</v>
      </c>
      <c r="Q25" s="388" t="n">
        <v>2481</v>
      </c>
      <c r="R25" s="389" t="n">
        <v>0</v>
      </c>
      <c r="S25" s="389" t="n">
        <v>0</v>
      </c>
      <c r="T25" s="390" t="n">
        <v>0</v>
      </c>
      <c r="U25" s="391" t="n">
        <v>0</v>
      </c>
      <c r="V25" s="391" t="n">
        <v>0</v>
      </c>
      <c r="W25" s="390" t="n">
        <v>0</v>
      </c>
      <c r="X25" s="391" t="n">
        <v>0</v>
      </c>
      <c r="Y25" s="391" t="n">
        <v>0</v>
      </c>
      <c r="Z25" s="390" t="n">
        <v>0</v>
      </c>
    </row>
    <row r="26" s="186" customFormat="true" ht="16.5" hidden="false" customHeight="false" outlineLevel="0" collapsed="false">
      <c r="A26" s="366" t="s">
        <v>107</v>
      </c>
      <c r="B26" s="387" t="n">
        <v>60</v>
      </c>
      <c r="C26" s="387" t="n">
        <v>84</v>
      </c>
      <c r="D26" s="388" t="n">
        <v>20451</v>
      </c>
      <c r="E26" s="387" t="n">
        <v>26</v>
      </c>
      <c r="F26" s="387" t="n">
        <v>35</v>
      </c>
      <c r="G26" s="388" t="n">
        <v>6539</v>
      </c>
      <c r="H26" s="387" t="n">
        <v>7</v>
      </c>
      <c r="I26" s="387" t="n">
        <v>7</v>
      </c>
      <c r="J26" s="388" t="n">
        <v>2783</v>
      </c>
      <c r="K26" s="387" t="n">
        <v>15</v>
      </c>
      <c r="L26" s="387" t="n">
        <v>27</v>
      </c>
      <c r="M26" s="388" t="n">
        <v>5176</v>
      </c>
      <c r="N26" s="366" t="s">
        <v>107</v>
      </c>
      <c r="O26" s="387" t="n">
        <v>12</v>
      </c>
      <c r="P26" s="387" t="n">
        <v>15</v>
      </c>
      <c r="Q26" s="388" t="n">
        <v>5953</v>
      </c>
      <c r="R26" s="389" t="n">
        <v>0</v>
      </c>
      <c r="S26" s="389" t="n">
        <v>0</v>
      </c>
      <c r="T26" s="390" t="n">
        <v>0</v>
      </c>
      <c r="U26" s="391" t="n">
        <v>0</v>
      </c>
      <c r="V26" s="391" t="n">
        <v>0</v>
      </c>
      <c r="W26" s="390" t="n">
        <v>0</v>
      </c>
      <c r="X26" s="391" t="n">
        <v>0</v>
      </c>
      <c r="Y26" s="391" t="n">
        <v>0</v>
      </c>
      <c r="Z26" s="390" t="n">
        <v>0</v>
      </c>
    </row>
    <row r="27" s="186" customFormat="true" ht="16.5" hidden="false" customHeight="false" outlineLevel="0" collapsed="false">
      <c r="A27" s="366" t="s">
        <v>108</v>
      </c>
      <c r="B27" s="387" t="n">
        <v>36</v>
      </c>
      <c r="C27" s="387" t="n">
        <v>46</v>
      </c>
      <c r="D27" s="388" t="n">
        <v>13920</v>
      </c>
      <c r="E27" s="387" t="n">
        <v>20</v>
      </c>
      <c r="F27" s="387" t="n">
        <v>27</v>
      </c>
      <c r="G27" s="388" t="n">
        <v>4449</v>
      </c>
      <c r="H27" s="389" t="n">
        <v>0</v>
      </c>
      <c r="I27" s="389" t="n">
        <v>0</v>
      </c>
      <c r="J27" s="392" t="n">
        <v>0</v>
      </c>
      <c r="K27" s="387" t="n">
        <v>3</v>
      </c>
      <c r="L27" s="387" t="n">
        <v>4</v>
      </c>
      <c r="M27" s="388" t="n">
        <v>4311</v>
      </c>
      <c r="N27" s="366" t="s">
        <v>108</v>
      </c>
      <c r="O27" s="387" t="n">
        <v>13</v>
      </c>
      <c r="P27" s="387" t="n">
        <v>15</v>
      </c>
      <c r="Q27" s="388" t="n">
        <v>5160</v>
      </c>
      <c r="R27" s="389" t="n">
        <v>0</v>
      </c>
      <c r="S27" s="389" t="n">
        <v>0</v>
      </c>
      <c r="T27" s="390" t="n">
        <v>0</v>
      </c>
      <c r="U27" s="391" t="n">
        <v>0</v>
      </c>
      <c r="V27" s="391" t="n">
        <v>0</v>
      </c>
      <c r="W27" s="390" t="n">
        <v>0</v>
      </c>
      <c r="X27" s="391" t="n">
        <v>0</v>
      </c>
      <c r="Y27" s="391" t="n">
        <v>0</v>
      </c>
      <c r="Z27" s="390" t="n">
        <v>0</v>
      </c>
    </row>
    <row r="28" s="186" customFormat="true" ht="16.5" hidden="false" customHeight="false" outlineLevel="0" collapsed="false">
      <c r="A28" s="366" t="s">
        <v>109</v>
      </c>
      <c r="B28" s="387" t="n">
        <v>27</v>
      </c>
      <c r="C28" s="387" t="n">
        <v>54</v>
      </c>
      <c r="D28" s="388" t="n">
        <v>14397</v>
      </c>
      <c r="E28" s="387" t="n">
        <v>16</v>
      </c>
      <c r="F28" s="387" t="n">
        <v>42</v>
      </c>
      <c r="G28" s="388" t="n">
        <v>8126</v>
      </c>
      <c r="H28" s="389" t="n">
        <v>0</v>
      </c>
      <c r="I28" s="389" t="n">
        <v>0</v>
      </c>
      <c r="J28" s="392" t="n">
        <v>0</v>
      </c>
      <c r="K28" s="387" t="n">
        <v>3</v>
      </c>
      <c r="L28" s="387" t="n">
        <v>3</v>
      </c>
      <c r="M28" s="388" t="n">
        <v>1710</v>
      </c>
      <c r="N28" s="366" t="s">
        <v>109</v>
      </c>
      <c r="O28" s="387" t="n">
        <v>8</v>
      </c>
      <c r="P28" s="387" t="n">
        <v>9</v>
      </c>
      <c r="Q28" s="388" t="n">
        <v>4561</v>
      </c>
      <c r="R28" s="389" t="n">
        <v>0</v>
      </c>
      <c r="S28" s="389" t="n">
        <v>0</v>
      </c>
      <c r="T28" s="390" t="n">
        <v>0</v>
      </c>
      <c r="U28" s="391" t="n">
        <v>0</v>
      </c>
      <c r="V28" s="391" t="n">
        <v>0</v>
      </c>
      <c r="W28" s="390" t="n">
        <v>0</v>
      </c>
      <c r="X28" s="391" t="n">
        <v>0</v>
      </c>
      <c r="Y28" s="391" t="n">
        <v>0</v>
      </c>
      <c r="Z28" s="390" t="n">
        <v>0</v>
      </c>
    </row>
    <row r="29" s="186" customFormat="true" ht="16.5" hidden="false" customHeight="false" outlineLevel="0" collapsed="false">
      <c r="A29" s="366" t="s">
        <v>110</v>
      </c>
      <c r="B29" s="387" t="n">
        <v>99</v>
      </c>
      <c r="C29" s="387" t="n">
        <v>172</v>
      </c>
      <c r="D29" s="388" t="n">
        <v>72037</v>
      </c>
      <c r="E29" s="387" t="n">
        <v>54</v>
      </c>
      <c r="F29" s="387" t="n">
        <v>86</v>
      </c>
      <c r="G29" s="388" t="n">
        <v>31754</v>
      </c>
      <c r="H29" s="387" t="n">
        <v>2</v>
      </c>
      <c r="I29" s="387" t="n">
        <v>3</v>
      </c>
      <c r="J29" s="388" t="n">
        <v>380</v>
      </c>
      <c r="K29" s="387" t="n">
        <v>10</v>
      </c>
      <c r="L29" s="387" t="n">
        <v>15</v>
      </c>
      <c r="M29" s="388" t="n">
        <v>10516</v>
      </c>
      <c r="N29" s="366" t="s">
        <v>110</v>
      </c>
      <c r="O29" s="387" t="n">
        <v>33</v>
      </c>
      <c r="P29" s="387" t="n">
        <v>68</v>
      </c>
      <c r="Q29" s="388" t="n">
        <v>29387</v>
      </c>
      <c r="R29" s="389" t="n">
        <v>0</v>
      </c>
      <c r="S29" s="389" t="n">
        <v>0</v>
      </c>
      <c r="T29" s="390" t="n">
        <v>0</v>
      </c>
      <c r="U29" s="391" t="n">
        <v>0</v>
      </c>
      <c r="V29" s="391" t="n">
        <v>0</v>
      </c>
      <c r="W29" s="390" t="n">
        <v>0</v>
      </c>
      <c r="X29" s="391" t="n">
        <v>0</v>
      </c>
      <c r="Y29" s="391" t="n">
        <v>0</v>
      </c>
      <c r="Z29" s="390" t="n">
        <v>0</v>
      </c>
    </row>
    <row r="30" s="186" customFormat="true" ht="16.5" hidden="false" customHeight="false" outlineLevel="0" collapsed="false">
      <c r="A30" s="366" t="s">
        <v>111</v>
      </c>
      <c r="B30" s="387" t="n">
        <v>48</v>
      </c>
      <c r="C30" s="387" t="n">
        <v>75</v>
      </c>
      <c r="D30" s="388" t="n">
        <v>12978</v>
      </c>
      <c r="E30" s="387" t="n">
        <v>11</v>
      </c>
      <c r="F30" s="387" t="n">
        <v>14</v>
      </c>
      <c r="G30" s="388" t="n">
        <v>1463</v>
      </c>
      <c r="H30" s="387" t="n">
        <v>21</v>
      </c>
      <c r="I30" s="387" t="n">
        <v>34</v>
      </c>
      <c r="J30" s="388" t="n">
        <v>2841</v>
      </c>
      <c r="K30" s="387" t="n">
        <v>8</v>
      </c>
      <c r="L30" s="387" t="n">
        <v>9</v>
      </c>
      <c r="M30" s="388" t="n">
        <v>3407</v>
      </c>
      <c r="N30" s="366" t="s">
        <v>111</v>
      </c>
      <c r="O30" s="387" t="n">
        <v>8</v>
      </c>
      <c r="P30" s="387" t="n">
        <v>18</v>
      </c>
      <c r="Q30" s="388" t="n">
        <v>5267</v>
      </c>
      <c r="R30" s="389" t="n">
        <v>0</v>
      </c>
      <c r="S30" s="389" t="n">
        <v>0</v>
      </c>
      <c r="T30" s="390" t="n">
        <v>0</v>
      </c>
      <c r="U30" s="391" t="n">
        <v>0</v>
      </c>
      <c r="V30" s="391" t="n">
        <v>0</v>
      </c>
      <c r="W30" s="390" t="n">
        <v>0</v>
      </c>
      <c r="X30" s="391" t="n">
        <v>0</v>
      </c>
      <c r="Y30" s="391" t="n">
        <v>0</v>
      </c>
      <c r="Z30" s="390" t="n">
        <v>0</v>
      </c>
    </row>
    <row r="31" s="186" customFormat="true" ht="16.5" hidden="false" customHeight="false" outlineLevel="0" collapsed="false">
      <c r="A31" s="365" t="s">
        <v>590</v>
      </c>
      <c r="B31" s="379" t="n">
        <v>7</v>
      </c>
      <c r="C31" s="379" t="n">
        <v>14</v>
      </c>
      <c r="D31" s="380" t="n">
        <v>4162</v>
      </c>
      <c r="E31" s="379" t="n">
        <v>3</v>
      </c>
      <c r="F31" s="379" t="n">
        <v>4</v>
      </c>
      <c r="G31" s="380" t="n">
        <v>2060</v>
      </c>
      <c r="H31" s="383" t="n">
        <v>0</v>
      </c>
      <c r="I31" s="383" t="n">
        <v>0</v>
      </c>
      <c r="J31" s="384" t="n">
        <v>0</v>
      </c>
      <c r="K31" s="379" t="n">
        <v>3</v>
      </c>
      <c r="L31" s="379" t="n">
        <v>9</v>
      </c>
      <c r="M31" s="380" t="n">
        <v>1815</v>
      </c>
      <c r="N31" s="365" t="s">
        <v>590</v>
      </c>
      <c r="O31" s="379" t="n">
        <v>1</v>
      </c>
      <c r="P31" s="379" t="n">
        <v>1</v>
      </c>
      <c r="Q31" s="380" t="n">
        <v>287</v>
      </c>
      <c r="R31" s="383" t="n">
        <v>0</v>
      </c>
      <c r="S31" s="383" t="n">
        <v>0</v>
      </c>
      <c r="T31" s="386" t="n">
        <v>0</v>
      </c>
      <c r="U31" s="385" t="n">
        <v>0</v>
      </c>
      <c r="V31" s="385" t="n">
        <v>0</v>
      </c>
      <c r="W31" s="386" t="n">
        <v>0</v>
      </c>
      <c r="X31" s="385" t="n">
        <v>0</v>
      </c>
      <c r="Y31" s="385" t="n">
        <v>0</v>
      </c>
      <c r="Z31" s="386" t="n">
        <v>0</v>
      </c>
    </row>
    <row r="32" s="186" customFormat="true" ht="16.5" hidden="false" customHeight="false" outlineLevel="0" collapsed="false">
      <c r="A32" s="366" t="s">
        <v>113</v>
      </c>
      <c r="B32" s="387" t="n">
        <v>7</v>
      </c>
      <c r="C32" s="387" t="n">
        <v>14</v>
      </c>
      <c r="D32" s="388" t="n">
        <v>4162</v>
      </c>
      <c r="E32" s="387" t="n">
        <v>3</v>
      </c>
      <c r="F32" s="387" t="n">
        <v>4</v>
      </c>
      <c r="G32" s="388" t="n">
        <v>2060</v>
      </c>
      <c r="H32" s="389" t="n">
        <v>0</v>
      </c>
      <c r="I32" s="389" t="n">
        <v>0</v>
      </c>
      <c r="J32" s="392" t="n">
        <v>0</v>
      </c>
      <c r="K32" s="387" t="n">
        <v>3</v>
      </c>
      <c r="L32" s="387" t="n">
        <v>9</v>
      </c>
      <c r="M32" s="388" t="n">
        <v>1815</v>
      </c>
      <c r="N32" s="366" t="s">
        <v>113</v>
      </c>
      <c r="O32" s="387" t="n">
        <v>1</v>
      </c>
      <c r="P32" s="387" t="n">
        <v>1</v>
      </c>
      <c r="Q32" s="388" t="n">
        <v>287</v>
      </c>
      <c r="R32" s="389" t="n">
        <v>0</v>
      </c>
      <c r="S32" s="389" t="n">
        <v>0</v>
      </c>
      <c r="T32" s="390" t="n">
        <v>0</v>
      </c>
      <c r="U32" s="391" t="n">
        <v>0</v>
      </c>
      <c r="V32" s="391" t="n">
        <v>0</v>
      </c>
      <c r="W32" s="390" t="n">
        <v>0</v>
      </c>
      <c r="X32" s="391" t="n">
        <v>0</v>
      </c>
      <c r="Y32" s="391" t="n">
        <v>0</v>
      </c>
      <c r="Z32" s="390" t="n">
        <v>0</v>
      </c>
    </row>
    <row r="33" s="186" customFormat="true" ht="16.5" hidden="false" customHeight="false" outlineLevel="0" collapsed="false">
      <c r="A33" s="366" t="s">
        <v>114</v>
      </c>
      <c r="B33" s="389" t="n">
        <v>0</v>
      </c>
      <c r="C33" s="389" t="n">
        <v>0</v>
      </c>
      <c r="D33" s="392" t="n">
        <v>0</v>
      </c>
      <c r="E33" s="389" t="n">
        <v>0</v>
      </c>
      <c r="F33" s="389" t="n">
        <v>0</v>
      </c>
      <c r="G33" s="392" t="n">
        <v>0</v>
      </c>
      <c r="H33" s="389" t="n">
        <v>0</v>
      </c>
      <c r="I33" s="389" t="n">
        <v>0</v>
      </c>
      <c r="J33" s="392" t="n">
        <v>0</v>
      </c>
      <c r="K33" s="389" t="n">
        <v>0</v>
      </c>
      <c r="L33" s="389" t="n">
        <v>0</v>
      </c>
      <c r="M33" s="392" t="n">
        <v>0</v>
      </c>
      <c r="N33" s="366" t="s">
        <v>114</v>
      </c>
      <c r="O33" s="389" t="n">
        <v>0</v>
      </c>
      <c r="P33" s="389" t="n">
        <v>0</v>
      </c>
      <c r="Q33" s="392" t="n">
        <v>0</v>
      </c>
      <c r="R33" s="389" t="n">
        <v>0</v>
      </c>
      <c r="S33" s="389" t="n">
        <v>0</v>
      </c>
      <c r="T33" s="390" t="n">
        <v>0</v>
      </c>
      <c r="U33" s="391" t="n">
        <v>0</v>
      </c>
      <c r="V33" s="391" t="n">
        <v>0</v>
      </c>
      <c r="W33" s="390" t="n">
        <v>0</v>
      </c>
      <c r="X33" s="391" t="n">
        <v>0</v>
      </c>
      <c r="Y33" s="391" t="n">
        <v>0</v>
      </c>
      <c r="Z33" s="390" t="n">
        <v>0</v>
      </c>
    </row>
    <row r="34" s="186" customFormat="true" ht="99.95" hidden="false" customHeight="true" outlineLevel="0" collapsed="false">
      <c r="A34" s="365" t="s">
        <v>591</v>
      </c>
      <c r="B34" s="379" t="n">
        <v>16</v>
      </c>
      <c r="C34" s="379" t="n">
        <v>34</v>
      </c>
      <c r="D34" s="380" t="n">
        <v>36802</v>
      </c>
      <c r="E34" s="383" t="n">
        <v>0</v>
      </c>
      <c r="F34" s="383" t="n">
        <v>0</v>
      </c>
      <c r="G34" s="384" t="n">
        <v>0</v>
      </c>
      <c r="H34" s="383" t="n">
        <v>0</v>
      </c>
      <c r="I34" s="383" t="n">
        <v>0</v>
      </c>
      <c r="J34" s="384" t="n">
        <v>0</v>
      </c>
      <c r="K34" s="379" t="n">
        <v>11</v>
      </c>
      <c r="L34" s="379" t="n">
        <v>18</v>
      </c>
      <c r="M34" s="380" t="n">
        <v>15329</v>
      </c>
      <c r="N34" s="365" t="s">
        <v>591</v>
      </c>
      <c r="O34" s="379" t="n">
        <v>2</v>
      </c>
      <c r="P34" s="379" t="n">
        <v>2</v>
      </c>
      <c r="Q34" s="380" t="n">
        <v>21066</v>
      </c>
      <c r="R34" s="379" t="n">
        <v>2</v>
      </c>
      <c r="S34" s="379" t="n">
        <v>7</v>
      </c>
      <c r="T34" s="381" t="n">
        <v>249</v>
      </c>
      <c r="U34" s="385" t="n">
        <v>0</v>
      </c>
      <c r="V34" s="385" t="n">
        <v>0</v>
      </c>
      <c r="W34" s="386" t="n">
        <v>0</v>
      </c>
      <c r="X34" s="382" t="n">
        <v>1</v>
      </c>
      <c r="Y34" s="382" t="n">
        <v>7</v>
      </c>
      <c r="Z34" s="381" t="n">
        <v>158</v>
      </c>
    </row>
    <row r="35" s="186" customFormat="true" ht="39.95" hidden="false" customHeight="true" outlineLevel="0" collapsed="false">
      <c r="A35" s="366" t="s">
        <v>592</v>
      </c>
      <c r="B35" s="389" t="n">
        <v>0</v>
      </c>
      <c r="C35" s="389" t="n">
        <v>0</v>
      </c>
      <c r="D35" s="392" t="n">
        <v>0</v>
      </c>
      <c r="E35" s="389" t="n">
        <v>0</v>
      </c>
      <c r="F35" s="389" t="n">
        <v>0</v>
      </c>
      <c r="G35" s="392" t="n">
        <v>0</v>
      </c>
      <c r="H35" s="389" t="n">
        <v>0</v>
      </c>
      <c r="I35" s="389" t="n">
        <v>0</v>
      </c>
      <c r="J35" s="392" t="n">
        <v>0</v>
      </c>
      <c r="K35" s="389" t="n">
        <v>0</v>
      </c>
      <c r="L35" s="389" t="n">
        <v>0</v>
      </c>
      <c r="M35" s="392" t="n">
        <v>0</v>
      </c>
      <c r="N35" s="366" t="s">
        <v>592</v>
      </c>
      <c r="O35" s="389" t="n">
        <v>0</v>
      </c>
      <c r="P35" s="389" t="n">
        <v>0</v>
      </c>
      <c r="Q35" s="392" t="n">
        <v>0</v>
      </c>
      <c r="R35" s="389" t="n">
        <v>0</v>
      </c>
      <c r="S35" s="389" t="n">
        <v>0</v>
      </c>
      <c r="T35" s="390" t="n">
        <v>0</v>
      </c>
      <c r="U35" s="391" t="n">
        <v>0</v>
      </c>
      <c r="V35" s="391" t="n">
        <v>0</v>
      </c>
      <c r="W35" s="390" t="n">
        <v>0</v>
      </c>
      <c r="X35" s="391" t="n">
        <v>0</v>
      </c>
      <c r="Y35" s="391" t="n">
        <v>0</v>
      </c>
      <c r="Z35" s="390" t="n">
        <v>0</v>
      </c>
    </row>
    <row r="36" s="186" customFormat="true" ht="39.95" hidden="false" customHeight="true" outlineLevel="0" collapsed="false">
      <c r="A36" s="367" t="s">
        <v>593</v>
      </c>
      <c r="B36" s="387" t="n">
        <v>16</v>
      </c>
      <c r="C36" s="387" t="n">
        <v>34</v>
      </c>
      <c r="D36" s="388" t="n">
        <v>36802</v>
      </c>
      <c r="E36" s="389" t="n">
        <v>0</v>
      </c>
      <c r="F36" s="389" t="n">
        <v>0</v>
      </c>
      <c r="G36" s="392" t="n">
        <v>0</v>
      </c>
      <c r="H36" s="389" t="n">
        <v>0</v>
      </c>
      <c r="I36" s="389" t="n">
        <v>0</v>
      </c>
      <c r="J36" s="392" t="n">
        <v>0</v>
      </c>
      <c r="K36" s="387" t="n">
        <v>11</v>
      </c>
      <c r="L36" s="387" t="n">
        <v>18</v>
      </c>
      <c r="M36" s="388" t="n">
        <v>15329</v>
      </c>
      <c r="N36" s="367" t="s">
        <v>593</v>
      </c>
      <c r="O36" s="387" t="n">
        <v>2</v>
      </c>
      <c r="P36" s="387" t="n">
        <v>2</v>
      </c>
      <c r="Q36" s="388" t="n">
        <v>21066</v>
      </c>
      <c r="R36" s="387" t="n">
        <v>2</v>
      </c>
      <c r="S36" s="387" t="n">
        <v>7</v>
      </c>
      <c r="T36" s="393" t="n">
        <v>249</v>
      </c>
      <c r="U36" s="391" t="n">
        <v>0</v>
      </c>
      <c r="V36" s="391" t="n">
        <v>0</v>
      </c>
      <c r="W36" s="390" t="n">
        <v>0</v>
      </c>
      <c r="X36" s="394" t="n">
        <v>1</v>
      </c>
      <c r="Y36" s="394" t="n">
        <v>7</v>
      </c>
      <c r="Z36" s="393" t="n">
        <v>158</v>
      </c>
    </row>
    <row r="37" customFormat="false" ht="33" hidden="false" customHeight="true" outlineLevel="0" collapsed="false">
      <c r="A37" s="119" t="s">
        <v>547</v>
      </c>
      <c r="B37" s="119"/>
      <c r="C37" s="119"/>
      <c r="D37" s="119"/>
      <c r="E37" s="119"/>
      <c r="F37" s="119"/>
      <c r="G37" s="312" t="s">
        <v>670</v>
      </c>
      <c r="H37" s="312"/>
      <c r="I37" s="312"/>
      <c r="J37" s="312"/>
      <c r="K37" s="312"/>
      <c r="L37" s="312"/>
      <c r="M37" s="312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20.62"/>
    <col collapsed="false" customWidth="true" hidden="false" outlineLevel="0" max="2" min="2" style="89" width="11.62"/>
    <col collapsed="false" customWidth="true" hidden="false" outlineLevel="0" max="3" min="3" style="89" width="14.62"/>
    <col collapsed="false" customWidth="true" hidden="false" outlineLevel="0" max="4" min="4" style="89" width="12.62"/>
    <col collapsed="false" customWidth="true" hidden="false" outlineLevel="0" max="5" min="5" style="89" width="11.62"/>
    <col collapsed="false" customWidth="true" hidden="false" outlineLevel="0" max="6" min="6" style="89" width="16.74"/>
    <col collapsed="false" customWidth="true" hidden="false" outlineLevel="0" max="7" min="7" style="89" width="13.99"/>
    <col collapsed="false" customWidth="true" hidden="false" outlineLevel="0" max="8" min="8" style="89" width="9.62"/>
    <col collapsed="false" customWidth="true" hidden="false" outlineLevel="0" max="9" min="9" style="89" width="12.62"/>
    <col collapsed="false" customWidth="true" hidden="false" outlineLevel="0" max="10" min="10" style="89" width="12.12"/>
    <col collapsed="false" customWidth="true" hidden="false" outlineLevel="0" max="11" min="11" style="89" width="9.62"/>
    <col collapsed="false" customWidth="true" hidden="false" outlineLevel="0" max="12" min="12" style="89" width="12.62"/>
    <col collapsed="false" customWidth="true" hidden="false" outlineLevel="0" max="13" min="13" style="89" width="12.5"/>
    <col collapsed="false" customWidth="true" hidden="false" outlineLevel="0" max="14" min="14" style="89" width="9.62"/>
    <col collapsed="false" customWidth="true" hidden="false" outlineLevel="0" max="15" min="15" style="89" width="12.62"/>
    <col collapsed="false" customWidth="true" hidden="false" outlineLevel="0" max="16" min="16" style="89" width="10.62"/>
    <col collapsed="false" customWidth="true" hidden="false" outlineLevel="0" max="17" min="17" style="89" width="18.62"/>
    <col collapsed="false" customWidth="true" hidden="false" outlineLevel="0" max="18" min="18" style="89" width="11.62"/>
    <col collapsed="false" customWidth="true" hidden="false" outlineLevel="0" max="19" min="19" style="89" width="13.62"/>
    <col collapsed="false" customWidth="true" hidden="false" outlineLevel="0" max="20" min="20" style="89" width="12.12"/>
    <col collapsed="false" customWidth="true" hidden="false" outlineLevel="0" max="21" min="21" style="89" width="11.12"/>
    <col collapsed="false" customWidth="true" hidden="false" outlineLevel="0" max="22" min="22" style="89" width="13.62"/>
    <col collapsed="false" customWidth="true" hidden="false" outlineLevel="0" max="23" min="23" style="89" width="11.62"/>
    <col collapsed="false" customWidth="true" hidden="false" outlineLevel="0" max="24" min="24" style="89" width="7.62"/>
    <col collapsed="false" customWidth="true" hidden="false" outlineLevel="0" max="29" min="25" style="89" width="19.62"/>
    <col collapsed="false" customWidth="true" hidden="false" outlineLevel="0" max="30" min="30" style="89" width="18.62"/>
    <col collapsed="false" customWidth="true" hidden="false" outlineLevel="0" max="31" min="31" style="89" width="16.24"/>
    <col collapsed="false" customWidth="true" hidden="false" outlineLevel="0" max="32" min="32" style="89" width="14.24"/>
    <col collapsed="false" customWidth="true" hidden="false" outlineLevel="0" max="33" min="33" style="89" width="18.24"/>
    <col collapsed="false" customWidth="true" hidden="false" outlineLevel="0" max="34" min="34" style="89" width="18.12"/>
    <col collapsed="false" customWidth="true" hidden="false" outlineLevel="0" max="35" min="35" style="89" width="14.87"/>
    <col collapsed="false" customWidth="true" hidden="false" outlineLevel="0" max="36" min="36" style="89" width="11.5"/>
    <col collapsed="false" customWidth="true" hidden="false" outlineLevel="0" max="37" min="37" style="89" width="18.12"/>
    <col collapsed="false" customWidth="true" hidden="false" outlineLevel="0" max="38" min="38" style="89" width="20.12"/>
    <col collapsed="false" customWidth="true" hidden="false" outlineLevel="0" max="39" min="39" style="89" width="12.36"/>
    <col collapsed="false" customWidth="true" hidden="false" outlineLevel="0" max="40" min="40" style="89" width="14.36"/>
    <col collapsed="false" customWidth="true" hidden="false" outlineLevel="0" max="41" min="41" style="89" width="14.62"/>
    <col collapsed="false" customWidth="true" hidden="false" outlineLevel="0" max="42" min="42" style="89" width="21.24"/>
    <col collapsed="false" customWidth="true" hidden="false" outlineLevel="0" max="43" min="43" style="89" width="10.62"/>
    <col collapsed="false" customWidth="true" hidden="false" outlineLevel="0" max="44" min="44" style="89" width="14.62"/>
    <col collapsed="false" customWidth="true" hidden="false" outlineLevel="0" max="45" min="45" style="89" width="13.62"/>
    <col collapsed="false" customWidth="true" hidden="false" outlineLevel="0" max="46" min="46" style="89" width="9.99"/>
    <col collapsed="false" customWidth="true" hidden="false" outlineLevel="0" max="47" min="47" style="89" width="14.36"/>
    <col collapsed="false" customWidth="true" hidden="false" outlineLevel="0" max="48" min="48" style="89" width="13.49"/>
    <col collapsed="false" customWidth="true" hidden="false" outlineLevel="0" max="49" min="49" style="89" width="9.62"/>
    <col collapsed="false" customWidth="true" hidden="false" outlineLevel="0" max="50" min="50" style="89" width="9.87"/>
    <col collapsed="false" customWidth="true" hidden="false" outlineLevel="0" max="51" min="51" style="89" width="15.5"/>
    <col collapsed="false" customWidth="true" hidden="false" outlineLevel="0" max="52" min="52" style="89" width="8.74"/>
    <col collapsed="false" customWidth="true" hidden="false" outlineLevel="0" max="53" min="53" style="89" width="9.99"/>
    <col collapsed="false" customWidth="true" hidden="false" outlineLevel="0" max="54" min="54" style="89" width="14.74"/>
    <col collapsed="false" customWidth="true" hidden="false" outlineLevel="0" max="55" min="55" style="89" width="10.99"/>
    <col collapsed="false" customWidth="true" hidden="false" outlineLevel="0" max="56" min="56" style="89" width="13.37"/>
    <col collapsed="false" customWidth="false" hidden="false" outlineLevel="0" max="257" min="57" style="89" width="16.62"/>
  </cols>
  <sheetData>
    <row r="1" s="90" customFormat="true" ht="39.95" hidden="false" customHeight="true" outlineLevel="0" collapsed="false">
      <c r="A1" s="48" t="s">
        <v>695</v>
      </c>
      <c r="B1" s="48"/>
      <c r="C1" s="48"/>
      <c r="D1" s="48"/>
      <c r="E1" s="48"/>
      <c r="F1" s="48"/>
      <c r="G1" s="48"/>
      <c r="H1" s="49" t="s">
        <v>696</v>
      </c>
      <c r="I1" s="49"/>
      <c r="J1" s="49"/>
      <c r="K1" s="49"/>
      <c r="L1" s="49"/>
      <c r="M1" s="49"/>
      <c r="N1" s="49"/>
      <c r="O1" s="49"/>
      <c r="P1" s="49"/>
      <c r="Q1" s="48" t="s">
        <v>697</v>
      </c>
      <c r="R1" s="48"/>
      <c r="S1" s="48"/>
      <c r="T1" s="48"/>
      <c r="U1" s="48"/>
      <c r="V1" s="48"/>
      <c r="W1" s="48"/>
      <c r="X1" s="48"/>
      <c r="Y1" s="149" t="s">
        <v>698</v>
      </c>
      <c r="Z1" s="149"/>
      <c r="AA1" s="149"/>
      <c r="AB1" s="149"/>
      <c r="AC1" s="149"/>
      <c r="AD1" s="48" t="s">
        <v>699</v>
      </c>
      <c r="AE1" s="48"/>
      <c r="AF1" s="48"/>
      <c r="AG1" s="48"/>
      <c r="AH1" s="48"/>
      <c r="AI1" s="49" t="s">
        <v>700</v>
      </c>
      <c r="AJ1" s="49"/>
      <c r="AK1" s="49"/>
      <c r="AL1" s="49"/>
      <c r="AM1" s="49"/>
      <c r="AN1" s="49"/>
      <c r="AO1" s="49"/>
      <c r="AP1" s="48" t="s">
        <v>701</v>
      </c>
      <c r="AQ1" s="48"/>
      <c r="AR1" s="48"/>
      <c r="AS1" s="48"/>
      <c r="AT1" s="48"/>
      <c r="AU1" s="48"/>
      <c r="AV1" s="48"/>
      <c r="AW1" s="49" t="s">
        <v>702</v>
      </c>
      <c r="AX1" s="49"/>
      <c r="AY1" s="49"/>
      <c r="AZ1" s="49"/>
      <c r="BA1" s="49"/>
      <c r="BB1" s="49"/>
      <c r="BC1" s="49"/>
      <c r="BD1" s="49"/>
      <c r="BE1" s="49"/>
    </row>
    <row r="2" customFormat="false" ht="17.25" hidden="false" customHeight="false" outlineLevel="0" collapsed="false">
      <c r="A2" s="93" t="s">
        <v>557</v>
      </c>
      <c r="B2" s="93"/>
      <c r="C2" s="93"/>
      <c r="D2" s="93"/>
      <c r="E2" s="93"/>
      <c r="F2" s="93"/>
      <c r="G2" s="93"/>
      <c r="H2" s="150"/>
      <c r="I2" s="150"/>
      <c r="J2" s="150"/>
      <c r="K2" s="150"/>
      <c r="L2" s="150"/>
      <c r="M2" s="150"/>
      <c r="N2" s="150"/>
      <c r="O2" s="94" t="s">
        <v>703</v>
      </c>
      <c r="P2" s="94"/>
      <c r="Q2" s="93" t="s">
        <v>557</v>
      </c>
      <c r="R2" s="93"/>
      <c r="S2" s="93"/>
      <c r="T2" s="93"/>
      <c r="U2" s="93"/>
      <c r="V2" s="93"/>
      <c r="W2" s="93"/>
      <c r="X2" s="93"/>
      <c r="Y2" s="150"/>
      <c r="Z2" s="150"/>
      <c r="AA2" s="150"/>
      <c r="AB2" s="150"/>
      <c r="AC2" s="94"/>
      <c r="AD2" s="93" t="s">
        <v>557</v>
      </c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4"/>
      <c r="AP2" s="93" t="s">
        <v>557</v>
      </c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369"/>
      <c r="BB2" s="93"/>
      <c r="BC2" s="369"/>
      <c r="BD2" s="94" t="s">
        <v>703</v>
      </c>
      <c r="BE2" s="94"/>
    </row>
    <row r="3" s="98" customFormat="true" ht="30" hidden="false" customHeight="true" outlineLevel="0" collapsed="false">
      <c r="A3" s="395" t="s">
        <v>704</v>
      </c>
      <c r="B3" s="294" t="s">
        <v>705</v>
      </c>
      <c r="C3" s="294"/>
      <c r="D3" s="294"/>
      <c r="E3" s="294"/>
      <c r="F3" s="294"/>
      <c r="G3" s="294"/>
      <c r="H3" s="97" t="s">
        <v>706</v>
      </c>
      <c r="I3" s="97"/>
      <c r="J3" s="97"/>
      <c r="K3" s="97"/>
      <c r="L3" s="97"/>
      <c r="M3" s="97"/>
      <c r="N3" s="97"/>
      <c r="O3" s="97"/>
      <c r="P3" s="97"/>
      <c r="Q3" s="395" t="s">
        <v>704</v>
      </c>
      <c r="R3" s="294" t="s">
        <v>705</v>
      </c>
      <c r="S3" s="294"/>
      <c r="T3" s="294"/>
      <c r="U3" s="294"/>
      <c r="V3" s="294"/>
      <c r="W3" s="294"/>
      <c r="X3" s="294"/>
      <c r="Y3" s="97" t="s">
        <v>706</v>
      </c>
      <c r="Z3" s="97"/>
      <c r="AA3" s="97"/>
      <c r="AB3" s="97"/>
      <c r="AC3" s="97"/>
      <c r="AD3" s="395" t="s">
        <v>704</v>
      </c>
      <c r="AE3" s="294" t="s">
        <v>705</v>
      </c>
      <c r="AF3" s="294"/>
      <c r="AG3" s="294"/>
      <c r="AH3" s="294"/>
      <c r="AI3" s="97" t="s">
        <v>707</v>
      </c>
      <c r="AJ3" s="97"/>
      <c r="AK3" s="97"/>
      <c r="AL3" s="97"/>
      <c r="AM3" s="97"/>
      <c r="AN3" s="97"/>
      <c r="AO3" s="97"/>
      <c r="AP3" s="395" t="s">
        <v>704</v>
      </c>
      <c r="AQ3" s="96" t="s">
        <v>705</v>
      </c>
      <c r="AR3" s="96"/>
      <c r="AS3" s="96"/>
      <c r="AT3" s="96"/>
      <c r="AU3" s="96"/>
      <c r="AV3" s="96"/>
      <c r="AW3" s="97" t="s">
        <v>708</v>
      </c>
      <c r="AX3" s="97"/>
      <c r="AY3" s="97"/>
      <c r="AZ3" s="97"/>
      <c r="BA3" s="97"/>
      <c r="BB3" s="97"/>
      <c r="BC3" s="97"/>
      <c r="BD3" s="97"/>
      <c r="BE3" s="97"/>
    </row>
    <row r="4" s="98" customFormat="true" ht="18" hidden="false" customHeight="true" outlineLevel="0" collapsed="false">
      <c r="A4" s="395"/>
      <c r="B4" s="203" t="s">
        <v>534</v>
      </c>
      <c r="C4" s="203"/>
      <c r="D4" s="203"/>
      <c r="E4" s="103" t="s">
        <v>560</v>
      </c>
      <c r="F4" s="103"/>
      <c r="G4" s="103"/>
      <c r="H4" s="204" t="s">
        <v>561</v>
      </c>
      <c r="I4" s="204"/>
      <c r="J4" s="204"/>
      <c r="K4" s="103" t="s">
        <v>562</v>
      </c>
      <c r="L4" s="103"/>
      <c r="M4" s="103"/>
      <c r="N4" s="103" t="s">
        <v>709</v>
      </c>
      <c r="O4" s="103"/>
      <c r="P4" s="103"/>
      <c r="Q4" s="395"/>
      <c r="R4" s="203" t="s">
        <v>710</v>
      </c>
      <c r="S4" s="203"/>
      <c r="T4" s="203"/>
      <c r="U4" s="103" t="s">
        <v>565</v>
      </c>
      <c r="V4" s="103"/>
      <c r="W4" s="103"/>
      <c r="X4" s="396"/>
      <c r="Y4" s="204" t="s">
        <v>566</v>
      </c>
      <c r="Z4" s="204"/>
      <c r="AA4" s="103" t="s">
        <v>711</v>
      </c>
      <c r="AB4" s="103"/>
      <c r="AC4" s="103"/>
      <c r="AD4" s="395"/>
      <c r="AE4" s="99" t="s">
        <v>711</v>
      </c>
      <c r="AF4" s="99"/>
      <c r="AG4" s="99"/>
      <c r="AH4" s="99"/>
      <c r="AI4" s="104" t="s">
        <v>712</v>
      </c>
      <c r="AJ4" s="104"/>
      <c r="AK4" s="104"/>
      <c r="AL4" s="104"/>
      <c r="AM4" s="397" t="s">
        <v>713</v>
      </c>
      <c r="AN4" s="397"/>
      <c r="AO4" s="397"/>
      <c r="AP4" s="395"/>
      <c r="AQ4" s="104" t="s">
        <v>714</v>
      </c>
      <c r="AR4" s="104"/>
      <c r="AS4" s="104"/>
      <c r="AT4" s="398"/>
      <c r="AU4" s="399"/>
      <c r="AV4" s="400"/>
      <c r="AW4" s="204" t="s">
        <v>534</v>
      </c>
      <c r="AX4" s="204"/>
      <c r="AY4" s="204"/>
      <c r="AZ4" s="103" t="s">
        <v>715</v>
      </c>
      <c r="BA4" s="103"/>
      <c r="BB4" s="103"/>
      <c r="BC4" s="104" t="s">
        <v>716</v>
      </c>
      <c r="BD4" s="104"/>
      <c r="BE4" s="104"/>
    </row>
    <row r="5" s="98" customFormat="true" ht="18" hidden="false" customHeight="true" outlineLevel="0" collapsed="false">
      <c r="A5" s="395"/>
      <c r="B5" s="203"/>
      <c r="C5" s="203"/>
      <c r="D5" s="203"/>
      <c r="E5" s="103"/>
      <c r="F5" s="103"/>
      <c r="G5" s="103"/>
      <c r="H5" s="204"/>
      <c r="I5" s="204"/>
      <c r="J5" s="204"/>
      <c r="K5" s="103"/>
      <c r="L5" s="103"/>
      <c r="M5" s="103"/>
      <c r="N5" s="103"/>
      <c r="O5" s="103"/>
      <c r="P5" s="103"/>
      <c r="Q5" s="395"/>
      <c r="R5" s="203"/>
      <c r="S5" s="203"/>
      <c r="T5" s="203"/>
      <c r="U5" s="103"/>
      <c r="V5" s="103"/>
      <c r="W5" s="103"/>
      <c r="X5" s="396"/>
      <c r="Y5" s="204"/>
      <c r="Z5" s="204"/>
      <c r="AA5" s="103" t="s">
        <v>717</v>
      </c>
      <c r="AB5" s="103"/>
      <c r="AC5" s="103"/>
      <c r="AD5" s="395"/>
      <c r="AE5" s="203" t="s">
        <v>718</v>
      </c>
      <c r="AF5" s="203"/>
      <c r="AG5" s="203"/>
      <c r="AH5" s="203"/>
      <c r="AI5" s="104" t="s">
        <v>719</v>
      </c>
      <c r="AJ5" s="104"/>
      <c r="AK5" s="104"/>
      <c r="AL5" s="104"/>
      <c r="AM5" s="397"/>
      <c r="AN5" s="397"/>
      <c r="AO5" s="397"/>
      <c r="AP5" s="395"/>
      <c r="AQ5" s="104"/>
      <c r="AR5" s="104"/>
      <c r="AS5" s="104"/>
      <c r="AT5" s="103" t="s">
        <v>720</v>
      </c>
      <c r="AU5" s="103"/>
      <c r="AV5" s="103"/>
      <c r="AW5" s="204"/>
      <c r="AX5" s="204"/>
      <c r="AY5" s="204"/>
      <c r="AZ5" s="103"/>
      <c r="BA5" s="103"/>
      <c r="BB5" s="103"/>
      <c r="BC5" s="104"/>
      <c r="BD5" s="104"/>
      <c r="BE5" s="104"/>
    </row>
    <row r="6" s="98" customFormat="true" ht="18" hidden="false" customHeight="true" outlineLevel="0" collapsed="false">
      <c r="A6" s="401" t="s">
        <v>721</v>
      </c>
      <c r="B6" s="99" t="s">
        <v>722</v>
      </c>
      <c r="C6" s="100" t="s">
        <v>624</v>
      </c>
      <c r="D6" s="100" t="s">
        <v>628</v>
      </c>
      <c r="E6" s="100" t="s">
        <v>722</v>
      </c>
      <c r="F6" s="100" t="s">
        <v>624</v>
      </c>
      <c r="G6" s="100" t="s">
        <v>628</v>
      </c>
      <c r="H6" s="402" t="s">
        <v>722</v>
      </c>
      <c r="I6" s="102" t="s">
        <v>723</v>
      </c>
      <c r="J6" s="100" t="s">
        <v>628</v>
      </c>
      <c r="K6" s="100" t="s">
        <v>724</v>
      </c>
      <c r="L6" s="102" t="s">
        <v>725</v>
      </c>
      <c r="M6" s="100" t="s">
        <v>628</v>
      </c>
      <c r="N6" s="100" t="s">
        <v>722</v>
      </c>
      <c r="O6" s="102" t="s">
        <v>726</v>
      </c>
      <c r="P6" s="100" t="s">
        <v>628</v>
      </c>
      <c r="Q6" s="401" t="s">
        <v>721</v>
      </c>
      <c r="R6" s="99" t="s">
        <v>722</v>
      </c>
      <c r="S6" s="100" t="s">
        <v>624</v>
      </c>
      <c r="T6" s="100" t="s">
        <v>628</v>
      </c>
      <c r="U6" s="100" t="s">
        <v>722</v>
      </c>
      <c r="V6" s="100" t="s">
        <v>624</v>
      </c>
      <c r="W6" s="100" t="s">
        <v>628</v>
      </c>
      <c r="X6" s="100" t="s">
        <v>722</v>
      </c>
      <c r="Y6" s="402" t="s">
        <v>624</v>
      </c>
      <c r="Z6" s="100" t="s">
        <v>628</v>
      </c>
      <c r="AA6" s="100" t="s">
        <v>722</v>
      </c>
      <c r="AB6" s="100" t="s">
        <v>624</v>
      </c>
      <c r="AC6" s="100" t="s">
        <v>628</v>
      </c>
      <c r="AD6" s="401" t="s">
        <v>721</v>
      </c>
      <c r="AE6" s="99" t="s">
        <v>722</v>
      </c>
      <c r="AF6" s="100" t="s">
        <v>727</v>
      </c>
      <c r="AG6" s="100" t="s">
        <v>624</v>
      </c>
      <c r="AH6" s="100" t="s">
        <v>628</v>
      </c>
      <c r="AI6" s="402" t="s">
        <v>722</v>
      </c>
      <c r="AJ6" s="100" t="s">
        <v>728</v>
      </c>
      <c r="AK6" s="100" t="s">
        <v>624</v>
      </c>
      <c r="AL6" s="100" t="s">
        <v>628</v>
      </c>
      <c r="AM6" s="403" t="s">
        <v>722</v>
      </c>
      <c r="AN6" s="404" t="s">
        <v>624</v>
      </c>
      <c r="AO6" s="404" t="s">
        <v>628</v>
      </c>
      <c r="AP6" s="401" t="s">
        <v>721</v>
      </c>
      <c r="AQ6" s="99" t="s">
        <v>722</v>
      </c>
      <c r="AR6" s="100" t="s">
        <v>624</v>
      </c>
      <c r="AS6" s="100" t="s">
        <v>628</v>
      </c>
      <c r="AT6" s="100" t="s">
        <v>722</v>
      </c>
      <c r="AU6" s="100" t="s">
        <v>624</v>
      </c>
      <c r="AV6" s="100" t="s">
        <v>628</v>
      </c>
      <c r="AW6" s="402" t="s">
        <v>722</v>
      </c>
      <c r="AX6" s="100" t="s">
        <v>728</v>
      </c>
      <c r="AY6" s="100" t="s">
        <v>624</v>
      </c>
      <c r="AZ6" s="100" t="s">
        <v>722</v>
      </c>
      <c r="BA6" s="100" t="s">
        <v>728</v>
      </c>
      <c r="BB6" s="100" t="s">
        <v>624</v>
      </c>
      <c r="BC6" s="100" t="s">
        <v>722</v>
      </c>
      <c r="BD6" s="100" t="s">
        <v>728</v>
      </c>
      <c r="BE6" s="405" t="s">
        <v>624</v>
      </c>
    </row>
    <row r="7" s="98" customFormat="true" ht="45" hidden="false" customHeight="true" outlineLevel="0" collapsed="false">
      <c r="A7" s="401"/>
      <c r="B7" s="406" t="s">
        <v>633</v>
      </c>
      <c r="C7" s="407" t="s">
        <v>729</v>
      </c>
      <c r="D7" s="407" t="s">
        <v>730</v>
      </c>
      <c r="E7" s="407" t="s">
        <v>633</v>
      </c>
      <c r="F7" s="407" t="s">
        <v>729</v>
      </c>
      <c r="G7" s="407" t="s">
        <v>730</v>
      </c>
      <c r="H7" s="408" t="s">
        <v>633</v>
      </c>
      <c r="I7" s="102"/>
      <c r="J7" s="409" t="s">
        <v>730</v>
      </c>
      <c r="K7" s="407" t="s">
        <v>633</v>
      </c>
      <c r="L7" s="102"/>
      <c r="M7" s="409" t="s">
        <v>731</v>
      </c>
      <c r="N7" s="407" t="s">
        <v>633</v>
      </c>
      <c r="O7" s="102"/>
      <c r="P7" s="409" t="s">
        <v>730</v>
      </c>
      <c r="Q7" s="401"/>
      <c r="R7" s="406" t="s">
        <v>633</v>
      </c>
      <c r="S7" s="407" t="s">
        <v>729</v>
      </c>
      <c r="T7" s="407" t="s">
        <v>730</v>
      </c>
      <c r="U7" s="407" t="s">
        <v>633</v>
      </c>
      <c r="V7" s="407" t="s">
        <v>729</v>
      </c>
      <c r="W7" s="407" t="s">
        <v>730</v>
      </c>
      <c r="X7" s="407" t="s">
        <v>633</v>
      </c>
      <c r="Y7" s="408" t="s">
        <v>729</v>
      </c>
      <c r="Z7" s="407" t="s">
        <v>730</v>
      </c>
      <c r="AA7" s="407" t="s">
        <v>633</v>
      </c>
      <c r="AB7" s="407" t="s">
        <v>729</v>
      </c>
      <c r="AC7" s="407" t="s">
        <v>730</v>
      </c>
      <c r="AD7" s="401"/>
      <c r="AE7" s="406" t="s">
        <v>633</v>
      </c>
      <c r="AF7" s="407" t="s">
        <v>732</v>
      </c>
      <c r="AG7" s="407" t="s">
        <v>729</v>
      </c>
      <c r="AH7" s="407" t="s">
        <v>730</v>
      </c>
      <c r="AI7" s="408" t="s">
        <v>633</v>
      </c>
      <c r="AJ7" s="407" t="s">
        <v>732</v>
      </c>
      <c r="AK7" s="407" t="s">
        <v>729</v>
      </c>
      <c r="AL7" s="407" t="s">
        <v>730</v>
      </c>
      <c r="AM7" s="406" t="s">
        <v>633</v>
      </c>
      <c r="AN7" s="407" t="s">
        <v>729</v>
      </c>
      <c r="AO7" s="407" t="s">
        <v>730</v>
      </c>
      <c r="AP7" s="401"/>
      <c r="AQ7" s="406" t="s">
        <v>633</v>
      </c>
      <c r="AR7" s="407" t="s">
        <v>729</v>
      </c>
      <c r="AS7" s="407" t="s">
        <v>730</v>
      </c>
      <c r="AT7" s="407" t="s">
        <v>633</v>
      </c>
      <c r="AU7" s="407" t="s">
        <v>729</v>
      </c>
      <c r="AV7" s="407" t="s">
        <v>730</v>
      </c>
      <c r="AW7" s="408" t="s">
        <v>633</v>
      </c>
      <c r="AX7" s="407" t="s">
        <v>733</v>
      </c>
      <c r="AY7" s="407" t="s">
        <v>729</v>
      </c>
      <c r="AZ7" s="407" t="s">
        <v>633</v>
      </c>
      <c r="BA7" s="407" t="s">
        <v>733</v>
      </c>
      <c r="BB7" s="407" t="s">
        <v>729</v>
      </c>
      <c r="BC7" s="407" t="s">
        <v>633</v>
      </c>
      <c r="BD7" s="407" t="s">
        <v>733</v>
      </c>
      <c r="BE7" s="410" t="s">
        <v>729</v>
      </c>
    </row>
    <row r="8" customFormat="false" ht="20.25" hidden="false" customHeight="true" outlineLevel="0" collapsed="false">
      <c r="A8" s="411" t="s">
        <v>734</v>
      </c>
      <c r="B8" s="412" t="n">
        <v>22511</v>
      </c>
      <c r="C8" s="306" t="n">
        <v>26235287</v>
      </c>
      <c r="D8" s="263" t="n">
        <v>222232641</v>
      </c>
      <c r="E8" s="305" t="n">
        <v>18</v>
      </c>
      <c r="F8" s="306" t="n">
        <v>78182</v>
      </c>
      <c r="G8" s="263" t="n">
        <v>563439</v>
      </c>
      <c r="H8" s="305" t="n">
        <v>164</v>
      </c>
      <c r="I8" s="263" t="n">
        <v>1053834</v>
      </c>
      <c r="J8" s="263" t="n">
        <v>11557983</v>
      </c>
      <c r="K8" s="305" t="n">
        <v>1747</v>
      </c>
      <c r="L8" s="263" t="n">
        <v>5593609</v>
      </c>
      <c r="M8" s="263" t="n">
        <v>36787584</v>
      </c>
      <c r="N8" s="305" t="n">
        <v>327</v>
      </c>
      <c r="O8" s="263" t="n">
        <v>894343</v>
      </c>
      <c r="P8" s="263" t="n">
        <v>6975599</v>
      </c>
      <c r="Q8" s="413" t="s">
        <v>734</v>
      </c>
      <c r="R8" s="412" t="n">
        <v>143</v>
      </c>
      <c r="S8" s="263" t="n">
        <v>243773</v>
      </c>
      <c r="T8" s="305" t="n">
        <v>1546330</v>
      </c>
      <c r="U8" s="305" t="n">
        <v>135</v>
      </c>
      <c r="V8" s="306" t="n">
        <v>571530</v>
      </c>
      <c r="W8" s="305" t="n">
        <v>4789548</v>
      </c>
      <c r="X8" s="305" t="n">
        <v>1111</v>
      </c>
      <c r="Y8" s="263" t="n">
        <v>1460476</v>
      </c>
      <c r="Z8" s="263" t="n">
        <v>16188100</v>
      </c>
      <c r="AA8" s="305" t="n">
        <v>59</v>
      </c>
      <c r="AB8" s="263" t="n">
        <v>173536</v>
      </c>
      <c r="AC8" s="263" t="n">
        <v>1284571</v>
      </c>
      <c r="AD8" s="413" t="s">
        <v>734</v>
      </c>
      <c r="AE8" s="412" t="n">
        <v>15494</v>
      </c>
      <c r="AF8" s="305" t="n">
        <v>78392</v>
      </c>
      <c r="AG8" s="414" t="n">
        <v>12945849</v>
      </c>
      <c r="AH8" s="414" t="n">
        <v>122089302</v>
      </c>
      <c r="AI8" s="415" t="n">
        <v>1096</v>
      </c>
      <c r="AJ8" s="415" t="n">
        <v>1098</v>
      </c>
      <c r="AK8" s="414" t="n">
        <v>318441</v>
      </c>
      <c r="AL8" s="414" t="n">
        <v>1764037</v>
      </c>
      <c r="AM8" s="415" t="n">
        <v>43</v>
      </c>
      <c r="AN8" s="414" t="n">
        <v>49034</v>
      </c>
      <c r="AO8" s="414" t="n">
        <v>299139</v>
      </c>
      <c r="AP8" s="413" t="s">
        <v>734</v>
      </c>
      <c r="AQ8" s="412" t="n">
        <v>2174</v>
      </c>
      <c r="AR8" s="306" t="n">
        <v>2852680</v>
      </c>
      <c r="AS8" s="306" t="n">
        <v>18387009</v>
      </c>
      <c r="AT8" s="416" t="n">
        <v>0</v>
      </c>
      <c r="AU8" s="417" t="n">
        <v>0</v>
      </c>
      <c r="AV8" s="417" t="n">
        <v>0</v>
      </c>
      <c r="AW8" s="415" t="n">
        <v>2379</v>
      </c>
      <c r="AX8" s="418" t="n">
        <v>4380</v>
      </c>
      <c r="AY8" s="414" t="n">
        <v>1843675</v>
      </c>
      <c r="AZ8" s="415" t="n">
        <v>1137</v>
      </c>
      <c r="BA8" s="415" t="n">
        <v>2232</v>
      </c>
      <c r="BB8" s="414" t="n">
        <v>337735</v>
      </c>
      <c r="BC8" s="415" t="n">
        <v>1242</v>
      </c>
      <c r="BD8" s="418" t="n">
        <v>2148</v>
      </c>
      <c r="BE8" s="414" t="n">
        <v>1505940</v>
      </c>
    </row>
    <row r="9" customFormat="false" ht="20.25" hidden="false" customHeight="true" outlineLevel="0" collapsed="false">
      <c r="A9" s="411" t="s">
        <v>735</v>
      </c>
      <c r="B9" s="412" t="n">
        <v>25035</v>
      </c>
      <c r="C9" s="306" t="n">
        <v>29883925</v>
      </c>
      <c r="D9" s="263" t="n">
        <v>261866232</v>
      </c>
      <c r="E9" s="305" t="n">
        <v>18</v>
      </c>
      <c r="F9" s="306" t="n">
        <v>114961</v>
      </c>
      <c r="G9" s="263" t="n">
        <v>798122</v>
      </c>
      <c r="H9" s="305" t="n">
        <v>169</v>
      </c>
      <c r="I9" s="263" t="n">
        <v>1453034</v>
      </c>
      <c r="J9" s="263" t="n">
        <v>16735681</v>
      </c>
      <c r="K9" s="305" t="n">
        <v>2151</v>
      </c>
      <c r="L9" s="263" t="n">
        <v>6235115</v>
      </c>
      <c r="M9" s="263" t="n">
        <v>41545144</v>
      </c>
      <c r="N9" s="305" t="n">
        <v>370</v>
      </c>
      <c r="O9" s="263" t="n">
        <v>1203320</v>
      </c>
      <c r="P9" s="263" t="n">
        <v>9125117</v>
      </c>
      <c r="Q9" s="413" t="s">
        <v>735</v>
      </c>
      <c r="R9" s="412" t="n">
        <v>139</v>
      </c>
      <c r="S9" s="263" t="n">
        <v>225232</v>
      </c>
      <c r="T9" s="305" t="n">
        <v>1585602</v>
      </c>
      <c r="U9" s="305" t="n">
        <v>136</v>
      </c>
      <c r="V9" s="306" t="n">
        <v>427533</v>
      </c>
      <c r="W9" s="305" t="n">
        <v>3143981</v>
      </c>
      <c r="X9" s="305" t="n">
        <v>1008</v>
      </c>
      <c r="Y9" s="263" t="n">
        <v>1364458</v>
      </c>
      <c r="Z9" s="263" t="n">
        <v>17643552</v>
      </c>
      <c r="AA9" s="305" t="n">
        <v>72</v>
      </c>
      <c r="AB9" s="263" t="n">
        <v>237991</v>
      </c>
      <c r="AC9" s="263" t="n">
        <v>1830179</v>
      </c>
      <c r="AD9" s="413" t="s">
        <v>735</v>
      </c>
      <c r="AE9" s="412" t="n">
        <v>18196</v>
      </c>
      <c r="AF9" s="305" t="n">
        <v>91253</v>
      </c>
      <c r="AG9" s="414" t="n">
        <v>15056229</v>
      </c>
      <c r="AH9" s="414" t="n">
        <v>144947251</v>
      </c>
      <c r="AI9" s="415" t="n">
        <v>712</v>
      </c>
      <c r="AJ9" s="415" t="n">
        <v>728</v>
      </c>
      <c r="AK9" s="414" t="n">
        <v>195560</v>
      </c>
      <c r="AL9" s="414" t="n">
        <v>1115666</v>
      </c>
      <c r="AM9" s="415" t="n">
        <v>43</v>
      </c>
      <c r="AN9" s="414" t="n">
        <v>34886</v>
      </c>
      <c r="AO9" s="414" t="n">
        <v>231617</v>
      </c>
      <c r="AP9" s="413" t="s">
        <v>735</v>
      </c>
      <c r="AQ9" s="412" t="n">
        <v>2021</v>
      </c>
      <c r="AR9" s="306" t="n">
        <v>3335606</v>
      </c>
      <c r="AS9" s="306" t="n">
        <v>23164320</v>
      </c>
      <c r="AT9" s="416" t="n">
        <v>0</v>
      </c>
      <c r="AU9" s="417" t="n">
        <v>0</v>
      </c>
      <c r="AV9" s="417" t="n">
        <v>0</v>
      </c>
      <c r="AW9" s="415" t="n">
        <v>2403</v>
      </c>
      <c r="AX9" s="418" t="n">
        <v>4333</v>
      </c>
      <c r="AY9" s="414" t="n">
        <v>2035457</v>
      </c>
      <c r="AZ9" s="415" t="n">
        <v>1161</v>
      </c>
      <c r="BA9" s="415" t="n">
        <v>2821</v>
      </c>
      <c r="BB9" s="414" t="n">
        <v>400317</v>
      </c>
      <c r="BC9" s="415" t="n">
        <v>1242</v>
      </c>
      <c r="BD9" s="418" t="n">
        <v>1512</v>
      </c>
      <c r="BE9" s="414" t="n">
        <v>1635140</v>
      </c>
    </row>
    <row r="10" customFormat="false" ht="20.25" hidden="false" customHeight="true" outlineLevel="0" collapsed="false">
      <c r="A10" s="411" t="s">
        <v>736</v>
      </c>
      <c r="B10" s="412" t="n">
        <v>27344</v>
      </c>
      <c r="C10" s="306" t="n">
        <v>33984220</v>
      </c>
      <c r="D10" s="263" t="n">
        <v>295232791</v>
      </c>
      <c r="E10" s="305" t="n">
        <v>29</v>
      </c>
      <c r="F10" s="306" t="n">
        <v>148511</v>
      </c>
      <c r="G10" s="263" t="n">
        <v>1096081</v>
      </c>
      <c r="H10" s="305" t="n">
        <v>157</v>
      </c>
      <c r="I10" s="263" t="n">
        <v>828769</v>
      </c>
      <c r="J10" s="263" t="n">
        <v>6834684</v>
      </c>
      <c r="K10" s="305" t="n">
        <v>2416</v>
      </c>
      <c r="L10" s="263" t="n">
        <v>7751460</v>
      </c>
      <c r="M10" s="263" t="n">
        <v>52340456</v>
      </c>
      <c r="N10" s="305" t="n">
        <v>558</v>
      </c>
      <c r="O10" s="263" t="n">
        <v>1455041</v>
      </c>
      <c r="P10" s="263" t="n">
        <v>10777421</v>
      </c>
      <c r="Q10" s="413" t="s">
        <v>736</v>
      </c>
      <c r="R10" s="412" t="n">
        <v>146</v>
      </c>
      <c r="S10" s="263" t="n">
        <v>216080</v>
      </c>
      <c r="T10" s="305" t="n">
        <v>1316863</v>
      </c>
      <c r="U10" s="305" t="n">
        <v>157</v>
      </c>
      <c r="V10" s="306" t="n">
        <v>686869</v>
      </c>
      <c r="W10" s="305" t="n">
        <v>6562531</v>
      </c>
      <c r="X10" s="305" t="n">
        <v>1072</v>
      </c>
      <c r="Y10" s="263" t="n">
        <v>2029185</v>
      </c>
      <c r="Z10" s="263" t="n">
        <v>25102975</v>
      </c>
      <c r="AA10" s="305" t="n">
        <v>70</v>
      </c>
      <c r="AB10" s="263" t="n">
        <v>219737</v>
      </c>
      <c r="AC10" s="263" t="n">
        <v>1969416</v>
      </c>
      <c r="AD10" s="413" t="s">
        <v>736</v>
      </c>
      <c r="AE10" s="412" t="n">
        <v>20260</v>
      </c>
      <c r="AF10" s="305" t="n">
        <v>120880</v>
      </c>
      <c r="AG10" s="414" t="n">
        <v>18447613</v>
      </c>
      <c r="AH10" s="414" t="n">
        <v>179064150</v>
      </c>
      <c r="AI10" s="415" t="n">
        <v>813</v>
      </c>
      <c r="AJ10" s="415" t="n">
        <v>809</v>
      </c>
      <c r="AK10" s="414" t="n">
        <v>229312</v>
      </c>
      <c r="AL10" s="414" t="n">
        <v>1325453</v>
      </c>
      <c r="AM10" s="415" t="n">
        <v>48</v>
      </c>
      <c r="AN10" s="414" t="n">
        <v>34389</v>
      </c>
      <c r="AO10" s="414" t="n">
        <v>227468</v>
      </c>
      <c r="AP10" s="413" t="s">
        <v>736</v>
      </c>
      <c r="AQ10" s="412" t="n">
        <v>1618</v>
      </c>
      <c r="AR10" s="306" t="n">
        <v>1937254</v>
      </c>
      <c r="AS10" s="306" t="n">
        <v>8615293</v>
      </c>
      <c r="AT10" s="415" t="n">
        <v>1299</v>
      </c>
      <c r="AU10" s="419" t="n">
        <v>1698458</v>
      </c>
      <c r="AV10" s="419" t="n">
        <v>7502931</v>
      </c>
      <c r="AW10" s="415" t="n">
        <v>2496</v>
      </c>
      <c r="AX10" s="418" t="n">
        <v>5574</v>
      </c>
      <c r="AY10" s="414" t="n">
        <v>2157915</v>
      </c>
      <c r="AZ10" s="415" t="n">
        <v>1271</v>
      </c>
      <c r="BA10" s="415" t="n">
        <v>3961</v>
      </c>
      <c r="BB10" s="414" t="n">
        <v>461921</v>
      </c>
      <c r="BC10" s="415" t="n">
        <v>1225</v>
      </c>
      <c r="BD10" s="418" t="n">
        <v>1613</v>
      </c>
      <c r="BE10" s="414" t="n">
        <v>1695994</v>
      </c>
    </row>
    <row r="11" customFormat="false" ht="20.25" hidden="false" customHeight="true" outlineLevel="0" collapsed="false">
      <c r="A11" s="411" t="s">
        <v>737</v>
      </c>
      <c r="B11" s="412" t="n">
        <v>27143</v>
      </c>
      <c r="C11" s="306" t="n">
        <v>36927792</v>
      </c>
      <c r="D11" s="263" t="n">
        <v>335555121</v>
      </c>
      <c r="E11" s="305" t="n">
        <v>30</v>
      </c>
      <c r="F11" s="306" t="n">
        <v>93435</v>
      </c>
      <c r="G11" s="263" t="n">
        <v>578996</v>
      </c>
      <c r="H11" s="305" t="n">
        <v>140</v>
      </c>
      <c r="I11" s="263" t="n">
        <v>811827</v>
      </c>
      <c r="J11" s="263" t="n">
        <v>8064503</v>
      </c>
      <c r="K11" s="305" t="n">
        <v>2150</v>
      </c>
      <c r="L11" s="263" t="n">
        <v>7979121</v>
      </c>
      <c r="M11" s="263" t="n">
        <v>61032064</v>
      </c>
      <c r="N11" s="305" t="n">
        <v>506</v>
      </c>
      <c r="O11" s="263" t="n">
        <v>939721</v>
      </c>
      <c r="P11" s="263" t="n">
        <v>6620007</v>
      </c>
      <c r="Q11" s="413" t="s">
        <v>737</v>
      </c>
      <c r="R11" s="412" t="n">
        <v>165</v>
      </c>
      <c r="S11" s="263" t="n">
        <v>296858</v>
      </c>
      <c r="T11" s="305" t="n">
        <v>1913723</v>
      </c>
      <c r="U11" s="305" t="n">
        <v>162</v>
      </c>
      <c r="V11" s="306" t="n">
        <v>798110</v>
      </c>
      <c r="W11" s="305" t="n">
        <v>6540181</v>
      </c>
      <c r="X11" s="305" t="n">
        <v>1130</v>
      </c>
      <c r="Y11" s="263" t="n">
        <v>1919903</v>
      </c>
      <c r="Z11" s="263" t="n">
        <v>22208297</v>
      </c>
      <c r="AA11" s="305" t="n">
        <v>65</v>
      </c>
      <c r="AB11" s="263" t="n">
        <v>157486</v>
      </c>
      <c r="AC11" s="263" t="n">
        <v>1090145</v>
      </c>
      <c r="AD11" s="413" t="s">
        <v>737</v>
      </c>
      <c r="AE11" s="412" t="n">
        <v>20620</v>
      </c>
      <c r="AF11" s="305" t="n">
        <v>147798</v>
      </c>
      <c r="AG11" s="414" t="n">
        <v>21736799</v>
      </c>
      <c r="AH11" s="414" t="n">
        <v>216739413</v>
      </c>
      <c r="AI11" s="415" t="n">
        <v>768</v>
      </c>
      <c r="AJ11" s="415" t="n">
        <v>768</v>
      </c>
      <c r="AK11" s="414" t="n">
        <v>213429</v>
      </c>
      <c r="AL11" s="414" t="n">
        <v>1211950</v>
      </c>
      <c r="AM11" s="415" t="n">
        <v>50</v>
      </c>
      <c r="AN11" s="414" t="n">
        <v>98186</v>
      </c>
      <c r="AO11" s="414" t="n">
        <v>579633</v>
      </c>
      <c r="AP11" s="413" t="s">
        <v>737</v>
      </c>
      <c r="AQ11" s="412" t="n">
        <v>1357</v>
      </c>
      <c r="AR11" s="306" t="n">
        <v>1882917</v>
      </c>
      <c r="AS11" s="306" t="n">
        <v>8976209</v>
      </c>
      <c r="AT11" s="415" t="n">
        <v>1353</v>
      </c>
      <c r="AU11" s="419" t="n">
        <v>1882791</v>
      </c>
      <c r="AV11" s="419" t="n">
        <v>8975541</v>
      </c>
      <c r="AW11" s="415" t="n">
        <v>2550</v>
      </c>
      <c r="AX11" s="418" t="n">
        <v>5630</v>
      </c>
      <c r="AY11" s="414" t="n">
        <v>2227726</v>
      </c>
      <c r="AZ11" s="415" t="n">
        <v>1263</v>
      </c>
      <c r="BA11" s="415" t="n">
        <v>3765</v>
      </c>
      <c r="BB11" s="414" t="n">
        <v>536108</v>
      </c>
      <c r="BC11" s="415" t="n">
        <v>1287</v>
      </c>
      <c r="BD11" s="418" t="n">
        <v>1865</v>
      </c>
      <c r="BE11" s="414" t="n">
        <v>1691618</v>
      </c>
    </row>
    <row r="12" customFormat="false" ht="20.25" hidden="false" customHeight="true" outlineLevel="0" collapsed="false">
      <c r="A12" s="411" t="s">
        <v>738</v>
      </c>
      <c r="B12" s="412" t="n">
        <v>25980</v>
      </c>
      <c r="C12" s="306" t="n">
        <v>41521034</v>
      </c>
      <c r="D12" s="263" t="n">
        <v>372475771</v>
      </c>
      <c r="E12" s="305" t="n">
        <v>20</v>
      </c>
      <c r="F12" s="306" t="n">
        <v>107878</v>
      </c>
      <c r="G12" s="263" t="n">
        <v>623066</v>
      </c>
      <c r="H12" s="305" t="n">
        <v>135</v>
      </c>
      <c r="I12" s="263" t="n">
        <v>1081367</v>
      </c>
      <c r="J12" s="263" t="n">
        <v>10905309</v>
      </c>
      <c r="K12" s="305" t="n">
        <v>1916</v>
      </c>
      <c r="L12" s="263" t="n">
        <v>10196956</v>
      </c>
      <c r="M12" s="263" t="n">
        <v>75765508</v>
      </c>
      <c r="N12" s="305" t="n">
        <v>680</v>
      </c>
      <c r="O12" s="263" t="n">
        <v>1196471</v>
      </c>
      <c r="P12" s="263" t="n">
        <v>8957092</v>
      </c>
      <c r="Q12" s="413" t="s">
        <v>738</v>
      </c>
      <c r="R12" s="412" t="n">
        <v>174</v>
      </c>
      <c r="S12" s="263" t="n">
        <v>330908</v>
      </c>
      <c r="T12" s="305" t="n">
        <v>2148251</v>
      </c>
      <c r="U12" s="305" t="n">
        <v>140</v>
      </c>
      <c r="V12" s="306" t="n">
        <v>533718</v>
      </c>
      <c r="W12" s="305" t="n">
        <v>4501183</v>
      </c>
      <c r="X12" s="305" t="n">
        <v>1335</v>
      </c>
      <c r="Y12" s="263" t="n">
        <v>2353874</v>
      </c>
      <c r="Z12" s="263" t="n">
        <v>23933455</v>
      </c>
      <c r="AA12" s="305" t="n">
        <v>71</v>
      </c>
      <c r="AB12" s="263" t="n">
        <v>250229</v>
      </c>
      <c r="AC12" s="263" t="n">
        <v>1958391</v>
      </c>
      <c r="AD12" s="413" t="s">
        <v>738</v>
      </c>
      <c r="AE12" s="412" t="n">
        <v>19243</v>
      </c>
      <c r="AF12" s="305" t="n">
        <v>159286</v>
      </c>
      <c r="AG12" s="414" t="n">
        <v>22991606</v>
      </c>
      <c r="AH12" s="414" t="n">
        <v>231646713</v>
      </c>
      <c r="AI12" s="415" t="n">
        <v>753</v>
      </c>
      <c r="AJ12" s="415" t="n">
        <v>753</v>
      </c>
      <c r="AK12" s="414" t="n">
        <v>203002</v>
      </c>
      <c r="AL12" s="414" t="n">
        <v>1180187</v>
      </c>
      <c r="AM12" s="415" t="n">
        <v>47</v>
      </c>
      <c r="AN12" s="414" t="n">
        <v>64062</v>
      </c>
      <c r="AO12" s="414" t="n">
        <v>381697</v>
      </c>
      <c r="AP12" s="413" t="s">
        <v>738</v>
      </c>
      <c r="AQ12" s="412" t="n">
        <v>1466</v>
      </c>
      <c r="AR12" s="306" t="n">
        <v>2210963</v>
      </c>
      <c r="AS12" s="306" t="n">
        <v>10474919</v>
      </c>
      <c r="AT12" s="415" t="n">
        <v>1466</v>
      </c>
      <c r="AU12" s="419" t="n">
        <v>2210963</v>
      </c>
      <c r="AV12" s="419" t="n">
        <v>10474919</v>
      </c>
      <c r="AW12" s="415" t="n">
        <v>2765</v>
      </c>
      <c r="AX12" s="418" t="n">
        <v>6157</v>
      </c>
      <c r="AY12" s="414" t="n">
        <v>2520130</v>
      </c>
      <c r="AZ12" s="415" t="n">
        <v>1429</v>
      </c>
      <c r="BA12" s="415" t="n">
        <v>4193</v>
      </c>
      <c r="BB12" s="414" t="n">
        <v>634219</v>
      </c>
      <c r="BC12" s="415" t="n">
        <v>1336</v>
      </c>
      <c r="BD12" s="418" t="n">
        <v>1964</v>
      </c>
      <c r="BE12" s="414" t="n">
        <v>1885911</v>
      </c>
    </row>
    <row r="13" customFormat="false" ht="20.25" hidden="false" customHeight="true" outlineLevel="0" collapsed="false">
      <c r="A13" s="411" t="s">
        <v>739</v>
      </c>
      <c r="B13" s="412" t="n">
        <v>26089</v>
      </c>
      <c r="C13" s="306" t="n">
        <v>43425428</v>
      </c>
      <c r="D13" s="263" t="n">
        <v>404210312</v>
      </c>
      <c r="E13" s="305" t="n">
        <v>21</v>
      </c>
      <c r="F13" s="306" t="n">
        <v>101110</v>
      </c>
      <c r="G13" s="263" t="n">
        <v>648260</v>
      </c>
      <c r="H13" s="305" t="n">
        <v>147</v>
      </c>
      <c r="I13" s="263" t="n">
        <v>1482504</v>
      </c>
      <c r="J13" s="263" t="n">
        <v>18152244</v>
      </c>
      <c r="K13" s="305" t="n">
        <v>2043</v>
      </c>
      <c r="L13" s="263" t="n">
        <v>6861516</v>
      </c>
      <c r="M13" s="263" t="n">
        <v>51162955</v>
      </c>
      <c r="N13" s="305" t="n">
        <v>496</v>
      </c>
      <c r="O13" s="263" t="n">
        <v>1225927</v>
      </c>
      <c r="P13" s="263" t="n">
        <v>8790137</v>
      </c>
      <c r="Q13" s="413" t="s">
        <v>739</v>
      </c>
      <c r="R13" s="412" t="n">
        <v>157</v>
      </c>
      <c r="S13" s="263" t="n">
        <v>315227</v>
      </c>
      <c r="T13" s="305" t="n">
        <v>2404777</v>
      </c>
      <c r="U13" s="305" t="n">
        <v>150</v>
      </c>
      <c r="V13" s="306" t="n">
        <v>769031</v>
      </c>
      <c r="W13" s="305" t="n">
        <v>6196104</v>
      </c>
      <c r="X13" s="305" t="n">
        <v>1206</v>
      </c>
      <c r="Y13" s="263" t="n">
        <v>3380031</v>
      </c>
      <c r="Z13" s="263" t="n">
        <v>44205484</v>
      </c>
      <c r="AA13" s="305" t="n">
        <v>79</v>
      </c>
      <c r="AB13" s="263" t="n">
        <v>183798</v>
      </c>
      <c r="AC13" s="263" t="n">
        <v>1420343</v>
      </c>
      <c r="AD13" s="413" t="s">
        <v>739</v>
      </c>
      <c r="AE13" s="412" t="n">
        <v>19258</v>
      </c>
      <c r="AF13" s="305" t="n">
        <v>169651</v>
      </c>
      <c r="AG13" s="414" t="n">
        <v>24647373</v>
      </c>
      <c r="AH13" s="414" t="n">
        <v>248155885</v>
      </c>
      <c r="AI13" s="415" t="n">
        <v>805</v>
      </c>
      <c r="AJ13" s="415" t="n">
        <v>814</v>
      </c>
      <c r="AK13" s="414" t="n">
        <v>226853</v>
      </c>
      <c r="AL13" s="414" t="n">
        <v>1318103</v>
      </c>
      <c r="AM13" s="415" t="n">
        <v>43</v>
      </c>
      <c r="AN13" s="414" t="n">
        <v>75515</v>
      </c>
      <c r="AO13" s="414" t="n">
        <v>460482</v>
      </c>
      <c r="AP13" s="413" t="s">
        <v>739</v>
      </c>
      <c r="AQ13" s="412" t="n">
        <v>1684</v>
      </c>
      <c r="AR13" s="306" t="n">
        <v>4156543</v>
      </c>
      <c r="AS13" s="306" t="n">
        <v>21295538</v>
      </c>
      <c r="AT13" s="415" t="n">
        <v>1684</v>
      </c>
      <c r="AU13" s="419" t="n">
        <v>4156543</v>
      </c>
      <c r="AV13" s="419" t="n">
        <v>21295538</v>
      </c>
      <c r="AW13" s="415" t="n">
        <v>2793</v>
      </c>
      <c r="AX13" s="418" t="n">
        <v>6078</v>
      </c>
      <c r="AY13" s="414" t="n">
        <v>2580016</v>
      </c>
      <c r="AZ13" s="415" t="n">
        <v>1447</v>
      </c>
      <c r="BA13" s="415" t="n">
        <v>4148</v>
      </c>
      <c r="BB13" s="414" t="n">
        <v>636397</v>
      </c>
      <c r="BC13" s="415" t="n">
        <v>1346</v>
      </c>
      <c r="BD13" s="418" t="n">
        <v>1930</v>
      </c>
      <c r="BE13" s="414" t="n">
        <v>1943619</v>
      </c>
    </row>
    <row r="14" customFormat="false" ht="20.25" hidden="false" customHeight="true" outlineLevel="0" collapsed="false">
      <c r="A14" s="411" t="s">
        <v>740</v>
      </c>
      <c r="B14" s="412" t="n">
        <v>23257</v>
      </c>
      <c r="C14" s="306" t="n">
        <v>45827240</v>
      </c>
      <c r="D14" s="263" t="n">
        <v>459137155</v>
      </c>
      <c r="E14" s="305" t="n">
        <v>20</v>
      </c>
      <c r="F14" s="306" t="n">
        <v>149495</v>
      </c>
      <c r="G14" s="263" t="n">
        <v>1014493</v>
      </c>
      <c r="H14" s="305" t="n">
        <v>141</v>
      </c>
      <c r="I14" s="263" t="n">
        <v>1049941</v>
      </c>
      <c r="J14" s="263" t="n">
        <v>12836860</v>
      </c>
      <c r="K14" s="305" t="n">
        <v>2134</v>
      </c>
      <c r="L14" s="263" t="n">
        <v>8588971</v>
      </c>
      <c r="M14" s="263" t="n">
        <v>68802316</v>
      </c>
      <c r="N14" s="305" t="n">
        <v>451</v>
      </c>
      <c r="O14" s="263" t="n">
        <v>873388</v>
      </c>
      <c r="P14" s="263" t="n">
        <v>6028945</v>
      </c>
      <c r="Q14" s="413" t="s">
        <v>740</v>
      </c>
      <c r="R14" s="412" t="n">
        <v>139</v>
      </c>
      <c r="S14" s="263" t="n">
        <v>263009</v>
      </c>
      <c r="T14" s="305" t="n">
        <v>1816367</v>
      </c>
      <c r="U14" s="305" t="n">
        <v>150</v>
      </c>
      <c r="V14" s="306" t="n">
        <v>664068</v>
      </c>
      <c r="W14" s="305" t="n">
        <v>5822154</v>
      </c>
      <c r="X14" s="305" t="n">
        <v>1353</v>
      </c>
      <c r="Y14" s="263" t="n">
        <v>4881652</v>
      </c>
      <c r="Z14" s="263" t="n">
        <v>78323430</v>
      </c>
      <c r="AA14" s="305" t="n">
        <v>78</v>
      </c>
      <c r="AB14" s="263" t="n">
        <v>302641</v>
      </c>
      <c r="AC14" s="263" t="n">
        <v>2393709</v>
      </c>
      <c r="AD14" s="413" t="s">
        <v>740</v>
      </c>
      <c r="AE14" s="412" t="n">
        <v>16402</v>
      </c>
      <c r="AF14" s="305" t="n">
        <v>179958</v>
      </c>
      <c r="AG14" s="414" t="n">
        <v>24983163</v>
      </c>
      <c r="AH14" s="414" t="n">
        <v>261250840</v>
      </c>
      <c r="AI14" s="415" t="n">
        <v>705</v>
      </c>
      <c r="AJ14" s="415" t="n">
        <v>716</v>
      </c>
      <c r="AK14" s="414" t="n">
        <v>204171</v>
      </c>
      <c r="AL14" s="414" t="n">
        <v>1190297</v>
      </c>
      <c r="AM14" s="415" t="n">
        <v>44</v>
      </c>
      <c r="AN14" s="414" t="n">
        <v>53497</v>
      </c>
      <c r="AO14" s="414" t="n">
        <v>380826</v>
      </c>
      <c r="AP14" s="413" t="s">
        <v>740</v>
      </c>
      <c r="AQ14" s="412" t="n">
        <v>1640</v>
      </c>
      <c r="AR14" s="306" t="n">
        <v>3813244</v>
      </c>
      <c r="AS14" s="306" t="n">
        <v>19276918</v>
      </c>
      <c r="AT14" s="415" t="n">
        <v>1640</v>
      </c>
      <c r="AU14" s="419" t="n">
        <v>3813244</v>
      </c>
      <c r="AV14" s="419" t="n">
        <v>19276918</v>
      </c>
      <c r="AW14" s="415" t="n">
        <v>2576</v>
      </c>
      <c r="AX14" s="418" t="n">
        <v>5977</v>
      </c>
      <c r="AY14" s="414" t="n">
        <v>2205904</v>
      </c>
      <c r="AZ14" s="415" t="n">
        <v>1304</v>
      </c>
      <c r="BA14" s="415" t="n">
        <v>4340</v>
      </c>
      <c r="BB14" s="414" t="n">
        <v>663302</v>
      </c>
      <c r="BC14" s="415" t="n">
        <v>1272</v>
      </c>
      <c r="BD14" s="418" t="n">
        <v>1637</v>
      </c>
      <c r="BE14" s="414" t="n">
        <v>1542602</v>
      </c>
    </row>
    <row r="15" customFormat="false" ht="20.25" hidden="false" customHeight="true" outlineLevel="0" collapsed="false">
      <c r="A15" s="411" t="s">
        <v>741</v>
      </c>
      <c r="B15" s="412" t="n">
        <v>5626</v>
      </c>
      <c r="C15" s="306" t="n">
        <v>10716690</v>
      </c>
      <c r="D15" s="263" t="n">
        <v>101632726</v>
      </c>
      <c r="E15" s="305" t="n">
        <v>2</v>
      </c>
      <c r="F15" s="306" t="n">
        <v>134218</v>
      </c>
      <c r="G15" s="263" t="n">
        <v>925840</v>
      </c>
      <c r="H15" s="305" t="n">
        <v>37</v>
      </c>
      <c r="I15" s="263" t="n">
        <v>136378</v>
      </c>
      <c r="J15" s="263" t="n">
        <v>1252544</v>
      </c>
      <c r="K15" s="305" t="n">
        <v>497</v>
      </c>
      <c r="L15" s="263" t="n">
        <v>2324971</v>
      </c>
      <c r="M15" s="263" t="n">
        <v>17282950</v>
      </c>
      <c r="N15" s="305" t="n">
        <v>167</v>
      </c>
      <c r="O15" s="263" t="n">
        <v>305524</v>
      </c>
      <c r="P15" s="263" t="n">
        <v>2302605</v>
      </c>
      <c r="Q15" s="413" t="s">
        <v>741</v>
      </c>
      <c r="R15" s="412" t="n">
        <v>28</v>
      </c>
      <c r="S15" s="263" t="n">
        <v>40450</v>
      </c>
      <c r="T15" s="305" t="n">
        <v>421558</v>
      </c>
      <c r="U15" s="305" t="n">
        <v>37</v>
      </c>
      <c r="V15" s="306" t="n">
        <v>133118</v>
      </c>
      <c r="W15" s="305" t="n">
        <v>1049783</v>
      </c>
      <c r="X15" s="305" t="n">
        <v>300</v>
      </c>
      <c r="Y15" s="263" t="n">
        <v>1331435</v>
      </c>
      <c r="Z15" s="263" t="n">
        <v>17990740</v>
      </c>
      <c r="AA15" s="305" t="n">
        <v>22</v>
      </c>
      <c r="AB15" s="263" t="n">
        <v>62325</v>
      </c>
      <c r="AC15" s="263" t="n">
        <v>405257</v>
      </c>
      <c r="AD15" s="413" t="s">
        <v>741</v>
      </c>
      <c r="AE15" s="412" t="n">
        <v>4029</v>
      </c>
      <c r="AF15" s="305" t="n">
        <v>39059</v>
      </c>
      <c r="AG15" s="414" t="n">
        <v>5449870</v>
      </c>
      <c r="AH15" s="414" t="n">
        <v>55897531</v>
      </c>
      <c r="AI15" s="415" t="n">
        <v>150</v>
      </c>
      <c r="AJ15" s="415" t="n">
        <v>161</v>
      </c>
      <c r="AK15" s="414" t="n">
        <v>44237</v>
      </c>
      <c r="AL15" s="414" t="n">
        <v>254326</v>
      </c>
      <c r="AM15" s="415" t="n">
        <v>10</v>
      </c>
      <c r="AN15" s="414" t="n">
        <v>5637</v>
      </c>
      <c r="AO15" s="414" t="n">
        <v>37852</v>
      </c>
      <c r="AP15" s="413" t="s">
        <v>741</v>
      </c>
      <c r="AQ15" s="412" t="n">
        <v>347</v>
      </c>
      <c r="AR15" s="306" t="n">
        <v>748527</v>
      </c>
      <c r="AS15" s="306" t="n">
        <v>3811740</v>
      </c>
      <c r="AT15" s="415" t="n">
        <v>347</v>
      </c>
      <c r="AU15" s="419" t="n">
        <v>748527</v>
      </c>
      <c r="AV15" s="419" t="n">
        <v>3811740</v>
      </c>
      <c r="AW15" s="415" t="n">
        <v>638</v>
      </c>
      <c r="AX15" s="418" t="n">
        <v>1813</v>
      </c>
      <c r="AY15" s="414" t="n">
        <v>511257</v>
      </c>
      <c r="AZ15" s="415" t="n">
        <v>335</v>
      </c>
      <c r="BA15" s="415" t="n">
        <v>1408</v>
      </c>
      <c r="BB15" s="414" t="n">
        <v>211205</v>
      </c>
      <c r="BC15" s="415" t="n">
        <v>303</v>
      </c>
      <c r="BD15" s="418" t="n">
        <v>405</v>
      </c>
      <c r="BE15" s="414" t="n">
        <v>300052</v>
      </c>
    </row>
    <row r="16" customFormat="false" ht="20.25" hidden="false" customHeight="true" outlineLevel="0" collapsed="false">
      <c r="A16" s="411" t="s">
        <v>742</v>
      </c>
      <c r="B16" s="412" t="n">
        <v>2138</v>
      </c>
      <c r="C16" s="306" t="n">
        <v>4185539</v>
      </c>
      <c r="D16" s="263" t="n">
        <v>38866754</v>
      </c>
      <c r="E16" s="308" t="n">
        <v>0</v>
      </c>
      <c r="F16" s="309" t="n">
        <v>0</v>
      </c>
      <c r="G16" s="267" t="n">
        <v>0</v>
      </c>
      <c r="H16" s="305" t="n">
        <v>12</v>
      </c>
      <c r="I16" s="263" t="n">
        <v>20736</v>
      </c>
      <c r="J16" s="263" t="n">
        <v>127034</v>
      </c>
      <c r="K16" s="305" t="n">
        <v>169</v>
      </c>
      <c r="L16" s="263" t="n">
        <v>1068884</v>
      </c>
      <c r="M16" s="263" t="n">
        <v>7417276</v>
      </c>
      <c r="N16" s="305" t="n">
        <v>65</v>
      </c>
      <c r="O16" s="263" t="n">
        <v>104870</v>
      </c>
      <c r="P16" s="263" t="n">
        <v>782382</v>
      </c>
      <c r="Q16" s="413" t="s">
        <v>742</v>
      </c>
      <c r="R16" s="412" t="n">
        <v>13</v>
      </c>
      <c r="S16" s="263" t="n">
        <v>28867</v>
      </c>
      <c r="T16" s="305" t="n">
        <v>358290</v>
      </c>
      <c r="U16" s="305" t="n">
        <v>10</v>
      </c>
      <c r="V16" s="306" t="n">
        <v>49546</v>
      </c>
      <c r="W16" s="305" t="n">
        <v>380178</v>
      </c>
      <c r="X16" s="305" t="n">
        <v>97</v>
      </c>
      <c r="Y16" s="263" t="n">
        <v>381788</v>
      </c>
      <c r="Z16" s="263" t="n">
        <v>5330404</v>
      </c>
      <c r="AA16" s="305" t="n">
        <v>8</v>
      </c>
      <c r="AB16" s="263" t="n">
        <v>23522</v>
      </c>
      <c r="AC16" s="263" t="n">
        <v>148155</v>
      </c>
      <c r="AD16" s="413" t="s">
        <v>742</v>
      </c>
      <c r="AE16" s="412" t="n">
        <v>1572</v>
      </c>
      <c r="AF16" s="305" t="n">
        <v>16383</v>
      </c>
      <c r="AG16" s="414" t="n">
        <v>2309259</v>
      </c>
      <c r="AH16" s="414" t="n">
        <v>23326434</v>
      </c>
      <c r="AI16" s="415" t="n">
        <v>68</v>
      </c>
      <c r="AJ16" s="415" t="n">
        <v>68</v>
      </c>
      <c r="AK16" s="414" t="n">
        <v>19419</v>
      </c>
      <c r="AL16" s="414" t="n">
        <v>112458</v>
      </c>
      <c r="AM16" s="415" t="n">
        <v>5</v>
      </c>
      <c r="AN16" s="414" t="n">
        <v>2715</v>
      </c>
      <c r="AO16" s="414" t="n">
        <v>15605</v>
      </c>
      <c r="AP16" s="413" t="s">
        <v>742</v>
      </c>
      <c r="AQ16" s="412" t="n">
        <v>119</v>
      </c>
      <c r="AR16" s="306" t="n">
        <v>175933</v>
      </c>
      <c r="AS16" s="306" t="n">
        <v>868538</v>
      </c>
      <c r="AT16" s="415" t="n">
        <v>119</v>
      </c>
      <c r="AU16" s="419" t="n">
        <v>175933</v>
      </c>
      <c r="AV16" s="419" t="n">
        <v>868538</v>
      </c>
      <c r="AW16" s="415" t="n">
        <v>271</v>
      </c>
      <c r="AX16" s="418" t="n">
        <v>764</v>
      </c>
      <c r="AY16" s="414" t="n">
        <v>181913</v>
      </c>
      <c r="AZ16" s="415" t="n">
        <v>156</v>
      </c>
      <c r="BA16" s="415" t="n">
        <v>619</v>
      </c>
      <c r="BB16" s="414" t="n">
        <v>97008</v>
      </c>
      <c r="BC16" s="415" t="n">
        <v>115</v>
      </c>
      <c r="BD16" s="418" t="n">
        <v>145</v>
      </c>
      <c r="BE16" s="414" t="n">
        <v>84905</v>
      </c>
    </row>
    <row r="17" customFormat="false" ht="20.25" hidden="false" customHeight="true" outlineLevel="0" collapsed="false">
      <c r="A17" s="411" t="s">
        <v>743</v>
      </c>
      <c r="B17" s="412" t="n">
        <v>1265</v>
      </c>
      <c r="C17" s="306" t="n">
        <v>2539511</v>
      </c>
      <c r="D17" s="263" t="n">
        <v>24339521</v>
      </c>
      <c r="E17" s="305" t="n">
        <v>1</v>
      </c>
      <c r="F17" s="306" t="n">
        <v>133974</v>
      </c>
      <c r="G17" s="263" t="n">
        <v>924425</v>
      </c>
      <c r="H17" s="305" t="n">
        <v>10</v>
      </c>
      <c r="I17" s="263" t="n">
        <v>25072</v>
      </c>
      <c r="J17" s="263" t="n">
        <v>211192</v>
      </c>
      <c r="K17" s="305" t="n">
        <v>152</v>
      </c>
      <c r="L17" s="263" t="n">
        <v>609692</v>
      </c>
      <c r="M17" s="263" t="n">
        <v>4534504</v>
      </c>
      <c r="N17" s="305" t="n">
        <v>27</v>
      </c>
      <c r="O17" s="263" t="n">
        <v>48168</v>
      </c>
      <c r="P17" s="263" t="n">
        <v>298392</v>
      </c>
      <c r="Q17" s="413" t="s">
        <v>743</v>
      </c>
      <c r="R17" s="412" t="n">
        <v>4</v>
      </c>
      <c r="S17" s="263" t="n">
        <v>2282</v>
      </c>
      <c r="T17" s="305" t="n">
        <v>11951</v>
      </c>
      <c r="U17" s="305" t="n">
        <v>10</v>
      </c>
      <c r="V17" s="306" t="n">
        <v>26453</v>
      </c>
      <c r="W17" s="305" t="n">
        <v>174310</v>
      </c>
      <c r="X17" s="305" t="n">
        <v>79</v>
      </c>
      <c r="Y17" s="263" t="n">
        <v>216123</v>
      </c>
      <c r="Z17" s="263" t="n">
        <v>3552619</v>
      </c>
      <c r="AA17" s="305" t="n">
        <v>3</v>
      </c>
      <c r="AB17" s="263" t="n">
        <v>12502</v>
      </c>
      <c r="AC17" s="263" t="n">
        <v>92885</v>
      </c>
      <c r="AD17" s="413" t="s">
        <v>743</v>
      </c>
      <c r="AE17" s="412" t="n">
        <v>857</v>
      </c>
      <c r="AF17" s="305" t="n">
        <v>9189</v>
      </c>
      <c r="AG17" s="414" t="n">
        <v>1240020</v>
      </c>
      <c r="AH17" s="414" t="n">
        <v>13368011</v>
      </c>
      <c r="AI17" s="415" t="n">
        <v>28</v>
      </c>
      <c r="AJ17" s="415" t="n">
        <v>28</v>
      </c>
      <c r="AK17" s="414" t="n">
        <v>7839</v>
      </c>
      <c r="AL17" s="414" t="n">
        <v>47952</v>
      </c>
      <c r="AM17" s="415" t="n">
        <v>2</v>
      </c>
      <c r="AN17" s="414" t="n">
        <v>1776</v>
      </c>
      <c r="AO17" s="414" t="n">
        <v>15122</v>
      </c>
      <c r="AP17" s="413" t="s">
        <v>743</v>
      </c>
      <c r="AQ17" s="412" t="n">
        <v>92</v>
      </c>
      <c r="AR17" s="306" t="n">
        <v>215610</v>
      </c>
      <c r="AS17" s="306" t="n">
        <v>1108158</v>
      </c>
      <c r="AT17" s="415" t="n">
        <v>92</v>
      </c>
      <c r="AU17" s="419" t="n">
        <v>215610</v>
      </c>
      <c r="AV17" s="419" t="n">
        <v>1108158</v>
      </c>
      <c r="AW17" s="415" t="n">
        <v>120</v>
      </c>
      <c r="AX17" s="418" t="n">
        <v>205</v>
      </c>
      <c r="AY17" s="414" t="n">
        <v>114367</v>
      </c>
      <c r="AZ17" s="415" t="n">
        <v>57</v>
      </c>
      <c r="BA17" s="415" t="n">
        <v>122</v>
      </c>
      <c r="BB17" s="414" t="n">
        <v>21701</v>
      </c>
      <c r="BC17" s="415" t="n">
        <v>63</v>
      </c>
      <c r="BD17" s="418" t="n">
        <v>83</v>
      </c>
      <c r="BE17" s="414" t="n">
        <v>92666</v>
      </c>
    </row>
    <row r="18" customFormat="false" ht="20.25" hidden="false" customHeight="true" outlineLevel="0" collapsed="false">
      <c r="A18" s="411" t="s">
        <v>744</v>
      </c>
      <c r="B18" s="412" t="n">
        <v>2223</v>
      </c>
      <c r="C18" s="306" t="n">
        <v>3991640</v>
      </c>
      <c r="D18" s="263" t="n">
        <v>38426451</v>
      </c>
      <c r="E18" s="305" t="n">
        <v>1</v>
      </c>
      <c r="F18" s="306" t="n">
        <v>244</v>
      </c>
      <c r="G18" s="263" t="n">
        <v>1415</v>
      </c>
      <c r="H18" s="305" t="n">
        <v>15</v>
      </c>
      <c r="I18" s="263" t="n">
        <v>90570</v>
      </c>
      <c r="J18" s="263" t="n">
        <v>914318</v>
      </c>
      <c r="K18" s="305" t="n">
        <v>176</v>
      </c>
      <c r="L18" s="263" t="n">
        <v>646395</v>
      </c>
      <c r="M18" s="263" t="n">
        <v>5331170</v>
      </c>
      <c r="N18" s="305" t="n">
        <v>75</v>
      </c>
      <c r="O18" s="263" t="n">
        <v>152486</v>
      </c>
      <c r="P18" s="263" t="n">
        <v>1221831</v>
      </c>
      <c r="Q18" s="413" t="s">
        <v>744</v>
      </c>
      <c r="R18" s="412" t="n">
        <v>11</v>
      </c>
      <c r="S18" s="263" t="n">
        <v>9301</v>
      </c>
      <c r="T18" s="305" t="n">
        <v>51317</v>
      </c>
      <c r="U18" s="305" t="n">
        <v>17</v>
      </c>
      <c r="V18" s="306" t="n">
        <v>57119</v>
      </c>
      <c r="W18" s="305" t="n">
        <v>495295</v>
      </c>
      <c r="X18" s="305" t="n">
        <v>124</v>
      </c>
      <c r="Y18" s="263" t="n">
        <v>733524</v>
      </c>
      <c r="Z18" s="263" t="n">
        <v>9107717</v>
      </c>
      <c r="AA18" s="305" t="n">
        <v>11</v>
      </c>
      <c r="AB18" s="263" t="n">
        <v>26301</v>
      </c>
      <c r="AC18" s="263" t="n">
        <v>164217</v>
      </c>
      <c r="AD18" s="413" t="s">
        <v>744</v>
      </c>
      <c r="AE18" s="412" t="n">
        <v>1600</v>
      </c>
      <c r="AF18" s="305" t="n">
        <v>13487</v>
      </c>
      <c r="AG18" s="414" t="n">
        <v>1900591</v>
      </c>
      <c r="AH18" s="414" t="n">
        <v>19203086</v>
      </c>
      <c r="AI18" s="415" t="n">
        <v>54</v>
      </c>
      <c r="AJ18" s="415" t="n">
        <v>65</v>
      </c>
      <c r="AK18" s="414" t="n">
        <v>16979</v>
      </c>
      <c r="AL18" s="414" t="n">
        <v>93916</v>
      </c>
      <c r="AM18" s="415" t="n">
        <v>3</v>
      </c>
      <c r="AN18" s="414" t="n">
        <v>1146</v>
      </c>
      <c r="AO18" s="414" t="n">
        <v>7125</v>
      </c>
      <c r="AP18" s="413" t="s">
        <v>744</v>
      </c>
      <c r="AQ18" s="412" t="n">
        <v>136</v>
      </c>
      <c r="AR18" s="306" t="n">
        <v>356984</v>
      </c>
      <c r="AS18" s="306" t="n">
        <v>1835044</v>
      </c>
      <c r="AT18" s="415" t="n">
        <v>136</v>
      </c>
      <c r="AU18" s="419" t="n">
        <v>356984</v>
      </c>
      <c r="AV18" s="419" t="n">
        <v>1835044</v>
      </c>
      <c r="AW18" s="415" t="n">
        <v>247</v>
      </c>
      <c r="AX18" s="418" t="n">
        <v>844</v>
      </c>
      <c r="AY18" s="414" t="n">
        <v>214977</v>
      </c>
      <c r="AZ18" s="415" t="n">
        <v>122</v>
      </c>
      <c r="BA18" s="415" t="n">
        <v>667</v>
      </c>
      <c r="BB18" s="414" t="n">
        <v>92496</v>
      </c>
      <c r="BC18" s="415" t="n">
        <v>125</v>
      </c>
      <c r="BD18" s="418" t="n">
        <v>177</v>
      </c>
      <c r="BE18" s="414" t="n">
        <v>122481</v>
      </c>
    </row>
    <row r="19" customFormat="false" ht="20.25" hidden="false" customHeight="true" outlineLevel="0" collapsed="false">
      <c r="A19" s="411" t="s">
        <v>745</v>
      </c>
      <c r="B19" s="412" t="n">
        <v>6334</v>
      </c>
      <c r="C19" s="306" t="n">
        <v>11143070</v>
      </c>
      <c r="D19" s="263" t="n">
        <v>106432257</v>
      </c>
      <c r="E19" s="305" t="n">
        <v>6</v>
      </c>
      <c r="F19" s="306" t="n">
        <v>6592</v>
      </c>
      <c r="G19" s="263" t="n">
        <v>37899</v>
      </c>
      <c r="H19" s="305" t="n">
        <v>30</v>
      </c>
      <c r="I19" s="263" t="n">
        <v>129766</v>
      </c>
      <c r="J19" s="263" t="n">
        <v>1042578</v>
      </c>
      <c r="K19" s="305" t="n">
        <v>519</v>
      </c>
      <c r="L19" s="263" t="n">
        <v>2133110</v>
      </c>
      <c r="M19" s="263" t="n">
        <v>18114517</v>
      </c>
      <c r="N19" s="305" t="n">
        <v>88</v>
      </c>
      <c r="O19" s="263" t="n">
        <v>161529</v>
      </c>
      <c r="P19" s="263" t="n">
        <v>1086504</v>
      </c>
      <c r="Q19" s="413" t="s">
        <v>745</v>
      </c>
      <c r="R19" s="412" t="n">
        <v>34</v>
      </c>
      <c r="S19" s="263" t="n">
        <v>98015</v>
      </c>
      <c r="T19" s="305" t="n">
        <v>627507</v>
      </c>
      <c r="U19" s="305" t="n">
        <v>46</v>
      </c>
      <c r="V19" s="306" t="n">
        <v>208872</v>
      </c>
      <c r="W19" s="305" t="n">
        <v>2017174</v>
      </c>
      <c r="X19" s="305" t="n">
        <v>317</v>
      </c>
      <c r="Y19" s="263" t="n">
        <v>693116</v>
      </c>
      <c r="Z19" s="263" t="n">
        <v>9627184</v>
      </c>
      <c r="AA19" s="305" t="n">
        <v>19</v>
      </c>
      <c r="AB19" s="263" t="n">
        <v>87625</v>
      </c>
      <c r="AC19" s="263" t="n">
        <v>654600</v>
      </c>
      <c r="AD19" s="413" t="s">
        <v>745</v>
      </c>
      <c r="AE19" s="412" t="n">
        <v>4654</v>
      </c>
      <c r="AF19" s="305" t="n">
        <v>46316</v>
      </c>
      <c r="AG19" s="414" t="n">
        <v>6610108</v>
      </c>
      <c r="AH19" s="414" t="n">
        <v>68136637</v>
      </c>
      <c r="AI19" s="415" t="n">
        <v>189</v>
      </c>
      <c r="AJ19" s="415" t="n">
        <v>189</v>
      </c>
      <c r="AK19" s="414" t="n">
        <v>52865</v>
      </c>
      <c r="AL19" s="414" t="n">
        <v>310071</v>
      </c>
      <c r="AM19" s="415" t="n">
        <v>5</v>
      </c>
      <c r="AN19" s="414" t="n">
        <v>2915</v>
      </c>
      <c r="AO19" s="414" t="n">
        <v>19998</v>
      </c>
      <c r="AP19" s="413" t="s">
        <v>745</v>
      </c>
      <c r="AQ19" s="412" t="n">
        <v>427</v>
      </c>
      <c r="AR19" s="306" t="n">
        <v>958557</v>
      </c>
      <c r="AS19" s="306" t="n">
        <v>4757588</v>
      </c>
      <c r="AT19" s="415" t="n">
        <v>427</v>
      </c>
      <c r="AU19" s="419" t="n">
        <v>958557</v>
      </c>
      <c r="AV19" s="419" t="n">
        <v>4757588</v>
      </c>
      <c r="AW19" s="415" t="n">
        <v>640</v>
      </c>
      <c r="AX19" s="418" t="n">
        <v>1498</v>
      </c>
      <c r="AY19" s="414" t="n">
        <v>684715</v>
      </c>
      <c r="AZ19" s="415" t="n">
        <v>295</v>
      </c>
      <c r="BA19" s="415" t="n">
        <v>998</v>
      </c>
      <c r="BB19" s="414" t="n">
        <v>149560</v>
      </c>
      <c r="BC19" s="415" t="n">
        <v>345</v>
      </c>
      <c r="BD19" s="418" t="n">
        <v>500</v>
      </c>
      <c r="BE19" s="414" t="n">
        <v>535155</v>
      </c>
    </row>
    <row r="20" customFormat="false" ht="20.25" hidden="false" customHeight="true" outlineLevel="0" collapsed="false">
      <c r="A20" s="411" t="s">
        <v>746</v>
      </c>
      <c r="B20" s="412" t="n">
        <v>2032</v>
      </c>
      <c r="C20" s="306" t="n">
        <v>2886896</v>
      </c>
      <c r="D20" s="263" t="n">
        <v>26454404</v>
      </c>
      <c r="E20" s="305" t="n">
        <v>2</v>
      </c>
      <c r="F20" s="306" t="n">
        <v>2626</v>
      </c>
      <c r="G20" s="263" t="n">
        <v>13707</v>
      </c>
      <c r="H20" s="305" t="n">
        <v>8</v>
      </c>
      <c r="I20" s="263" t="n">
        <v>37437</v>
      </c>
      <c r="J20" s="263" t="n">
        <v>262899</v>
      </c>
      <c r="K20" s="305" t="n">
        <v>141</v>
      </c>
      <c r="L20" s="263" t="n">
        <v>407349</v>
      </c>
      <c r="M20" s="263" t="n">
        <v>3059004</v>
      </c>
      <c r="N20" s="305" t="n">
        <v>32</v>
      </c>
      <c r="O20" s="263" t="n">
        <v>62157</v>
      </c>
      <c r="P20" s="263" t="n">
        <v>381732</v>
      </c>
      <c r="Q20" s="413" t="s">
        <v>746</v>
      </c>
      <c r="R20" s="412" t="n">
        <v>17</v>
      </c>
      <c r="S20" s="263" t="n">
        <v>76051</v>
      </c>
      <c r="T20" s="305" t="n">
        <v>413483</v>
      </c>
      <c r="U20" s="305" t="n">
        <v>16</v>
      </c>
      <c r="V20" s="306" t="n">
        <v>42856</v>
      </c>
      <c r="W20" s="305" t="n">
        <v>243759</v>
      </c>
      <c r="X20" s="305" t="n">
        <v>77</v>
      </c>
      <c r="Y20" s="263" t="n">
        <v>70184</v>
      </c>
      <c r="Z20" s="263" t="n">
        <v>696460</v>
      </c>
      <c r="AA20" s="305" t="n">
        <v>7</v>
      </c>
      <c r="AB20" s="263" t="n">
        <v>24191</v>
      </c>
      <c r="AC20" s="263" t="n">
        <v>278177</v>
      </c>
      <c r="AD20" s="413" t="s">
        <v>746</v>
      </c>
      <c r="AE20" s="412" t="n">
        <v>1556</v>
      </c>
      <c r="AF20" s="305" t="n">
        <v>13719</v>
      </c>
      <c r="AG20" s="414" t="n">
        <v>1904739</v>
      </c>
      <c r="AH20" s="414" t="n">
        <v>19798690</v>
      </c>
      <c r="AI20" s="415" t="n">
        <v>51</v>
      </c>
      <c r="AJ20" s="415" t="n">
        <v>51</v>
      </c>
      <c r="AK20" s="414" t="n">
        <v>14352</v>
      </c>
      <c r="AL20" s="414" t="n">
        <v>84961</v>
      </c>
      <c r="AM20" s="415" t="n">
        <v>2</v>
      </c>
      <c r="AN20" s="414" t="n">
        <v>482</v>
      </c>
      <c r="AO20" s="414" t="n">
        <v>3151</v>
      </c>
      <c r="AP20" s="413" t="s">
        <v>746</v>
      </c>
      <c r="AQ20" s="412" t="n">
        <v>123</v>
      </c>
      <c r="AR20" s="306" t="n">
        <v>244472</v>
      </c>
      <c r="AS20" s="306" t="n">
        <v>1218381</v>
      </c>
      <c r="AT20" s="415" t="n">
        <v>123</v>
      </c>
      <c r="AU20" s="419" t="n">
        <v>244472</v>
      </c>
      <c r="AV20" s="419" t="n">
        <v>1218381</v>
      </c>
      <c r="AW20" s="415" t="n">
        <v>202</v>
      </c>
      <c r="AX20" s="418" t="n">
        <v>534</v>
      </c>
      <c r="AY20" s="414" t="n">
        <v>199047</v>
      </c>
      <c r="AZ20" s="415" t="n">
        <v>93</v>
      </c>
      <c r="BA20" s="415" t="n">
        <v>391</v>
      </c>
      <c r="BB20" s="414" t="n">
        <v>59304</v>
      </c>
      <c r="BC20" s="415" t="n">
        <v>109</v>
      </c>
      <c r="BD20" s="418" t="n">
        <v>143</v>
      </c>
      <c r="BE20" s="414" t="n">
        <v>139743</v>
      </c>
    </row>
    <row r="21" customFormat="false" ht="20.25" hidden="false" customHeight="true" outlineLevel="0" collapsed="false">
      <c r="A21" s="411" t="s">
        <v>747</v>
      </c>
      <c r="B21" s="412" t="n">
        <v>2193</v>
      </c>
      <c r="C21" s="306" t="n">
        <v>4128057</v>
      </c>
      <c r="D21" s="263" t="n">
        <v>38685826</v>
      </c>
      <c r="E21" s="305" t="n">
        <v>2</v>
      </c>
      <c r="F21" s="306" t="n">
        <v>2993</v>
      </c>
      <c r="G21" s="263" t="n">
        <v>19152</v>
      </c>
      <c r="H21" s="305" t="n">
        <v>12</v>
      </c>
      <c r="I21" s="263" t="n">
        <v>50333</v>
      </c>
      <c r="J21" s="263" t="n">
        <v>311341</v>
      </c>
      <c r="K21" s="305" t="n">
        <v>170</v>
      </c>
      <c r="L21" s="263" t="n">
        <v>749096</v>
      </c>
      <c r="M21" s="263" t="n">
        <v>5681491</v>
      </c>
      <c r="N21" s="305" t="n">
        <v>24</v>
      </c>
      <c r="O21" s="263" t="n">
        <v>18245</v>
      </c>
      <c r="P21" s="263" t="n">
        <v>109981</v>
      </c>
      <c r="Q21" s="413" t="s">
        <v>747</v>
      </c>
      <c r="R21" s="412" t="n">
        <v>10</v>
      </c>
      <c r="S21" s="263" t="n">
        <v>16894</v>
      </c>
      <c r="T21" s="305" t="n">
        <v>182867</v>
      </c>
      <c r="U21" s="305" t="n">
        <v>14</v>
      </c>
      <c r="V21" s="306" t="n">
        <v>117126</v>
      </c>
      <c r="W21" s="305" t="n">
        <v>1332927</v>
      </c>
      <c r="X21" s="305" t="n">
        <v>140</v>
      </c>
      <c r="Y21" s="263" t="n">
        <v>337103</v>
      </c>
      <c r="Z21" s="263" t="n">
        <v>4513133</v>
      </c>
      <c r="AA21" s="305" t="n">
        <v>6</v>
      </c>
      <c r="AB21" s="263" t="n">
        <v>2369</v>
      </c>
      <c r="AC21" s="263" t="n">
        <v>12846</v>
      </c>
      <c r="AD21" s="413" t="s">
        <v>747</v>
      </c>
      <c r="AE21" s="412" t="n">
        <v>1575</v>
      </c>
      <c r="AF21" s="305" t="n">
        <v>17216</v>
      </c>
      <c r="AG21" s="414" t="n">
        <v>2502582</v>
      </c>
      <c r="AH21" s="414" t="n">
        <v>24919833</v>
      </c>
      <c r="AI21" s="415" t="n">
        <v>90</v>
      </c>
      <c r="AJ21" s="415" t="n">
        <v>90</v>
      </c>
      <c r="AK21" s="414" t="n">
        <v>24614</v>
      </c>
      <c r="AL21" s="414" t="n">
        <v>142808</v>
      </c>
      <c r="AM21" s="415" t="n">
        <v>2</v>
      </c>
      <c r="AN21" s="414" t="n">
        <v>475</v>
      </c>
      <c r="AO21" s="414" t="n">
        <v>6075</v>
      </c>
      <c r="AP21" s="413" t="s">
        <v>747</v>
      </c>
      <c r="AQ21" s="412" t="n">
        <v>148</v>
      </c>
      <c r="AR21" s="306" t="n">
        <v>306227</v>
      </c>
      <c r="AS21" s="306" t="n">
        <v>1453372</v>
      </c>
      <c r="AT21" s="415" t="n">
        <v>148</v>
      </c>
      <c r="AU21" s="419" t="n">
        <v>306227</v>
      </c>
      <c r="AV21" s="419" t="n">
        <v>1453372</v>
      </c>
      <c r="AW21" s="415" t="n">
        <v>209</v>
      </c>
      <c r="AX21" s="418" t="n">
        <v>517</v>
      </c>
      <c r="AY21" s="414" t="n">
        <v>207234</v>
      </c>
      <c r="AZ21" s="415" t="n">
        <v>93</v>
      </c>
      <c r="BA21" s="415" t="n">
        <v>353</v>
      </c>
      <c r="BB21" s="414" t="n">
        <v>43928</v>
      </c>
      <c r="BC21" s="415" t="n">
        <v>116</v>
      </c>
      <c r="BD21" s="418" t="n">
        <v>164</v>
      </c>
      <c r="BE21" s="414" t="n">
        <v>163306</v>
      </c>
    </row>
    <row r="22" customFormat="false" ht="20.25" hidden="false" customHeight="true" outlineLevel="0" collapsed="false">
      <c r="A22" s="411" t="s">
        <v>748</v>
      </c>
      <c r="B22" s="412" t="n">
        <v>2109</v>
      </c>
      <c r="C22" s="306" t="n">
        <v>4128117</v>
      </c>
      <c r="D22" s="263" t="n">
        <v>41292027</v>
      </c>
      <c r="E22" s="305" t="n">
        <v>2</v>
      </c>
      <c r="F22" s="306" t="n">
        <v>973</v>
      </c>
      <c r="G22" s="263" t="n">
        <v>5040</v>
      </c>
      <c r="H22" s="305" t="n">
        <v>10</v>
      </c>
      <c r="I22" s="263" t="n">
        <v>41996</v>
      </c>
      <c r="J22" s="263" t="n">
        <v>468338</v>
      </c>
      <c r="K22" s="305" t="n">
        <v>208</v>
      </c>
      <c r="L22" s="263" t="n">
        <v>976665</v>
      </c>
      <c r="M22" s="263" t="n">
        <v>9374022</v>
      </c>
      <c r="N22" s="305" t="n">
        <v>32</v>
      </c>
      <c r="O22" s="263" t="n">
        <v>81127</v>
      </c>
      <c r="P22" s="263" t="n">
        <v>594791</v>
      </c>
      <c r="Q22" s="413" t="s">
        <v>748</v>
      </c>
      <c r="R22" s="412" t="n">
        <v>7</v>
      </c>
      <c r="S22" s="263" t="n">
        <v>5070</v>
      </c>
      <c r="T22" s="305" t="n">
        <v>31157</v>
      </c>
      <c r="U22" s="305" t="n">
        <v>16</v>
      </c>
      <c r="V22" s="306" t="n">
        <v>48890</v>
      </c>
      <c r="W22" s="305" t="n">
        <v>440488</v>
      </c>
      <c r="X22" s="305" t="n">
        <v>100</v>
      </c>
      <c r="Y22" s="263" t="n">
        <v>285829</v>
      </c>
      <c r="Z22" s="263" t="n">
        <v>4417591</v>
      </c>
      <c r="AA22" s="305" t="n">
        <v>6</v>
      </c>
      <c r="AB22" s="263" t="n">
        <v>61065</v>
      </c>
      <c r="AC22" s="263" t="n">
        <v>363577</v>
      </c>
      <c r="AD22" s="413" t="s">
        <v>748</v>
      </c>
      <c r="AE22" s="412" t="n">
        <v>1523</v>
      </c>
      <c r="AF22" s="305" t="n">
        <v>15381</v>
      </c>
      <c r="AG22" s="414" t="n">
        <v>2202787</v>
      </c>
      <c r="AH22" s="414" t="n">
        <v>23418114</v>
      </c>
      <c r="AI22" s="415" t="n">
        <v>48</v>
      </c>
      <c r="AJ22" s="415" t="n">
        <v>48</v>
      </c>
      <c r="AK22" s="414" t="n">
        <v>13899</v>
      </c>
      <c r="AL22" s="414" t="n">
        <v>82302</v>
      </c>
      <c r="AM22" s="415" t="n">
        <v>1</v>
      </c>
      <c r="AN22" s="414" t="n">
        <v>1958</v>
      </c>
      <c r="AO22" s="414" t="n">
        <v>10772</v>
      </c>
      <c r="AP22" s="413" t="s">
        <v>748</v>
      </c>
      <c r="AQ22" s="412" t="n">
        <v>156</v>
      </c>
      <c r="AR22" s="306" t="n">
        <v>407858</v>
      </c>
      <c r="AS22" s="306" t="n">
        <v>2085835</v>
      </c>
      <c r="AT22" s="415" t="n">
        <v>156</v>
      </c>
      <c r="AU22" s="419" t="n">
        <v>407858</v>
      </c>
      <c r="AV22" s="419" t="n">
        <v>2085835</v>
      </c>
      <c r="AW22" s="415" t="n">
        <v>229</v>
      </c>
      <c r="AX22" s="418" t="n">
        <v>447</v>
      </c>
      <c r="AY22" s="414" t="n">
        <v>278434</v>
      </c>
      <c r="AZ22" s="415" t="n">
        <v>109</v>
      </c>
      <c r="BA22" s="415" t="n">
        <v>254</v>
      </c>
      <c r="BB22" s="414" t="n">
        <v>46328</v>
      </c>
      <c r="BC22" s="415" t="n">
        <v>120</v>
      </c>
      <c r="BD22" s="418" t="n">
        <v>193</v>
      </c>
      <c r="BE22" s="414" t="n">
        <v>232106</v>
      </c>
    </row>
    <row r="23" customFormat="false" ht="20.25" hidden="false" customHeight="true" outlineLevel="0" collapsed="false">
      <c r="A23" s="411" t="s">
        <v>749</v>
      </c>
      <c r="B23" s="412" t="n">
        <v>5616</v>
      </c>
      <c r="C23" s="306" t="n">
        <v>11820689</v>
      </c>
      <c r="D23" s="263" t="n">
        <v>119185452</v>
      </c>
      <c r="E23" s="305" t="n">
        <v>9</v>
      </c>
      <c r="F23" s="306" t="n">
        <v>7970</v>
      </c>
      <c r="G23" s="263" t="n">
        <v>46075</v>
      </c>
      <c r="H23" s="305" t="n">
        <v>45</v>
      </c>
      <c r="I23" s="263" t="n">
        <v>566454</v>
      </c>
      <c r="J23" s="263" t="n">
        <v>9013510</v>
      </c>
      <c r="K23" s="305" t="n">
        <v>517</v>
      </c>
      <c r="L23" s="263" t="n">
        <v>2273361</v>
      </c>
      <c r="M23" s="263" t="n">
        <v>20369681</v>
      </c>
      <c r="N23" s="305" t="n">
        <v>88</v>
      </c>
      <c r="O23" s="263" t="n">
        <v>154011</v>
      </c>
      <c r="P23" s="263" t="n">
        <v>1076522</v>
      </c>
      <c r="Q23" s="413" t="s">
        <v>749</v>
      </c>
      <c r="R23" s="412" t="n">
        <v>33</v>
      </c>
      <c r="S23" s="263" t="n">
        <v>47677</v>
      </c>
      <c r="T23" s="305" t="n">
        <v>280068</v>
      </c>
      <c r="U23" s="305" t="n">
        <v>38</v>
      </c>
      <c r="V23" s="306" t="n">
        <v>253710</v>
      </c>
      <c r="W23" s="305" t="n">
        <v>2324783</v>
      </c>
      <c r="X23" s="305" t="n">
        <v>328</v>
      </c>
      <c r="Y23" s="263" t="n">
        <v>766422</v>
      </c>
      <c r="Z23" s="263" t="n">
        <v>10648775</v>
      </c>
      <c r="AA23" s="305" t="n">
        <v>18</v>
      </c>
      <c r="AB23" s="263" t="n">
        <v>56831</v>
      </c>
      <c r="AC23" s="263" t="n">
        <v>410522</v>
      </c>
      <c r="AD23" s="413" t="s">
        <v>749</v>
      </c>
      <c r="AE23" s="412" t="n">
        <v>3915</v>
      </c>
      <c r="AF23" s="305" t="n">
        <v>47852</v>
      </c>
      <c r="AG23" s="414" t="n">
        <v>6549773</v>
      </c>
      <c r="AH23" s="414" t="n">
        <v>69089523</v>
      </c>
      <c r="AI23" s="415" t="n">
        <v>169</v>
      </c>
      <c r="AJ23" s="415" t="n">
        <v>169</v>
      </c>
      <c r="AK23" s="414" t="n">
        <v>47939</v>
      </c>
      <c r="AL23" s="414" t="n">
        <v>276765</v>
      </c>
      <c r="AM23" s="415" t="n">
        <v>15</v>
      </c>
      <c r="AN23" s="414" t="n">
        <v>27425</v>
      </c>
      <c r="AO23" s="414" t="n">
        <v>217420</v>
      </c>
      <c r="AP23" s="413" t="s">
        <v>749</v>
      </c>
      <c r="AQ23" s="412" t="n">
        <v>441</v>
      </c>
      <c r="AR23" s="306" t="n">
        <v>1069116</v>
      </c>
      <c r="AS23" s="306" t="n">
        <v>5431808</v>
      </c>
      <c r="AT23" s="415" t="n">
        <v>441</v>
      </c>
      <c r="AU23" s="419" t="n">
        <v>1069116</v>
      </c>
      <c r="AV23" s="419" t="n">
        <v>5431808</v>
      </c>
      <c r="AW23" s="415" t="n">
        <v>587</v>
      </c>
      <c r="AX23" s="418" t="n">
        <v>1021</v>
      </c>
      <c r="AY23" s="414" t="n">
        <v>485942</v>
      </c>
      <c r="AZ23" s="415" t="n">
        <v>294</v>
      </c>
      <c r="BA23" s="415" t="n">
        <v>680</v>
      </c>
      <c r="BB23" s="414" t="n">
        <v>94637</v>
      </c>
      <c r="BC23" s="415" t="n">
        <v>293</v>
      </c>
      <c r="BD23" s="418" t="n">
        <v>341</v>
      </c>
      <c r="BE23" s="414" t="n">
        <v>391305</v>
      </c>
    </row>
    <row r="24" customFormat="false" ht="20.25" hidden="false" customHeight="true" outlineLevel="0" collapsed="false">
      <c r="A24" s="411" t="s">
        <v>750</v>
      </c>
      <c r="B24" s="412" t="n">
        <v>1743</v>
      </c>
      <c r="C24" s="306" t="n">
        <v>3669597</v>
      </c>
      <c r="D24" s="263" t="n">
        <v>33436446</v>
      </c>
      <c r="E24" s="305" t="n">
        <v>4</v>
      </c>
      <c r="F24" s="306" t="n">
        <v>951</v>
      </c>
      <c r="G24" s="263" t="n">
        <v>5336</v>
      </c>
      <c r="H24" s="305" t="n">
        <v>12</v>
      </c>
      <c r="I24" s="263" t="n">
        <v>30565</v>
      </c>
      <c r="J24" s="263" t="n">
        <v>206400</v>
      </c>
      <c r="K24" s="305" t="n">
        <v>146</v>
      </c>
      <c r="L24" s="263" t="n">
        <v>1034490</v>
      </c>
      <c r="M24" s="263" t="n">
        <v>9435994</v>
      </c>
      <c r="N24" s="305" t="n">
        <v>29</v>
      </c>
      <c r="O24" s="263" t="n">
        <v>31118</v>
      </c>
      <c r="P24" s="263" t="n">
        <v>197481</v>
      </c>
      <c r="Q24" s="413" t="s">
        <v>750</v>
      </c>
      <c r="R24" s="412" t="n">
        <v>11</v>
      </c>
      <c r="S24" s="263" t="n">
        <v>20405</v>
      </c>
      <c r="T24" s="305" t="n">
        <v>122902</v>
      </c>
      <c r="U24" s="305" t="n">
        <v>10</v>
      </c>
      <c r="V24" s="306" t="n">
        <v>21004</v>
      </c>
      <c r="W24" s="305" t="n">
        <v>120214</v>
      </c>
      <c r="X24" s="305" t="n">
        <v>92</v>
      </c>
      <c r="Y24" s="263" t="n">
        <v>193605</v>
      </c>
      <c r="Z24" s="263" t="n">
        <v>2340872</v>
      </c>
      <c r="AA24" s="305" t="n">
        <v>7</v>
      </c>
      <c r="AB24" s="263" t="n">
        <v>30472</v>
      </c>
      <c r="AC24" s="263" t="n">
        <v>240493</v>
      </c>
      <c r="AD24" s="413" t="s">
        <v>750</v>
      </c>
      <c r="AE24" s="412" t="n">
        <v>1219</v>
      </c>
      <c r="AF24" s="305" t="n">
        <v>12585</v>
      </c>
      <c r="AG24" s="414" t="n">
        <v>1818497</v>
      </c>
      <c r="AH24" s="414" t="n">
        <v>18080093</v>
      </c>
      <c r="AI24" s="415" t="n">
        <v>51</v>
      </c>
      <c r="AJ24" s="415" t="n">
        <v>51</v>
      </c>
      <c r="AK24" s="414" t="n">
        <v>14571</v>
      </c>
      <c r="AL24" s="414" t="n">
        <v>86127</v>
      </c>
      <c r="AM24" s="415" t="n">
        <v>6</v>
      </c>
      <c r="AN24" s="414" t="n">
        <v>8768</v>
      </c>
      <c r="AO24" s="414" t="n">
        <v>72439</v>
      </c>
      <c r="AP24" s="413" t="s">
        <v>750</v>
      </c>
      <c r="AQ24" s="412" t="n">
        <v>156</v>
      </c>
      <c r="AR24" s="306" t="n">
        <v>465151</v>
      </c>
      <c r="AS24" s="306" t="n">
        <v>2528095</v>
      </c>
      <c r="AT24" s="415" t="n">
        <v>156</v>
      </c>
      <c r="AU24" s="419" t="n">
        <v>465151</v>
      </c>
      <c r="AV24" s="419" t="n">
        <v>2528095</v>
      </c>
      <c r="AW24" s="415" t="n">
        <v>214</v>
      </c>
      <c r="AX24" s="418" t="n">
        <v>356</v>
      </c>
      <c r="AY24" s="414" t="n">
        <v>177498</v>
      </c>
      <c r="AZ24" s="415" t="n">
        <v>90</v>
      </c>
      <c r="BA24" s="415" t="n">
        <v>214</v>
      </c>
      <c r="BB24" s="414" t="n">
        <v>30419</v>
      </c>
      <c r="BC24" s="415" t="n">
        <v>124</v>
      </c>
      <c r="BD24" s="418" t="n">
        <v>142</v>
      </c>
      <c r="BE24" s="414" t="n">
        <v>147079</v>
      </c>
    </row>
    <row r="25" customFormat="false" ht="20.25" hidden="false" customHeight="true" outlineLevel="0" collapsed="false">
      <c r="A25" s="411" t="s">
        <v>751</v>
      </c>
      <c r="B25" s="412" t="n">
        <v>2178</v>
      </c>
      <c r="C25" s="306" t="n">
        <v>4334919</v>
      </c>
      <c r="D25" s="263" t="n">
        <v>46420645</v>
      </c>
      <c r="E25" s="305" t="n">
        <v>2</v>
      </c>
      <c r="F25" s="306" t="n">
        <v>3920</v>
      </c>
      <c r="G25" s="263" t="n">
        <v>17562</v>
      </c>
      <c r="H25" s="305" t="n">
        <v>21</v>
      </c>
      <c r="I25" s="263" t="n">
        <v>525640</v>
      </c>
      <c r="J25" s="263" t="n">
        <v>8739227</v>
      </c>
      <c r="K25" s="305" t="n">
        <v>214</v>
      </c>
      <c r="L25" s="263" t="n">
        <v>788840</v>
      </c>
      <c r="M25" s="263" t="n">
        <v>7603909</v>
      </c>
      <c r="N25" s="305" t="n">
        <v>35</v>
      </c>
      <c r="O25" s="263" t="n">
        <v>73148</v>
      </c>
      <c r="P25" s="263" t="n">
        <v>574233</v>
      </c>
      <c r="Q25" s="413" t="s">
        <v>751</v>
      </c>
      <c r="R25" s="412" t="n">
        <v>9</v>
      </c>
      <c r="S25" s="263" t="n">
        <v>15094</v>
      </c>
      <c r="T25" s="305" t="n">
        <v>85053</v>
      </c>
      <c r="U25" s="305" t="n">
        <v>17</v>
      </c>
      <c r="V25" s="306" t="n">
        <v>36653</v>
      </c>
      <c r="W25" s="305" t="n">
        <v>232055</v>
      </c>
      <c r="X25" s="305" t="n">
        <v>136</v>
      </c>
      <c r="Y25" s="263" t="n">
        <v>425747</v>
      </c>
      <c r="Z25" s="263" t="n">
        <v>5758509</v>
      </c>
      <c r="AA25" s="305" t="n">
        <v>6</v>
      </c>
      <c r="AB25" s="263" t="n">
        <v>8116</v>
      </c>
      <c r="AC25" s="263" t="n">
        <v>53046</v>
      </c>
      <c r="AD25" s="413" t="s">
        <v>751</v>
      </c>
      <c r="AE25" s="412" t="n">
        <v>1508</v>
      </c>
      <c r="AF25" s="305" t="n">
        <v>16015</v>
      </c>
      <c r="AG25" s="414" t="n">
        <v>2193066</v>
      </c>
      <c r="AH25" s="414" t="n">
        <v>22039979</v>
      </c>
      <c r="AI25" s="415" t="n">
        <v>69</v>
      </c>
      <c r="AJ25" s="415" t="n">
        <v>69</v>
      </c>
      <c r="AK25" s="414" t="n">
        <v>19568</v>
      </c>
      <c r="AL25" s="414" t="n">
        <v>110681</v>
      </c>
      <c r="AM25" s="415" t="n">
        <v>8</v>
      </c>
      <c r="AN25" s="414" t="n">
        <v>11831</v>
      </c>
      <c r="AO25" s="414" t="n">
        <v>106968</v>
      </c>
      <c r="AP25" s="413" t="s">
        <v>751</v>
      </c>
      <c r="AQ25" s="412" t="n">
        <v>153</v>
      </c>
      <c r="AR25" s="306" t="n">
        <v>233296</v>
      </c>
      <c r="AS25" s="306" t="n">
        <v>1099423</v>
      </c>
      <c r="AT25" s="415" t="n">
        <v>153</v>
      </c>
      <c r="AU25" s="419" t="n">
        <v>233296</v>
      </c>
      <c r="AV25" s="419" t="n">
        <v>1099423</v>
      </c>
      <c r="AW25" s="415" t="n">
        <v>204</v>
      </c>
      <c r="AX25" s="418" t="n">
        <v>316</v>
      </c>
      <c r="AY25" s="414" t="n">
        <v>157715</v>
      </c>
      <c r="AZ25" s="415" t="n">
        <v>108</v>
      </c>
      <c r="BA25" s="415" t="n">
        <v>221</v>
      </c>
      <c r="BB25" s="414" t="n">
        <v>34306</v>
      </c>
      <c r="BC25" s="415" t="n">
        <v>96</v>
      </c>
      <c r="BD25" s="418" t="n">
        <v>95</v>
      </c>
      <c r="BE25" s="414" t="n">
        <v>123409</v>
      </c>
    </row>
    <row r="26" customFormat="false" ht="20.25" hidden="false" customHeight="true" outlineLevel="0" collapsed="false">
      <c r="A26" s="411" t="s">
        <v>752</v>
      </c>
      <c r="B26" s="412" t="n">
        <v>1695</v>
      </c>
      <c r="C26" s="306" t="n">
        <v>3816173</v>
      </c>
      <c r="D26" s="263" t="n">
        <v>39328361</v>
      </c>
      <c r="E26" s="305" t="n">
        <v>3</v>
      </c>
      <c r="F26" s="306" t="n">
        <v>3099</v>
      </c>
      <c r="G26" s="263" t="n">
        <v>23177</v>
      </c>
      <c r="H26" s="305" t="n">
        <v>12</v>
      </c>
      <c r="I26" s="263" t="n">
        <v>10249</v>
      </c>
      <c r="J26" s="263" t="n">
        <v>67883</v>
      </c>
      <c r="K26" s="305" t="n">
        <v>157</v>
      </c>
      <c r="L26" s="263" t="n">
        <v>450031</v>
      </c>
      <c r="M26" s="263" t="n">
        <v>3329778</v>
      </c>
      <c r="N26" s="305" t="n">
        <v>24</v>
      </c>
      <c r="O26" s="263" t="n">
        <v>49745</v>
      </c>
      <c r="P26" s="263" t="n">
        <v>304808</v>
      </c>
      <c r="Q26" s="413" t="s">
        <v>752</v>
      </c>
      <c r="R26" s="412" t="n">
        <v>13</v>
      </c>
      <c r="S26" s="263" t="n">
        <v>12178</v>
      </c>
      <c r="T26" s="305" t="n">
        <v>72113</v>
      </c>
      <c r="U26" s="305" t="n">
        <v>11</v>
      </c>
      <c r="V26" s="306" t="n">
        <v>196053</v>
      </c>
      <c r="W26" s="305" t="n">
        <v>1972514</v>
      </c>
      <c r="X26" s="305" t="n">
        <v>100</v>
      </c>
      <c r="Y26" s="263" t="n">
        <v>147070</v>
      </c>
      <c r="Z26" s="263" t="n">
        <v>2549394</v>
      </c>
      <c r="AA26" s="305" t="n">
        <v>5</v>
      </c>
      <c r="AB26" s="263" t="n">
        <v>18243</v>
      </c>
      <c r="AC26" s="263" t="n">
        <v>116983</v>
      </c>
      <c r="AD26" s="413" t="s">
        <v>752</v>
      </c>
      <c r="AE26" s="412" t="n">
        <v>1188</v>
      </c>
      <c r="AF26" s="305" t="n">
        <v>19252</v>
      </c>
      <c r="AG26" s="414" t="n">
        <v>2538210</v>
      </c>
      <c r="AH26" s="414" t="n">
        <v>28969451</v>
      </c>
      <c r="AI26" s="415" t="n">
        <v>49</v>
      </c>
      <c r="AJ26" s="415" t="n">
        <v>49</v>
      </c>
      <c r="AK26" s="414" t="n">
        <v>13800</v>
      </c>
      <c r="AL26" s="414" t="n">
        <v>79957</v>
      </c>
      <c r="AM26" s="415" t="n">
        <v>1</v>
      </c>
      <c r="AN26" s="414" t="n">
        <v>6826</v>
      </c>
      <c r="AO26" s="414" t="n">
        <v>38013</v>
      </c>
      <c r="AP26" s="413" t="s">
        <v>752</v>
      </c>
      <c r="AQ26" s="412" t="n">
        <v>132</v>
      </c>
      <c r="AR26" s="306" t="n">
        <v>370669</v>
      </c>
      <c r="AS26" s="306" t="n">
        <v>1804290</v>
      </c>
      <c r="AT26" s="415" t="n">
        <v>132</v>
      </c>
      <c r="AU26" s="419" t="n">
        <v>370669</v>
      </c>
      <c r="AV26" s="419" t="n">
        <v>1804290</v>
      </c>
      <c r="AW26" s="415" t="n">
        <v>169</v>
      </c>
      <c r="AX26" s="418" t="n">
        <v>349</v>
      </c>
      <c r="AY26" s="414" t="n">
        <v>150729</v>
      </c>
      <c r="AZ26" s="415" t="n">
        <v>96</v>
      </c>
      <c r="BA26" s="415" t="n">
        <v>245</v>
      </c>
      <c r="BB26" s="414" t="n">
        <v>29912</v>
      </c>
      <c r="BC26" s="415" t="n">
        <v>73</v>
      </c>
      <c r="BD26" s="418" t="n">
        <v>104</v>
      </c>
      <c r="BE26" s="414" t="n">
        <v>120817</v>
      </c>
    </row>
    <row r="27" customFormat="false" ht="20.25" hidden="false" customHeight="true" outlineLevel="0" collapsed="false">
      <c r="A27" s="411" t="s">
        <v>753</v>
      </c>
      <c r="B27" s="412" t="n">
        <v>5681</v>
      </c>
      <c r="C27" s="306" t="n">
        <v>12146791</v>
      </c>
      <c r="D27" s="263" t="n">
        <v>131886720</v>
      </c>
      <c r="E27" s="305" t="n">
        <v>3</v>
      </c>
      <c r="F27" s="306" t="n">
        <v>715</v>
      </c>
      <c r="G27" s="263" t="n">
        <v>4679</v>
      </c>
      <c r="H27" s="305" t="n">
        <v>29</v>
      </c>
      <c r="I27" s="263" t="n">
        <v>217343</v>
      </c>
      <c r="J27" s="263" t="n">
        <v>1528228</v>
      </c>
      <c r="K27" s="305" t="n">
        <v>601</v>
      </c>
      <c r="L27" s="263" t="n">
        <v>1857529</v>
      </c>
      <c r="M27" s="263" t="n">
        <v>13035168</v>
      </c>
      <c r="N27" s="305" t="n">
        <v>108</v>
      </c>
      <c r="O27" s="263" t="n">
        <v>252324</v>
      </c>
      <c r="P27" s="263" t="n">
        <v>1563314</v>
      </c>
      <c r="Q27" s="413" t="s">
        <v>753</v>
      </c>
      <c r="R27" s="412" t="n">
        <v>44</v>
      </c>
      <c r="S27" s="263" t="n">
        <v>76867</v>
      </c>
      <c r="T27" s="305" t="n">
        <v>487234</v>
      </c>
      <c r="U27" s="305" t="n">
        <v>29</v>
      </c>
      <c r="V27" s="306" t="n">
        <v>68368</v>
      </c>
      <c r="W27" s="305" t="n">
        <v>430414</v>
      </c>
      <c r="X27" s="305" t="n">
        <v>408</v>
      </c>
      <c r="Y27" s="263" t="n">
        <v>2090679</v>
      </c>
      <c r="Z27" s="263" t="n">
        <v>40056731</v>
      </c>
      <c r="AA27" s="305" t="n">
        <v>19</v>
      </c>
      <c r="AB27" s="263" t="n">
        <v>95860</v>
      </c>
      <c r="AC27" s="263" t="n">
        <v>923330</v>
      </c>
      <c r="AD27" s="413" t="s">
        <v>753</v>
      </c>
      <c r="AE27" s="412" t="n">
        <v>3804</v>
      </c>
      <c r="AF27" s="305" t="n">
        <v>46731</v>
      </c>
      <c r="AG27" s="414" t="n">
        <v>6373412</v>
      </c>
      <c r="AH27" s="414" t="n">
        <v>68127149</v>
      </c>
      <c r="AI27" s="415" t="n">
        <v>197</v>
      </c>
      <c r="AJ27" s="415" t="n">
        <v>197</v>
      </c>
      <c r="AK27" s="414" t="n">
        <v>59130</v>
      </c>
      <c r="AL27" s="414" t="n">
        <v>349135</v>
      </c>
      <c r="AM27" s="415" t="n">
        <v>14</v>
      </c>
      <c r="AN27" s="414" t="n">
        <v>17520</v>
      </c>
      <c r="AO27" s="414" t="n">
        <v>105556</v>
      </c>
      <c r="AP27" s="413" t="s">
        <v>753</v>
      </c>
      <c r="AQ27" s="412" t="n">
        <v>425</v>
      </c>
      <c r="AR27" s="306" t="n">
        <v>1037044</v>
      </c>
      <c r="AS27" s="306" t="n">
        <v>5275782</v>
      </c>
      <c r="AT27" s="415" t="n">
        <v>425</v>
      </c>
      <c r="AU27" s="419" t="n">
        <v>1037044</v>
      </c>
      <c r="AV27" s="419" t="n">
        <v>5275782</v>
      </c>
      <c r="AW27" s="415" t="n">
        <v>711</v>
      </c>
      <c r="AX27" s="418" t="n">
        <v>1645</v>
      </c>
      <c r="AY27" s="414" t="n">
        <v>523990</v>
      </c>
      <c r="AZ27" s="415" t="n">
        <v>380</v>
      </c>
      <c r="BA27" s="415" t="n">
        <v>1254</v>
      </c>
      <c r="BB27" s="414" t="n">
        <v>207900</v>
      </c>
      <c r="BC27" s="415" t="n">
        <v>331</v>
      </c>
      <c r="BD27" s="418" t="n">
        <v>391</v>
      </c>
      <c r="BE27" s="414" t="n">
        <v>316090</v>
      </c>
    </row>
    <row r="28" customFormat="false" ht="20.25" hidden="false" customHeight="true" outlineLevel="0" collapsed="false">
      <c r="A28" s="411" t="s">
        <v>754</v>
      </c>
      <c r="B28" s="412" t="n">
        <v>1904</v>
      </c>
      <c r="C28" s="306" t="n">
        <v>4625762</v>
      </c>
      <c r="D28" s="263" t="n">
        <v>62667302</v>
      </c>
      <c r="E28" s="305" t="n">
        <v>1</v>
      </c>
      <c r="F28" s="306" t="n">
        <v>454</v>
      </c>
      <c r="G28" s="263" t="n">
        <v>3372</v>
      </c>
      <c r="H28" s="305" t="n">
        <v>8</v>
      </c>
      <c r="I28" s="263" t="n">
        <v>63678</v>
      </c>
      <c r="J28" s="263" t="n">
        <v>404579</v>
      </c>
      <c r="K28" s="305" t="n">
        <v>186</v>
      </c>
      <c r="L28" s="263" t="n">
        <v>494232</v>
      </c>
      <c r="M28" s="263" t="n">
        <v>4374885</v>
      </c>
      <c r="N28" s="305" t="n">
        <v>43</v>
      </c>
      <c r="O28" s="263" t="n">
        <v>99390</v>
      </c>
      <c r="P28" s="263" t="n">
        <v>584728</v>
      </c>
      <c r="Q28" s="413" t="s">
        <v>754</v>
      </c>
      <c r="R28" s="412" t="n">
        <v>24</v>
      </c>
      <c r="S28" s="263" t="n">
        <v>37128</v>
      </c>
      <c r="T28" s="305" t="n">
        <v>217176</v>
      </c>
      <c r="U28" s="305" t="n">
        <v>14</v>
      </c>
      <c r="V28" s="306" t="n">
        <v>52604</v>
      </c>
      <c r="W28" s="305" t="n">
        <v>334600</v>
      </c>
      <c r="X28" s="305" t="n">
        <v>147</v>
      </c>
      <c r="Y28" s="263" t="n">
        <v>1754785</v>
      </c>
      <c r="Z28" s="263" t="n">
        <v>36732023</v>
      </c>
      <c r="AA28" s="305" t="n">
        <v>6</v>
      </c>
      <c r="AB28" s="263" t="n">
        <v>9115</v>
      </c>
      <c r="AC28" s="263" t="n">
        <v>74360</v>
      </c>
      <c r="AD28" s="413" t="s">
        <v>754</v>
      </c>
      <c r="AE28" s="412" t="n">
        <v>1258</v>
      </c>
      <c r="AF28" s="305" t="n">
        <v>12612</v>
      </c>
      <c r="AG28" s="414" t="n">
        <v>1767766</v>
      </c>
      <c r="AH28" s="414" t="n">
        <v>18141309</v>
      </c>
      <c r="AI28" s="415" t="n">
        <v>58</v>
      </c>
      <c r="AJ28" s="415" t="n">
        <v>58</v>
      </c>
      <c r="AK28" s="414" t="n">
        <v>17341</v>
      </c>
      <c r="AL28" s="414" t="n">
        <v>105754</v>
      </c>
      <c r="AM28" s="415" t="n">
        <v>3</v>
      </c>
      <c r="AN28" s="414" t="n">
        <v>1086</v>
      </c>
      <c r="AO28" s="414" t="n">
        <v>6295</v>
      </c>
      <c r="AP28" s="413" t="s">
        <v>754</v>
      </c>
      <c r="AQ28" s="412" t="n">
        <v>156</v>
      </c>
      <c r="AR28" s="306" t="n">
        <v>328183</v>
      </c>
      <c r="AS28" s="306" t="n">
        <v>1688221</v>
      </c>
      <c r="AT28" s="415" t="n">
        <v>156</v>
      </c>
      <c r="AU28" s="419" t="n">
        <v>328183</v>
      </c>
      <c r="AV28" s="419" t="n">
        <v>1688221</v>
      </c>
      <c r="AW28" s="415" t="n">
        <v>217</v>
      </c>
      <c r="AX28" s="418" t="n">
        <v>421</v>
      </c>
      <c r="AY28" s="414" t="n">
        <v>118964</v>
      </c>
      <c r="AZ28" s="415" t="n">
        <v>106</v>
      </c>
      <c r="BA28" s="415" t="n">
        <v>261</v>
      </c>
      <c r="BB28" s="414" t="n">
        <v>41735</v>
      </c>
      <c r="BC28" s="415" t="n">
        <v>111</v>
      </c>
      <c r="BD28" s="418" t="n">
        <v>160</v>
      </c>
      <c r="BE28" s="414" t="n">
        <v>77229</v>
      </c>
    </row>
    <row r="29" customFormat="false" ht="20.25" hidden="false" customHeight="true" outlineLevel="0" collapsed="false">
      <c r="A29" s="411" t="s">
        <v>755</v>
      </c>
      <c r="B29" s="412" t="n">
        <v>1894</v>
      </c>
      <c r="C29" s="306" t="n">
        <v>4058775</v>
      </c>
      <c r="D29" s="263" t="n">
        <v>39142360</v>
      </c>
      <c r="E29" s="308" t="n">
        <v>0</v>
      </c>
      <c r="F29" s="309" t="n">
        <v>0</v>
      </c>
      <c r="G29" s="267" t="n">
        <v>0</v>
      </c>
      <c r="H29" s="305" t="n">
        <v>9</v>
      </c>
      <c r="I29" s="263" t="n">
        <v>33800</v>
      </c>
      <c r="J29" s="263" t="n">
        <v>196794</v>
      </c>
      <c r="K29" s="305" t="n">
        <v>241</v>
      </c>
      <c r="L29" s="263" t="n">
        <v>861777</v>
      </c>
      <c r="M29" s="263" t="n">
        <v>5322785</v>
      </c>
      <c r="N29" s="305" t="n">
        <v>27</v>
      </c>
      <c r="O29" s="263" t="n">
        <v>66174</v>
      </c>
      <c r="P29" s="263" t="n">
        <v>433345</v>
      </c>
      <c r="Q29" s="413" t="s">
        <v>755</v>
      </c>
      <c r="R29" s="412" t="n">
        <v>12</v>
      </c>
      <c r="S29" s="263" t="n">
        <v>19280</v>
      </c>
      <c r="T29" s="305" t="n">
        <v>123268</v>
      </c>
      <c r="U29" s="305" t="n">
        <v>11</v>
      </c>
      <c r="V29" s="306" t="n">
        <v>11815</v>
      </c>
      <c r="W29" s="305" t="n">
        <v>73446</v>
      </c>
      <c r="X29" s="305" t="n">
        <v>141</v>
      </c>
      <c r="Y29" s="263" t="n">
        <v>163601</v>
      </c>
      <c r="Z29" s="263" t="n">
        <v>1757529</v>
      </c>
      <c r="AA29" s="305" t="n">
        <v>7</v>
      </c>
      <c r="AB29" s="263" t="n">
        <v>60023</v>
      </c>
      <c r="AC29" s="263" t="n">
        <v>699404</v>
      </c>
      <c r="AD29" s="413" t="s">
        <v>755</v>
      </c>
      <c r="AE29" s="412" t="n">
        <v>1270</v>
      </c>
      <c r="AF29" s="305" t="n">
        <v>19311</v>
      </c>
      <c r="AG29" s="414" t="n">
        <v>2559043</v>
      </c>
      <c r="AH29" s="414" t="n">
        <v>29129075</v>
      </c>
      <c r="AI29" s="415" t="n">
        <v>65</v>
      </c>
      <c r="AJ29" s="415" t="n">
        <v>65</v>
      </c>
      <c r="AK29" s="414" t="n">
        <v>19661</v>
      </c>
      <c r="AL29" s="414" t="n">
        <v>114755</v>
      </c>
      <c r="AM29" s="415" t="n">
        <v>4</v>
      </c>
      <c r="AN29" s="414" t="n">
        <v>1149</v>
      </c>
      <c r="AO29" s="414" t="n">
        <v>8489</v>
      </c>
      <c r="AP29" s="413" t="s">
        <v>755</v>
      </c>
      <c r="AQ29" s="412" t="n">
        <v>107</v>
      </c>
      <c r="AR29" s="306" t="n">
        <v>262452</v>
      </c>
      <c r="AS29" s="306" t="n">
        <v>1283470</v>
      </c>
      <c r="AT29" s="415" t="n">
        <v>107</v>
      </c>
      <c r="AU29" s="419" t="n">
        <v>262452</v>
      </c>
      <c r="AV29" s="419" t="n">
        <v>1283470</v>
      </c>
      <c r="AW29" s="415" t="n">
        <v>315</v>
      </c>
      <c r="AX29" s="418" t="n">
        <v>673</v>
      </c>
      <c r="AY29" s="414" t="n">
        <v>220533</v>
      </c>
      <c r="AZ29" s="415" t="n">
        <v>184</v>
      </c>
      <c r="BA29" s="415" t="n">
        <v>529</v>
      </c>
      <c r="BB29" s="414" t="n">
        <v>84123</v>
      </c>
      <c r="BC29" s="415" t="n">
        <v>131</v>
      </c>
      <c r="BD29" s="418" t="n">
        <v>144</v>
      </c>
      <c r="BE29" s="414" t="n">
        <v>136410</v>
      </c>
    </row>
    <row r="30" customFormat="false" ht="20.25" hidden="false" customHeight="true" outlineLevel="0" collapsed="false">
      <c r="A30" s="411" t="s">
        <v>756</v>
      </c>
      <c r="B30" s="412" t="n">
        <v>1883</v>
      </c>
      <c r="C30" s="306" t="n">
        <v>3462254</v>
      </c>
      <c r="D30" s="263" t="n">
        <v>30077058</v>
      </c>
      <c r="E30" s="305" t="n">
        <v>2</v>
      </c>
      <c r="F30" s="306" t="n">
        <v>261</v>
      </c>
      <c r="G30" s="263" t="n">
        <v>1307</v>
      </c>
      <c r="H30" s="305" t="n">
        <v>12</v>
      </c>
      <c r="I30" s="263" t="n">
        <v>119865</v>
      </c>
      <c r="J30" s="263" t="n">
        <v>926855</v>
      </c>
      <c r="K30" s="305" t="n">
        <v>174</v>
      </c>
      <c r="L30" s="263" t="n">
        <v>501520</v>
      </c>
      <c r="M30" s="263" t="n">
        <v>3337498</v>
      </c>
      <c r="N30" s="305" t="n">
        <v>38</v>
      </c>
      <c r="O30" s="263" t="n">
        <v>86760</v>
      </c>
      <c r="P30" s="263" t="n">
        <v>545241</v>
      </c>
      <c r="Q30" s="413" t="s">
        <v>756</v>
      </c>
      <c r="R30" s="412" t="n">
        <v>8</v>
      </c>
      <c r="S30" s="263" t="n">
        <v>20459</v>
      </c>
      <c r="T30" s="305" t="n">
        <v>146790</v>
      </c>
      <c r="U30" s="305" t="n">
        <v>4</v>
      </c>
      <c r="V30" s="306" t="n">
        <v>3949</v>
      </c>
      <c r="W30" s="305" t="n">
        <v>22368</v>
      </c>
      <c r="X30" s="305" t="n">
        <v>120</v>
      </c>
      <c r="Y30" s="263" t="n">
        <v>172293</v>
      </c>
      <c r="Z30" s="263" t="n">
        <v>1567179</v>
      </c>
      <c r="AA30" s="305" t="n">
        <v>6</v>
      </c>
      <c r="AB30" s="263" t="n">
        <v>26722</v>
      </c>
      <c r="AC30" s="263" t="n">
        <v>149566</v>
      </c>
      <c r="AD30" s="413" t="s">
        <v>756</v>
      </c>
      <c r="AE30" s="412" t="n">
        <v>1276</v>
      </c>
      <c r="AF30" s="305" t="n">
        <v>14808</v>
      </c>
      <c r="AG30" s="414" t="n">
        <v>2046603</v>
      </c>
      <c r="AH30" s="414" t="n">
        <v>20856765</v>
      </c>
      <c r="AI30" s="415" t="n">
        <v>74</v>
      </c>
      <c r="AJ30" s="415" t="n">
        <v>74</v>
      </c>
      <c r="AK30" s="414" t="n">
        <v>22128</v>
      </c>
      <c r="AL30" s="414" t="n">
        <v>128626</v>
      </c>
      <c r="AM30" s="415" t="n">
        <v>7</v>
      </c>
      <c r="AN30" s="414" t="n">
        <v>15285</v>
      </c>
      <c r="AO30" s="414" t="n">
        <v>90772</v>
      </c>
      <c r="AP30" s="413" t="s">
        <v>756</v>
      </c>
      <c r="AQ30" s="412" t="n">
        <v>162</v>
      </c>
      <c r="AR30" s="306" t="n">
        <v>446409</v>
      </c>
      <c r="AS30" s="306" t="n">
        <v>2304091</v>
      </c>
      <c r="AT30" s="415" t="n">
        <v>162</v>
      </c>
      <c r="AU30" s="419" t="n">
        <v>446409</v>
      </c>
      <c r="AV30" s="419" t="n">
        <v>2304091</v>
      </c>
      <c r="AW30" s="415" t="n">
        <v>179</v>
      </c>
      <c r="AX30" s="418" t="n">
        <v>551</v>
      </c>
      <c r="AY30" s="414" t="n">
        <v>184493</v>
      </c>
      <c r="AZ30" s="415" t="n">
        <v>90</v>
      </c>
      <c r="BA30" s="415" t="n">
        <v>464</v>
      </c>
      <c r="BB30" s="414" t="n">
        <v>82042</v>
      </c>
      <c r="BC30" s="415" t="n">
        <v>89</v>
      </c>
      <c r="BD30" s="418" t="n">
        <v>87</v>
      </c>
      <c r="BE30" s="414" t="n">
        <v>102451</v>
      </c>
    </row>
    <row r="31" customFormat="false" ht="35.25" hidden="false" customHeight="true" outlineLevel="0" collapsed="false">
      <c r="A31" s="420" t="s">
        <v>757</v>
      </c>
      <c r="B31" s="421" t="n">
        <v>-10.86</v>
      </c>
      <c r="C31" s="422" t="n">
        <v>5.53</v>
      </c>
      <c r="D31" s="423" t="n">
        <v>13.59</v>
      </c>
      <c r="E31" s="424" t="n">
        <v>-4.76</v>
      </c>
      <c r="F31" s="422" t="n">
        <v>47.85</v>
      </c>
      <c r="G31" s="269" t="n">
        <v>56.49</v>
      </c>
      <c r="H31" s="424" t="n">
        <v>-4.08</v>
      </c>
      <c r="I31" s="269" t="n">
        <v>-29.18</v>
      </c>
      <c r="J31" s="269" t="n">
        <v>-29.28</v>
      </c>
      <c r="K31" s="424" t="n">
        <v>4.45</v>
      </c>
      <c r="L31" s="269" t="n">
        <v>25.18</v>
      </c>
      <c r="M31" s="269" t="n">
        <v>34.48</v>
      </c>
      <c r="N31" s="424" t="n">
        <v>-9.07</v>
      </c>
      <c r="O31" s="269" t="n">
        <v>-28.76</v>
      </c>
      <c r="P31" s="269" t="n">
        <v>-31.41</v>
      </c>
      <c r="Q31" s="420" t="str">
        <f aca="false">A31</f>
        <v>本年較上年增減(%) V.S. LAST YEAR </v>
      </c>
      <c r="R31" s="421" t="n">
        <v>-11.46</v>
      </c>
      <c r="S31" s="269" t="n">
        <v>-16.57</v>
      </c>
      <c r="T31" s="424" t="n">
        <v>-24.47</v>
      </c>
      <c r="U31" s="425" t="n">
        <v>0</v>
      </c>
      <c r="V31" s="422" t="n">
        <v>-13.65</v>
      </c>
      <c r="W31" s="424" t="n">
        <v>-6.04</v>
      </c>
      <c r="X31" s="424" t="n">
        <v>12.19</v>
      </c>
      <c r="Y31" s="269" t="n">
        <v>44.43</v>
      </c>
      <c r="Z31" s="269" t="n">
        <v>77.18</v>
      </c>
      <c r="AA31" s="424" t="n">
        <v>-1.27</v>
      </c>
      <c r="AB31" s="269" t="n">
        <v>64.66</v>
      </c>
      <c r="AC31" s="269" t="n">
        <v>68.53</v>
      </c>
      <c r="AD31" s="426" t="str">
        <f aca="false">A31</f>
        <v>本年較上年增減(%) V.S. LAST YEAR </v>
      </c>
      <c r="AE31" s="421" t="n">
        <v>-14.83</v>
      </c>
      <c r="AF31" s="424" t="n">
        <v>6.08</v>
      </c>
      <c r="AG31" s="269" t="n">
        <v>1.36</v>
      </c>
      <c r="AH31" s="269" t="n">
        <v>5.28</v>
      </c>
      <c r="AI31" s="424" t="n">
        <v>-12.42</v>
      </c>
      <c r="AJ31" s="424" t="n">
        <v>-12.04</v>
      </c>
      <c r="AK31" s="269" t="n">
        <v>-10</v>
      </c>
      <c r="AL31" s="269" t="n">
        <v>-9.7</v>
      </c>
      <c r="AM31" s="424" t="n">
        <v>2.33</v>
      </c>
      <c r="AN31" s="269" t="n">
        <v>-29.16</v>
      </c>
      <c r="AO31" s="269" t="n">
        <v>-17.3</v>
      </c>
      <c r="AP31" s="426" t="str">
        <f aca="false">A31</f>
        <v>本年較上年增減(%) V.S. LAST YEAR </v>
      </c>
      <c r="AQ31" s="427" t="n">
        <v>-2.61</v>
      </c>
      <c r="AR31" s="422" t="n">
        <v>-8.26</v>
      </c>
      <c r="AS31" s="422" t="n">
        <v>-9.48</v>
      </c>
      <c r="AT31" s="424" t="n">
        <v>-2.61</v>
      </c>
      <c r="AU31" s="422" t="n">
        <v>-8.26</v>
      </c>
      <c r="AV31" s="422" t="n">
        <v>-9.48</v>
      </c>
      <c r="AW31" s="424" t="n">
        <v>-7.77</v>
      </c>
      <c r="AX31" s="84" t="n">
        <v>-1.66</v>
      </c>
      <c r="AY31" s="269" t="n">
        <v>-14.5</v>
      </c>
      <c r="AZ31" s="424" t="n">
        <v>-9.88</v>
      </c>
      <c r="BA31" s="424" t="n">
        <v>4.63</v>
      </c>
      <c r="BB31" s="269" t="n">
        <v>4.23</v>
      </c>
      <c r="BC31" s="428" t="n">
        <v>-5.5</v>
      </c>
      <c r="BD31" s="84" t="n">
        <v>-15.18</v>
      </c>
      <c r="BE31" s="269" t="n">
        <v>-20.63</v>
      </c>
    </row>
    <row r="32" customFormat="false" ht="18" hidden="false" customHeight="true" outlineLevel="0" collapsed="false">
      <c r="A32" s="119" t="s">
        <v>547</v>
      </c>
      <c r="B32" s="119"/>
      <c r="C32" s="119"/>
      <c r="D32" s="119"/>
      <c r="E32" s="119"/>
      <c r="F32" s="119"/>
      <c r="G32" s="119"/>
      <c r="H32" s="429" t="s">
        <v>758</v>
      </c>
      <c r="I32" s="429"/>
      <c r="J32" s="429"/>
      <c r="K32" s="429"/>
      <c r="L32" s="429"/>
      <c r="M32" s="429"/>
      <c r="N32" s="429"/>
      <c r="O32" s="429"/>
      <c r="P32" s="429"/>
      <c r="Q32" s="363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customFormat="false" ht="54.95" hidden="false" customHeight="true" outlineLevel="0" collapsed="false">
      <c r="A33" s="430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430"/>
      <c r="C33" s="430"/>
      <c r="D33" s="430"/>
      <c r="E33" s="430"/>
      <c r="F33" s="430"/>
      <c r="G33" s="430"/>
      <c r="H33" s="431"/>
      <c r="I33" s="431"/>
      <c r="J33" s="431"/>
      <c r="K33" s="431"/>
      <c r="L33" s="431"/>
      <c r="M33" s="431"/>
      <c r="N33" s="431"/>
      <c r="O33" s="431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</row>
    <row r="34" customFormat="false" ht="18" hidden="true" customHeight="true" outlineLevel="0" collapsed="false">
      <c r="A34" s="432" t="s">
        <v>759</v>
      </c>
      <c r="H34" s="433"/>
      <c r="I34" s="433"/>
      <c r="J34" s="433"/>
      <c r="K34" s="433"/>
      <c r="L34" s="433"/>
      <c r="M34" s="433"/>
      <c r="N34" s="433"/>
      <c r="O34" s="433"/>
    </row>
  </sheetData>
  <mergeCells count="53">
    <mergeCell ref="A1:G1"/>
    <mergeCell ref="H1:P1"/>
    <mergeCell ref="Q1:X1"/>
    <mergeCell ref="Y1:AC1"/>
    <mergeCell ref="AD1:AH1"/>
    <mergeCell ref="AI1:AO1"/>
    <mergeCell ref="AP1:AV1"/>
    <mergeCell ref="AW1:BE1"/>
    <mergeCell ref="O2:P2"/>
    <mergeCell ref="BD2:BE2"/>
    <mergeCell ref="A3:A5"/>
    <mergeCell ref="B3:G3"/>
    <mergeCell ref="H3:P3"/>
    <mergeCell ref="Q3:Q5"/>
    <mergeCell ref="R3:X3"/>
    <mergeCell ref="Y3:AC3"/>
    <mergeCell ref="AD3:AD5"/>
    <mergeCell ref="AE3:AH3"/>
    <mergeCell ref="AI3:AO3"/>
    <mergeCell ref="AP3:AP5"/>
    <mergeCell ref="AQ3:AV3"/>
    <mergeCell ref="AW3:BE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M4:AO5"/>
    <mergeCell ref="AQ4:AS5"/>
    <mergeCell ref="AW4:AY5"/>
    <mergeCell ref="AZ4:BB5"/>
    <mergeCell ref="BC4:BE5"/>
    <mergeCell ref="AA5:AC5"/>
    <mergeCell ref="AE5:AH5"/>
    <mergeCell ref="AI5:AL5"/>
    <mergeCell ref="AT5:AV5"/>
    <mergeCell ref="A6:A7"/>
    <mergeCell ref="I6:I7"/>
    <mergeCell ref="L6:L7"/>
    <mergeCell ref="O6:O7"/>
    <mergeCell ref="Q6:Q7"/>
    <mergeCell ref="AD6:AD7"/>
    <mergeCell ref="AP6:AP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I1" colorId="64" zoomScale="80" zoomScaleNormal="8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8.62"/>
    <col collapsed="false" customWidth="true" hidden="false" outlineLevel="0" max="2" min="2" style="9" width="9.12"/>
    <col collapsed="false" customWidth="true" hidden="false" outlineLevel="0" max="3" min="3" style="9" width="13.62"/>
    <col collapsed="false" customWidth="true" hidden="false" outlineLevel="0" max="4" min="4" style="9" width="14.99"/>
    <col collapsed="false" customWidth="true" hidden="false" outlineLevel="0" max="5" min="5" style="9" width="9.12"/>
    <col collapsed="false" customWidth="true" hidden="false" outlineLevel="0" max="6" min="6" style="9" width="13.62"/>
    <col collapsed="false" customWidth="true" hidden="false" outlineLevel="0" max="7" min="7" style="9" width="12.62"/>
    <col collapsed="false" customWidth="true" hidden="false" outlineLevel="0" max="8" min="8" style="9" width="7.62"/>
    <col collapsed="false" customWidth="true" hidden="false" outlineLevel="0" max="10" min="9" style="9" width="12.62"/>
    <col collapsed="false" customWidth="true" hidden="false" outlineLevel="0" max="11" min="11" style="9" width="7.62"/>
    <col collapsed="false" customWidth="true" hidden="false" outlineLevel="0" max="13" min="12" style="9" width="12.62"/>
    <col collapsed="false" customWidth="true" hidden="false" outlineLevel="0" max="14" min="14" style="9" width="7.62"/>
    <col collapsed="false" customWidth="true" hidden="false" outlineLevel="0" max="16" min="15" style="9" width="12.62"/>
    <col collapsed="false" customWidth="true" hidden="false" outlineLevel="0" max="17" min="17" style="9" width="28.62"/>
    <col collapsed="false" customWidth="true" hidden="false" outlineLevel="0" max="18" min="18" style="9" width="9.12"/>
    <col collapsed="false" customWidth="true" hidden="false" outlineLevel="0" max="19" min="19" style="9" width="13.62"/>
    <col collapsed="false" customWidth="true" hidden="false" outlineLevel="0" max="20" min="20" style="9" width="12.62"/>
    <col collapsed="false" customWidth="true" hidden="false" outlineLevel="0" max="21" min="21" style="9" width="9.12"/>
    <col collapsed="false" customWidth="true" hidden="false" outlineLevel="0" max="22" min="22" style="9" width="13.62"/>
    <col collapsed="false" customWidth="true" hidden="false" outlineLevel="0" max="23" min="23" style="9" width="12.62"/>
    <col collapsed="false" customWidth="true" hidden="false" outlineLevel="0" max="24" min="24" style="9" width="10.62"/>
    <col collapsed="false" customWidth="true" hidden="false" outlineLevel="0" max="26" min="25" style="9" width="13.62"/>
    <col collapsed="false" customWidth="true" hidden="false" outlineLevel="0" max="27" min="27" style="9" width="10.62"/>
    <col collapsed="false" customWidth="true" hidden="false" outlineLevel="0" max="29" min="28" style="9" width="13.62"/>
    <col collapsed="false" customWidth="true" hidden="false" outlineLevel="0" max="31" min="30" style="9" width="10.62"/>
    <col collapsed="false" customWidth="true" hidden="false" outlineLevel="0" max="32" min="32" style="9" width="28.62"/>
    <col collapsed="false" customWidth="true" hidden="false" outlineLevel="0" max="34" min="33" style="9" width="20.62"/>
    <col collapsed="false" customWidth="true" hidden="false" outlineLevel="0" max="36" min="35" style="9" width="14.62"/>
    <col collapsed="false" customWidth="true" hidden="false" outlineLevel="0" max="37" min="37" style="9" width="13.62"/>
    <col collapsed="false" customWidth="true" hidden="false" outlineLevel="0" max="38" min="38" style="9" width="12.62"/>
    <col collapsed="false" customWidth="true" hidden="false" outlineLevel="0" max="39" min="39" style="9" width="9.62"/>
    <col collapsed="false" customWidth="true" hidden="false" outlineLevel="0" max="40" min="40" style="9" width="13.62"/>
    <col collapsed="false" customWidth="true" hidden="false" outlineLevel="0" max="41" min="41" style="9" width="12.62"/>
    <col collapsed="false" customWidth="true" hidden="false" outlineLevel="0" max="42" min="42" style="9" width="9.62"/>
    <col collapsed="false" customWidth="true" hidden="false" outlineLevel="0" max="43" min="43" style="9" width="13.62"/>
    <col collapsed="false" customWidth="true" hidden="false" outlineLevel="0" max="44" min="44" style="9" width="12.62"/>
    <col collapsed="false" customWidth="false" hidden="false" outlineLevel="0" max="257" min="45" style="9" width="16.62"/>
  </cols>
  <sheetData>
    <row r="1" s="11" customFormat="true" ht="39.95" hidden="false" customHeight="true" outlineLevel="0" collapsed="false">
      <c r="A1" s="10" t="s">
        <v>760</v>
      </c>
      <c r="B1" s="10"/>
      <c r="C1" s="10"/>
      <c r="D1" s="10"/>
      <c r="E1" s="10"/>
      <c r="F1" s="10"/>
      <c r="G1" s="10"/>
      <c r="H1" s="49" t="s">
        <v>761</v>
      </c>
      <c r="I1" s="49"/>
      <c r="J1" s="49"/>
      <c r="K1" s="49"/>
      <c r="L1" s="49"/>
      <c r="M1" s="49"/>
      <c r="N1" s="49"/>
      <c r="O1" s="49"/>
      <c r="P1" s="49"/>
      <c r="Q1" s="10" t="s">
        <v>762</v>
      </c>
      <c r="R1" s="10"/>
      <c r="S1" s="10"/>
      <c r="T1" s="10"/>
      <c r="U1" s="10"/>
      <c r="V1" s="10"/>
      <c r="W1" s="10"/>
      <c r="X1" s="434" t="s">
        <v>763</v>
      </c>
      <c r="Y1" s="434"/>
      <c r="Z1" s="434"/>
      <c r="AA1" s="434"/>
      <c r="AB1" s="434"/>
      <c r="AC1" s="434"/>
      <c r="AD1" s="434"/>
      <c r="AE1" s="434"/>
      <c r="AF1" s="10" t="s">
        <v>764</v>
      </c>
      <c r="AG1" s="10"/>
      <c r="AH1" s="10"/>
      <c r="AI1" s="10"/>
      <c r="AJ1" s="10"/>
      <c r="AK1" s="10"/>
      <c r="AL1" s="10"/>
      <c r="AM1" s="49" t="s">
        <v>765</v>
      </c>
      <c r="AN1" s="49"/>
      <c r="AO1" s="49"/>
      <c r="AP1" s="49"/>
      <c r="AQ1" s="49"/>
      <c r="AR1" s="49"/>
      <c r="AS1" s="49"/>
      <c r="AT1" s="49"/>
      <c r="AU1" s="49"/>
    </row>
    <row r="2" customFormat="false" ht="16.5" hidden="false" customHeight="false" outlineLevel="0" collapsed="false">
      <c r="A2" s="128" t="s">
        <v>556</v>
      </c>
      <c r="B2" s="128"/>
      <c r="C2" s="128"/>
      <c r="D2" s="128"/>
      <c r="E2" s="128"/>
      <c r="F2" s="128"/>
      <c r="G2" s="128"/>
      <c r="H2" s="314" t="n">
        <v>2022</v>
      </c>
      <c r="I2" s="314"/>
      <c r="J2" s="314"/>
      <c r="K2" s="314"/>
      <c r="L2" s="314"/>
      <c r="M2" s="314"/>
      <c r="N2" s="314"/>
      <c r="O2" s="314"/>
      <c r="P2" s="314"/>
      <c r="Q2" s="128" t="str">
        <f aca="false">A2</f>
        <v>中華民國111年</v>
      </c>
      <c r="R2" s="128"/>
      <c r="S2" s="128"/>
      <c r="T2" s="128"/>
      <c r="U2" s="128"/>
      <c r="V2" s="128"/>
      <c r="W2" s="128"/>
      <c r="X2" s="368" t="n">
        <f aca="false">H2</f>
        <v>2022</v>
      </c>
      <c r="Y2" s="368"/>
      <c r="Z2" s="368"/>
      <c r="AA2" s="368"/>
      <c r="AB2" s="368"/>
      <c r="AC2" s="368"/>
      <c r="AD2" s="368"/>
      <c r="AE2" s="368"/>
      <c r="AF2" s="128" t="str">
        <f aca="false">A2</f>
        <v>中華民國111年</v>
      </c>
      <c r="AG2" s="128"/>
      <c r="AH2" s="128"/>
      <c r="AI2" s="128"/>
      <c r="AJ2" s="128"/>
      <c r="AK2" s="128"/>
      <c r="AL2" s="128"/>
      <c r="AM2" s="368" t="n">
        <f aca="false">H2</f>
        <v>2022</v>
      </c>
      <c r="AN2" s="368"/>
      <c r="AO2" s="368"/>
      <c r="AP2" s="368"/>
      <c r="AQ2" s="368"/>
      <c r="AR2" s="368"/>
      <c r="AS2" s="368"/>
      <c r="AT2" s="368"/>
      <c r="AU2" s="368"/>
    </row>
    <row r="3" customFormat="false" ht="17.25" hidden="false" customHeight="false" outlineLevel="0" collapsed="false">
      <c r="A3" s="369" t="s">
        <v>766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292" t="s">
        <v>767</v>
      </c>
      <c r="P3" s="369"/>
      <c r="Q3" s="369" t="s">
        <v>766</v>
      </c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292" t="s">
        <v>768</v>
      </c>
      <c r="AC3" s="369"/>
      <c r="AD3" s="369"/>
      <c r="AE3" s="369"/>
      <c r="AF3" s="369" t="s">
        <v>766</v>
      </c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435" t="s">
        <v>769</v>
      </c>
      <c r="AT3" s="435"/>
      <c r="AU3" s="435"/>
    </row>
    <row r="4" customFormat="false" ht="17.25" hidden="false" customHeight="true" outlineLevel="0" collapsed="false">
      <c r="A4" s="95" t="s">
        <v>770</v>
      </c>
      <c r="B4" s="256" t="s">
        <v>771</v>
      </c>
      <c r="C4" s="256"/>
      <c r="D4" s="256"/>
      <c r="E4" s="256" t="s">
        <v>560</v>
      </c>
      <c r="F4" s="256"/>
      <c r="G4" s="256"/>
      <c r="H4" s="95" t="s">
        <v>561</v>
      </c>
      <c r="I4" s="95"/>
      <c r="J4" s="95"/>
      <c r="K4" s="256" t="s">
        <v>562</v>
      </c>
      <c r="L4" s="256"/>
      <c r="M4" s="256"/>
      <c r="N4" s="256" t="s">
        <v>563</v>
      </c>
      <c r="O4" s="256"/>
      <c r="P4" s="256"/>
      <c r="Q4" s="51" t="s">
        <v>602</v>
      </c>
      <c r="R4" s="256" t="s">
        <v>564</v>
      </c>
      <c r="S4" s="256"/>
      <c r="T4" s="256"/>
      <c r="U4" s="256" t="s">
        <v>565</v>
      </c>
      <c r="V4" s="256"/>
      <c r="W4" s="256"/>
      <c r="X4" s="95" t="s">
        <v>566</v>
      </c>
      <c r="Y4" s="95"/>
      <c r="Z4" s="95"/>
      <c r="AA4" s="436" t="s">
        <v>568</v>
      </c>
      <c r="AB4" s="436"/>
      <c r="AC4" s="436"/>
      <c r="AD4" s="436"/>
      <c r="AE4" s="436"/>
      <c r="AF4" s="315" t="s">
        <v>608</v>
      </c>
      <c r="AG4" s="437" t="s">
        <v>568</v>
      </c>
      <c r="AH4" s="437"/>
      <c r="AI4" s="437"/>
      <c r="AJ4" s="437"/>
      <c r="AK4" s="437"/>
      <c r="AL4" s="437"/>
      <c r="AM4" s="256" t="s">
        <v>569</v>
      </c>
      <c r="AN4" s="256"/>
      <c r="AO4" s="256"/>
      <c r="AP4" s="257" t="s">
        <v>772</v>
      </c>
      <c r="AQ4" s="257"/>
      <c r="AR4" s="257"/>
      <c r="AS4" s="438"/>
      <c r="AT4" s="439"/>
      <c r="AU4" s="439"/>
    </row>
    <row r="5" customFormat="false" ht="16.5" hidden="false" customHeight="true" outlineLevel="0" collapsed="false">
      <c r="A5" s="95"/>
      <c r="B5" s="256"/>
      <c r="C5" s="256"/>
      <c r="D5" s="256"/>
      <c r="E5" s="256"/>
      <c r="F5" s="256"/>
      <c r="G5" s="256"/>
      <c r="H5" s="95"/>
      <c r="I5" s="95"/>
      <c r="J5" s="95"/>
      <c r="K5" s="256"/>
      <c r="L5" s="256"/>
      <c r="M5" s="256"/>
      <c r="N5" s="256"/>
      <c r="O5" s="256"/>
      <c r="P5" s="256"/>
      <c r="Q5" s="51"/>
      <c r="R5" s="256"/>
      <c r="S5" s="256"/>
      <c r="T5" s="256"/>
      <c r="U5" s="256"/>
      <c r="V5" s="256"/>
      <c r="W5" s="256"/>
      <c r="X5" s="95"/>
      <c r="Y5" s="95"/>
      <c r="Z5" s="95"/>
      <c r="AA5" s="154" t="s">
        <v>773</v>
      </c>
      <c r="AB5" s="154"/>
      <c r="AC5" s="154"/>
      <c r="AD5" s="440" t="s">
        <v>572</v>
      </c>
      <c r="AE5" s="440"/>
      <c r="AF5" s="315"/>
      <c r="AG5" s="441" t="s">
        <v>573</v>
      </c>
      <c r="AH5" s="441"/>
      <c r="AI5" s="442" t="s">
        <v>774</v>
      </c>
      <c r="AJ5" s="442"/>
      <c r="AK5" s="442"/>
      <c r="AL5" s="442"/>
      <c r="AM5" s="256"/>
      <c r="AN5" s="256"/>
      <c r="AO5" s="256"/>
      <c r="AP5" s="257"/>
      <c r="AQ5" s="257"/>
      <c r="AR5" s="257"/>
      <c r="AS5" s="443" t="s">
        <v>775</v>
      </c>
      <c r="AT5" s="443"/>
      <c r="AU5" s="443"/>
    </row>
    <row r="6" customFormat="false" ht="17.25" hidden="false" customHeight="false" outlineLevel="0" collapsed="false">
      <c r="A6" s="95"/>
      <c r="B6" s="256"/>
      <c r="C6" s="256"/>
      <c r="D6" s="256"/>
      <c r="E6" s="256"/>
      <c r="F6" s="256"/>
      <c r="G6" s="256"/>
      <c r="H6" s="95"/>
      <c r="I6" s="95"/>
      <c r="J6" s="95"/>
      <c r="K6" s="256"/>
      <c r="L6" s="256"/>
      <c r="M6" s="256"/>
      <c r="N6" s="256"/>
      <c r="O6" s="256"/>
      <c r="P6" s="256"/>
      <c r="Q6" s="51"/>
      <c r="R6" s="256"/>
      <c r="S6" s="256"/>
      <c r="T6" s="256"/>
      <c r="U6" s="256"/>
      <c r="V6" s="256"/>
      <c r="W6" s="256"/>
      <c r="X6" s="95"/>
      <c r="Y6" s="95"/>
      <c r="Z6" s="95"/>
      <c r="AA6" s="154"/>
      <c r="AB6" s="154"/>
      <c r="AC6" s="154"/>
      <c r="AD6" s="440"/>
      <c r="AE6" s="440"/>
      <c r="AF6" s="315"/>
      <c r="AG6" s="441"/>
      <c r="AH6" s="441"/>
      <c r="AI6" s="442"/>
      <c r="AJ6" s="442"/>
      <c r="AK6" s="442"/>
      <c r="AL6" s="442"/>
      <c r="AM6" s="256"/>
      <c r="AN6" s="256"/>
      <c r="AO6" s="256"/>
      <c r="AP6" s="257"/>
      <c r="AQ6" s="257"/>
      <c r="AR6" s="257"/>
      <c r="AS6" s="444" t="s">
        <v>776</v>
      </c>
      <c r="AT6" s="444"/>
      <c r="AU6" s="444"/>
    </row>
    <row r="7" customFormat="false" ht="16.5" hidden="false" customHeight="true" outlineLevel="0" collapsed="false">
      <c r="A7" s="95"/>
      <c r="B7" s="445" t="s">
        <v>622</v>
      </c>
      <c r="C7" s="445" t="s">
        <v>624</v>
      </c>
      <c r="D7" s="443" t="s">
        <v>628</v>
      </c>
      <c r="E7" s="446" t="s">
        <v>777</v>
      </c>
      <c r="F7" s="446" t="s">
        <v>624</v>
      </c>
      <c r="G7" s="445" t="s">
        <v>628</v>
      </c>
      <c r="H7" s="95" t="s">
        <v>778</v>
      </c>
      <c r="I7" s="447" t="s">
        <v>624</v>
      </c>
      <c r="J7" s="448" t="s">
        <v>628</v>
      </c>
      <c r="K7" s="256" t="s">
        <v>779</v>
      </c>
      <c r="L7" s="449" t="s">
        <v>624</v>
      </c>
      <c r="M7" s="448" t="s">
        <v>628</v>
      </c>
      <c r="N7" s="256" t="s">
        <v>779</v>
      </c>
      <c r="O7" s="450" t="s">
        <v>624</v>
      </c>
      <c r="P7" s="445" t="s">
        <v>628</v>
      </c>
      <c r="Q7" s="51"/>
      <c r="R7" s="445" t="s">
        <v>622</v>
      </c>
      <c r="S7" s="445" t="s">
        <v>624</v>
      </c>
      <c r="T7" s="445" t="s">
        <v>628</v>
      </c>
      <c r="U7" s="446" t="s">
        <v>622</v>
      </c>
      <c r="V7" s="445" t="s">
        <v>624</v>
      </c>
      <c r="W7" s="445" t="s">
        <v>628</v>
      </c>
      <c r="X7" s="95" t="s">
        <v>778</v>
      </c>
      <c r="Y7" s="445" t="s">
        <v>624</v>
      </c>
      <c r="Z7" s="445" t="s">
        <v>628</v>
      </c>
      <c r="AA7" s="445" t="s">
        <v>622</v>
      </c>
      <c r="AB7" s="445" t="s">
        <v>624</v>
      </c>
      <c r="AC7" s="445" t="s">
        <v>628</v>
      </c>
      <c r="AD7" s="451" t="s">
        <v>622</v>
      </c>
      <c r="AE7" s="445" t="s">
        <v>727</v>
      </c>
      <c r="AF7" s="315"/>
      <c r="AG7" s="445" t="s">
        <v>624</v>
      </c>
      <c r="AH7" s="445" t="s">
        <v>628</v>
      </c>
      <c r="AI7" s="451" t="s">
        <v>622</v>
      </c>
      <c r="AJ7" s="451" t="s">
        <v>727</v>
      </c>
      <c r="AK7" s="51" t="s">
        <v>624</v>
      </c>
      <c r="AL7" s="445" t="s">
        <v>628</v>
      </c>
      <c r="AM7" s="452" t="s">
        <v>622</v>
      </c>
      <c r="AN7" s="453" t="s">
        <v>624</v>
      </c>
      <c r="AO7" s="452" t="s">
        <v>628</v>
      </c>
      <c r="AP7" s="452" t="s">
        <v>622</v>
      </c>
      <c r="AQ7" s="452" t="s">
        <v>624</v>
      </c>
      <c r="AR7" s="454" t="s">
        <v>628</v>
      </c>
      <c r="AS7" s="452" t="s">
        <v>622</v>
      </c>
      <c r="AT7" s="452" t="s">
        <v>624</v>
      </c>
      <c r="AU7" s="450" t="s">
        <v>628</v>
      </c>
    </row>
    <row r="8" customFormat="false" ht="16.5" hidden="false" customHeight="true" outlineLevel="0" collapsed="false">
      <c r="A8" s="95"/>
      <c r="B8" s="455" t="s">
        <v>780</v>
      </c>
      <c r="C8" s="456" t="s">
        <v>132</v>
      </c>
      <c r="D8" s="456" t="s">
        <v>619</v>
      </c>
      <c r="E8" s="444" t="s">
        <v>633</v>
      </c>
      <c r="F8" s="457" t="s">
        <v>132</v>
      </c>
      <c r="G8" s="441" t="s">
        <v>731</v>
      </c>
      <c r="H8" s="95"/>
      <c r="I8" s="457" t="s">
        <v>132</v>
      </c>
      <c r="J8" s="441" t="s">
        <v>731</v>
      </c>
      <c r="K8" s="256"/>
      <c r="L8" s="458" t="s">
        <v>132</v>
      </c>
      <c r="M8" s="458" t="s">
        <v>614</v>
      </c>
      <c r="N8" s="256"/>
      <c r="O8" s="92" t="s">
        <v>132</v>
      </c>
      <c r="P8" s="456" t="s">
        <v>614</v>
      </c>
      <c r="Q8" s="68" t="s">
        <v>634</v>
      </c>
      <c r="R8" s="455" t="s">
        <v>633</v>
      </c>
      <c r="S8" s="456" t="s">
        <v>132</v>
      </c>
      <c r="T8" s="456" t="s">
        <v>614</v>
      </c>
      <c r="U8" s="444" t="s">
        <v>633</v>
      </c>
      <c r="V8" s="456" t="s">
        <v>132</v>
      </c>
      <c r="W8" s="456" t="s">
        <v>614</v>
      </c>
      <c r="X8" s="95"/>
      <c r="Y8" s="456" t="s">
        <v>132</v>
      </c>
      <c r="Z8" s="456" t="s">
        <v>614</v>
      </c>
      <c r="AA8" s="455" t="s">
        <v>633</v>
      </c>
      <c r="AB8" s="456" t="s">
        <v>132</v>
      </c>
      <c r="AC8" s="456" t="s">
        <v>614</v>
      </c>
      <c r="AD8" s="455" t="s">
        <v>633</v>
      </c>
      <c r="AE8" s="441" t="s">
        <v>732</v>
      </c>
      <c r="AF8" s="68" t="s">
        <v>781</v>
      </c>
      <c r="AG8" s="456" t="s">
        <v>132</v>
      </c>
      <c r="AH8" s="456" t="s">
        <v>614</v>
      </c>
      <c r="AI8" s="455" t="s">
        <v>633</v>
      </c>
      <c r="AJ8" s="441" t="s">
        <v>732</v>
      </c>
      <c r="AK8" s="459" t="s">
        <v>132</v>
      </c>
      <c r="AL8" s="456" t="s">
        <v>614</v>
      </c>
      <c r="AM8" s="460" t="s">
        <v>633</v>
      </c>
      <c r="AN8" s="461" t="s">
        <v>132</v>
      </c>
      <c r="AO8" s="462" t="s">
        <v>614</v>
      </c>
      <c r="AP8" s="460" t="s">
        <v>633</v>
      </c>
      <c r="AQ8" s="462" t="s">
        <v>132</v>
      </c>
      <c r="AR8" s="461" t="s">
        <v>614</v>
      </c>
      <c r="AS8" s="460" t="s">
        <v>633</v>
      </c>
      <c r="AT8" s="462" t="s">
        <v>132</v>
      </c>
      <c r="AU8" s="463" t="s">
        <v>614</v>
      </c>
    </row>
    <row r="9" customFormat="false" ht="17.25" hidden="false" customHeight="false" outlineLevel="0" collapsed="false">
      <c r="A9" s="95"/>
      <c r="B9" s="455"/>
      <c r="C9" s="455" t="s">
        <v>637</v>
      </c>
      <c r="D9" s="455" t="s">
        <v>639</v>
      </c>
      <c r="E9" s="444"/>
      <c r="F9" s="444" t="s">
        <v>637</v>
      </c>
      <c r="G9" s="441"/>
      <c r="H9" s="95"/>
      <c r="I9" s="444" t="s">
        <v>637</v>
      </c>
      <c r="J9" s="441"/>
      <c r="K9" s="256"/>
      <c r="L9" s="455" t="s">
        <v>637</v>
      </c>
      <c r="M9" s="455" t="s">
        <v>638</v>
      </c>
      <c r="N9" s="256"/>
      <c r="O9" s="200" t="s">
        <v>637</v>
      </c>
      <c r="P9" s="455" t="s">
        <v>638</v>
      </c>
      <c r="Q9" s="68"/>
      <c r="R9" s="455"/>
      <c r="S9" s="455" t="s">
        <v>637</v>
      </c>
      <c r="T9" s="455" t="s">
        <v>638</v>
      </c>
      <c r="U9" s="444"/>
      <c r="V9" s="455" t="s">
        <v>637</v>
      </c>
      <c r="W9" s="455" t="s">
        <v>638</v>
      </c>
      <c r="X9" s="95"/>
      <c r="Y9" s="455" t="s">
        <v>637</v>
      </c>
      <c r="Z9" s="455" t="s">
        <v>638</v>
      </c>
      <c r="AA9" s="455"/>
      <c r="AB9" s="455" t="s">
        <v>637</v>
      </c>
      <c r="AC9" s="455" t="s">
        <v>638</v>
      </c>
      <c r="AD9" s="455"/>
      <c r="AE9" s="455"/>
      <c r="AF9" s="68"/>
      <c r="AG9" s="455" t="s">
        <v>637</v>
      </c>
      <c r="AH9" s="455" t="s">
        <v>638</v>
      </c>
      <c r="AI9" s="455"/>
      <c r="AJ9" s="441"/>
      <c r="AK9" s="68" t="s">
        <v>637</v>
      </c>
      <c r="AL9" s="455" t="s">
        <v>638</v>
      </c>
      <c r="AM9" s="460"/>
      <c r="AN9" s="464" t="s">
        <v>637</v>
      </c>
      <c r="AO9" s="460" t="s">
        <v>638</v>
      </c>
      <c r="AP9" s="460"/>
      <c r="AQ9" s="460" t="s">
        <v>637</v>
      </c>
      <c r="AR9" s="464" t="s">
        <v>638</v>
      </c>
      <c r="AS9" s="460"/>
      <c r="AT9" s="460" t="s">
        <v>637</v>
      </c>
      <c r="AU9" s="465" t="s">
        <v>638</v>
      </c>
    </row>
    <row r="10" s="186" customFormat="true" ht="16.5" hidden="false" customHeight="false" outlineLevel="0" collapsed="false">
      <c r="A10" s="365" t="s">
        <v>588</v>
      </c>
      <c r="B10" s="379" t="n">
        <v>21146</v>
      </c>
      <c r="C10" s="466" t="n">
        <v>28713736</v>
      </c>
      <c r="D10" s="466" t="n">
        <v>254665074</v>
      </c>
      <c r="E10" s="379" t="n">
        <v>18</v>
      </c>
      <c r="F10" s="466" t="n">
        <v>210156</v>
      </c>
      <c r="G10" s="466" t="n">
        <v>1613593</v>
      </c>
      <c r="H10" s="379" t="n">
        <v>114</v>
      </c>
      <c r="I10" s="466" t="n">
        <v>768496</v>
      </c>
      <c r="J10" s="466" t="n">
        <v>8174010</v>
      </c>
      <c r="K10" s="379" t="n">
        <v>1688</v>
      </c>
      <c r="L10" s="466" t="n">
        <v>6291984</v>
      </c>
      <c r="M10" s="466" t="n">
        <v>44802707</v>
      </c>
      <c r="N10" s="379" t="n">
        <v>486</v>
      </c>
      <c r="O10" s="466" t="n">
        <v>823610</v>
      </c>
      <c r="P10" s="466" t="n">
        <v>6107175</v>
      </c>
      <c r="Q10" s="365" t="s">
        <v>588</v>
      </c>
      <c r="R10" s="379" t="n">
        <v>111</v>
      </c>
      <c r="S10" s="466" t="n">
        <v>163891</v>
      </c>
      <c r="T10" s="466" t="n">
        <v>1004342</v>
      </c>
      <c r="U10" s="379" t="n">
        <v>115</v>
      </c>
      <c r="V10" s="466" t="n">
        <v>522722</v>
      </c>
      <c r="W10" s="466" t="n">
        <v>4576538</v>
      </c>
      <c r="X10" s="379" t="n">
        <v>971</v>
      </c>
      <c r="Y10" s="466" t="n">
        <v>1479715</v>
      </c>
      <c r="Z10" s="466" t="n">
        <v>17111820</v>
      </c>
      <c r="AA10" s="379" t="n">
        <v>58</v>
      </c>
      <c r="AB10" s="466" t="n">
        <v>215365</v>
      </c>
      <c r="AC10" s="466" t="n">
        <v>2043489</v>
      </c>
      <c r="AD10" s="379" t="n">
        <v>15475</v>
      </c>
      <c r="AE10" s="379" t="n">
        <v>101255</v>
      </c>
      <c r="AF10" s="467" t="s">
        <v>588</v>
      </c>
      <c r="AG10" s="466" t="n">
        <v>16420182</v>
      </c>
      <c r="AH10" s="466" t="n">
        <v>160133851</v>
      </c>
      <c r="AI10" s="468" t="n">
        <v>677</v>
      </c>
      <c r="AJ10" s="468" t="n">
        <v>619</v>
      </c>
      <c r="AK10" s="466" t="n">
        <v>186577</v>
      </c>
      <c r="AL10" s="466" t="n">
        <v>1074560</v>
      </c>
      <c r="AM10" s="468" t="n">
        <v>35</v>
      </c>
      <c r="AN10" s="466" t="n">
        <v>40318</v>
      </c>
      <c r="AO10" s="466" t="n">
        <v>245341</v>
      </c>
      <c r="AP10" s="382" t="n">
        <v>1398</v>
      </c>
      <c r="AQ10" s="466" t="n">
        <v>1590720</v>
      </c>
      <c r="AR10" s="466" t="n">
        <v>7777648</v>
      </c>
      <c r="AS10" s="382" t="n">
        <v>1398</v>
      </c>
      <c r="AT10" s="466" t="n">
        <v>1590720</v>
      </c>
      <c r="AU10" s="466" t="n">
        <v>7777648</v>
      </c>
    </row>
    <row r="11" s="186" customFormat="true" ht="16.5" hidden="false" customHeight="false" outlineLevel="0" collapsed="false">
      <c r="A11" s="365" t="s">
        <v>91</v>
      </c>
      <c r="B11" s="379" t="n">
        <v>399</v>
      </c>
      <c r="C11" s="466" t="n">
        <v>3198450</v>
      </c>
      <c r="D11" s="466" t="n">
        <v>43470226</v>
      </c>
      <c r="E11" s="379" t="n">
        <v>1</v>
      </c>
      <c r="F11" s="466" t="n">
        <v>1203</v>
      </c>
      <c r="G11" s="466" t="n">
        <v>21171</v>
      </c>
      <c r="H11" s="379" t="n">
        <v>4</v>
      </c>
      <c r="I11" s="466" t="n">
        <v>185265</v>
      </c>
      <c r="J11" s="466" t="n">
        <v>3060312</v>
      </c>
      <c r="K11" s="379" t="n">
        <v>59</v>
      </c>
      <c r="L11" s="466" t="n">
        <v>362760</v>
      </c>
      <c r="M11" s="466" t="n">
        <v>4917300</v>
      </c>
      <c r="N11" s="379" t="n">
        <v>44</v>
      </c>
      <c r="O11" s="466" t="n">
        <v>165087</v>
      </c>
      <c r="P11" s="466" t="n">
        <v>1526046</v>
      </c>
      <c r="Q11" s="365" t="s">
        <v>91</v>
      </c>
      <c r="R11" s="379" t="n">
        <v>4</v>
      </c>
      <c r="S11" s="466" t="n">
        <v>13407</v>
      </c>
      <c r="T11" s="466" t="n">
        <v>112581</v>
      </c>
      <c r="U11" s="379" t="n">
        <v>9</v>
      </c>
      <c r="V11" s="466" t="n">
        <v>22130</v>
      </c>
      <c r="W11" s="466" t="n">
        <v>182105</v>
      </c>
      <c r="X11" s="379" t="n">
        <v>37</v>
      </c>
      <c r="Y11" s="466" t="n">
        <v>264843</v>
      </c>
      <c r="Z11" s="466" t="n">
        <v>3936783</v>
      </c>
      <c r="AA11" s="379" t="n">
        <v>3</v>
      </c>
      <c r="AB11" s="466" t="n">
        <v>18850</v>
      </c>
      <c r="AC11" s="466" t="n">
        <v>173181</v>
      </c>
      <c r="AD11" s="379" t="n">
        <v>228</v>
      </c>
      <c r="AE11" s="379" t="n">
        <v>14847</v>
      </c>
      <c r="AF11" s="467" t="s">
        <v>91</v>
      </c>
      <c r="AG11" s="466" t="n">
        <v>2152212</v>
      </c>
      <c r="AH11" s="466" t="n">
        <v>29334703</v>
      </c>
      <c r="AI11" s="468" t="n">
        <v>6</v>
      </c>
      <c r="AJ11" s="468" t="n">
        <v>6</v>
      </c>
      <c r="AK11" s="466" t="n">
        <v>2126</v>
      </c>
      <c r="AL11" s="466" t="n">
        <v>17075</v>
      </c>
      <c r="AM11" s="468" t="n">
        <v>1</v>
      </c>
      <c r="AN11" s="466" t="n">
        <v>913</v>
      </c>
      <c r="AO11" s="466" t="n">
        <v>19523</v>
      </c>
      <c r="AP11" s="382" t="n">
        <v>3</v>
      </c>
      <c r="AQ11" s="466" t="n">
        <v>9654</v>
      </c>
      <c r="AR11" s="466" t="n">
        <v>169446</v>
      </c>
      <c r="AS11" s="382" t="n">
        <v>3</v>
      </c>
      <c r="AT11" s="466" t="n">
        <v>9654</v>
      </c>
      <c r="AU11" s="466" t="n">
        <v>169446</v>
      </c>
    </row>
    <row r="12" s="186" customFormat="true" ht="16.5" hidden="false" customHeight="false" outlineLevel="0" collapsed="false">
      <c r="A12" s="365" t="s">
        <v>92</v>
      </c>
      <c r="B12" s="379" t="n">
        <v>152</v>
      </c>
      <c r="C12" s="466" t="n">
        <v>1675706</v>
      </c>
      <c r="D12" s="466" t="n">
        <v>26478602</v>
      </c>
      <c r="E12" s="383" t="n">
        <v>0</v>
      </c>
      <c r="F12" s="469" t="n">
        <v>0</v>
      </c>
      <c r="G12" s="469" t="n">
        <v>0</v>
      </c>
      <c r="H12" s="379" t="n">
        <v>6</v>
      </c>
      <c r="I12" s="466" t="n">
        <v>73383</v>
      </c>
      <c r="J12" s="466" t="n">
        <v>1133172</v>
      </c>
      <c r="K12" s="379" t="n">
        <v>3</v>
      </c>
      <c r="L12" s="466" t="n">
        <v>5878</v>
      </c>
      <c r="M12" s="466" t="n">
        <v>73579</v>
      </c>
      <c r="N12" s="379" t="n">
        <v>26</v>
      </c>
      <c r="O12" s="466" t="n">
        <v>74580</v>
      </c>
      <c r="P12" s="466" t="n">
        <v>867349</v>
      </c>
      <c r="Q12" s="365" t="s">
        <v>92</v>
      </c>
      <c r="R12" s="379" t="n">
        <v>2</v>
      </c>
      <c r="S12" s="466" t="n">
        <v>769</v>
      </c>
      <c r="T12" s="466" t="n">
        <v>6803</v>
      </c>
      <c r="U12" s="379" t="n">
        <v>8</v>
      </c>
      <c r="V12" s="466" t="n">
        <v>183393</v>
      </c>
      <c r="W12" s="466" t="n">
        <v>2205677</v>
      </c>
      <c r="X12" s="379" t="n">
        <v>17</v>
      </c>
      <c r="Y12" s="466" t="n">
        <v>389083</v>
      </c>
      <c r="Z12" s="466" t="n">
        <v>6824279</v>
      </c>
      <c r="AA12" s="379" t="n">
        <v>1</v>
      </c>
      <c r="AB12" s="466" t="n">
        <v>53327</v>
      </c>
      <c r="AC12" s="466" t="n">
        <v>820705</v>
      </c>
      <c r="AD12" s="379" t="n">
        <v>81</v>
      </c>
      <c r="AE12" s="379" t="n">
        <v>5312</v>
      </c>
      <c r="AF12" s="467" t="s">
        <v>92</v>
      </c>
      <c r="AG12" s="466" t="n">
        <v>888440</v>
      </c>
      <c r="AH12" s="466" t="n">
        <v>14504028</v>
      </c>
      <c r="AI12" s="468" t="n">
        <v>3</v>
      </c>
      <c r="AJ12" s="468" t="n">
        <v>3</v>
      </c>
      <c r="AK12" s="466" t="n">
        <v>1411</v>
      </c>
      <c r="AL12" s="466" t="n">
        <v>11719</v>
      </c>
      <c r="AM12" s="470" t="n">
        <v>0</v>
      </c>
      <c r="AN12" s="469" t="n">
        <v>0</v>
      </c>
      <c r="AO12" s="469" t="n">
        <v>0</v>
      </c>
      <c r="AP12" s="382" t="n">
        <v>5</v>
      </c>
      <c r="AQ12" s="466" t="n">
        <v>5442</v>
      </c>
      <c r="AR12" s="466" t="n">
        <v>31291</v>
      </c>
      <c r="AS12" s="382" t="n">
        <v>5</v>
      </c>
      <c r="AT12" s="466" t="n">
        <v>5442</v>
      </c>
      <c r="AU12" s="466" t="n">
        <v>31291</v>
      </c>
    </row>
    <row r="13" s="186" customFormat="true" ht="16.5" hidden="false" customHeight="false" outlineLevel="0" collapsed="false">
      <c r="A13" s="365" t="s">
        <v>93</v>
      </c>
      <c r="B13" s="379" t="n">
        <v>1181</v>
      </c>
      <c r="C13" s="466" t="n">
        <v>4417211</v>
      </c>
      <c r="D13" s="466" t="n">
        <v>46613061</v>
      </c>
      <c r="E13" s="379" t="n">
        <v>2</v>
      </c>
      <c r="F13" s="466" t="n">
        <v>59391</v>
      </c>
      <c r="G13" s="466" t="n">
        <v>488059</v>
      </c>
      <c r="H13" s="379" t="n">
        <v>8</v>
      </c>
      <c r="I13" s="466" t="n">
        <v>31554</v>
      </c>
      <c r="J13" s="466" t="n">
        <v>270096</v>
      </c>
      <c r="K13" s="379" t="n">
        <v>293</v>
      </c>
      <c r="L13" s="466" t="n">
        <v>1499760</v>
      </c>
      <c r="M13" s="466" t="n">
        <v>13999736</v>
      </c>
      <c r="N13" s="379" t="n">
        <v>36</v>
      </c>
      <c r="O13" s="466" t="n">
        <v>78483</v>
      </c>
      <c r="P13" s="466" t="n">
        <v>673043</v>
      </c>
      <c r="Q13" s="365" t="s">
        <v>93</v>
      </c>
      <c r="R13" s="379" t="n">
        <v>9</v>
      </c>
      <c r="S13" s="466" t="n">
        <v>19566</v>
      </c>
      <c r="T13" s="466" t="n">
        <v>162352</v>
      </c>
      <c r="U13" s="379" t="n">
        <v>17</v>
      </c>
      <c r="V13" s="466" t="n">
        <v>36620</v>
      </c>
      <c r="W13" s="466" t="n">
        <v>342908</v>
      </c>
      <c r="X13" s="379" t="n">
        <v>50</v>
      </c>
      <c r="Y13" s="466" t="n">
        <v>198350</v>
      </c>
      <c r="Z13" s="466" t="n">
        <v>2155192</v>
      </c>
      <c r="AA13" s="379" t="n">
        <v>4</v>
      </c>
      <c r="AB13" s="466" t="n">
        <v>19320</v>
      </c>
      <c r="AC13" s="466" t="n">
        <v>176621</v>
      </c>
      <c r="AD13" s="379" t="n">
        <v>708</v>
      </c>
      <c r="AE13" s="379" t="n">
        <v>14487</v>
      </c>
      <c r="AF13" s="467" t="s">
        <v>93</v>
      </c>
      <c r="AG13" s="466" t="n">
        <v>2447757</v>
      </c>
      <c r="AH13" s="466" t="n">
        <v>28173908</v>
      </c>
      <c r="AI13" s="468" t="n">
        <v>39</v>
      </c>
      <c r="AJ13" s="468" t="n">
        <v>38</v>
      </c>
      <c r="AK13" s="466" t="n">
        <v>11236</v>
      </c>
      <c r="AL13" s="466" t="n">
        <v>76933</v>
      </c>
      <c r="AM13" s="468" t="n">
        <v>7</v>
      </c>
      <c r="AN13" s="466" t="n">
        <v>9986</v>
      </c>
      <c r="AO13" s="466" t="n">
        <v>60235</v>
      </c>
      <c r="AP13" s="382" t="n">
        <v>8</v>
      </c>
      <c r="AQ13" s="466" t="n">
        <v>5188</v>
      </c>
      <c r="AR13" s="466" t="n">
        <v>33978</v>
      </c>
      <c r="AS13" s="382" t="n">
        <v>8</v>
      </c>
      <c r="AT13" s="466" t="n">
        <v>5188</v>
      </c>
      <c r="AU13" s="466" t="n">
        <v>33978</v>
      </c>
    </row>
    <row r="14" s="186" customFormat="true" ht="16.5" hidden="false" customHeight="false" outlineLevel="0" collapsed="false">
      <c r="A14" s="365" t="s">
        <v>94</v>
      </c>
      <c r="B14" s="379" t="n">
        <v>2189</v>
      </c>
      <c r="C14" s="466" t="n">
        <v>4279977</v>
      </c>
      <c r="D14" s="466" t="n">
        <v>40744014</v>
      </c>
      <c r="E14" s="379" t="n">
        <v>2</v>
      </c>
      <c r="F14" s="466" t="n">
        <v>20768</v>
      </c>
      <c r="G14" s="466" t="n">
        <v>139292</v>
      </c>
      <c r="H14" s="379" t="n">
        <v>28</v>
      </c>
      <c r="I14" s="466" t="n">
        <v>108383</v>
      </c>
      <c r="J14" s="466" t="n">
        <v>751483</v>
      </c>
      <c r="K14" s="379" t="n">
        <v>152</v>
      </c>
      <c r="L14" s="466" t="n">
        <v>503633</v>
      </c>
      <c r="M14" s="466" t="n">
        <v>3430905</v>
      </c>
      <c r="N14" s="379" t="n">
        <v>48</v>
      </c>
      <c r="O14" s="466" t="n">
        <v>78773</v>
      </c>
      <c r="P14" s="466" t="n">
        <v>523288</v>
      </c>
      <c r="Q14" s="365" t="s">
        <v>94</v>
      </c>
      <c r="R14" s="379" t="n">
        <v>8</v>
      </c>
      <c r="S14" s="466" t="n">
        <v>6144</v>
      </c>
      <c r="T14" s="466" t="n">
        <v>41448</v>
      </c>
      <c r="U14" s="379" t="n">
        <v>19</v>
      </c>
      <c r="V14" s="466" t="n">
        <v>51532</v>
      </c>
      <c r="W14" s="466" t="n">
        <v>333558</v>
      </c>
      <c r="X14" s="379" t="n">
        <v>162</v>
      </c>
      <c r="Y14" s="466" t="n">
        <v>98298</v>
      </c>
      <c r="Z14" s="466" t="n">
        <v>673210</v>
      </c>
      <c r="AA14" s="379" t="n">
        <v>7</v>
      </c>
      <c r="AB14" s="466" t="n">
        <v>9706</v>
      </c>
      <c r="AC14" s="466" t="n">
        <v>75086</v>
      </c>
      <c r="AD14" s="379" t="n">
        <v>1682</v>
      </c>
      <c r="AE14" s="379" t="n">
        <v>20835</v>
      </c>
      <c r="AF14" s="467" t="s">
        <v>94</v>
      </c>
      <c r="AG14" s="466" t="n">
        <v>3308236</v>
      </c>
      <c r="AH14" s="466" t="n">
        <v>34236467</v>
      </c>
      <c r="AI14" s="468" t="n">
        <v>23</v>
      </c>
      <c r="AJ14" s="468" t="n">
        <v>23</v>
      </c>
      <c r="AK14" s="466" t="n">
        <v>7007</v>
      </c>
      <c r="AL14" s="466" t="n">
        <v>48245</v>
      </c>
      <c r="AM14" s="468" t="n">
        <v>4</v>
      </c>
      <c r="AN14" s="466" t="n">
        <v>1576</v>
      </c>
      <c r="AO14" s="466" t="n">
        <v>10389</v>
      </c>
      <c r="AP14" s="382" t="n">
        <v>54</v>
      </c>
      <c r="AQ14" s="466" t="n">
        <v>85921</v>
      </c>
      <c r="AR14" s="466" t="n">
        <v>480643</v>
      </c>
      <c r="AS14" s="382" t="n">
        <v>54</v>
      </c>
      <c r="AT14" s="466" t="n">
        <v>85921</v>
      </c>
      <c r="AU14" s="466" t="n">
        <v>480643</v>
      </c>
    </row>
    <row r="15" s="186" customFormat="true" ht="16.5" hidden="false" customHeight="false" outlineLevel="0" collapsed="false">
      <c r="A15" s="365" t="s">
        <v>95</v>
      </c>
      <c r="B15" s="379" t="n">
        <v>3653</v>
      </c>
      <c r="C15" s="466" t="n">
        <v>2475160</v>
      </c>
      <c r="D15" s="466" t="n">
        <v>16208416</v>
      </c>
      <c r="E15" s="379" t="n">
        <v>1</v>
      </c>
      <c r="F15" s="466" t="n">
        <v>743</v>
      </c>
      <c r="G15" s="466" t="n">
        <v>4160</v>
      </c>
      <c r="H15" s="379" t="n">
        <v>20</v>
      </c>
      <c r="I15" s="466" t="n">
        <v>147040</v>
      </c>
      <c r="J15" s="466" t="n">
        <v>1280284</v>
      </c>
      <c r="K15" s="379" t="n">
        <v>251</v>
      </c>
      <c r="L15" s="466" t="n">
        <v>553966</v>
      </c>
      <c r="M15" s="466" t="n">
        <v>3133691</v>
      </c>
      <c r="N15" s="379" t="n">
        <v>29</v>
      </c>
      <c r="O15" s="466" t="n">
        <v>45090</v>
      </c>
      <c r="P15" s="466" t="n">
        <v>348344</v>
      </c>
      <c r="Q15" s="365" t="s">
        <v>95</v>
      </c>
      <c r="R15" s="379" t="n">
        <v>7</v>
      </c>
      <c r="S15" s="466" t="n">
        <v>2115</v>
      </c>
      <c r="T15" s="466" t="n">
        <v>11695</v>
      </c>
      <c r="U15" s="379" t="n">
        <v>10</v>
      </c>
      <c r="V15" s="466" t="n">
        <v>15080</v>
      </c>
      <c r="W15" s="466" t="n">
        <v>85462</v>
      </c>
      <c r="X15" s="379" t="n">
        <v>173</v>
      </c>
      <c r="Y15" s="466" t="n">
        <v>120488</v>
      </c>
      <c r="Z15" s="466" t="n">
        <v>892181</v>
      </c>
      <c r="AA15" s="379" t="n">
        <v>3</v>
      </c>
      <c r="AB15" s="466" t="n">
        <v>16855</v>
      </c>
      <c r="AC15" s="466" t="n">
        <v>94520</v>
      </c>
      <c r="AD15" s="379" t="n">
        <v>2932</v>
      </c>
      <c r="AE15" s="379" t="n">
        <v>8305</v>
      </c>
      <c r="AF15" s="467" t="s">
        <v>95</v>
      </c>
      <c r="AG15" s="466" t="n">
        <v>1363315</v>
      </c>
      <c r="AH15" s="466" t="n">
        <v>9239027</v>
      </c>
      <c r="AI15" s="468" t="n">
        <v>14</v>
      </c>
      <c r="AJ15" s="468" t="n">
        <v>14</v>
      </c>
      <c r="AK15" s="466" t="n">
        <v>3680</v>
      </c>
      <c r="AL15" s="466" t="n">
        <v>21219</v>
      </c>
      <c r="AM15" s="470" t="n">
        <v>0</v>
      </c>
      <c r="AN15" s="469" t="n">
        <v>0</v>
      </c>
      <c r="AO15" s="469" t="n">
        <v>0</v>
      </c>
      <c r="AP15" s="382" t="n">
        <v>213</v>
      </c>
      <c r="AQ15" s="466" t="n">
        <v>206788</v>
      </c>
      <c r="AR15" s="466" t="n">
        <v>1097833</v>
      </c>
      <c r="AS15" s="382" t="n">
        <v>213</v>
      </c>
      <c r="AT15" s="466" t="n">
        <v>206788</v>
      </c>
      <c r="AU15" s="466" t="n">
        <v>1097833</v>
      </c>
    </row>
    <row r="16" s="186" customFormat="true" ht="16.5" hidden="false" customHeight="false" outlineLevel="0" collapsed="false">
      <c r="A16" s="365" t="s">
        <v>96</v>
      </c>
      <c r="B16" s="379" t="n">
        <v>2121</v>
      </c>
      <c r="C16" s="466" t="n">
        <v>2979077</v>
      </c>
      <c r="D16" s="466" t="n">
        <v>23602083</v>
      </c>
      <c r="E16" s="379" t="n">
        <v>2</v>
      </c>
      <c r="F16" s="466" t="n">
        <v>61487</v>
      </c>
      <c r="G16" s="466" t="n">
        <v>608500</v>
      </c>
      <c r="H16" s="379" t="n">
        <v>12</v>
      </c>
      <c r="I16" s="466" t="n">
        <v>80457</v>
      </c>
      <c r="J16" s="466" t="n">
        <v>532855</v>
      </c>
      <c r="K16" s="379" t="n">
        <v>190</v>
      </c>
      <c r="L16" s="466" t="n">
        <v>379850</v>
      </c>
      <c r="M16" s="466" t="n">
        <v>2354371</v>
      </c>
      <c r="N16" s="379" t="n">
        <v>39</v>
      </c>
      <c r="O16" s="466" t="n">
        <v>80839</v>
      </c>
      <c r="P16" s="466" t="n">
        <v>487737</v>
      </c>
      <c r="Q16" s="365" t="s">
        <v>96</v>
      </c>
      <c r="R16" s="379" t="n">
        <v>16</v>
      </c>
      <c r="S16" s="466" t="n">
        <v>19940</v>
      </c>
      <c r="T16" s="466" t="n">
        <v>121513</v>
      </c>
      <c r="U16" s="379" t="n">
        <v>13</v>
      </c>
      <c r="V16" s="466" t="n">
        <v>18911</v>
      </c>
      <c r="W16" s="466" t="n">
        <v>118090</v>
      </c>
      <c r="X16" s="379" t="n">
        <v>104</v>
      </c>
      <c r="Y16" s="466" t="n">
        <v>101529</v>
      </c>
      <c r="Z16" s="466" t="n">
        <v>967201</v>
      </c>
      <c r="AA16" s="379" t="n">
        <v>7</v>
      </c>
      <c r="AB16" s="466" t="n">
        <v>22436</v>
      </c>
      <c r="AC16" s="466" t="n">
        <v>162210</v>
      </c>
      <c r="AD16" s="379" t="n">
        <v>1698</v>
      </c>
      <c r="AE16" s="379" t="n">
        <v>13437</v>
      </c>
      <c r="AF16" s="467" t="s">
        <v>96</v>
      </c>
      <c r="AG16" s="466" t="n">
        <v>2149155</v>
      </c>
      <c r="AH16" s="466" t="n">
        <v>17876388</v>
      </c>
      <c r="AI16" s="468" t="n">
        <v>9</v>
      </c>
      <c r="AJ16" s="468" t="n">
        <v>9</v>
      </c>
      <c r="AK16" s="466" t="n">
        <v>2456</v>
      </c>
      <c r="AL16" s="466" t="n">
        <v>14400</v>
      </c>
      <c r="AM16" s="468" t="n">
        <v>6</v>
      </c>
      <c r="AN16" s="466" t="n">
        <v>9101</v>
      </c>
      <c r="AO16" s="466" t="n">
        <v>52528</v>
      </c>
      <c r="AP16" s="382" t="n">
        <v>25</v>
      </c>
      <c r="AQ16" s="466" t="n">
        <v>52916</v>
      </c>
      <c r="AR16" s="466" t="n">
        <v>306290</v>
      </c>
      <c r="AS16" s="382" t="n">
        <v>25</v>
      </c>
      <c r="AT16" s="466" t="n">
        <v>52916</v>
      </c>
      <c r="AU16" s="466" t="n">
        <v>306290</v>
      </c>
    </row>
    <row r="17" s="186" customFormat="true" ht="16.5" hidden="false" customHeight="false" outlineLevel="0" collapsed="false">
      <c r="A17" s="365" t="s">
        <v>589</v>
      </c>
      <c r="B17" s="379" t="n">
        <v>11178</v>
      </c>
      <c r="C17" s="466" t="n">
        <v>8360631</v>
      </c>
      <c r="D17" s="466" t="n">
        <v>49795426</v>
      </c>
      <c r="E17" s="379" t="n">
        <v>8</v>
      </c>
      <c r="F17" s="466" t="n">
        <v>63973</v>
      </c>
      <c r="G17" s="466" t="n">
        <v>342566</v>
      </c>
      <c r="H17" s="379" t="n">
        <v>36</v>
      </c>
      <c r="I17" s="466" t="n">
        <v>142414</v>
      </c>
      <c r="J17" s="466" t="n">
        <v>1145808</v>
      </c>
      <c r="K17" s="379" t="n">
        <v>657</v>
      </c>
      <c r="L17" s="466" t="n">
        <v>1774277</v>
      </c>
      <c r="M17" s="466" t="n">
        <v>9672233</v>
      </c>
      <c r="N17" s="379" t="n">
        <v>254</v>
      </c>
      <c r="O17" s="466" t="n">
        <v>286294</v>
      </c>
      <c r="P17" s="466" t="n">
        <v>1613906</v>
      </c>
      <c r="Q17" s="365" t="s">
        <v>589</v>
      </c>
      <c r="R17" s="379" t="n">
        <v>60</v>
      </c>
      <c r="S17" s="466" t="n">
        <v>98582</v>
      </c>
      <c r="T17" s="466" t="n">
        <v>534941</v>
      </c>
      <c r="U17" s="379" t="n">
        <v>37</v>
      </c>
      <c r="V17" s="466" t="n">
        <v>194569</v>
      </c>
      <c r="W17" s="466" t="n">
        <v>1306971</v>
      </c>
      <c r="X17" s="379" t="n">
        <v>404</v>
      </c>
      <c r="Y17" s="466" t="n">
        <v>275669</v>
      </c>
      <c r="Z17" s="466" t="n">
        <v>1486602</v>
      </c>
      <c r="AA17" s="379" t="n">
        <v>31</v>
      </c>
      <c r="AB17" s="466" t="n">
        <v>74682</v>
      </c>
      <c r="AC17" s="466" t="n">
        <v>540122</v>
      </c>
      <c r="AD17" s="379" t="n">
        <v>8056</v>
      </c>
      <c r="AE17" s="379" t="n">
        <v>23664</v>
      </c>
      <c r="AF17" s="467" t="s">
        <v>589</v>
      </c>
      <c r="AG17" s="466" t="n">
        <v>4061596</v>
      </c>
      <c r="AH17" s="466" t="n">
        <v>26558150</v>
      </c>
      <c r="AI17" s="468" t="n">
        <v>531</v>
      </c>
      <c r="AJ17" s="468" t="n">
        <v>479</v>
      </c>
      <c r="AK17" s="466" t="n">
        <v>145630</v>
      </c>
      <c r="AL17" s="466" t="n">
        <v>835645</v>
      </c>
      <c r="AM17" s="468" t="n">
        <v>16</v>
      </c>
      <c r="AN17" s="466" t="n">
        <v>18719</v>
      </c>
      <c r="AO17" s="466" t="n">
        <v>102536</v>
      </c>
      <c r="AP17" s="382" t="n">
        <v>1088</v>
      </c>
      <c r="AQ17" s="466" t="n">
        <v>1224226</v>
      </c>
      <c r="AR17" s="466" t="n">
        <v>5655946</v>
      </c>
      <c r="AS17" s="382" t="n">
        <v>1088</v>
      </c>
      <c r="AT17" s="466" t="n">
        <v>1224226</v>
      </c>
      <c r="AU17" s="466" t="n">
        <v>5655946</v>
      </c>
    </row>
    <row r="18" s="186" customFormat="true" ht="16.5" hidden="false" customHeight="false" outlineLevel="0" collapsed="false">
      <c r="A18" s="366" t="s">
        <v>98</v>
      </c>
      <c r="B18" s="387" t="n">
        <v>1012</v>
      </c>
      <c r="C18" s="471" t="n">
        <v>511479</v>
      </c>
      <c r="D18" s="471" t="n">
        <v>3251184</v>
      </c>
      <c r="E18" s="389" t="n">
        <v>0</v>
      </c>
      <c r="F18" s="472" t="n">
        <v>0</v>
      </c>
      <c r="G18" s="472" t="n">
        <v>0</v>
      </c>
      <c r="H18" s="387" t="n">
        <v>4</v>
      </c>
      <c r="I18" s="471" t="n">
        <v>14817</v>
      </c>
      <c r="J18" s="471" t="n">
        <v>87065</v>
      </c>
      <c r="K18" s="387" t="n">
        <v>86</v>
      </c>
      <c r="L18" s="471" t="n">
        <v>101110</v>
      </c>
      <c r="M18" s="471" t="n">
        <v>599559</v>
      </c>
      <c r="N18" s="387" t="n">
        <v>20</v>
      </c>
      <c r="O18" s="471" t="n">
        <v>22735</v>
      </c>
      <c r="P18" s="471" t="n">
        <v>134135</v>
      </c>
      <c r="Q18" s="366" t="s">
        <v>98</v>
      </c>
      <c r="R18" s="387" t="n">
        <v>4</v>
      </c>
      <c r="S18" s="471" t="n">
        <v>7401</v>
      </c>
      <c r="T18" s="471" t="n">
        <v>42717</v>
      </c>
      <c r="U18" s="387" t="n">
        <v>4</v>
      </c>
      <c r="V18" s="471" t="n">
        <v>2379</v>
      </c>
      <c r="W18" s="471" t="n">
        <v>14214</v>
      </c>
      <c r="X18" s="387" t="n">
        <v>15</v>
      </c>
      <c r="Y18" s="471" t="n">
        <v>15745</v>
      </c>
      <c r="Z18" s="471" t="n">
        <v>79137</v>
      </c>
      <c r="AA18" s="387" t="n">
        <v>1</v>
      </c>
      <c r="AB18" s="471" t="n">
        <v>407</v>
      </c>
      <c r="AC18" s="471" t="n">
        <v>2508</v>
      </c>
      <c r="AD18" s="387" t="n">
        <v>593</v>
      </c>
      <c r="AE18" s="387" t="n">
        <v>1985</v>
      </c>
      <c r="AF18" s="473" t="s">
        <v>98</v>
      </c>
      <c r="AG18" s="471" t="n">
        <v>267054</v>
      </c>
      <c r="AH18" s="471" t="n">
        <v>1809450</v>
      </c>
      <c r="AI18" s="474" t="n">
        <v>247</v>
      </c>
      <c r="AJ18" s="474" t="n">
        <v>227</v>
      </c>
      <c r="AK18" s="471" t="n">
        <v>73673</v>
      </c>
      <c r="AL18" s="471" t="n">
        <v>450180</v>
      </c>
      <c r="AM18" s="475" t="n">
        <v>0</v>
      </c>
      <c r="AN18" s="472" t="n">
        <v>0</v>
      </c>
      <c r="AO18" s="472" t="n">
        <v>0</v>
      </c>
      <c r="AP18" s="394" t="n">
        <v>38</v>
      </c>
      <c r="AQ18" s="471" t="n">
        <v>6158</v>
      </c>
      <c r="AR18" s="471" t="n">
        <v>32219</v>
      </c>
      <c r="AS18" s="394" t="n">
        <v>38</v>
      </c>
      <c r="AT18" s="471" t="n">
        <v>6158</v>
      </c>
      <c r="AU18" s="471" t="n">
        <v>32219</v>
      </c>
    </row>
    <row r="19" s="186" customFormat="true" ht="16.5" hidden="false" customHeight="false" outlineLevel="0" collapsed="false">
      <c r="A19" s="366" t="s">
        <v>99</v>
      </c>
      <c r="B19" s="387" t="n">
        <v>536</v>
      </c>
      <c r="C19" s="471" t="n">
        <v>1278202</v>
      </c>
      <c r="D19" s="471" t="n">
        <v>8329603</v>
      </c>
      <c r="E19" s="387" t="n">
        <v>1</v>
      </c>
      <c r="F19" s="471" t="n">
        <v>39962</v>
      </c>
      <c r="G19" s="471" t="n">
        <v>221298</v>
      </c>
      <c r="H19" s="389" t="n">
        <v>0</v>
      </c>
      <c r="I19" s="472" t="n">
        <v>0</v>
      </c>
      <c r="J19" s="472" t="n">
        <v>0</v>
      </c>
      <c r="K19" s="387" t="n">
        <v>64</v>
      </c>
      <c r="L19" s="471" t="n">
        <v>347553</v>
      </c>
      <c r="M19" s="471" t="n">
        <v>1852915</v>
      </c>
      <c r="N19" s="387" t="n">
        <v>32</v>
      </c>
      <c r="O19" s="471" t="n">
        <v>30306</v>
      </c>
      <c r="P19" s="471" t="n">
        <v>151261</v>
      </c>
      <c r="Q19" s="366" t="s">
        <v>99</v>
      </c>
      <c r="R19" s="387" t="n">
        <v>1</v>
      </c>
      <c r="S19" s="471" t="n">
        <v>11624</v>
      </c>
      <c r="T19" s="471" t="n">
        <v>69744</v>
      </c>
      <c r="U19" s="387" t="n">
        <v>3</v>
      </c>
      <c r="V19" s="471" t="n">
        <v>5240</v>
      </c>
      <c r="W19" s="471" t="n">
        <v>30725</v>
      </c>
      <c r="X19" s="387" t="n">
        <v>35</v>
      </c>
      <c r="Y19" s="471" t="n">
        <v>18312</v>
      </c>
      <c r="Z19" s="471" t="n">
        <v>95089</v>
      </c>
      <c r="AA19" s="389" t="n">
        <v>0</v>
      </c>
      <c r="AB19" s="472" t="n">
        <v>0</v>
      </c>
      <c r="AC19" s="472" t="n">
        <v>0</v>
      </c>
      <c r="AD19" s="387" t="n">
        <v>360</v>
      </c>
      <c r="AE19" s="387" t="n">
        <v>4691</v>
      </c>
      <c r="AF19" s="473" t="s">
        <v>99</v>
      </c>
      <c r="AG19" s="471" t="n">
        <v>803922</v>
      </c>
      <c r="AH19" s="471" t="n">
        <v>5817961</v>
      </c>
      <c r="AI19" s="474" t="n">
        <v>6</v>
      </c>
      <c r="AJ19" s="474" t="n">
        <v>6</v>
      </c>
      <c r="AK19" s="471" t="n">
        <v>1993</v>
      </c>
      <c r="AL19" s="471" t="n">
        <v>9965</v>
      </c>
      <c r="AM19" s="474" t="n">
        <v>1</v>
      </c>
      <c r="AN19" s="471" t="n">
        <v>357</v>
      </c>
      <c r="AO19" s="471" t="n">
        <v>1784</v>
      </c>
      <c r="AP19" s="394" t="n">
        <v>33</v>
      </c>
      <c r="AQ19" s="471" t="n">
        <v>18933</v>
      </c>
      <c r="AR19" s="471" t="n">
        <v>78861</v>
      </c>
      <c r="AS19" s="394" t="n">
        <v>33</v>
      </c>
      <c r="AT19" s="471" t="n">
        <v>18933</v>
      </c>
      <c r="AU19" s="471" t="n">
        <v>78861</v>
      </c>
    </row>
    <row r="20" s="186" customFormat="true" ht="16.5" hidden="false" customHeight="false" outlineLevel="0" collapsed="false">
      <c r="A20" s="366" t="s">
        <v>100</v>
      </c>
      <c r="B20" s="387" t="n">
        <v>650</v>
      </c>
      <c r="C20" s="471" t="n">
        <v>555178</v>
      </c>
      <c r="D20" s="471" t="n">
        <v>3173850</v>
      </c>
      <c r="E20" s="389" t="n">
        <v>0</v>
      </c>
      <c r="F20" s="472" t="n">
        <v>0</v>
      </c>
      <c r="G20" s="472" t="n">
        <v>0</v>
      </c>
      <c r="H20" s="387" t="n">
        <v>3</v>
      </c>
      <c r="I20" s="471" t="n">
        <v>5146</v>
      </c>
      <c r="J20" s="471" t="n">
        <v>25874</v>
      </c>
      <c r="K20" s="387" t="n">
        <v>44</v>
      </c>
      <c r="L20" s="471" t="n">
        <v>196793</v>
      </c>
      <c r="M20" s="471" t="n">
        <v>1039496</v>
      </c>
      <c r="N20" s="387" t="n">
        <v>18</v>
      </c>
      <c r="O20" s="471" t="n">
        <v>14544</v>
      </c>
      <c r="P20" s="471" t="n">
        <v>70451</v>
      </c>
      <c r="Q20" s="366" t="s">
        <v>100</v>
      </c>
      <c r="R20" s="387" t="n">
        <v>8</v>
      </c>
      <c r="S20" s="471" t="n">
        <v>11751</v>
      </c>
      <c r="T20" s="471" t="n">
        <v>64455</v>
      </c>
      <c r="U20" s="387" t="n">
        <v>5</v>
      </c>
      <c r="V20" s="471" t="n">
        <v>10177</v>
      </c>
      <c r="W20" s="471" t="n">
        <v>54909</v>
      </c>
      <c r="X20" s="387" t="n">
        <v>27</v>
      </c>
      <c r="Y20" s="471" t="n">
        <v>27397</v>
      </c>
      <c r="Z20" s="471" t="n">
        <v>143839</v>
      </c>
      <c r="AA20" s="387" t="n">
        <v>4</v>
      </c>
      <c r="AB20" s="471" t="n">
        <v>9683</v>
      </c>
      <c r="AC20" s="471" t="n">
        <v>57553</v>
      </c>
      <c r="AD20" s="387" t="n">
        <v>450</v>
      </c>
      <c r="AE20" s="387" t="n">
        <v>1428</v>
      </c>
      <c r="AF20" s="473" t="s">
        <v>100</v>
      </c>
      <c r="AG20" s="471" t="n">
        <v>250392</v>
      </c>
      <c r="AH20" s="471" t="n">
        <v>1591968</v>
      </c>
      <c r="AI20" s="474" t="n">
        <v>34</v>
      </c>
      <c r="AJ20" s="474" t="n">
        <v>34</v>
      </c>
      <c r="AK20" s="471" t="n">
        <v>8837</v>
      </c>
      <c r="AL20" s="471" t="n">
        <v>44010</v>
      </c>
      <c r="AM20" s="475" t="n">
        <v>0</v>
      </c>
      <c r="AN20" s="472" t="n">
        <v>0</v>
      </c>
      <c r="AO20" s="472" t="n">
        <v>0</v>
      </c>
      <c r="AP20" s="394" t="n">
        <v>57</v>
      </c>
      <c r="AQ20" s="471" t="n">
        <v>20458</v>
      </c>
      <c r="AR20" s="471" t="n">
        <v>81295</v>
      </c>
      <c r="AS20" s="394" t="n">
        <v>57</v>
      </c>
      <c r="AT20" s="471" t="n">
        <v>20458</v>
      </c>
      <c r="AU20" s="471" t="n">
        <v>81295</v>
      </c>
    </row>
    <row r="21" s="186" customFormat="true" ht="16.5" hidden="false" customHeight="false" outlineLevel="0" collapsed="false">
      <c r="A21" s="366" t="s">
        <v>101</v>
      </c>
      <c r="B21" s="387" t="n">
        <v>1782</v>
      </c>
      <c r="C21" s="471" t="n">
        <v>1403642</v>
      </c>
      <c r="D21" s="471" t="n">
        <v>7967905</v>
      </c>
      <c r="E21" s="389" t="n">
        <v>0</v>
      </c>
      <c r="F21" s="472" t="n">
        <v>0</v>
      </c>
      <c r="G21" s="472" t="n">
        <v>0</v>
      </c>
      <c r="H21" s="387" t="n">
        <v>3</v>
      </c>
      <c r="I21" s="471" t="n">
        <v>3070</v>
      </c>
      <c r="J21" s="471" t="n">
        <v>17127</v>
      </c>
      <c r="K21" s="387" t="n">
        <v>165</v>
      </c>
      <c r="L21" s="471" t="n">
        <v>485047</v>
      </c>
      <c r="M21" s="471" t="n">
        <v>2687172</v>
      </c>
      <c r="N21" s="387" t="n">
        <v>17</v>
      </c>
      <c r="O21" s="471" t="n">
        <v>17996</v>
      </c>
      <c r="P21" s="471" t="n">
        <v>101348</v>
      </c>
      <c r="Q21" s="366" t="s">
        <v>101</v>
      </c>
      <c r="R21" s="387" t="n">
        <v>4</v>
      </c>
      <c r="S21" s="471" t="n">
        <v>1817</v>
      </c>
      <c r="T21" s="471" t="n">
        <v>10143</v>
      </c>
      <c r="U21" s="387" t="n">
        <v>4</v>
      </c>
      <c r="V21" s="471" t="n">
        <v>4190</v>
      </c>
      <c r="W21" s="471" t="n">
        <v>23792</v>
      </c>
      <c r="X21" s="387" t="n">
        <v>44</v>
      </c>
      <c r="Y21" s="471" t="n">
        <v>19905</v>
      </c>
      <c r="Z21" s="471" t="n">
        <v>108067</v>
      </c>
      <c r="AA21" s="387" t="n">
        <v>1</v>
      </c>
      <c r="AB21" s="471" t="n">
        <v>909</v>
      </c>
      <c r="AC21" s="471" t="n">
        <v>5460</v>
      </c>
      <c r="AD21" s="387" t="n">
        <v>1316</v>
      </c>
      <c r="AE21" s="387" t="n">
        <v>3092</v>
      </c>
      <c r="AF21" s="473" t="s">
        <v>101</v>
      </c>
      <c r="AG21" s="471" t="n">
        <v>590161</v>
      </c>
      <c r="AH21" s="471" t="n">
        <v>3758830</v>
      </c>
      <c r="AI21" s="474" t="n">
        <v>43</v>
      </c>
      <c r="AJ21" s="474" t="n">
        <v>41</v>
      </c>
      <c r="AK21" s="471" t="n">
        <v>9778</v>
      </c>
      <c r="AL21" s="471" t="n">
        <v>54777</v>
      </c>
      <c r="AM21" s="474" t="n">
        <v>5</v>
      </c>
      <c r="AN21" s="471" t="n">
        <v>14630</v>
      </c>
      <c r="AO21" s="471" t="n">
        <v>80463</v>
      </c>
      <c r="AP21" s="394" t="n">
        <v>180</v>
      </c>
      <c r="AQ21" s="471" t="n">
        <v>256139</v>
      </c>
      <c r="AR21" s="471" t="n">
        <v>1120726</v>
      </c>
      <c r="AS21" s="394" t="n">
        <v>180</v>
      </c>
      <c r="AT21" s="471" t="n">
        <v>256139</v>
      </c>
      <c r="AU21" s="471" t="n">
        <v>1120726</v>
      </c>
    </row>
    <row r="22" s="186" customFormat="true" ht="16.5" hidden="false" customHeight="false" outlineLevel="0" collapsed="false">
      <c r="A22" s="366" t="s">
        <v>102</v>
      </c>
      <c r="B22" s="387" t="n">
        <v>1085</v>
      </c>
      <c r="C22" s="471" t="n">
        <v>510080</v>
      </c>
      <c r="D22" s="471" t="n">
        <v>2871905</v>
      </c>
      <c r="E22" s="389" t="n">
        <v>0</v>
      </c>
      <c r="F22" s="472" t="n">
        <v>0</v>
      </c>
      <c r="G22" s="472" t="n">
        <v>0</v>
      </c>
      <c r="H22" s="387" t="n">
        <v>1</v>
      </c>
      <c r="I22" s="471" t="n">
        <v>4608</v>
      </c>
      <c r="J22" s="471" t="n">
        <v>29949</v>
      </c>
      <c r="K22" s="387" t="n">
        <v>37</v>
      </c>
      <c r="L22" s="471" t="n">
        <v>49073</v>
      </c>
      <c r="M22" s="471" t="n">
        <v>267055</v>
      </c>
      <c r="N22" s="387" t="n">
        <v>14</v>
      </c>
      <c r="O22" s="471" t="n">
        <v>15883</v>
      </c>
      <c r="P22" s="471" t="n">
        <v>89328</v>
      </c>
      <c r="Q22" s="366" t="s">
        <v>102</v>
      </c>
      <c r="R22" s="387" t="n">
        <v>7</v>
      </c>
      <c r="S22" s="471" t="n">
        <v>6705</v>
      </c>
      <c r="T22" s="471" t="n">
        <v>36978</v>
      </c>
      <c r="U22" s="387" t="n">
        <v>4</v>
      </c>
      <c r="V22" s="471" t="n">
        <v>2793</v>
      </c>
      <c r="W22" s="471" t="n">
        <v>15821</v>
      </c>
      <c r="X22" s="387" t="n">
        <v>28</v>
      </c>
      <c r="Y22" s="471" t="n">
        <v>8707</v>
      </c>
      <c r="Z22" s="471" t="n">
        <v>48372</v>
      </c>
      <c r="AA22" s="387" t="n">
        <v>2</v>
      </c>
      <c r="AB22" s="471" t="n">
        <v>2079</v>
      </c>
      <c r="AC22" s="471" t="n">
        <v>11741</v>
      </c>
      <c r="AD22" s="387" t="n">
        <v>786</v>
      </c>
      <c r="AE22" s="387" t="n">
        <v>1224</v>
      </c>
      <c r="AF22" s="473" t="s">
        <v>102</v>
      </c>
      <c r="AG22" s="471" t="n">
        <v>238179</v>
      </c>
      <c r="AH22" s="471" t="n">
        <v>1450286</v>
      </c>
      <c r="AI22" s="474" t="n">
        <v>35</v>
      </c>
      <c r="AJ22" s="474" t="n">
        <v>30</v>
      </c>
      <c r="AK22" s="471" t="n">
        <v>8395</v>
      </c>
      <c r="AL22" s="471" t="n">
        <v>45764</v>
      </c>
      <c r="AM22" s="475" t="n">
        <v>0</v>
      </c>
      <c r="AN22" s="472" t="n">
        <v>0</v>
      </c>
      <c r="AO22" s="472" t="n">
        <v>0</v>
      </c>
      <c r="AP22" s="394" t="n">
        <v>171</v>
      </c>
      <c r="AQ22" s="471" t="n">
        <v>173658</v>
      </c>
      <c r="AR22" s="471" t="n">
        <v>876611</v>
      </c>
      <c r="AS22" s="394" t="n">
        <v>171</v>
      </c>
      <c r="AT22" s="471" t="n">
        <v>173658</v>
      </c>
      <c r="AU22" s="471" t="n">
        <v>876611</v>
      </c>
    </row>
    <row r="23" s="186" customFormat="true" ht="16.5" hidden="false" customHeight="false" outlineLevel="0" collapsed="false">
      <c r="A23" s="366" t="s">
        <v>103</v>
      </c>
      <c r="B23" s="387" t="n">
        <v>1668</v>
      </c>
      <c r="C23" s="471" t="n">
        <v>1020046</v>
      </c>
      <c r="D23" s="471" t="n">
        <v>5606794</v>
      </c>
      <c r="E23" s="387" t="n">
        <v>2</v>
      </c>
      <c r="F23" s="471" t="n">
        <v>646</v>
      </c>
      <c r="G23" s="471" t="n">
        <v>3551</v>
      </c>
      <c r="H23" s="387" t="n">
        <v>5</v>
      </c>
      <c r="I23" s="471" t="n">
        <v>7759</v>
      </c>
      <c r="J23" s="471" t="n">
        <v>44810</v>
      </c>
      <c r="K23" s="387" t="n">
        <v>74</v>
      </c>
      <c r="L23" s="471" t="n">
        <v>210850</v>
      </c>
      <c r="M23" s="471" t="n">
        <v>1162255</v>
      </c>
      <c r="N23" s="387" t="n">
        <v>26</v>
      </c>
      <c r="O23" s="471" t="n">
        <v>27548</v>
      </c>
      <c r="P23" s="471" t="n">
        <v>151714</v>
      </c>
      <c r="Q23" s="366" t="s">
        <v>103</v>
      </c>
      <c r="R23" s="387" t="n">
        <v>7</v>
      </c>
      <c r="S23" s="471" t="n">
        <v>4929</v>
      </c>
      <c r="T23" s="471" t="n">
        <v>27382</v>
      </c>
      <c r="U23" s="387" t="n">
        <v>1</v>
      </c>
      <c r="V23" s="471" t="n">
        <v>2587</v>
      </c>
      <c r="W23" s="471" t="n">
        <v>14651</v>
      </c>
      <c r="X23" s="387" t="n">
        <v>54</v>
      </c>
      <c r="Y23" s="471" t="n">
        <v>15929</v>
      </c>
      <c r="Z23" s="471" t="n">
        <v>88506</v>
      </c>
      <c r="AA23" s="387" t="n">
        <v>4</v>
      </c>
      <c r="AB23" s="471" t="n">
        <v>18495</v>
      </c>
      <c r="AC23" s="471" t="n">
        <v>125644</v>
      </c>
      <c r="AD23" s="387" t="n">
        <v>1196</v>
      </c>
      <c r="AE23" s="387" t="n">
        <v>2304</v>
      </c>
      <c r="AF23" s="473" t="s">
        <v>103</v>
      </c>
      <c r="AG23" s="471" t="n">
        <v>422297</v>
      </c>
      <c r="AH23" s="471" t="n">
        <v>2574414</v>
      </c>
      <c r="AI23" s="474" t="n">
        <v>62</v>
      </c>
      <c r="AJ23" s="474" t="n">
        <v>56</v>
      </c>
      <c r="AK23" s="471" t="n">
        <v>16086</v>
      </c>
      <c r="AL23" s="471" t="n">
        <v>88293</v>
      </c>
      <c r="AM23" s="474" t="n">
        <v>7</v>
      </c>
      <c r="AN23" s="471" t="n">
        <v>3212</v>
      </c>
      <c r="AO23" s="471" t="n">
        <v>17667</v>
      </c>
      <c r="AP23" s="394" t="n">
        <v>230</v>
      </c>
      <c r="AQ23" s="471" t="n">
        <v>289708</v>
      </c>
      <c r="AR23" s="471" t="n">
        <v>1307907</v>
      </c>
      <c r="AS23" s="394" t="n">
        <v>230</v>
      </c>
      <c r="AT23" s="471" t="n">
        <v>289708</v>
      </c>
      <c r="AU23" s="471" t="n">
        <v>1307907</v>
      </c>
    </row>
    <row r="24" s="186" customFormat="true" ht="16.5" hidden="false" customHeight="false" outlineLevel="0" collapsed="false">
      <c r="A24" s="366" t="s">
        <v>104</v>
      </c>
      <c r="B24" s="387" t="n">
        <v>1119</v>
      </c>
      <c r="C24" s="471" t="n">
        <v>630494</v>
      </c>
      <c r="D24" s="471" t="n">
        <v>3340353</v>
      </c>
      <c r="E24" s="387" t="n">
        <v>2</v>
      </c>
      <c r="F24" s="471" t="n">
        <v>1148</v>
      </c>
      <c r="G24" s="471" t="n">
        <v>5970</v>
      </c>
      <c r="H24" s="387" t="n">
        <v>4</v>
      </c>
      <c r="I24" s="471" t="n">
        <v>19593</v>
      </c>
      <c r="J24" s="471" t="n">
        <v>120478</v>
      </c>
      <c r="K24" s="387" t="n">
        <v>44</v>
      </c>
      <c r="L24" s="471" t="n">
        <v>179221</v>
      </c>
      <c r="M24" s="471" t="n">
        <v>975502</v>
      </c>
      <c r="N24" s="387" t="n">
        <v>24</v>
      </c>
      <c r="O24" s="471" t="n">
        <v>10354</v>
      </c>
      <c r="P24" s="471" t="n">
        <v>53954</v>
      </c>
      <c r="Q24" s="366" t="s">
        <v>104</v>
      </c>
      <c r="R24" s="387" t="n">
        <v>3</v>
      </c>
      <c r="S24" s="471" t="n">
        <v>3184</v>
      </c>
      <c r="T24" s="471" t="n">
        <v>17272</v>
      </c>
      <c r="U24" s="387" t="n">
        <v>2</v>
      </c>
      <c r="V24" s="471" t="n">
        <v>3195</v>
      </c>
      <c r="W24" s="471" t="n">
        <v>18240</v>
      </c>
      <c r="X24" s="387" t="n">
        <v>21</v>
      </c>
      <c r="Y24" s="471" t="n">
        <v>12870</v>
      </c>
      <c r="Z24" s="471" t="n">
        <v>67569</v>
      </c>
      <c r="AA24" s="387" t="n">
        <v>2</v>
      </c>
      <c r="AB24" s="471" t="n">
        <v>4340</v>
      </c>
      <c r="AC24" s="471" t="n">
        <v>22790</v>
      </c>
      <c r="AD24" s="387" t="n">
        <v>884</v>
      </c>
      <c r="AE24" s="387" t="n">
        <v>1196</v>
      </c>
      <c r="AF24" s="473" t="s">
        <v>104</v>
      </c>
      <c r="AG24" s="471" t="n">
        <v>209255</v>
      </c>
      <c r="AH24" s="471" t="n">
        <v>1181657</v>
      </c>
      <c r="AI24" s="474" t="n">
        <v>35</v>
      </c>
      <c r="AJ24" s="474" t="n">
        <v>25</v>
      </c>
      <c r="AK24" s="471" t="n">
        <v>9959</v>
      </c>
      <c r="AL24" s="471" t="n">
        <v>53978</v>
      </c>
      <c r="AM24" s="474" t="n">
        <v>1</v>
      </c>
      <c r="AN24" s="471" t="n">
        <v>126</v>
      </c>
      <c r="AO24" s="471" t="n">
        <v>655</v>
      </c>
      <c r="AP24" s="394" t="n">
        <v>97</v>
      </c>
      <c r="AQ24" s="471" t="n">
        <v>177249</v>
      </c>
      <c r="AR24" s="471" t="n">
        <v>822288</v>
      </c>
      <c r="AS24" s="394" t="n">
        <v>97</v>
      </c>
      <c r="AT24" s="471" t="n">
        <v>177249</v>
      </c>
      <c r="AU24" s="471" t="n">
        <v>822288</v>
      </c>
    </row>
    <row r="25" s="186" customFormat="true" ht="16.5" hidden="false" customHeight="false" outlineLevel="0" collapsed="false">
      <c r="A25" s="366" t="s">
        <v>105</v>
      </c>
      <c r="B25" s="387" t="n">
        <v>1514</v>
      </c>
      <c r="C25" s="471" t="n">
        <v>1039709</v>
      </c>
      <c r="D25" s="471" t="n">
        <v>5484644</v>
      </c>
      <c r="E25" s="387" t="n">
        <v>1</v>
      </c>
      <c r="F25" s="471" t="n">
        <v>2629</v>
      </c>
      <c r="G25" s="471" t="n">
        <v>13145</v>
      </c>
      <c r="H25" s="387" t="n">
        <v>3</v>
      </c>
      <c r="I25" s="471" t="n">
        <v>2118</v>
      </c>
      <c r="J25" s="471" t="n">
        <v>10741</v>
      </c>
      <c r="K25" s="387" t="n">
        <v>93</v>
      </c>
      <c r="L25" s="471" t="n">
        <v>148814</v>
      </c>
      <c r="M25" s="471" t="n">
        <v>762364</v>
      </c>
      <c r="N25" s="387" t="n">
        <v>37</v>
      </c>
      <c r="O25" s="471" t="n">
        <v>39185</v>
      </c>
      <c r="P25" s="471" t="n">
        <v>198927</v>
      </c>
      <c r="Q25" s="366" t="s">
        <v>105</v>
      </c>
      <c r="R25" s="387" t="n">
        <v>17</v>
      </c>
      <c r="S25" s="471" t="n">
        <v>30478</v>
      </c>
      <c r="T25" s="471" t="n">
        <v>158364</v>
      </c>
      <c r="U25" s="387" t="n">
        <v>4</v>
      </c>
      <c r="V25" s="471" t="n">
        <v>97783</v>
      </c>
      <c r="W25" s="471" t="n">
        <v>581962</v>
      </c>
      <c r="X25" s="387" t="n">
        <v>50</v>
      </c>
      <c r="Y25" s="471" t="n">
        <v>58866</v>
      </c>
      <c r="Z25" s="471" t="n">
        <v>296645</v>
      </c>
      <c r="AA25" s="387" t="n">
        <v>4</v>
      </c>
      <c r="AB25" s="471" t="n">
        <v>25613</v>
      </c>
      <c r="AC25" s="471" t="n">
        <v>243452</v>
      </c>
      <c r="AD25" s="387" t="n">
        <v>1103</v>
      </c>
      <c r="AE25" s="387" t="n">
        <v>2459</v>
      </c>
      <c r="AF25" s="473" t="s">
        <v>105</v>
      </c>
      <c r="AG25" s="471" t="n">
        <v>391483</v>
      </c>
      <c r="AH25" s="471" t="n">
        <v>2064399</v>
      </c>
      <c r="AI25" s="474" t="n">
        <v>35</v>
      </c>
      <c r="AJ25" s="474" t="n">
        <v>29</v>
      </c>
      <c r="AK25" s="471" t="n">
        <v>7252</v>
      </c>
      <c r="AL25" s="471" t="n">
        <v>36935</v>
      </c>
      <c r="AM25" s="474" t="n">
        <v>1</v>
      </c>
      <c r="AN25" s="471" t="n">
        <v>149</v>
      </c>
      <c r="AO25" s="471" t="n">
        <v>744</v>
      </c>
      <c r="AP25" s="394" t="n">
        <v>166</v>
      </c>
      <c r="AQ25" s="471" t="n">
        <v>235339</v>
      </c>
      <c r="AR25" s="471" t="n">
        <v>1116966</v>
      </c>
      <c r="AS25" s="394" t="n">
        <v>166</v>
      </c>
      <c r="AT25" s="471" t="n">
        <v>235339</v>
      </c>
      <c r="AU25" s="471" t="n">
        <v>1116966</v>
      </c>
    </row>
    <row r="26" s="186" customFormat="true" ht="16.5" hidden="false" customHeight="false" outlineLevel="0" collapsed="false">
      <c r="A26" s="366" t="s">
        <v>106</v>
      </c>
      <c r="B26" s="387" t="n">
        <v>362</v>
      </c>
      <c r="C26" s="471" t="n">
        <v>149348</v>
      </c>
      <c r="D26" s="471" t="n">
        <v>931778</v>
      </c>
      <c r="E26" s="389" t="n">
        <v>0</v>
      </c>
      <c r="F26" s="472" t="n">
        <v>0</v>
      </c>
      <c r="G26" s="472" t="n">
        <v>0</v>
      </c>
      <c r="H26" s="387" t="n">
        <v>4</v>
      </c>
      <c r="I26" s="471" t="n">
        <v>1348</v>
      </c>
      <c r="J26" s="471" t="n">
        <v>6560</v>
      </c>
      <c r="K26" s="387" t="n">
        <v>11</v>
      </c>
      <c r="L26" s="471" t="n">
        <v>6282</v>
      </c>
      <c r="M26" s="471" t="n">
        <v>30370</v>
      </c>
      <c r="N26" s="387" t="n">
        <v>10</v>
      </c>
      <c r="O26" s="471" t="n">
        <v>7157</v>
      </c>
      <c r="P26" s="471" t="n">
        <v>36347</v>
      </c>
      <c r="Q26" s="366" t="s">
        <v>106</v>
      </c>
      <c r="R26" s="387" t="n">
        <v>2</v>
      </c>
      <c r="S26" s="471" t="n">
        <v>2104</v>
      </c>
      <c r="T26" s="471" t="n">
        <v>10568</v>
      </c>
      <c r="U26" s="389" t="n">
        <v>0</v>
      </c>
      <c r="V26" s="472" t="n">
        <v>0</v>
      </c>
      <c r="W26" s="472" t="n">
        <v>0</v>
      </c>
      <c r="X26" s="387" t="n">
        <v>19</v>
      </c>
      <c r="Y26" s="471" t="n">
        <v>12507</v>
      </c>
      <c r="Z26" s="471" t="n">
        <v>64085</v>
      </c>
      <c r="AA26" s="387" t="n">
        <v>4</v>
      </c>
      <c r="AB26" s="471" t="n">
        <v>1382</v>
      </c>
      <c r="AC26" s="471" t="n">
        <v>7312</v>
      </c>
      <c r="AD26" s="387" t="n">
        <v>194</v>
      </c>
      <c r="AE26" s="387" t="n">
        <v>505</v>
      </c>
      <c r="AF26" s="473" t="s">
        <v>106</v>
      </c>
      <c r="AG26" s="471" t="n">
        <v>81173</v>
      </c>
      <c r="AH26" s="471" t="n">
        <v>588394</v>
      </c>
      <c r="AI26" s="474" t="n">
        <v>23</v>
      </c>
      <c r="AJ26" s="474" t="n">
        <v>20</v>
      </c>
      <c r="AK26" s="471" t="n">
        <v>6182</v>
      </c>
      <c r="AL26" s="471" t="n">
        <v>33115</v>
      </c>
      <c r="AM26" s="474" t="n">
        <v>1</v>
      </c>
      <c r="AN26" s="471" t="n">
        <v>245</v>
      </c>
      <c r="AO26" s="471" t="n">
        <v>1223</v>
      </c>
      <c r="AP26" s="394" t="n">
        <v>94</v>
      </c>
      <c r="AQ26" s="471" t="n">
        <v>30968</v>
      </c>
      <c r="AR26" s="471" t="n">
        <v>153804</v>
      </c>
      <c r="AS26" s="394" t="n">
        <v>94</v>
      </c>
      <c r="AT26" s="471" t="n">
        <v>30968</v>
      </c>
      <c r="AU26" s="471" t="n">
        <v>153804</v>
      </c>
    </row>
    <row r="27" s="186" customFormat="true" ht="16.5" hidden="false" customHeight="false" outlineLevel="0" collapsed="false">
      <c r="A27" s="366" t="s">
        <v>107</v>
      </c>
      <c r="B27" s="387" t="n">
        <v>357</v>
      </c>
      <c r="C27" s="471" t="n">
        <v>253831</v>
      </c>
      <c r="D27" s="471" t="n">
        <v>1705995</v>
      </c>
      <c r="E27" s="389" t="n">
        <v>0</v>
      </c>
      <c r="F27" s="472" t="n">
        <v>0</v>
      </c>
      <c r="G27" s="472" t="n">
        <v>0</v>
      </c>
      <c r="H27" s="387" t="n">
        <v>3</v>
      </c>
      <c r="I27" s="471" t="n">
        <v>79241</v>
      </c>
      <c r="J27" s="471" t="n">
        <v>777980</v>
      </c>
      <c r="K27" s="387" t="n">
        <v>11</v>
      </c>
      <c r="L27" s="471" t="n">
        <v>11858</v>
      </c>
      <c r="M27" s="471" t="n">
        <v>58907</v>
      </c>
      <c r="N27" s="387" t="n">
        <v>19</v>
      </c>
      <c r="O27" s="471" t="n">
        <v>9941</v>
      </c>
      <c r="P27" s="471" t="n">
        <v>50564</v>
      </c>
      <c r="Q27" s="366" t="s">
        <v>107</v>
      </c>
      <c r="R27" s="387" t="n">
        <v>3</v>
      </c>
      <c r="S27" s="471" t="n">
        <v>687</v>
      </c>
      <c r="T27" s="471" t="n">
        <v>3386</v>
      </c>
      <c r="U27" s="387" t="n">
        <v>4</v>
      </c>
      <c r="V27" s="471" t="n">
        <v>3455</v>
      </c>
      <c r="W27" s="471" t="n">
        <v>16984</v>
      </c>
      <c r="X27" s="387" t="n">
        <v>21</v>
      </c>
      <c r="Y27" s="471" t="n">
        <v>20524</v>
      </c>
      <c r="Z27" s="471" t="n">
        <v>104501</v>
      </c>
      <c r="AA27" s="387" t="n">
        <v>6</v>
      </c>
      <c r="AB27" s="471" t="n">
        <v>9478</v>
      </c>
      <c r="AC27" s="471" t="n">
        <v>51275</v>
      </c>
      <c r="AD27" s="387" t="n">
        <v>258</v>
      </c>
      <c r="AE27" s="387" t="n">
        <v>741</v>
      </c>
      <c r="AF27" s="473" t="s">
        <v>107</v>
      </c>
      <c r="AG27" s="471" t="n">
        <v>100048</v>
      </c>
      <c r="AH27" s="471" t="n">
        <v>562316</v>
      </c>
      <c r="AI27" s="474" t="n">
        <v>11</v>
      </c>
      <c r="AJ27" s="474" t="n">
        <v>11</v>
      </c>
      <c r="AK27" s="471" t="n">
        <v>3475</v>
      </c>
      <c r="AL27" s="471" t="n">
        <v>18628</v>
      </c>
      <c r="AM27" s="475" t="n">
        <v>0</v>
      </c>
      <c r="AN27" s="472" t="n">
        <v>0</v>
      </c>
      <c r="AO27" s="472" t="n">
        <v>0</v>
      </c>
      <c r="AP27" s="394" t="n">
        <v>21</v>
      </c>
      <c r="AQ27" s="471" t="n">
        <v>15124</v>
      </c>
      <c r="AR27" s="471" t="n">
        <v>61454</v>
      </c>
      <c r="AS27" s="394" t="n">
        <v>21</v>
      </c>
      <c r="AT27" s="471" t="n">
        <v>15124</v>
      </c>
      <c r="AU27" s="471" t="n">
        <v>61454</v>
      </c>
    </row>
    <row r="28" s="186" customFormat="true" ht="16.5" hidden="false" customHeight="false" outlineLevel="0" collapsed="false">
      <c r="A28" s="366" t="s">
        <v>108</v>
      </c>
      <c r="B28" s="387" t="n">
        <v>351</v>
      </c>
      <c r="C28" s="471" t="n">
        <v>94970</v>
      </c>
      <c r="D28" s="471" t="n">
        <v>467228</v>
      </c>
      <c r="E28" s="387" t="n">
        <v>1</v>
      </c>
      <c r="F28" s="471" t="n">
        <v>1427</v>
      </c>
      <c r="G28" s="471" t="n">
        <v>4162</v>
      </c>
      <c r="H28" s="387" t="n">
        <v>3</v>
      </c>
      <c r="I28" s="471" t="n">
        <v>1619</v>
      </c>
      <c r="J28" s="471" t="n">
        <v>8099</v>
      </c>
      <c r="K28" s="387" t="n">
        <v>6</v>
      </c>
      <c r="L28" s="471" t="n">
        <v>1112</v>
      </c>
      <c r="M28" s="471" t="n">
        <v>5711</v>
      </c>
      <c r="N28" s="387" t="n">
        <v>11</v>
      </c>
      <c r="O28" s="471" t="n">
        <v>5410</v>
      </c>
      <c r="P28" s="471" t="n">
        <v>25875</v>
      </c>
      <c r="Q28" s="366" t="s">
        <v>108</v>
      </c>
      <c r="R28" s="387" t="n">
        <v>1</v>
      </c>
      <c r="S28" s="471" t="n">
        <v>1634</v>
      </c>
      <c r="T28" s="471" t="n">
        <v>8170</v>
      </c>
      <c r="U28" s="389" t="n">
        <v>0</v>
      </c>
      <c r="V28" s="472" t="n">
        <v>0</v>
      </c>
      <c r="W28" s="472" t="n">
        <v>0</v>
      </c>
      <c r="X28" s="387" t="n">
        <v>15</v>
      </c>
      <c r="Y28" s="471" t="n">
        <v>5093</v>
      </c>
      <c r="Z28" s="471" t="n">
        <v>25136</v>
      </c>
      <c r="AA28" s="387" t="n">
        <v>2</v>
      </c>
      <c r="AB28" s="471" t="n">
        <v>1117</v>
      </c>
      <c r="AC28" s="471" t="n">
        <v>5587</v>
      </c>
      <c r="AD28" s="387" t="n">
        <v>312</v>
      </c>
      <c r="AE28" s="387" t="n">
        <v>365</v>
      </c>
      <c r="AF28" s="473" t="s">
        <v>108</v>
      </c>
      <c r="AG28" s="471" t="n">
        <v>77558</v>
      </c>
      <c r="AH28" s="471" t="n">
        <v>384488</v>
      </c>
      <c r="AI28" s="475" t="n">
        <v>0</v>
      </c>
      <c r="AJ28" s="475" t="n">
        <v>0</v>
      </c>
      <c r="AK28" s="472" t="n">
        <v>0</v>
      </c>
      <c r="AL28" s="472" t="n">
        <v>0</v>
      </c>
      <c r="AM28" s="475" t="n">
        <v>0</v>
      </c>
      <c r="AN28" s="472" t="n">
        <v>0</v>
      </c>
      <c r="AO28" s="472" t="n">
        <v>0</v>
      </c>
      <c r="AP28" s="391" t="n">
        <v>0</v>
      </c>
      <c r="AQ28" s="472" t="n">
        <v>0</v>
      </c>
      <c r="AR28" s="472" t="n">
        <v>0</v>
      </c>
      <c r="AS28" s="391" t="n">
        <v>0</v>
      </c>
      <c r="AT28" s="472" t="n">
        <v>0</v>
      </c>
      <c r="AU28" s="472" t="n">
        <v>0</v>
      </c>
    </row>
    <row r="29" s="186" customFormat="true" ht="16.5" hidden="false" customHeight="false" outlineLevel="0" collapsed="false">
      <c r="A29" s="366" t="s">
        <v>109</v>
      </c>
      <c r="B29" s="387" t="n">
        <v>47</v>
      </c>
      <c r="C29" s="471" t="n">
        <v>297127</v>
      </c>
      <c r="D29" s="471" t="n">
        <v>2460917</v>
      </c>
      <c r="E29" s="389" t="n">
        <v>0</v>
      </c>
      <c r="F29" s="472" t="n">
        <v>0</v>
      </c>
      <c r="G29" s="472" t="n">
        <v>0</v>
      </c>
      <c r="H29" s="389" t="n">
        <v>0</v>
      </c>
      <c r="I29" s="472" t="n">
        <v>0</v>
      </c>
      <c r="J29" s="472" t="n">
        <v>0</v>
      </c>
      <c r="K29" s="387" t="n">
        <v>5</v>
      </c>
      <c r="L29" s="471" t="n">
        <v>15022</v>
      </c>
      <c r="M29" s="471" t="n">
        <v>107319</v>
      </c>
      <c r="N29" s="387" t="n">
        <v>12</v>
      </c>
      <c r="O29" s="471" t="n">
        <v>49434</v>
      </c>
      <c r="P29" s="471" t="n">
        <v>358038</v>
      </c>
      <c r="Q29" s="366" t="s">
        <v>109</v>
      </c>
      <c r="R29" s="387" t="n">
        <v>1</v>
      </c>
      <c r="S29" s="471" t="n">
        <v>549</v>
      </c>
      <c r="T29" s="471" t="n">
        <v>3680</v>
      </c>
      <c r="U29" s="387" t="n">
        <v>1</v>
      </c>
      <c r="V29" s="471" t="n">
        <v>1996</v>
      </c>
      <c r="W29" s="471" t="n">
        <v>13373</v>
      </c>
      <c r="X29" s="387" t="n">
        <v>5</v>
      </c>
      <c r="Y29" s="471" t="n">
        <v>3838</v>
      </c>
      <c r="Z29" s="471" t="n">
        <v>29408</v>
      </c>
      <c r="AA29" s="389" t="n">
        <v>0</v>
      </c>
      <c r="AB29" s="472" t="n">
        <v>0</v>
      </c>
      <c r="AC29" s="472" t="n">
        <v>0</v>
      </c>
      <c r="AD29" s="387" t="n">
        <v>22</v>
      </c>
      <c r="AE29" s="387" t="n">
        <v>1628</v>
      </c>
      <c r="AF29" s="473" t="s">
        <v>109</v>
      </c>
      <c r="AG29" s="471" t="n">
        <v>225796</v>
      </c>
      <c r="AH29" s="471" t="n">
        <v>1945284</v>
      </c>
      <c r="AI29" s="475" t="n">
        <v>0</v>
      </c>
      <c r="AJ29" s="475" t="n">
        <v>0</v>
      </c>
      <c r="AK29" s="472" t="n">
        <v>0</v>
      </c>
      <c r="AL29" s="472" t="n">
        <v>0</v>
      </c>
      <c r="AM29" s="475" t="n">
        <v>0</v>
      </c>
      <c r="AN29" s="472" t="n">
        <v>0</v>
      </c>
      <c r="AO29" s="472" t="n">
        <v>0</v>
      </c>
      <c r="AP29" s="394" t="n">
        <v>1</v>
      </c>
      <c r="AQ29" s="471" t="n">
        <v>492</v>
      </c>
      <c r="AR29" s="471" t="n">
        <v>3815</v>
      </c>
      <c r="AS29" s="394" t="n">
        <v>1</v>
      </c>
      <c r="AT29" s="471" t="n">
        <v>492</v>
      </c>
      <c r="AU29" s="471" t="n">
        <v>3815</v>
      </c>
    </row>
    <row r="30" s="186" customFormat="true" ht="16.5" hidden="false" customHeight="false" outlineLevel="0" collapsed="false">
      <c r="A30" s="366" t="s">
        <v>110</v>
      </c>
      <c r="B30" s="387" t="n">
        <v>199</v>
      </c>
      <c r="C30" s="471" t="n">
        <v>432627</v>
      </c>
      <c r="D30" s="471" t="n">
        <v>3118204</v>
      </c>
      <c r="E30" s="387" t="n">
        <v>1</v>
      </c>
      <c r="F30" s="471" t="n">
        <v>18161</v>
      </c>
      <c r="G30" s="471" t="n">
        <v>94440</v>
      </c>
      <c r="H30" s="389" t="n">
        <v>0</v>
      </c>
      <c r="I30" s="472" t="n">
        <v>0</v>
      </c>
      <c r="J30" s="472" t="n">
        <v>0</v>
      </c>
      <c r="K30" s="387" t="n">
        <v>11</v>
      </c>
      <c r="L30" s="471" t="n">
        <v>13606</v>
      </c>
      <c r="M30" s="471" t="n">
        <v>79963</v>
      </c>
      <c r="N30" s="387" t="n">
        <v>10</v>
      </c>
      <c r="O30" s="471" t="n">
        <v>28243</v>
      </c>
      <c r="P30" s="471" t="n">
        <v>150462</v>
      </c>
      <c r="Q30" s="366" t="s">
        <v>110</v>
      </c>
      <c r="R30" s="387" t="n">
        <v>1</v>
      </c>
      <c r="S30" s="471" t="n">
        <v>15130</v>
      </c>
      <c r="T30" s="471" t="n">
        <v>78677</v>
      </c>
      <c r="U30" s="387" t="n">
        <v>3</v>
      </c>
      <c r="V30" s="471" t="n">
        <v>51983</v>
      </c>
      <c r="W30" s="471" t="n">
        <v>465556</v>
      </c>
      <c r="X30" s="387" t="n">
        <v>14</v>
      </c>
      <c r="Y30" s="471" t="n">
        <v>44095</v>
      </c>
      <c r="Z30" s="471" t="n">
        <v>266860</v>
      </c>
      <c r="AA30" s="389" t="n">
        <v>0</v>
      </c>
      <c r="AB30" s="472" t="n">
        <v>0</v>
      </c>
      <c r="AC30" s="472" t="n">
        <v>0</v>
      </c>
      <c r="AD30" s="387" t="n">
        <v>159</v>
      </c>
      <c r="AE30" s="387" t="n">
        <v>1350</v>
      </c>
      <c r="AF30" s="473" t="s">
        <v>110</v>
      </c>
      <c r="AG30" s="471" t="n">
        <v>261409</v>
      </c>
      <c r="AH30" s="471" t="n">
        <v>1982246</v>
      </c>
      <c r="AI30" s="475" t="n">
        <v>0</v>
      </c>
      <c r="AJ30" s="475" t="n">
        <v>0</v>
      </c>
      <c r="AK30" s="472" t="n">
        <v>0</v>
      </c>
      <c r="AL30" s="472" t="n">
        <v>0</v>
      </c>
      <c r="AM30" s="475" t="n">
        <v>0</v>
      </c>
      <c r="AN30" s="472" t="n">
        <v>0</v>
      </c>
      <c r="AO30" s="472" t="n">
        <v>0</v>
      </c>
      <c r="AP30" s="391" t="n">
        <v>0</v>
      </c>
      <c r="AQ30" s="472" t="n">
        <v>0</v>
      </c>
      <c r="AR30" s="472" t="n">
        <v>0</v>
      </c>
      <c r="AS30" s="391" t="n">
        <v>0</v>
      </c>
      <c r="AT30" s="472" t="n">
        <v>0</v>
      </c>
      <c r="AU30" s="472" t="n">
        <v>0</v>
      </c>
    </row>
    <row r="31" s="186" customFormat="true" ht="16.5" hidden="false" customHeight="false" outlineLevel="0" collapsed="false">
      <c r="A31" s="366" t="s">
        <v>111</v>
      </c>
      <c r="B31" s="387" t="n">
        <v>496</v>
      </c>
      <c r="C31" s="471" t="n">
        <v>183898</v>
      </c>
      <c r="D31" s="471" t="n">
        <v>1085066</v>
      </c>
      <c r="E31" s="389" t="n">
        <v>0</v>
      </c>
      <c r="F31" s="472" t="n">
        <v>0</v>
      </c>
      <c r="G31" s="472" t="n">
        <v>0</v>
      </c>
      <c r="H31" s="387" t="n">
        <v>3</v>
      </c>
      <c r="I31" s="471" t="n">
        <v>3095</v>
      </c>
      <c r="J31" s="471" t="n">
        <v>17125</v>
      </c>
      <c r="K31" s="387" t="n">
        <v>6</v>
      </c>
      <c r="L31" s="471" t="n">
        <v>7936</v>
      </c>
      <c r="M31" s="471" t="n">
        <v>43645</v>
      </c>
      <c r="N31" s="387" t="n">
        <v>4</v>
      </c>
      <c r="O31" s="471" t="n">
        <v>7558</v>
      </c>
      <c r="P31" s="471" t="n">
        <v>41502</v>
      </c>
      <c r="Q31" s="366" t="s">
        <v>111</v>
      </c>
      <c r="R31" s="387" t="n">
        <v>1</v>
      </c>
      <c r="S31" s="471" t="n">
        <v>589</v>
      </c>
      <c r="T31" s="471" t="n">
        <v>3405</v>
      </c>
      <c r="U31" s="387" t="n">
        <v>2</v>
      </c>
      <c r="V31" s="471" t="n">
        <v>8791</v>
      </c>
      <c r="W31" s="471" t="n">
        <v>56744</v>
      </c>
      <c r="X31" s="387" t="n">
        <v>56</v>
      </c>
      <c r="Y31" s="471" t="n">
        <v>11881</v>
      </c>
      <c r="Z31" s="471" t="n">
        <v>69388</v>
      </c>
      <c r="AA31" s="387" t="n">
        <v>1</v>
      </c>
      <c r="AB31" s="471" t="n">
        <v>1179</v>
      </c>
      <c r="AC31" s="471" t="n">
        <v>6800</v>
      </c>
      <c r="AD31" s="387" t="n">
        <v>423</v>
      </c>
      <c r="AE31" s="387" t="n">
        <v>696</v>
      </c>
      <c r="AF31" s="473" t="s">
        <v>111</v>
      </c>
      <c r="AG31" s="471" t="n">
        <v>142869</v>
      </c>
      <c r="AH31" s="471" t="n">
        <v>846457</v>
      </c>
      <c r="AI31" s="475" t="n">
        <v>0</v>
      </c>
      <c r="AJ31" s="475" t="n">
        <v>0</v>
      </c>
      <c r="AK31" s="472" t="n">
        <v>0</v>
      </c>
      <c r="AL31" s="472" t="n">
        <v>0</v>
      </c>
      <c r="AM31" s="475" t="n">
        <v>0</v>
      </c>
      <c r="AN31" s="472" t="n">
        <v>0</v>
      </c>
      <c r="AO31" s="472" t="n">
        <v>0</v>
      </c>
      <c r="AP31" s="391" t="n">
        <v>0</v>
      </c>
      <c r="AQ31" s="472" t="n">
        <v>0</v>
      </c>
      <c r="AR31" s="472" t="n">
        <v>0</v>
      </c>
      <c r="AS31" s="391" t="n">
        <v>0</v>
      </c>
      <c r="AT31" s="472" t="n">
        <v>0</v>
      </c>
      <c r="AU31" s="472" t="n">
        <v>0</v>
      </c>
    </row>
    <row r="32" s="186" customFormat="true" ht="16.5" hidden="false" customHeight="false" outlineLevel="0" collapsed="false">
      <c r="A32" s="365" t="s">
        <v>590</v>
      </c>
      <c r="B32" s="379" t="n">
        <v>170</v>
      </c>
      <c r="C32" s="466" t="n">
        <v>121703</v>
      </c>
      <c r="D32" s="466" t="n">
        <v>493475</v>
      </c>
      <c r="E32" s="379" t="n">
        <v>2</v>
      </c>
      <c r="F32" s="466" t="n">
        <v>2591</v>
      </c>
      <c r="G32" s="466" t="n">
        <v>9845</v>
      </c>
      <c r="H32" s="383" t="n">
        <v>0</v>
      </c>
      <c r="I32" s="469" t="n">
        <v>0</v>
      </c>
      <c r="J32" s="469" t="n">
        <v>0</v>
      </c>
      <c r="K32" s="379" t="n">
        <v>5</v>
      </c>
      <c r="L32" s="466" t="n">
        <v>34326</v>
      </c>
      <c r="M32" s="466" t="n">
        <v>131524</v>
      </c>
      <c r="N32" s="379" t="n">
        <v>10</v>
      </c>
      <c r="O32" s="466" t="n">
        <v>14464</v>
      </c>
      <c r="P32" s="466" t="n">
        <v>67462</v>
      </c>
      <c r="Q32" s="365" t="s">
        <v>590</v>
      </c>
      <c r="R32" s="379" t="n">
        <v>4</v>
      </c>
      <c r="S32" s="466" t="n">
        <v>3252</v>
      </c>
      <c r="T32" s="466" t="n">
        <v>12431</v>
      </c>
      <c r="U32" s="379" t="n">
        <v>1</v>
      </c>
      <c r="V32" s="466" t="n">
        <v>384</v>
      </c>
      <c r="W32" s="466" t="n">
        <v>1458</v>
      </c>
      <c r="X32" s="379" t="n">
        <v>15</v>
      </c>
      <c r="Y32" s="466" t="n">
        <v>6830</v>
      </c>
      <c r="Z32" s="466" t="n">
        <v>27806</v>
      </c>
      <c r="AA32" s="383" t="n">
        <v>0</v>
      </c>
      <c r="AB32" s="469" t="n">
        <v>0</v>
      </c>
      <c r="AC32" s="469" t="n">
        <v>0</v>
      </c>
      <c r="AD32" s="379" t="n">
        <v>82</v>
      </c>
      <c r="AE32" s="379" t="n">
        <v>354</v>
      </c>
      <c r="AF32" s="467" t="s">
        <v>590</v>
      </c>
      <c r="AG32" s="466" t="n">
        <v>47175</v>
      </c>
      <c r="AH32" s="466" t="n">
        <v>194774</v>
      </c>
      <c r="AI32" s="468" t="n">
        <v>49</v>
      </c>
      <c r="AJ32" s="468" t="n">
        <v>45</v>
      </c>
      <c r="AK32" s="466" t="n">
        <v>12096</v>
      </c>
      <c r="AL32" s="466" t="n">
        <v>45954</v>
      </c>
      <c r="AM32" s="470" t="n">
        <v>0</v>
      </c>
      <c r="AN32" s="469" t="n">
        <v>0</v>
      </c>
      <c r="AO32" s="469" t="n">
        <v>0</v>
      </c>
      <c r="AP32" s="382" t="n">
        <v>2</v>
      </c>
      <c r="AQ32" s="466" t="n">
        <v>585</v>
      </c>
      <c r="AR32" s="466" t="n">
        <v>2221</v>
      </c>
      <c r="AS32" s="382" t="n">
        <v>2</v>
      </c>
      <c r="AT32" s="466" t="n">
        <v>585</v>
      </c>
      <c r="AU32" s="466" t="n">
        <v>2221</v>
      </c>
    </row>
    <row r="33" s="186" customFormat="true" ht="16.5" hidden="false" customHeight="false" outlineLevel="0" collapsed="false">
      <c r="A33" s="366" t="s">
        <v>113</v>
      </c>
      <c r="B33" s="387" t="n">
        <v>158</v>
      </c>
      <c r="C33" s="471" t="n">
        <v>111504</v>
      </c>
      <c r="D33" s="471" t="n">
        <v>452041</v>
      </c>
      <c r="E33" s="389" t="n">
        <v>0</v>
      </c>
      <c r="F33" s="472" t="n">
        <v>0</v>
      </c>
      <c r="G33" s="472" t="n">
        <v>0</v>
      </c>
      <c r="H33" s="389" t="n">
        <v>0</v>
      </c>
      <c r="I33" s="472" t="n">
        <v>0</v>
      </c>
      <c r="J33" s="472" t="n">
        <v>0</v>
      </c>
      <c r="K33" s="387" t="n">
        <v>5</v>
      </c>
      <c r="L33" s="471" t="n">
        <v>34326</v>
      </c>
      <c r="M33" s="471" t="n">
        <v>131524</v>
      </c>
      <c r="N33" s="387" t="n">
        <v>7</v>
      </c>
      <c r="O33" s="471" t="n">
        <v>11122</v>
      </c>
      <c r="P33" s="471" t="n">
        <v>54685</v>
      </c>
      <c r="Q33" s="366" t="s">
        <v>113</v>
      </c>
      <c r="R33" s="387" t="n">
        <v>3</v>
      </c>
      <c r="S33" s="471" t="n">
        <v>2438</v>
      </c>
      <c r="T33" s="471" t="n">
        <v>9261</v>
      </c>
      <c r="U33" s="387" t="n">
        <v>1</v>
      </c>
      <c r="V33" s="471" t="n">
        <v>384</v>
      </c>
      <c r="W33" s="471" t="n">
        <v>1458</v>
      </c>
      <c r="X33" s="387" t="n">
        <v>13</v>
      </c>
      <c r="Y33" s="471" t="n">
        <v>5524</v>
      </c>
      <c r="Z33" s="471" t="n">
        <v>22414</v>
      </c>
      <c r="AA33" s="389" t="n">
        <v>0</v>
      </c>
      <c r="AB33" s="472" t="n">
        <v>0</v>
      </c>
      <c r="AC33" s="472" t="n">
        <v>0</v>
      </c>
      <c r="AD33" s="387" t="n">
        <v>78</v>
      </c>
      <c r="AE33" s="387" t="n">
        <v>345</v>
      </c>
      <c r="AF33" s="473" t="s">
        <v>113</v>
      </c>
      <c r="AG33" s="471" t="n">
        <v>45029</v>
      </c>
      <c r="AH33" s="471" t="n">
        <v>184524</v>
      </c>
      <c r="AI33" s="474" t="n">
        <v>49</v>
      </c>
      <c r="AJ33" s="474" t="n">
        <v>45</v>
      </c>
      <c r="AK33" s="471" t="n">
        <v>12096</v>
      </c>
      <c r="AL33" s="471" t="n">
        <v>45954</v>
      </c>
      <c r="AM33" s="475" t="n">
        <v>0</v>
      </c>
      <c r="AN33" s="472" t="n">
        <v>0</v>
      </c>
      <c r="AO33" s="472" t="n">
        <v>0</v>
      </c>
      <c r="AP33" s="394" t="n">
        <v>2</v>
      </c>
      <c r="AQ33" s="471" t="n">
        <v>585</v>
      </c>
      <c r="AR33" s="471" t="n">
        <v>2221</v>
      </c>
      <c r="AS33" s="394" t="n">
        <v>2</v>
      </c>
      <c r="AT33" s="471" t="n">
        <v>585</v>
      </c>
      <c r="AU33" s="471" t="n">
        <v>2221</v>
      </c>
    </row>
    <row r="34" s="186" customFormat="true" ht="16.5" hidden="false" customHeight="false" outlineLevel="0" collapsed="false">
      <c r="A34" s="366" t="s">
        <v>114</v>
      </c>
      <c r="B34" s="387" t="n">
        <v>12</v>
      </c>
      <c r="C34" s="471" t="n">
        <v>10199</v>
      </c>
      <c r="D34" s="471" t="n">
        <v>41434</v>
      </c>
      <c r="E34" s="387" t="n">
        <v>2</v>
      </c>
      <c r="F34" s="471" t="n">
        <v>2591</v>
      </c>
      <c r="G34" s="471" t="n">
        <v>9845</v>
      </c>
      <c r="H34" s="389" t="n">
        <v>0</v>
      </c>
      <c r="I34" s="472" t="n">
        <v>0</v>
      </c>
      <c r="J34" s="472" t="n">
        <v>0</v>
      </c>
      <c r="K34" s="389" t="n">
        <v>0</v>
      </c>
      <c r="L34" s="472" t="n">
        <v>0</v>
      </c>
      <c r="M34" s="472" t="n">
        <v>0</v>
      </c>
      <c r="N34" s="387" t="n">
        <v>3</v>
      </c>
      <c r="O34" s="471" t="n">
        <v>3342</v>
      </c>
      <c r="P34" s="471" t="n">
        <v>12777</v>
      </c>
      <c r="Q34" s="366" t="s">
        <v>114</v>
      </c>
      <c r="R34" s="387" t="n">
        <v>1</v>
      </c>
      <c r="S34" s="471" t="n">
        <v>814</v>
      </c>
      <c r="T34" s="471" t="n">
        <v>3170</v>
      </c>
      <c r="U34" s="389" t="n">
        <v>0</v>
      </c>
      <c r="V34" s="472" t="n">
        <v>0</v>
      </c>
      <c r="W34" s="472" t="n">
        <v>0</v>
      </c>
      <c r="X34" s="387" t="n">
        <v>2</v>
      </c>
      <c r="Y34" s="471" t="n">
        <v>1306</v>
      </c>
      <c r="Z34" s="471" t="n">
        <v>5392</v>
      </c>
      <c r="AA34" s="389" t="n">
        <v>0</v>
      </c>
      <c r="AB34" s="472" t="n">
        <v>0</v>
      </c>
      <c r="AC34" s="472" t="n">
        <v>0</v>
      </c>
      <c r="AD34" s="387" t="n">
        <v>4</v>
      </c>
      <c r="AE34" s="387" t="n">
        <v>9</v>
      </c>
      <c r="AF34" s="473" t="s">
        <v>114</v>
      </c>
      <c r="AG34" s="471" t="n">
        <v>2146</v>
      </c>
      <c r="AH34" s="471" t="n">
        <v>10250</v>
      </c>
      <c r="AI34" s="475" t="n">
        <v>0</v>
      </c>
      <c r="AJ34" s="475" t="n">
        <v>0</v>
      </c>
      <c r="AK34" s="472" t="n">
        <v>0</v>
      </c>
      <c r="AL34" s="472" t="n">
        <v>0</v>
      </c>
      <c r="AM34" s="475" t="n">
        <v>0</v>
      </c>
      <c r="AN34" s="472" t="n">
        <v>0</v>
      </c>
      <c r="AO34" s="472" t="n">
        <v>0</v>
      </c>
      <c r="AP34" s="391" t="n">
        <v>0</v>
      </c>
      <c r="AQ34" s="472" t="n">
        <v>0</v>
      </c>
      <c r="AR34" s="472" t="n">
        <v>0</v>
      </c>
      <c r="AS34" s="391" t="n">
        <v>0</v>
      </c>
      <c r="AT34" s="472" t="n">
        <v>0</v>
      </c>
      <c r="AU34" s="472" t="n">
        <v>0</v>
      </c>
    </row>
    <row r="35" s="186" customFormat="true" ht="99.95" hidden="false" customHeight="true" outlineLevel="0" collapsed="false">
      <c r="A35" s="365" t="s">
        <v>591</v>
      </c>
      <c r="B35" s="476" t="n">
        <v>103</v>
      </c>
      <c r="C35" s="477" t="n">
        <v>1205821</v>
      </c>
      <c r="D35" s="477" t="n">
        <v>7259771</v>
      </c>
      <c r="E35" s="478" t="n">
        <v>0</v>
      </c>
      <c r="F35" s="479" t="n">
        <v>0</v>
      </c>
      <c r="G35" s="479" t="n">
        <v>0</v>
      </c>
      <c r="H35" s="478" t="n">
        <v>0</v>
      </c>
      <c r="I35" s="479" t="n">
        <v>0</v>
      </c>
      <c r="J35" s="479" t="n">
        <v>0</v>
      </c>
      <c r="K35" s="476" t="n">
        <v>78</v>
      </c>
      <c r="L35" s="477" t="n">
        <v>1177534</v>
      </c>
      <c r="M35" s="477" t="n">
        <v>7089368</v>
      </c>
      <c r="N35" s="478" t="n">
        <v>0</v>
      </c>
      <c r="O35" s="479" t="n">
        <v>0</v>
      </c>
      <c r="P35" s="479" t="n">
        <v>0</v>
      </c>
      <c r="Q35" s="365" t="s">
        <v>591</v>
      </c>
      <c r="R35" s="476" t="n">
        <v>1</v>
      </c>
      <c r="S35" s="477" t="n">
        <v>116</v>
      </c>
      <c r="T35" s="477" t="n">
        <v>578</v>
      </c>
      <c r="U35" s="476" t="n">
        <v>1</v>
      </c>
      <c r="V35" s="477" t="n">
        <v>103</v>
      </c>
      <c r="W35" s="477" t="n">
        <v>309</v>
      </c>
      <c r="X35" s="476" t="n">
        <v>9</v>
      </c>
      <c r="Y35" s="477" t="n">
        <v>24625</v>
      </c>
      <c r="Z35" s="477" t="n">
        <v>148566</v>
      </c>
      <c r="AA35" s="476" t="n">
        <v>2</v>
      </c>
      <c r="AB35" s="477" t="n">
        <v>189</v>
      </c>
      <c r="AC35" s="477" t="n">
        <v>1044</v>
      </c>
      <c r="AD35" s="476" t="n">
        <v>8</v>
      </c>
      <c r="AE35" s="476" t="n">
        <v>14</v>
      </c>
      <c r="AF35" s="365" t="s">
        <v>591</v>
      </c>
      <c r="AG35" s="477" t="n">
        <v>2296</v>
      </c>
      <c r="AH35" s="477" t="n">
        <v>16406</v>
      </c>
      <c r="AI35" s="480" t="n">
        <v>3</v>
      </c>
      <c r="AJ35" s="480" t="n">
        <v>2</v>
      </c>
      <c r="AK35" s="477" t="n">
        <v>935</v>
      </c>
      <c r="AL35" s="477" t="n">
        <v>3370</v>
      </c>
      <c r="AM35" s="480" t="n">
        <v>1</v>
      </c>
      <c r="AN35" s="477" t="n">
        <v>23</v>
      </c>
      <c r="AO35" s="477" t="n">
        <v>130</v>
      </c>
      <c r="AP35" s="481" t="n">
        <v>0</v>
      </c>
      <c r="AQ35" s="479" t="n">
        <v>0</v>
      </c>
      <c r="AR35" s="479" t="n">
        <v>0</v>
      </c>
      <c r="AS35" s="481" t="n">
        <v>0</v>
      </c>
      <c r="AT35" s="479" t="n">
        <v>0</v>
      </c>
      <c r="AU35" s="479" t="n">
        <v>0</v>
      </c>
    </row>
    <row r="36" s="186" customFormat="true" ht="30.95" hidden="false" customHeight="true" outlineLevel="0" collapsed="false">
      <c r="A36" s="366" t="s">
        <v>592</v>
      </c>
      <c r="B36" s="482" t="n">
        <v>8</v>
      </c>
      <c r="C36" s="483" t="n">
        <v>1695</v>
      </c>
      <c r="D36" s="483" t="n">
        <v>6594</v>
      </c>
      <c r="E36" s="484" t="n">
        <v>0</v>
      </c>
      <c r="F36" s="485" t="n">
        <v>0</v>
      </c>
      <c r="G36" s="485" t="n">
        <v>0</v>
      </c>
      <c r="H36" s="484" t="n">
        <v>0</v>
      </c>
      <c r="I36" s="485" t="n">
        <v>0</v>
      </c>
      <c r="J36" s="485" t="n">
        <v>0</v>
      </c>
      <c r="K36" s="484" t="n">
        <v>0</v>
      </c>
      <c r="L36" s="485" t="n">
        <v>0</v>
      </c>
      <c r="M36" s="485" t="n">
        <v>0</v>
      </c>
      <c r="N36" s="484" t="n">
        <v>0</v>
      </c>
      <c r="O36" s="485" t="n">
        <v>0</v>
      </c>
      <c r="P36" s="485" t="n">
        <v>0</v>
      </c>
      <c r="Q36" s="366" t="s">
        <v>592</v>
      </c>
      <c r="R36" s="484" t="n">
        <v>0</v>
      </c>
      <c r="S36" s="485" t="n">
        <v>0</v>
      </c>
      <c r="T36" s="485" t="n">
        <v>0</v>
      </c>
      <c r="U36" s="482" t="n">
        <v>1</v>
      </c>
      <c r="V36" s="483" t="n">
        <v>103</v>
      </c>
      <c r="W36" s="483" t="n">
        <v>309</v>
      </c>
      <c r="X36" s="484" t="n">
        <v>0</v>
      </c>
      <c r="Y36" s="485" t="n">
        <v>0</v>
      </c>
      <c r="Z36" s="485" t="n">
        <v>0</v>
      </c>
      <c r="AA36" s="482" t="n">
        <v>2</v>
      </c>
      <c r="AB36" s="483" t="n">
        <v>189</v>
      </c>
      <c r="AC36" s="483" t="n">
        <v>1044</v>
      </c>
      <c r="AD36" s="482" t="n">
        <v>2</v>
      </c>
      <c r="AE36" s="482" t="n">
        <v>2</v>
      </c>
      <c r="AF36" s="366" t="s">
        <v>592</v>
      </c>
      <c r="AG36" s="483" t="n">
        <v>468</v>
      </c>
      <c r="AH36" s="483" t="n">
        <v>1871</v>
      </c>
      <c r="AI36" s="486" t="n">
        <v>3</v>
      </c>
      <c r="AJ36" s="486" t="n">
        <v>2</v>
      </c>
      <c r="AK36" s="483" t="n">
        <v>935</v>
      </c>
      <c r="AL36" s="483" t="n">
        <v>3370</v>
      </c>
      <c r="AM36" s="487" t="n">
        <v>0</v>
      </c>
      <c r="AN36" s="485" t="n">
        <v>0</v>
      </c>
      <c r="AO36" s="485" t="n">
        <v>0</v>
      </c>
      <c r="AP36" s="488" t="n">
        <v>0</v>
      </c>
      <c r="AQ36" s="485" t="n">
        <v>0</v>
      </c>
      <c r="AR36" s="485" t="n">
        <v>0</v>
      </c>
      <c r="AS36" s="488" t="n">
        <v>0</v>
      </c>
      <c r="AT36" s="485" t="n">
        <v>0</v>
      </c>
      <c r="AU36" s="485" t="n">
        <v>0</v>
      </c>
    </row>
    <row r="37" s="186" customFormat="true" ht="30.95" hidden="false" customHeight="true" outlineLevel="0" collapsed="false">
      <c r="A37" s="367" t="s">
        <v>593</v>
      </c>
      <c r="B37" s="482" t="n">
        <v>95</v>
      </c>
      <c r="C37" s="483" t="n">
        <v>1204126</v>
      </c>
      <c r="D37" s="483" t="n">
        <v>7253177</v>
      </c>
      <c r="E37" s="484" t="n">
        <v>0</v>
      </c>
      <c r="F37" s="485" t="n">
        <v>0</v>
      </c>
      <c r="G37" s="485" t="n">
        <v>0</v>
      </c>
      <c r="H37" s="484" t="n">
        <v>0</v>
      </c>
      <c r="I37" s="485" t="n">
        <v>0</v>
      </c>
      <c r="J37" s="485" t="n">
        <v>0</v>
      </c>
      <c r="K37" s="482" t="n">
        <v>78</v>
      </c>
      <c r="L37" s="483" t="n">
        <v>1177534</v>
      </c>
      <c r="M37" s="483" t="n">
        <v>7089368</v>
      </c>
      <c r="N37" s="484" t="n">
        <v>0</v>
      </c>
      <c r="O37" s="485" t="n">
        <v>0</v>
      </c>
      <c r="P37" s="485" t="n">
        <v>0</v>
      </c>
      <c r="Q37" s="367" t="s">
        <v>593</v>
      </c>
      <c r="R37" s="482" t="n">
        <v>1</v>
      </c>
      <c r="S37" s="483" t="n">
        <v>116</v>
      </c>
      <c r="T37" s="483" t="n">
        <v>578</v>
      </c>
      <c r="U37" s="484" t="n">
        <v>0</v>
      </c>
      <c r="V37" s="485" t="n">
        <v>0</v>
      </c>
      <c r="W37" s="485" t="n">
        <v>0</v>
      </c>
      <c r="X37" s="482" t="n">
        <v>9</v>
      </c>
      <c r="Y37" s="483" t="n">
        <v>24625</v>
      </c>
      <c r="Z37" s="483" t="n">
        <v>148566</v>
      </c>
      <c r="AA37" s="484" t="n">
        <v>0</v>
      </c>
      <c r="AB37" s="485" t="n">
        <v>0</v>
      </c>
      <c r="AC37" s="485" t="n">
        <v>0</v>
      </c>
      <c r="AD37" s="482" t="n">
        <v>6</v>
      </c>
      <c r="AE37" s="482" t="n">
        <v>12</v>
      </c>
      <c r="AF37" s="489" t="s">
        <v>593</v>
      </c>
      <c r="AG37" s="483" t="n">
        <v>1828</v>
      </c>
      <c r="AH37" s="483" t="n">
        <v>14535</v>
      </c>
      <c r="AI37" s="487" t="n">
        <v>0</v>
      </c>
      <c r="AJ37" s="487" t="n">
        <v>0</v>
      </c>
      <c r="AK37" s="485" t="n">
        <v>0</v>
      </c>
      <c r="AL37" s="485" t="n">
        <v>0</v>
      </c>
      <c r="AM37" s="486" t="n">
        <v>1</v>
      </c>
      <c r="AN37" s="483" t="n">
        <v>23</v>
      </c>
      <c r="AO37" s="483" t="n">
        <v>130</v>
      </c>
      <c r="AP37" s="488" t="n">
        <v>0</v>
      </c>
      <c r="AQ37" s="485" t="n">
        <v>0</v>
      </c>
      <c r="AR37" s="485" t="n">
        <v>0</v>
      </c>
      <c r="AS37" s="488" t="n">
        <v>0</v>
      </c>
      <c r="AT37" s="485" t="n">
        <v>0</v>
      </c>
      <c r="AU37" s="485" t="n">
        <v>0</v>
      </c>
    </row>
    <row r="38" customFormat="false" ht="15.95" hidden="false" customHeight="true" outlineLevel="0" collapsed="false">
      <c r="A38" s="119" t="s">
        <v>547</v>
      </c>
      <c r="B38" s="119"/>
      <c r="C38" s="119"/>
      <c r="D38" s="119"/>
      <c r="E38" s="119"/>
      <c r="F38" s="119"/>
      <c r="G38" s="119"/>
      <c r="H38" s="312" t="s">
        <v>670</v>
      </c>
      <c r="I38" s="312"/>
      <c r="J38" s="312"/>
      <c r="K38" s="312"/>
      <c r="L38" s="312"/>
      <c r="M38" s="312"/>
      <c r="N38" s="312"/>
      <c r="O38" s="312"/>
      <c r="P38" s="312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3"/>
    </row>
    <row r="39" customFormat="false" ht="16.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</row>
  </sheetData>
  <mergeCells count="56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AS3:AU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L4"/>
    <mergeCell ref="AM4:AO6"/>
    <mergeCell ref="AP4:AR6"/>
    <mergeCell ref="AA5:AC6"/>
    <mergeCell ref="AD5:AE6"/>
    <mergeCell ref="AG5:AH6"/>
    <mergeCell ref="AI5:AL6"/>
    <mergeCell ref="AS5:AU5"/>
    <mergeCell ref="AS6:AU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S8:AS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20.62"/>
    <col collapsed="false" customWidth="true" hidden="false" outlineLevel="0" max="2" min="2" style="89" width="10.62"/>
    <col collapsed="false" customWidth="true" hidden="false" outlineLevel="0" max="3" min="3" style="89" width="15.12"/>
    <col collapsed="false" customWidth="true" hidden="false" outlineLevel="0" max="4" min="4" style="89" width="14.87"/>
    <col collapsed="false" customWidth="true" hidden="false" outlineLevel="0" max="5" min="5" style="89" width="10.62"/>
    <col collapsed="false" customWidth="true" hidden="false" outlineLevel="0" max="7" min="6" style="89" width="13.62"/>
    <col collapsed="false" customWidth="true" hidden="false" outlineLevel="0" max="8" min="8" style="89" width="7.62"/>
    <col collapsed="false" customWidth="true" hidden="false" outlineLevel="0" max="10" min="9" style="89" width="12.62"/>
    <col collapsed="false" customWidth="true" hidden="false" outlineLevel="0" max="11" min="11" style="89" width="7.62"/>
    <col collapsed="false" customWidth="true" hidden="false" outlineLevel="0" max="13" min="12" style="89" width="12.62"/>
    <col collapsed="false" customWidth="true" hidden="false" outlineLevel="0" max="14" min="14" style="89" width="7.62"/>
    <col collapsed="false" customWidth="true" hidden="false" outlineLevel="0" max="16" min="15" style="89" width="12.62"/>
    <col collapsed="false" customWidth="true" hidden="false" outlineLevel="0" max="17" min="17" style="89" width="20.62"/>
    <col collapsed="false" customWidth="true" hidden="false" outlineLevel="0" max="18" min="18" style="89" width="10.62"/>
    <col collapsed="false" customWidth="true" hidden="false" outlineLevel="0" max="20" min="19" style="89" width="14.62"/>
    <col collapsed="false" customWidth="true" hidden="false" outlineLevel="0" max="21" min="21" style="89" width="10.62"/>
    <col collapsed="false" customWidth="true" hidden="false" outlineLevel="0" max="23" min="22" style="89" width="14.62"/>
    <col collapsed="false" customWidth="true" hidden="false" outlineLevel="0" max="24" min="24" style="89" width="10.62"/>
    <col collapsed="false" customWidth="true" hidden="false" outlineLevel="0" max="26" min="25" style="89" width="13.62"/>
    <col collapsed="false" customWidth="true" hidden="false" outlineLevel="0" max="27" min="27" style="89" width="10.62"/>
    <col collapsed="false" customWidth="true" hidden="false" outlineLevel="0" max="29" min="28" style="89" width="13.62"/>
    <col collapsed="false" customWidth="true" hidden="false" outlineLevel="0" max="31" min="30" style="89" width="10.62"/>
    <col collapsed="false" customWidth="true" hidden="false" outlineLevel="0" max="32" min="32" style="89" width="19.62"/>
    <col collapsed="false" customWidth="true" hidden="false" outlineLevel="0" max="33" min="33" style="89" width="17.24"/>
    <col collapsed="false" customWidth="true" hidden="false" outlineLevel="0" max="34" min="34" style="89" width="17.12"/>
    <col collapsed="false" customWidth="true" hidden="false" outlineLevel="0" max="35" min="35" style="89" width="13.12"/>
    <col collapsed="false" customWidth="true" hidden="false" outlineLevel="0" max="36" min="36" style="89" width="11.62"/>
    <col collapsed="false" customWidth="true" hidden="false" outlineLevel="0" max="37" min="37" style="89" width="14.62"/>
    <col collapsed="false" customWidth="true" hidden="false" outlineLevel="0" max="38" min="38" style="89" width="12.62"/>
    <col collapsed="false" customWidth="true" hidden="false" outlineLevel="0" max="39" min="39" style="89" width="8.62"/>
    <col collapsed="false" customWidth="true" hidden="false" outlineLevel="0" max="40" min="40" style="89" width="14.87"/>
    <col collapsed="false" customWidth="true" hidden="false" outlineLevel="0" max="41" min="41" style="89" width="12.62"/>
    <col collapsed="false" customWidth="true" hidden="false" outlineLevel="0" max="42" min="42" style="89" width="8.62"/>
    <col collapsed="false" customWidth="true" hidden="false" outlineLevel="0" max="43" min="43" style="89" width="14.99"/>
    <col collapsed="false" customWidth="true" hidden="false" outlineLevel="0" max="44" min="44" style="89" width="12.62"/>
    <col collapsed="false" customWidth="true" hidden="false" outlineLevel="0" max="45" min="45" style="89" width="10.49"/>
    <col collapsed="false" customWidth="true" hidden="false" outlineLevel="0" max="46" min="46" style="89" width="16.37"/>
    <col collapsed="false" customWidth="true" hidden="false" outlineLevel="0" max="47" min="47" style="89" width="15.5"/>
    <col collapsed="false" customWidth="false" hidden="false" outlineLevel="0" max="257" min="48" style="89" width="16.62"/>
  </cols>
  <sheetData>
    <row r="1" s="90" customFormat="true" ht="39.95" hidden="false" customHeight="true" outlineLevel="0" collapsed="false">
      <c r="A1" s="10" t="s">
        <v>782</v>
      </c>
      <c r="B1" s="10"/>
      <c r="C1" s="10"/>
      <c r="D1" s="10"/>
      <c r="E1" s="10"/>
      <c r="F1" s="10"/>
      <c r="G1" s="10"/>
      <c r="H1" s="49" t="s">
        <v>783</v>
      </c>
      <c r="I1" s="49"/>
      <c r="J1" s="49"/>
      <c r="K1" s="49"/>
      <c r="L1" s="49"/>
      <c r="M1" s="49"/>
      <c r="N1" s="49"/>
      <c r="O1" s="49"/>
      <c r="P1" s="49"/>
      <c r="Q1" s="10" t="s">
        <v>784</v>
      </c>
      <c r="R1" s="10"/>
      <c r="S1" s="10"/>
      <c r="T1" s="10"/>
      <c r="U1" s="10"/>
      <c r="V1" s="10"/>
      <c r="W1" s="10"/>
      <c r="X1" s="49" t="s">
        <v>785</v>
      </c>
      <c r="Y1" s="49"/>
      <c r="Z1" s="49"/>
      <c r="AA1" s="49"/>
      <c r="AB1" s="49"/>
      <c r="AC1" s="49"/>
      <c r="AD1" s="49"/>
      <c r="AE1" s="49"/>
      <c r="AF1" s="10" t="s">
        <v>786</v>
      </c>
      <c r="AG1" s="10"/>
      <c r="AH1" s="10"/>
      <c r="AI1" s="10"/>
      <c r="AJ1" s="10"/>
      <c r="AK1" s="10"/>
      <c r="AL1" s="10"/>
      <c r="AM1" s="49" t="s">
        <v>787</v>
      </c>
      <c r="AN1" s="49"/>
      <c r="AO1" s="49"/>
      <c r="AP1" s="49"/>
      <c r="AQ1" s="49"/>
      <c r="AR1" s="49"/>
      <c r="AS1" s="49"/>
      <c r="AT1" s="49"/>
      <c r="AU1" s="49"/>
    </row>
    <row r="2" customFormat="false" ht="17.25" hidden="false" customHeight="false" outlineLevel="0" collapsed="false">
      <c r="A2" s="93" t="s">
        <v>55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490" t="s">
        <v>768</v>
      </c>
      <c r="P2" s="93"/>
      <c r="Q2" s="93" t="s">
        <v>557</v>
      </c>
      <c r="R2" s="93"/>
      <c r="S2" s="93"/>
      <c r="T2" s="93"/>
      <c r="U2" s="93"/>
      <c r="V2" s="93"/>
      <c r="W2" s="93"/>
      <c r="X2" s="93"/>
      <c r="Y2" s="93"/>
      <c r="Z2" s="93"/>
      <c r="AA2" s="94" t="s">
        <v>788</v>
      </c>
      <c r="AB2" s="94"/>
      <c r="AC2" s="94"/>
      <c r="AD2" s="94"/>
      <c r="AE2" s="94"/>
      <c r="AF2" s="93" t="s">
        <v>557</v>
      </c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369"/>
      <c r="AS2" s="94" t="s">
        <v>788</v>
      </c>
      <c r="AT2" s="94"/>
      <c r="AU2" s="94"/>
    </row>
    <row r="3" customFormat="false" ht="18" hidden="false" customHeight="true" outlineLevel="0" collapsed="false">
      <c r="A3" s="95" t="s">
        <v>789</v>
      </c>
      <c r="B3" s="96" t="s">
        <v>534</v>
      </c>
      <c r="C3" s="96"/>
      <c r="D3" s="96"/>
      <c r="E3" s="153" t="s">
        <v>560</v>
      </c>
      <c r="F3" s="153"/>
      <c r="G3" s="153"/>
      <c r="H3" s="152" t="s">
        <v>790</v>
      </c>
      <c r="I3" s="152"/>
      <c r="J3" s="152"/>
      <c r="K3" s="151" t="s">
        <v>562</v>
      </c>
      <c r="L3" s="151"/>
      <c r="M3" s="151"/>
      <c r="N3" s="151" t="s">
        <v>563</v>
      </c>
      <c r="O3" s="151"/>
      <c r="P3" s="151"/>
      <c r="Q3" s="95" t="s">
        <v>789</v>
      </c>
      <c r="R3" s="96" t="s">
        <v>564</v>
      </c>
      <c r="S3" s="96"/>
      <c r="T3" s="96"/>
      <c r="U3" s="153" t="s">
        <v>565</v>
      </c>
      <c r="V3" s="153"/>
      <c r="W3" s="153"/>
      <c r="X3" s="152" t="s">
        <v>791</v>
      </c>
      <c r="Y3" s="152"/>
      <c r="Z3" s="152"/>
      <c r="AA3" s="151" t="s">
        <v>568</v>
      </c>
      <c r="AB3" s="151"/>
      <c r="AC3" s="151"/>
      <c r="AD3" s="151"/>
      <c r="AE3" s="151"/>
      <c r="AF3" s="95" t="s">
        <v>789</v>
      </c>
      <c r="AG3" s="491" t="s">
        <v>711</v>
      </c>
      <c r="AH3" s="491"/>
      <c r="AI3" s="491"/>
      <c r="AJ3" s="491"/>
      <c r="AK3" s="491"/>
      <c r="AL3" s="491"/>
      <c r="AM3" s="152" t="s">
        <v>569</v>
      </c>
      <c r="AN3" s="152"/>
      <c r="AO3" s="152"/>
      <c r="AP3" s="153" t="s">
        <v>772</v>
      </c>
      <c r="AQ3" s="153"/>
      <c r="AR3" s="153"/>
      <c r="AS3" s="492"/>
      <c r="AT3" s="295"/>
      <c r="AU3" s="295"/>
    </row>
    <row r="4" customFormat="false" ht="18" hidden="false" customHeight="true" outlineLevel="0" collapsed="false">
      <c r="A4" s="95"/>
      <c r="B4" s="96"/>
      <c r="C4" s="96"/>
      <c r="D4" s="96"/>
      <c r="E4" s="153"/>
      <c r="F4" s="153"/>
      <c r="G4" s="153"/>
      <c r="H4" s="152"/>
      <c r="I4" s="152"/>
      <c r="J4" s="152"/>
      <c r="K4" s="151"/>
      <c r="L4" s="151"/>
      <c r="M4" s="151"/>
      <c r="N4" s="151"/>
      <c r="O4" s="151"/>
      <c r="P4" s="151"/>
      <c r="Q4" s="95"/>
      <c r="R4" s="96"/>
      <c r="S4" s="96"/>
      <c r="T4" s="96"/>
      <c r="U4" s="153"/>
      <c r="V4" s="153"/>
      <c r="W4" s="153"/>
      <c r="X4" s="152"/>
      <c r="Y4" s="152"/>
      <c r="Z4" s="152"/>
      <c r="AA4" s="103" t="s">
        <v>792</v>
      </c>
      <c r="AB4" s="103"/>
      <c r="AC4" s="103"/>
      <c r="AD4" s="493" t="s">
        <v>793</v>
      </c>
      <c r="AE4" s="493"/>
      <c r="AF4" s="95"/>
      <c r="AG4" s="494" t="s">
        <v>573</v>
      </c>
      <c r="AH4" s="494"/>
      <c r="AI4" s="104" t="s">
        <v>774</v>
      </c>
      <c r="AJ4" s="104"/>
      <c r="AK4" s="104"/>
      <c r="AL4" s="104"/>
      <c r="AM4" s="152"/>
      <c r="AN4" s="152"/>
      <c r="AO4" s="152"/>
      <c r="AP4" s="153"/>
      <c r="AQ4" s="153"/>
      <c r="AR4" s="153"/>
      <c r="AS4" s="104" t="s">
        <v>775</v>
      </c>
      <c r="AT4" s="104"/>
      <c r="AU4" s="104"/>
    </row>
    <row r="5" customFormat="false" ht="50.1" hidden="false" customHeight="true" outlineLevel="0" collapsed="false">
      <c r="A5" s="95"/>
      <c r="B5" s="154" t="s">
        <v>580</v>
      </c>
      <c r="C5" s="102" t="s">
        <v>794</v>
      </c>
      <c r="D5" s="102" t="s">
        <v>581</v>
      </c>
      <c r="E5" s="102" t="s">
        <v>795</v>
      </c>
      <c r="F5" s="102" t="s">
        <v>794</v>
      </c>
      <c r="G5" s="102" t="s">
        <v>581</v>
      </c>
      <c r="H5" s="101" t="s">
        <v>580</v>
      </c>
      <c r="I5" s="230" t="s">
        <v>796</v>
      </c>
      <c r="J5" s="107" t="s">
        <v>587</v>
      </c>
      <c r="K5" s="102" t="s">
        <v>580</v>
      </c>
      <c r="L5" s="107" t="s">
        <v>796</v>
      </c>
      <c r="M5" s="107" t="s">
        <v>797</v>
      </c>
      <c r="N5" s="102" t="s">
        <v>580</v>
      </c>
      <c r="O5" s="107" t="s">
        <v>796</v>
      </c>
      <c r="P5" s="107" t="s">
        <v>587</v>
      </c>
      <c r="Q5" s="95"/>
      <c r="R5" s="154" t="s">
        <v>580</v>
      </c>
      <c r="S5" s="102" t="s">
        <v>794</v>
      </c>
      <c r="T5" s="102" t="s">
        <v>581</v>
      </c>
      <c r="U5" s="102" t="s">
        <v>580</v>
      </c>
      <c r="V5" s="102" t="s">
        <v>794</v>
      </c>
      <c r="W5" s="102" t="s">
        <v>581</v>
      </c>
      <c r="X5" s="101" t="s">
        <v>580</v>
      </c>
      <c r="Y5" s="102" t="s">
        <v>794</v>
      </c>
      <c r="Z5" s="102" t="s">
        <v>581</v>
      </c>
      <c r="AA5" s="102" t="s">
        <v>580</v>
      </c>
      <c r="AB5" s="102" t="s">
        <v>794</v>
      </c>
      <c r="AC5" s="102" t="s">
        <v>581</v>
      </c>
      <c r="AD5" s="102" t="s">
        <v>580</v>
      </c>
      <c r="AE5" s="102" t="s">
        <v>583</v>
      </c>
      <c r="AF5" s="95"/>
      <c r="AG5" s="154" t="s">
        <v>794</v>
      </c>
      <c r="AH5" s="102" t="s">
        <v>578</v>
      </c>
      <c r="AI5" s="102" t="s">
        <v>580</v>
      </c>
      <c r="AJ5" s="102" t="s">
        <v>583</v>
      </c>
      <c r="AK5" s="495" t="s">
        <v>794</v>
      </c>
      <c r="AL5" s="496" t="s">
        <v>578</v>
      </c>
      <c r="AM5" s="101" t="s">
        <v>580</v>
      </c>
      <c r="AN5" s="495" t="s">
        <v>794</v>
      </c>
      <c r="AO5" s="496" t="s">
        <v>578</v>
      </c>
      <c r="AP5" s="101" t="s">
        <v>580</v>
      </c>
      <c r="AQ5" s="102" t="s">
        <v>794</v>
      </c>
      <c r="AR5" s="102" t="s">
        <v>578</v>
      </c>
      <c r="AS5" s="102" t="s">
        <v>580</v>
      </c>
      <c r="AT5" s="102" t="s">
        <v>794</v>
      </c>
      <c r="AU5" s="155" t="s">
        <v>578</v>
      </c>
    </row>
    <row r="6" s="499" customFormat="true" ht="20.1" hidden="false" customHeight="true" outlineLevel="0" collapsed="false">
      <c r="A6" s="497" t="s">
        <v>798</v>
      </c>
      <c r="B6" s="305" t="n">
        <v>23552</v>
      </c>
      <c r="C6" s="306" t="n">
        <v>29988350</v>
      </c>
      <c r="D6" s="306" t="n">
        <v>257136676</v>
      </c>
      <c r="E6" s="305" t="n">
        <v>30</v>
      </c>
      <c r="F6" s="306" t="n">
        <v>105020</v>
      </c>
      <c r="G6" s="306" t="n">
        <v>903147</v>
      </c>
      <c r="H6" s="305" t="n">
        <v>144</v>
      </c>
      <c r="I6" s="306" t="n">
        <v>1109810</v>
      </c>
      <c r="J6" s="306" t="n">
        <v>9108337</v>
      </c>
      <c r="K6" s="305" t="n">
        <v>1572</v>
      </c>
      <c r="L6" s="306" t="n">
        <v>5689664</v>
      </c>
      <c r="M6" s="306" t="n">
        <v>36675036</v>
      </c>
      <c r="N6" s="305" t="n">
        <v>304</v>
      </c>
      <c r="O6" s="306" t="n">
        <v>844175</v>
      </c>
      <c r="P6" s="306" t="n">
        <v>6109472</v>
      </c>
      <c r="Q6" s="87" t="s">
        <v>798</v>
      </c>
      <c r="R6" s="412" t="n">
        <v>158</v>
      </c>
      <c r="S6" s="306" t="n">
        <v>189191</v>
      </c>
      <c r="T6" s="306" t="n">
        <v>1153817</v>
      </c>
      <c r="U6" s="305" t="n">
        <v>105</v>
      </c>
      <c r="V6" s="306" t="n">
        <v>347700</v>
      </c>
      <c r="W6" s="306" t="n">
        <v>2435949</v>
      </c>
      <c r="X6" s="305" t="n">
        <v>942</v>
      </c>
      <c r="Y6" s="306" t="n">
        <v>1412637</v>
      </c>
      <c r="Z6" s="306" t="n">
        <v>12857274</v>
      </c>
      <c r="AA6" s="305" t="n">
        <v>57</v>
      </c>
      <c r="AB6" s="306" t="n">
        <v>236495</v>
      </c>
      <c r="AC6" s="306" t="n">
        <v>1963086</v>
      </c>
      <c r="AD6" s="305" t="n">
        <v>16063</v>
      </c>
      <c r="AE6" s="305" t="n">
        <v>95338</v>
      </c>
      <c r="AF6" s="87" t="s">
        <v>798</v>
      </c>
      <c r="AG6" s="498" t="n">
        <v>17003961</v>
      </c>
      <c r="AH6" s="306" t="n">
        <v>166411848</v>
      </c>
      <c r="AI6" s="219" t="n">
        <v>2252</v>
      </c>
      <c r="AJ6" s="219" t="n">
        <v>2282</v>
      </c>
      <c r="AK6" s="306" t="n">
        <v>642473</v>
      </c>
      <c r="AL6" s="306" t="n">
        <v>3511407</v>
      </c>
      <c r="AM6" s="219" t="n">
        <v>40</v>
      </c>
      <c r="AN6" s="306" t="n">
        <v>26417</v>
      </c>
      <c r="AO6" s="306" t="n">
        <v>171811</v>
      </c>
      <c r="AP6" s="219" t="n">
        <v>1885</v>
      </c>
      <c r="AQ6" s="306" t="n">
        <v>2380807</v>
      </c>
      <c r="AR6" s="306" t="n">
        <v>15835492</v>
      </c>
      <c r="AS6" s="220" t="n">
        <v>0</v>
      </c>
      <c r="AT6" s="309" t="n">
        <v>0</v>
      </c>
      <c r="AU6" s="309" t="n">
        <v>0</v>
      </c>
    </row>
    <row r="7" s="499" customFormat="true" ht="20.1" hidden="false" customHeight="true" outlineLevel="0" collapsed="false">
      <c r="A7" s="497" t="s">
        <v>799</v>
      </c>
      <c r="B7" s="305" t="n">
        <v>22506</v>
      </c>
      <c r="C7" s="306" t="n">
        <v>28818031</v>
      </c>
      <c r="D7" s="306" t="n">
        <v>249049781</v>
      </c>
      <c r="E7" s="305" t="n">
        <v>21</v>
      </c>
      <c r="F7" s="306" t="n">
        <v>42480</v>
      </c>
      <c r="G7" s="306" t="n">
        <v>251091</v>
      </c>
      <c r="H7" s="305" t="n">
        <v>138</v>
      </c>
      <c r="I7" s="306" t="n">
        <v>976141</v>
      </c>
      <c r="J7" s="306" t="n">
        <v>9892070</v>
      </c>
      <c r="K7" s="305" t="n">
        <v>1662</v>
      </c>
      <c r="L7" s="306" t="n">
        <v>6109181</v>
      </c>
      <c r="M7" s="306" t="n">
        <v>40910751</v>
      </c>
      <c r="N7" s="305" t="n">
        <v>348</v>
      </c>
      <c r="O7" s="306" t="n">
        <v>950932</v>
      </c>
      <c r="P7" s="306" t="n">
        <v>6859836</v>
      </c>
      <c r="Q7" s="87" t="s">
        <v>799</v>
      </c>
      <c r="R7" s="412" t="n">
        <v>106</v>
      </c>
      <c r="S7" s="306" t="n">
        <v>148229</v>
      </c>
      <c r="T7" s="306" t="n">
        <v>975774</v>
      </c>
      <c r="U7" s="305" t="n">
        <v>106</v>
      </c>
      <c r="V7" s="306" t="n">
        <v>587804</v>
      </c>
      <c r="W7" s="306" t="n">
        <v>6684605</v>
      </c>
      <c r="X7" s="305" t="n">
        <v>919</v>
      </c>
      <c r="Y7" s="306" t="n">
        <v>1865504</v>
      </c>
      <c r="Z7" s="306" t="n">
        <v>19162096</v>
      </c>
      <c r="AA7" s="305" t="n">
        <v>52</v>
      </c>
      <c r="AB7" s="306" t="n">
        <v>157243</v>
      </c>
      <c r="AC7" s="306" t="n">
        <v>1092428</v>
      </c>
      <c r="AD7" s="305" t="n">
        <v>15750</v>
      </c>
      <c r="AE7" s="305" t="n">
        <v>87011</v>
      </c>
      <c r="AF7" s="87" t="s">
        <v>799</v>
      </c>
      <c r="AG7" s="498" t="n">
        <v>14964158</v>
      </c>
      <c r="AH7" s="306" t="n">
        <v>145317369</v>
      </c>
      <c r="AI7" s="219" t="n">
        <v>1599</v>
      </c>
      <c r="AJ7" s="219" t="n">
        <v>1625</v>
      </c>
      <c r="AK7" s="306" t="n">
        <v>498460</v>
      </c>
      <c r="AL7" s="306" t="n">
        <v>2786434</v>
      </c>
      <c r="AM7" s="219" t="n">
        <v>24</v>
      </c>
      <c r="AN7" s="306" t="n">
        <v>48165</v>
      </c>
      <c r="AO7" s="306" t="n">
        <v>299802</v>
      </c>
      <c r="AP7" s="219" t="n">
        <v>1781</v>
      </c>
      <c r="AQ7" s="306" t="n">
        <v>2469734</v>
      </c>
      <c r="AR7" s="306" t="n">
        <v>14817525</v>
      </c>
      <c r="AS7" s="220" t="n">
        <v>0</v>
      </c>
      <c r="AT7" s="309" t="n">
        <v>0</v>
      </c>
      <c r="AU7" s="309" t="n">
        <v>0</v>
      </c>
    </row>
    <row r="8" s="499" customFormat="true" ht="20.1" hidden="false" customHeight="true" outlineLevel="0" collapsed="false">
      <c r="A8" s="497" t="s">
        <v>800</v>
      </c>
      <c r="B8" s="305" t="n">
        <v>22860</v>
      </c>
      <c r="C8" s="306" t="n">
        <v>28366008</v>
      </c>
      <c r="D8" s="306" t="n">
        <v>244787420</v>
      </c>
      <c r="E8" s="305" t="n">
        <v>30</v>
      </c>
      <c r="F8" s="306" t="n">
        <v>73289</v>
      </c>
      <c r="G8" s="306" t="n">
        <v>469188</v>
      </c>
      <c r="H8" s="305" t="n">
        <v>164</v>
      </c>
      <c r="I8" s="306" t="n">
        <v>1046631</v>
      </c>
      <c r="J8" s="306" t="n">
        <v>12455302</v>
      </c>
      <c r="K8" s="305" t="n">
        <v>1836</v>
      </c>
      <c r="L8" s="306" t="n">
        <v>5275134</v>
      </c>
      <c r="M8" s="306" t="n">
        <v>33963318</v>
      </c>
      <c r="N8" s="305" t="n">
        <v>427</v>
      </c>
      <c r="O8" s="306" t="n">
        <v>1357510</v>
      </c>
      <c r="P8" s="306" t="n">
        <v>9665193</v>
      </c>
      <c r="Q8" s="87" t="s">
        <v>800</v>
      </c>
      <c r="R8" s="412" t="n">
        <v>126</v>
      </c>
      <c r="S8" s="306" t="n">
        <v>165058</v>
      </c>
      <c r="T8" s="306" t="n">
        <v>1028230</v>
      </c>
      <c r="U8" s="305" t="n">
        <v>113</v>
      </c>
      <c r="V8" s="306" t="n">
        <v>391252</v>
      </c>
      <c r="W8" s="306" t="n">
        <v>2511466</v>
      </c>
      <c r="X8" s="305" t="n">
        <v>977</v>
      </c>
      <c r="Y8" s="306" t="n">
        <v>1661154</v>
      </c>
      <c r="Z8" s="306" t="n">
        <v>17405173</v>
      </c>
      <c r="AA8" s="305" t="n">
        <v>50</v>
      </c>
      <c r="AB8" s="306" t="n">
        <v>199509</v>
      </c>
      <c r="AC8" s="306" t="n">
        <v>1609928</v>
      </c>
      <c r="AD8" s="305" t="n">
        <v>16452</v>
      </c>
      <c r="AE8" s="305" t="n">
        <v>97772</v>
      </c>
      <c r="AF8" s="87" t="s">
        <v>800</v>
      </c>
      <c r="AG8" s="498" t="n">
        <v>16103164</v>
      </c>
      <c r="AH8" s="306" t="n">
        <v>155744075</v>
      </c>
      <c r="AI8" s="219" t="n">
        <v>1098</v>
      </c>
      <c r="AJ8" s="219" t="n">
        <v>1181</v>
      </c>
      <c r="AK8" s="306" t="n">
        <v>348649</v>
      </c>
      <c r="AL8" s="306" t="n">
        <v>1918020</v>
      </c>
      <c r="AM8" s="219" t="n">
        <v>38</v>
      </c>
      <c r="AN8" s="306" t="n">
        <v>52309</v>
      </c>
      <c r="AO8" s="306" t="n">
        <v>310402</v>
      </c>
      <c r="AP8" s="219" t="n">
        <v>1549</v>
      </c>
      <c r="AQ8" s="306" t="n">
        <v>1692349</v>
      </c>
      <c r="AR8" s="306" t="n">
        <v>7707125</v>
      </c>
      <c r="AS8" s="219" t="n">
        <v>1227</v>
      </c>
      <c r="AT8" s="306" t="n">
        <v>1462780</v>
      </c>
      <c r="AU8" s="306" t="n">
        <v>6287386</v>
      </c>
    </row>
    <row r="9" s="499" customFormat="true" ht="20.1" hidden="false" customHeight="true" outlineLevel="0" collapsed="false">
      <c r="A9" s="497" t="s">
        <v>801</v>
      </c>
      <c r="B9" s="305" t="n">
        <v>22007</v>
      </c>
      <c r="C9" s="306" t="n">
        <v>26477847</v>
      </c>
      <c r="D9" s="306" t="n">
        <v>231411142</v>
      </c>
      <c r="E9" s="305" t="n">
        <v>17</v>
      </c>
      <c r="F9" s="306" t="n">
        <v>104246</v>
      </c>
      <c r="G9" s="306" t="n">
        <v>1531471</v>
      </c>
      <c r="H9" s="305" t="n">
        <v>137</v>
      </c>
      <c r="I9" s="306" t="n">
        <v>776136</v>
      </c>
      <c r="J9" s="306" t="n">
        <v>8147417</v>
      </c>
      <c r="K9" s="305" t="n">
        <v>1913</v>
      </c>
      <c r="L9" s="306" t="n">
        <v>5907058</v>
      </c>
      <c r="M9" s="306" t="n">
        <v>39754572</v>
      </c>
      <c r="N9" s="305" t="n">
        <v>416</v>
      </c>
      <c r="O9" s="306" t="n">
        <v>1008018</v>
      </c>
      <c r="P9" s="306" t="n">
        <v>7564946</v>
      </c>
      <c r="Q9" s="87" t="s">
        <v>801</v>
      </c>
      <c r="R9" s="412" t="n">
        <v>137</v>
      </c>
      <c r="S9" s="306" t="n">
        <v>221813</v>
      </c>
      <c r="T9" s="306" t="n">
        <v>1729070</v>
      </c>
      <c r="U9" s="305" t="n">
        <v>119</v>
      </c>
      <c r="V9" s="306" t="n">
        <v>550591</v>
      </c>
      <c r="W9" s="306" t="n">
        <v>5063493</v>
      </c>
      <c r="X9" s="305" t="n">
        <v>936</v>
      </c>
      <c r="Y9" s="306" t="n">
        <v>1435210</v>
      </c>
      <c r="Z9" s="306" t="n">
        <v>15700072</v>
      </c>
      <c r="AA9" s="305" t="n">
        <v>56</v>
      </c>
      <c r="AB9" s="306" t="n">
        <v>118736</v>
      </c>
      <c r="AC9" s="306" t="n">
        <v>919319</v>
      </c>
      <c r="AD9" s="305" t="n">
        <v>16275</v>
      </c>
      <c r="AE9" s="305" t="n">
        <v>91483</v>
      </c>
      <c r="AF9" s="87" t="s">
        <v>801</v>
      </c>
      <c r="AG9" s="498" t="n">
        <v>14556049</v>
      </c>
      <c r="AH9" s="306" t="n">
        <v>142497344</v>
      </c>
      <c r="AI9" s="219" t="n">
        <v>728</v>
      </c>
      <c r="AJ9" s="219" t="n">
        <v>777</v>
      </c>
      <c r="AK9" s="306" t="n">
        <v>226143</v>
      </c>
      <c r="AL9" s="306" t="n">
        <v>1271137</v>
      </c>
      <c r="AM9" s="219" t="n">
        <v>43</v>
      </c>
      <c r="AN9" s="306" t="n">
        <v>34061</v>
      </c>
      <c r="AO9" s="306" t="n">
        <v>229854</v>
      </c>
      <c r="AP9" s="219" t="n">
        <v>1230</v>
      </c>
      <c r="AQ9" s="306" t="n">
        <v>1539786</v>
      </c>
      <c r="AR9" s="306" t="n">
        <v>7002447</v>
      </c>
      <c r="AS9" s="219" t="n">
        <v>1228</v>
      </c>
      <c r="AT9" s="306" t="n">
        <v>1539546</v>
      </c>
      <c r="AU9" s="306" t="n">
        <v>7001583</v>
      </c>
    </row>
    <row r="10" s="499" customFormat="true" ht="20.1" hidden="false" customHeight="true" outlineLevel="0" collapsed="false">
      <c r="A10" s="497" t="s">
        <v>802</v>
      </c>
      <c r="B10" s="305" t="n">
        <v>22370</v>
      </c>
      <c r="C10" s="306" t="n">
        <v>28247176</v>
      </c>
      <c r="D10" s="306" t="n">
        <v>245752568</v>
      </c>
      <c r="E10" s="305" t="n">
        <v>41</v>
      </c>
      <c r="F10" s="306" t="n">
        <v>139979</v>
      </c>
      <c r="G10" s="306" t="n">
        <v>1154189</v>
      </c>
      <c r="H10" s="305" t="n">
        <v>113</v>
      </c>
      <c r="I10" s="306" t="n">
        <v>1161752</v>
      </c>
      <c r="J10" s="306" t="n">
        <v>11633697</v>
      </c>
      <c r="K10" s="305" t="n">
        <v>1788</v>
      </c>
      <c r="L10" s="306" t="n">
        <v>6413295</v>
      </c>
      <c r="M10" s="306" t="n">
        <v>45224340</v>
      </c>
      <c r="N10" s="305" t="n">
        <v>514</v>
      </c>
      <c r="O10" s="306" t="n">
        <v>1101534</v>
      </c>
      <c r="P10" s="306" t="n">
        <v>8023045</v>
      </c>
      <c r="Q10" s="87" t="s">
        <v>802</v>
      </c>
      <c r="R10" s="412" t="n">
        <v>138</v>
      </c>
      <c r="S10" s="306" t="n">
        <v>198261</v>
      </c>
      <c r="T10" s="306" t="n">
        <v>1324116</v>
      </c>
      <c r="U10" s="305" t="n">
        <v>137</v>
      </c>
      <c r="V10" s="306" t="n">
        <v>409799</v>
      </c>
      <c r="W10" s="306" t="n">
        <v>3345125</v>
      </c>
      <c r="X10" s="305" t="n">
        <v>924</v>
      </c>
      <c r="Y10" s="306" t="n">
        <v>1712146</v>
      </c>
      <c r="Z10" s="306" t="n">
        <v>21097282</v>
      </c>
      <c r="AA10" s="305" t="n">
        <v>55</v>
      </c>
      <c r="AB10" s="306" t="n">
        <v>302503</v>
      </c>
      <c r="AC10" s="306" t="n">
        <v>3107787</v>
      </c>
      <c r="AD10" s="305" t="n">
        <v>16705</v>
      </c>
      <c r="AE10" s="305" t="n">
        <v>97507</v>
      </c>
      <c r="AF10" s="87" t="s">
        <v>802</v>
      </c>
      <c r="AG10" s="498" t="n">
        <v>15259501</v>
      </c>
      <c r="AH10" s="306" t="n">
        <v>143460774</v>
      </c>
      <c r="AI10" s="219" t="n">
        <v>738</v>
      </c>
      <c r="AJ10" s="219" t="n">
        <v>753</v>
      </c>
      <c r="AK10" s="306" t="n">
        <v>206192</v>
      </c>
      <c r="AL10" s="306" t="n">
        <v>1165024</v>
      </c>
      <c r="AM10" s="219" t="n">
        <v>30</v>
      </c>
      <c r="AN10" s="306" t="n">
        <v>14891</v>
      </c>
      <c r="AO10" s="306" t="n">
        <v>109448</v>
      </c>
      <c r="AP10" s="219" t="n">
        <v>1187</v>
      </c>
      <c r="AQ10" s="306" t="n">
        <v>1327323</v>
      </c>
      <c r="AR10" s="306" t="n">
        <v>6107741</v>
      </c>
      <c r="AS10" s="219" t="n">
        <v>1178</v>
      </c>
      <c r="AT10" s="306" t="n">
        <v>1319039</v>
      </c>
      <c r="AU10" s="306" t="n">
        <v>6065938</v>
      </c>
    </row>
    <row r="11" s="499" customFormat="true" ht="20.1" hidden="false" customHeight="true" outlineLevel="0" collapsed="false">
      <c r="A11" s="497" t="s">
        <v>803</v>
      </c>
      <c r="B11" s="305" t="n">
        <v>22486</v>
      </c>
      <c r="C11" s="306" t="n">
        <v>28022718</v>
      </c>
      <c r="D11" s="306" t="n">
        <v>241381620</v>
      </c>
      <c r="E11" s="305" t="n">
        <v>18</v>
      </c>
      <c r="F11" s="306" t="n">
        <v>174505</v>
      </c>
      <c r="G11" s="306" t="n">
        <v>1979532</v>
      </c>
      <c r="H11" s="305" t="n">
        <v>95</v>
      </c>
      <c r="I11" s="306" t="n">
        <v>838972</v>
      </c>
      <c r="J11" s="306" t="n">
        <v>9760423</v>
      </c>
      <c r="K11" s="305" t="n">
        <v>1625</v>
      </c>
      <c r="L11" s="306" t="n">
        <v>6584640</v>
      </c>
      <c r="M11" s="306" t="n">
        <v>47309760</v>
      </c>
      <c r="N11" s="305" t="n">
        <v>616</v>
      </c>
      <c r="O11" s="306" t="n">
        <v>1114772</v>
      </c>
      <c r="P11" s="306" t="n">
        <v>8100419</v>
      </c>
      <c r="Q11" s="87" t="s">
        <v>803</v>
      </c>
      <c r="R11" s="412" t="n">
        <v>115</v>
      </c>
      <c r="S11" s="306" t="n">
        <v>144060</v>
      </c>
      <c r="T11" s="306" t="n">
        <v>933933</v>
      </c>
      <c r="U11" s="305" t="n">
        <v>152</v>
      </c>
      <c r="V11" s="306" t="n">
        <v>401480</v>
      </c>
      <c r="W11" s="306" t="n">
        <v>3293115</v>
      </c>
      <c r="X11" s="305" t="n">
        <v>950</v>
      </c>
      <c r="Y11" s="306" t="n">
        <v>1368455</v>
      </c>
      <c r="Z11" s="306" t="n">
        <v>14674557</v>
      </c>
      <c r="AA11" s="305" t="n">
        <v>55</v>
      </c>
      <c r="AB11" s="306" t="n">
        <v>137170</v>
      </c>
      <c r="AC11" s="306" t="n">
        <v>925822</v>
      </c>
      <c r="AD11" s="305" t="n">
        <v>16881</v>
      </c>
      <c r="AE11" s="305" t="n">
        <v>104149</v>
      </c>
      <c r="AF11" s="87" t="s">
        <v>803</v>
      </c>
      <c r="AG11" s="498" t="n">
        <v>15422986</v>
      </c>
      <c r="AH11" s="306" t="n">
        <v>145469979</v>
      </c>
      <c r="AI11" s="219" t="n">
        <v>706</v>
      </c>
      <c r="AJ11" s="219" t="n">
        <v>723</v>
      </c>
      <c r="AK11" s="306" t="n">
        <v>197289</v>
      </c>
      <c r="AL11" s="306" t="n">
        <v>1134240</v>
      </c>
      <c r="AM11" s="219" t="n">
        <v>35</v>
      </c>
      <c r="AN11" s="306" t="n">
        <v>51771</v>
      </c>
      <c r="AO11" s="306" t="n">
        <v>305812</v>
      </c>
      <c r="AP11" s="219" t="n">
        <v>1238</v>
      </c>
      <c r="AQ11" s="306" t="n">
        <v>1586618</v>
      </c>
      <c r="AR11" s="306" t="n">
        <v>7494028</v>
      </c>
      <c r="AS11" s="219" t="n">
        <v>1233</v>
      </c>
      <c r="AT11" s="306" t="n">
        <v>1579053</v>
      </c>
      <c r="AU11" s="306" t="n">
        <v>7468017</v>
      </c>
    </row>
    <row r="12" s="499" customFormat="true" ht="20.1" hidden="false" customHeight="true" outlineLevel="0" collapsed="false">
      <c r="A12" s="497" t="s">
        <v>804</v>
      </c>
      <c r="B12" s="305" t="n">
        <v>21146</v>
      </c>
      <c r="C12" s="306" t="n">
        <v>28713736</v>
      </c>
      <c r="D12" s="306" t="n">
        <v>254665074</v>
      </c>
      <c r="E12" s="305" t="n">
        <v>18</v>
      </c>
      <c r="F12" s="306" t="n">
        <v>210156</v>
      </c>
      <c r="G12" s="306" t="n">
        <v>1613593</v>
      </c>
      <c r="H12" s="305" t="n">
        <v>114</v>
      </c>
      <c r="I12" s="306" t="n">
        <v>768496</v>
      </c>
      <c r="J12" s="306" t="n">
        <v>8174010</v>
      </c>
      <c r="K12" s="305" t="n">
        <v>1688</v>
      </c>
      <c r="L12" s="306" t="n">
        <v>6291984</v>
      </c>
      <c r="M12" s="306" t="n">
        <v>44802707</v>
      </c>
      <c r="N12" s="305" t="n">
        <v>486</v>
      </c>
      <c r="O12" s="306" t="n">
        <v>823610</v>
      </c>
      <c r="P12" s="306" t="n">
        <v>6107175</v>
      </c>
      <c r="Q12" s="87" t="s">
        <v>804</v>
      </c>
      <c r="R12" s="412" t="n">
        <v>111</v>
      </c>
      <c r="S12" s="306" t="n">
        <v>163891</v>
      </c>
      <c r="T12" s="306" t="n">
        <v>1004342</v>
      </c>
      <c r="U12" s="305" t="n">
        <v>115</v>
      </c>
      <c r="V12" s="306" t="n">
        <v>522722</v>
      </c>
      <c r="W12" s="306" t="n">
        <v>4576538</v>
      </c>
      <c r="X12" s="305" t="n">
        <v>971</v>
      </c>
      <c r="Y12" s="306" t="n">
        <v>1479715</v>
      </c>
      <c r="Z12" s="306" t="n">
        <v>17111820</v>
      </c>
      <c r="AA12" s="305" t="n">
        <v>58</v>
      </c>
      <c r="AB12" s="306" t="n">
        <v>215365</v>
      </c>
      <c r="AC12" s="306" t="n">
        <v>2043489</v>
      </c>
      <c r="AD12" s="305" t="n">
        <v>15475</v>
      </c>
      <c r="AE12" s="305" t="n">
        <v>111411</v>
      </c>
      <c r="AF12" s="87" t="s">
        <v>804</v>
      </c>
      <c r="AG12" s="498" t="n">
        <v>16420182</v>
      </c>
      <c r="AH12" s="306" t="n">
        <v>160133851</v>
      </c>
      <c r="AI12" s="219" t="n">
        <v>677</v>
      </c>
      <c r="AJ12" s="219" t="n">
        <v>677</v>
      </c>
      <c r="AK12" s="306" t="n">
        <v>186577</v>
      </c>
      <c r="AL12" s="306" t="n">
        <v>1074560</v>
      </c>
      <c r="AM12" s="219" t="n">
        <v>35</v>
      </c>
      <c r="AN12" s="306" t="n">
        <v>40318</v>
      </c>
      <c r="AO12" s="306" t="n">
        <v>245341</v>
      </c>
      <c r="AP12" s="219" t="n">
        <v>1398</v>
      </c>
      <c r="AQ12" s="306" t="n">
        <v>1590729</v>
      </c>
      <c r="AR12" s="306" t="n">
        <v>7777648</v>
      </c>
      <c r="AS12" s="219" t="n">
        <v>1398</v>
      </c>
      <c r="AT12" s="306" t="n">
        <v>1590729</v>
      </c>
      <c r="AU12" s="306" t="n">
        <v>7777648</v>
      </c>
    </row>
    <row r="13" s="499" customFormat="true" ht="20.1" hidden="false" customHeight="true" outlineLevel="0" collapsed="false">
      <c r="A13" s="497" t="s">
        <v>805</v>
      </c>
      <c r="B13" s="305" t="n">
        <v>5116</v>
      </c>
      <c r="C13" s="306" t="n">
        <v>6429108</v>
      </c>
      <c r="D13" s="306" t="n">
        <v>58691743</v>
      </c>
      <c r="E13" s="305" t="n">
        <v>6</v>
      </c>
      <c r="F13" s="306" t="n">
        <v>46321</v>
      </c>
      <c r="G13" s="306" t="n">
        <v>384488</v>
      </c>
      <c r="H13" s="305" t="n">
        <v>27</v>
      </c>
      <c r="I13" s="306" t="n">
        <v>219358</v>
      </c>
      <c r="J13" s="306" t="n">
        <v>3085399</v>
      </c>
      <c r="K13" s="305" t="n">
        <v>390</v>
      </c>
      <c r="L13" s="306" t="n">
        <v>1156149</v>
      </c>
      <c r="M13" s="306" t="n">
        <v>7918491</v>
      </c>
      <c r="N13" s="305" t="n">
        <v>113</v>
      </c>
      <c r="O13" s="306" t="n">
        <v>164053</v>
      </c>
      <c r="P13" s="306" t="n">
        <v>1173530</v>
      </c>
      <c r="Q13" s="87" t="s">
        <v>805</v>
      </c>
      <c r="R13" s="412" t="n">
        <v>26</v>
      </c>
      <c r="S13" s="306" t="n">
        <v>74220</v>
      </c>
      <c r="T13" s="306" t="n">
        <v>489028</v>
      </c>
      <c r="U13" s="305" t="n">
        <v>24</v>
      </c>
      <c r="V13" s="306" t="n">
        <v>90168</v>
      </c>
      <c r="W13" s="306" t="n">
        <v>1111675</v>
      </c>
      <c r="X13" s="305" t="n">
        <v>238</v>
      </c>
      <c r="Y13" s="306" t="n">
        <v>277292</v>
      </c>
      <c r="Z13" s="306" t="n">
        <v>3224805</v>
      </c>
      <c r="AA13" s="305" t="n">
        <v>10</v>
      </c>
      <c r="AB13" s="306" t="n">
        <v>79327</v>
      </c>
      <c r="AC13" s="306" t="n">
        <v>985257</v>
      </c>
      <c r="AD13" s="305" t="n">
        <v>3774</v>
      </c>
      <c r="AE13" s="305" t="n">
        <v>26682</v>
      </c>
      <c r="AF13" s="87" t="s">
        <v>805</v>
      </c>
      <c r="AG13" s="498" t="n">
        <v>3880496</v>
      </c>
      <c r="AH13" s="306" t="n">
        <v>38189645</v>
      </c>
      <c r="AI13" s="219" t="n">
        <v>180</v>
      </c>
      <c r="AJ13" s="219" t="n">
        <v>180</v>
      </c>
      <c r="AK13" s="306" t="n">
        <v>50007</v>
      </c>
      <c r="AL13" s="306" t="n">
        <v>286612</v>
      </c>
      <c r="AM13" s="219" t="n">
        <v>7</v>
      </c>
      <c r="AN13" s="306" t="n">
        <v>3771</v>
      </c>
      <c r="AO13" s="306" t="n">
        <v>36212</v>
      </c>
      <c r="AP13" s="219" t="n">
        <v>321</v>
      </c>
      <c r="AQ13" s="306" t="n">
        <v>387946</v>
      </c>
      <c r="AR13" s="306" t="n">
        <v>1806601</v>
      </c>
      <c r="AS13" s="219" t="n">
        <v>321</v>
      </c>
      <c r="AT13" s="306" t="n">
        <v>387946</v>
      </c>
      <c r="AU13" s="306" t="n">
        <v>1806601</v>
      </c>
    </row>
    <row r="14" s="499" customFormat="true" ht="20.1" hidden="false" customHeight="true" outlineLevel="0" collapsed="false">
      <c r="A14" s="497" t="s">
        <v>806</v>
      </c>
      <c r="B14" s="305" t="n">
        <v>2237</v>
      </c>
      <c r="C14" s="306" t="n">
        <v>2733284</v>
      </c>
      <c r="D14" s="306" t="n">
        <v>22852554</v>
      </c>
      <c r="E14" s="305" t="n">
        <v>2</v>
      </c>
      <c r="F14" s="306" t="n">
        <v>2340</v>
      </c>
      <c r="G14" s="306" t="n">
        <v>8986</v>
      </c>
      <c r="H14" s="305" t="n">
        <v>6</v>
      </c>
      <c r="I14" s="306" t="n">
        <v>25431</v>
      </c>
      <c r="J14" s="306" t="n">
        <v>158707</v>
      </c>
      <c r="K14" s="305" t="n">
        <v>174</v>
      </c>
      <c r="L14" s="306" t="n">
        <v>647833</v>
      </c>
      <c r="M14" s="306" t="n">
        <v>4468021</v>
      </c>
      <c r="N14" s="305" t="n">
        <v>51</v>
      </c>
      <c r="O14" s="306" t="n">
        <v>71193</v>
      </c>
      <c r="P14" s="306" t="n">
        <v>533559</v>
      </c>
      <c r="Q14" s="87" t="s">
        <v>806</v>
      </c>
      <c r="R14" s="412" t="n">
        <v>11</v>
      </c>
      <c r="S14" s="306" t="n">
        <v>36886</v>
      </c>
      <c r="T14" s="306" t="n">
        <v>198196</v>
      </c>
      <c r="U14" s="305" t="n">
        <v>10</v>
      </c>
      <c r="V14" s="306" t="n">
        <v>59027</v>
      </c>
      <c r="W14" s="306" t="n">
        <v>811429</v>
      </c>
      <c r="X14" s="305" t="n">
        <v>102</v>
      </c>
      <c r="Y14" s="306" t="n">
        <v>52038</v>
      </c>
      <c r="Z14" s="306" t="n">
        <v>351437</v>
      </c>
      <c r="AA14" s="305" t="n">
        <v>6</v>
      </c>
      <c r="AB14" s="306" t="n">
        <v>20308</v>
      </c>
      <c r="AC14" s="306" t="n">
        <v>120598</v>
      </c>
      <c r="AD14" s="305" t="n">
        <v>1674</v>
      </c>
      <c r="AE14" s="305" t="n">
        <v>11209</v>
      </c>
      <c r="AF14" s="87" t="s">
        <v>806</v>
      </c>
      <c r="AG14" s="498" t="n">
        <v>1624871</v>
      </c>
      <c r="AH14" s="306" t="n">
        <v>15327957</v>
      </c>
      <c r="AI14" s="219" t="n">
        <v>69</v>
      </c>
      <c r="AJ14" s="219" t="n">
        <v>69</v>
      </c>
      <c r="AK14" s="306" t="n">
        <v>19817</v>
      </c>
      <c r="AL14" s="306" t="n">
        <v>115789</v>
      </c>
      <c r="AM14" s="219" t="n">
        <v>3</v>
      </c>
      <c r="AN14" s="306" t="n">
        <v>1334</v>
      </c>
      <c r="AO14" s="306" t="n">
        <v>8019</v>
      </c>
      <c r="AP14" s="219" t="n">
        <v>129</v>
      </c>
      <c r="AQ14" s="306" t="n">
        <v>172206</v>
      </c>
      <c r="AR14" s="306" t="n">
        <v>749856</v>
      </c>
      <c r="AS14" s="219" t="n">
        <v>129</v>
      </c>
      <c r="AT14" s="306" t="n">
        <v>172206</v>
      </c>
      <c r="AU14" s="306" t="n">
        <v>749856</v>
      </c>
    </row>
    <row r="15" s="499" customFormat="true" ht="20.1" hidden="false" customHeight="true" outlineLevel="0" collapsed="false">
      <c r="A15" s="497" t="s">
        <v>807</v>
      </c>
      <c r="B15" s="305" t="n">
        <v>1010</v>
      </c>
      <c r="C15" s="306" t="n">
        <v>1163439</v>
      </c>
      <c r="D15" s="306" t="n">
        <v>11678301</v>
      </c>
      <c r="E15" s="305" t="n">
        <v>1</v>
      </c>
      <c r="F15" s="306" t="n">
        <v>743</v>
      </c>
      <c r="G15" s="306" t="n">
        <v>4160</v>
      </c>
      <c r="H15" s="305" t="n">
        <v>7</v>
      </c>
      <c r="I15" s="306" t="n">
        <v>158333</v>
      </c>
      <c r="J15" s="306" t="n">
        <v>2688032</v>
      </c>
      <c r="K15" s="305" t="n">
        <v>76</v>
      </c>
      <c r="L15" s="306" t="n">
        <v>151730</v>
      </c>
      <c r="M15" s="306" t="n">
        <v>958601</v>
      </c>
      <c r="N15" s="305" t="n">
        <v>28</v>
      </c>
      <c r="O15" s="306" t="n">
        <v>22597</v>
      </c>
      <c r="P15" s="306" t="n">
        <v>133421</v>
      </c>
      <c r="Q15" s="87" t="s">
        <v>807</v>
      </c>
      <c r="R15" s="412" t="n">
        <v>4</v>
      </c>
      <c r="S15" s="306" t="n">
        <v>6519</v>
      </c>
      <c r="T15" s="306" t="n">
        <v>37071</v>
      </c>
      <c r="U15" s="305" t="n">
        <v>9</v>
      </c>
      <c r="V15" s="306" t="n">
        <v>11383</v>
      </c>
      <c r="W15" s="306" t="n">
        <v>67290</v>
      </c>
      <c r="X15" s="305" t="n">
        <v>40</v>
      </c>
      <c r="Y15" s="306" t="n">
        <v>45484</v>
      </c>
      <c r="Z15" s="306" t="n">
        <v>509858</v>
      </c>
      <c r="AA15" s="305" t="n">
        <v>1</v>
      </c>
      <c r="AB15" s="306" t="n">
        <v>474</v>
      </c>
      <c r="AC15" s="306" t="n">
        <v>2521</v>
      </c>
      <c r="AD15" s="305" t="n">
        <v>736</v>
      </c>
      <c r="AE15" s="305" t="n">
        <v>4885</v>
      </c>
      <c r="AF15" s="87" t="s">
        <v>807</v>
      </c>
      <c r="AG15" s="498" t="n">
        <v>668667</v>
      </c>
      <c r="AH15" s="306" t="n">
        <v>6777968</v>
      </c>
      <c r="AI15" s="219" t="n">
        <v>34</v>
      </c>
      <c r="AJ15" s="219" t="n">
        <v>34</v>
      </c>
      <c r="AK15" s="306" t="n">
        <v>9573</v>
      </c>
      <c r="AL15" s="306" t="n">
        <v>55212</v>
      </c>
      <c r="AM15" s="219" t="n">
        <v>1</v>
      </c>
      <c r="AN15" s="306" t="n">
        <v>240</v>
      </c>
      <c r="AO15" s="306" t="n">
        <v>1606</v>
      </c>
      <c r="AP15" s="219" t="n">
        <v>73</v>
      </c>
      <c r="AQ15" s="306" t="n">
        <v>87696</v>
      </c>
      <c r="AR15" s="306" t="n">
        <v>442561</v>
      </c>
      <c r="AS15" s="219" t="n">
        <v>73</v>
      </c>
      <c r="AT15" s="306" t="n">
        <v>87696</v>
      </c>
      <c r="AU15" s="306" t="n">
        <v>442561</v>
      </c>
    </row>
    <row r="16" s="499" customFormat="true" ht="20.1" hidden="false" customHeight="true" outlineLevel="0" collapsed="false">
      <c r="A16" s="497" t="s">
        <v>808</v>
      </c>
      <c r="B16" s="305" t="n">
        <v>1869</v>
      </c>
      <c r="C16" s="306" t="n">
        <v>2532385</v>
      </c>
      <c r="D16" s="306" t="n">
        <v>24160888</v>
      </c>
      <c r="E16" s="305" t="n">
        <v>3</v>
      </c>
      <c r="F16" s="306" t="n">
        <v>43238</v>
      </c>
      <c r="G16" s="306" t="n">
        <v>371342</v>
      </c>
      <c r="H16" s="305" t="n">
        <v>14</v>
      </c>
      <c r="I16" s="306" t="n">
        <v>35594</v>
      </c>
      <c r="J16" s="306" t="n">
        <v>238660</v>
      </c>
      <c r="K16" s="305" t="n">
        <v>140</v>
      </c>
      <c r="L16" s="306" t="n">
        <v>356586</v>
      </c>
      <c r="M16" s="306" t="n">
        <v>2491869</v>
      </c>
      <c r="N16" s="305" t="n">
        <v>34</v>
      </c>
      <c r="O16" s="306" t="n">
        <v>70263</v>
      </c>
      <c r="P16" s="306" t="n">
        <v>506550</v>
      </c>
      <c r="Q16" s="87" t="s">
        <v>808</v>
      </c>
      <c r="R16" s="412" t="n">
        <v>11</v>
      </c>
      <c r="S16" s="306" t="n">
        <v>30815</v>
      </c>
      <c r="T16" s="306" t="n">
        <v>253761</v>
      </c>
      <c r="U16" s="305" t="n">
        <v>5</v>
      </c>
      <c r="V16" s="306" t="n">
        <v>19758</v>
      </c>
      <c r="W16" s="306" t="n">
        <v>232956</v>
      </c>
      <c r="X16" s="305" t="n">
        <v>96</v>
      </c>
      <c r="Y16" s="306" t="n">
        <v>179770</v>
      </c>
      <c r="Z16" s="306" t="n">
        <v>2363510</v>
      </c>
      <c r="AA16" s="305" t="n">
        <v>3</v>
      </c>
      <c r="AB16" s="306" t="n">
        <v>58545</v>
      </c>
      <c r="AC16" s="306" t="n">
        <v>862138</v>
      </c>
      <c r="AD16" s="305" t="n">
        <v>1364</v>
      </c>
      <c r="AE16" s="305" t="n">
        <v>10588</v>
      </c>
      <c r="AF16" s="87" t="s">
        <v>808</v>
      </c>
      <c r="AG16" s="498" t="n">
        <v>1586958</v>
      </c>
      <c r="AH16" s="306" t="n">
        <v>16083720</v>
      </c>
      <c r="AI16" s="219" t="n">
        <v>77</v>
      </c>
      <c r="AJ16" s="219" t="n">
        <v>77</v>
      </c>
      <c r="AK16" s="306" t="n">
        <v>20617</v>
      </c>
      <c r="AL16" s="306" t="n">
        <v>115611</v>
      </c>
      <c r="AM16" s="219" t="n">
        <v>3</v>
      </c>
      <c r="AN16" s="306" t="n">
        <v>2197</v>
      </c>
      <c r="AO16" s="306" t="n">
        <v>26587</v>
      </c>
      <c r="AP16" s="219" t="n">
        <v>119</v>
      </c>
      <c r="AQ16" s="306" t="n">
        <v>128044</v>
      </c>
      <c r="AR16" s="306" t="n">
        <v>614184</v>
      </c>
      <c r="AS16" s="219" t="n">
        <v>119</v>
      </c>
      <c r="AT16" s="306" t="n">
        <v>128044</v>
      </c>
      <c r="AU16" s="306" t="n">
        <v>614184</v>
      </c>
    </row>
    <row r="17" s="499" customFormat="true" ht="20.1" hidden="false" customHeight="true" outlineLevel="0" collapsed="false">
      <c r="A17" s="497" t="s">
        <v>809</v>
      </c>
      <c r="B17" s="305" t="n">
        <v>4942</v>
      </c>
      <c r="C17" s="306" t="n">
        <v>6680908</v>
      </c>
      <c r="D17" s="306" t="n">
        <v>56607482</v>
      </c>
      <c r="E17" s="305" t="n">
        <v>3</v>
      </c>
      <c r="F17" s="306" t="n">
        <v>59326</v>
      </c>
      <c r="G17" s="306" t="n">
        <v>336909</v>
      </c>
      <c r="H17" s="305" t="n">
        <v>18</v>
      </c>
      <c r="I17" s="306" t="n">
        <v>122157</v>
      </c>
      <c r="J17" s="306" t="n">
        <v>901907</v>
      </c>
      <c r="K17" s="305" t="n">
        <v>403</v>
      </c>
      <c r="L17" s="306" t="n">
        <v>1662325</v>
      </c>
      <c r="M17" s="306" t="n">
        <v>11593197</v>
      </c>
      <c r="N17" s="305" t="n">
        <v>100</v>
      </c>
      <c r="O17" s="306" t="n">
        <v>172227</v>
      </c>
      <c r="P17" s="306" t="n">
        <v>1257904</v>
      </c>
      <c r="Q17" s="87" t="s">
        <v>809</v>
      </c>
      <c r="R17" s="412" t="n">
        <v>24</v>
      </c>
      <c r="S17" s="306" t="n">
        <v>17746</v>
      </c>
      <c r="T17" s="306" t="n">
        <v>97297</v>
      </c>
      <c r="U17" s="305" t="n">
        <v>28</v>
      </c>
      <c r="V17" s="306" t="n">
        <v>121243</v>
      </c>
      <c r="W17" s="306" t="n">
        <v>1046229</v>
      </c>
      <c r="X17" s="305" t="n">
        <v>205</v>
      </c>
      <c r="Y17" s="306" t="n">
        <v>403678</v>
      </c>
      <c r="Z17" s="306" t="n">
        <v>4259534</v>
      </c>
      <c r="AA17" s="305" t="n">
        <v>10</v>
      </c>
      <c r="AB17" s="306" t="n">
        <v>26658</v>
      </c>
      <c r="AC17" s="306" t="n">
        <v>233471</v>
      </c>
      <c r="AD17" s="305" t="n">
        <v>3616</v>
      </c>
      <c r="AE17" s="305" t="n">
        <v>24406</v>
      </c>
      <c r="AF17" s="87" t="s">
        <v>809</v>
      </c>
      <c r="AG17" s="498" t="n">
        <v>3650935</v>
      </c>
      <c r="AH17" s="306" t="n">
        <v>34713904</v>
      </c>
      <c r="AI17" s="219" t="n">
        <v>161</v>
      </c>
      <c r="AJ17" s="219" t="n">
        <v>161</v>
      </c>
      <c r="AK17" s="306" t="n">
        <v>42818</v>
      </c>
      <c r="AL17" s="306" t="n">
        <v>249958</v>
      </c>
      <c r="AM17" s="219" t="n">
        <v>10</v>
      </c>
      <c r="AN17" s="306" t="n">
        <v>18840</v>
      </c>
      <c r="AO17" s="306" t="n">
        <v>105621</v>
      </c>
      <c r="AP17" s="219" t="n">
        <v>364</v>
      </c>
      <c r="AQ17" s="306" t="n">
        <v>382955</v>
      </c>
      <c r="AR17" s="306" t="n">
        <v>1811551</v>
      </c>
      <c r="AS17" s="219" t="n">
        <v>364</v>
      </c>
      <c r="AT17" s="306" t="n">
        <v>382955</v>
      </c>
      <c r="AU17" s="306" t="n">
        <v>1811551</v>
      </c>
    </row>
    <row r="18" s="499" customFormat="true" ht="20.1" hidden="false" customHeight="true" outlineLevel="0" collapsed="false">
      <c r="A18" s="497" t="s">
        <v>810</v>
      </c>
      <c r="B18" s="305" t="n">
        <v>1540</v>
      </c>
      <c r="C18" s="306" t="n">
        <v>2394036</v>
      </c>
      <c r="D18" s="306" t="n">
        <v>21550123</v>
      </c>
      <c r="E18" s="308" t="n">
        <v>0</v>
      </c>
      <c r="F18" s="309" t="n">
        <v>0</v>
      </c>
      <c r="G18" s="309" t="n">
        <v>0</v>
      </c>
      <c r="H18" s="305" t="n">
        <v>2</v>
      </c>
      <c r="I18" s="306" t="n">
        <v>1703</v>
      </c>
      <c r="J18" s="306" t="n">
        <v>9217</v>
      </c>
      <c r="K18" s="305" t="n">
        <v>137</v>
      </c>
      <c r="L18" s="306" t="n">
        <v>623193</v>
      </c>
      <c r="M18" s="306" t="n">
        <v>4222564</v>
      </c>
      <c r="N18" s="305" t="n">
        <v>27</v>
      </c>
      <c r="O18" s="306" t="n">
        <v>40019</v>
      </c>
      <c r="P18" s="306" t="n">
        <v>287006</v>
      </c>
      <c r="Q18" s="87" t="s">
        <v>810</v>
      </c>
      <c r="R18" s="412" t="n">
        <v>9</v>
      </c>
      <c r="S18" s="306" t="n">
        <v>6424</v>
      </c>
      <c r="T18" s="306" t="n">
        <v>31984</v>
      </c>
      <c r="U18" s="305" t="n">
        <v>9</v>
      </c>
      <c r="V18" s="306" t="n">
        <v>65083</v>
      </c>
      <c r="W18" s="306" t="n">
        <v>547811</v>
      </c>
      <c r="X18" s="305" t="n">
        <v>63</v>
      </c>
      <c r="Y18" s="306" t="n">
        <v>272979</v>
      </c>
      <c r="Z18" s="306" t="n">
        <v>3199886</v>
      </c>
      <c r="AA18" s="305" t="n">
        <v>5</v>
      </c>
      <c r="AB18" s="306" t="n">
        <v>11136</v>
      </c>
      <c r="AC18" s="306" t="n">
        <v>72939</v>
      </c>
      <c r="AD18" s="305" t="n">
        <v>1084</v>
      </c>
      <c r="AE18" s="305" t="n">
        <v>8195</v>
      </c>
      <c r="AF18" s="87" t="s">
        <v>810</v>
      </c>
      <c r="AG18" s="498" t="n">
        <v>1216269</v>
      </c>
      <c r="AH18" s="306" t="n">
        <v>12383567</v>
      </c>
      <c r="AI18" s="219" t="n">
        <v>42</v>
      </c>
      <c r="AJ18" s="219" t="n">
        <v>42</v>
      </c>
      <c r="AK18" s="306" t="n">
        <v>10534</v>
      </c>
      <c r="AL18" s="306" t="n">
        <v>60811</v>
      </c>
      <c r="AM18" s="219" t="n">
        <v>5</v>
      </c>
      <c r="AN18" s="306" t="n">
        <v>4639</v>
      </c>
      <c r="AO18" s="306" t="n">
        <v>26793</v>
      </c>
      <c r="AP18" s="219" t="n">
        <v>157</v>
      </c>
      <c r="AQ18" s="306" t="n">
        <v>142057</v>
      </c>
      <c r="AR18" s="306" t="n">
        <v>707545</v>
      </c>
      <c r="AS18" s="219" t="n">
        <v>157</v>
      </c>
      <c r="AT18" s="306" t="n">
        <v>142057</v>
      </c>
      <c r="AU18" s="306" t="n">
        <v>707545</v>
      </c>
    </row>
    <row r="19" s="499" customFormat="true" ht="20.1" hidden="false" customHeight="true" outlineLevel="0" collapsed="false">
      <c r="A19" s="497" t="s">
        <v>811</v>
      </c>
      <c r="B19" s="305" t="n">
        <v>1669</v>
      </c>
      <c r="C19" s="306" t="n">
        <v>1955039</v>
      </c>
      <c r="D19" s="306" t="n">
        <v>15610386</v>
      </c>
      <c r="E19" s="305" t="n">
        <v>2</v>
      </c>
      <c r="F19" s="306" t="n">
        <v>58123</v>
      </c>
      <c r="G19" s="306" t="n">
        <v>315738</v>
      </c>
      <c r="H19" s="305" t="n">
        <v>8</v>
      </c>
      <c r="I19" s="306" t="n">
        <v>75699</v>
      </c>
      <c r="J19" s="306" t="n">
        <v>571207</v>
      </c>
      <c r="K19" s="305" t="n">
        <v>121</v>
      </c>
      <c r="L19" s="306" t="n">
        <v>368577</v>
      </c>
      <c r="M19" s="306" t="n">
        <v>2301408</v>
      </c>
      <c r="N19" s="305" t="n">
        <v>36</v>
      </c>
      <c r="O19" s="306" t="n">
        <v>56956</v>
      </c>
      <c r="P19" s="306" t="n">
        <v>448848</v>
      </c>
      <c r="Q19" s="87" t="s">
        <v>811</v>
      </c>
      <c r="R19" s="412" t="n">
        <v>9</v>
      </c>
      <c r="S19" s="306" t="n">
        <v>6421</v>
      </c>
      <c r="T19" s="306" t="n">
        <v>36985</v>
      </c>
      <c r="U19" s="305" t="n">
        <v>13</v>
      </c>
      <c r="V19" s="306" t="n">
        <v>49622</v>
      </c>
      <c r="W19" s="306" t="n">
        <v>457098</v>
      </c>
      <c r="X19" s="305" t="n">
        <v>67</v>
      </c>
      <c r="Y19" s="306" t="n">
        <v>40811</v>
      </c>
      <c r="Z19" s="306" t="n">
        <v>236066</v>
      </c>
      <c r="AA19" s="305" t="n">
        <v>2</v>
      </c>
      <c r="AB19" s="306" t="n">
        <v>10262</v>
      </c>
      <c r="AC19" s="306" t="n">
        <v>88392</v>
      </c>
      <c r="AD19" s="305" t="n">
        <v>1236</v>
      </c>
      <c r="AE19" s="305" t="n">
        <v>7419</v>
      </c>
      <c r="AF19" s="87" t="s">
        <v>811</v>
      </c>
      <c r="AG19" s="498" t="n">
        <v>1159069</v>
      </c>
      <c r="AH19" s="306" t="n">
        <v>10560143</v>
      </c>
      <c r="AI19" s="219" t="n">
        <v>63</v>
      </c>
      <c r="AJ19" s="219" t="n">
        <v>63</v>
      </c>
      <c r="AK19" s="306" t="n">
        <v>17175</v>
      </c>
      <c r="AL19" s="306" t="n">
        <v>101383</v>
      </c>
      <c r="AM19" s="219" t="n">
        <v>3</v>
      </c>
      <c r="AN19" s="306" t="n">
        <v>1000</v>
      </c>
      <c r="AO19" s="306" t="n">
        <v>6221</v>
      </c>
      <c r="AP19" s="219" t="n">
        <v>109</v>
      </c>
      <c r="AQ19" s="306" t="n">
        <v>111324</v>
      </c>
      <c r="AR19" s="306" t="n">
        <v>486897</v>
      </c>
      <c r="AS19" s="219" t="n">
        <v>109</v>
      </c>
      <c r="AT19" s="306" t="n">
        <v>111324</v>
      </c>
      <c r="AU19" s="306" t="n">
        <v>486897</v>
      </c>
    </row>
    <row r="20" s="499" customFormat="true" ht="20.1" hidden="false" customHeight="true" outlineLevel="0" collapsed="false">
      <c r="A20" s="497" t="s">
        <v>812</v>
      </c>
      <c r="B20" s="305" t="n">
        <v>1733</v>
      </c>
      <c r="C20" s="306" t="n">
        <v>2331833</v>
      </c>
      <c r="D20" s="306" t="n">
        <v>19446973</v>
      </c>
      <c r="E20" s="305" t="n">
        <v>1</v>
      </c>
      <c r="F20" s="306" t="n">
        <v>1203</v>
      </c>
      <c r="G20" s="306" t="n">
        <v>21171</v>
      </c>
      <c r="H20" s="305" t="n">
        <v>8</v>
      </c>
      <c r="I20" s="306" t="n">
        <v>44755</v>
      </c>
      <c r="J20" s="306" t="n">
        <v>321483</v>
      </c>
      <c r="K20" s="305" t="n">
        <v>145</v>
      </c>
      <c r="L20" s="306" t="n">
        <v>670555</v>
      </c>
      <c r="M20" s="306" t="n">
        <v>5069225</v>
      </c>
      <c r="N20" s="305" t="n">
        <v>37</v>
      </c>
      <c r="O20" s="306" t="n">
        <v>75252</v>
      </c>
      <c r="P20" s="306" t="n">
        <v>522050</v>
      </c>
      <c r="Q20" s="87" t="s">
        <v>812</v>
      </c>
      <c r="R20" s="412" t="n">
        <v>6</v>
      </c>
      <c r="S20" s="306" t="n">
        <v>4901</v>
      </c>
      <c r="T20" s="306" t="n">
        <v>28328</v>
      </c>
      <c r="U20" s="305" t="n">
        <v>6</v>
      </c>
      <c r="V20" s="306" t="n">
        <v>6538</v>
      </c>
      <c r="W20" s="306" t="n">
        <v>41320</v>
      </c>
      <c r="X20" s="305" t="n">
        <v>75</v>
      </c>
      <c r="Y20" s="306" t="n">
        <v>89888</v>
      </c>
      <c r="Z20" s="306" t="n">
        <v>823582</v>
      </c>
      <c r="AA20" s="305" t="n">
        <v>3</v>
      </c>
      <c r="AB20" s="306" t="n">
        <v>5260</v>
      </c>
      <c r="AC20" s="306" t="n">
        <v>72140</v>
      </c>
      <c r="AD20" s="305" t="n">
        <v>1296</v>
      </c>
      <c r="AE20" s="305" t="n">
        <v>8792</v>
      </c>
      <c r="AF20" s="87" t="s">
        <v>812</v>
      </c>
      <c r="AG20" s="498" t="n">
        <v>1275597</v>
      </c>
      <c r="AH20" s="306" t="n">
        <v>11770194</v>
      </c>
      <c r="AI20" s="219" t="n">
        <v>56</v>
      </c>
      <c r="AJ20" s="219" t="n">
        <v>56</v>
      </c>
      <c r="AK20" s="306" t="n">
        <v>15109</v>
      </c>
      <c r="AL20" s="306" t="n">
        <v>87764</v>
      </c>
      <c r="AM20" s="219" t="n">
        <v>2</v>
      </c>
      <c r="AN20" s="306" t="n">
        <v>13201</v>
      </c>
      <c r="AO20" s="306" t="n">
        <v>72607</v>
      </c>
      <c r="AP20" s="219" t="n">
        <v>98</v>
      </c>
      <c r="AQ20" s="306" t="n">
        <v>129574</v>
      </c>
      <c r="AR20" s="306" t="n">
        <v>617109</v>
      </c>
      <c r="AS20" s="219" t="n">
        <v>98</v>
      </c>
      <c r="AT20" s="306" t="n">
        <v>129574</v>
      </c>
      <c r="AU20" s="306" t="n">
        <v>617109</v>
      </c>
    </row>
    <row r="21" s="499" customFormat="true" ht="20.1" hidden="false" customHeight="true" outlineLevel="0" collapsed="false">
      <c r="A21" s="497" t="s">
        <v>813</v>
      </c>
      <c r="B21" s="305" t="n">
        <v>5402</v>
      </c>
      <c r="C21" s="306" t="n">
        <v>7400450</v>
      </c>
      <c r="D21" s="306" t="n">
        <v>64624125</v>
      </c>
      <c r="E21" s="305" t="n">
        <v>5</v>
      </c>
      <c r="F21" s="306" t="n">
        <v>63902</v>
      </c>
      <c r="G21" s="306" t="n">
        <v>617528</v>
      </c>
      <c r="H21" s="305" t="n">
        <v>28</v>
      </c>
      <c r="I21" s="306" t="n">
        <v>85382</v>
      </c>
      <c r="J21" s="306" t="n">
        <v>701498</v>
      </c>
      <c r="K21" s="305" t="n">
        <v>412</v>
      </c>
      <c r="L21" s="306" t="n">
        <v>1812055</v>
      </c>
      <c r="M21" s="306" t="n">
        <v>13459158</v>
      </c>
      <c r="N21" s="305" t="n">
        <v>143</v>
      </c>
      <c r="O21" s="306" t="n">
        <v>280711</v>
      </c>
      <c r="P21" s="306" t="n">
        <v>2156953</v>
      </c>
      <c r="Q21" s="87" t="s">
        <v>813</v>
      </c>
      <c r="R21" s="412" t="n">
        <v>32</v>
      </c>
      <c r="S21" s="306" t="n">
        <v>52912</v>
      </c>
      <c r="T21" s="306" t="n">
        <v>309979</v>
      </c>
      <c r="U21" s="305" t="n">
        <v>38</v>
      </c>
      <c r="V21" s="306" t="n">
        <v>162875</v>
      </c>
      <c r="W21" s="306" t="n">
        <v>1086394</v>
      </c>
      <c r="X21" s="305" t="n">
        <v>218</v>
      </c>
      <c r="Y21" s="306" t="n">
        <v>246625</v>
      </c>
      <c r="Z21" s="306" t="n">
        <v>2185816</v>
      </c>
      <c r="AA21" s="305" t="n">
        <v>23</v>
      </c>
      <c r="AB21" s="306" t="n">
        <v>64842</v>
      </c>
      <c r="AC21" s="306" t="n">
        <v>437660</v>
      </c>
      <c r="AD21" s="305" t="n">
        <v>3984</v>
      </c>
      <c r="AE21" s="305" t="n">
        <v>28419</v>
      </c>
      <c r="AF21" s="87" t="s">
        <v>813</v>
      </c>
      <c r="AG21" s="498" t="n">
        <v>4187187</v>
      </c>
      <c r="AH21" s="306" t="n">
        <v>41291230</v>
      </c>
      <c r="AI21" s="219" t="n">
        <v>175</v>
      </c>
      <c r="AJ21" s="219" t="n">
        <v>175</v>
      </c>
      <c r="AK21" s="306" t="n">
        <v>47942</v>
      </c>
      <c r="AL21" s="306" t="n">
        <v>276670</v>
      </c>
      <c r="AM21" s="219" t="n">
        <v>7</v>
      </c>
      <c r="AN21" s="306" t="n">
        <v>7287</v>
      </c>
      <c r="AO21" s="306" t="n">
        <v>46119</v>
      </c>
      <c r="AP21" s="219" t="n">
        <v>337</v>
      </c>
      <c r="AQ21" s="306" t="n">
        <v>388730</v>
      </c>
      <c r="AR21" s="306" t="n">
        <v>2055120</v>
      </c>
      <c r="AS21" s="219" t="n">
        <v>337</v>
      </c>
      <c r="AT21" s="306" t="n">
        <v>388730</v>
      </c>
      <c r="AU21" s="306" t="n">
        <v>2055120</v>
      </c>
    </row>
    <row r="22" s="499" customFormat="true" ht="20.1" hidden="false" customHeight="true" outlineLevel="0" collapsed="false">
      <c r="A22" s="497" t="s">
        <v>814</v>
      </c>
      <c r="B22" s="305" t="n">
        <v>1699</v>
      </c>
      <c r="C22" s="306" t="n">
        <v>2176602</v>
      </c>
      <c r="D22" s="306" t="n">
        <v>18217412</v>
      </c>
      <c r="E22" s="308" t="n">
        <v>0</v>
      </c>
      <c r="F22" s="309" t="n">
        <v>0</v>
      </c>
      <c r="G22" s="309" t="n">
        <v>0</v>
      </c>
      <c r="H22" s="305" t="n">
        <v>12</v>
      </c>
      <c r="I22" s="306" t="n">
        <v>36617</v>
      </c>
      <c r="J22" s="306" t="n">
        <v>308114</v>
      </c>
      <c r="K22" s="305" t="n">
        <v>124</v>
      </c>
      <c r="L22" s="306" t="n">
        <v>486230</v>
      </c>
      <c r="M22" s="306" t="n">
        <v>3132714</v>
      </c>
      <c r="N22" s="305" t="n">
        <v>43</v>
      </c>
      <c r="O22" s="306" t="n">
        <v>38596</v>
      </c>
      <c r="P22" s="306" t="n">
        <v>249108</v>
      </c>
      <c r="Q22" s="87" t="s">
        <v>814</v>
      </c>
      <c r="R22" s="412" t="n">
        <v>11</v>
      </c>
      <c r="S22" s="306" t="n">
        <v>22974</v>
      </c>
      <c r="T22" s="306" t="n">
        <v>123120</v>
      </c>
      <c r="U22" s="305" t="n">
        <v>11</v>
      </c>
      <c r="V22" s="306" t="n">
        <v>34557</v>
      </c>
      <c r="W22" s="306" t="n">
        <v>273701</v>
      </c>
      <c r="X22" s="305" t="n">
        <v>82</v>
      </c>
      <c r="Y22" s="306" t="n">
        <v>94948</v>
      </c>
      <c r="Z22" s="306" t="n">
        <v>727871</v>
      </c>
      <c r="AA22" s="305" t="n">
        <v>5</v>
      </c>
      <c r="AB22" s="306" t="n">
        <v>12919</v>
      </c>
      <c r="AC22" s="306" t="n">
        <v>95464</v>
      </c>
      <c r="AD22" s="305" t="n">
        <v>1239</v>
      </c>
      <c r="AE22" s="305" t="n">
        <v>8432</v>
      </c>
      <c r="AF22" s="87" t="s">
        <v>814</v>
      </c>
      <c r="AG22" s="498" t="n">
        <v>1323623</v>
      </c>
      <c r="AH22" s="306" t="n">
        <v>12557466</v>
      </c>
      <c r="AI22" s="219" t="n">
        <v>55</v>
      </c>
      <c r="AJ22" s="219" t="n">
        <v>55</v>
      </c>
      <c r="AK22" s="306" t="n">
        <v>15031</v>
      </c>
      <c r="AL22" s="306" t="n">
        <v>85675</v>
      </c>
      <c r="AM22" s="219" t="n">
        <v>2</v>
      </c>
      <c r="AN22" s="306" t="n">
        <v>371</v>
      </c>
      <c r="AO22" s="306" t="n">
        <v>1878</v>
      </c>
      <c r="AP22" s="219" t="n">
        <v>115</v>
      </c>
      <c r="AQ22" s="306" t="n">
        <v>110736</v>
      </c>
      <c r="AR22" s="306" t="n">
        <v>662301</v>
      </c>
      <c r="AS22" s="219" t="n">
        <v>115</v>
      </c>
      <c r="AT22" s="306" t="n">
        <v>110736</v>
      </c>
      <c r="AU22" s="306" t="n">
        <v>662301</v>
      </c>
    </row>
    <row r="23" s="499" customFormat="true" ht="20.1" hidden="false" customHeight="true" outlineLevel="0" collapsed="false">
      <c r="A23" s="497" t="s">
        <v>815</v>
      </c>
      <c r="B23" s="305" t="n">
        <v>1951</v>
      </c>
      <c r="C23" s="306" t="n">
        <v>2669820</v>
      </c>
      <c r="D23" s="306" t="n">
        <v>23186330</v>
      </c>
      <c r="E23" s="305" t="n">
        <v>2</v>
      </c>
      <c r="F23" s="306" t="n">
        <v>62863</v>
      </c>
      <c r="G23" s="306" t="n">
        <v>612372</v>
      </c>
      <c r="H23" s="305" t="n">
        <v>12</v>
      </c>
      <c r="I23" s="306" t="n">
        <v>21629</v>
      </c>
      <c r="J23" s="306" t="n">
        <v>168777</v>
      </c>
      <c r="K23" s="305" t="n">
        <v>145</v>
      </c>
      <c r="L23" s="306" t="n">
        <v>691404</v>
      </c>
      <c r="M23" s="306" t="n">
        <v>5396715</v>
      </c>
      <c r="N23" s="305" t="n">
        <v>53</v>
      </c>
      <c r="O23" s="306" t="n">
        <v>166727</v>
      </c>
      <c r="P23" s="306" t="n">
        <v>1269103</v>
      </c>
      <c r="Q23" s="87" t="s">
        <v>815</v>
      </c>
      <c r="R23" s="412" t="n">
        <v>11</v>
      </c>
      <c r="S23" s="306" t="n">
        <v>13543</v>
      </c>
      <c r="T23" s="306" t="n">
        <v>85700</v>
      </c>
      <c r="U23" s="305" t="n">
        <v>10</v>
      </c>
      <c r="V23" s="306" t="n">
        <v>15059</v>
      </c>
      <c r="W23" s="306" t="n">
        <v>103398</v>
      </c>
      <c r="X23" s="305" t="n">
        <v>63</v>
      </c>
      <c r="Y23" s="306" t="n">
        <v>80153</v>
      </c>
      <c r="Z23" s="306" t="n">
        <v>900619</v>
      </c>
      <c r="AA23" s="305" t="n">
        <v>11</v>
      </c>
      <c r="AB23" s="306" t="n">
        <v>31962</v>
      </c>
      <c r="AC23" s="306" t="n">
        <v>203424</v>
      </c>
      <c r="AD23" s="305" t="n">
        <v>1444</v>
      </c>
      <c r="AE23" s="305" t="n">
        <v>9831</v>
      </c>
      <c r="AF23" s="87" t="s">
        <v>815</v>
      </c>
      <c r="AG23" s="498" t="n">
        <v>1398093</v>
      </c>
      <c r="AH23" s="306" t="n">
        <v>13476019</v>
      </c>
      <c r="AI23" s="219" t="n">
        <v>62</v>
      </c>
      <c r="AJ23" s="219" t="n">
        <v>62</v>
      </c>
      <c r="AK23" s="306" t="n">
        <v>17559</v>
      </c>
      <c r="AL23" s="306" t="n">
        <v>105581</v>
      </c>
      <c r="AM23" s="219" t="n">
        <v>2</v>
      </c>
      <c r="AN23" s="306" t="n">
        <v>2518</v>
      </c>
      <c r="AO23" s="306" t="n">
        <v>17032</v>
      </c>
      <c r="AP23" s="219" t="n">
        <v>136</v>
      </c>
      <c r="AQ23" s="306" t="n">
        <v>168310</v>
      </c>
      <c r="AR23" s="306" t="n">
        <v>847590</v>
      </c>
      <c r="AS23" s="219" t="n">
        <v>136</v>
      </c>
      <c r="AT23" s="306" t="n">
        <v>168310</v>
      </c>
      <c r="AU23" s="306" t="n">
        <v>847590</v>
      </c>
    </row>
    <row r="24" s="499" customFormat="true" ht="20.1" hidden="false" customHeight="true" outlineLevel="0" collapsed="false">
      <c r="A24" s="497" t="s">
        <v>816</v>
      </c>
      <c r="B24" s="305" t="n">
        <v>1752</v>
      </c>
      <c r="C24" s="306" t="n">
        <v>2554028</v>
      </c>
      <c r="D24" s="306" t="n">
        <v>23220383</v>
      </c>
      <c r="E24" s="305" t="n">
        <v>3</v>
      </c>
      <c r="F24" s="306" t="n">
        <v>1039</v>
      </c>
      <c r="G24" s="306" t="n">
        <v>5156</v>
      </c>
      <c r="H24" s="305" t="n">
        <v>4</v>
      </c>
      <c r="I24" s="306" t="n">
        <v>27136</v>
      </c>
      <c r="J24" s="306" t="n">
        <v>224607</v>
      </c>
      <c r="K24" s="305" t="n">
        <v>143</v>
      </c>
      <c r="L24" s="306" t="n">
        <v>634421</v>
      </c>
      <c r="M24" s="306" t="n">
        <v>4929729</v>
      </c>
      <c r="N24" s="305" t="n">
        <v>47</v>
      </c>
      <c r="O24" s="306" t="n">
        <v>75388</v>
      </c>
      <c r="P24" s="306" t="n">
        <v>638742</v>
      </c>
      <c r="Q24" s="87" t="s">
        <v>816</v>
      </c>
      <c r="R24" s="412" t="n">
        <v>10</v>
      </c>
      <c r="S24" s="306" t="n">
        <v>16395</v>
      </c>
      <c r="T24" s="306" t="n">
        <v>101159</v>
      </c>
      <c r="U24" s="305" t="n">
        <v>17</v>
      </c>
      <c r="V24" s="306" t="n">
        <v>113259</v>
      </c>
      <c r="W24" s="306" t="n">
        <v>709295</v>
      </c>
      <c r="X24" s="305" t="n">
        <v>73</v>
      </c>
      <c r="Y24" s="306" t="n">
        <v>71524</v>
      </c>
      <c r="Z24" s="306" t="n">
        <v>557326</v>
      </c>
      <c r="AA24" s="305" t="n">
        <v>7</v>
      </c>
      <c r="AB24" s="306" t="n">
        <v>19961</v>
      </c>
      <c r="AC24" s="306" t="n">
        <v>138772</v>
      </c>
      <c r="AD24" s="305" t="n">
        <v>1301</v>
      </c>
      <c r="AE24" s="305" t="n">
        <v>10156</v>
      </c>
      <c r="AF24" s="87" t="s">
        <v>816</v>
      </c>
      <c r="AG24" s="498" t="n">
        <v>1465471</v>
      </c>
      <c r="AH24" s="306" t="n">
        <v>15257745</v>
      </c>
      <c r="AI24" s="219" t="n">
        <v>58</v>
      </c>
      <c r="AJ24" s="219" t="n">
        <v>58</v>
      </c>
      <c r="AK24" s="306" t="n">
        <v>15352</v>
      </c>
      <c r="AL24" s="306" t="n">
        <v>85414</v>
      </c>
      <c r="AM24" s="219" t="n">
        <v>3</v>
      </c>
      <c r="AN24" s="306" t="n">
        <v>4398</v>
      </c>
      <c r="AO24" s="306" t="n">
        <v>27209</v>
      </c>
      <c r="AP24" s="219" t="n">
        <v>86</v>
      </c>
      <c r="AQ24" s="306" t="n">
        <v>109684</v>
      </c>
      <c r="AR24" s="306" t="n">
        <v>545229</v>
      </c>
      <c r="AS24" s="219" t="n">
        <v>86</v>
      </c>
      <c r="AT24" s="306" t="n">
        <v>109684</v>
      </c>
      <c r="AU24" s="306" t="n">
        <v>545229</v>
      </c>
    </row>
    <row r="25" s="499" customFormat="true" ht="20.1" hidden="false" customHeight="true" outlineLevel="0" collapsed="false">
      <c r="A25" s="497" t="s">
        <v>817</v>
      </c>
      <c r="B25" s="305" t="n">
        <v>5686</v>
      </c>
      <c r="C25" s="306" t="n">
        <v>8203270</v>
      </c>
      <c r="D25" s="306" t="n">
        <v>74741724</v>
      </c>
      <c r="E25" s="305" t="n">
        <v>4</v>
      </c>
      <c r="F25" s="306" t="n">
        <v>40607</v>
      </c>
      <c r="G25" s="306" t="n">
        <v>274668</v>
      </c>
      <c r="H25" s="305" t="n">
        <v>41</v>
      </c>
      <c r="I25" s="306" t="n">
        <v>341599</v>
      </c>
      <c r="J25" s="306" t="n">
        <v>3485206</v>
      </c>
      <c r="K25" s="305" t="n">
        <v>483</v>
      </c>
      <c r="L25" s="306" t="n">
        <v>1661455</v>
      </c>
      <c r="M25" s="306" t="n">
        <v>11831861</v>
      </c>
      <c r="N25" s="305" t="n">
        <v>130</v>
      </c>
      <c r="O25" s="306" t="n">
        <v>206619</v>
      </c>
      <c r="P25" s="306" t="n">
        <v>1518788</v>
      </c>
      <c r="Q25" s="87" t="s">
        <v>817</v>
      </c>
      <c r="R25" s="412" t="n">
        <v>29</v>
      </c>
      <c r="S25" s="306" t="n">
        <v>19013</v>
      </c>
      <c r="T25" s="306" t="n">
        <v>108038</v>
      </c>
      <c r="U25" s="305" t="n">
        <v>25</v>
      </c>
      <c r="V25" s="306" t="n">
        <v>148436</v>
      </c>
      <c r="W25" s="306" t="n">
        <v>1332240</v>
      </c>
      <c r="X25" s="305" t="n">
        <v>310</v>
      </c>
      <c r="Y25" s="306" t="n">
        <v>552120</v>
      </c>
      <c r="Z25" s="306" t="n">
        <v>7441665</v>
      </c>
      <c r="AA25" s="305" t="n">
        <v>15</v>
      </c>
      <c r="AB25" s="306" t="n">
        <v>44538</v>
      </c>
      <c r="AC25" s="306" t="n">
        <v>387101</v>
      </c>
      <c r="AD25" s="305" t="n">
        <v>4101</v>
      </c>
      <c r="AE25" s="305" t="n">
        <v>31904</v>
      </c>
      <c r="AF25" s="87" t="s">
        <v>817</v>
      </c>
      <c r="AG25" s="498" t="n">
        <v>4701564</v>
      </c>
      <c r="AH25" s="306" t="n">
        <v>45939072</v>
      </c>
      <c r="AI25" s="219" t="n">
        <v>161</v>
      </c>
      <c r="AJ25" s="219" t="n">
        <v>161</v>
      </c>
      <c r="AK25" s="306" t="n">
        <v>45810</v>
      </c>
      <c r="AL25" s="306" t="n">
        <v>261320</v>
      </c>
      <c r="AM25" s="219" t="n">
        <v>11</v>
      </c>
      <c r="AN25" s="306" t="n">
        <v>10420</v>
      </c>
      <c r="AO25" s="306" t="n">
        <v>57389</v>
      </c>
      <c r="AP25" s="219" t="n">
        <v>376</v>
      </c>
      <c r="AQ25" s="306" t="n">
        <v>431089</v>
      </c>
      <c r="AR25" s="306" t="n">
        <v>2104376</v>
      </c>
      <c r="AS25" s="219" t="n">
        <v>376</v>
      </c>
      <c r="AT25" s="306" t="n">
        <v>431089</v>
      </c>
      <c r="AU25" s="306" t="n">
        <v>2104376</v>
      </c>
    </row>
    <row r="26" s="499" customFormat="true" ht="20.1" hidden="false" customHeight="true" outlineLevel="0" collapsed="false">
      <c r="A26" s="497" t="s">
        <v>818</v>
      </c>
      <c r="B26" s="305" t="n">
        <v>1881</v>
      </c>
      <c r="C26" s="306" t="n">
        <v>2590771</v>
      </c>
      <c r="D26" s="306" t="n">
        <v>23692724</v>
      </c>
      <c r="E26" s="305" t="n">
        <v>3</v>
      </c>
      <c r="F26" s="306" t="n">
        <v>5671</v>
      </c>
      <c r="G26" s="306" t="n">
        <v>33606</v>
      </c>
      <c r="H26" s="305" t="n">
        <v>14</v>
      </c>
      <c r="I26" s="306" t="n">
        <v>80149</v>
      </c>
      <c r="J26" s="306" t="n">
        <v>1157693</v>
      </c>
      <c r="K26" s="305" t="n">
        <v>126</v>
      </c>
      <c r="L26" s="306" t="n">
        <v>365549</v>
      </c>
      <c r="M26" s="306" t="n">
        <v>2525231</v>
      </c>
      <c r="N26" s="305" t="n">
        <v>41</v>
      </c>
      <c r="O26" s="306" t="n">
        <v>73899</v>
      </c>
      <c r="P26" s="306" t="n">
        <v>621561</v>
      </c>
      <c r="Q26" s="87" t="s">
        <v>818</v>
      </c>
      <c r="R26" s="412" t="n">
        <v>11</v>
      </c>
      <c r="S26" s="306" t="n">
        <v>7192</v>
      </c>
      <c r="T26" s="306" t="n">
        <v>43372</v>
      </c>
      <c r="U26" s="305" t="n">
        <v>9</v>
      </c>
      <c r="V26" s="306" t="n">
        <v>31179</v>
      </c>
      <c r="W26" s="306" t="n">
        <v>302961</v>
      </c>
      <c r="X26" s="305" t="n">
        <v>90</v>
      </c>
      <c r="Y26" s="306" t="n">
        <v>126745</v>
      </c>
      <c r="Z26" s="306" t="n">
        <v>999137</v>
      </c>
      <c r="AA26" s="305" t="n">
        <v>8</v>
      </c>
      <c r="AB26" s="306" t="n">
        <v>27770</v>
      </c>
      <c r="AC26" s="306" t="n">
        <v>255771</v>
      </c>
      <c r="AD26" s="305" t="n">
        <v>1415</v>
      </c>
      <c r="AE26" s="305" t="n">
        <v>12295</v>
      </c>
      <c r="AF26" s="87" t="s">
        <v>818</v>
      </c>
      <c r="AG26" s="498" t="n">
        <v>1731891</v>
      </c>
      <c r="AH26" s="306" t="n">
        <v>17061986</v>
      </c>
      <c r="AI26" s="219" t="n">
        <v>49</v>
      </c>
      <c r="AJ26" s="219" t="n">
        <v>49</v>
      </c>
      <c r="AK26" s="306" t="n">
        <v>13664</v>
      </c>
      <c r="AL26" s="306" t="n">
        <v>75654</v>
      </c>
      <c r="AM26" s="219" t="n">
        <v>2</v>
      </c>
      <c r="AN26" s="306" t="n">
        <v>5122</v>
      </c>
      <c r="AO26" s="306" t="n">
        <v>29247</v>
      </c>
      <c r="AP26" s="219" t="n">
        <v>113</v>
      </c>
      <c r="AQ26" s="306" t="n">
        <v>121940</v>
      </c>
      <c r="AR26" s="306" t="n">
        <v>586505</v>
      </c>
      <c r="AS26" s="219" t="n">
        <v>113</v>
      </c>
      <c r="AT26" s="306" t="n">
        <v>121940</v>
      </c>
      <c r="AU26" s="306" t="n">
        <v>586505</v>
      </c>
    </row>
    <row r="27" s="499" customFormat="true" ht="20.1" hidden="false" customHeight="true" outlineLevel="0" collapsed="false">
      <c r="A27" s="497" t="s">
        <v>819</v>
      </c>
      <c r="B27" s="305" t="n">
        <v>1729</v>
      </c>
      <c r="C27" s="306" t="n">
        <v>2260941</v>
      </c>
      <c r="D27" s="306" t="n">
        <v>19762992</v>
      </c>
      <c r="E27" s="305" t="n">
        <v>1</v>
      </c>
      <c r="F27" s="306" t="n">
        <v>34936</v>
      </c>
      <c r="G27" s="306" t="n">
        <v>241062</v>
      </c>
      <c r="H27" s="305" t="n">
        <v>11</v>
      </c>
      <c r="I27" s="306" t="n">
        <v>61137</v>
      </c>
      <c r="J27" s="306" t="n">
        <v>400090</v>
      </c>
      <c r="K27" s="305" t="n">
        <v>146</v>
      </c>
      <c r="L27" s="306" t="n">
        <v>515272</v>
      </c>
      <c r="M27" s="306" t="n">
        <v>4121975</v>
      </c>
      <c r="N27" s="305" t="n">
        <v>34</v>
      </c>
      <c r="O27" s="306" t="n">
        <v>83494</v>
      </c>
      <c r="P27" s="306" t="n">
        <v>591728</v>
      </c>
      <c r="Q27" s="87" t="s">
        <v>819</v>
      </c>
      <c r="R27" s="412" t="n">
        <v>9</v>
      </c>
      <c r="S27" s="306" t="n">
        <v>3763</v>
      </c>
      <c r="T27" s="306" t="n">
        <v>20469</v>
      </c>
      <c r="U27" s="305" t="n">
        <v>7</v>
      </c>
      <c r="V27" s="306" t="n">
        <v>14751</v>
      </c>
      <c r="W27" s="306" t="n">
        <v>96144</v>
      </c>
      <c r="X27" s="305" t="n">
        <v>98</v>
      </c>
      <c r="Y27" s="306" t="n">
        <v>192517</v>
      </c>
      <c r="Z27" s="306" t="n">
        <v>2219541</v>
      </c>
      <c r="AA27" s="305" t="n">
        <v>3</v>
      </c>
      <c r="AB27" s="306" t="n">
        <v>7388</v>
      </c>
      <c r="AC27" s="306" t="n">
        <v>74822</v>
      </c>
      <c r="AD27" s="305" t="n">
        <v>1241</v>
      </c>
      <c r="AE27" s="305" t="n">
        <v>7734</v>
      </c>
      <c r="AF27" s="87" t="s">
        <v>819</v>
      </c>
      <c r="AG27" s="498" t="n">
        <v>1185868</v>
      </c>
      <c r="AH27" s="306" t="n">
        <v>11206638</v>
      </c>
      <c r="AI27" s="219" t="n">
        <v>50</v>
      </c>
      <c r="AJ27" s="219" t="n">
        <v>50</v>
      </c>
      <c r="AK27" s="306" t="n">
        <v>14250</v>
      </c>
      <c r="AL27" s="306" t="n">
        <v>79732</v>
      </c>
      <c r="AM27" s="219" t="n">
        <v>2</v>
      </c>
      <c r="AN27" s="306" t="n">
        <v>607</v>
      </c>
      <c r="AO27" s="306" t="n">
        <v>4901</v>
      </c>
      <c r="AP27" s="219" t="n">
        <v>127</v>
      </c>
      <c r="AQ27" s="306" t="n">
        <v>146958</v>
      </c>
      <c r="AR27" s="306" t="n">
        <v>705890</v>
      </c>
      <c r="AS27" s="219" t="n">
        <v>127</v>
      </c>
      <c r="AT27" s="306" t="n">
        <v>146958</v>
      </c>
      <c r="AU27" s="306" t="n">
        <v>705890</v>
      </c>
    </row>
    <row r="28" s="499" customFormat="true" ht="20.1" hidden="false" customHeight="true" outlineLevel="0" collapsed="false">
      <c r="A28" s="497" t="s">
        <v>820</v>
      </c>
      <c r="B28" s="305" t="n">
        <v>2076</v>
      </c>
      <c r="C28" s="306" t="n">
        <v>3351558</v>
      </c>
      <c r="D28" s="306" t="n">
        <v>31286008</v>
      </c>
      <c r="E28" s="308" t="n">
        <v>0</v>
      </c>
      <c r="F28" s="309" t="n">
        <v>0</v>
      </c>
      <c r="G28" s="309" t="n">
        <v>0</v>
      </c>
      <c r="H28" s="305" t="n">
        <v>16</v>
      </c>
      <c r="I28" s="306" t="n">
        <v>200313</v>
      </c>
      <c r="J28" s="306" t="n">
        <v>1927423</v>
      </c>
      <c r="K28" s="305" t="n">
        <v>211</v>
      </c>
      <c r="L28" s="306" t="n">
        <v>780634</v>
      </c>
      <c r="M28" s="306" t="n">
        <v>5184655</v>
      </c>
      <c r="N28" s="305" t="n">
        <v>55</v>
      </c>
      <c r="O28" s="306" t="n">
        <v>49226</v>
      </c>
      <c r="P28" s="306" t="n">
        <v>305499</v>
      </c>
      <c r="Q28" s="87" t="s">
        <v>820</v>
      </c>
      <c r="R28" s="412" t="n">
        <v>9</v>
      </c>
      <c r="S28" s="306" t="n">
        <v>8058</v>
      </c>
      <c r="T28" s="306" t="n">
        <v>44197</v>
      </c>
      <c r="U28" s="305" t="n">
        <v>9</v>
      </c>
      <c r="V28" s="306" t="n">
        <v>102506</v>
      </c>
      <c r="W28" s="306" t="n">
        <v>933135</v>
      </c>
      <c r="X28" s="305" t="n">
        <v>122</v>
      </c>
      <c r="Y28" s="306" t="n">
        <v>232858</v>
      </c>
      <c r="Z28" s="306" t="n">
        <v>4222987</v>
      </c>
      <c r="AA28" s="305" t="n">
        <v>4</v>
      </c>
      <c r="AB28" s="306" t="n">
        <v>9380</v>
      </c>
      <c r="AC28" s="306" t="n">
        <v>56508</v>
      </c>
      <c r="AD28" s="305" t="n">
        <v>1445</v>
      </c>
      <c r="AE28" s="305" t="n">
        <v>11875</v>
      </c>
      <c r="AF28" s="87" t="s">
        <v>820</v>
      </c>
      <c r="AG28" s="498" t="n">
        <v>1783805</v>
      </c>
      <c r="AH28" s="306" t="n">
        <v>17670448</v>
      </c>
      <c r="AI28" s="219" t="n">
        <v>62</v>
      </c>
      <c r="AJ28" s="219" t="n">
        <v>62</v>
      </c>
      <c r="AK28" s="306" t="n">
        <v>17896</v>
      </c>
      <c r="AL28" s="306" t="n">
        <v>105934</v>
      </c>
      <c r="AM28" s="219" t="n">
        <v>7</v>
      </c>
      <c r="AN28" s="306" t="n">
        <v>4691</v>
      </c>
      <c r="AO28" s="306" t="n">
        <v>23241</v>
      </c>
      <c r="AP28" s="219" t="n">
        <v>136</v>
      </c>
      <c r="AQ28" s="306" t="n">
        <v>162191</v>
      </c>
      <c r="AR28" s="306" t="n">
        <v>811981</v>
      </c>
      <c r="AS28" s="219" t="n">
        <v>136</v>
      </c>
      <c r="AT28" s="306" t="n">
        <v>162191</v>
      </c>
      <c r="AU28" s="306" t="n">
        <v>811981</v>
      </c>
    </row>
    <row r="29" s="118" customFormat="true" ht="35.1" hidden="false" customHeight="true" outlineLevel="0" collapsed="false">
      <c r="A29" s="500" t="s">
        <v>821</v>
      </c>
      <c r="B29" s="422" t="n">
        <v>-5.96</v>
      </c>
      <c r="C29" s="422" t="n">
        <v>2.47</v>
      </c>
      <c r="D29" s="422" t="n">
        <v>5.5</v>
      </c>
      <c r="E29" s="501" t="n">
        <v>0</v>
      </c>
      <c r="F29" s="422" t="n">
        <v>20.43</v>
      </c>
      <c r="G29" s="422" t="n">
        <v>-18.49</v>
      </c>
      <c r="H29" s="422" t="n">
        <v>20</v>
      </c>
      <c r="I29" s="422" t="n">
        <v>-8.4</v>
      </c>
      <c r="J29" s="422" t="n">
        <v>-16.25</v>
      </c>
      <c r="K29" s="422" t="n">
        <v>3.88</v>
      </c>
      <c r="L29" s="422" t="n">
        <v>-4.44</v>
      </c>
      <c r="M29" s="422" t="n">
        <v>-5.3</v>
      </c>
      <c r="N29" s="422" t="n">
        <v>-21.1</v>
      </c>
      <c r="O29" s="422" t="n">
        <v>-26.12</v>
      </c>
      <c r="P29" s="422" t="n">
        <v>-24.61</v>
      </c>
      <c r="Q29" s="426" t="str">
        <f aca="false">A29</f>
        <v>本年較上年增減(％)  V.S. LAST YEAR </v>
      </c>
      <c r="R29" s="502" t="n">
        <v>-3.48</v>
      </c>
      <c r="S29" s="422" t="n">
        <v>13.77</v>
      </c>
      <c r="T29" s="422" t="n">
        <v>7.54</v>
      </c>
      <c r="U29" s="422" t="n">
        <v>-24.34</v>
      </c>
      <c r="V29" s="422" t="n">
        <v>30.2</v>
      </c>
      <c r="W29" s="422" t="n">
        <v>38.97</v>
      </c>
      <c r="X29" s="422" t="n">
        <v>2.21</v>
      </c>
      <c r="Y29" s="422" t="n">
        <v>8.13</v>
      </c>
      <c r="Z29" s="422" t="n">
        <v>16.61</v>
      </c>
      <c r="AA29" s="422" t="n">
        <v>5.45</v>
      </c>
      <c r="AB29" s="422" t="n">
        <v>57.01</v>
      </c>
      <c r="AC29" s="422" t="n">
        <v>120.72</v>
      </c>
      <c r="AD29" s="422" t="n">
        <v>-8.33</v>
      </c>
      <c r="AE29" s="422" t="n">
        <v>6.97</v>
      </c>
      <c r="AF29" s="426" t="str">
        <f aca="false">A29</f>
        <v>本年較上年增減(％)  V.S. LAST YEAR </v>
      </c>
      <c r="AG29" s="503" t="n">
        <v>6.47</v>
      </c>
      <c r="AH29" s="422" t="n">
        <v>10.08</v>
      </c>
      <c r="AI29" s="504" t="n">
        <v>-4.11</v>
      </c>
      <c r="AJ29" s="504" t="n">
        <v>-6.36</v>
      </c>
      <c r="AK29" s="422" t="n">
        <v>-5.43</v>
      </c>
      <c r="AL29" s="422" t="n">
        <v>-5.26</v>
      </c>
      <c r="AM29" s="505" t="n">
        <v>0</v>
      </c>
      <c r="AN29" s="422" t="n">
        <v>-22.12</v>
      </c>
      <c r="AO29" s="422" t="n">
        <v>-19.77</v>
      </c>
      <c r="AP29" s="505" t="n">
        <v>12.92</v>
      </c>
      <c r="AQ29" s="501" t="n">
        <v>0.26</v>
      </c>
      <c r="AR29" s="501" t="n">
        <v>3.78</v>
      </c>
      <c r="AS29" s="504" t="n">
        <v>13.38</v>
      </c>
      <c r="AT29" s="422" t="n">
        <v>0.74</v>
      </c>
      <c r="AU29" s="422" t="n">
        <v>4.15</v>
      </c>
    </row>
    <row r="30" customFormat="false" ht="16.5" hidden="false" customHeight="true" outlineLevel="0" collapsed="false">
      <c r="A30" s="119" t="s">
        <v>547</v>
      </c>
      <c r="B30" s="119"/>
      <c r="C30" s="119"/>
      <c r="D30" s="119"/>
      <c r="E30" s="119"/>
      <c r="F30" s="119"/>
      <c r="G30" s="119"/>
      <c r="H30" s="286" t="s">
        <v>822</v>
      </c>
      <c r="I30" s="286"/>
      <c r="J30" s="286"/>
      <c r="K30" s="286"/>
      <c r="L30" s="286"/>
      <c r="M30" s="286"/>
      <c r="N30" s="286"/>
      <c r="O30" s="286"/>
      <c r="P30" s="286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</row>
    <row r="31" customFormat="false" ht="54.95" hidden="false" customHeight="true" outlineLevel="0" collapsed="false">
      <c r="A31" s="430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430"/>
      <c r="C31" s="430"/>
      <c r="D31" s="430"/>
      <c r="E31" s="430"/>
      <c r="F31" s="430"/>
      <c r="G31" s="430"/>
    </row>
    <row r="32" customFormat="false" ht="198" hidden="true" customHeight="false" outlineLevel="0" collapsed="false">
      <c r="A32" s="432" t="s">
        <v>823</v>
      </c>
    </row>
  </sheetData>
  <mergeCells count="31">
    <mergeCell ref="A1:G1"/>
    <mergeCell ref="H1:P1"/>
    <mergeCell ref="Q1:W1"/>
    <mergeCell ref="X1:AE1"/>
    <mergeCell ref="AF1:AL1"/>
    <mergeCell ref="AM1:AU1"/>
    <mergeCell ref="AA2:AE2"/>
    <mergeCell ref="AS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8.62"/>
    <col collapsed="false" customWidth="true" hidden="false" outlineLevel="0" max="3" min="2" style="9" width="8.62"/>
    <col collapsed="false" customWidth="true" hidden="false" outlineLevel="0" max="5" min="4" style="9" width="14.62"/>
    <col collapsed="false" customWidth="true" hidden="false" outlineLevel="0" max="7" min="6" style="9" width="8.62"/>
    <col collapsed="false" customWidth="true" hidden="false" outlineLevel="0" max="9" min="8" style="9" width="14.62"/>
    <col collapsed="false" customWidth="true" hidden="false" outlineLevel="0" max="10" min="10" style="9" width="7.62"/>
    <col collapsed="false" customWidth="true" hidden="false" outlineLevel="0" max="11" min="11" style="9" width="8.11"/>
    <col collapsed="false" customWidth="true" hidden="false" outlineLevel="0" max="13" min="12" style="9" width="14.62"/>
    <col collapsed="false" customWidth="true" hidden="false" outlineLevel="0" max="14" min="14" style="9" width="7.62"/>
    <col collapsed="false" customWidth="true" hidden="false" outlineLevel="0" max="15" min="15" style="9" width="8.11"/>
    <col collapsed="false" customWidth="true" hidden="false" outlineLevel="0" max="17" min="16" style="9" width="14.62"/>
    <col collapsed="false" customWidth="true" hidden="false" outlineLevel="0" max="18" min="18" style="9" width="29.12"/>
    <col collapsed="false" customWidth="true" hidden="false" outlineLevel="0" max="20" min="19" style="9" width="8.62"/>
    <col collapsed="false" customWidth="true" hidden="false" outlineLevel="0" max="22" min="21" style="9" width="14.62"/>
    <col collapsed="false" customWidth="true" hidden="false" outlineLevel="0" max="24" min="23" style="9" width="8.62"/>
    <col collapsed="false" customWidth="true" hidden="false" outlineLevel="0" max="26" min="25" style="9" width="14.62"/>
    <col collapsed="false" customWidth="true" hidden="false" outlineLevel="0" max="28" min="27" style="9" width="8.62"/>
    <col collapsed="false" customWidth="true" hidden="false" outlineLevel="0" max="30" min="29" style="9" width="14.62"/>
    <col collapsed="false" customWidth="true" hidden="false" outlineLevel="0" max="32" min="31" style="9" width="8.62"/>
    <col collapsed="false" customWidth="true" hidden="false" outlineLevel="0" max="34" min="33" style="9" width="14.62"/>
    <col collapsed="false" customWidth="false" hidden="false" outlineLevel="0" max="257" min="35" style="9" width="16.62"/>
  </cols>
  <sheetData>
    <row r="1" s="11" customFormat="true" ht="39.95" hidden="false" customHeight="true" outlineLevel="0" collapsed="false">
      <c r="A1" s="10" t="s">
        <v>824</v>
      </c>
      <c r="B1" s="10"/>
      <c r="C1" s="10"/>
      <c r="D1" s="10"/>
      <c r="E1" s="10"/>
      <c r="F1" s="10"/>
      <c r="G1" s="10"/>
      <c r="H1" s="10"/>
      <c r="I1" s="49" t="s">
        <v>825</v>
      </c>
      <c r="J1" s="49"/>
      <c r="K1" s="49"/>
      <c r="L1" s="49"/>
      <c r="M1" s="49"/>
      <c r="N1" s="49"/>
      <c r="O1" s="49"/>
      <c r="P1" s="49"/>
      <c r="Q1" s="49"/>
      <c r="R1" s="10" t="s">
        <v>826</v>
      </c>
      <c r="S1" s="10"/>
      <c r="T1" s="10"/>
      <c r="U1" s="10"/>
      <c r="V1" s="10"/>
      <c r="W1" s="10"/>
      <c r="X1" s="10"/>
      <c r="Y1" s="10"/>
      <c r="Z1" s="49" t="s">
        <v>827</v>
      </c>
      <c r="AA1" s="49"/>
      <c r="AB1" s="49"/>
      <c r="AC1" s="49"/>
      <c r="AD1" s="49"/>
      <c r="AE1" s="49"/>
      <c r="AF1" s="49"/>
      <c r="AG1" s="49"/>
      <c r="AH1" s="49"/>
    </row>
    <row r="2" customFormat="false" ht="15.95" hidden="false" customHeight="true" outlineLevel="0" collapsed="false">
      <c r="A2" s="128" t="s">
        <v>556</v>
      </c>
      <c r="B2" s="128"/>
      <c r="C2" s="128"/>
      <c r="D2" s="128"/>
      <c r="E2" s="128"/>
      <c r="F2" s="128"/>
      <c r="G2" s="128"/>
      <c r="H2" s="128"/>
      <c r="I2" s="13"/>
      <c r="J2" s="13"/>
      <c r="K2" s="13"/>
      <c r="L2" s="13"/>
      <c r="M2" s="314" t="n">
        <v>2022</v>
      </c>
      <c r="N2" s="314"/>
      <c r="O2" s="13"/>
      <c r="P2" s="13"/>
      <c r="Q2" s="13"/>
      <c r="R2" s="128" t="str">
        <f aca="false">A2</f>
        <v>中華民國111年</v>
      </c>
      <c r="S2" s="128"/>
      <c r="T2" s="128"/>
      <c r="U2" s="128"/>
      <c r="V2" s="128"/>
      <c r="W2" s="128"/>
      <c r="X2" s="128"/>
      <c r="Y2" s="128"/>
      <c r="Z2" s="13"/>
      <c r="AA2" s="13"/>
      <c r="AB2" s="13"/>
      <c r="AC2" s="13"/>
      <c r="AD2" s="13" t="n">
        <f aca="false">M2</f>
        <v>2022</v>
      </c>
      <c r="AE2" s="13"/>
      <c r="AF2" s="13"/>
      <c r="AG2" s="13"/>
      <c r="AH2" s="13"/>
    </row>
    <row r="3" customFormat="false" ht="15.95" hidden="false" customHeight="true" outlineLevel="0" collapsed="false">
      <c r="A3" s="369" t="s">
        <v>600</v>
      </c>
      <c r="B3" s="369"/>
      <c r="C3" s="369"/>
      <c r="D3" s="369"/>
      <c r="E3" s="369"/>
      <c r="F3" s="369"/>
      <c r="G3" s="369"/>
      <c r="H3" s="369"/>
      <c r="I3" s="13"/>
      <c r="J3" s="13"/>
      <c r="K3" s="13"/>
      <c r="L3" s="13"/>
      <c r="M3" s="13"/>
      <c r="N3" s="13"/>
      <c r="O3" s="123" t="s">
        <v>601</v>
      </c>
      <c r="P3" s="123"/>
      <c r="Q3" s="123"/>
      <c r="R3" s="369" t="s">
        <v>600</v>
      </c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435" t="s">
        <v>601</v>
      </c>
      <c r="AG3" s="435"/>
      <c r="AH3" s="435"/>
    </row>
    <row r="4" customFormat="false" ht="15.95" hidden="false" customHeight="true" outlineLevel="0" collapsed="false">
      <c r="A4" s="289" t="s">
        <v>602</v>
      </c>
      <c r="B4" s="371" t="s">
        <v>828</v>
      </c>
      <c r="C4" s="371"/>
      <c r="D4" s="371"/>
      <c r="E4" s="371"/>
      <c r="F4" s="373" t="s">
        <v>685</v>
      </c>
      <c r="G4" s="373"/>
      <c r="H4" s="373"/>
      <c r="I4" s="506"/>
      <c r="J4" s="318" t="s">
        <v>606</v>
      </c>
      <c r="K4" s="318"/>
      <c r="L4" s="318"/>
      <c r="M4" s="318"/>
      <c r="N4" s="318" t="s">
        <v>607</v>
      </c>
      <c r="O4" s="318"/>
      <c r="P4" s="318"/>
      <c r="Q4" s="318"/>
      <c r="R4" s="289" t="s">
        <v>602</v>
      </c>
      <c r="S4" s="371" t="s">
        <v>609</v>
      </c>
      <c r="T4" s="371"/>
      <c r="U4" s="371"/>
      <c r="V4" s="371"/>
      <c r="W4" s="373" t="s">
        <v>610</v>
      </c>
      <c r="X4" s="373"/>
      <c r="Y4" s="373"/>
      <c r="Z4" s="319"/>
      <c r="AA4" s="55" t="s">
        <v>611</v>
      </c>
      <c r="AB4" s="55"/>
      <c r="AC4" s="55"/>
      <c r="AD4" s="55"/>
      <c r="AE4" s="56" t="s">
        <v>689</v>
      </c>
      <c r="AF4" s="56"/>
      <c r="AG4" s="56"/>
      <c r="AH4" s="56"/>
    </row>
    <row r="5" customFormat="false" ht="15.95" hidden="false" customHeight="true" outlineLevel="0" collapsed="false">
      <c r="A5" s="289"/>
      <c r="B5" s="375" t="s">
        <v>132</v>
      </c>
      <c r="C5" s="375"/>
      <c r="D5" s="375"/>
      <c r="E5" s="375"/>
      <c r="F5" s="377" t="s">
        <v>690</v>
      </c>
      <c r="G5" s="377"/>
      <c r="H5" s="377"/>
      <c r="I5" s="507"/>
      <c r="J5" s="60" t="s">
        <v>615</v>
      </c>
      <c r="K5" s="60"/>
      <c r="L5" s="60"/>
      <c r="M5" s="60"/>
      <c r="N5" s="60" t="s">
        <v>616</v>
      </c>
      <c r="O5" s="60"/>
      <c r="P5" s="60"/>
      <c r="Q5" s="60"/>
      <c r="R5" s="289"/>
      <c r="S5" s="375" t="s">
        <v>617</v>
      </c>
      <c r="T5" s="375"/>
      <c r="U5" s="375"/>
      <c r="V5" s="375"/>
      <c r="W5" s="377" t="s">
        <v>829</v>
      </c>
      <c r="X5" s="377"/>
      <c r="Y5" s="377"/>
      <c r="Z5" s="322" t="s">
        <v>614</v>
      </c>
      <c r="AA5" s="64" t="s">
        <v>620</v>
      </c>
      <c r="AB5" s="64"/>
      <c r="AC5" s="64"/>
      <c r="AD5" s="64"/>
      <c r="AE5" s="508" t="s">
        <v>692</v>
      </c>
      <c r="AF5" s="508"/>
      <c r="AG5" s="508"/>
      <c r="AH5" s="508"/>
    </row>
    <row r="6" customFormat="false" ht="15.95" hidden="false" customHeight="true" outlineLevel="0" collapsed="false">
      <c r="A6" s="68" t="s">
        <v>634</v>
      </c>
      <c r="B6" s="323" t="s">
        <v>622</v>
      </c>
      <c r="C6" s="324" t="s">
        <v>623</v>
      </c>
      <c r="D6" s="324" t="s">
        <v>624</v>
      </c>
      <c r="E6" s="324" t="s">
        <v>628</v>
      </c>
      <c r="F6" s="324" t="s">
        <v>622</v>
      </c>
      <c r="G6" s="324" t="s">
        <v>623</v>
      </c>
      <c r="H6" s="324" t="s">
        <v>624</v>
      </c>
      <c r="I6" s="325" t="s">
        <v>628</v>
      </c>
      <c r="J6" s="324" t="s">
        <v>622</v>
      </c>
      <c r="K6" s="324" t="s">
        <v>623</v>
      </c>
      <c r="L6" s="324" t="s">
        <v>624</v>
      </c>
      <c r="M6" s="324" t="s">
        <v>628</v>
      </c>
      <c r="N6" s="324" t="s">
        <v>622</v>
      </c>
      <c r="O6" s="324" t="s">
        <v>623</v>
      </c>
      <c r="P6" s="324" t="s">
        <v>624</v>
      </c>
      <c r="Q6" s="324" t="s">
        <v>628</v>
      </c>
      <c r="R6" s="289"/>
      <c r="S6" s="323" t="s">
        <v>622</v>
      </c>
      <c r="T6" s="324" t="s">
        <v>623</v>
      </c>
      <c r="U6" s="324" t="s">
        <v>624</v>
      </c>
      <c r="V6" s="324" t="s">
        <v>628</v>
      </c>
      <c r="W6" s="324" t="s">
        <v>622</v>
      </c>
      <c r="X6" s="324" t="s">
        <v>623</v>
      </c>
      <c r="Y6" s="324" t="s">
        <v>624</v>
      </c>
      <c r="Z6" s="59" t="s">
        <v>628</v>
      </c>
      <c r="AA6" s="58" t="s">
        <v>622</v>
      </c>
      <c r="AB6" s="58" t="s">
        <v>623</v>
      </c>
      <c r="AC6" s="58" t="s">
        <v>624</v>
      </c>
      <c r="AD6" s="58" t="s">
        <v>628</v>
      </c>
      <c r="AE6" s="58" t="s">
        <v>622</v>
      </c>
      <c r="AF6" s="58" t="s">
        <v>623</v>
      </c>
      <c r="AG6" s="58" t="s">
        <v>624</v>
      </c>
      <c r="AH6" s="67" t="s">
        <v>629</v>
      </c>
    </row>
    <row r="7" customFormat="false" ht="15.95" hidden="false" customHeight="true" outlineLevel="0" collapsed="false">
      <c r="A7" s="68"/>
      <c r="B7" s="327" t="s">
        <v>633</v>
      </c>
      <c r="C7" s="328" t="s">
        <v>632</v>
      </c>
      <c r="D7" s="329" t="s">
        <v>132</v>
      </c>
      <c r="E7" s="329" t="s">
        <v>614</v>
      </c>
      <c r="F7" s="328" t="s">
        <v>633</v>
      </c>
      <c r="G7" s="328" t="s">
        <v>632</v>
      </c>
      <c r="H7" s="329" t="s">
        <v>132</v>
      </c>
      <c r="I7" s="330" t="s">
        <v>614</v>
      </c>
      <c r="J7" s="328" t="s">
        <v>633</v>
      </c>
      <c r="K7" s="328" t="s">
        <v>632</v>
      </c>
      <c r="L7" s="329" t="s">
        <v>132</v>
      </c>
      <c r="M7" s="329" t="s">
        <v>614</v>
      </c>
      <c r="N7" s="328" t="s">
        <v>633</v>
      </c>
      <c r="O7" s="328" t="s">
        <v>632</v>
      </c>
      <c r="P7" s="329" t="s">
        <v>132</v>
      </c>
      <c r="Q7" s="329" t="s">
        <v>614</v>
      </c>
      <c r="R7" s="68" t="s">
        <v>634</v>
      </c>
      <c r="S7" s="327" t="s">
        <v>633</v>
      </c>
      <c r="T7" s="328" t="s">
        <v>632</v>
      </c>
      <c r="U7" s="329" t="s">
        <v>132</v>
      </c>
      <c r="V7" s="329" t="s">
        <v>614</v>
      </c>
      <c r="W7" s="328" t="s">
        <v>633</v>
      </c>
      <c r="X7" s="328" t="s">
        <v>632</v>
      </c>
      <c r="Y7" s="329" t="s">
        <v>132</v>
      </c>
      <c r="Z7" s="57" t="s">
        <v>614</v>
      </c>
      <c r="AA7" s="73" t="s">
        <v>633</v>
      </c>
      <c r="AB7" s="73" t="s">
        <v>632</v>
      </c>
      <c r="AC7" s="70" t="s">
        <v>132</v>
      </c>
      <c r="AD7" s="70" t="s">
        <v>614</v>
      </c>
      <c r="AE7" s="73" t="s">
        <v>633</v>
      </c>
      <c r="AF7" s="73" t="s">
        <v>632</v>
      </c>
      <c r="AG7" s="70" t="s">
        <v>132</v>
      </c>
      <c r="AH7" s="71" t="s">
        <v>636</v>
      </c>
    </row>
    <row r="8" customFormat="false" ht="15.95" hidden="false" customHeight="true" outlineLevel="0" collapsed="false">
      <c r="A8" s="68"/>
      <c r="B8" s="327"/>
      <c r="C8" s="328"/>
      <c r="D8" s="328" t="s">
        <v>637</v>
      </c>
      <c r="E8" s="328" t="s">
        <v>638</v>
      </c>
      <c r="F8" s="328"/>
      <c r="G8" s="328"/>
      <c r="H8" s="328" t="s">
        <v>637</v>
      </c>
      <c r="I8" s="332" t="s">
        <v>638</v>
      </c>
      <c r="J8" s="328"/>
      <c r="K8" s="328"/>
      <c r="L8" s="328" t="s">
        <v>637</v>
      </c>
      <c r="M8" s="328" t="s">
        <v>638</v>
      </c>
      <c r="N8" s="328"/>
      <c r="O8" s="328"/>
      <c r="P8" s="328" t="s">
        <v>637</v>
      </c>
      <c r="Q8" s="328" t="s">
        <v>638</v>
      </c>
      <c r="R8" s="68"/>
      <c r="S8" s="327"/>
      <c r="T8" s="328"/>
      <c r="U8" s="328" t="s">
        <v>637</v>
      </c>
      <c r="V8" s="328" t="s">
        <v>638</v>
      </c>
      <c r="W8" s="328"/>
      <c r="X8" s="328"/>
      <c r="Y8" s="328" t="s">
        <v>637</v>
      </c>
      <c r="Z8" s="74" t="s">
        <v>638</v>
      </c>
      <c r="AA8" s="73"/>
      <c r="AB8" s="73"/>
      <c r="AC8" s="73" t="s">
        <v>637</v>
      </c>
      <c r="AD8" s="73" t="s">
        <v>638</v>
      </c>
      <c r="AE8" s="73"/>
      <c r="AF8" s="73"/>
      <c r="AG8" s="73" t="s">
        <v>637</v>
      </c>
      <c r="AH8" s="75" t="s">
        <v>641</v>
      </c>
    </row>
    <row r="9" s="186" customFormat="true" ht="16.5" hidden="false" customHeight="false" outlineLevel="0" collapsed="false">
      <c r="A9" s="509" t="s">
        <v>642</v>
      </c>
      <c r="B9" s="379" t="n">
        <v>21146</v>
      </c>
      <c r="C9" s="379" t="n">
        <v>35819</v>
      </c>
      <c r="D9" s="380" t="n">
        <v>28713736</v>
      </c>
      <c r="E9" s="466" t="n">
        <v>254665074</v>
      </c>
      <c r="F9" s="379" t="n">
        <v>213</v>
      </c>
      <c r="G9" s="379" t="n">
        <v>541</v>
      </c>
      <c r="H9" s="380" t="n">
        <v>222087</v>
      </c>
      <c r="I9" s="380" t="n">
        <v>850392</v>
      </c>
      <c r="J9" s="379" t="n">
        <v>33</v>
      </c>
      <c r="K9" s="379" t="n">
        <v>108</v>
      </c>
      <c r="L9" s="380" t="n">
        <v>42695</v>
      </c>
      <c r="M9" s="466" t="n">
        <v>165506</v>
      </c>
      <c r="N9" s="379" t="n">
        <v>3497</v>
      </c>
      <c r="O9" s="379" t="n">
        <v>5088</v>
      </c>
      <c r="P9" s="380" t="n">
        <v>5534964</v>
      </c>
      <c r="Q9" s="380" t="n">
        <v>47620009</v>
      </c>
      <c r="R9" s="509" t="s">
        <v>642</v>
      </c>
      <c r="S9" s="379" t="n">
        <v>16817</v>
      </c>
      <c r="T9" s="379" t="n">
        <v>29121</v>
      </c>
      <c r="U9" s="380" t="n">
        <v>20779519</v>
      </c>
      <c r="V9" s="466" t="n">
        <v>187167010</v>
      </c>
      <c r="W9" s="379" t="n">
        <v>577</v>
      </c>
      <c r="X9" s="379" t="n">
        <v>926</v>
      </c>
      <c r="Y9" s="380" t="n">
        <v>2111669</v>
      </c>
      <c r="Z9" s="380" t="n">
        <v>18757946</v>
      </c>
      <c r="AA9" s="379" t="n">
        <v>9</v>
      </c>
      <c r="AB9" s="379" t="n">
        <v>35</v>
      </c>
      <c r="AC9" s="380" t="n">
        <v>22802</v>
      </c>
      <c r="AD9" s="380" t="n">
        <v>104211</v>
      </c>
      <c r="AE9" s="383" t="n">
        <v>0</v>
      </c>
      <c r="AF9" s="383" t="n">
        <v>0</v>
      </c>
      <c r="AG9" s="384" t="n">
        <v>0</v>
      </c>
      <c r="AH9" s="384" t="n">
        <v>0</v>
      </c>
    </row>
    <row r="10" s="186" customFormat="true" ht="16.5" hidden="false" customHeight="false" outlineLevel="0" collapsed="false">
      <c r="A10" s="509" t="s">
        <v>643</v>
      </c>
      <c r="B10" s="379" t="n">
        <v>399</v>
      </c>
      <c r="C10" s="379" t="n">
        <v>807</v>
      </c>
      <c r="D10" s="380" t="n">
        <v>3198450</v>
      </c>
      <c r="E10" s="466" t="n">
        <v>43470226</v>
      </c>
      <c r="F10" s="379" t="n">
        <v>17</v>
      </c>
      <c r="G10" s="379" t="n">
        <v>20</v>
      </c>
      <c r="H10" s="380" t="n">
        <v>31292</v>
      </c>
      <c r="I10" s="380" t="n">
        <v>176789</v>
      </c>
      <c r="J10" s="383" t="n">
        <v>0</v>
      </c>
      <c r="K10" s="383" t="n">
        <v>0</v>
      </c>
      <c r="L10" s="384" t="n">
        <v>0</v>
      </c>
      <c r="M10" s="469" t="n">
        <v>0</v>
      </c>
      <c r="N10" s="379" t="n">
        <v>68</v>
      </c>
      <c r="O10" s="379" t="n">
        <v>107</v>
      </c>
      <c r="P10" s="380" t="n">
        <v>406347</v>
      </c>
      <c r="Q10" s="380" t="n">
        <v>6882589</v>
      </c>
      <c r="R10" s="509" t="s">
        <v>643</v>
      </c>
      <c r="S10" s="379" t="n">
        <v>296</v>
      </c>
      <c r="T10" s="379" t="n">
        <v>652</v>
      </c>
      <c r="U10" s="380" t="n">
        <v>2464017</v>
      </c>
      <c r="V10" s="466" t="n">
        <v>31796772</v>
      </c>
      <c r="W10" s="379" t="n">
        <v>18</v>
      </c>
      <c r="X10" s="379" t="n">
        <v>28</v>
      </c>
      <c r="Y10" s="380" t="n">
        <v>296794</v>
      </c>
      <c r="Z10" s="380" t="n">
        <v>4614076</v>
      </c>
      <c r="AA10" s="383" t="n">
        <v>0</v>
      </c>
      <c r="AB10" s="383" t="n">
        <v>0</v>
      </c>
      <c r="AC10" s="384" t="n">
        <v>0</v>
      </c>
      <c r="AD10" s="384" t="n">
        <v>0</v>
      </c>
      <c r="AE10" s="383" t="n">
        <v>0</v>
      </c>
      <c r="AF10" s="383" t="n">
        <v>0</v>
      </c>
      <c r="AG10" s="384" t="n">
        <v>0</v>
      </c>
      <c r="AH10" s="384" t="n">
        <v>0</v>
      </c>
    </row>
    <row r="11" s="186" customFormat="true" ht="16.5" hidden="false" customHeight="false" outlineLevel="0" collapsed="false">
      <c r="A11" s="509" t="s">
        <v>644</v>
      </c>
      <c r="B11" s="379" t="n">
        <v>152</v>
      </c>
      <c r="C11" s="379" t="n">
        <v>222</v>
      </c>
      <c r="D11" s="380" t="n">
        <v>1675706</v>
      </c>
      <c r="E11" s="466" t="n">
        <v>26478602</v>
      </c>
      <c r="F11" s="379" t="n">
        <v>7</v>
      </c>
      <c r="G11" s="379" t="n">
        <v>7</v>
      </c>
      <c r="H11" s="380" t="n">
        <v>1419</v>
      </c>
      <c r="I11" s="380" t="n">
        <v>12713</v>
      </c>
      <c r="J11" s="379" t="n">
        <v>1</v>
      </c>
      <c r="K11" s="379" t="n">
        <v>25</v>
      </c>
      <c r="L11" s="380" t="n">
        <v>4146</v>
      </c>
      <c r="M11" s="466" t="n">
        <v>21758</v>
      </c>
      <c r="N11" s="379" t="n">
        <v>27</v>
      </c>
      <c r="O11" s="379" t="n">
        <v>36</v>
      </c>
      <c r="P11" s="380" t="n">
        <v>465870</v>
      </c>
      <c r="Q11" s="380" t="n">
        <v>9811655</v>
      </c>
      <c r="R11" s="509" t="s">
        <v>644</v>
      </c>
      <c r="S11" s="379" t="n">
        <v>104</v>
      </c>
      <c r="T11" s="379" t="n">
        <v>135</v>
      </c>
      <c r="U11" s="380" t="n">
        <v>941899</v>
      </c>
      <c r="V11" s="466" t="n">
        <v>12006218</v>
      </c>
      <c r="W11" s="379" t="n">
        <v>9</v>
      </c>
      <c r="X11" s="379" t="n">
        <v>13</v>
      </c>
      <c r="Y11" s="380" t="n">
        <v>261823</v>
      </c>
      <c r="Z11" s="380" t="n">
        <v>4622374</v>
      </c>
      <c r="AA11" s="379" t="n">
        <v>4</v>
      </c>
      <c r="AB11" s="379" t="n">
        <v>6</v>
      </c>
      <c r="AC11" s="380" t="n">
        <v>549</v>
      </c>
      <c r="AD11" s="380" t="n">
        <v>3884</v>
      </c>
      <c r="AE11" s="383" t="n">
        <v>0</v>
      </c>
      <c r="AF11" s="383" t="n">
        <v>0</v>
      </c>
      <c r="AG11" s="384" t="n">
        <v>0</v>
      </c>
      <c r="AH11" s="384" t="n">
        <v>0</v>
      </c>
    </row>
    <row r="12" s="186" customFormat="true" ht="16.5" hidden="false" customHeight="false" outlineLevel="0" collapsed="false">
      <c r="A12" s="509" t="s">
        <v>645</v>
      </c>
      <c r="B12" s="379" t="n">
        <v>1181</v>
      </c>
      <c r="C12" s="379" t="n">
        <v>2928</v>
      </c>
      <c r="D12" s="380" t="n">
        <v>4417211</v>
      </c>
      <c r="E12" s="466" t="n">
        <v>46613061</v>
      </c>
      <c r="F12" s="379" t="n">
        <v>14</v>
      </c>
      <c r="G12" s="379" t="n">
        <v>16</v>
      </c>
      <c r="H12" s="380" t="n">
        <v>4372</v>
      </c>
      <c r="I12" s="380" t="n">
        <v>23467</v>
      </c>
      <c r="J12" s="379" t="n">
        <v>3</v>
      </c>
      <c r="K12" s="379" t="n">
        <v>21</v>
      </c>
      <c r="L12" s="380" t="n">
        <v>3623</v>
      </c>
      <c r="M12" s="466" t="n">
        <v>19192</v>
      </c>
      <c r="N12" s="379" t="n">
        <v>276</v>
      </c>
      <c r="O12" s="379" t="n">
        <v>401</v>
      </c>
      <c r="P12" s="380" t="n">
        <v>894095</v>
      </c>
      <c r="Q12" s="380" t="n">
        <v>8770972</v>
      </c>
      <c r="R12" s="509" t="s">
        <v>645</v>
      </c>
      <c r="S12" s="379" t="n">
        <v>880</v>
      </c>
      <c r="T12" s="379" t="n">
        <v>2477</v>
      </c>
      <c r="U12" s="380" t="n">
        <v>3458522</v>
      </c>
      <c r="V12" s="466" t="n">
        <v>37097841</v>
      </c>
      <c r="W12" s="379" t="n">
        <v>8</v>
      </c>
      <c r="X12" s="379" t="n">
        <v>13</v>
      </c>
      <c r="Y12" s="380" t="n">
        <v>56599</v>
      </c>
      <c r="Z12" s="380" t="n">
        <v>701589</v>
      </c>
      <c r="AA12" s="383" t="n">
        <v>0</v>
      </c>
      <c r="AB12" s="383" t="n">
        <v>0</v>
      </c>
      <c r="AC12" s="384" t="n">
        <v>0</v>
      </c>
      <c r="AD12" s="384" t="n">
        <v>0</v>
      </c>
      <c r="AE12" s="383" t="n">
        <v>0</v>
      </c>
      <c r="AF12" s="383" t="n">
        <v>0</v>
      </c>
      <c r="AG12" s="384" t="n">
        <v>0</v>
      </c>
      <c r="AH12" s="384" t="n">
        <v>0</v>
      </c>
    </row>
    <row r="13" s="186" customFormat="true" ht="16.5" hidden="false" customHeight="false" outlineLevel="0" collapsed="false">
      <c r="A13" s="509" t="s">
        <v>646</v>
      </c>
      <c r="B13" s="379" t="n">
        <v>2189</v>
      </c>
      <c r="C13" s="379" t="n">
        <v>5338</v>
      </c>
      <c r="D13" s="380" t="n">
        <v>4279977</v>
      </c>
      <c r="E13" s="466" t="n">
        <v>40744014</v>
      </c>
      <c r="F13" s="379" t="n">
        <v>4</v>
      </c>
      <c r="G13" s="379" t="n">
        <v>18</v>
      </c>
      <c r="H13" s="380" t="n">
        <v>8568</v>
      </c>
      <c r="I13" s="380" t="n">
        <v>32211</v>
      </c>
      <c r="J13" s="379" t="n">
        <v>2</v>
      </c>
      <c r="K13" s="379" t="n">
        <v>2</v>
      </c>
      <c r="L13" s="380" t="n">
        <v>351</v>
      </c>
      <c r="M13" s="466" t="n">
        <v>1320</v>
      </c>
      <c r="N13" s="379" t="n">
        <v>425</v>
      </c>
      <c r="O13" s="379" t="n">
        <v>560</v>
      </c>
      <c r="P13" s="380" t="n">
        <v>415479</v>
      </c>
      <c r="Q13" s="380" t="n">
        <v>2715404</v>
      </c>
      <c r="R13" s="509" t="s">
        <v>646</v>
      </c>
      <c r="S13" s="379" t="n">
        <v>1729</v>
      </c>
      <c r="T13" s="379" t="n">
        <v>4715</v>
      </c>
      <c r="U13" s="380" t="n">
        <v>3765482</v>
      </c>
      <c r="V13" s="466" t="n">
        <v>37394362</v>
      </c>
      <c r="W13" s="379" t="n">
        <v>29</v>
      </c>
      <c r="X13" s="379" t="n">
        <v>43</v>
      </c>
      <c r="Y13" s="380" t="n">
        <v>90097</v>
      </c>
      <c r="Z13" s="380" t="n">
        <v>600717</v>
      </c>
      <c r="AA13" s="383" t="n">
        <v>0</v>
      </c>
      <c r="AB13" s="383" t="n">
        <v>0</v>
      </c>
      <c r="AC13" s="384" t="n">
        <v>0</v>
      </c>
      <c r="AD13" s="384" t="n">
        <v>0</v>
      </c>
      <c r="AE13" s="383" t="n">
        <v>0</v>
      </c>
      <c r="AF13" s="383" t="n">
        <v>0</v>
      </c>
      <c r="AG13" s="384" t="n">
        <v>0</v>
      </c>
      <c r="AH13" s="384" t="n">
        <v>0</v>
      </c>
    </row>
    <row r="14" s="186" customFormat="true" ht="16.5" hidden="false" customHeight="false" outlineLevel="0" collapsed="false">
      <c r="A14" s="509" t="s">
        <v>647</v>
      </c>
      <c r="B14" s="379" t="n">
        <v>3653</v>
      </c>
      <c r="C14" s="379" t="n">
        <v>5567</v>
      </c>
      <c r="D14" s="380" t="n">
        <v>2475160</v>
      </c>
      <c r="E14" s="466" t="n">
        <v>16208416</v>
      </c>
      <c r="F14" s="379" t="n">
        <v>7</v>
      </c>
      <c r="G14" s="379" t="n">
        <v>23</v>
      </c>
      <c r="H14" s="380" t="n">
        <v>7620</v>
      </c>
      <c r="I14" s="380" t="n">
        <v>29006</v>
      </c>
      <c r="J14" s="379" t="n">
        <v>3</v>
      </c>
      <c r="K14" s="379" t="n">
        <v>10</v>
      </c>
      <c r="L14" s="380" t="n">
        <v>3076</v>
      </c>
      <c r="M14" s="466" t="n">
        <v>12973</v>
      </c>
      <c r="N14" s="379" t="n">
        <v>622</v>
      </c>
      <c r="O14" s="379" t="n">
        <v>859</v>
      </c>
      <c r="P14" s="380" t="n">
        <v>642211</v>
      </c>
      <c r="Q14" s="380" t="n">
        <v>3669950</v>
      </c>
      <c r="R14" s="509" t="s">
        <v>647</v>
      </c>
      <c r="S14" s="379" t="n">
        <v>2994</v>
      </c>
      <c r="T14" s="379" t="n">
        <v>4611</v>
      </c>
      <c r="U14" s="380" t="n">
        <v>1711541</v>
      </c>
      <c r="V14" s="466" t="n">
        <v>11562253</v>
      </c>
      <c r="W14" s="379" t="n">
        <v>22</v>
      </c>
      <c r="X14" s="379" t="n">
        <v>35</v>
      </c>
      <c r="Y14" s="380" t="n">
        <v>88459</v>
      </c>
      <c r="Z14" s="380" t="n">
        <v>833907</v>
      </c>
      <c r="AA14" s="379" t="n">
        <v>5</v>
      </c>
      <c r="AB14" s="379" t="n">
        <v>29</v>
      </c>
      <c r="AC14" s="380" t="n">
        <v>22253</v>
      </c>
      <c r="AD14" s="380" t="n">
        <v>100327</v>
      </c>
      <c r="AE14" s="383" t="n">
        <v>0</v>
      </c>
      <c r="AF14" s="383" t="n">
        <v>0</v>
      </c>
      <c r="AG14" s="384" t="n">
        <v>0</v>
      </c>
      <c r="AH14" s="384" t="n">
        <v>0</v>
      </c>
    </row>
    <row r="15" s="186" customFormat="true" ht="16.5" hidden="false" customHeight="false" outlineLevel="0" collapsed="false">
      <c r="A15" s="509" t="s">
        <v>648</v>
      </c>
      <c r="B15" s="379" t="n">
        <v>2121</v>
      </c>
      <c r="C15" s="379" t="n">
        <v>3175</v>
      </c>
      <c r="D15" s="380" t="n">
        <v>2979077</v>
      </c>
      <c r="E15" s="466" t="n">
        <v>23602083</v>
      </c>
      <c r="F15" s="379" t="n">
        <v>9</v>
      </c>
      <c r="G15" s="379" t="n">
        <v>14</v>
      </c>
      <c r="H15" s="380" t="n">
        <v>2133</v>
      </c>
      <c r="I15" s="380" t="n">
        <v>7935</v>
      </c>
      <c r="J15" s="379" t="n">
        <v>2</v>
      </c>
      <c r="K15" s="379" t="n">
        <v>2</v>
      </c>
      <c r="L15" s="380" t="n">
        <v>1295</v>
      </c>
      <c r="M15" s="466" t="n">
        <v>4024</v>
      </c>
      <c r="N15" s="379" t="n">
        <v>359</v>
      </c>
      <c r="O15" s="379" t="n">
        <v>493</v>
      </c>
      <c r="P15" s="380" t="n">
        <v>533421</v>
      </c>
      <c r="Q15" s="380" t="n">
        <v>4196717</v>
      </c>
      <c r="R15" s="509" t="s">
        <v>648</v>
      </c>
      <c r="S15" s="379" t="n">
        <v>1733</v>
      </c>
      <c r="T15" s="379" t="n">
        <v>2644</v>
      </c>
      <c r="U15" s="380" t="n">
        <v>2347752</v>
      </c>
      <c r="V15" s="466" t="n">
        <v>18844920</v>
      </c>
      <c r="W15" s="379" t="n">
        <v>18</v>
      </c>
      <c r="X15" s="379" t="n">
        <v>22</v>
      </c>
      <c r="Y15" s="380" t="n">
        <v>94476</v>
      </c>
      <c r="Z15" s="380" t="n">
        <v>548487</v>
      </c>
      <c r="AA15" s="383" t="n">
        <v>0</v>
      </c>
      <c r="AB15" s="383" t="n">
        <v>0</v>
      </c>
      <c r="AC15" s="384" t="n">
        <v>0</v>
      </c>
      <c r="AD15" s="384" t="n">
        <v>0</v>
      </c>
      <c r="AE15" s="383" t="n">
        <v>0</v>
      </c>
      <c r="AF15" s="383" t="n">
        <v>0</v>
      </c>
      <c r="AG15" s="384" t="n">
        <v>0</v>
      </c>
      <c r="AH15" s="384" t="n">
        <v>0</v>
      </c>
    </row>
    <row r="16" s="186" customFormat="true" ht="16.5" hidden="false" customHeight="false" outlineLevel="0" collapsed="false">
      <c r="A16" s="509" t="s">
        <v>649</v>
      </c>
      <c r="B16" s="379" t="n">
        <v>11178</v>
      </c>
      <c r="C16" s="379" t="n">
        <v>17369</v>
      </c>
      <c r="D16" s="380" t="n">
        <v>8360631</v>
      </c>
      <c r="E16" s="466" t="n">
        <v>49795426</v>
      </c>
      <c r="F16" s="379" t="n">
        <v>152</v>
      </c>
      <c r="G16" s="379" t="n">
        <v>439</v>
      </c>
      <c r="H16" s="380" t="n">
        <v>165775</v>
      </c>
      <c r="I16" s="380" t="n">
        <v>563932</v>
      </c>
      <c r="J16" s="379" t="n">
        <v>22</v>
      </c>
      <c r="K16" s="379" t="n">
        <v>48</v>
      </c>
      <c r="L16" s="380" t="n">
        <v>30204</v>
      </c>
      <c r="M16" s="466" t="n">
        <v>106239</v>
      </c>
      <c r="N16" s="379" t="n">
        <v>1666</v>
      </c>
      <c r="O16" s="379" t="n">
        <v>2520</v>
      </c>
      <c r="P16" s="380" t="n">
        <v>1727368</v>
      </c>
      <c r="Q16" s="380" t="n">
        <v>9114317</v>
      </c>
      <c r="R16" s="509" t="s">
        <v>649</v>
      </c>
      <c r="S16" s="379" t="n">
        <v>8886</v>
      </c>
      <c r="T16" s="379" t="n">
        <v>13632</v>
      </c>
      <c r="U16" s="380" t="n">
        <v>5635069</v>
      </c>
      <c r="V16" s="466" t="n">
        <v>35636050</v>
      </c>
      <c r="W16" s="379" t="n">
        <v>452</v>
      </c>
      <c r="X16" s="379" t="n">
        <v>730</v>
      </c>
      <c r="Y16" s="380" t="n">
        <v>802215</v>
      </c>
      <c r="Z16" s="380" t="n">
        <v>4374888</v>
      </c>
      <c r="AA16" s="383" t="n">
        <v>0</v>
      </c>
      <c r="AB16" s="383" t="n">
        <v>0</v>
      </c>
      <c r="AC16" s="384" t="n">
        <v>0</v>
      </c>
      <c r="AD16" s="384" t="n">
        <v>0</v>
      </c>
      <c r="AE16" s="383" t="n">
        <v>0</v>
      </c>
      <c r="AF16" s="383" t="n">
        <v>0</v>
      </c>
      <c r="AG16" s="384" t="n">
        <v>0</v>
      </c>
      <c r="AH16" s="384" t="n">
        <v>0</v>
      </c>
    </row>
    <row r="17" s="186" customFormat="true" ht="16.5" hidden="false" customHeight="false" outlineLevel="0" collapsed="false">
      <c r="A17" s="497" t="s">
        <v>650</v>
      </c>
      <c r="B17" s="387" t="n">
        <v>1012</v>
      </c>
      <c r="C17" s="387" t="n">
        <v>1297</v>
      </c>
      <c r="D17" s="388" t="n">
        <v>511479</v>
      </c>
      <c r="E17" s="471" t="n">
        <v>3251184</v>
      </c>
      <c r="F17" s="389" t="n">
        <v>0</v>
      </c>
      <c r="G17" s="389" t="n">
        <v>0</v>
      </c>
      <c r="H17" s="392" t="n">
        <v>0</v>
      </c>
      <c r="I17" s="392" t="n">
        <v>0</v>
      </c>
      <c r="J17" s="387" t="n">
        <v>1</v>
      </c>
      <c r="K17" s="387" t="n">
        <v>2</v>
      </c>
      <c r="L17" s="388" t="n">
        <v>73</v>
      </c>
      <c r="M17" s="471" t="n">
        <v>242</v>
      </c>
      <c r="N17" s="387" t="n">
        <v>85</v>
      </c>
      <c r="O17" s="387" t="n">
        <v>113</v>
      </c>
      <c r="P17" s="388" t="n">
        <v>73111</v>
      </c>
      <c r="Q17" s="388" t="n">
        <v>409624</v>
      </c>
      <c r="R17" s="497" t="s">
        <v>650</v>
      </c>
      <c r="S17" s="387" t="n">
        <v>923</v>
      </c>
      <c r="T17" s="387" t="n">
        <v>1176</v>
      </c>
      <c r="U17" s="388" t="n">
        <v>423323</v>
      </c>
      <c r="V17" s="471" t="n">
        <v>2754512</v>
      </c>
      <c r="W17" s="387" t="n">
        <v>3</v>
      </c>
      <c r="X17" s="387" t="n">
        <v>6</v>
      </c>
      <c r="Y17" s="388" t="n">
        <v>14972</v>
      </c>
      <c r="Z17" s="388" t="n">
        <v>86806</v>
      </c>
      <c r="AA17" s="389" t="n">
        <v>0</v>
      </c>
      <c r="AB17" s="389" t="n">
        <v>0</v>
      </c>
      <c r="AC17" s="392" t="n">
        <v>0</v>
      </c>
      <c r="AD17" s="392" t="n">
        <v>0</v>
      </c>
      <c r="AE17" s="389" t="n">
        <v>0</v>
      </c>
      <c r="AF17" s="389" t="n">
        <v>0</v>
      </c>
      <c r="AG17" s="392" t="n">
        <v>0</v>
      </c>
      <c r="AH17" s="392" t="n">
        <v>0</v>
      </c>
    </row>
    <row r="18" s="186" customFormat="true" ht="16.5" hidden="false" customHeight="false" outlineLevel="0" collapsed="false">
      <c r="A18" s="497" t="s">
        <v>651</v>
      </c>
      <c r="B18" s="387" t="n">
        <v>536</v>
      </c>
      <c r="C18" s="387" t="n">
        <v>1745</v>
      </c>
      <c r="D18" s="388" t="n">
        <v>1278202</v>
      </c>
      <c r="E18" s="471" t="n">
        <v>8329603</v>
      </c>
      <c r="F18" s="387" t="n">
        <v>1</v>
      </c>
      <c r="G18" s="387" t="n">
        <v>2</v>
      </c>
      <c r="H18" s="388" t="n">
        <v>122</v>
      </c>
      <c r="I18" s="388" t="n">
        <v>613</v>
      </c>
      <c r="J18" s="389" t="n">
        <v>0</v>
      </c>
      <c r="K18" s="389" t="n">
        <v>0</v>
      </c>
      <c r="L18" s="392" t="n">
        <v>0</v>
      </c>
      <c r="M18" s="472" t="n">
        <v>0</v>
      </c>
      <c r="N18" s="387" t="n">
        <v>108</v>
      </c>
      <c r="O18" s="387" t="n">
        <v>167</v>
      </c>
      <c r="P18" s="388" t="n">
        <v>109564</v>
      </c>
      <c r="Q18" s="388" t="n">
        <v>534569</v>
      </c>
      <c r="R18" s="497" t="s">
        <v>651</v>
      </c>
      <c r="S18" s="387" t="n">
        <v>419</v>
      </c>
      <c r="T18" s="387" t="n">
        <v>1564</v>
      </c>
      <c r="U18" s="388" t="n">
        <v>1098606</v>
      </c>
      <c r="V18" s="471" t="n">
        <v>7410973</v>
      </c>
      <c r="W18" s="387" t="n">
        <v>8</v>
      </c>
      <c r="X18" s="387" t="n">
        <v>12</v>
      </c>
      <c r="Y18" s="388" t="n">
        <v>69910</v>
      </c>
      <c r="Z18" s="388" t="n">
        <v>383448</v>
      </c>
      <c r="AA18" s="389" t="n">
        <v>0</v>
      </c>
      <c r="AB18" s="389" t="n">
        <v>0</v>
      </c>
      <c r="AC18" s="392" t="n">
        <v>0</v>
      </c>
      <c r="AD18" s="392" t="n">
        <v>0</v>
      </c>
      <c r="AE18" s="389" t="n">
        <v>0</v>
      </c>
      <c r="AF18" s="389" t="n">
        <v>0</v>
      </c>
      <c r="AG18" s="392" t="n">
        <v>0</v>
      </c>
      <c r="AH18" s="392" t="n">
        <v>0</v>
      </c>
    </row>
    <row r="19" s="186" customFormat="true" ht="16.5" hidden="false" customHeight="false" outlineLevel="0" collapsed="false">
      <c r="A19" s="497" t="s">
        <v>652</v>
      </c>
      <c r="B19" s="387" t="n">
        <v>650</v>
      </c>
      <c r="C19" s="387" t="n">
        <v>947</v>
      </c>
      <c r="D19" s="388" t="n">
        <v>555178</v>
      </c>
      <c r="E19" s="471" t="n">
        <v>3173850</v>
      </c>
      <c r="F19" s="387" t="n">
        <v>9</v>
      </c>
      <c r="G19" s="387" t="n">
        <v>10</v>
      </c>
      <c r="H19" s="388" t="n">
        <v>537</v>
      </c>
      <c r="I19" s="388" t="n">
        <v>2228</v>
      </c>
      <c r="J19" s="387" t="n">
        <v>1</v>
      </c>
      <c r="K19" s="387" t="n">
        <v>1</v>
      </c>
      <c r="L19" s="388" t="n">
        <v>67</v>
      </c>
      <c r="M19" s="471" t="n">
        <v>233</v>
      </c>
      <c r="N19" s="387" t="n">
        <v>117</v>
      </c>
      <c r="O19" s="387" t="n">
        <v>147</v>
      </c>
      <c r="P19" s="388" t="n">
        <v>118345</v>
      </c>
      <c r="Q19" s="388" t="n">
        <v>569400</v>
      </c>
      <c r="R19" s="497" t="s">
        <v>652</v>
      </c>
      <c r="S19" s="387" t="n">
        <v>520</v>
      </c>
      <c r="T19" s="387" t="n">
        <v>786</v>
      </c>
      <c r="U19" s="388" t="n">
        <v>431332</v>
      </c>
      <c r="V19" s="471" t="n">
        <v>2572767</v>
      </c>
      <c r="W19" s="387" t="n">
        <v>3</v>
      </c>
      <c r="X19" s="387" t="n">
        <v>3</v>
      </c>
      <c r="Y19" s="388" t="n">
        <v>4897</v>
      </c>
      <c r="Z19" s="388" t="n">
        <v>29222</v>
      </c>
      <c r="AA19" s="389" t="n">
        <v>0</v>
      </c>
      <c r="AB19" s="389" t="n">
        <v>0</v>
      </c>
      <c r="AC19" s="392" t="n">
        <v>0</v>
      </c>
      <c r="AD19" s="392" t="n">
        <v>0</v>
      </c>
      <c r="AE19" s="389" t="n">
        <v>0</v>
      </c>
      <c r="AF19" s="389" t="n">
        <v>0</v>
      </c>
      <c r="AG19" s="392" t="n">
        <v>0</v>
      </c>
      <c r="AH19" s="392" t="n">
        <v>0</v>
      </c>
    </row>
    <row r="20" s="186" customFormat="true" ht="16.5" hidden="false" customHeight="false" outlineLevel="0" collapsed="false">
      <c r="A20" s="497" t="s">
        <v>653</v>
      </c>
      <c r="B20" s="387" t="n">
        <v>1782</v>
      </c>
      <c r="C20" s="387" t="n">
        <v>3242</v>
      </c>
      <c r="D20" s="388" t="n">
        <v>1403642</v>
      </c>
      <c r="E20" s="471" t="n">
        <v>7967905</v>
      </c>
      <c r="F20" s="387" t="n">
        <v>19</v>
      </c>
      <c r="G20" s="387" t="n">
        <v>58</v>
      </c>
      <c r="H20" s="388" t="n">
        <v>27126</v>
      </c>
      <c r="I20" s="388" t="n">
        <v>70427</v>
      </c>
      <c r="J20" s="387" t="n">
        <v>11</v>
      </c>
      <c r="K20" s="387" t="n">
        <v>30</v>
      </c>
      <c r="L20" s="388" t="n">
        <v>26286</v>
      </c>
      <c r="M20" s="471" t="n">
        <v>93728</v>
      </c>
      <c r="N20" s="387" t="n">
        <v>54</v>
      </c>
      <c r="O20" s="387" t="n">
        <v>95</v>
      </c>
      <c r="P20" s="388" t="n">
        <v>44622</v>
      </c>
      <c r="Q20" s="388" t="n">
        <v>146573</v>
      </c>
      <c r="R20" s="497" t="s">
        <v>653</v>
      </c>
      <c r="S20" s="387" t="n">
        <v>1361</v>
      </c>
      <c r="T20" s="387" t="n">
        <v>2502</v>
      </c>
      <c r="U20" s="388" t="n">
        <v>754975</v>
      </c>
      <c r="V20" s="471" t="n">
        <v>4648500</v>
      </c>
      <c r="W20" s="387" t="n">
        <v>337</v>
      </c>
      <c r="X20" s="387" t="n">
        <v>557</v>
      </c>
      <c r="Y20" s="388" t="n">
        <v>550633</v>
      </c>
      <c r="Z20" s="388" t="n">
        <v>3008677</v>
      </c>
      <c r="AA20" s="389" t="n">
        <v>0</v>
      </c>
      <c r="AB20" s="389" t="n">
        <v>0</v>
      </c>
      <c r="AC20" s="392" t="n">
        <v>0</v>
      </c>
      <c r="AD20" s="392" t="n">
        <v>0</v>
      </c>
      <c r="AE20" s="389" t="n">
        <v>0</v>
      </c>
      <c r="AF20" s="389" t="n">
        <v>0</v>
      </c>
      <c r="AG20" s="392" t="n">
        <v>0</v>
      </c>
      <c r="AH20" s="392" t="n">
        <v>0</v>
      </c>
    </row>
    <row r="21" s="186" customFormat="true" ht="16.5" hidden="false" customHeight="false" outlineLevel="0" collapsed="false">
      <c r="A21" s="497" t="s">
        <v>654</v>
      </c>
      <c r="B21" s="387" t="n">
        <v>1085</v>
      </c>
      <c r="C21" s="387" t="n">
        <v>1360</v>
      </c>
      <c r="D21" s="388" t="n">
        <v>510080</v>
      </c>
      <c r="E21" s="471" t="n">
        <v>2871905</v>
      </c>
      <c r="F21" s="387" t="n">
        <v>2</v>
      </c>
      <c r="G21" s="387" t="n">
        <v>2</v>
      </c>
      <c r="H21" s="388" t="n">
        <v>338</v>
      </c>
      <c r="I21" s="388" t="n">
        <v>724</v>
      </c>
      <c r="J21" s="387" t="n">
        <v>4</v>
      </c>
      <c r="K21" s="387" t="n">
        <v>5</v>
      </c>
      <c r="L21" s="388" t="n">
        <v>702</v>
      </c>
      <c r="M21" s="471" t="n">
        <v>2195</v>
      </c>
      <c r="N21" s="387" t="n">
        <v>285</v>
      </c>
      <c r="O21" s="387" t="n">
        <v>374</v>
      </c>
      <c r="P21" s="388" t="n">
        <v>231248</v>
      </c>
      <c r="Q21" s="388" t="n">
        <v>1193943</v>
      </c>
      <c r="R21" s="497" t="s">
        <v>654</v>
      </c>
      <c r="S21" s="387" t="n">
        <v>783</v>
      </c>
      <c r="T21" s="387" t="n">
        <v>967</v>
      </c>
      <c r="U21" s="388" t="n">
        <v>257250</v>
      </c>
      <c r="V21" s="471" t="n">
        <v>1561687</v>
      </c>
      <c r="W21" s="387" t="n">
        <v>11</v>
      </c>
      <c r="X21" s="387" t="n">
        <v>12</v>
      </c>
      <c r="Y21" s="388" t="n">
        <v>20542</v>
      </c>
      <c r="Z21" s="388" t="n">
        <v>113356</v>
      </c>
      <c r="AA21" s="389" t="n">
        <v>0</v>
      </c>
      <c r="AB21" s="389" t="n">
        <v>0</v>
      </c>
      <c r="AC21" s="392" t="n">
        <v>0</v>
      </c>
      <c r="AD21" s="392" t="n">
        <v>0</v>
      </c>
      <c r="AE21" s="389" t="n">
        <v>0</v>
      </c>
      <c r="AF21" s="389" t="n">
        <v>0</v>
      </c>
      <c r="AG21" s="392" t="n">
        <v>0</v>
      </c>
      <c r="AH21" s="392" t="n">
        <v>0</v>
      </c>
    </row>
    <row r="22" s="186" customFormat="true" ht="16.5" hidden="false" customHeight="false" outlineLevel="0" collapsed="false">
      <c r="A22" s="497" t="s">
        <v>655</v>
      </c>
      <c r="B22" s="387" t="n">
        <v>1668</v>
      </c>
      <c r="C22" s="387" t="n">
        <v>2648</v>
      </c>
      <c r="D22" s="388" t="n">
        <v>1020046</v>
      </c>
      <c r="E22" s="471" t="n">
        <v>5606794</v>
      </c>
      <c r="F22" s="387" t="n">
        <v>62</v>
      </c>
      <c r="G22" s="387" t="n">
        <v>234</v>
      </c>
      <c r="H22" s="388" t="n">
        <v>94610</v>
      </c>
      <c r="I22" s="388" t="n">
        <v>351579</v>
      </c>
      <c r="J22" s="387" t="n">
        <v>1</v>
      </c>
      <c r="K22" s="387" t="n">
        <v>3</v>
      </c>
      <c r="L22" s="388" t="n">
        <v>598</v>
      </c>
      <c r="M22" s="471" t="n">
        <v>1923</v>
      </c>
      <c r="N22" s="387" t="n">
        <v>309</v>
      </c>
      <c r="O22" s="387" t="n">
        <v>455</v>
      </c>
      <c r="P22" s="388" t="n">
        <v>340163</v>
      </c>
      <c r="Q22" s="388" t="n">
        <v>1775695</v>
      </c>
      <c r="R22" s="497" t="s">
        <v>655</v>
      </c>
      <c r="S22" s="387" t="n">
        <v>1253</v>
      </c>
      <c r="T22" s="387" t="n">
        <v>1890</v>
      </c>
      <c r="U22" s="388" t="n">
        <v>528789</v>
      </c>
      <c r="V22" s="471" t="n">
        <v>3176893</v>
      </c>
      <c r="W22" s="387" t="n">
        <v>43</v>
      </c>
      <c r="X22" s="387" t="n">
        <v>66</v>
      </c>
      <c r="Y22" s="388" t="n">
        <v>55886</v>
      </c>
      <c r="Z22" s="388" t="n">
        <v>300704</v>
      </c>
      <c r="AA22" s="389" t="n">
        <v>0</v>
      </c>
      <c r="AB22" s="389" t="n">
        <v>0</v>
      </c>
      <c r="AC22" s="392" t="n">
        <v>0</v>
      </c>
      <c r="AD22" s="392" t="n">
        <v>0</v>
      </c>
      <c r="AE22" s="389" t="n">
        <v>0</v>
      </c>
      <c r="AF22" s="389" t="n">
        <v>0</v>
      </c>
      <c r="AG22" s="392" t="n">
        <v>0</v>
      </c>
      <c r="AH22" s="392" t="n">
        <v>0</v>
      </c>
    </row>
    <row r="23" s="186" customFormat="true" ht="16.5" hidden="false" customHeight="false" outlineLevel="0" collapsed="false">
      <c r="A23" s="497" t="s">
        <v>656</v>
      </c>
      <c r="B23" s="387" t="n">
        <v>1119</v>
      </c>
      <c r="C23" s="387" t="n">
        <v>1481</v>
      </c>
      <c r="D23" s="388" t="n">
        <v>630494</v>
      </c>
      <c r="E23" s="471" t="n">
        <v>3340353</v>
      </c>
      <c r="F23" s="387" t="n">
        <v>3</v>
      </c>
      <c r="G23" s="387" t="n">
        <v>21</v>
      </c>
      <c r="H23" s="388" t="n">
        <v>15367</v>
      </c>
      <c r="I23" s="388" t="n">
        <v>44033</v>
      </c>
      <c r="J23" s="387" t="n">
        <v>2</v>
      </c>
      <c r="K23" s="387" t="n">
        <v>5</v>
      </c>
      <c r="L23" s="388" t="n">
        <v>2290</v>
      </c>
      <c r="M23" s="471" t="n">
        <v>7415</v>
      </c>
      <c r="N23" s="387" t="n">
        <v>180</v>
      </c>
      <c r="O23" s="387" t="n">
        <v>296</v>
      </c>
      <c r="P23" s="388" t="n">
        <v>291462</v>
      </c>
      <c r="Q23" s="388" t="n">
        <v>1511677</v>
      </c>
      <c r="R23" s="497" t="s">
        <v>656</v>
      </c>
      <c r="S23" s="387" t="n">
        <v>918</v>
      </c>
      <c r="T23" s="387" t="n">
        <v>1129</v>
      </c>
      <c r="U23" s="388" t="n">
        <v>264073</v>
      </c>
      <c r="V23" s="471" t="n">
        <v>1479261</v>
      </c>
      <c r="W23" s="387" t="n">
        <v>16</v>
      </c>
      <c r="X23" s="387" t="n">
        <v>30</v>
      </c>
      <c r="Y23" s="388" t="n">
        <v>57302</v>
      </c>
      <c r="Z23" s="388" t="n">
        <v>297967</v>
      </c>
      <c r="AA23" s="389" t="n">
        <v>0</v>
      </c>
      <c r="AB23" s="389" t="n">
        <v>0</v>
      </c>
      <c r="AC23" s="392" t="n">
        <v>0</v>
      </c>
      <c r="AD23" s="392" t="n">
        <v>0</v>
      </c>
      <c r="AE23" s="389" t="n">
        <v>0</v>
      </c>
      <c r="AF23" s="389" t="n">
        <v>0</v>
      </c>
      <c r="AG23" s="392" t="n">
        <v>0</v>
      </c>
      <c r="AH23" s="392" t="n">
        <v>0</v>
      </c>
    </row>
    <row r="24" s="186" customFormat="true" ht="16.5" hidden="false" customHeight="false" outlineLevel="0" collapsed="false">
      <c r="A24" s="497" t="s">
        <v>657</v>
      </c>
      <c r="B24" s="387" t="n">
        <v>1514</v>
      </c>
      <c r="C24" s="387" t="n">
        <v>2052</v>
      </c>
      <c r="D24" s="388" t="n">
        <v>1039709</v>
      </c>
      <c r="E24" s="471" t="n">
        <v>5484644</v>
      </c>
      <c r="F24" s="387" t="n">
        <v>16</v>
      </c>
      <c r="G24" s="387" t="n">
        <v>56</v>
      </c>
      <c r="H24" s="388" t="n">
        <v>18671</v>
      </c>
      <c r="I24" s="388" t="n">
        <v>56036</v>
      </c>
      <c r="J24" s="389" t="n">
        <v>0</v>
      </c>
      <c r="K24" s="389" t="n">
        <v>0</v>
      </c>
      <c r="L24" s="392" t="n">
        <v>0</v>
      </c>
      <c r="M24" s="472" t="n">
        <v>0</v>
      </c>
      <c r="N24" s="387" t="n">
        <v>336</v>
      </c>
      <c r="O24" s="387" t="n">
        <v>619</v>
      </c>
      <c r="P24" s="388" t="n">
        <v>350459</v>
      </c>
      <c r="Q24" s="388" t="n">
        <v>1750849</v>
      </c>
      <c r="R24" s="497" t="s">
        <v>657</v>
      </c>
      <c r="S24" s="387" t="n">
        <v>1153</v>
      </c>
      <c r="T24" s="387" t="n">
        <v>1358</v>
      </c>
      <c r="U24" s="388" t="n">
        <v>661968</v>
      </c>
      <c r="V24" s="471" t="n">
        <v>3634702</v>
      </c>
      <c r="W24" s="387" t="n">
        <v>9</v>
      </c>
      <c r="X24" s="387" t="n">
        <v>19</v>
      </c>
      <c r="Y24" s="388" t="n">
        <v>8611</v>
      </c>
      <c r="Z24" s="388" t="n">
        <v>43057</v>
      </c>
      <c r="AA24" s="389" t="n">
        <v>0</v>
      </c>
      <c r="AB24" s="389" t="n">
        <v>0</v>
      </c>
      <c r="AC24" s="392" t="n">
        <v>0</v>
      </c>
      <c r="AD24" s="392" t="n">
        <v>0</v>
      </c>
      <c r="AE24" s="389" t="n">
        <v>0</v>
      </c>
      <c r="AF24" s="389" t="n">
        <v>0</v>
      </c>
      <c r="AG24" s="392" t="n">
        <v>0</v>
      </c>
      <c r="AH24" s="392" t="n">
        <v>0</v>
      </c>
    </row>
    <row r="25" s="186" customFormat="true" ht="16.5" hidden="false" customHeight="false" outlineLevel="0" collapsed="false">
      <c r="A25" s="497" t="s">
        <v>658</v>
      </c>
      <c r="B25" s="387" t="n">
        <v>362</v>
      </c>
      <c r="C25" s="387" t="n">
        <v>422</v>
      </c>
      <c r="D25" s="388" t="n">
        <v>149348</v>
      </c>
      <c r="E25" s="471" t="n">
        <v>931778</v>
      </c>
      <c r="F25" s="387" t="n">
        <v>6</v>
      </c>
      <c r="G25" s="387" t="n">
        <v>11</v>
      </c>
      <c r="H25" s="388" t="n">
        <v>2017</v>
      </c>
      <c r="I25" s="388" t="n">
        <v>8576</v>
      </c>
      <c r="J25" s="389" t="n">
        <v>0</v>
      </c>
      <c r="K25" s="389" t="n">
        <v>0</v>
      </c>
      <c r="L25" s="392" t="n">
        <v>0</v>
      </c>
      <c r="M25" s="472" t="n">
        <v>0</v>
      </c>
      <c r="N25" s="387" t="n">
        <v>68</v>
      </c>
      <c r="O25" s="387" t="n">
        <v>100</v>
      </c>
      <c r="P25" s="388" t="n">
        <v>17230</v>
      </c>
      <c r="Q25" s="388" t="n">
        <v>78626</v>
      </c>
      <c r="R25" s="497" t="s">
        <v>658</v>
      </c>
      <c r="S25" s="387" t="n">
        <v>282</v>
      </c>
      <c r="T25" s="387" t="n">
        <v>303</v>
      </c>
      <c r="U25" s="388" t="n">
        <v>124836</v>
      </c>
      <c r="V25" s="471" t="n">
        <v>817946</v>
      </c>
      <c r="W25" s="387" t="n">
        <v>6</v>
      </c>
      <c r="X25" s="387" t="n">
        <v>8</v>
      </c>
      <c r="Y25" s="388" t="n">
        <v>5265</v>
      </c>
      <c r="Z25" s="388" t="n">
        <v>26630</v>
      </c>
      <c r="AA25" s="389" t="n">
        <v>0</v>
      </c>
      <c r="AB25" s="389" t="n">
        <v>0</v>
      </c>
      <c r="AC25" s="392" t="n">
        <v>0</v>
      </c>
      <c r="AD25" s="392" t="n">
        <v>0</v>
      </c>
      <c r="AE25" s="389" t="n">
        <v>0</v>
      </c>
      <c r="AF25" s="389" t="n">
        <v>0</v>
      </c>
      <c r="AG25" s="392" t="n">
        <v>0</v>
      </c>
      <c r="AH25" s="392" t="n">
        <v>0</v>
      </c>
    </row>
    <row r="26" s="186" customFormat="true" ht="16.5" hidden="false" customHeight="false" outlineLevel="0" collapsed="false">
      <c r="A26" s="497" t="s">
        <v>659</v>
      </c>
      <c r="B26" s="387" t="n">
        <v>357</v>
      </c>
      <c r="C26" s="387" t="n">
        <v>433</v>
      </c>
      <c r="D26" s="388" t="n">
        <v>253831</v>
      </c>
      <c r="E26" s="471" t="n">
        <v>1705995</v>
      </c>
      <c r="F26" s="387" t="n">
        <v>10</v>
      </c>
      <c r="G26" s="387" t="n">
        <v>16</v>
      </c>
      <c r="H26" s="388" t="n">
        <v>2247</v>
      </c>
      <c r="I26" s="388" t="n">
        <v>10117</v>
      </c>
      <c r="J26" s="389" t="n">
        <v>0</v>
      </c>
      <c r="K26" s="389" t="n">
        <v>0</v>
      </c>
      <c r="L26" s="392" t="n">
        <v>0</v>
      </c>
      <c r="M26" s="472" t="n">
        <v>0</v>
      </c>
      <c r="N26" s="387" t="n">
        <v>52</v>
      </c>
      <c r="O26" s="387" t="n">
        <v>68</v>
      </c>
      <c r="P26" s="388" t="n">
        <v>102879</v>
      </c>
      <c r="Q26" s="388" t="n">
        <v>860151</v>
      </c>
      <c r="R26" s="497" t="s">
        <v>659</v>
      </c>
      <c r="S26" s="387" t="n">
        <v>289</v>
      </c>
      <c r="T26" s="387" t="n">
        <v>343</v>
      </c>
      <c r="U26" s="388" t="n">
        <v>146159</v>
      </c>
      <c r="V26" s="471" t="n">
        <v>822787</v>
      </c>
      <c r="W26" s="387" t="n">
        <v>6</v>
      </c>
      <c r="X26" s="387" t="n">
        <v>6</v>
      </c>
      <c r="Y26" s="388" t="n">
        <v>2546</v>
      </c>
      <c r="Z26" s="388" t="n">
        <v>12940</v>
      </c>
      <c r="AA26" s="389" t="n">
        <v>0</v>
      </c>
      <c r="AB26" s="389" t="n">
        <v>0</v>
      </c>
      <c r="AC26" s="392" t="n">
        <v>0</v>
      </c>
      <c r="AD26" s="392" t="n">
        <v>0</v>
      </c>
      <c r="AE26" s="389" t="n">
        <v>0</v>
      </c>
      <c r="AF26" s="389" t="n">
        <v>0</v>
      </c>
      <c r="AG26" s="392" t="n">
        <v>0</v>
      </c>
      <c r="AH26" s="392" t="n">
        <v>0</v>
      </c>
    </row>
    <row r="27" s="186" customFormat="true" ht="16.5" hidden="false" customHeight="false" outlineLevel="0" collapsed="false">
      <c r="A27" s="497" t="s">
        <v>660</v>
      </c>
      <c r="B27" s="387" t="n">
        <v>351</v>
      </c>
      <c r="C27" s="387" t="n">
        <v>361</v>
      </c>
      <c r="D27" s="388" t="n">
        <v>94970</v>
      </c>
      <c r="E27" s="471" t="n">
        <v>467228</v>
      </c>
      <c r="F27" s="387" t="n">
        <v>18</v>
      </c>
      <c r="G27" s="387" t="n">
        <v>18</v>
      </c>
      <c r="H27" s="388" t="n">
        <v>2966</v>
      </c>
      <c r="I27" s="388" t="n">
        <v>11567</v>
      </c>
      <c r="J27" s="387" t="n">
        <v>2</v>
      </c>
      <c r="K27" s="387" t="n">
        <v>2</v>
      </c>
      <c r="L27" s="388" t="n">
        <v>188</v>
      </c>
      <c r="M27" s="471" t="n">
        <v>503</v>
      </c>
      <c r="N27" s="387" t="n">
        <v>18</v>
      </c>
      <c r="O27" s="387" t="n">
        <v>26</v>
      </c>
      <c r="P27" s="388" t="n">
        <v>5113</v>
      </c>
      <c r="Q27" s="388" t="n">
        <v>24866</v>
      </c>
      <c r="R27" s="497" t="s">
        <v>660</v>
      </c>
      <c r="S27" s="387" t="n">
        <v>310</v>
      </c>
      <c r="T27" s="387" t="n">
        <v>311</v>
      </c>
      <c r="U27" s="388" t="n">
        <v>85756</v>
      </c>
      <c r="V27" s="471" t="n">
        <v>425555</v>
      </c>
      <c r="W27" s="387" t="n">
        <v>3</v>
      </c>
      <c r="X27" s="387" t="n">
        <v>4</v>
      </c>
      <c r="Y27" s="388" t="n">
        <v>947</v>
      </c>
      <c r="Z27" s="388" t="n">
        <v>4737</v>
      </c>
      <c r="AA27" s="389" t="n">
        <v>0</v>
      </c>
      <c r="AB27" s="389" t="n">
        <v>0</v>
      </c>
      <c r="AC27" s="392" t="n">
        <v>0</v>
      </c>
      <c r="AD27" s="392" t="n">
        <v>0</v>
      </c>
      <c r="AE27" s="389" t="n">
        <v>0</v>
      </c>
      <c r="AF27" s="389" t="n">
        <v>0</v>
      </c>
      <c r="AG27" s="392" t="n">
        <v>0</v>
      </c>
      <c r="AH27" s="392" t="n">
        <v>0</v>
      </c>
    </row>
    <row r="28" s="186" customFormat="true" ht="16.5" hidden="false" customHeight="false" outlineLevel="0" collapsed="false">
      <c r="A28" s="497" t="s">
        <v>661</v>
      </c>
      <c r="B28" s="387" t="n">
        <v>47</v>
      </c>
      <c r="C28" s="387" t="n">
        <v>310</v>
      </c>
      <c r="D28" s="388" t="n">
        <v>297127</v>
      </c>
      <c r="E28" s="471" t="n">
        <v>2460917</v>
      </c>
      <c r="F28" s="387" t="n">
        <v>1</v>
      </c>
      <c r="G28" s="387" t="n">
        <v>1</v>
      </c>
      <c r="H28" s="388" t="n">
        <v>313</v>
      </c>
      <c r="I28" s="388" t="n">
        <v>1566</v>
      </c>
      <c r="J28" s="389" t="n">
        <v>0</v>
      </c>
      <c r="K28" s="389" t="n">
        <v>0</v>
      </c>
      <c r="L28" s="392" t="n">
        <v>0</v>
      </c>
      <c r="M28" s="472" t="n">
        <v>0</v>
      </c>
      <c r="N28" s="387" t="n">
        <v>8</v>
      </c>
      <c r="O28" s="387" t="n">
        <v>8</v>
      </c>
      <c r="P28" s="388" t="n">
        <v>8121</v>
      </c>
      <c r="Q28" s="388" t="n">
        <v>59785</v>
      </c>
      <c r="R28" s="497" t="s">
        <v>661</v>
      </c>
      <c r="S28" s="387" t="n">
        <v>37</v>
      </c>
      <c r="T28" s="387" t="n">
        <v>300</v>
      </c>
      <c r="U28" s="388" t="n">
        <v>288474</v>
      </c>
      <c r="V28" s="471" t="n">
        <v>2397872</v>
      </c>
      <c r="W28" s="387" t="n">
        <v>1</v>
      </c>
      <c r="X28" s="387" t="n">
        <v>1</v>
      </c>
      <c r="Y28" s="388" t="n">
        <v>219</v>
      </c>
      <c r="Z28" s="388" t="n">
        <v>1694</v>
      </c>
      <c r="AA28" s="389" t="n">
        <v>0</v>
      </c>
      <c r="AB28" s="389" t="n">
        <v>0</v>
      </c>
      <c r="AC28" s="392" t="n">
        <v>0</v>
      </c>
      <c r="AD28" s="392" t="n">
        <v>0</v>
      </c>
      <c r="AE28" s="389" t="n">
        <v>0</v>
      </c>
      <c r="AF28" s="389" t="n">
        <v>0</v>
      </c>
      <c r="AG28" s="392" t="n">
        <v>0</v>
      </c>
      <c r="AH28" s="392" t="n">
        <v>0</v>
      </c>
    </row>
    <row r="29" s="186" customFormat="true" ht="16.5" hidden="false" customHeight="false" outlineLevel="0" collapsed="false">
      <c r="A29" s="497" t="s">
        <v>662</v>
      </c>
      <c r="B29" s="387" t="n">
        <v>199</v>
      </c>
      <c r="C29" s="387" t="n">
        <v>447</v>
      </c>
      <c r="D29" s="388" t="n">
        <v>432627</v>
      </c>
      <c r="E29" s="471" t="n">
        <v>3118204</v>
      </c>
      <c r="F29" s="387" t="n">
        <v>5</v>
      </c>
      <c r="G29" s="387" t="n">
        <v>10</v>
      </c>
      <c r="H29" s="388" t="n">
        <v>1461</v>
      </c>
      <c r="I29" s="388" t="n">
        <v>6466</v>
      </c>
      <c r="J29" s="389" t="n">
        <v>0</v>
      </c>
      <c r="K29" s="389" t="n">
        <v>0</v>
      </c>
      <c r="L29" s="392" t="n">
        <v>0</v>
      </c>
      <c r="M29" s="472" t="n">
        <v>0</v>
      </c>
      <c r="N29" s="387" t="n">
        <v>19</v>
      </c>
      <c r="O29" s="387" t="n">
        <v>22</v>
      </c>
      <c r="P29" s="388" t="n">
        <v>14375</v>
      </c>
      <c r="Q29" s="388" t="n">
        <v>84194</v>
      </c>
      <c r="R29" s="497" t="s">
        <v>662</v>
      </c>
      <c r="S29" s="387" t="n">
        <v>171</v>
      </c>
      <c r="T29" s="387" t="n">
        <v>411</v>
      </c>
      <c r="U29" s="388" t="n">
        <v>415442</v>
      </c>
      <c r="V29" s="471" t="n">
        <v>3020530</v>
      </c>
      <c r="W29" s="387" t="n">
        <v>4</v>
      </c>
      <c r="X29" s="387" t="n">
        <v>4</v>
      </c>
      <c r="Y29" s="388" t="n">
        <v>1349</v>
      </c>
      <c r="Z29" s="388" t="n">
        <v>7014</v>
      </c>
      <c r="AA29" s="389" t="n">
        <v>0</v>
      </c>
      <c r="AB29" s="389" t="n">
        <v>0</v>
      </c>
      <c r="AC29" s="392" t="n">
        <v>0</v>
      </c>
      <c r="AD29" s="392" t="n">
        <v>0</v>
      </c>
      <c r="AE29" s="389" t="n">
        <v>0</v>
      </c>
      <c r="AF29" s="389" t="n">
        <v>0</v>
      </c>
      <c r="AG29" s="392" t="n">
        <v>0</v>
      </c>
      <c r="AH29" s="392" t="n">
        <v>0</v>
      </c>
    </row>
    <row r="30" s="186" customFormat="true" ht="16.5" hidden="false" customHeight="false" outlineLevel="0" collapsed="false">
      <c r="A30" s="497" t="s">
        <v>663</v>
      </c>
      <c r="B30" s="387" t="n">
        <v>496</v>
      </c>
      <c r="C30" s="387" t="n">
        <v>624</v>
      </c>
      <c r="D30" s="388" t="n">
        <v>183898</v>
      </c>
      <c r="E30" s="471" t="n">
        <v>1085066</v>
      </c>
      <c r="F30" s="389" t="n">
        <v>0</v>
      </c>
      <c r="G30" s="389" t="n">
        <v>0</v>
      </c>
      <c r="H30" s="392" t="n">
        <v>0</v>
      </c>
      <c r="I30" s="392" t="n">
        <v>0</v>
      </c>
      <c r="J30" s="389" t="n">
        <v>0</v>
      </c>
      <c r="K30" s="389" t="n">
        <v>0</v>
      </c>
      <c r="L30" s="392" t="n">
        <v>0</v>
      </c>
      <c r="M30" s="472" t="n">
        <v>0</v>
      </c>
      <c r="N30" s="387" t="n">
        <v>27</v>
      </c>
      <c r="O30" s="387" t="n">
        <v>30</v>
      </c>
      <c r="P30" s="388" t="n">
        <v>20676</v>
      </c>
      <c r="Q30" s="388" t="n">
        <v>114365</v>
      </c>
      <c r="R30" s="497" t="s">
        <v>663</v>
      </c>
      <c r="S30" s="387" t="n">
        <v>467</v>
      </c>
      <c r="T30" s="387" t="n">
        <v>592</v>
      </c>
      <c r="U30" s="388" t="n">
        <v>154086</v>
      </c>
      <c r="V30" s="471" t="n">
        <v>912065</v>
      </c>
      <c r="W30" s="387" t="n">
        <v>2</v>
      </c>
      <c r="X30" s="387" t="n">
        <v>2</v>
      </c>
      <c r="Y30" s="388" t="n">
        <v>9136</v>
      </c>
      <c r="Z30" s="388" t="n">
        <v>58636</v>
      </c>
      <c r="AA30" s="389" t="n">
        <v>0</v>
      </c>
      <c r="AB30" s="389" t="n">
        <v>0</v>
      </c>
      <c r="AC30" s="392" t="n">
        <v>0</v>
      </c>
      <c r="AD30" s="392" t="n">
        <v>0</v>
      </c>
      <c r="AE30" s="389" t="n">
        <v>0</v>
      </c>
      <c r="AF30" s="389" t="n">
        <v>0</v>
      </c>
      <c r="AG30" s="392" t="n">
        <v>0</v>
      </c>
      <c r="AH30" s="392" t="n">
        <v>0</v>
      </c>
    </row>
    <row r="31" s="186" customFormat="true" ht="16.5" hidden="false" customHeight="false" outlineLevel="0" collapsed="false">
      <c r="A31" s="509" t="s">
        <v>664</v>
      </c>
      <c r="B31" s="379" t="n">
        <v>170</v>
      </c>
      <c r="C31" s="379" t="n">
        <v>218</v>
      </c>
      <c r="D31" s="380" t="n">
        <v>121703</v>
      </c>
      <c r="E31" s="466" t="n">
        <v>493475</v>
      </c>
      <c r="F31" s="379" t="n">
        <v>2</v>
      </c>
      <c r="G31" s="379" t="n">
        <v>3</v>
      </c>
      <c r="H31" s="380" t="n">
        <v>621</v>
      </c>
      <c r="I31" s="380" t="n">
        <v>2359</v>
      </c>
      <c r="J31" s="383" t="n">
        <v>0</v>
      </c>
      <c r="K31" s="383" t="n">
        <v>0</v>
      </c>
      <c r="L31" s="384" t="n">
        <v>0</v>
      </c>
      <c r="M31" s="469" t="n">
        <v>0</v>
      </c>
      <c r="N31" s="379" t="n">
        <v>14</v>
      </c>
      <c r="O31" s="379" t="n">
        <v>18</v>
      </c>
      <c r="P31" s="380" t="n">
        <v>2703</v>
      </c>
      <c r="Q31" s="380" t="n">
        <v>10415</v>
      </c>
      <c r="R31" s="509" t="s">
        <v>664</v>
      </c>
      <c r="S31" s="379" t="n">
        <v>150</v>
      </c>
      <c r="T31" s="379" t="n">
        <v>191</v>
      </c>
      <c r="U31" s="380" t="n">
        <v>115284</v>
      </c>
      <c r="V31" s="466" t="n">
        <v>468943</v>
      </c>
      <c r="W31" s="379" t="n">
        <v>4</v>
      </c>
      <c r="X31" s="379" t="n">
        <v>6</v>
      </c>
      <c r="Y31" s="380" t="n">
        <v>3095</v>
      </c>
      <c r="Z31" s="380" t="n">
        <v>11758</v>
      </c>
      <c r="AA31" s="383" t="n">
        <v>0</v>
      </c>
      <c r="AB31" s="383" t="n">
        <v>0</v>
      </c>
      <c r="AC31" s="384" t="n">
        <v>0</v>
      </c>
      <c r="AD31" s="384" t="n">
        <v>0</v>
      </c>
      <c r="AE31" s="383" t="n">
        <v>0</v>
      </c>
      <c r="AF31" s="383" t="n">
        <v>0</v>
      </c>
      <c r="AG31" s="384" t="n">
        <v>0</v>
      </c>
      <c r="AH31" s="384" t="n">
        <v>0</v>
      </c>
    </row>
    <row r="32" s="186" customFormat="true" ht="16.5" hidden="false" customHeight="false" outlineLevel="0" collapsed="false">
      <c r="A32" s="497" t="s">
        <v>665</v>
      </c>
      <c r="B32" s="387" t="n">
        <v>158</v>
      </c>
      <c r="C32" s="387" t="n">
        <v>206</v>
      </c>
      <c r="D32" s="388" t="n">
        <v>111504</v>
      </c>
      <c r="E32" s="471" t="n">
        <v>452041</v>
      </c>
      <c r="F32" s="387" t="n">
        <v>2</v>
      </c>
      <c r="G32" s="387" t="n">
        <v>3</v>
      </c>
      <c r="H32" s="388" t="n">
        <v>621</v>
      </c>
      <c r="I32" s="388" t="n">
        <v>2359</v>
      </c>
      <c r="J32" s="389" t="n">
        <v>0</v>
      </c>
      <c r="K32" s="389" t="n">
        <v>0</v>
      </c>
      <c r="L32" s="392" t="n">
        <v>0</v>
      </c>
      <c r="M32" s="472" t="n">
        <v>0</v>
      </c>
      <c r="N32" s="387" t="n">
        <v>13</v>
      </c>
      <c r="O32" s="387" t="n">
        <v>17</v>
      </c>
      <c r="P32" s="388" t="n">
        <v>2296</v>
      </c>
      <c r="Q32" s="388" t="n">
        <v>8617</v>
      </c>
      <c r="R32" s="497" t="s">
        <v>665</v>
      </c>
      <c r="S32" s="387" t="n">
        <v>139</v>
      </c>
      <c r="T32" s="387" t="n">
        <v>180</v>
      </c>
      <c r="U32" s="388" t="n">
        <v>105492</v>
      </c>
      <c r="V32" s="471" t="n">
        <v>429307</v>
      </c>
      <c r="W32" s="387" t="n">
        <v>4</v>
      </c>
      <c r="X32" s="387" t="n">
        <v>6</v>
      </c>
      <c r="Y32" s="388" t="n">
        <v>3095</v>
      </c>
      <c r="Z32" s="388" t="n">
        <v>11758</v>
      </c>
      <c r="AA32" s="389" t="n">
        <v>0</v>
      </c>
      <c r="AB32" s="389" t="n">
        <v>0</v>
      </c>
      <c r="AC32" s="392" t="n">
        <v>0</v>
      </c>
      <c r="AD32" s="392" t="n">
        <v>0</v>
      </c>
      <c r="AE32" s="389" t="n">
        <v>0</v>
      </c>
      <c r="AF32" s="389" t="n">
        <v>0</v>
      </c>
      <c r="AG32" s="392" t="n">
        <v>0</v>
      </c>
      <c r="AH32" s="392" t="n">
        <v>0</v>
      </c>
    </row>
    <row r="33" s="186" customFormat="true" ht="16.5" hidden="false" customHeight="false" outlineLevel="0" collapsed="false">
      <c r="A33" s="497" t="s">
        <v>666</v>
      </c>
      <c r="B33" s="387" t="n">
        <v>12</v>
      </c>
      <c r="C33" s="387" t="n">
        <v>12</v>
      </c>
      <c r="D33" s="388" t="n">
        <v>10199</v>
      </c>
      <c r="E33" s="471" t="n">
        <v>41434</v>
      </c>
      <c r="F33" s="389" t="n">
        <v>0</v>
      </c>
      <c r="G33" s="389" t="n">
        <v>0</v>
      </c>
      <c r="H33" s="392" t="n">
        <v>0</v>
      </c>
      <c r="I33" s="392" t="n">
        <v>0</v>
      </c>
      <c r="J33" s="389" t="n">
        <v>0</v>
      </c>
      <c r="K33" s="389" t="n">
        <v>0</v>
      </c>
      <c r="L33" s="392" t="n">
        <v>0</v>
      </c>
      <c r="M33" s="472" t="n">
        <v>0</v>
      </c>
      <c r="N33" s="387" t="n">
        <v>1</v>
      </c>
      <c r="O33" s="387" t="n">
        <v>1</v>
      </c>
      <c r="P33" s="388" t="n">
        <v>407</v>
      </c>
      <c r="Q33" s="388" t="n">
        <v>1798</v>
      </c>
      <c r="R33" s="497" t="s">
        <v>666</v>
      </c>
      <c r="S33" s="387" t="n">
        <v>11</v>
      </c>
      <c r="T33" s="387" t="n">
        <v>11</v>
      </c>
      <c r="U33" s="388" t="n">
        <v>9792</v>
      </c>
      <c r="V33" s="471" t="n">
        <v>39636</v>
      </c>
      <c r="W33" s="389" t="n">
        <v>0</v>
      </c>
      <c r="X33" s="389" t="n">
        <v>0</v>
      </c>
      <c r="Y33" s="392" t="n">
        <v>0</v>
      </c>
      <c r="Z33" s="392" t="n">
        <v>0</v>
      </c>
      <c r="AA33" s="389" t="n">
        <v>0</v>
      </c>
      <c r="AB33" s="389" t="n">
        <v>0</v>
      </c>
      <c r="AC33" s="392" t="n">
        <v>0</v>
      </c>
      <c r="AD33" s="392" t="n">
        <v>0</v>
      </c>
      <c r="AE33" s="389" t="n">
        <v>0</v>
      </c>
      <c r="AF33" s="389" t="n">
        <v>0</v>
      </c>
      <c r="AG33" s="392" t="n">
        <v>0</v>
      </c>
      <c r="AH33" s="392" t="n">
        <v>0</v>
      </c>
    </row>
    <row r="34" s="186" customFormat="true" ht="99.95" hidden="false" customHeight="true" outlineLevel="0" collapsed="false">
      <c r="A34" s="509" t="s">
        <v>667</v>
      </c>
      <c r="B34" s="476" t="n">
        <v>103</v>
      </c>
      <c r="C34" s="476" t="n">
        <v>195</v>
      </c>
      <c r="D34" s="510" t="n">
        <v>1205821</v>
      </c>
      <c r="E34" s="477" t="n">
        <v>7259771</v>
      </c>
      <c r="F34" s="476" t="n">
        <v>1</v>
      </c>
      <c r="G34" s="476" t="n">
        <v>1</v>
      </c>
      <c r="H34" s="510" t="n">
        <v>287</v>
      </c>
      <c r="I34" s="510" t="n">
        <v>1980</v>
      </c>
      <c r="J34" s="478" t="n">
        <v>0</v>
      </c>
      <c r="K34" s="478" t="n">
        <v>0</v>
      </c>
      <c r="L34" s="511" t="n">
        <v>0</v>
      </c>
      <c r="M34" s="479" t="n">
        <v>0</v>
      </c>
      <c r="N34" s="476" t="n">
        <v>40</v>
      </c>
      <c r="O34" s="476" t="n">
        <v>94</v>
      </c>
      <c r="P34" s="510" t="n">
        <v>447470</v>
      </c>
      <c r="Q34" s="510" t="n">
        <v>2447990</v>
      </c>
      <c r="R34" s="509" t="s">
        <v>667</v>
      </c>
      <c r="S34" s="476" t="n">
        <v>45</v>
      </c>
      <c r="T34" s="476" t="n">
        <v>64</v>
      </c>
      <c r="U34" s="510" t="n">
        <v>339953</v>
      </c>
      <c r="V34" s="477" t="n">
        <v>2359651</v>
      </c>
      <c r="W34" s="476" t="n">
        <v>17</v>
      </c>
      <c r="X34" s="476" t="n">
        <v>36</v>
      </c>
      <c r="Y34" s="510" t="n">
        <v>418111</v>
      </c>
      <c r="Z34" s="510" t="n">
        <v>2450150</v>
      </c>
      <c r="AA34" s="478" t="n">
        <v>0</v>
      </c>
      <c r="AB34" s="478" t="n">
        <v>0</v>
      </c>
      <c r="AC34" s="511" t="n">
        <v>0</v>
      </c>
      <c r="AD34" s="511" t="n">
        <v>0</v>
      </c>
      <c r="AE34" s="478" t="n">
        <v>0</v>
      </c>
      <c r="AF34" s="478" t="n">
        <v>0</v>
      </c>
      <c r="AG34" s="511" t="n">
        <v>0</v>
      </c>
      <c r="AH34" s="511" t="n">
        <v>0</v>
      </c>
    </row>
    <row r="35" s="186" customFormat="true" ht="39.95" hidden="false" customHeight="true" outlineLevel="0" collapsed="false">
      <c r="A35" s="497" t="s">
        <v>668</v>
      </c>
      <c r="B35" s="482" t="n">
        <v>8</v>
      </c>
      <c r="C35" s="482" t="n">
        <v>8</v>
      </c>
      <c r="D35" s="512" t="n">
        <v>1695</v>
      </c>
      <c r="E35" s="483" t="n">
        <v>6594</v>
      </c>
      <c r="F35" s="484" t="n">
        <v>0</v>
      </c>
      <c r="G35" s="484" t="n">
        <v>0</v>
      </c>
      <c r="H35" s="513" t="n">
        <v>0</v>
      </c>
      <c r="I35" s="513" t="n">
        <v>0</v>
      </c>
      <c r="J35" s="484" t="n">
        <v>0</v>
      </c>
      <c r="K35" s="484" t="n">
        <v>0</v>
      </c>
      <c r="L35" s="513" t="n">
        <v>0</v>
      </c>
      <c r="M35" s="485" t="n">
        <v>0</v>
      </c>
      <c r="N35" s="484" t="n">
        <v>0</v>
      </c>
      <c r="O35" s="484" t="n">
        <v>0</v>
      </c>
      <c r="P35" s="513" t="n">
        <v>0</v>
      </c>
      <c r="Q35" s="513" t="n">
        <v>0</v>
      </c>
      <c r="R35" s="497" t="s">
        <v>668</v>
      </c>
      <c r="S35" s="482" t="n">
        <v>8</v>
      </c>
      <c r="T35" s="482" t="n">
        <v>8</v>
      </c>
      <c r="U35" s="512" t="n">
        <v>1695</v>
      </c>
      <c r="V35" s="483" t="n">
        <v>6594</v>
      </c>
      <c r="W35" s="484" t="n">
        <v>0</v>
      </c>
      <c r="X35" s="484" t="n">
        <v>0</v>
      </c>
      <c r="Y35" s="513" t="n">
        <v>0</v>
      </c>
      <c r="Z35" s="513" t="n">
        <v>0</v>
      </c>
      <c r="AA35" s="484" t="n">
        <v>0</v>
      </c>
      <c r="AB35" s="484" t="n">
        <v>0</v>
      </c>
      <c r="AC35" s="513" t="n">
        <v>0</v>
      </c>
      <c r="AD35" s="513" t="n">
        <v>0</v>
      </c>
      <c r="AE35" s="484" t="n">
        <v>0</v>
      </c>
      <c r="AF35" s="484" t="n">
        <v>0</v>
      </c>
      <c r="AG35" s="513" t="n">
        <v>0</v>
      </c>
      <c r="AH35" s="513" t="n">
        <v>0</v>
      </c>
    </row>
    <row r="36" s="186" customFormat="true" ht="39.95" hidden="false" customHeight="true" outlineLevel="0" collapsed="false">
      <c r="A36" s="514" t="s">
        <v>669</v>
      </c>
      <c r="B36" s="482" t="n">
        <v>95</v>
      </c>
      <c r="C36" s="482" t="n">
        <v>187</v>
      </c>
      <c r="D36" s="512" t="n">
        <v>1204126</v>
      </c>
      <c r="E36" s="483" t="n">
        <v>7253177</v>
      </c>
      <c r="F36" s="482" t="n">
        <v>1</v>
      </c>
      <c r="G36" s="482" t="n">
        <v>1</v>
      </c>
      <c r="H36" s="512" t="n">
        <v>287</v>
      </c>
      <c r="I36" s="512" t="n">
        <v>1980</v>
      </c>
      <c r="J36" s="484" t="n">
        <v>0</v>
      </c>
      <c r="K36" s="484" t="n">
        <v>0</v>
      </c>
      <c r="L36" s="513" t="n">
        <v>0</v>
      </c>
      <c r="M36" s="485" t="n">
        <v>0</v>
      </c>
      <c r="N36" s="482" t="n">
        <v>40</v>
      </c>
      <c r="O36" s="482" t="n">
        <v>94</v>
      </c>
      <c r="P36" s="512" t="n">
        <v>447470</v>
      </c>
      <c r="Q36" s="512" t="n">
        <v>2447990</v>
      </c>
      <c r="R36" s="514" t="s">
        <v>669</v>
      </c>
      <c r="S36" s="482" t="n">
        <v>37</v>
      </c>
      <c r="T36" s="482" t="n">
        <v>56</v>
      </c>
      <c r="U36" s="512" t="n">
        <v>338258</v>
      </c>
      <c r="V36" s="483" t="n">
        <v>2353057</v>
      </c>
      <c r="W36" s="482" t="n">
        <v>17</v>
      </c>
      <c r="X36" s="482" t="n">
        <v>36</v>
      </c>
      <c r="Y36" s="512" t="n">
        <v>418111</v>
      </c>
      <c r="Z36" s="512" t="n">
        <v>2450150</v>
      </c>
      <c r="AA36" s="484" t="n">
        <v>0</v>
      </c>
      <c r="AB36" s="484" t="n">
        <v>0</v>
      </c>
      <c r="AC36" s="513" t="n">
        <v>0</v>
      </c>
      <c r="AD36" s="513" t="n">
        <v>0</v>
      </c>
      <c r="AE36" s="484" t="n">
        <v>0</v>
      </c>
      <c r="AF36" s="484" t="n">
        <v>0</v>
      </c>
      <c r="AG36" s="513" t="n">
        <v>0</v>
      </c>
      <c r="AH36" s="513" t="n">
        <v>0</v>
      </c>
    </row>
    <row r="37" customFormat="false" ht="15.95" hidden="false" customHeight="true" outlineLevel="0" collapsed="false">
      <c r="A37" s="119" t="s">
        <v>547</v>
      </c>
      <c r="B37" s="119"/>
      <c r="C37" s="119"/>
      <c r="D37" s="119"/>
      <c r="E37" s="119"/>
      <c r="F37" s="119"/>
      <c r="G37" s="119"/>
      <c r="H37" s="119"/>
      <c r="I37" s="312" t="s">
        <v>830</v>
      </c>
      <c r="J37" s="312"/>
      <c r="K37" s="312"/>
      <c r="L37" s="312"/>
      <c r="M37" s="312"/>
      <c r="N37" s="312"/>
      <c r="O37" s="312"/>
      <c r="P37" s="312"/>
      <c r="Q37" s="312"/>
      <c r="R37" s="288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</row>
    <row r="38" customFormat="false" ht="18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312"/>
      <c r="J38" s="312"/>
      <c r="K38" s="312"/>
      <c r="L38" s="312"/>
      <c r="M38" s="312"/>
      <c r="N38" s="312"/>
      <c r="O38" s="312"/>
      <c r="P38" s="312"/>
      <c r="Q38" s="312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8.74"/>
    <col collapsed="false" customWidth="true" hidden="false" outlineLevel="0" max="8" min="2" style="9" width="9.62"/>
    <col collapsed="false" customWidth="false" hidden="false" outlineLevel="0" max="257" min="9" style="9" width="16.62"/>
  </cols>
  <sheetData>
    <row r="1" s="11" customFormat="true" ht="30.75" hidden="false" customHeight="true" outlineLevel="0" collapsed="false">
      <c r="A1" s="10" t="s">
        <v>66</v>
      </c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</row>
    <row r="3" customFormat="false" ht="15.95" hidden="false" customHeight="true" outlineLevel="0" collapsed="false">
      <c r="A3" s="13" t="s">
        <v>68</v>
      </c>
      <c r="B3" s="14"/>
      <c r="C3" s="14"/>
      <c r="D3" s="14"/>
      <c r="E3" s="14"/>
      <c r="F3" s="14"/>
      <c r="G3" s="15"/>
      <c r="H3" s="16" t="s">
        <v>69</v>
      </c>
    </row>
    <row r="4" customFormat="false" ht="18" hidden="false" customHeight="false" outlineLevel="0" collapsed="false">
      <c r="A4" s="17" t="s">
        <v>70</v>
      </c>
      <c r="B4" s="18" t="s">
        <v>71</v>
      </c>
      <c r="C4" s="19" t="s">
        <v>72</v>
      </c>
      <c r="D4" s="19"/>
      <c r="E4" s="19"/>
      <c r="F4" s="19"/>
      <c r="G4" s="19"/>
      <c r="H4" s="19"/>
    </row>
    <row r="5" customFormat="false" ht="17.25" hidden="false" customHeight="false" outlineLevel="0" collapsed="false">
      <c r="A5" s="20"/>
      <c r="B5" s="21" t="s">
        <v>73</v>
      </c>
      <c r="C5" s="22" t="s">
        <v>74</v>
      </c>
      <c r="D5" s="23"/>
      <c r="E5" s="22" t="s">
        <v>75</v>
      </c>
      <c r="F5" s="23"/>
      <c r="G5" s="22" t="s">
        <v>76</v>
      </c>
      <c r="H5" s="24"/>
    </row>
    <row r="6" customFormat="false" ht="16.5" hidden="false" customHeight="false" outlineLevel="0" collapsed="false">
      <c r="A6" s="20"/>
      <c r="B6" s="25" t="s">
        <v>77</v>
      </c>
      <c r="C6" s="26"/>
      <c r="D6" s="27" t="s">
        <v>78</v>
      </c>
      <c r="E6" s="26"/>
      <c r="F6" s="27" t="s">
        <v>78</v>
      </c>
      <c r="G6" s="28"/>
      <c r="H6" s="22" t="s">
        <v>78</v>
      </c>
    </row>
    <row r="7" customFormat="false" ht="17.25" hidden="false" customHeight="false" outlineLevel="0" collapsed="false">
      <c r="A7" s="29" t="s">
        <v>79</v>
      </c>
      <c r="B7" s="30" t="s">
        <v>80</v>
      </c>
      <c r="C7" s="31" t="s">
        <v>81</v>
      </c>
      <c r="D7" s="32" t="s">
        <v>82</v>
      </c>
      <c r="E7" s="31" t="s">
        <v>83</v>
      </c>
      <c r="F7" s="32" t="s">
        <v>84</v>
      </c>
      <c r="G7" s="33" t="s">
        <v>85</v>
      </c>
      <c r="H7" s="33" t="s">
        <v>82</v>
      </c>
    </row>
    <row r="8" customFormat="false" ht="15.95" hidden="false" customHeight="true" outlineLevel="0" collapsed="false">
      <c r="A8" s="34" t="s">
        <v>86</v>
      </c>
      <c r="B8" s="35" t="n">
        <v>4059</v>
      </c>
      <c r="C8" s="35" t="n">
        <v>4193</v>
      </c>
      <c r="D8" s="35" t="n">
        <v>7</v>
      </c>
      <c r="E8" s="35" t="n">
        <v>3855</v>
      </c>
      <c r="F8" s="35" t="n">
        <v>7</v>
      </c>
      <c r="G8" s="35" t="n">
        <v>338</v>
      </c>
      <c r="H8" s="36" t="n">
        <v>0</v>
      </c>
    </row>
    <row r="9" customFormat="false" ht="15.95" hidden="false" customHeight="true" outlineLevel="0" collapsed="false">
      <c r="A9" s="34" t="s">
        <v>87</v>
      </c>
      <c r="B9" s="35" t="n">
        <v>4151</v>
      </c>
      <c r="C9" s="35" t="n">
        <v>4317</v>
      </c>
      <c r="D9" s="35" t="n">
        <v>7</v>
      </c>
      <c r="E9" s="35" t="n">
        <v>3954</v>
      </c>
      <c r="F9" s="35" t="n">
        <v>7</v>
      </c>
      <c r="G9" s="35" t="n">
        <v>363</v>
      </c>
      <c r="H9" s="36" t="n">
        <v>0</v>
      </c>
    </row>
    <row r="10" customFormat="false" ht="15.95" hidden="false" customHeight="true" outlineLevel="0" collapsed="false">
      <c r="A10" s="34" t="s">
        <v>88</v>
      </c>
      <c r="B10" s="35" t="n">
        <v>4279</v>
      </c>
      <c r="C10" s="35" t="n">
        <v>4449</v>
      </c>
      <c r="D10" s="35" t="n">
        <v>5</v>
      </c>
      <c r="E10" s="35" t="n">
        <v>4056</v>
      </c>
      <c r="F10" s="35" t="n">
        <v>5</v>
      </c>
      <c r="G10" s="35" t="n">
        <v>393</v>
      </c>
      <c r="H10" s="36" t="n">
        <v>0</v>
      </c>
    </row>
    <row r="11" customFormat="false" ht="15.95" hidden="false" customHeight="true" outlineLevel="0" collapsed="false">
      <c r="A11" s="34" t="s">
        <v>89</v>
      </c>
      <c r="B11" s="35" t="n">
        <v>4373</v>
      </c>
      <c r="C11" s="35" t="n">
        <v>4555</v>
      </c>
      <c r="D11" s="35" t="n">
        <v>5</v>
      </c>
      <c r="E11" s="35" t="n">
        <v>4135</v>
      </c>
      <c r="F11" s="35" t="n">
        <v>5</v>
      </c>
      <c r="G11" s="35" t="n">
        <v>420</v>
      </c>
      <c r="H11" s="36" t="n">
        <v>0</v>
      </c>
    </row>
    <row r="12" customFormat="false" ht="15.95" hidden="false" customHeight="true" outlineLevel="0" collapsed="false">
      <c r="A12" s="34" t="s">
        <v>90</v>
      </c>
      <c r="B12" s="35" t="n">
        <v>4455</v>
      </c>
      <c r="C12" s="35" t="n">
        <v>4666</v>
      </c>
      <c r="D12" s="35" t="n">
        <v>5</v>
      </c>
      <c r="E12" s="35" t="n">
        <v>4226</v>
      </c>
      <c r="F12" s="35" t="n">
        <v>5</v>
      </c>
      <c r="G12" s="35" t="n">
        <v>440</v>
      </c>
      <c r="H12" s="36" t="n">
        <v>0</v>
      </c>
    </row>
    <row r="13" customFormat="false" ht="15.95" hidden="false" customHeight="true" outlineLevel="0" collapsed="false">
      <c r="A13" s="37" t="s">
        <v>91</v>
      </c>
      <c r="B13" s="38" t="n">
        <v>664</v>
      </c>
      <c r="C13" s="38" t="n">
        <v>685</v>
      </c>
      <c r="D13" s="38" t="n">
        <v>2</v>
      </c>
      <c r="E13" s="38" t="n">
        <v>627</v>
      </c>
      <c r="F13" s="38" t="n">
        <v>2</v>
      </c>
      <c r="G13" s="38" t="n">
        <v>58</v>
      </c>
      <c r="H13" s="39" t="n">
        <v>0</v>
      </c>
    </row>
    <row r="14" customFormat="false" ht="15.95" hidden="false" customHeight="true" outlineLevel="0" collapsed="false">
      <c r="A14" s="37" t="s">
        <v>92</v>
      </c>
      <c r="B14" s="38" t="n">
        <v>1420</v>
      </c>
      <c r="C14" s="38" t="n">
        <v>1544</v>
      </c>
      <c r="D14" s="39" t="n">
        <v>0</v>
      </c>
      <c r="E14" s="38" t="n">
        <v>1379</v>
      </c>
      <c r="F14" s="39" t="n">
        <v>0</v>
      </c>
      <c r="G14" s="38" t="n">
        <v>165</v>
      </c>
      <c r="H14" s="39" t="n">
        <v>0</v>
      </c>
    </row>
    <row r="15" customFormat="false" ht="15.95" hidden="false" customHeight="true" outlineLevel="0" collapsed="false">
      <c r="A15" s="37" t="s">
        <v>93</v>
      </c>
      <c r="B15" s="38" t="n">
        <v>270</v>
      </c>
      <c r="C15" s="38" t="n">
        <v>274</v>
      </c>
      <c r="D15" s="39" t="n">
        <v>0</v>
      </c>
      <c r="E15" s="38" t="n">
        <v>245</v>
      </c>
      <c r="F15" s="39" t="n">
        <v>0</v>
      </c>
      <c r="G15" s="38" t="n">
        <v>29</v>
      </c>
      <c r="H15" s="39" t="n">
        <v>0</v>
      </c>
    </row>
    <row r="16" customFormat="false" ht="15.95" hidden="false" customHeight="true" outlineLevel="0" collapsed="false">
      <c r="A16" s="37" t="s">
        <v>94</v>
      </c>
      <c r="B16" s="38" t="n">
        <v>788</v>
      </c>
      <c r="C16" s="38" t="n">
        <v>811</v>
      </c>
      <c r="D16" s="39" t="n">
        <v>0</v>
      </c>
      <c r="E16" s="38" t="n">
        <v>739</v>
      </c>
      <c r="F16" s="39" t="n">
        <v>0</v>
      </c>
      <c r="G16" s="38" t="n">
        <v>72</v>
      </c>
      <c r="H16" s="39" t="n">
        <v>0</v>
      </c>
    </row>
    <row r="17" customFormat="false" ht="15.95" hidden="false" customHeight="true" outlineLevel="0" collapsed="false">
      <c r="A17" s="37" t="s">
        <v>95</v>
      </c>
      <c r="B17" s="38" t="n">
        <v>289</v>
      </c>
      <c r="C17" s="38" t="n">
        <v>302</v>
      </c>
      <c r="D17" s="38" t="n">
        <v>1</v>
      </c>
      <c r="E17" s="38" t="n">
        <v>277</v>
      </c>
      <c r="F17" s="38" t="n">
        <v>1</v>
      </c>
      <c r="G17" s="38" t="n">
        <v>25</v>
      </c>
      <c r="H17" s="39" t="n">
        <v>0</v>
      </c>
    </row>
    <row r="18" customFormat="false" ht="15.95" hidden="false" customHeight="true" outlineLevel="0" collapsed="false">
      <c r="A18" s="37" t="s">
        <v>96</v>
      </c>
      <c r="B18" s="38" t="n">
        <v>364</v>
      </c>
      <c r="C18" s="38" t="n">
        <v>384</v>
      </c>
      <c r="D18" s="38" t="n">
        <v>2</v>
      </c>
      <c r="E18" s="38" t="n">
        <v>358</v>
      </c>
      <c r="F18" s="38" t="n">
        <v>2</v>
      </c>
      <c r="G18" s="38" t="n">
        <v>26</v>
      </c>
      <c r="H18" s="39" t="n">
        <v>0</v>
      </c>
    </row>
    <row r="19" customFormat="false" ht="15.95" hidden="false" customHeight="true" outlineLevel="0" collapsed="false">
      <c r="A19" s="37" t="s">
        <v>97</v>
      </c>
      <c r="B19" s="38" t="n">
        <v>659</v>
      </c>
      <c r="C19" s="38" t="n">
        <v>665</v>
      </c>
      <c r="D19" s="39" t="n">
        <v>0</v>
      </c>
      <c r="E19" s="38" t="n">
        <v>600</v>
      </c>
      <c r="F19" s="39" t="n">
        <v>0</v>
      </c>
      <c r="G19" s="38" t="n">
        <v>65</v>
      </c>
      <c r="H19" s="39" t="n">
        <v>0</v>
      </c>
    </row>
    <row r="20" customFormat="false" ht="15.95" hidden="false" customHeight="true" outlineLevel="0" collapsed="false">
      <c r="A20" s="40" t="s">
        <v>98</v>
      </c>
      <c r="B20" s="35" t="n">
        <v>82</v>
      </c>
      <c r="C20" s="35" t="n">
        <v>83</v>
      </c>
      <c r="D20" s="36" t="n">
        <v>0</v>
      </c>
      <c r="E20" s="35" t="n">
        <v>78</v>
      </c>
      <c r="F20" s="36" t="n">
        <v>0</v>
      </c>
      <c r="G20" s="35" t="n">
        <v>5</v>
      </c>
      <c r="H20" s="36" t="n">
        <v>0</v>
      </c>
    </row>
    <row r="21" customFormat="false" ht="15.95" hidden="false" customHeight="true" outlineLevel="0" collapsed="false">
      <c r="A21" s="40" t="s">
        <v>99</v>
      </c>
      <c r="B21" s="35" t="n">
        <v>57</v>
      </c>
      <c r="C21" s="35" t="n">
        <v>57</v>
      </c>
      <c r="D21" s="36" t="n">
        <v>0</v>
      </c>
      <c r="E21" s="35" t="n">
        <v>48</v>
      </c>
      <c r="F21" s="36" t="n">
        <v>0</v>
      </c>
      <c r="G21" s="35" t="n">
        <v>9</v>
      </c>
      <c r="H21" s="36" t="n">
        <v>0</v>
      </c>
    </row>
    <row r="22" customFormat="false" ht="15.95" hidden="false" customHeight="true" outlineLevel="0" collapsed="false">
      <c r="A22" s="40" t="s">
        <v>100</v>
      </c>
      <c r="B22" s="35" t="n">
        <v>44</v>
      </c>
      <c r="C22" s="35" t="n">
        <v>44</v>
      </c>
      <c r="D22" s="36" t="n">
        <v>0</v>
      </c>
      <c r="E22" s="35" t="n">
        <v>41</v>
      </c>
      <c r="F22" s="36" t="n">
        <v>0</v>
      </c>
      <c r="G22" s="35" t="n">
        <v>3</v>
      </c>
      <c r="H22" s="36" t="n">
        <v>0</v>
      </c>
    </row>
    <row r="23" customFormat="false" ht="15.95" hidden="false" customHeight="true" outlineLevel="0" collapsed="false">
      <c r="A23" s="40" t="s">
        <v>101</v>
      </c>
      <c r="B23" s="35" t="n">
        <v>88</v>
      </c>
      <c r="C23" s="35" t="n">
        <v>88</v>
      </c>
      <c r="D23" s="36" t="n">
        <v>0</v>
      </c>
      <c r="E23" s="35" t="n">
        <v>79</v>
      </c>
      <c r="F23" s="36" t="n">
        <v>0</v>
      </c>
      <c r="G23" s="35" t="n">
        <v>9</v>
      </c>
      <c r="H23" s="36" t="n">
        <v>0</v>
      </c>
    </row>
    <row r="24" customFormat="false" ht="15.95" hidden="false" customHeight="true" outlineLevel="0" collapsed="false">
      <c r="A24" s="40" t="s">
        <v>102</v>
      </c>
      <c r="B24" s="35" t="n">
        <v>48</v>
      </c>
      <c r="C24" s="35" t="n">
        <v>48</v>
      </c>
      <c r="D24" s="36" t="n">
        <v>0</v>
      </c>
      <c r="E24" s="35" t="n">
        <v>41</v>
      </c>
      <c r="F24" s="36" t="n">
        <v>0</v>
      </c>
      <c r="G24" s="35" t="n">
        <v>7</v>
      </c>
      <c r="H24" s="36" t="n">
        <v>0</v>
      </c>
    </row>
    <row r="25" customFormat="false" ht="15.95" hidden="false" customHeight="true" outlineLevel="0" collapsed="false">
      <c r="A25" s="40" t="s">
        <v>103</v>
      </c>
      <c r="B25" s="35" t="n">
        <v>51</v>
      </c>
      <c r="C25" s="35" t="n">
        <v>52</v>
      </c>
      <c r="D25" s="36" t="n">
        <v>0</v>
      </c>
      <c r="E25" s="35" t="n">
        <v>48</v>
      </c>
      <c r="F25" s="36" t="n">
        <v>0</v>
      </c>
      <c r="G25" s="35" t="n">
        <v>4</v>
      </c>
      <c r="H25" s="36" t="n">
        <v>0</v>
      </c>
    </row>
    <row r="26" customFormat="false" ht="15.95" hidden="false" customHeight="true" outlineLevel="0" collapsed="false">
      <c r="A26" s="40" t="s">
        <v>104</v>
      </c>
      <c r="B26" s="35" t="n">
        <v>22</v>
      </c>
      <c r="C26" s="35" t="n">
        <v>22</v>
      </c>
      <c r="D26" s="36" t="n">
        <v>0</v>
      </c>
      <c r="E26" s="35" t="n">
        <v>21</v>
      </c>
      <c r="F26" s="36" t="n">
        <v>0</v>
      </c>
      <c r="G26" s="35" t="n">
        <v>1</v>
      </c>
      <c r="H26" s="36" t="n">
        <v>0</v>
      </c>
    </row>
    <row r="27" customFormat="false" ht="15.95" hidden="false" customHeight="true" outlineLevel="0" collapsed="false">
      <c r="A27" s="40" t="s">
        <v>105</v>
      </c>
      <c r="B27" s="35" t="n">
        <v>50</v>
      </c>
      <c r="C27" s="35" t="n">
        <v>50</v>
      </c>
      <c r="D27" s="36" t="n">
        <v>0</v>
      </c>
      <c r="E27" s="35" t="n">
        <v>43</v>
      </c>
      <c r="F27" s="36" t="n">
        <v>0</v>
      </c>
      <c r="G27" s="35" t="n">
        <v>7</v>
      </c>
      <c r="H27" s="36" t="n">
        <v>0</v>
      </c>
    </row>
    <row r="28" customFormat="false" ht="15.95" hidden="false" customHeight="true" outlineLevel="0" collapsed="false">
      <c r="A28" s="40" t="s">
        <v>106</v>
      </c>
      <c r="B28" s="35" t="n">
        <v>19</v>
      </c>
      <c r="C28" s="35" t="n">
        <v>19</v>
      </c>
      <c r="D28" s="36" t="n">
        <v>0</v>
      </c>
      <c r="E28" s="35" t="n">
        <v>16</v>
      </c>
      <c r="F28" s="36" t="n">
        <v>0</v>
      </c>
      <c r="G28" s="35" t="n">
        <v>3</v>
      </c>
      <c r="H28" s="36" t="n">
        <v>0</v>
      </c>
    </row>
    <row r="29" customFormat="false" ht="15.95" hidden="false" customHeight="true" outlineLevel="0" collapsed="false">
      <c r="A29" s="40" t="s">
        <v>107</v>
      </c>
      <c r="B29" s="35" t="n">
        <v>38</v>
      </c>
      <c r="C29" s="35" t="n">
        <v>38</v>
      </c>
      <c r="D29" s="36" t="n">
        <v>0</v>
      </c>
      <c r="E29" s="35" t="n">
        <v>35</v>
      </c>
      <c r="F29" s="36" t="n">
        <v>0</v>
      </c>
      <c r="G29" s="35" t="n">
        <v>3</v>
      </c>
      <c r="H29" s="36" t="n">
        <v>0</v>
      </c>
    </row>
    <row r="30" customFormat="false" ht="15.95" hidden="false" customHeight="true" outlineLevel="0" collapsed="false">
      <c r="A30" s="40" t="s">
        <v>108</v>
      </c>
      <c r="B30" s="35" t="n">
        <v>9</v>
      </c>
      <c r="C30" s="35" t="n">
        <v>9</v>
      </c>
      <c r="D30" s="36" t="n">
        <v>0</v>
      </c>
      <c r="E30" s="35" t="n">
        <v>9</v>
      </c>
      <c r="F30" s="36" t="n">
        <v>0</v>
      </c>
      <c r="G30" s="36" t="n">
        <v>0</v>
      </c>
      <c r="H30" s="36" t="n">
        <v>0</v>
      </c>
    </row>
    <row r="31" customFormat="false" ht="15.95" hidden="false" customHeight="true" outlineLevel="0" collapsed="false">
      <c r="A31" s="40" t="s">
        <v>109</v>
      </c>
      <c r="B31" s="35" t="n">
        <v>24</v>
      </c>
      <c r="C31" s="35" t="n">
        <v>26</v>
      </c>
      <c r="D31" s="36" t="n">
        <v>0</v>
      </c>
      <c r="E31" s="35" t="n">
        <v>24</v>
      </c>
      <c r="F31" s="36" t="n">
        <v>0</v>
      </c>
      <c r="G31" s="35" t="n">
        <v>2</v>
      </c>
      <c r="H31" s="36" t="n">
        <v>0</v>
      </c>
    </row>
    <row r="32" customFormat="false" ht="15.95" hidden="false" customHeight="true" outlineLevel="0" collapsed="false">
      <c r="A32" s="40" t="s">
        <v>110</v>
      </c>
      <c r="B32" s="35" t="n">
        <v>70</v>
      </c>
      <c r="C32" s="35" t="n">
        <v>70</v>
      </c>
      <c r="D32" s="36" t="n">
        <v>0</v>
      </c>
      <c r="E32" s="35" t="n">
        <v>63</v>
      </c>
      <c r="F32" s="36" t="n">
        <v>0</v>
      </c>
      <c r="G32" s="35" t="n">
        <v>7</v>
      </c>
      <c r="H32" s="36" t="n">
        <v>0</v>
      </c>
    </row>
    <row r="33" customFormat="false" ht="15.95" hidden="false" customHeight="true" outlineLevel="0" collapsed="false">
      <c r="A33" s="40" t="s">
        <v>111</v>
      </c>
      <c r="B33" s="35" t="n">
        <v>57</v>
      </c>
      <c r="C33" s="35" t="n">
        <v>59</v>
      </c>
      <c r="D33" s="36" t="n">
        <v>0</v>
      </c>
      <c r="E33" s="35" t="n">
        <v>54</v>
      </c>
      <c r="F33" s="36" t="n">
        <v>0</v>
      </c>
      <c r="G33" s="35" t="n">
        <v>5</v>
      </c>
      <c r="H33" s="36" t="n">
        <v>0</v>
      </c>
    </row>
    <row r="34" customFormat="false" ht="15.95" hidden="false" customHeight="true" outlineLevel="0" collapsed="false">
      <c r="A34" s="37" t="s">
        <v>112</v>
      </c>
      <c r="B34" s="38" t="n">
        <v>1</v>
      </c>
      <c r="C34" s="38" t="n">
        <v>1</v>
      </c>
      <c r="D34" s="39" t="n">
        <v>0</v>
      </c>
      <c r="E34" s="38" t="n">
        <v>1</v>
      </c>
      <c r="F34" s="39" t="n">
        <v>0</v>
      </c>
      <c r="G34" s="39" t="n">
        <v>0</v>
      </c>
      <c r="H34" s="39" t="n">
        <v>0</v>
      </c>
    </row>
    <row r="35" customFormat="false" ht="15.95" hidden="false" customHeight="true" outlineLevel="0" collapsed="false">
      <c r="A35" s="40" t="s">
        <v>113</v>
      </c>
      <c r="B35" s="35" t="n">
        <v>1</v>
      </c>
      <c r="C35" s="35" t="n">
        <v>1</v>
      </c>
      <c r="D35" s="36" t="n">
        <v>0</v>
      </c>
      <c r="E35" s="35" t="n">
        <v>1</v>
      </c>
      <c r="F35" s="36" t="n">
        <v>0</v>
      </c>
      <c r="G35" s="36" t="n">
        <v>0</v>
      </c>
      <c r="H35" s="36" t="n">
        <v>0</v>
      </c>
    </row>
    <row r="36" customFormat="false" ht="15.95" hidden="false" customHeight="true" outlineLevel="0" collapsed="false">
      <c r="A36" s="40" t="s">
        <v>114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</row>
    <row r="37" customFormat="false" ht="33" hidden="false" customHeight="false" outlineLevel="0" collapsed="false">
      <c r="A37" s="41" t="s">
        <v>115</v>
      </c>
      <c r="B37" s="42" t="n">
        <v>1.88</v>
      </c>
      <c r="C37" s="43" t="n">
        <v>2.44</v>
      </c>
      <c r="D37" s="44" t="n">
        <v>0</v>
      </c>
      <c r="E37" s="43" t="n">
        <v>2.2</v>
      </c>
      <c r="F37" s="44" t="n">
        <v>0</v>
      </c>
      <c r="G37" s="43" t="n">
        <v>4.76</v>
      </c>
      <c r="H37" s="44" t="n">
        <v>0</v>
      </c>
    </row>
    <row r="38" customFormat="false" ht="15.95" hidden="false" customHeight="true" outlineLevel="0" collapsed="false">
      <c r="A38" s="45" t="s">
        <v>116</v>
      </c>
      <c r="B38" s="45"/>
      <c r="C38" s="45"/>
      <c r="D38" s="45"/>
      <c r="E38" s="45"/>
      <c r="F38" s="45"/>
      <c r="G38" s="45"/>
      <c r="H38" s="45"/>
    </row>
    <row r="39" customFormat="false" ht="15.95" hidden="false" customHeight="true" outlineLevel="0" collapsed="false">
      <c r="A39" s="46" t="s">
        <v>117</v>
      </c>
      <c r="B39" s="46"/>
      <c r="C39" s="46"/>
      <c r="D39" s="46"/>
      <c r="E39" s="46"/>
      <c r="F39" s="46"/>
      <c r="G39" s="46"/>
      <c r="H39" s="46"/>
    </row>
    <row r="40" customFormat="false" ht="15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19.12"/>
    <col collapsed="false" customWidth="true" hidden="false" outlineLevel="0" max="3" min="2" style="89" width="9.62"/>
    <col collapsed="false" customWidth="true" hidden="false" outlineLevel="0" max="4" min="4" style="89" width="14.62"/>
    <col collapsed="false" customWidth="true" hidden="false" outlineLevel="0" max="5" min="5" style="89" width="14.24"/>
    <col collapsed="false" customWidth="true" hidden="false" outlineLevel="0" max="7" min="6" style="89" width="9.62"/>
    <col collapsed="false" customWidth="true" hidden="false" outlineLevel="0" max="8" min="8" style="89" width="14.62"/>
    <col collapsed="false" customWidth="true" hidden="false" outlineLevel="0" max="9" min="9" style="89" width="13.62"/>
    <col collapsed="false" customWidth="true" hidden="false" outlineLevel="0" max="11" min="10" style="89" width="8.62"/>
    <col collapsed="false" customWidth="true" hidden="false" outlineLevel="0" max="12" min="12" style="89" width="13.62"/>
    <col collapsed="false" customWidth="true" hidden="false" outlineLevel="0" max="13" min="13" style="89" width="12.62"/>
    <col collapsed="false" customWidth="true" hidden="false" outlineLevel="0" max="15" min="14" style="89" width="8.62"/>
    <col collapsed="false" customWidth="true" hidden="false" outlineLevel="0" max="16" min="16" style="89" width="13.62"/>
    <col collapsed="false" customWidth="true" hidden="false" outlineLevel="0" max="17" min="17" style="89" width="12.62"/>
    <col collapsed="false" customWidth="true" hidden="false" outlineLevel="0" max="18" min="18" style="89" width="19.12"/>
    <col collapsed="false" customWidth="true" hidden="false" outlineLevel="0" max="19" min="19" style="89" width="9.62"/>
    <col collapsed="false" customWidth="true" hidden="false" outlineLevel="0" max="20" min="20" style="89" width="9.36"/>
    <col collapsed="false" customWidth="true" hidden="false" outlineLevel="0" max="21" min="21" style="89" width="14.62"/>
    <col collapsed="false" customWidth="true" hidden="false" outlineLevel="0" max="22" min="22" style="89" width="12.12"/>
    <col collapsed="false" customWidth="true" hidden="false" outlineLevel="0" max="23" min="23" style="89" width="9.62"/>
    <col collapsed="false" customWidth="true" hidden="false" outlineLevel="0" max="24" min="24" style="89" width="9.12"/>
    <col collapsed="false" customWidth="true" hidden="false" outlineLevel="0" max="26" min="25" style="89" width="14.62"/>
    <col collapsed="false" customWidth="true" hidden="false" outlineLevel="0" max="27" min="27" style="89" width="6.87"/>
    <col collapsed="false" customWidth="true" hidden="false" outlineLevel="0" max="28" min="28" style="89" width="8.62"/>
    <col collapsed="false" customWidth="true" hidden="false" outlineLevel="0" max="29" min="29" style="89" width="13.62"/>
    <col collapsed="false" customWidth="true" hidden="false" outlineLevel="0" max="30" min="30" style="89" width="11.74"/>
    <col collapsed="false" customWidth="true" hidden="false" outlineLevel="0" max="31" min="31" style="89" width="6.87"/>
    <col collapsed="false" customWidth="true" hidden="false" outlineLevel="0" max="32" min="32" style="89" width="8.5"/>
    <col collapsed="false" customWidth="true" hidden="false" outlineLevel="0" max="33" min="33" style="89" width="13.62"/>
    <col collapsed="false" customWidth="true" hidden="false" outlineLevel="0" max="34" min="34" style="89" width="11.74"/>
    <col collapsed="false" customWidth="false" hidden="false" outlineLevel="0" max="257" min="35" style="89" width="8.99"/>
  </cols>
  <sheetData>
    <row r="1" s="90" customFormat="true" ht="39.95" hidden="false" customHeight="true" outlineLevel="0" collapsed="false">
      <c r="A1" s="10" t="s">
        <v>831</v>
      </c>
      <c r="B1" s="10"/>
      <c r="C1" s="10"/>
      <c r="D1" s="10"/>
      <c r="E1" s="10"/>
      <c r="F1" s="10"/>
      <c r="G1" s="10"/>
      <c r="H1" s="10"/>
      <c r="I1" s="49" t="s">
        <v>832</v>
      </c>
      <c r="J1" s="49"/>
      <c r="K1" s="49"/>
      <c r="L1" s="49"/>
      <c r="M1" s="49"/>
      <c r="N1" s="49"/>
      <c r="O1" s="49"/>
      <c r="P1" s="49"/>
      <c r="Q1" s="49"/>
      <c r="R1" s="10" t="s">
        <v>833</v>
      </c>
      <c r="S1" s="10"/>
      <c r="T1" s="10"/>
      <c r="U1" s="10"/>
      <c r="V1" s="10"/>
      <c r="W1" s="10"/>
      <c r="X1" s="10"/>
      <c r="Y1" s="10"/>
      <c r="Z1" s="49" t="s">
        <v>834</v>
      </c>
      <c r="AA1" s="49"/>
      <c r="AB1" s="49"/>
      <c r="AC1" s="49"/>
      <c r="AD1" s="49"/>
      <c r="AE1" s="49"/>
      <c r="AF1" s="49"/>
      <c r="AG1" s="49"/>
      <c r="AH1" s="49"/>
    </row>
    <row r="2" customFormat="false" ht="17.25" hidden="false" customHeight="false" outlineLevel="0" collapsed="false">
      <c r="A2" s="93" t="s">
        <v>600</v>
      </c>
      <c r="B2" s="93"/>
      <c r="C2" s="93"/>
      <c r="D2" s="93"/>
      <c r="E2" s="93"/>
      <c r="F2" s="93"/>
      <c r="G2" s="93"/>
      <c r="H2" s="93"/>
      <c r="I2" s="93" t="s">
        <v>600</v>
      </c>
      <c r="J2" s="93"/>
      <c r="K2" s="93"/>
      <c r="L2" s="93"/>
      <c r="M2" s="93"/>
      <c r="N2" s="93"/>
      <c r="O2" s="93"/>
      <c r="P2" s="93"/>
      <c r="Q2" s="293"/>
      <c r="R2" s="93" t="s">
        <v>600</v>
      </c>
      <c r="S2" s="93"/>
      <c r="T2" s="93"/>
      <c r="U2" s="93"/>
      <c r="V2" s="93"/>
      <c r="W2" s="93"/>
      <c r="X2" s="93"/>
      <c r="Y2" s="93"/>
      <c r="Z2" s="93" t="s">
        <v>600</v>
      </c>
      <c r="AA2" s="93"/>
      <c r="AB2" s="93"/>
      <c r="AC2" s="93"/>
      <c r="AD2" s="93"/>
      <c r="AE2" s="93"/>
      <c r="AF2" s="93"/>
      <c r="AG2" s="93"/>
      <c r="AH2" s="293"/>
    </row>
    <row r="3" s="98" customFormat="true" ht="33" hidden="false" customHeight="true" outlineLevel="0" collapsed="false">
      <c r="A3" s="95" t="s">
        <v>835</v>
      </c>
      <c r="B3" s="96" t="s">
        <v>771</v>
      </c>
      <c r="C3" s="96"/>
      <c r="D3" s="96"/>
      <c r="E3" s="96"/>
      <c r="F3" s="515" t="s">
        <v>836</v>
      </c>
      <c r="G3" s="515"/>
      <c r="H3" s="515"/>
      <c r="I3" s="516"/>
      <c r="J3" s="151" t="s">
        <v>837</v>
      </c>
      <c r="K3" s="151"/>
      <c r="L3" s="151"/>
      <c r="M3" s="151"/>
      <c r="N3" s="151" t="s">
        <v>838</v>
      </c>
      <c r="O3" s="151"/>
      <c r="P3" s="151"/>
      <c r="Q3" s="151"/>
      <c r="R3" s="95" t="s">
        <v>835</v>
      </c>
      <c r="S3" s="96" t="s">
        <v>839</v>
      </c>
      <c r="T3" s="96"/>
      <c r="U3" s="96"/>
      <c r="V3" s="96"/>
      <c r="W3" s="153" t="s">
        <v>840</v>
      </c>
      <c r="X3" s="153"/>
      <c r="Y3" s="153"/>
      <c r="Z3" s="516"/>
      <c r="AA3" s="151" t="s">
        <v>841</v>
      </c>
      <c r="AB3" s="151"/>
      <c r="AC3" s="151"/>
      <c r="AD3" s="151"/>
      <c r="AE3" s="153" t="s">
        <v>772</v>
      </c>
      <c r="AF3" s="153"/>
      <c r="AG3" s="153"/>
      <c r="AH3" s="153"/>
    </row>
    <row r="4" s="98" customFormat="true" ht="57" hidden="false" customHeight="true" outlineLevel="0" collapsed="false">
      <c r="A4" s="95"/>
      <c r="B4" s="154" t="s">
        <v>778</v>
      </c>
      <c r="C4" s="102" t="s">
        <v>842</v>
      </c>
      <c r="D4" s="102" t="s">
        <v>579</v>
      </c>
      <c r="E4" s="102" t="s">
        <v>578</v>
      </c>
      <c r="F4" s="102" t="s">
        <v>778</v>
      </c>
      <c r="G4" s="102" t="s">
        <v>842</v>
      </c>
      <c r="H4" s="102" t="s">
        <v>579</v>
      </c>
      <c r="I4" s="101" t="s">
        <v>578</v>
      </c>
      <c r="J4" s="102" t="s">
        <v>778</v>
      </c>
      <c r="K4" s="102" t="s">
        <v>842</v>
      </c>
      <c r="L4" s="102" t="s">
        <v>579</v>
      </c>
      <c r="M4" s="102" t="s">
        <v>578</v>
      </c>
      <c r="N4" s="102" t="s">
        <v>778</v>
      </c>
      <c r="O4" s="102" t="s">
        <v>842</v>
      </c>
      <c r="P4" s="102" t="s">
        <v>579</v>
      </c>
      <c r="Q4" s="102" t="s">
        <v>578</v>
      </c>
      <c r="R4" s="95"/>
      <c r="S4" s="154" t="s">
        <v>778</v>
      </c>
      <c r="T4" s="102" t="s">
        <v>842</v>
      </c>
      <c r="U4" s="102" t="s">
        <v>579</v>
      </c>
      <c r="V4" s="102" t="s">
        <v>578</v>
      </c>
      <c r="W4" s="102" t="s">
        <v>778</v>
      </c>
      <c r="X4" s="102" t="s">
        <v>842</v>
      </c>
      <c r="Y4" s="102" t="s">
        <v>579</v>
      </c>
      <c r="Z4" s="101" t="s">
        <v>578</v>
      </c>
      <c r="AA4" s="102" t="s">
        <v>778</v>
      </c>
      <c r="AB4" s="102" t="s">
        <v>842</v>
      </c>
      <c r="AC4" s="102" t="s">
        <v>579</v>
      </c>
      <c r="AD4" s="102" t="s">
        <v>578</v>
      </c>
      <c r="AE4" s="102" t="s">
        <v>778</v>
      </c>
      <c r="AF4" s="102" t="s">
        <v>842</v>
      </c>
      <c r="AG4" s="102" t="s">
        <v>579</v>
      </c>
      <c r="AH4" s="155" t="s">
        <v>578</v>
      </c>
    </row>
    <row r="5" s="118" customFormat="true" ht="20.1" hidden="false" customHeight="true" outlineLevel="0" collapsed="false">
      <c r="A5" s="497" t="s">
        <v>798</v>
      </c>
      <c r="B5" s="517" t="n">
        <v>23552</v>
      </c>
      <c r="C5" s="517" t="n">
        <v>34623</v>
      </c>
      <c r="D5" s="306" t="n">
        <v>29988350</v>
      </c>
      <c r="E5" s="306" t="n">
        <v>257136676</v>
      </c>
      <c r="F5" s="517" t="n">
        <v>229</v>
      </c>
      <c r="G5" s="517" t="n">
        <v>444</v>
      </c>
      <c r="H5" s="306" t="n">
        <v>113633</v>
      </c>
      <c r="I5" s="306" t="n">
        <v>363293</v>
      </c>
      <c r="J5" s="517" t="n">
        <v>62</v>
      </c>
      <c r="K5" s="517" t="n">
        <v>118</v>
      </c>
      <c r="L5" s="306" t="n">
        <v>36450</v>
      </c>
      <c r="M5" s="306" t="n">
        <v>114263</v>
      </c>
      <c r="N5" s="517" t="n">
        <v>3655</v>
      </c>
      <c r="O5" s="517" t="n">
        <v>5098</v>
      </c>
      <c r="P5" s="306" t="n">
        <v>4534515</v>
      </c>
      <c r="Q5" s="306" t="n">
        <v>32929212</v>
      </c>
      <c r="R5" s="87" t="s">
        <v>798</v>
      </c>
      <c r="S5" s="518" t="n">
        <v>18655</v>
      </c>
      <c r="T5" s="517" t="n">
        <v>27707</v>
      </c>
      <c r="U5" s="306" t="n">
        <v>23662148</v>
      </c>
      <c r="V5" s="306" t="n">
        <v>209920008</v>
      </c>
      <c r="W5" s="517" t="n">
        <v>854</v>
      </c>
      <c r="X5" s="517" t="n">
        <v>1090</v>
      </c>
      <c r="Y5" s="306" t="n">
        <v>1553466</v>
      </c>
      <c r="Z5" s="263" t="n">
        <v>13469149</v>
      </c>
      <c r="AA5" s="517" t="n">
        <v>8</v>
      </c>
      <c r="AB5" s="517" t="n">
        <v>11</v>
      </c>
      <c r="AC5" s="263" t="n">
        <v>1862</v>
      </c>
      <c r="AD5" s="263" t="n">
        <v>10105</v>
      </c>
      <c r="AE5" s="517" t="n">
        <v>89</v>
      </c>
      <c r="AF5" s="517" t="n">
        <v>155</v>
      </c>
      <c r="AG5" s="263" t="n">
        <v>86276</v>
      </c>
      <c r="AH5" s="263" t="n">
        <v>330646</v>
      </c>
    </row>
    <row r="6" s="118" customFormat="true" ht="20.1" hidden="false" customHeight="true" outlineLevel="0" collapsed="false">
      <c r="A6" s="497" t="s">
        <v>799</v>
      </c>
      <c r="B6" s="517" t="n">
        <v>22506</v>
      </c>
      <c r="C6" s="517" t="n">
        <v>32945</v>
      </c>
      <c r="D6" s="306" t="n">
        <v>28818031</v>
      </c>
      <c r="E6" s="306" t="n">
        <v>249049781</v>
      </c>
      <c r="F6" s="517" t="n">
        <v>252</v>
      </c>
      <c r="G6" s="517" t="n">
        <v>464</v>
      </c>
      <c r="H6" s="306" t="n">
        <v>171524</v>
      </c>
      <c r="I6" s="306" t="n">
        <v>622842</v>
      </c>
      <c r="J6" s="517" t="n">
        <v>53</v>
      </c>
      <c r="K6" s="517" t="n">
        <v>143</v>
      </c>
      <c r="L6" s="306" t="n">
        <v>54539</v>
      </c>
      <c r="M6" s="306" t="n">
        <v>162911</v>
      </c>
      <c r="N6" s="517" t="n">
        <v>3641</v>
      </c>
      <c r="O6" s="517" t="n">
        <v>5108</v>
      </c>
      <c r="P6" s="306" t="n">
        <v>4157857</v>
      </c>
      <c r="Q6" s="306" t="n">
        <v>28899003</v>
      </c>
      <c r="R6" s="87" t="s">
        <v>799</v>
      </c>
      <c r="S6" s="518" t="n">
        <v>17782</v>
      </c>
      <c r="T6" s="517" t="n">
        <v>26054</v>
      </c>
      <c r="U6" s="306" t="n">
        <v>22055734</v>
      </c>
      <c r="V6" s="306" t="n">
        <v>198028777</v>
      </c>
      <c r="W6" s="517" t="n">
        <v>678</v>
      </c>
      <c r="X6" s="517" t="n">
        <v>895</v>
      </c>
      <c r="Y6" s="306" t="n">
        <v>2214521</v>
      </c>
      <c r="Z6" s="263" t="n">
        <v>20550064</v>
      </c>
      <c r="AA6" s="517" t="n">
        <v>3</v>
      </c>
      <c r="AB6" s="517" t="n">
        <v>6</v>
      </c>
      <c r="AC6" s="263" t="n">
        <v>6331</v>
      </c>
      <c r="AD6" s="263" t="n">
        <v>48764</v>
      </c>
      <c r="AE6" s="517" t="n">
        <v>97</v>
      </c>
      <c r="AF6" s="517" t="n">
        <v>275</v>
      </c>
      <c r="AG6" s="263" t="n">
        <v>157525</v>
      </c>
      <c r="AH6" s="263" t="n">
        <v>737420</v>
      </c>
    </row>
    <row r="7" s="118" customFormat="true" ht="20.1" hidden="false" customHeight="true" outlineLevel="0" collapsed="false">
      <c r="A7" s="497" t="s">
        <v>800</v>
      </c>
      <c r="B7" s="517" t="n">
        <v>22860</v>
      </c>
      <c r="C7" s="517" t="n">
        <v>35346</v>
      </c>
      <c r="D7" s="306" t="n">
        <v>28366008</v>
      </c>
      <c r="E7" s="306" t="n">
        <v>244787420</v>
      </c>
      <c r="F7" s="517" t="n">
        <v>358</v>
      </c>
      <c r="G7" s="517" t="n">
        <v>638</v>
      </c>
      <c r="H7" s="306" t="n">
        <v>205173</v>
      </c>
      <c r="I7" s="306" t="n">
        <v>742887</v>
      </c>
      <c r="J7" s="517" t="n">
        <v>49</v>
      </c>
      <c r="K7" s="517" t="n">
        <v>139</v>
      </c>
      <c r="L7" s="306" t="n">
        <v>55265</v>
      </c>
      <c r="M7" s="306" t="n">
        <v>181419</v>
      </c>
      <c r="N7" s="517" t="n">
        <v>3723</v>
      </c>
      <c r="O7" s="517" t="n">
        <v>5483</v>
      </c>
      <c r="P7" s="306" t="n">
        <v>5344877</v>
      </c>
      <c r="Q7" s="306" t="n">
        <v>45323927</v>
      </c>
      <c r="R7" s="87" t="s">
        <v>800</v>
      </c>
      <c r="S7" s="518" t="n">
        <v>17956</v>
      </c>
      <c r="T7" s="517" t="n">
        <v>27902</v>
      </c>
      <c r="U7" s="306" t="n">
        <v>20857392</v>
      </c>
      <c r="V7" s="306" t="n">
        <v>182703666</v>
      </c>
      <c r="W7" s="517" t="n">
        <v>687</v>
      </c>
      <c r="X7" s="517" t="n">
        <v>976</v>
      </c>
      <c r="Y7" s="306" t="n">
        <v>1819956</v>
      </c>
      <c r="Z7" s="263" t="n">
        <v>15521890</v>
      </c>
      <c r="AA7" s="517" t="n">
        <v>25</v>
      </c>
      <c r="AB7" s="517" t="n">
        <v>24</v>
      </c>
      <c r="AC7" s="263" t="n">
        <v>3608</v>
      </c>
      <c r="AD7" s="263" t="n">
        <v>19353</v>
      </c>
      <c r="AE7" s="517" t="n">
        <v>62</v>
      </c>
      <c r="AF7" s="517" t="n">
        <v>184</v>
      </c>
      <c r="AG7" s="263" t="n">
        <v>79737</v>
      </c>
      <c r="AH7" s="263" t="n">
        <v>294278</v>
      </c>
    </row>
    <row r="8" s="118" customFormat="true" ht="20.1" hidden="false" customHeight="true" outlineLevel="0" collapsed="false">
      <c r="A8" s="497" t="s">
        <v>801</v>
      </c>
      <c r="B8" s="517" t="n">
        <v>22007</v>
      </c>
      <c r="C8" s="517" t="n">
        <v>34268</v>
      </c>
      <c r="D8" s="306" t="n">
        <v>26477847</v>
      </c>
      <c r="E8" s="306" t="n">
        <v>231411142</v>
      </c>
      <c r="F8" s="517" t="n">
        <v>205</v>
      </c>
      <c r="G8" s="517" t="n">
        <v>547</v>
      </c>
      <c r="H8" s="306" t="n">
        <v>175912</v>
      </c>
      <c r="I8" s="306" t="n">
        <v>626973</v>
      </c>
      <c r="J8" s="517" t="n">
        <v>33</v>
      </c>
      <c r="K8" s="517" t="n">
        <v>144</v>
      </c>
      <c r="L8" s="306" t="n">
        <v>40624</v>
      </c>
      <c r="M8" s="306" t="n">
        <v>133478</v>
      </c>
      <c r="N8" s="517" t="n">
        <v>3614</v>
      </c>
      <c r="O8" s="517" t="n">
        <v>5302</v>
      </c>
      <c r="P8" s="306" t="n">
        <v>5765205</v>
      </c>
      <c r="Q8" s="306" t="n">
        <v>46783631</v>
      </c>
      <c r="R8" s="87" t="s">
        <v>801</v>
      </c>
      <c r="S8" s="518" t="n">
        <v>17583</v>
      </c>
      <c r="T8" s="517" t="n">
        <v>27432</v>
      </c>
      <c r="U8" s="306" t="n">
        <v>18722018</v>
      </c>
      <c r="V8" s="306" t="n">
        <v>167524469</v>
      </c>
      <c r="W8" s="517" t="n">
        <v>556</v>
      </c>
      <c r="X8" s="517" t="n">
        <v>793</v>
      </c>
      <c r="Y8" s="306" t="n">
        <v>1757671</v>
      </c>
      <c r="Z8" s="263" t="n">
        <v>16285871</v>
      </c>
      <c r="AA8" s="517" t="n">
        <v>6</v>
      </c>
      <c r="AB8" s="517" t="n">
        <v>7</v>
      </c>
      <c r="AC8" s="263" t="n">
        <v>1111</v>
      </c>
      <c r="AD8" s="263" t="n">
        <v>7544</v>
      </c>
      <c r="AE8" s="517" t="n">
        <v>10</v>
      </c>
      <c r="AF8" s="517" t="n">
        <v>43</v>
      </c>
      <c r="AG8" s="263" t="n">
        <v>15306</v>
      </c>
      <c r="AH8" s="263" t="n">
        <v>49176</v>
      </c>
    </row>
    <row r="9" s="118" customFormat="true" ht="20.1" hidden="false" customHeight="true" outlineLevel="0" collapsed="false">
      <c r="A9" s="497" t="s">
        <v>802</v>
      </c>
      <c r="B9" s="517" t="n">
        <v>22370</v>
      </c>
      <c r="C9" s="517" t="n">
        <v>35266</v>
      </c>
      <c r="D9" s="306" t="n">
        <v>28247176</v>
      </c>
      <c r="E9" s="306" t="n">
        <v>245752568</v>
      </c>
      <c r="F9" s="517" t="n">
        <v>212</v>
      </c>
      <c r="G9" s="517" t="n">
        <v>493</v>
      </c>
      <c r="H9" s="306" t="n">
        <v>194378</v>
      </c>
      <c r="I9" s="306" t="n">
        <v>745471</v>
      </c>
      <c r="J9" s="517" t="n">
        <v>24</v>
      </c>
      <c r="K9" s="517" t="n">
        <v>52</v>
      </c>
      <c r="L9" s="306" t="n">
        <v>16918</v>
      </c>
      <c r="M9" s="306" t="n">
        <v>54046</v>
      </c>
      <c r="N9" s="517" t="n">
        <v>3506</v>
      </c>
      <c r="O9" s="517" t="n">
        <v>4937</v>
      </c>
      <c r="P9" s="306" t="n">
        <v>5868402</v>
      </c>
      <c r="Q9" s="306" t="n">
        <v>49809284</v>
      </c>
      <c r="R9" s="87" t="s">
        <v>802</v>
      </c>
      <c r="S9" s="518" t="n">
        <v>18047</v>
      </c>
      <c r="T9" s="517" t="n">
        <v>28955</v>
      </c>
      <c r="U9" s="306" t="n">
        <v>20300988</v>
      </c>
      <c r="V9" s="306" t="n">
        <v>177510731</v>
      </c>
      <c r="W9" s="517" t="n">
        <v>578</v>
      </c>
      <c r="X9" s="517" t="n">
        <v>825</v>
      </c>
      <c r="Y9" s="306" t="n">
        <v>1863975</v>
      </c>
      <c r="Z9" s="263" t="n">
        <v>17613220</v>
      </c>
      <c r="AA9" s="517" t="n">
        <v>3</v>
      </c>
      <c r="AB9" s="517" t="n">
        <v>4</v>
      </c>
      <c r="AC9" s="263" t="n">
        <v>2515</v>
      </c>
      <c r="AD9" s="263" t="n">
        <v>19816</v>
      </c>
      <c r="AE9" s="519" t="n">
        <v>0</v>
      </c>
      <c r="AF9" s="519" t="n">
        <v>0</v>
      </c>
      <c r="AG9" s="267" t="n">
        <v>0</v>
      </c>
      <c r="AH9" s="267" t="n">
        <v>0</v>
      </c>
    </row>
    <row r="10" s="118" customFormat="true" ht="20.1" hidden="false" customHeight="true" outlineLevel="0" collapsed="false">
      <c r="A10" s="497" t="s">
        <v>803</v>
      </c>
      <c r="B10" s="517" t="n">
        <v>22486</v>
      </c>
      <c r="C10" s="517" t="n">
        <v>36211</v>
      </c>
      <c r="D10" s="306" t="n">
        <v>28022718</v>
      </c>
      <c r="E10" s="306" t="n">
        <v>241381620</v>
      </c>
      <c r="F10" s="517" t="n">
        <v>188</v>
      </c>
      <c r="G10" s="517" t="n">
        <v>506</v>
      </c>
      <c r="H10" s="306" t="n">
        <v>179061</v>
      </c>
      <c r="I10" s="306" t="n">
        <v>709843</v>
      </c>
      <c r="J10" s="517" t="n">
        <v>25</v>
      </c>
      <c r="K10" s="517" t="n">
        <v>65</v>
      </c>
      <c r="L10" s="306" t="n">
        <v>32349</v>
      </c>
      <c r="M10" s="306" t="n">
        <v>97887</v>
      </c>
      <c r="N10" s="517" t="n">
        <v>3416</v>
      </c>
      <c r="O10" s="517" t="n">
        <v>5006</v>
      </c>
      <c r="P10" s="306" t="n">
        <v>5498283</v>
      </c>
      <c r="Q10" s="306" t="n">
        <v>46503047</v>
      </c>
      <c r="R10" s="87" t="s">
        <v>803</v>
      </c>
      <c r="S10" s="518" t="n">
        <v>18264</v>
      </c>
      <c r="T10" s="517" t="n">
        <v>29782</v>
      </c>
      <c r="U10" s="306" t="n">
        <v>20361755</v>
      </c>
      <c r="V10" s="306" t="n">
        <v>177177694</v>
      </c>
      <c r="W10" s="517" t="n">
        <v>588</v>
      </c>
      <c r="X10" s="517" t="n">
        <v>847</v>
      </c>
      <c r="Y10" s="306" t="n">
        <v>1948881</v>
      </c>
      <c r="Z10" s="263" t="n">
        <v>16875620</v>
      </c>
      <c r="AA10" s="517" t="n">
        <v>5</v>
      </c>
      <c r="AB10" s="517" t="n">
        <v>5</v>
      </c>
      <c r="AC10" s="263" t="n">
        <v>2389</v>
      </c>
      <c r="AD10" s="263" t="n">
        <v>17529</v>
      </c>
      <c r="AE10" s="519" t="n">
        <v>0</v>
      </c>
      <c r="AF10" s="519" t="n">
        <v>0</v>
      </c>
      <c r="AG10" s="267" t="n">
        <v>0</v>
      </c>
      <c r="AH10" s="267" t="n">
        <v>0</v>
      </c>
    </row>
    <row r="11" s="118" customFormat="true" ht="20.1" hidden="false" customHeight="true" outlineLevel="0" collapsed="false">
      <c r="A11" s="497" t="s">
        <v>804</v>
      </c>
      <c r="B11" s="517" t="n">
        <v>21146</v>
      </c>
      <c r="C11" s="517" t="n">
        <v>35819</v>
      </c>
      <c r="D11" s="306" t="n">
        <v>28713736</v>
      </c>
      <c r="E11" s="306" t="n">
        <v>254665074</v>
      </c>
      <c r="F11" s="517" t="n">
        <v>213</v>
      </c>
      <c r="G11" s="517" t="n">
        <v>541</v>
      </c>
      <c r="H11" s="306" t="n">
        <v>222087</v>
      </c>
      <c r="I11" s="306" t="n">
        <v>850392</v>
      </c>
      <c r="J11" s="517" t="n">
        <v>33</v>
      </c>
      <c r="K11" s="517" t="n">
        <v>108</v>
      </c>
      <c r="L11" s="306" t="n">
        <v>42695</v>
      </c>
      <c r="M11" s="306" t="n">
        <v>165506</v>
      </c>
      <c r="N11" s="517" t="n">
        <v>3497</v>
      </c>
      <c r="O11" s="517" t="n">
        <v>5088</v>
      </c>
      <c r="P11" s="306" t="n">
        <v>5534964</v>
      </c>
      <c r="Q11" s="306" t="n">
        <v>47620009</v>
      </c>
      <c r="R11" s="87" t="s">
        <v>804</v>
      </c>
      <c r="S11" s="518" t="n">
        <v>16817</v>
      </c>
      <c r="T11" s="517" t="n">
        <v>29121</v>
      </c>
      <c r="U11" s="306" t="n">
        <v>20779519</v>
      </c>
      <c r="V11" s="306" t="n">
        <v>187167010</v>
      </c>
      <c r="W11" s="517" t="n">
        <v>577</v>
      </c>
      <c r="X11" s="517" t="n">
        <v>926</v>
      </c>
      <c r="Y11" s="306" t="n">
        <v>2111669</v>
      </c>
      <c r="Z11" s="263" t="n">
        <v>18757946</v>
      </c>
      <c r="AA11" s="517" t="n">
        <v>9</v>
      </c>
      <c r="AB11" s="517" t="n">
        <v>35</v>
      </c>
      <c r="AC11" s="263" t="n">
        <v>22802</v>
      </c>
      <c r="AD11" s="263" t="n">
        <v>104211</v>
      </c>
      <c r="AE11" s="519" t="n">
        <v>0</v>
      </c>
      <c r="AF11" s="519" t="n">
        <v>0</v>
      </c>
      <c r="AG11" s="267" t="n">
        <v>0</v>
      </c>
      <c r="AH11" s="267" t="n">
        <v>0</v>
      </c>
    </row>
    <row r="12" s="118" customFormat="true" ht="20.1" hidden="false" customHeight="true" outlineLevel="0" collapsed="false">
      <c r="A12" s="497" t="s">
        <v>805</v>
      </c>
      <c r="B12" s="517" t="n">
        <v>5116</v>
      </c>
      <c r="C12" s="517" t="n">
        <v>8414</v>
      </c>
      <c r="D12" s="306" t="n">
        <v>6429108</v>
      </c>
      <c r="E12" s="306" t="n">
        <v>58691743</v>
      </c>
      <c r="F12" s="517" t="n">
        <v>54</v>
      </c>
      <c r="G12" s="517" t="n">
        <v>144</v>
      </c>
      <c r="H12" s="306" t="n">
        <v>63523</v>
      </c>
      <c r="I12" s="306" t="n">
        <v>203939</v>
      </c>
      <c r="J12" s="517" t="n">
        <v>14</v>
      </c>
      <c r="K12" s="517" t="n">
        <v>25</v>
      </c>
      <c r="L12" s="306" t="n">
        <v>11014</v>
      </c>
      <c r="M12" s="306" t="n">
        <v>36917</v>
      </c>
      <c r="N12" s="517" t="n">
        <v>792</v>
      </c>
      <c r="O12" s="517" t="n">
        <v>1081</v>
      </c>
      <c r="P12" s="306" t="n">
        <v>1231252</v>
      </c>
      <c r="Q12" s="306" t="n">
        <v>11989892</v>
      </c>
      <c r="R12" s="87" t="s">
        <v>805</v>
      </c>
      <c r="S12" s="518" t="n">
        <v>4120</v>
      </c>
      <c r="T12" s="517" t="n">
        <v>6965</v>
      </c>
      <c r="U12" s="306" t="n">
        <v>4599261</v>
      </c>
      <c r="V12" s="306" t="n">
        <v>41837442</v>
      </c>
      <c r="W12" s="517" t="n">
        <v>135</v>
      </c>
      <c r="X12" s="517" t="n">
        <v>198</v>
      </c>
      <c r="Y12" s="306" t="n">
        <v>524038</v>
      </c>
      <c r="Z12" s="263" t="n">
        <v>4623411</v>
      </c>
      <c r="AA12" s="517" t="n">
        <v>1</v>
      </c>
      <c r="AB12" s="517" t="n">
        <v>1</v>
      </c>
      <c r="AC12" s="263" t="n">
        <v>20</v>
      </c>
      <c r="AD12" s="263" t="n">
        <v>142</v>
      </c>
      <c r="AE12" s="519" t="n">
        <v>0</v>
      </c>
      <c r="AF12" s="519" t="n">
        <v>0</v>
      </c>
      <c r="AG12" s="267" t="n">
        <v>0</v>
      </c>
      <c r="AH12" s="267" t="n">
        <v>0</v>
      </c>
    </row>
    <row r="13" s="118" customFormat="true" ht="20.1" hidden="false" customHeight="true" outlineLevel="0" collapsed="false">
      <c r="A13" s="497" t="s">
        <v>806</v>
      </c>
      <c r="B13" s="517" t="n">
        <v>2237</v>
      </c>
      <c r="C13" s="517" t="n">
        <v>3711</v>
      </c>
      <c r="D13" s="306" t="n">
        <v>2733284</v>
      </c>
      <c r="E13" s="306" t="n">
        <v>22852554</v>
      </c>
      <c r="F13" s="517" t="n">
        <v>20</v>
      </c>
      <c r="G13" s="517" t="n">
        <v>70</v>
      </c>
      <c r="H13" s="306" t="n">
        <v>30303</v>
      </c>
      <c r="I13" s="306" t="n">
        <v>102180</v>
      </c>
      <c r="J13" s="517" t="n">
        <v>5</v>
      </c>
      <c r="K13" s="517" t="n">
        <v>5</v>
      </c>
      <c r="L13" s="306" t="n">
        <v>2690</v>
      </c>
      <c r="M13" s="306" t="n">
        <v>5801</v>
      </c>
      <c r="N13" s="517" t="n">
        <v>319</v>
      </c>
      <c r="O13" s="517" t="n">
        <v>436</v>
      </c>
      <c r="P13" s="306" t="n">
        <v>422122</v>
      </c>
      <c r="Q13" s="306" t="n">
        <v>2849873</v>
      </c>
      <c r="R13" s="87" t="s">
        <v>806</v>
      </c>
      <c r="S13" s="518" t="n">
        <v>1826</v>
      </c>
      <c r="T13" s="517" t="n">
        <v>3107</v>
      </c>
      <c r="U13" s="306" t="n">
        <v>1917531</v>
      </c>
      <c r="V13" s="306" t="n">
        <v>16758951</v>
      </c>
      <c r="W13" s="517" t="n">
        <v>67</v>
      </c>
      <c r="X13" s="517" t="n">
        <v>93</v>
      </c>
      <c r="Y13" s="306" t="n">
        <v>360638</v>
      </c>
      <c r="Z13" s="263" t="n">
        <v>3135749</v>
      </c>
      <c r="AA13" s="519" t="n">
        <v>0</v>
      </c>
      <c r="AB13" s="519" t="n">
        <v>0</v>
      </c>
      <c r="AC13" s="267" t="n">
        <v>0</v>
      </c>
      <c r="AD13" s="267" t="n">
        <v>0</v>
      </c>
      <c r="AE13" s="519" t="n">
        <v>0</v>
      </c>
      <c r="AF13" s="519" t="n">
        <v>0</v>
      </c>
      <c r="AG13" s="267" t="n">
        <v>0</v>
      </c>
      <c r="AH13" s="267" t="n">
        <v>0</v>
      </c>
    </row>
    <row r="14" s="118" customFormat="true" ht="20.1" hidden="false" customHeight="true" outlineLevel="0" collapsed="false">
      <c r="A14" s="497" t="s">
        <v>807</v>
      </c>
      <c r="B14" s="517" t="n">
        <v>1010</v>
      </c>
      <c r="C14" s="517" t="n">
        <v>1585</v>
      </c>
      <c r="D14" s="306" t="n">
        <v>1163439</v>
      </c>
      <c r="E14" s="306" t="n">
        <v>11678301</v>
      </c>
      <c r="F14" s="517" t="n">
        <v>13</v>
      </c>
      <c r="G14" s="517" t="n">
        <v>22</v>
      </c>
      <c r="H14" s="306" t="n">
        <v>10347</v>
      </c>
      <c r="I14" s="306" t="n">
        <v>31462</v>
      </c>
      <c r="J14" s="517" t="n">
        <v>5</v>
      </c>
      <c r="K14" s="517" t="n">
        <v>15</v>
      </c>
      <c r="L14" s="306" t="n">
        <v>4918</v>
      </c>
      <c r="M14" s="306" t="n">
        <v>21431</v>
      </c>
      <c r="N14" s="517" t="n">
        <v>172</v>
      </c>
      <c r="O14" s="517" t="n">
        <v>238</v>
      </c>
      <c r="P14" s="306" t="n">
        <v>378009</v>
      </c>
      <c r="Q14" s="306" t="n">
        <v>4455754</v>
      </c>
      <c r="R14" s="87" t="s">
        <v>807</v>
      </c>
      <c r="S14" s="518" t="n">
        <v>799</v>
      </c>
      <c r="T14" s="517" t="n">
        <v>1273</v>
      </c>
      <c r="U14" s="306" t="n">
        <v>715661</v>
      </c>
      <c r="V14" s="306" t="n">
        <v>6668084</v>
      </c>
      <c r="W14" s="517" t="n">
        <v>21</v>
      </c>
      <c r="X14" s="517" t="n">
        <v>37</v>
      </c>
      <c r="Y14" s="306" t="n">
        <v>54504</v>
      </c>
      <c r="Z14" s="263" t="n">
        <v>501570</v>
      </c>
      <c r="AA14" s="519" t="n">
        <v>0</v>
      </c>
      <c r="AB14" s="519" t="n">
        <v>0</v>
      </c>
      <c r="AC14" s="267" t="n">
        <v>0</v>
      </c>
      <c r="AD14" s="267" t="n">
        <v>0</v>
      </c>
      <c r="AE14" s="519" t="n">
        <v>0</v>
      </c>
      <c r="AF14" s="519" t="n">
        <v>0</v>
      </c>
      <c r="AG14" s="267" t="n">
        <v>0</v>
      </c>
      <c r="AH14" s="267" t="n">
        <v>0</v>
      </c>
    </row>
    <row r="15" s="118" customFormat="true" ht="20.1" hidden="false" customHeight="true" outlineLevel="0" collapsed="false">
      <c r="A15" s="497" t="s">
        <v>808</v>
      </c>
      <c r="B15" s="517" t="n">
        <v>1869</v>
      </c>
      <c r="C15" s="517" t="n">
        <v>3118</v>
      </c>
      <c r="D15" s="306" t="n">
        <v>2532385</v>
      </c>
      <c r="E15" s="306" t="n">
        <v>24160888</v>
      </c>
      <c r="F15" s="517" t="n">
        <v>21</v>
      </c>
      <c r="G15" s="517" t="n">
        <v>52</v>
      </c>
      <c r="H15" s="306" t="n">
        <v>22873</v>
      </c>
      <c r="I15" s="306" t="n">
        <v>70297</v>
      </c>
      <c r="J15" s="517" t="n">
        <v>4</v>
      </c>
      <c r="K15" s="517" t="n">
        <v>5</v>
      </c>
      <c r="L15" s="306" t="n">
        <v>3406</v>
      </c>
      <c r="M15" s="306" t="n">
        <v>9685</v>
      </c>
      <c r="N15" s="517" t="n">
        <v>301</v>
      </c>
      <c r="O15" s="517" t="n">
        <v>407</v>
      </c>
      <c r="P15" s="306" t="n">
        <v>431121</v>
      </c>
      <c r="Q15" s="306" t="n">
        <v>4684265</v>
      </c>
      <c r="R15" s="87" t="s">
        <v>808</v>
      </c>
      <c r="S15" s="518" t="n">
        <v>1495</v>
      </c>
      <c r="T15" s="517" t="n">
        <v>2585</v>
      </c>
      <c r="U15" s="306" t="n">
        <v>1966069</v>
      </c>
      <c r="V15" s="306" t="n">
        <v>18410407</v>
      </c>
      <c r="W15" s="517" t="n">
        <v>47</v>
      </c>
      <c r="X15" s="517" t="n">
        <v>68</v>
      </c>
      <c r="Y15" s="306" t="n">
        <v>108896</v>
      </c>
      <c r="Z15" s="263" t="n">
        <v>986092</v>
      </c>
      <c r="AA15" s="517" t="n">
        <v>1</v>
      </c>
      <c r="AB15" s="517" t="n">
        <v>1</v>
      </c>
      <c r="AC15" s="263" t="n">
        <v>20</v>
      </c>
      <c r="AD15" s="263" t="n">
        <v>142</v>
      </c>
      <c r="AE15" s="519" t="n">
        <v>0</v>
      </c>
      <c r="AF15" s="519" t="n">
        <v>0</v>
      </c>
      <c r="AG15" s="267" t="n">
        <v>0</v>
      </c>
      <c r="AH15" s="267" t="n">
        <v>0</v>
      </c>
    </row>
    <row r="16" s="118" customFormat="true" ht="20.1" hidden="false" customHeight="true" outlineLevel="0" collapsed="false">
      <c r="A16" s="497" t="s">
        <v>809</v>
      </c>
      <c r="B16" s="517" t="n">
        <v>4942</v>
      </c>
      <c r="C16" s="517" t="n">
        <v>8416</v>
      </c>
      <c r="D16" s="306" t="n">
        <v>6680908</v>
      </c>
      <c r="E16" s="306" t="n">
        <v>56607482</v>
      </c>
      <c r="F16" s="517" t="n">
        <v>47</v>
      </c>
      <c r="G16" s="517" t="n">
        <v>113</v>
      </c>
      <c r="H16" s="306" t="n">
        <v>44078</v>
      </c>
      <c r="I16" s="306" t="n">
        <v>166552</v>
      </c>
      <c r="J16" s="517" t="n">
        <v>6</v>
      </c>
      <c r="K16" s="517" t="n">
        <v>23</v>
      </c>
      <c r="L16" s="306" t="n">
        <v>7607</v>
      </c>
      <c r="M16" s="306" t="n">
        <v>28294</v>
      </c>
      <c r="N16" s="517" t="n">
        <v>834</v>
      </c>
      <c r="O16" s="517" t="n">
        <v>1275</v>
      </c>
      <c r="P16" s="306" t="n">
        <v>1469585</v>
      </c>
      <c r="Q16" s="306" t="n">
        <v>11012850</v>
      </c>
      <c r="R16" s="87" t="s">
        <v>809</v>
      </c>
      <c r="S16" s="518" t="n">
        <v>3906</v>
      </c>
      <c r="T16" s="517" t="n">
        <v>6723</v>
      </c>
      <c r="U16" s="306" t="n">
        <v>4586022</v>
      </c>
      <c r="V16" s="306" t="n">
        <v>39930019</v>
      </c>
      <c r="W16" s="517" t="n">
        <v>148</v>
      </c>
      <c r="X16" s="517" t="n">
        <v>279</v>
      </c>
      <c r="Y16" s="306" t="n">
        <v>573321</v>
      </c>
      <c r="Z16" s="263" t="n">
        <v>5467680</v>
      </c>
      <c r="AA16" s="517" t="n">
        <v>1</v>
      </c>
      <c r="AB16" s="517" t="n">
        <v>3</v>
      </c>
      <c r="AC16" s="263" t="n">
        <v>295</v>
      </c>
      <c r="AD16" s="263" t="n">
        <v>2087</v>
      </c>
      <c r="AE16" s="519" t="n">
        <v>0</v>
      </c>
      <c r="AF16" s="519" t="n">
        <v>0</v>
      </c>
      <c r="AG16" s="267" t="n">
        <v>0</v>
      </c>
      <c r="AH16" s="267" t="n">
        <v>0</v>
      </c>
    </row>
    <row r="17" s="118" customFormat="true" ht="20.1" hidden="false" customHeight="true" outlineLevel="0" collapsed="false">
      <c r="A17" s="497" t="s">
        <v>810</v>
      </c>
      <c r="B17" s="517" t="n">
        <v>1540</v>
      </c>
      <c r="C17" s="517" t="n">
        <v>2551</v>
      </c>
      <c r="D17" s="306" t="n">
        <v>2394036</v>
      </c>
      <c r="E17" s="306" t="n">
        <v>21550123</v>
      </c>
      <c r="F17" s="517" t="n">
        <v>22</v>
      </c>
      <c r="G17" s="517" t="n">
        <v>44</v>
      </c>
      <c r="H17" s="306" t="n">
        <v>18040</v>
      </c>
      <c r="I17" s="306" t="n">
        <v>78538</v>
      </c>
      <c r="J17" s="517" t="n">
        <v>1</v>
      </c>
      <c r="K17" s="517" t="n">
        <v>3</v>
      </c>
      <c r="L17" s="306" t="n">
        <v>535</v>
      </c>
      <c r="M17" s="306" t="n">
        <v>1897</v>
      </c>
      <c r="N17" s="517" t="n">
        <v>271</v>
      </c>
      <c r="O17" s="517" t="n">
        <v>405</v>
      </c>
      <c r="P17" s="306" t="n">
        <v>600376</v>
      </c>
      <c r="Q17" s="306" t="n">
        <v>4251901</v>
      </c>
      <c r="R17" s="87" t="s">
        <v>810</v>
      </c>
      <c r="S17" s="518" t="n">
        <v>1200</v>
      </c>
      <c r="T17" s="517" t="n">
        <v>2002</v>
      </c>
      <c r="U17" s="306" t="n">
        <v>1577590</v>
      </c>
      <c r="V17" s="306" t="n">
        <v>14960996</v>
      </c>
      <c r="W17" s="517" t="n">
        <v>45</v>
      </c>
      <c r="X17" s="517" t="n">
        <v>94</v>
      </c>
      <c r="Y17" s="306" t="n">
        <v>197200</v>
      </c>
      <c r="Z17" s="263" t="n">
        <v>2254704</v>
      </c>
      <c r="AA17" s="517" t="n">
        <v>1</v>
      </c>
      <c r="AB17" s="517" t="n">
        <v>3</v>
      </c>
      <c r="AC17" s="263" t="n">
        <v>295</v>
      </c>
      <c r="AD17" s="263" t="n">
        <v>2087</v>
      </c>
      <c r="AE17" s="519" t="n">
        <v>0</v>
      </c>
      <c r="AF17" s="519" t="n">
        <v>0</v>
      </c>
      <c r="AG17" s="267" t="n">
        <v>0</v>
      </c>
      <c r="AH17" s="267" t="n">
        <v>0</v>
      </c>
    </row>
    <row r="18" s="118" customFormat="true" ht="20.1" hidden="false" customHeight="true" outlineLevel="0" collapsed="false">
      <c r="A18" s="497" t="s">
        <v>811</v>
      </c>
      <c r="B18" s="517" t="n">
        <v>1669</v>
      </c>
      <c r="C18" s="517" t="n">
        <v>2832</v>
      </c>
      <c r="D18" s="306" t="n">
        <v>1955039</v>
      </c>
      <c r="E18" s="306" t="n">
        <v>15610386</v>
      </c>
      <c r="F18" s="517" t="n">
        <v>14</v>
      </c>
      <c r="G18" s="517" t="n">
        <v>47</v>
      </c>
      <c r="H18" s="306" t="n">
        <v>17914</v>
      </c>
      <c r="I18" s="306" t="n">
        <v>62794</v>
      </c>
      <c r="J18" s="517" t="n">
        <v>1</v>
      </c>
      <c r="K18" s="517" t="n">
        <v>3</v>
      </c>
      <c r="L18" s="306" t="n">
        <v>2290</v>
      </c>
      <c r="M18" s="306" t="n">
        <v>7919</v>
      </c>
      <c r="N18" s="517" t="n">
        <v>278</v>
      </c>
      <c r="O18" s="517" t="n">
        <v>414</v>
      </c>
      <c r="P18" s="306" t="n">
        <v>300436</v>
      </c>
      <c r="Q18" s="306" t="n">
        <v>2312671</v>
      </c>
      <c r="R18" s="87" t="s">
        <v>811</v>
      </c>
      <c r="S18" s="518" t="n">
        <v>1322</v>
      </c>
      <c r="T18" s="517" t="n">
        <v>2279</v>
      </c>
      <c r="U18" s="306" t="n">
        <v>1462567</v>
      </c>
      <c r="V18" s="306" t="n">
        <v>12132834</v>
      </c>
      <c r="W18" s="517" t="n">
        <v>54</v>
      </c>
      <c r="X18" s="517" t="n">
        <v>89</v>
      </c>
      <c r="Y18" s="306" t="n">
        <v>171832</v>
      </c>
      <c r="Z18" s="263" t="n">
        <v>1094168</v>
      </c>
      <c r="AA18" s="519" t="n">
        <v>0</v>
      </c>
      <c r="AB18" s="519" t="n">
        <v>0</v>
      </c>
      <c r="AC18" s="267" t="n">
        <v>0</v>
      </c>
      <c r="AD18" s="267" t="n">
        <v>0</v>
      </c>
      <c r="AE18" s="519" t="n">
        <v>0</v>
      </c>
      <c r="AF18" s="519" t="n">
        <v>0</v>
      </c>
      <c r="AG18" s="267" t="n">
        <v>0</v>
      </c>
      <c r="AH18" s="267" t="n">
        <v>0</v>
      </c>
    </row>
    <row r="19" s="118" customFormat="true" ht="20.1" hidden="false" customHeight="true" outlineLevel="0" collapsed="false">
      <c r="A19" s="497" t="s">
        <v>812</v>
      </c>
      <c r="B19" s="517" t="n">
        <v>1733</v>
      </c>
      <c r="C19" s="517" t="n">
        <v>3033</v>
      </c>
      <c r="D19" s="306" t="n">
        <v>2331833</v>
      </c>
      <c r="E19" s="306" t="n">
        <v>19446973</v>
      </c>
      <c r="F19" s="517" t="n">
        <v>11</v>
      </c>
      <c r="G19" s="517" t="n">
        <v>22</v>
      </c>
      <c r="H19" s="306" t="n">
        <v>8124</v>
      </c>
      <c r="I19" s="306" t="n">
        <v>25220</v>
      </c>
      <c r="J19" s="517" t="n">
        <v>4</v>
      </c>
      <c r="K19" s="517" t="n">
        <v>17</v>
      </c>
      <c r="L19" s="306" t="n">
        <v>4782</v>
      </c>
      <c r="M19" s="306" t="n">
        <v>18478</v>
      </c>
      <c r="N19" s="517" t="n">
        <v>285</v>
      </c>
      <c r="O19" s="517" t="n">
        <v>456</v>
      </c>
      <c r="P19" s="306" t="n">
        <v>568773</v>
      </c>
      <c r="Q19" s="306" t="n">
        <v>4448278</v>
      </c>
      <c r="R19" s="87" t="s">
        <v>812</v>
      </c>
      <c r="S19" s="518" t="n">
        <v>1384</v>
      </c>
      <c r="T19" s="517" t="n">
        <v>2442</v>
      </c>
      <c r="U19" s="306" t="n">
        <v>1545865</v>
      </c>
      <c r="V19" s="306" t="n">
        <v>12836189</v>
      </c>
      <c r="W19" s="517" t="n">
        <v>49</v>
      </c>
      <c r="X19" s="517" t="n">
        <v>96</v>
      </c>
      <c r="Y19" s="306" t="n">
        <v>204289</v>
      </c>
      <c r="Z19" s="263" t="n">
        <v>2118808</v>
      </c>
      <c r="AA19" s="519" t="n">
        <v>0</v>
      </c>
      <c r="AB19" s="519" t="n">
        <v>0</v>
      </c>
      <c r="AC19" s="267" t="n">
        <v>0</v>
      </c>
      <c r="AD19" s="267" t="n">
        <v>0</v>
      </c>
      <c r="AE19" s="519" t="n">
        <v>0</v>
      </c>
      <c r="AF19" s="519" t="n">
        <v>0</v>
      </c>
      <c r="AG19" s="267" t="n">
        <v>0</v>
      </c>
      <c r="AH19" s="267" t="n">
        <v>0</v>
      </c>
    </row>
    <row r="20" s="118" customFormat="true" ht="20.1" hidden="false" customHeight="true" outlineLevel="0" collapsed="false">
      <c r="A20" s="497" t="s">
        <v>813</v>
      </c>
      <c r="B20" s="517" t="n">
        <v>5402</v>
      </c>
      <c r="C20" s="517" t="n">
        <v>9202</v>
      </c>
      <c r="D20" s="306" t="n">
        <v>7400450</v>
      </c>
      <c r="E20" s="306" t="n">
        <v>64624125</v>
      </c>
      <c r="F20" s="517" t="n">
        <v>56</v>
      </c>
      <c r="G20" s="517" t="n">
        <v>127</v>
      </c>
      <c r="H20" s="306" t="n">
        <v>46859</v>
      </c>
      <c r="I20" s="306" t="n">
        <v>210065</v>
      </c>
      <c r="J20" s="517" t="n">
        <v>5</v>
      </c>
      <c r="K20" s="517" t="n">
        <v>8</v>
      </c>
      <c r="L20" s="306" t="n">
        <v>3441</v>
      </c>
      <c r="M20" s="306" t="n">
        <v>13076</v>
      </c>
      <c r="N20" s="517" t="n">
        <v>841</v>
      </c>
      <c r="O20" s="517" t="n">
        <v>1239</v>
      </c>
      <c r="P20" s="306" t="n">
        <v>1371838</v>
      </c>
      <c r="Q20" s="306" t="n">
        <v>10361465</v>
      </c>
      <c r="R20" s="87" t="s">
        <v>813</v>
      </c>
      <c r="S20" s="518" t="n">
        <v>4335</v>
      </c>
      <c r="T20" s="517" t="n">
        <v>7573</v>
      </c>
      <c r="U20" s="306" t="n">
        <v>5534303</v>
      </c>
      <c r="V20" s="306" t="n">
        <v>50146506</v>
      </c>
      <c r="W20" s="517" t="n">
        <v>159</v>
      </c>
      <c r="X20" s="517" t="n">
        <v>225</v>
      </c>
      <c r="Y20" s="306" t="n">
        <v>421726</v>
      </c>
      <c r="Z20" s="263" t="n">
        <v>3792474</v>
      </c>
      <c r="AA20" s="517" t="n">
        <v>6</v>
      </c>
      <c r="AB20" s="517" t="n">
        <v>30</v>
      </c>
      <c r="AC20" s="263" t="n">
        <v>22283</v>
      </c>
      <c r="AD20" s="263" t="n">
        <v>100539</v>
      </c>
      <c r="AE20" s="519" t="n">
        <v>0</v>
      </c>
      <c r="AF20" s="519" t="n">
        <v>0</v>
      </c>
      <c r="AG20" s="267" t="n">
        <v>0</v>
      </c>
      <c r="AH20" s="267" t="n">
        <v>0</v>
      </c>
    </row>
    <row r="21" s="118" customFormat="true" ht="20.1" hidden="false" customHeight="true" outlineLevel="0" collapsed="false">
      <c r="A21" s="497" t="s">
        <v>814</v>
      </c>
      <c r="B21" s="517" t="n">
        <v>1699</v>
      </c>
      <c r="C21" s="517" t="n">
        <v>3071</v>
      </c>
      <c r="D21" s="306" t="n">
        <v>2176602</v>
      </c>
      <c r="E21" s="306" t="n">
        <v>18217412</v>
      </c>
      <c r="F21" s="517" t="n">
        <v>29</v>
      </c>
      <c r="G21" s="517" t="n">
        <v>58</v>
      </c>
      <c r="H21" s="306" t="n">
        <v>19097</v>
      </c>
      <c r="I21" s="306" t="n">
        <v>101948</v>
      </c>
      <c r="J21" s="517" t="n">
        <v>1</v>
      </c>
      <c r="K21" s="517" t="n">
        <v>1</v>
      </c>
      <c r="L21" s="306" t="n">
        <v>108</v>
      </c>
      <c r="M21" s="306" t="n">
        <v>303</v>
      </c>
      <c r="N21" s="517" t="n">
        <v>273</v>
      </c>
      <c r="O21" s="517" t="n">
        <v>407</v>
      </c>
      <c r="P21" s="306" t="n">
        <v>418852</v>
      </c>
      <c r="Q21" s="306" t="n">
        <v>3073025</v>
      </c>
      <c r="R21" s="87" t="s">
        <v>814</v>
      </c>
      <c r="S21" s="518" t="n">
        <v>1354</v>
      </c>
      <c r="T21" s="517" t="n">
        <v>2536</v>
      </c>
      <c r="U21" s="306" t="n">
        <v>1550640</v>
      </c>
      <c r="V21" s="306" t="n">
        <v>12964895</v>
      </c>
      <c r="W21" s="517" t="n">
        <v>42</v>
      </c>
      <c r="X21" s="517" t="n">
        <v>69</v>
      </c>
      <c r="Y21" s="306" t="n">
        <v>187905</v>
      </c>
      <c r="Z21" s="263" t="n">
        <v>2077241</v>
      </c>
      <c r="AA21" s="519" t="n">
        <v>0</v>
      </c>
      <c r="AB21" s="519" t="n">
        <v>0</v>
      </c>
      <c r="AC21" s="267" t="n">
        <v>0</v>
      </c>
      <c r="AD21" s="267" t="n">
        <v>0</v>
      </c>
      <c r="AE21" s="519" t="n">
        <v>0</v>
      </c>
      <c r="AF21" s="519" t="n">
        <v>0</v>
      </c>
      <c r="AG21" s="267" t="n">
        <v>0</v>
      </c>
      <c r="AH21" s="267" t="n">
        <v>0</v>
      </c>
    </row>
    <row r="22" s="118" customFormat="true" ht="20.1" hidden="false" customHeight="true" outlineLevel="0" collapsed="false">
      <c r="A22" s="497" t="s">
        <v>815</v>
      </c>
      <c r="B22" s="517" t="n">
        <v>1951</v>
      </c>
      <c r="C22" s="517" t="n">
        <v>3375</v>
      </c>
      <c r="D22" s="306" t="n">
        <v>2669820</v>
      </c>
      <c r="E22" s="306" t="n">
        <v>23186330</v>
      </c>
      <c r="F22" s="517" t="n">
        <v>12</v>
      </c>
      <c r="G22" s="517" t="n">
        <v>19</v>
      </c>
      <c r="H22" s="306" t="n">
        <v>9065</v>
      </c>
      <c r="I22" s="306" t="n">
        <v>30606</v>
      </c>
      <c r="J22" s="517" t="n">
        <v>4</v>
      </c>
      <c r="K22" s="517" t="n">
        <v>7</v>
      </c>
      <c r="L22" s="306" t="n">
        <v>3333</v>
      </c>
      <c r="M22" s="306" t="n">
        <v>12773</v>
      </c>
      <c r="N22" s="517" t="n">
        <v>301</v>
      </c>
      <c r="O22" s="517" t="n">
        <v>433</v>
      </c>
      <c r="P22" s="306" t="n">
        <v>492557</v>
      </c>
      <c r="Q22" s="306" t="n">
        <v>3224460</v>
      </c>
      <c r="R22" s="87" t="s">
        <v>815</v>
      </c>
      <c r="S22" s="518" t="n">
        <v>1567</v>
      </c>
      <c r="T22" s="517" t="n">
        <v>2818</v>
      </c>
      <c r="U22" s="306" t="n">
        <v>2052025</v>
      </c>
      <c r="V22" s="306" t="n">
        <v>19005040</v>
      </c>
      <c r="W22" s="517" t="n">
        <v>62</v>
      </c>
      <c r="X22" s="517" t="n">
        <v>75</v>
      </c>
      <c r="Y22" s="306" t="n">
        <v>90772</v>
      </c>
      <c r="Z22" s="263" t="n">
        <v>813893</v>
      </c>
      <c r="AA22" s="517" t="n">
        <v>5</v>
      </c>
      <c r="AB22" s="517" t="n">
        <v>23</v>
      </c>
      <c r="AC22" s="263" t="n">
        <v>22068</v>
      </c>
      <c r="AD22" s="263" t="n">
        <v>99558</v>
      </c>
      <c r="AE22" s="519" t="n">
        <v>0</v>
      </c>
      <c r="AF22" s="519" t="n">
        <v>0</v>
      </c>
      <c r="AG22" s="267" t="n">
        <v>0</v>
      </c>
      <c r="AH22" s="267" t="n">
        <v>0</v>
      </c>
    </row>
    <row r="23" s="118" customFormat="true" ht="20.1" hidden="false" customHeight="true" outlineLevel="0" collapsed="false">
      <c r="A23" s="497" t="s">
        <v>816</v>
      </c>
      <c r="B23" s="517" t="n">
        <v>1752</v>
      </c>
      <c r="C23" s="517" t="n">
        <v>2756</v>
      </c>
      <c r="D23" s="306" t="n">
        <v>2554028</v>
      </c>
      <c r="E23" s="306" t="n">
        <v>23220383</v>
      </c>
      <c r="F23" s="517" t="n">
        <v>15</v>
      </c>
      <c r="G23" s="517" t="n">
        <v>50</v>
      </c>
      <c r="H23" s="306" t="n">
        <v>18697</v>
      </c>
      <c r="I23" s="306" t="n">
        <v>77511</v>
      </c>
      <c r="J23" s="519" t="n">
        <v>0</v>
      </c>
      <c r="K23" s="519" t="n">
        <v>0</v>
      </c>
      <c r="L23" s="309" t="n">
        <v>0</v>
      </c>
      <c r="M23" s="309" t="n">
        <v>0</v>
      </c>
      <c r="N23" s="517" t="n">
        <v>267</v>
      </c>
      <c r="O23" s="517" t="n">
        <v>399</v>
      </c>
      <c r="P23" s="306" t="n">
        <v>460429</v>
      </c>
      <c r="Q23" s="306" t="n">
        <v>4063980</v>
      </c>
      <c r="R23" s="87" t="s">
        <v>816</v>
      </c>
      <c r="S23" s="518" t="n">
        <v>1414</v>
      </c>
      <c r="T23" s="517" t="n">
        <v>2219</v>
      </c>
      <c r="U23" s="306" t="n">
        <v>1931638</v>
      </c>
      <c r="V23" s="306" t="n">
        <v>18176571</v>
      </c>
      <c r="W23" s="517" t="n">
        <v>55</v>
      </c>
      <c r="X23" s="517" t="n">
        <v>81</v>
      </c>
      <c r="Y23" s="306" t="n">
        <v>143049</v>
      </c>
      <c r="Z23" s="263" t="n">
        <v>901340</v>
      </c>
      <c r="AA23" s="517" t="n">
        <v>1</v>
      </c>
      <c r="AB23" s="517" t="n">
        <v>7</v>
      </c>
      <c r="AC23" s="263" t="n">
        <v>215</v>
      </c>
      <c r="AD23" s="263" t="n">
        <v>981</v>
      </c>
      <c r="AE23" s="519" t="n">
        <v>0</v>
      </c>
      <c r="AF23" s="519" t="n">
        <v>0</v>
      </c>
      <c r="AG23" s="267" t="n">
        <v>0</v>
      </c>
      <c r="AH23" s="267" t="n">
        <v>0</v>
      </c>
    </row>
    <row r="24" s="118" customFormat="true" ht="20.1" hidden="false" customHeight="true" outlineLevel="0" collapsed="false">
      <c r="A24" s="497" t="s">
        <v>817</v>
      </c>
      <c r="B24" s="517" t="n">
        <v>5686</v>
      </c>
      <c r="C24" s="517" t="n">
        <v>9787</v>
      </c>
      <c r="D24" s="306" t="n">
        <v>8203270</v>
      </c>
      <c r="E24" s="306" t="n">
        <v>74741724</v>
      </c>
      <c r="F24" s="517" t="n">
        <v>56</v>
      </c>
      <c r="G24" s="517" t="n">
        <v>157</v>
      </c>
      <c r="H24" s="306" t="n">
        <v>67627</v>
      </c>
      <c r="I24" s="306" t="n">
        <v>269836</v>
      </c>
      <c r="J24" s="517" t="n">
        <v>8</v>
      </c>
      <c r="K24" s="517" t="n">
        <v>52</v>
      </c>
      <c r="L24" s="306" t="n">
        <v>20633</v>
      </c>
      <c r="M24" s="306" t="n">
        <v>87219</v>
      </c>
      <c r="N24" s="517" t="n">
        <v>1030</v>
      </c>
      <c r="O24" s="517" t="n">
        <v>1493</v>
      </c>
      <c r="P24" s="306" t="n">
        <v>1462289</v>
      </c>
      <c r="Q24" s="306" t="n">
        <v>14255802</v>
      </c>
      <c r="R24" s="87" t="s">
        <v>817</v>
      </c>
      <c r="S24" s="518" t="n">
        <v>4456</v>
      </c>
      <c r="T24" s="517" t="n">
        <v>7860</v>
      </c>
      <c r="U24" s="306" t="n">
        <v>6059933</v>
      </c>
      <c r="V24" s="306" t="n">
        <v>55253043</v>
      </c>
      <c r="W24" s="517" t="n">
        <v>135</v>
      </c>
      <c r="X24" s="517" t="n">
        <v>224</v>
      </c>
      <c r="Y24" s="306" t="n">
        <v>592584</v>
      </c>
      <c r="Z24" s="263" t="n">
        <v>4874381</v>
      </c>
      <c r="AA24" s="517" t="n">
        <v>1</v>
      </c>
      <c r="AB24" s="517" t="n">
        <v>1</v>
      </c>
      <c r="AC24" s="263" t="n">
        <v>204</v>
      </c>
      <c r="AD24" s="263" t="n">
        <v>1443</v>
      </c>
      <c r="AE24" s="519" t="n">
        <v>0</v>
      </c>
      <c r="AF24" s="519" t="n">
        <v>0</v>
      </c>
      <c r="AG24" s="267" t="n">
        <v>0</v>
      </c>
      <c r="AH24" s="267" t="n">
        <v>0</v>
      </c>
    </row>
    <row r="25" s="118" customFormat="true" ht="20.1" hidden="false" customHeight="true" outlineLevel="0" collapsed="false">
      <c r="A25" s="497" t="s">
        <v>818</v>
      </c>
      <c r="B25" s="517" t="n">
        <v>1881</v>
      </c>
      <c r="C25" s="517" t="n">
        <v>3120</v>
      </c>
      <c r="D25" s="306" t="n">
        <v>2590771</v>
      </c>
      <c r="E25" s="306" t="n">
        <v>23692724</v>
      </c>
      <c r="F25" s="517" t="n">
        <v>19</v>
      </c>
      <c r="G25" s="517" t="n">
        <v>48</v>
      </c>
      <c r="H25" s="306" t="n">
        <v>25436</v>
      </c>
      <c r="I25" s="306" t="n">
        <v>94637</v>
      </c>
      <c r="J25" s="517" t="n">
        <v>4</v>
      </c>
      <c r="K25" s="517" t="n">
        <v>13</v>
      </c>
      <c r="L25" s="306" t="n">
        <v>11418</v>
      </c>
      <c r="M25" s="306" t="n">
        <v>47226</v>
      </c>
      <c r="N25" s="517" t="n">
        <v>288</v>
      </c>
      <c r="O25" s="517" t="n">
        <v>411</v>
      </c>
      <c r="P25" s="306" t="n">
        <v>344488</v>
      </c>
      <c r="Q25" s="306" t="n">
        <v>2920338</v>
      </c>
      <c r="R25" s="87" t="s">
        <v>818</v>
      </c>
      <c r="S25" s="518" t="n">
        <v>1532</v>
      </c>
      <c r="T25" s="517" t="n">
        <v>2599</v>
      </c>
      <c r="U25" s="306" t="n">
        <v>2102485</v>
      </c>
      <c r="V25" s="306" t="n">
        <v>19983362</v>
      </c>
      <c r="W25" s="517" t="n">
        <v>38</v>
      </c>
      <c r="X25" s="517" t="n">
        <v>49</v>
      </c>
      <c r="Y25" s="306" t="n">
        <v>106944</v>
      </c>
      <c r="Z25" s="263" t="n">
        <v>647161</v>
      </c>
      <c r="AA25" s="519" t="n">
        <v>0</v>
      </c>
      <c r="AB25" s="519" t="n">
        <v>0</v>
      </c>
      <c r="AC25" s="267" t="n">
        <v>0</v>
      </c>
      <c r="AD25" s="267" t="n">
        <v>0</v>
      </c>
      <c r="AE25" s="519" t="n">
        <v>0</v>
      </c>
      <c r="AF25" s="519" t="n">
        <v>0</v>
      </c>
      <c r="AG25" s="267" t="n">
        <v>0</v>
      </c>
      <c r="AH25" s="267" t="n">
        <v>0</v>
      </c>
    </row>
    <row r="26" s="118" customFormat="true" ht="20.1" hidden="false" customHeight="true" outlineLevel="0" collapsed="false">
      <c r="A26" s="497" t="s">
        <v>819</v>
      </c>
      <c r="B26" s="517" t="n">
        <v>1729</v>
      </c>
      <c r="C26" s="517" t="n">
        <v>3012</v>
      </c>
      <c r="D26" s="306" t="n">
        <v>2260941</v>
      </c>
      <c r="E26" s="306" t="n">
        <v>19762992</v>
      </c>
      <c r="F26" s="517" t="n">
        <v>16</v>
      </c>
      <c r="G26" s="517" t="n">
        <v>28</v>
      </c>
      <c r="H26" s="306" t="n">
        <v>9871</v>
      </c>
      <c r="I26" s="306" t="n">
        <v>32892</v>
      </c>
      <c r="J26" s="517" t="n">
        <v>3</v>
      </c>
      <c r="K26" s="517" t="n">
        <v>38</v>
      </c>
      <c r="L26" s="306" t="n">
        <v>9034</v>
      </c>
      <c r="M26" s="306" t="n">
        <v>39451</v>
      </c>
      <c r="N26" s="517" t="n">
        <v>323</v>
      </c>
      <c r="O26" s="517" t="n">
        <v>515</v>
      </c>
      <c r="P26" s="306" t="n">
        <v>400536</v>
      </c>
      <c r="Q26" s="306" t="n">
        <v>3475824</v>
      </c>
      <c r="R26" s="87" t="s">
        <v>819</v>
      </c>
      <c r="S26" s="518" t="n">
        <v>1341</v>
      </c>
      <c r="T26" s="517" t="n">
        <v>2352</v>
      </c>
      <c r="U26" s="306" t="n">
        <v>1632060</v>
      </c>
      <c r="V26" s="306" t="n">
        <v>14782000</v>
      </c>
      <c r="W26" s="517" t="n">
        <v>45</v>
      </c>
      <c r="X26" s="517" t="n">
        <v>78</v>
      </c>
      <c r="Y26" s="306" t="n">
        <v>209236</v>
      </c>
      <c r="Z26" s="263" t="n">
        <v>1431382</v>
      </c>
      <c r="AA26" s="517" t="n">
        <v>1</v>
      </c>
      <c r="AB26" s="517" t="n">
        <v>1</v>
      </c>
      <c r="AC26" s="263" t="n">
        <v>204</v>
      </c>
      <c r="AD26" s="263" t="n">
        <v>1443</v>
      </c>
      <c r="AE26" s="519" t="n">
        <v>0</v>
      </c>
      <c r="AF26" s="519" t="n">
        <v>0</v>
      </c>
      <c r="AG26" s="267" t="n">
        <v>0</v>
      </c>
      <c r="AH26" s="267" t="n">
        <v>0</v>
      </c>
    </row>
    <row r="27" s="118" customFormat="true" ht="20.1" hidden="false" customHeight="true" outlineLevel="0" collapsed="false">
      <c r="A27" s="497" t="s">
        <v>820</v>
      </c>
      <c r="B27" s="517" t="n">
        <v>2076</v>
      </c>
      <c r="C27" s="517" t="n">
        <v>3655</v>
      </c>
      <c r="D27" s="306" t="n">
        <v>3351558</v>
      </c>
      <c r="E27" s="306" t="n">
        <v>31286008</v>
      </c>
      <c r="F27" s="517" t="n">
        <v>21</v>
      </c>
      <c r="G27" s="517" t="n">
        <v>81</v>
      </c>
      <c r="H27" s="306" t="n">
        <v>32320</v>
      </c>
      <c r="I27" s="306" t="n">
        <v>142307</v>
      </c>
      <c r="J27" s="517" t="n">
        <v>1</v>
      </c>
      <c r="K27" s="517" t="n">
        <v>1</v>
      </c>
      <c r="L27" s="306" t="n">
        <v>181</v>
      </c>
      <c r="M27" s="306" t="n">
        <v>542</v>
      </c>
      <c r="N27" s="517" t="n">
        <v>419</v>
      </c>
      <c r="O27" s="517" t="n">
        <v>567</v>
      </c>
      <c r="P27" s="306" t="n">
        <v>717265</v>
      </c>
      <c r="Q27" s="306" t="n">
        <v>7859640</v>
      </c>
      <c r="R27" s="87" t="s">
        <v>820</v>
      </c>
      <c r="S27" s="518" t="n">
        <v>1583</v>
      </c>
      <c r="T27" s="517" t="n">
        <v>2909</v>
      </c>
      <c r="U27" s="306" t="n">
        <v>2325388</v>
      </c>
      <c r="V27" s="306" t="n">
        <v>20487681</v>
      </c>
      <c r="W27" s="517" t="n">
        <v>52</v>
      </c>
      <c r="X27" s="517" t="n">
        <v>97</v>
      </c>
      <c r="Y27" s="306" t="n">
        <v>276404</v>
      </c>
      <c r="Z27" s="263" t="n">
        <v>2795838</v>
      </c>
      <c r="AA27" s="519" t="n">
        <v>0</v>
      </c>
      <c r="AB27" s="519" t="n">
        <v>0</v>
      </c>
      <c r="AC27" s="267" t="n">
        <v>0</v>
      </c>
      <c r="AD27" s="267" t="n">
        <v>0</v>
      </c>
      <c r="AE27" s="519" t="n">
        <v>0</v>
      </c>
      <c r="AF27" s="519" t="n">
        <v>0</v>
      </c>
      <c r="AG27" s="267" t="n">
        <v>0</v>
      </c>
      <c r="AH27" s="267" t="n">
        <v>0</v>
      </c>
    </row>
    <row r="28" s="118" customFormat="true" ht="33" hidden="false" customHeight="true" outlineLevel="0" collapsed="false">
      <c r="A28" s="520" t="s">
        <v>843</v>
      </c>
      <c r="B28" s="85" t="n">
        <v>-5.96</v>
      </c>
      <c r="C28" s="85" t="n">
        <v>-1.08</v>
      </c>
      <c r="D28" s="422" t="n">
        <v>2.47</v>
      </c>
      <c r="E28" s="422" t="n">
        <v>5.5</v>
      </c>
      <c r="F28" s="85" t="n">
        <v>13.3</v>
      </c>
      <c r="G28" s="85" t="n">
        <v>6.92</v>
      </c>
      <c r="H28" s="422" t="n">
        <v>24.03</v>
      </c>
      <c r="I28" s="422" t="n">
        <v>19.8</v>
      </c>
      <c r="J28" s="85" t="n">
        <v>32</v>
      </c>
      <c r="K28" s="85" t="n">
        <v>66.15</v>
      </c>
      <c r="L28" s="422" t="n">
        <v>31.98</v>
      </c>
      <c r="M28" s="422" t="n">
        <v>69.08</v>
      </c>
      <c r="N28" s="85" t="n">
        <v>2.37</v>
      </c>
      <c r="O28" s="85" t="n">
        <v>1.64</v>
      </c>
      <c r="P28" s="422" t="n">
        <v>0.67</v>
      </c>
      <c r="Q28" s="422" t="n">
        <v>2.4</v>
      </c>
      <c r="R28" s="520" t="s">
        <v>843</v>
      </c>
      <c r="S28" s="85" t="n">
        <v>-7.92</v>
      </c>
      <c r="T28" s="521" t="n">
        <v>-2.22</v>
      </c>
      <c r="U28" s="522" t="n">
        <v>2.05</v>
      </c>
      <c r="V28" s="522" t="n">
        <v>5.64</v>
      </c>
      <c r="W28" s="521" t="n">
        <v>-1.87</v>
      </c>
      <c r="X28" s="521" t="n">
        <v>9.33</v>
      </c>
      <c r="Y28" s="522" t="n">
        <v>8.35</v>
      </c>
      <c r="Z28" s="523" t="n">
        <v>11.15</v>
      </c>
      <c r="AA28" s="521" t="n">
        <v>80</v>
      </c>
      <c r="AB28" s="521" t="n">
        <v>600</v>
      </c>
      <c r="AC28" s="523" t="n">
        <v>854.46</v>
      </c>
      <c r="AD28" s="523" t="n">
        <v>494.51</v>
      </c>
      <c r="AE28" s="524" t="n">
        <v>0</v>
      </c>
      <c r="AF28" s="524" t="n">
        <v>0</v>
      </c>
      <c r="AG28" s="525" t="n">
        <v>0</v>
      </c>
      <c r="AH28" s="525" t="n">
        <v>0</v>
      </c>
    </row>
    <row r="29" customFormat="false" ht="20.1" hidden="false" customHeight="true" outlineLevel="0" collapsed="false">
      <c r="A29" s="119" t="s">
        <v>547</v>
      </c>
      <c r="B29" s="119"/>
      <c r="C29" s="119"/>
      <c r="D29" s="119"/>
      <c r="E29" s="119"/>
      <c r="F29" s="119"/>
      <c r="G29" s="119"/>
      <c r="H29" s="119"/>
      <c r="I29" s="312" t="s">
        <v>830</v>
      </c>
      <c r="J29" s="312"/>
      <c r="K29" s="312"/>
      <c r="L29" s="312"/>
      <c r="M29" s="312"/>
      <c r="N29" s="312"/>
      <c r="O29" s="312"/>
      <c r="P29" s="312"/>
      <c r="Q29" s="312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</row>
    <row r="30" customFormat="false" ht="16.5" hidden="false" customHeight="false" outlineLevel="0" collapsed="false">
      <c r="I30" s="293"/>
    </row>
  </sheetData>
  <mergeCells count="16">
    <mergeCell ref="A1:H1"/>
    <mergeCell ref="I1:Q1"/>
    <mergeCell ref="R1:Y1"/>
    <mergeCell ref="Z1:AH1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30.62"/>
    <col collapsed="false" customWidth="true" hidden="false" outlineLevel="0" max="3" min="2" style="9" width="13.62"/>
    <col collapsed="false" customWidth="true" hidden="false" outlineLevel="0" max="4" min="4" style="9" width="14.62"/>
    <col collapsed="false" customWidth="true" hidden="false" outlineLevel="0" max="6" min="5" style="9" width="13.62"/>
    <col collapsed="false" customWidth="true" hidden="false" outlineLevel="0" max="7" min="7" style="9" width="14.62"/>
    <col collapsed="false" customWidth="true" hidden="false" outlineLevel="0" max="9" min="8" style="9" width="13.12"/>
    <col collapsed="false" customWidth="true" hidden="false" outlineLevel="0" max="10" min="10" style="9" width="14.62"/>
    <col collapsed="false" customWidth="true" hidden="false" outlineLevel="0" max="12" min="11" style="9" width="13.12"/>
    <col collapsed="false" customWidth="true" hidden="false" outlineLevel="0" max="13" min="13" style="9" width="14.62"/>
    <col collapsed="false" customWidth="true" hidden="false" outlineLevel="0" max="14" min="14" style="9" width="28.62"/>
    <col collapsed="false" customWidth="true" hidden="false" outlineLevel="0" max="16" min="15" style="9" width="10.12"/>
    <col collapsed="false" customWidth="true" hidden="false" outlineLevel="0" max="17" min="17" style="9" width="15.12"/>
    <col collapsed="false" customWidth="true" hidden="false" outlineLevel="0" max="19" min="18" style="9" width="10.12"/>
    <col collapsed="false" customWidth="true" hidden="false" outlineLevel="0" max="20" min="20" style="9" width="15.12"/>
    <col collapsed="false" customWidth="true" hidden="false" outlineLevel="0" max="22" min="21" style="9" width="10.12"/>
    <col collapsed="false" customWidth="true" hidden="false" outlineLevel="0" max="23" min="23" style="9" width="15.12"/>
    <col collapsed="false" customWidth="true" hidden="false" outlineLevel="0" max="25" min="24" style="9" width="10.12"/>
    <col collapsed="false" customWidth="true" hidden="false" outlineLevel="0" max="26" min="26" style="9" width="15.12"/>
    <col collapsed="false" customWidth="true" hidden="false" outlineLevel="0" max="28" min="27" style="9" width="8.11"/>
    <col collapsed="false" customWidth="true" hidden="false" outlineLevel="0" max="29" min="29" style="9" width="12.62"/>
    <col collapsed="false" customWidth="false" hidden="false" outlineLevel="0" max="257" min="30" style="9" width="16.62"/>
  </cols>
  <sheetData>
    <row r="1" s="11" customFormat="true" ht="39.95" hidden="false" customHeight="true" outlineLevel="0" collapsed="false">
      <c r="A1" s="10" t="s">
        <v>844</v>
      </c>
      <c r="B1" s="10"/>
      <c r="C1" s="10"/>
      <c r="D1" s="10"/>
      <c r="E1" s="10"/>
      <c r="F1" s="10"/>
      <c r="G1" s="49" t="s">
        <v>845</v>
      </c>
      <c r="H1" s="49"/>
      <c r="I1" s="49"/>
      <c r="J1" s="49"/>
      <c r="K1" s="49"/>
      <c r="L1" s="49"/>
      <c r="M1" s="49"/>
      <c r="N1" s="10" t="s">
        <v>846</v>
      </c>
      <c r="O1" s="10"/>
      <c r="P1" s="10"/>
      <c r="Q1" s="10"/>
      <c r="R1" s="10"/>
      <c r="S1" s="10"/>
      <c r="T1" s="10"/>
      <c r="U1" s="49" t="s">
        <v>847</v>
      </c>
      <c r="V1" s="49"/>
      <c r="W1" s="49"/>
      <c r="X1" s="49"/>
      <c r="Y1" s="49"/>
      <c r="Z1" s="49"/>
      <c r="AA1" s="49"/>
      <c r="AB1" s="49"/>
      <c r="AC1" s="49"/>
    </row>
    <row r="2" customFormat="false" ht="15.95" hidden="false" customHeight="true" outlineLevel="0" collapsed="false">
      <c r="A2" s="128" t="s">
        <v>556</v>
      </c>
      <c r="B2" s="128"/>
      <c r="C2" s="128"/>
      <c r="D2" s="128"/>
      <c r="E2" s="128"/>
      <c r="F2" s="128"/>
      <c r="G2" s="314" t="n">
        <v>2022</v>
      </c>
      <c r="H2" s="314"/>
      <c r="I2" s="314"/>
      <c r="J2" s="314"/>
      <c r="K2" s="314"/>
      <c r="L2" s="314"/>
      <c r="M2" s="314"/>
      <c r="N2" s="128" t="str">
        <f aca="false">A2</f>
        <v>中華民國111年</v>
      </c>
      <c r="O2" s="128"/>
      <c r="P2" s="128"/>
      <c r="Q2" s="128"/>
      <c r="R2" s="128"/>
      <c r="S2" s="128"/>
      <c r="T2" s="128"/>
      <c r="U2" s="291" t="n">
        <f aca="false">G2</f>
        <v>2022</v>
      </c>
      <c r="V2" s="291"/>
      <c r="W2" s="291"/>
      <c r="X2" s="291"/>
      <c r="Y2" s="291"/>
      <c r="Z2" s="291"/>
      <c r="AA2" s="291"/>
      <c r="AB2" s="291"/>
      <c r="AC2" s="291"/>
    </row>
    <row r="3" customFormat="false" ht="15.95" hidden="false" customHeight="true" outlineLevel="0" collapsed="false">
      <c r="A3" s="369" t="s">
        <v>848</v>
      </c>
      <c r="B3" s="369"/>
      <c r="C3" s="369"/>
      <c r="D3" s="369"/>
      <c r="E3" s="369"/>
      <c r="F3" s="369"/>
      <c r="G3" s="369"/>
      <c r="H3" s="526"/>
      <c r="I3" s="526"/>
      <c r="J3" s="13"/>
      <c r="K3" s="13"/>
      <c r="L3" s="123" t="s">
        <v>849</v>
      </c>
      <c r="M3" s="123"/>
      <c r="N3" s="369" t="s">
        <v>848</v>
      </c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435" t="s">
        <v>850</v>
      </c>
      <c r="AC3" s="435"/>
    </row>
    <row r="4" customFormat="false" ht="15.95" hidden="false" customHeight="true" outlineLevel="0" collapsed="false">
      <c r="A4" s="289" t="s">
        <v>602</v>
      </c>
      <c r="B4" s="371" t="s">
        <v>828</v>
      </c>
      <c r="C4" s="371"/>
      <c r="D4" s="371"/>
      <c r="E4" s="527" t="s">
        <v>851</v>
      </c>
      <c r="F4" s="527"/>
      <c r="G4" s="374" t="s">
        <v>852</v>
      </c>
      <c r="H4" s="318" t="s">
        <v>853</v>
      </c>
      <c r="I4" s="318"/>
      <c r="J4" s="318"/>
      <c r="K4" s="318" t="s">
        <v>854</v>
      </c>
      <c r="L4" s="318"/>
      <c r="M4" s="318"/>
      <c r="N4" s="51" t="s">
        <v>602</v>
      </c>
      <c r="O4" s="371" t="s">
        <v>855</v>
      </c>
      <c r="P4" s="371"/>
      <c r="Q4" s="371"/>
      <c r="R4" s="318" t="s">
        <v>856</v>
      </c>
      <c r="S4" s="318"/>
      <c r="T4" s="318"/>
      <c r="U4" s="528" t="s">
        <v>857</v>
      </c>
      <c r="V4" s="528"/>
      <c r="W4" s="528"/>
      <c r="X4" s="318" t="s">
        <v>858</v>
      </c>
      <c r="Y4" s="318"/>
      <c r="Z4" s="318"/>
      <c r="AA4" s="320" t="s">
        <v>859</v>
      </c>
      <c r="AB4" s="320"/>
      <c r="AC4" s="320"/>
    </row>
    <row r="5" customFormat="false" ht="27.95" hidden="false" customHeight="true" outlineLevel="0" collapsed="false">
      <c r="A5" s="289"/>
      <c r="B5" s="375" t="s">
        <v>132</v>
      </c>
      <c r="C5" s="375"/>
      <c r="D5" s="375"/>
      <c r="E5" s="529" t="s">
        <v>860</v>
      </c>
      <c r="F5" s="529"/>
      <c r="G5" s="378" t="s">
        <v>861</v>
      </c>
      <c r="H5" s="60" t="s">
        <v>862</v>
      </c>
      <c r="I5" s="60"/>
      <c r="J5" s="60"/>
      <c r="K5" s="60" t="s">
        <v>863</v>
      </c>
      <c r="L5" s="60"/>
      <c r="M5" s="60"/>
      <c r="N5" s="51"/>
      <c r="O5" s="530" t="s">
        <v>864</v>
      </c>
      <c r="P5" s="530"/>
      <c r="Q5" s="530"/>
      <c r="R5" s="531" t="s">
        <v>865</v>
      </c>
      <c r="S5" s="531"/>
      <c r="T5" s="531"/>
      <c r="U5" s="532" t="s">
        <v>866</v>
      </c>
      <c r="V5" s="532"/>
      <c r="W5" s="532"/>
      <c r="X5" s="531" t="s">
        <v>867</v>
      </c>
      <c r="Y5" s="531"/>
      <c r="Z5" s="531"/>
      <c r="AA5" s="61" t="s">
        <v>868</v>
      </c>
      <c r="AB5" s="61"/>
      <c r="AC5" s="61"/>
    </row>
    <row r="6" customFormat="false" ht="15" hidden="false" customHeight="true" outlineLevel="0" collapsed="false">
      <c r="A6" s="289"/>
      <c r="B6" s="323" t="s">
        <v>622</v>
      </c>
      <c r="C6" s="324" t="s">
        <v>869</v>
      </c>
      <c r="D6" s="324" t="s">
        <v>624</v>
      </c>
      <c r="E6" s="324" t="s">
        <v>622</v>
      </c>
      <c r="F6" s="324" t="s">
        <v>869</v>
      </c>
      <c r="G6" s="325" t="s">
        <v>624</v>
      </c>
      <c r="H6" s="324" t="s">
        <v>622</v>
      </c>
      <c r="I6" s="324" t="s">
        <v>623</v>
      </c>
      <c r="J6" s="324" t="s">
        <v>624</v>
      </c>
      <c r="K6" s="324" t="s">
        <v>622</v>
      </c>
      <c r="L6" s="324" t="s">
        <v>623</v>
      </c>
      <c r="M6" s="324" t="s">
        <v>624</v>
      </c>
      <c r="N6" s="51"/>
      <c r="O6" s="323" t="s">
        <v>622</v>
      </c>
      <c r="P6" s="324" t="s">
        <v>623</v>
      </c>
      <c r="Q6" s="324" t="s">
        <v>624</v>
      </c>
      <c r="R6" s="324" t="s">
        <v>622</v>
      </c>
      <c r="S6" s="324" t="s">
        <v>623</v>
      </c>
      <c r="T6" s="324" t="s">
        <v>624</v>
      </c>
      <c r="U6" s="325" t="s">
        <v>622</v>
      </c>
      <c r="V6" s="324" t="s">
        <v>623</v>
      </c>
      <c r="W6" s="324" t="s">
        <v>624</v>
      </c>
      <c r="X6" s="324" t="s">
        <v>622</v>
      </c>
      <c r="Y6" s="324" t="s">
        <v>623</v>
      </c>
      <c r="Z6" s="324" t="s">
        <v>624</v>
      </c>
      <c r="AA6" s="324" t="s">
        <v>622</v>
      </c>
      <c r="AB6" s="324" t="s">
        <v>623</v>
      </c>
      <c r="AC6" s="326" t="s">
        <v>624</v>
      </c>
    </row>
    <row r="7" customFormat="false" ht="15" hidden="false" customHeight="true" outlineLevel="0" collapsed="false">
      <c r="A7" s="68" t="s">
        <v>634</v>
      </c>
      <c r="B7" s="327" t="s">
        <v>633</v>
      </c>
      <c r="C7" s="328" t="s">
        <v>632</v>
      </c>
      <c r="D7" s="329" t="s">
        <v>132</v>
      </c>
      <c r="E7" s="328" t="s">
        <v>633</v>
      </c>
      <c r="F7" s="328" t="s">
        <v>632</v>
      </c>
      <c r="G7" s="330" t="s">
        <v>132</v>
      </c>
      <c r="H7" s="328" t="s">
        <v>633</v>
      </c>
      <c r="I7" s="328" t="s">
        <v>632</v>
      </c>
      <c r="J7" s="329" t="s">
        <v>132</v>
      </c>
      <c r="K7" s="328" t="s">
        <v>633</v>
      </c>
      <c r="L7" s="328" t="s">
        <v>632</v>
      </c>
      <c r="M7" s="329" t="s">
        <v>132</v>
      </c>
      <c r="N7" s="68" t="s">
        <v>630</v>
      </c>
      <c r="O7" s="327" t="s">
        <v>633</v>
      </c>
      <c r="P7" s="328" t="s">
        <v>632</v>
      </c>
      <c r="Q7" s="329" t="s">
        <v>132</v>
      </c>
      <c r="R7" s="328" t="s">
        <v>633</v>
      </c>
      <c r="S7" s="328" t="s">
        <v>632</v>
      </c>
      <c r="T7" s="329" t="s">
        <v>132</v>
      </c>
      <c r="U7" s="332" t="s">
        <v>633</v>
      </c>
      <c r="V7" s="328" t="s">
        <v>632</v>
      </c>
      <c r="W7" s="329" t="s">
        <v>132</v>
      </c>
      <c r="X7" s="328" t="s">
        <v>633</v>
      </c>
      <c r="Y7" s="328" t="s">
        <v>632</v>
      </c>
      <c r="Z7" s="329" t="s">
        <v>132</v>
      </c>
      <c r="AA7" s="328" t="s">
        <v>633</v>
      </c>
      <c r="AB7" s="328" t="s">
        <v>632</v>
      </c>
      <c r="AC7" s="331" t="s">
        <v>132</v>
      </c>
    </row>
    <row r="8" customFormat="false" ht="15" hidden="false" customHeight="true" outlineLevel="0" collapsed="false">
      <c r="A8" s="68"/>
      <c r="B8" s="327"/>
      <c r="C8" s="328"/>
      <c r="D8" s="328" t="s">
        <v>637</v>
      </c>
      <c r="E8" s="328"/>
      <c r="F8" s="328"/>
      <c r="G8" s="332" t="s">
        <v>637</v>
      </c>
      <c r="H8" s="328"/>
      <c r="I8" s="328"/>
      <c r="J8" s="328" t="s">
        <v>637</v>
      </c>
      <c r="K8" s="328"/>
      <c r="L8" s="328"/>
      <c r="M8" s="328" t="s">
        <v>637</v>
      </c>
      <c r="N8" s="68"/>
      <c r="O8" s="327"/>
      <c r="P8" s="328"/>
      <c r="Q8" s="328" t="s">
        <v>870</v>
      </c>
      <c r="R8" s="328"/>
      <c r="S8" s="328"/>
      <c r="T8" s="328" t="s">
        <v>870</v>
      </c>
      <c r="U8" s="332"/>
      <c r="V8" s="328"/>
      <c r="W8" s="328" t="s">
        <v>870</v>
      </c>
      <c r="X8" s="328"/>
      <c r="Y8" s="328"/>
      <c r="Z8" s="328" t="s">
        <v>870</v>
      </c>
      <c r="AA8" s="328"/>
      <c r="AB8" s="328"/>
      <c r="AC8" s="333" t="s">
        <v>870</v>
      </c>
    </row>
    <row r="9" s="186" customFormat="true" ht="16.5" hidden="false" customHeight="false" outlineLevel="0" collapsed="false">
      <c r="A9" s="365" t="s">
        <v>588</v>
      </c>
      <c r="B9" s="380" t="n">
        <v>21146</v>
      </c>
      <c r="C9" s="380" t="n">
        <v>35819</v>
      </c>
      <c r="D9" s="380" t="n">
        <v>28713736</v>
      </c>
      <c r="E9" s="380" t="n">
        <v>3237</v>
      </c>
      <c r="F9" s="380" t="n">
        <v>4845</v>
      </c>
      <c r="G9" s="380" t="n">
        <v>1787414</v>
      </c>
      <c r="H9" s="380" t="n">
        <v>14747</v>
      </c>
      <c r="I9" s="380" t="n">
        <v>24054</v>
      </c>
      <c r="J9" s="380" t="n">
        <v>6799455</v>
      </c>
      <c r="K9" s="380" t="n">
        <v>2474</v>
      </c>
      <c r="L9" s="380" t="n">
        <v>5301</v>
      </c>
      <c r="M9" s="380" t="n">
        <v>6137643</v>
      </c>
      <c r="N9" s="365" t="s">
        <v>588</v>
      </c>
      <c r="O9" s="379" t="n">
        <v>279</v>
      </c>
      <c r="P9" s="379" t="n">
        <v>589</v>
      </c>
      <c r="Q9" s="380" t="n">
        <v>4003676</v>
      </c>
      <c r="R9" s="379" t="n">
        <v>308</v>
      </c>
      <c r="S9" s="379" t="n">
        <v>800</v>
      </c>
      <c r="T9" s="380" t="n">
        <v>6453727</v>
      </c>
      <c r="U9" s="379" t="n">
        <v>41</v>
      </c>
      <c r="V9" s="379" t="n">
        <v>81</v>
      </c>
      <c r="W9" s="380" t="n">
        <v>1341483</v>
      </c>
      <c r="X9" s="379" t="n">
        <v>39</v>
      </c>
      <c r="Y9" s="379" t="n">
        <v>100</v>
      </c>
      <c r="Z9" s="380" t="n">
        <v>1278139</v>
      </c>
      <c r="AA9" s="379" t="n">
        <v>21</v>
      </c>
      <c r="AB9" s="379" t="n">
        <v>49</v>
      </c>
      <c r="AC9" s="380" t="n">
        <v>912199</v>
      </c>
    </row>
    <row r="10" s="186" customFormat="true" ht="16.5" hidden="false" customHeight="false" outlineLevel="0" collapsed="false">
      <c r="A10" s="365" t="s">
        <v>91</v>
      </c>
      <c r="B10" s="380" t="n">
        <v>399</v>
      </c>
      <c r="C10" s="380" t="n">
        <v>807</v>
      </c>
      <c r="D10" s="380" t="n">
        <v>3198450</v>
      </c>
      <c r="E10" s="380" t="n">
        <v>17</v>
      </c>
      <c r="F10" s="380" t="n">
        <v>25</v>
      </c>
      <c r="G10" s="380" t="n">
        <v>29226</v>
      </c>
      <c r="H10" s="380" t="n">
        <v>123</v>
      </c>
      <c r="I10" s="380" t="n">
        <v>211</v>
      </c>
      <c r="J10" s="380" t="n">
        <v>167640</v>
      </c>
      <c r="K10" s="380" t="n">
        <v>103</v>
      </c>
      <c r="L10" s="380" t="n">
        <v>261</v>
      </c>
      <c r="M10" s="380" t="n">
        <v>459259</v>
      </c>
      <c r="N10" s="365" t="s">
        <v>91</v>
      </c>
      <c r="O10" s="379" t="n">
        <v>54</v>
      </c>
      <c r="P10" s="379" t="n">
        <v>87</v>
      </c>
      <c r="Q10" s="380" t="n">
        <v>378678</v>
      </c>
      <c r="R10" s="379" t="n">
        <v>67</v>
      </c>
      <c r="S10" s="379" t="n">
        <v>152</v>
      </c>
      <c r="T10" s="380" t="n">
        <v>1180547</v>
      </c>
      <c r="U10" s="379" t="n">
        <v>16</v>
      </c>
      <c r="V10" s="379" t="n">
        <v>27</v>
      </c>
      <c r="W10" s="380" t="n">
        <v>366863</v>
      </c>
      <c r="X10" s="379" t="n">
        <v>13</v>
      </c>
      <c r="Y10" s="379" t="n">
        <v>28</v>
      </c>
      <c r="Z10" s="380" t="n">
        <v>364057</v>
      </c>
      <c r="AA10" s="379" t="n">
        <v>6</v>
      </c>
      <c r="AB10" s="379" t="n">
        <v>16</v>
      </c>
      <c r="AC10" s="380" t="n">
        <v>252180</v>
      </c>
    </row>
    <row r="11" s="186" customFormat="true" ht="16.5" hidden="false" customHeight="false" outlineLevel="0" collapsed="false">
      <c r="A11" s="365" t="s">
        <v>92</v>
      </c>
      <c r="B11" s="380" t="n">
        <v>152</v>
      </c>
      <c r="C11" s="380" t="n">
        <v>222</v>
      </c>
      <c r="D11" s="380" t="n">
        <v>1675706</v>
      </c>
      <c r="E11" s="380" t="n">
        <v>18</v>
      </c>
      <c r="F11" s="380" t="n">
        <v>53</v>
      </c>
      <c r="G11" s="380" t="n">
        <v>9339</v>
      </c>
      <c r="H11" s="380" t="n">
        <v>20</v>
      </c>
      <c r="I11" s="380" t="n">
        <v>23</v>
      </c>
      <c r="J11" s="380" t="n">
        <v>18611</v>
      </c>
      <c r="K11" s="380" t="n">
        <v>45</v>
      </c>
      <c r="L11" s="380" t="n">
        <v>55</v>
      </c>
      <c r="M11" s="380" t="n">
        <v>160175</v>
      </c>
      <c r="N11" s="365" t="s">
        <v>92</v>
      </c>
      <c r="O11" s="379" t="n">
        <v>24</v>
      </c>
      <c r="P11" s="379" t="n">
        <v>32</v>
      </c>
      <c r="Q11" s="380" t="n">
        <v>371308</v>
      </c>
      <c r="R11" s="379" t="n">
        <v>29</v>
      </c>
      <c r="S11" s="379" t="n">
        <v>34</v>
      </c>
      <c r="T11" s="380" t="n">
        <v>479577</v>
      </c>
      <c r="U11" s="379" t="n">
        <v>6</v>
      </c>
      <c r="V11" s="379" t="n">
        <v>8</v>
      </c>
      <c r="W11" s="380" t="n">
        <v>159630</v>
      </c>
      <c r="X11" s="379" t="n">
        <v>2</v>
      </c>
      <c r="Y11" s="379" t="n">
        <v>3</v>
      </c>
      <c r="Z11" s="380" t="n">
        <v>35741</v>
      </c>
      <c r="AA11" s="379" t="n">
        <v>8</v>
      </c>
      <c r="AB11" s="379" t="n">
        <v>14</v>
      </c>
      <c r="AC11" s="380" t="n">
        <v>441325</v>
      </c>
    </row>
    <row r="12" s="186" customFormat="true" ht="16.5" hidden="false" customHeight="false" outlineLevel="0" collapsed="false">
      <c r="A12" s="365" t="s">
        <v>93</v>
      </c>
      <c r="B12" s="380" t="n">
        <v>1181</v>
      </c>
      <c r="C12" s="380" t="n">
        <v>2928</v>
      </c>
      <c r="D12" s="380" t="n">
        <v>4417211</v>
      </c>
      <c r="E12" s="380" t="n">
        <v>146</v>
      </c>
      <c r="F12" s="380" t="n">
        <v>200</v>
      </c>
      <c r="G12" s="380" t="n">
        <v>60237</v>
      </c>
      <c r="H12" s="380" t="n">
        <v>599</v>
      </c>
      <c r="I12" s="380" t="n">
        <v>1784</v>
      </c>
      <c r="J12" s="380" t="n">
        <v>577387</v>
      </c>
      <c r="K12" s="380" t="n">
        <v>314</v>
      </c>
      <c r="L12" s="380" t="n">
        <v>609</v>
      </c>
      <c r="M12" s="380" t="n">
        <v>1010071</v>
      </c>
      <c r="N12" s="365" t="s">
        <v>93</v>
      </c>
      <c r="O12" s="379" t="n">
        <v>49</v>
      </c>
      <c r="P12" s="379" t="n">
        <v>84</v>
      </c>
      <c r="Q12" s="380" t="n">
        <v>877509</v>
      </c>
      <c r="R12" s="379" t="n">
        <v>60</v>
      </c>
      <c r="S12" s="379" t="n">
        <v>212</v>
      </c>
      <c r="T12" s="380" t="n">
        <v>1338067</v>
      </c>
      <c r="U12" s="379" t="n">
        <v>8</v>
      </c>
      <c r="V12" s="379" t="n">
        <v>19</v>
      </c>
      <c r="W12" s="380" t="n">
        <v>362549</v>
      </c>
      <c r="X12" s="379" t="n">
        <v>4</v>
      </c>
      <c r="Y12" s="379" t="n">
        <v>17</v>
      </c>
      <c r="Z12" s="380" t="n">
        <v>151198</v>
      </c>
      <c r="AA12" s="379" t="n">
        <v>1</v>
      </c>
      <c r="AB12" s="379" t="n">
        <v>3</v>
      </c>
      <c r="AC12" s="380" t="n">
        <v>40193</v>
      </c>
    </row>
    <row r="13" s="186" customFormat="true" ht="16.5" hidden="false" customHeight="false" outlineLevel="0" collapsed="false">
      <c r="A13" s="365" t="s">
        <v>94</v>
      </c>
      <c r="B13" s="380" t="n">
        <v>2189</v>
      </c>
      <c r="C13" s="380" t="n">
        <v>5338</v>
      </c>
      <c r="D13" s="380" t="n">
        <v>4279977</v>
      </c>
      <c r="E13" s="380" t="n">
        <v>176</v>
      </c>
      <c r="F13" s="380" t="n">
        <v>254</v>
      </c>
      <c r="G13" s="380" t="n">
        <v>103909</v>
      </c>
      <c r="H13" s="380" t="n">
        <v>1479</v>
      </c>
      <c r="I13" s="380" t="n">
        <v>3553</v>
      </c>
      <c r="J13" s="380" t="n">
        <v>860464</v>
      </c>
      <c r="K13" s="380" t="n">
        <v>434</v>
      </c>
      <c r="L13" s="380" t="n">
        <v>1191</v>
      </c>
      <c r="M13" s="380" t="n">
        <v>1040244</v>
      </c>
      <c r="N13" s="365" t="s">
        <v>94</v>
      </c>
      <c r="O13" s="379" t="n">
        <v>43</v>
      </c>
      <c r="P13" s="379" t="n">
        <v>109</v>
      </c>
      <c r="Q13" s="380" t="n">
        <v>453302</v>
      </c>
      <c r="R13" s="379" t="n">
        <v>44</v>
      </c>
      <c r="S13" s="379" t="n">
        <v>182</v>
      </c>
      <c r="T13" s="380" t="n">
        <v>1205754</v>
      </c>
      <c r="U13" s="379" t="n">
        <v>3</v>
      </c>
      <c r="V13" s="379" t="n">
        <v>11</v>
      </c>
      <c r="W13" s="380" t="n">
        <v>214145</v>
      </c>
      <c r="X13" s="379" t="n">
        <v>9</v>
      </c>
      <c r="Y13" s="379" t="n">
        <v>37</v>
      </c>
      <c r="Z13" s="380" t="n">
        <v>381338</v>
      </c>
      <c r="AA13" s="379" t="n">
        <v>1</v>
      </c>
      <c r="AB13" s="379" t="n">
        <v>1</v>
      </c>
      <c r="AC13" s="380" t="n">
        <v>20821</v>
      </c>
    </row>
    <row r="14" s="186" customFormat="true" ht="16.5" hidden="false" customHeight="false" outlineLevel="0" collapsed="false">
      <c r="A14" s="365" t="s">
        <v>95</v>
      </c>
      <c r="B14" s="380" t="n">
        <v>3653</v>
      </c>
      <c r="C14" s="380" t="n">
        <v>5567</v>
      </c>
      <c r="D14" s="380" t="n">
        <v>2475160</v>
      </c>
      <c r="E14" s="380" t="n">
        <v>417</v>
      </c>
      <c r="F14" s="380" t="n">
        <v>569</v>
      </c>
      <c r="G14" s="380" t="n">
        <v>180563</v>
      </c>
      <c r="H14" s="380" t="n">
        <v>2917</v>
      </c>
      <c r="I14" s="380" t="n">
        <v>4397</v>
      </c>
      <c r="J14" s="380" t="n">
        <v>1027427</v>
      </c>
      <c r="K14" s="380" t="n">
        <v>290</v>
      </c>
      <c r="L14" s="380" t="n">
        <v>513</v>
      </c>
      <c r="M14" s="380" t="n">
        <v>661094</v>
      </c>
      <c r="N14" s="365" t="s">
        <v>95</v>
      </c>
      <c r="O14" s="379" t="n">
        <v>9</v>
      </c>
      <c r="P14" s="379" t="n">
        <v>38</v>
      </c>
      <c r="Q14" s="380" t="n">
        <v>149479</v>
      </c>
      <c r="R14" s="379" t="n">
        <v>15</v>
      </c>
      <c r="S14" s="379" t="n">
        <v>40</v>
      </c>
      <c r="T14" s="380" t="n">
        <v>358712</v>
      </c>
      <c r="U14" s="379" t="n">
        <v>3</v>
      </c>
      <c r="V14" s="379" t="n">
        <v>8</v>
      </c>
      <c r="W14" s="380" t="n">
        <v>60046</v>
      </c>
      <c r="X14" s="383" t="n">
        <v>0</v>
      </c>
      <c r="Y14" s="383" t="n">
        <v>0</v>
      </c>
      <c r="Z14" s="384" t="n">
        <v>0</v>
      </c>
      <c r="AA14" s="379" t="n">
        <v>2</v>
      </c>
      <c r="AB14" s="379" t="n">
        <v>2</v>
      </c>
      <c r="AC14" s="380" t="n">
        <v>37839</v>
      </c>
    </row>
    <row r="15" s="186" customFormat="true" ht="16.5" hidden="false" customHeight="false" outlineLevel="0" collapsed="false">
      <c r="A15" s="365" t="s">
        <v>96</v>
      </c>
      <c r="B15" s="380" t="n">
        <v>2121</v>
      </c>
      <c r="C15" s="380" t="n">
        <v>3175</v>
      </c>
      <c r="D15" s="380" t="n">
        <v>2979077</v>
      </c>
      <c r="E15" s="380" t="n">
        <v>145</v>
      </c>
      <c r="F15" s="380" t="n">
        <v>221</v>
      </c>
      <c r="G15" s="380" t="n">
        <v>88015</v>
      </c>
      <c r="H15" s="380" t="n">
        <v>1417</v>
      </c>
      <c r="I15" s="380" t="n">
        <v>2127</v>
      </c>
      <c r="J15" s="380" t="n">
        <v>623414</v>
      </c>
      <c r="K15" s="380" t="n">
        <v>476</v>
      </c>
      <c r="L15" s="380" t="n">
        <v>670</v>
      </c>
      <c r="M15" s="380" t="n">
        <v>507852</v>
      </c>
      <c r="N15" s="365" t="s">
        <v>96</v>
      </c>
      <c r="O15" s="379" t="n">
        <v>14</v>
      </c>
      <c r="P15" s="379" t="n">
        <v>26</v>
      </c>
      <c r="Q15" s="380" t="n">
        <v>249629</v>
      </c>
      <c r="R15" s="379" t="n">
        <v>57</v>
      </c>
      <c r="S15" s="379" t="n">
        <v>105</v>
      </c>
      <c r="T15" s="380" t="n">
        <v>1098751</v>
      </c>
      <c r="U15" s="379" t="n">
        <v>4</v>
      </c>
      <c r="V15" s="379" t="n">
        <v>7</v>
      </c>
      <c r="W15" s="380" t="n">
        <v>159184</v>
      </c>
      <c r="X15" s="379" t="n">
        <v>5</v>
      </c>
      <c r="Y15" s="379" t="n">
        <v>6</v>
      </c>
      <c r="Z15" s="380" t="n">
        <v>132391</v>
      </c>
      <c r="AA15" s="379" t="n">
        <v>3</v>
      </c>
      <c r="AB15" s="379" t="n">
        <v>13</v>
      </c>
      <c r="AC15" s="380" t="n">
        <v>119841</v>
      </c>
    </row>
    <row r="16" s="186" customFormat="true" ht="16.5" hidden="false" customHeight="false" outlineLevel="0" collapsed="false">
      <c r="A16" s="365" t="s">
        <v>589</v>
      </c>
      <c r="B16" s="380" t="n">
        <v>11178</v>
      </c>
      <c r="C16" s="380" t="n">
        <v>17369</v>
      </c>
      <c r="D16" s="380" t="n">
        <v>8360631</v>
      </c>
      <c r="E16" s="380" t="n">
        <v>2253</v>
      </c>
      <c r="F16" s="380" t="n">
        <v>3446</v>
      </c>
      <c r="G16" s="380" t="n">
        <v>1302327</v>
      </c>
      <c r="H16" s="380" t="n">
        <v>8058</v>
      </c>
      <c r="I16" s="380" t="n">
        <v>11782</v>
      </c>
      <c r="J16" s="380" t="n">
        <v>3448602</v>
      </c>
      <c r="K16" s="380" t="n">
        <v>764</v>
      </c>
      <c r="L16" s="380" t="n">
        <v>1899</v>
      </c>
      <c r="M16" s="380" t="n">
        <v>2066451</v>
      </c>
      <c r="N16" s="365" t="s">
        <v>589</v>
      </c>
      <c r="O16" s="379" t="n">
        <v>64</v>
      </c>
      <c r="P16" s="379" t="n">
        <v>166</v>
      </c>
      <c r="Q16" s="380" t="n">
        <v>650392</v>
      </c>
      <c r="R16" s="379" t="n">
        <v>32</v>
      </c>
      <c r="S16" s="379" t="n">
        <v>66</v>
      </c>
      <c r="T16" s="380" t="n">
        <v>660379</v>
      </c>
      <c r="U16" s="379" t="n">
        <v>1</v>
      </c>
      <c r="V16" s="379" t="n">
        <v>1</v>
      </c>
      <c r="W16" s="380" t="n">
        <v>19066</v>
      </c>
      <c r="X16" s="379" t="n">
        <v>6</v>
      </c>
      <c r="Y16" s="379" t="n">
        <v>9</v>
      </c>
      <c r="Z16" s="380" t="n">
        <v>213414</v>
      </c>
      <c r="AA16" s="383" t="n">
        <v>0</v>
      </c>
      <c r="AB16" s="383" t="n">
        <v>0</v>
      </c>
      <c r="AC16" s="384" t="n">
        <v>0</v>
      </c>
    </row>
    <row r="17" s="186" customFormat="true" ht="16.5" hidden="false" customHeight="false" outlineLevel="0" collapsed="false">
      <c r="A17" s="366" t="s">
        <v>98</v>
      </c>
      <c r="B17" s="388" t="n">
        <v>1012</v>
      </c>
      <c r="C17" s="388" t="n">
        <v>1297</v>
      </c>
      <c r="D17" s="388" t="n">
        <v>511479</v>
      </c>
      <c r="E17" s="388" t="n">
        <v>191</v>
      </c>
      <c r="F17" s="388" t="n">
        <v>215</v>
      </c>
      <c r="G17" s="388" t="n">
        <v>59468</v>
      </c>
      <c r="H17" s="388" t="n">
        <v>782</v>
      </c>
      <c r="I17" s="388" t="n">
        <v>995</v>
      </c>
      <c r="J17" s="388" t="n">
        <v>323216</v>
      </c>
      <c r="K17" s="388" t="n">
        <v>38</v>
      </c>
      <c r="L17" s="388" t="n">
        <v>82</v>
      </c>
      <c r="M17" s="388" t="n">
        <v>97740</v>
      </c>
      <c r="N17" s="366" t="s">
        <v>98</v>
      </c>
      <c r="O17" s="389" t="n">
        <v>0</v>
      </c>
      <c r="P17" s="389" t="n">
        <v>0</v>
      </c>
      <c r="Q17" s="392" t="n">
        <v>0</v>
      </c>
      <c r="R17" s="387" t="n">
        <v>1</v>
      </c>
      <c r="S17" s="387" t="n">
        <v>5</v>
      </c>
      <c r="T17" s="388" t="n">
        <v>31055</v>
      </c>
      <c r="U17" s="389" t="n">
        <v>0</v>
      </c>
      <c r="V17" s="389" t="n">
        <v>0</v>
      </c>
      <c r="W17" s="392" t="n">
        <v>0</v>
      </c>
      <c r="X17" s="389" t="n">
        <v>0</v>
      </c>
      <c r="Y17" s="389" t="n">
        <v>0</v>
      </c>
      <c r="Z17" s="392" t="n">
        <v>0</v>
      </c>
      <c r="AA17" s="389" t="n">
        <v>0</v>
      </c>
      <c r="AB17" s="389" t="n">
        <v>0</v>
      </c>
      <c r="AC17" s="392" t="n">
        <v>0</v>
      </c>
    </row>
    <row r="18" s="186" customFormat="true" ht="16.5" hidden="false" customHeight="false" outlineLevel="0" collapsed="false">
      <c r="A18" s="366" t="s">
        <v>99</v>
      </c>
      <c r="B18" s="388" t="n">
        <v>536</v>
      </c>
      <c r="C18" s="388" t="n">
        <v>1745</v>
      </c>
      <c r="D18" s="388" t="n">
        <v>1278202</v>
      </c>
      <c r="E18" s="388" t="n">
        <v>93</v>
      </c>
      <c r="F18" s="388" t="n">
        <v>125</v>
      </c>
      <c r="G18" s="388" t="n">
        <v>44864</v>
      </c>
      <c r="H18" s="388" t="n">
        <v>294</v>
      </c>
      <c r="I18" s="388" t="n">
        <v>997</v>
      </c>
      <c r="J18" s="388" t="n">
        <v>248572</v>
      </c>
      <c r="K18" s="388" t="n">
        <v>109</v>
      </c>
      <c r="L18" s="388" t="n">
        <v>537</v>
      </c>
      <c r="M18" s="388" t="n">
        <v>376598</v>
      </c>
      <c r="N18" s="366" t="s">
        <v>99</v>
      </c>
      <c r="O18" s="387" t="n">
        <v>24</v>
      </c>
      <c r="P18" s="387" t="n">
        <v>61</v>
      </c>
      <c r="Q18" s="388" t="n">
        <v>303638</v>
      </c>
      <c r="R18" s="387" t="n">
        <v>11</v>
      </c>
      <c r="S18" s="387" t="n">
        <v>18</v>
      </c>
      <c r="T18" s="388" t="n">
        <v>171845</v>
      </c>
      <c r="U18" s="387" t="n">
        <v>1</v>
      </c>
      <c r="V18" s="387" t="n">
        <v>1</v>
      </c>
      <c r="W18" s="388" t="n">
        <v>19066</v>
      </c>
      <c r="X18" s="387" t="n">
        <v>4</v>
      </c>
      <c r="Y18" s="387" t="n">
        <v>6</v>
      </c>
      <c r="Z18" s="388" t="n">
        <v>113619</v>
      </c>
      <c r="AA18" s="389" t="n">
        <v>0</v>
      </c>
      <c r="AB18" s="389" t="n">
        <v>0</v>
      </c>
      <c r="AC18" s="392" t="n">
        <v>0</v>
      </c>
    </row>
    <row r="19" s="186" customFormat="true" ht="16.5" hidden="false" customHeight="false" outlineLevel="0" collapsed="false">
      <c r="A19" s="366" t="s">
        <v>100</v>
      </c>
      <c r="B19" s="388" t="n">
        <v>650</v>
      </c>
      <c r="C19" s="388" t="n">
        <v>947</v>
      </c>
      <c r="D19" s="388" t="n">
        <v>555178</v>
      </c>
      <c r="E19" s="388" t="n">
        <v>154</v>
      </c>
      <c r="F19" s="388" t="n">
        <v>190</v>
      </c>
      <c r="G19" s="388" t="n">
        <v>42798</v>
      </c>
      <c r="H19" s="388" t="n">
        <v>410</v>
      </c>
      <c r="I19" s="388" t="n">
        <v>624</v>
      </c>
      <c r="J19" s="388" t="n">
        <v>187354</v>
      </c>
      <c r="K19" s="388" t="n">
        <v>79</v>
      </c>
      <c r="L19" s="388" t="n">
        <v>123</v>
      </c>
      <c r="M19" s="388" t="n">
        <v>202095</v>
      </c>
      <c r="N19" s="366" t="s">
        <v>100</v>
      </c>
      <c r="O19" s="387" t="n">
        <v>5</v>
      </c>
      <c r="P19" s="387" t="n">
        <v>5</v>
      </c>
      <c r="Q19" s="388" t="n">
        <v>72662</v>
      </c>
      <c r="R19" s="387" t="n">
        <v>2</v>
      </c>
      <c r="S19" s="387" t="n">
        <v>5</v>
      </c>
      <c r="T19" s="388" t="n">
        <v>50269</v>
      </c>
      <c r="U19" s="389" t="n">
        <v>0</v>
      </c>
      <c r="V19" s="389" t="n">
        <v>0</v>
      </c>
      <c r="W19" s="392" t="n">
        <v>0</v>
      </c>
      <c r="X19" s="389" t="n">
        <v>0</v>
      </c>
      <c r="Y19" s="389" t="n">
        <v>0</v>
      </c>
      <c r="Z19" s="392" t="n">
        <v>0</v>
      </c>
      <c r="AA19" s="389" t="n">
        <v>0</v>
      </c>
      <c r="AB19" s="389" t="n">
        <v>0</v>
      </c>
      <c r="AC19" s="392" t="n">
        <v>0</v>
      </c>
    </row>
    <row r="20" s="186" customFormat="true" ht="16.5" hidden="false" customHeight="false" outlineLevel="0" collapsed="false">
      <c r="A20" s="366" t="s">
        <v>101</v>
      </c>
      <c r="B20" s="388" t="n">
        <v>1782</v>
      </c>
      <c r="C20" s="388" t="n">
        <v>3242</v>
      </c>
      <c r="D20" s="388" t="n">
        <v>1403642</v>
      </c>
      <c r="E20" s="388" t="n">
        <v>347</v>
      </c>
      <c r="F20" s="388" t="n">
        <v>618</v>
      </c>
      <c r="G20" s="388" t="n">
        <v>291746</v>
      </c>
      <c r="H20" s="388" t="n">
        <v>1326</v>
      </c>
      <c r="I20" s="388" t="n">
        <v>2407</v>
      </c>
      <c r="J20" s="388" t="n">
        <v>764577</v>
      </c>
      <c r="K20" s="388" t="n">
        <v>100</v>
      </c>
      <c r="L20" s="388" t="n">
        <v>204</v>
      </c>
      <c r="M20" s="388" t="n">
        <v>258142</v>
      </c>
      <c r="N20" s="366" t="s">
        <v>101</v>
      </c>
      <c r="O20" s="387" t="n">
        <v>4</v>
      </c>
      <c r="P20" s="387" t="n">
        <v>5</v>
      </c>
      <c r="Q20" s="388" t="n">
        <v>23912</v>
      </c>
      <c r="R20" s="387" t="n">
        <v>5</v>
      </c>
      <c r="S20" s="387" t="n">
        <v>8</v>
      </c>
      <c r="T20" s="388" t="n">
        <v>65265</v>
      </c>
      <c r="U20" s="389" t="n">
        <v>0</v>
      </c>
      <c r="V20" s="389" t="n">
        <v>0</v>
      </c>
      <c r="W20" s="392" t="n">
        <v>0</v>
      </c>
      <c r="X20" s="389" t="n">
        <v>0</v>
      </c>
      <c r="Y20" s="389" t="n">
        <v>0</v>
      </c>
      <c r="Z20" s="392" t="n">
        <v>0</v>
      </c>
      <c r="AA20" s="389" t="n">
        <v>0</v>
      </c>
      <c r="AB20" s="389" t="n">
        <v>0</v>
      </c>
      <c r="AC20" s="392" t="n">
        <v>0</v>
      </c>
    </row>
    <row r="21" s="186" customFormat="true" ht="16.5" hidden="false" customHeight="false" outlineLevel="0" collapsed="false">
      <c r="A21" s="366" t="s">
        <v>102</v>
      </c>
      <c r="B21" s="388" t="n">
        <v>1085</v>
      </c>
      <c r="C21" s="388" t="n">
        <v>1360</v>
      </c>
      <c r="D21" s="388" t="n">
        <v>510080</v>
      </c>
      <c r="E21" s="388" t="n">
        <v>268</v>
      </c>
      <c r="F21" s="388" t="n">
        <v>349</v>
      </c>
      <c r="G21" s="388" t="n">
        <v>150851</v>
      </c>
      <c r="H21" s="388" t="n">
        <v>761</v>
      </c>
      <c r="I21" s="388" t="n">
        <v>943</v>
      </c>
      <c r="J21" s="388" t="n">
        <v>256998</v>
      </c>
      <c r="K21" s="388" t="n">
        <v>54</v>
      </c>
      <c r="L21" s="388" t="n">
        <v>66</v>
      </c>
      <c r="M21" s="388" t="n">
        <v>88761</v>
      </c>
      <c r="N21" s="366" t="s">
        <v>102</v>
      </c>
      <c r="O21" s="387" t="n">
        <v>1</v>
      </c>
      <c r="P21" s="387" t="n">
        <v>1</v>
      </c>
      <c r="Q21" s="388" t="n">
        <v>4973</v>
      </c>
      <c r="R21" s="387" t="n">
        <v>1</v>
      </c>
      <c r="S21" s="387" t="n">
        <v>1</v>
      </c>
      <c r="T21" s="388" t="n">
        <v>8497</v>
      </c>
      <c r="U21" s="389" t="n">
        <v>0</v>
      </c>
      <c r="V21" s="389" t="n">
        <v>0</v>
      </c>
      <c r="W21" s="392" t="n">
        <v>0</v>
      </c>
      <c r="X21" s="389" t="n">
        <v>0</v>
      </c>
      <c r="Y21" s="389" t="n">
        <v>0</v>
      </c>
      <c r="Z21" s="392" t="n">
        <v>0</v>
      </c>
      <c r="AA21" s="389" t="n">
        <v>0</v>
      </c>
      <c r="AB21" s="389" t="n">
        <v>0</v>
      </c>
      <c r="AC21" s="392" t="n">
        <v>0</v>
      </c>
    </row>
    <row r="22" s="186" customFormat="true" ht="16.5" hidden="false" customHeight="false" outlineLevel="0" collapsed="false">
      <c r="A22" s="366" t="s">
        <v>103</v>
      </c>
      <c r="B22" s="388" t="n">
        <v>1668</v>
      </c>
      <c r="C22" s="388" t="n">
        <v>2648</v>
      </c>
      <c r="D22" s="388" t="n">
        <v>1020046</v>
      </c>
      <c r="E22" s="388" t="n">
        <v>375</v>
      </c>
      <c r="F22" s="388" t="n">
        <v>618</v>
      </c>
      <c r="G22" s="388" t="n">
        <v>248993</v>
      </c>
      <c r="H22" s="388" t="n">
        <v>1234</v>
      </c>
      <c r="I22" s="388" t="n">
        <v>1853</v>
      </c>
      <c r="J22" s="388" t="n">
        <v>544105</v>
      </c>
      <c r="K22" s="388" t="n">
        <v>56</v>
      </c>
      <c r="L22" s="388" t="n">
        <v>170</v>
      </c>
      <c r="M22" s="388" t="n">
        <v>202460</v>
      </c>
      <c r="N22" s="366" t="s">
        <v>103</v>
      </c>
      <c r="O22" s="387" t="n">
        <v>3</v>
      </c>
      <c r="P22" s="387" t="n">
        <v>7</v>
      </c>
      <c r="Q22" s="388" t="n">
        <v>24488</v>
      </c>
      <c r="R22" s="389" t="n">
        <v>0</v>
      </c>
      <c r="S22" s="389" t="n">
        <v>0</v>
      </c>
      <c r="T22" s="392" t="n">
        <v>0</v>
      </c>
      <c r="U22" s="389" t="n">
        <v>0</v>
      </c>
      <c r="V22" s="389" t="n">
        <v>0</v>
      </c>
      <c r="W22" s="392" t="n">
        <v>0</v>
      </c>
      <c r="X22" s="389" t="n">
        <v>0</v>
      </c>
      <c r="Y22" s="389" t="n">
        <v>0</v>
      </c>
      <c r="Z22" s="392" t="n">
        <v>0</v>
      </c>
      <c r="AA22" s="389" t="n">
        <v>0</v>
      </c>
      <c r="AB22" s="389" t="n">
        <v>0</v>
      </c>
      <c r="AC22" s="392" t="n">
        <v>0</v>
      </c>
    </row>
    <row r="23" s="186" customFormat="true" ht="16.5" hidden="false" customHeight="false" outlineLevel="0" collapsed="false">
      <c r="A23" s="366" t="s">
        <v>104</v>
      </c>
      <c r="B23" s="388" t="n">
        <v>1119</v>
      </c>
      <c r="C23" s="388" t="n">
        <v>1481</v>
      </c>
      <c r="D23" s="388" t="n">
        <v>630494</v>
      </c>
      <c r="E23" s="388" t="n">
        <v>138</v>
      </c>
      <c r="F23" s="388" t="n">
        <v>242</v>
      </c>
      <c r="G23" s="388" t="n">
        <v>110497</v>
      </c>
      <c r="H23" s="388" t="n">
        <v>946</v>
      </c>
      <c r="I23" s="388" t="n">
        <v>1184</v>
      </c>
      <c r="J23" s="388" t="n">
        <v>331219</v>
      </c>
      <c r="K23" s="388" t="n">
        <v>32</v>
      </c>
      <c r="L23" s="388" t="n">
        <v>50</v>
      </c>
      <c r="M23" s="388" t="n">
        <v>149376</v>
      </c>
      <c r="N23" s="366" t="s">
        <v>104</v>
      </c>
      <c r="O23" s="387" t="n">
        <v>3</v>
      </c>
      <c r="P23" s="387" t="n">
        <v>5</v>
      </c>
      <c r="Q23" s="388" t="n">
        <v>39402</v>
      </c>
      <c r="R23" s="389" t="n">
        <v>0</v>
      </c>
      <c r="S23" s="389" t="n">
        <v>0</v>
      </c>
      <c r="T23" s="392" t="n">
        <v>0</v>
      </c>
      <c r="U23" s="389" t="n">
        <v>0</v>
      </c>
      <c r="V23" s="389" t="n">
        <v>0</v>
      </c>
      <c r="W23" s="392" t="n">
        <v>0</v>
      </c>
      <c r="X23" s="389" t="n">
        <v>0</v>
      </c>
      <c r="Y23" s="389" t="n">
        <v>0</v>
      </c>
      <c r="Z23" s="392" t="n">
        <v>0</v>
      </c>
      <c r="AA23" s="389" t="n">
        <v>0</v>
      </c>
      <c r="AB23" s="389" t="n">
        <v>0</v>
      </c>
      <c r="AC23" s="392" t="n">
        <v>0</v>
      </c>
    </row>
    <row r="24" s="186" customFormat="true" ht="16.5" hidden="false" customHeight="false" outlineLevel="0" collapsed="false">
      <c r="A24" s="366" t="s">
        <v>105</v>
      </c>
      <c r="B24" s="388" t="n">
        <v>1514</v>
      </c>
      <c r="C24" s="388" t="n">
        <v>2052</v>
      </c>
      <c r="D24" s="388" t="n">
        <v>1039709</v>
      </c>
      <c r="E24" s="388" t="n">
        <v>335</v>
      </c>
      <c r="F24" s="388" t="n">
        <v>654</v>
      </c>
      <c r="G24" s="388" t="n">
        <v>264274</v>
      </c>
      <c r="H24" s="388" t="n">
        <v>1058</v>
      </c>
      <c r="I24" s="388" t="n">
        <v>1188</v>
      </c>
      <c r="J24" s="388" t="n">
        <v>342367</v>
      </c>
      <c r="K24" s="388" t="n">
        <v>116</v>
      </c>
      <c r="L24" s="388" t="n">
        <v>199</v>
      </c>
      <c r="M24" s="388" t="n">
        <v>305353</v>
      </c>
      <c r="N24" s="366" t="s">
        <v>105</v>
      </c>
      <c r="O24" s="387" t="n">
        <v>2</v>
      </c>
      <c r="P24" s="387" t="n">
        <v>8</v>
      </c>
      <c r="Q24" s="388" t="n">
        <v>24345</v>
      </c>
      <c r="R24" s="387" t="n">
        <v>3</v>
      </c>
      <c r="S24" s="387" t="n">
        <v>3</v>
      </c>
      <c r="T24" s="388" t="n">
        <v>103370</v>
      </c>
      <c r="U24" s="389" t="n">
        <v>0</v>
      </c>
      <c r="V24" s="389" t="n">
        <v>0</v>
      </c>
      <c r="W24" s="392" t="n">
        <v>0</v>
      </c>
      <c r="X24" s="389" t="n">
        <v>0</v>
      </c>
      <c r="Y24" s="389" t="n">
        <v>0</v>
      </c>
      <c r="Z24" s="392" t="n">
        <v>0</v>
      </c>
      <c r="AA24" s="389" t="n">
        <v>0</v>
      </c>
      <c r="AB24" s="389" t="n">
        <v>0</v>
      </c>
      <c r="AC24" s="392" t="n">
        <v>0</v>
      </c>
    </row>
    <row r="25" s="186" customFormat="true" ht="16.5" hidden="false" customHeight="false" outlineLevel="0" collapsed="false">
      <c r="A25" s="366" t="s">
        <v>106</v>
      </c>
      <c r="B25" s="388" t="n">
        <v>362</v>
      </c>
      <c r="C25" s="388" t="n">
        <v>422</v>
      </c>
      <c r="D25" s="388" t="n">
        <v>149348</v>
      </c>
      <c r="E25" s="388" t="n">
        <v>112</v>
      </c>
      <c r="F25" s="388" t="n">
        <v>154</v>
      </c>
      <c r="G25" s="388" t="n">
        <v>31768</v>
      </c>
      <c r="H25" s="388" t="n">
        <v>237</v>
      </c>
      <c r="I25" s="388" t="n">
        <v>252</v>
      </c>
      <c r="J25" s="388" t="n">
        <v>60852</v>
      </c>
      <c r="K25" s="388" t="n">
        <v>11</v>
      </c>
      <c r="L25" s="388" t="n">
        <v>12</v>
      </c>
      <c r="M25" s="388" t="n">
        <v>15022</v>
      </c>
      <c r="N25" s="366" t="s">
        <v>106</v>
      </c>
      <c r="O25" s="389" t="n">
        <v>0</v>
      </c>
      <c r="P25" s="389" t="n">
        <v>0</v>
      </c>
      <c r="Q25" s="392" t="n">
        <v>0</v>
      </c>
      <c r="R25" s="387" t="n">
        <v>2</v>
      </c>
      <c r="S25" s="387" t="n">
        <v>4</v>
      </c>
      <c r="T25" s="388" t="n">
        <v>41706</v>
      </c>
      <c r="U25" s="389" t="n">
        <v>0</v>
      </c>
      <c r="V25" s="389" t="n">
        <v>0</v>
      </c>
      <c r="W25" s="392" t="n">
        <v>0</v>
      </c>
      <c r="X25" s="389" t="n">
        <v>0</v>
      </c>
      <c r="Y25" s="389" t="n">
        <v>0</v>
      </c>
      <c r="Z25" s="392" t="n">
        <v>0</v>
      </c>
      <c r="AA25" s="389" t="n">
        <v>0</v>
      </c>
      <c r="AB25" s="389" t="n">
        <v>0</v>
      </c>
      <c r="AC25" s="392" t="n">
        <v>0</v>
      </c>
    </row>
    <row r="26" s="186" customFormat="true" ht="16.5" hidden="false" customHeight="false" outlineLevel="0" collapsed="false">
      <c r="A26" s="366" t="s">
        <v>107</v>
      </c>
      <c r="B26" s="388" t="n">
        <v>357</v>
      </c>
      <c r="C26" s="388" t="n">
        <v>433</v>
      </c>
      <c r="D26" s="388" t="n">
        <v>253831</v>
      </c>
      <c r="E26" s="388" t="n">
        <v>90</v>
      </c>
      <c r="F26" s="388" t="n">
        <v>111</v>
      </c>
      <c r="G26" s="388" t="n">
        <v>23936</v>
      </c>
      <c r="H26" s="388" t="n">
        <v>204</v>
      </c>
      <c r="I26" s="388" t="n">
        <v>258</v>
      </c>
      <c r="J26" s="388" t="n">
        <v>88266</v>
      </c>
      <c r="K26" s="388" t="n">
        <v>59</v>
      </c>
      <c r="L26" s="388" t="n">
        <v>60</v>
      </c>
      <c r="M26" s="388" t="n">
        <v>53034</v>
      </c>
      <c r="N26" s="366" t="s">
        <v>107</v>
      </c>
      <c r="O26" s="387" t="n">
        <v>3</v>
      </c>
      <c r="P26" s="387" t="n">
        <v>3</v>
      </c>
      <c r="Q26" s="388" t="n">
        <v>16863</v>
      </c>
      <c r="R26" s="389" t="n">
        <v>0</v>
      </c>
      <c r="S26" s="389" t="n">
        <v>0</v>
      </c>
      <c r="T26" s="392" t="n">
        <v>0</v>
      </c>
      <c r="U26" s="389" t="n">
        <v>0</v>
      </c>
      <c r="V26" s="389" t="n">
        <v>0</v>
      </c>
      <c r="W26" s="392" t="n">
        <v>0</v>
      </c>
      <c r="X26" s="387" t="n">
        <v>1</v>
      </c>
      <c r="Y26" s="387" t="n">
        <v>1</v>
      </c>
      <c r="Z26" s="388" t="n">
        <v>71732</v>
      </c>
      <c r="AA26" s="389" t="n">
        <v>0</v>
      </c>
      <c r="AB26" s="389" t="n">
        <v>0</v>
      </c>
      <c r="AC26" s="392" t="n">
        <v>0</v>
      </c>
    </row>
    <row r="27" s="186" customFormat="true" ht="16.5" hidden="false" customHeight="false" outlineLevel="0" collapsed="false">
      <c r="A27" s="366" t="s">
        <v>108</v>
      </c>
      <c r="B27" s="388" t="n">
        <v>351</v>
      </c>
      <c r="C27" s="388" t="n">
        <v>361</v>
      </c>
      <c r="D27" s="388" t="n">
        <v>94970</v>
      </c>
      <c r="E27" s="388" t="n">
        <v>103</v>
      </c>
      <c r="F27" s="388" t="n">
        <v>113</v>
      </c>
      <c r="G27" s="388" t="n">
        <v>18311</v>
      </c>
      <c r="H27" s="388" t="n">
        <v>231</v>
      </c>
      <c r="I27" s="388" t="n">
        <v>231</v>
      </c>
      <c r="J27" s="388" t="n">
        <v>63004</v>
      </c>
      <c r="K27" s="388" t="n">
        <v>15</v>
      </c>
      <c r="L27" s="388" t="n">
        <v>15</v>
      </c>
      <c r="M27" s="388" t="n">
        <v>11550</v>
      </c>
      <c r="N27" s="366" t="s">
        <v>108</v>
      </c>
      <c r="O27" s="387" t="n">
        <v>2</v>
      </c>
      <c r="P27" s="387" t="n">
        <v>2</v>
      </c>
      <c r="Q27" s="388" t="n">
        <v>2105</v>
      </c>
      <c r="R27" s="389" t="n">
        <v>0</v>
      </c>
      <c r="S27" s="389" t="n">
        <v>0</v>
      </c>
      <c r="T27" s="392" t="n">
        <v>0</v>
      </c>
      <c r="U27" s="389" t="n">
        <v>0</v>
      </c>
      <c r="V27" s="389" t="n">
        <v>0</v>
      </c>
      <c r="W27" s="392" t="n">
        <v>0</v>
      </c>
      <c r="X27" s="389" t="n">
        <v>0</v>
      </c>
      <c r="Y27" s="389" t="n">
        <v>0</v>
      </c>
      <c r="Z27" s="392" t="n">
        <v>0</v>
      </c>
      <c r="AA27" s="389" t="n">
        <v>0</v>
      </c>
      <c r="AB27" s="389" t="n">
        <v>0</v>
      </c>
      <c r="AC27" s="392" t="n">
        <v>0</v>
      </c>
    </row>
    <row r="28" s="186" customFormat="true" ht="16.5" hidden="false" customHeight="false" outlineLevel="0" collapsed="false">
      <c r="A28" s="366" t="s">
        <v>109</v>
      </c>
      <c r="B28" s="388" t="n">
        <v>47</v>
      </c>
      <c r="C28" s="388" t="n">
        <v>310</v>
      </c>
      <c r="D28" s="388" t="n">
        <v>297127</v>
      </c>
      <c r="E28" s="388" t="n">
        <v>5</v>
      </c>
      <c r="F28" s="388" t="n">
        <v>6</v>
      </c>
      <c r="G28" s="388" t="n">
        <v>2659</v>
      </c>
      <c r="H28" s="388" t="n">
        <v>18</v>
      </c>
      <c r="I28" s="388" t="n">
        <v>52</v>
      </c>
      <c r="J28" s="388" t="n">
        <v>39999</v>
      </c>
      <c r="K28" s="388" t="n">
        <v>20</v>
      </c>
      <c r="L28" s="388" t="n">
        <v>241</v>
      </c>
      <c r="M28" s="388" t="n">
        <v>143346</v>
      </c>
      <c r="N28" s="366" t="s">
        <v>109</v>
      </c>
      <c r="O28" s="387" t="n">
        <v>2</v>
      </c>
      <c r="P28" s="387" t="n">
        <v>2</v>
      </c>
      <c r="Q28" s="388" t="n">
        <v>12497</v>
      </c>
      <c r="R28" s="387" t="n">
        <v>2</v>
      </c>
      <c r="S28" s="387" t="n">
        <v>9</v>
      </c>
      <c r="T28" s="388" t="n">
        <v>98626</v>
      </c>
      <c r="U28" s="389" t="n">
        <v>0</v>
      </c>
      <c r="V28" s="389" t="n">
        <v>0</v>
      </c>
      <c r="W28" s="392" t="n">
        <v>0</v>
      </c>
      <c r="X28" s="389" t="n">
        <v>0</v>
      </c>
      <c r="Y28" s="389" t="n">
        <v>0</v>
      </c>
      <c r="Z28" s="392" t="n">
        <v>0</v>
      </c>
      <c r="AA28" s="389" t="n">
        <v>0</v>
      </c>
      <c r="AB28" s="389" t="n">
        <v>0</v>
      </c>
      <c r="AC28" s="392" t="n">
        <v>0</v>
      </c>
    </row>
    <row r="29" s="186" customFormat="true" ht="16.5" hidden="false" customHeight="false" outlineLevel="0" collapsed="false">
      <c r="A29" s="366" t="s">
        <v>110</v>
      </c>
      <c r="B29" s="388" t="n">
        <v>199</v>
      </c>
      <c r="C29" s="388" t="n">
        <v>447</v>
      </c>
      <c r="D29" s="388" t="n">
        <v>432627</v>
      </c>
      <c r="E29" s="388" t="n">
        <v>22</v>
      </c>
      <c r="F29" s="388" t="n">
        <v>31</v>
      </c>
      <c r="G29" s="388" t="n">
        <v>7059</v>
      </c>
      <c r="H29" s="388" t="n">
        <v>108</v>
      </c>
      <c r="I29" s="388" t="n">
        <v>270</v>
      </c>
      <c r="J29" s="388" t="n">
        <v>71181</v>
      </c>
      <c r="K29" s="388" t="n">
        <v>50</v>
      </c>
      <c r="L29" s="388" t="n">
        <v>66</v>
      </c>
      <c r="M29" s="388" t="n">
        <v>124028</v>
      </c>
      <c r="N29" s="366" t="s">
        <v>110</v>
      </c>
      <c r="O29" s="387" t="n">
        <v>13</v>
      </c>
      <c r="P29" s="387" t="n">
        <v>65</v>
      </c>
      <c r="Q29" s="388" t="n">
        <v>112550</v>
      </c>
      <c r="R29" s="387" t="n">
        <v>5</v>
      </c>
      <c r="S29" s="387" t="n">
        <v>13</v>
      </c>
      <c r="T29" s="388" t="n">
        <v>89746</v>
      </c>
      <c r="U29" s="389" t="n">
        <v>0</v>
      </c>
      <c r="V29" s="389" t="n">
        <v>0</v>
      </c>
      <c r="W29" s="392" t="n">
        <v>0</v>
      </c>
      <c r="X29" s="387" t="n">
        <v>1</v>
      </c>
      <c r="Y29" s="387" t="n">
        <v>2</v>
      </c>
      <c r="Z29" s="388" t="n">
        <v>28063</v>
      </c>
      <c r="AA29" s="389" t="n">
        <v>0</v>
      </c>
      <c r="AB29" s="389" t="n">
        <v>0</v>
      </c>
      <c r="AC29" s="392" t="n">
        <v>0</v>
      </c>
    </row>
    <row r="30" s="186" customFormat="true" ht="16.5" hidden="false" customHeight="false" outlineLevel="0" collapsed="false">
      <c r="A30" s="366" t="s">
        <v>111</v>
      </c>
      <c r="B30" s="388" t="n">
        <v>496</v>
      </c>
      <c r="C30" s="388" t="n">
        <v>624</v>
      </c>
      <c r="D30" s="388" t="n">
        <v>183898</v>
      </c>
      <c r="E30" s="388" t="n">
        <v>20</v>
      </c>
      <c r="F30" s="388" t="n">
        <v>20</v>
      </c>
      <c r="G30" s="388" t="n">
        <v>5103</v>
      </c>
      <c r="H30" s="388" t="n">
        <v>449</v>
      </c>
      <c r="I30" s="388" t="n">
        <v>528</v>
      </c>
      <c r="J30" s="388" t="n">
        <v>126892</v>
      </c>
      <c r="K30" s="388" t="n">
        <v>25</v>
      </c>
      <c r="L30" s="388" t="n">
        <v>74</v>
      </c>
      <c r="M30" s="388" t="n">
        <v>38946</v>
      </c>
      <c r="N30" s="366" t="s">
        <v>111</v>
      </c>
      <c r="O30" s="387" t="n">
        <v>2</v>
      </c>
      <c r="P30" s="387" t="n">
        <v>2</v>
      </c>
      <c r="Q30" s="388" t="n">
        <v>12957</v>
      </c>
      <c r="R30" s="389" t="n">
        <v>0</v>
      </c>
      <c r="S30" s="389" t="n">
        <v>0</v>
      </c>
      <c r="T30" s="392" t="n">
        <v>0</v>
      </c>
      <c r="U30" s="389" t="n">
        <v>0</v>
      </c>
      <c r="V30" s="389" t="n">
        <v>0</v>
      </c>
      <c r="W30" s="392" t="n">
        <v>0</v>
      </c>
      <c r="X30" s="389" t="n">
        <v>0</v>
      </c>
      <c r="Y30" s="389" t="n">
        <v>0</v>
      </c>
      <c r="Z30" s="392" t="n">
        <v>0</v>
      </c>
      <c r="AA30" s="389" t="n">
        <v>0</v>
      </c>
      <c r="AB30" s="389" t="n">
        <v>0</v>
      </c>
      <c r="AC30" s="392" t="n">
        <v>0</v>
      </c>
    </row>
    <row r="31" s="186" customFormat="true" ht="16.5" hidden="false" customHeight="false" outlineLevel="0" collapsed="false">
      <c r="A31" s="365" t="s">
        <v>590</v>
      </c>
      <c r="B31" s="380" t="n">
        <v>170</v>
      </c>
      <c r="C31" s="380" t="n">
        <v>218</v>
      </c>
      <c r="D31" s="380" t="n">
        <v>121703</v>
      </c>
      <c r="E31" s="380" t="n">
        <v>40</v>
      </c>
      <c r="F31" s="380" t="n">
        <v>45</v>
      </c>
      <c r="G31" s="380" t="n">
        <v>10410</v>
      </c>
      <c r="H31" s="380" t="n">
        <v>107</v>
      </c>
      <c r="I31" s="380" t="n">
        <v>135</v>
      </c>
      <c r="J31" s="380" t="n">
        <v>53225</v>
      </c>
      <c r="K31" s="380" t="n">
        <v>22</v>
      </c>
      <c r="L31" s="380" t="n">
        <v>37</v>
      </c>
      <c r="M31" s="380" t="n">
        <v>54771</v>
      </c>
      <c r="N31" s="365" t="s">
        <v>590</v>
      </c>
      <c r="O31" s="379" t="n">
        <v>1</v>
      </c>
      <c r="P31" s="379" t="n">
        <v>1</v>
      </c>
      <c r="Q31" s="380" t="n">
        <v>3297</v>
      </c>
      <c r="R31" s="383" t="n">
        <v>0</v>
      </c>
      <c r="S31" s="383" t="n">
        <v>0</v>
      </c>
      <c r="T31" s="384" t="n">
        <v>0</v>
      </c>
      <c r="U31" s="383" t="n">
        <v>0</v>
      </c>
      <c r="V31" s="383" t="n">
        <v>0</v>
      </c>
      <c r="W31" s="384" t="n">
        <v>0</v>
      </c>
      <c r="X31" s="383" t="n">
        <v>0</v>
      </c>
      <c r="Y31" s="383" t="n">
        <v>0</v>
      </c>
      <c r="Z31" s="384" t="n">
        <v>0</v>
      </c>
      <c r="AA31" s="383" t="n">
        <v>0</v>
      </c>
      <c r="AB31" s="383" t="n">
        <v>0</v>
      </c>
      <c r="AC31" s="384" t="n">
        <v>0</v>
      </c>
    </row>
    <row r="32" s="186" customFormat="true" ht="16.5" hidden="false" customHeight="false" outlineLevel="0" collapsed="false">
      <c r="A32" s="366" t="s">
        <v>113</v>
      </c>
      <c r="B32" s="388" t="n">
        <v>158</v>
      </c>
      <c r="C32" s="388" t="n">
        <v>206</v>
      </c>
      <c r="D32" s="388" t="n">
        <v>111504</v>
      </c>
      <c r="E32" s="388" t="n">
        <v>36</v>
      </c>
      <c r="F32" s="388" t="n">
        <v>41</v>
      </c>
      <c r="G32" s="388" t="n">
        <v>7495</v>
      </c>
      <c r="H32" s="388" t="n">
        <v>101</v>
      </c>
      <c r="I32" s="388" t="n">
        <v>129</v>
      </c>
      <c r="J32" s="388" t="n">
        <v>47619</v>
      </c>
      <c r="K32" s="388" t="n">
        <v>20</v>
      </c>
      <c r="L32" s="388" t="n">
        <v>35</v>
      </c>
      <c r="M32" s="388" t="n">
        <v>53093</v>
      </c>
      <c r="N32" s="366" t="s">
        <v>113</v>
      </c>
      <c r="O32" s="387" t="n">
        <v>1</v>
      </c>
      <c r="P32" s="387" t="n">
        <v>1</v>
      </c>
      <c r="Q32" s="388" t="n">
        <v>3297</v>
      </c>
      <c r="R32" s="389" t="n">
        <v>0</v>
      </c>
      <c r="S32" s="389" t="n">
        <v>0</v>
      </c>
      <c r="T32" s="392" t="n">
        <v>0</v>
      </c>
      <c r="U32" s="389" t="n">
        <v>0</v>
      </c>
      <c r="V32" s="389" t="n">
        <v>0</v>
      </c>
      <c r="W32" s="392" t="n">
        <v>0</v>
      </c>
      <c r="X32" s="389" t="n">
        <v>0</v>
      </c>
      <c r="Y32" s="389" t="n">
        <v>0</v>
      </c>
      <c r="Z32" s="392" t="n">
        <v>0</v>
      </c>
      <c r="AA32" s="389" t="n">
        <v>0</v>
      </c>
      <c r="AB32" s="389" t="n">
        <v>0</v>
      </c>
      <c r="AC32" s="392" t="n">
        <v>0</v>
      </c>
    </row>
    <row r="33" s="186" customFormat="true" ht="16.5" hidden="false" customHeight="false" outlineLevel="0" collapsed="false">
      <c r="A33" s="366" t="s">
        <v>114</v>
      </c>
      <c r="B33" s="388" t="n">
        <v>12</v>
      </c>
      <c r="C33" s="388" t="n">
        <v>12</v>
      </c>
      <c r="D33" s="388" t="n">
        <v>10199</v>
      </c>
      <c r="E33" s="388" t="n">
        <v>4</v>
      </c>
      <c r="F33" s="388" t="n">
        <v>4</v>
      </c>
      <c r="G33" s="388" t="n">
        <v>2915</v>
      </c>
      <c r="H33" s="388" t="n">
        <v>6</v>
      </c>
      <c r="I33" s="388" t="n">
        <v>6</v>
      </c>
      <c r="J33" s="388" t="n">
        <v>5606</v>
      </c>
      <c r="K33" s="388" t="n">
        <v>2</v>
      </c>
      <c r="L33" s="388" t="n">
        <v>2</v>
      </c>
      <c r="M33" s="388" t="n">
        <v>1678</v>
      </c>
      <c r="N33" s="366" t="s">
        <v>114</v>
      </c>
      <c r="O33" s="389" t="n">
        <v>0</v>
      </c>
      <c r="P33" s="389" t="n">
        <v>0</v>
      </c>
      <c r="Q33" s="392" t="n">
        <v>0</v>
      </c>
      <c r="R33" s="389" t="n">
        <v>0</v>
      </c>
      <c r="S33" s="389" t="n">
        <v>0</v>
      </c>
      <c r="T33" s="392" t="n">
        <v>0</v>
      </c>
      <c r="U33" s="389" t="n">
        <v>0</v>
      </c>
      <c r="V33" s="389" t="n">
        <v>0</v>
      </c>
      <c r="W33" s="392" t="n">
        <v>0</v>
      </c>
      <c r="X33" s="389" t="n">
        <v>0</v>
      </c>
      <c r="Y33" s="389" t="n">
        <v>0</v>
      </c>
      <c r="Z33" s="392" t="n">
        <v>0</v>
      </c>
      <c r="AA33" s="389" t="n">
        <v>0</v>
      </c>
      <c r="AB33" s="389" t="n">
        <v>0</v>
      </c>
      <c r="AC33" s="392" t="n">
        <v>0</v>
      </c>
    </row>
    <row r="34" s="186" customFormat="true" ht="94.5" hidden="false" customHeight="false" outlineLevel="0" collapsed="false">
      <c r="A34" s="365" t="s">
        <v>591</v>
      </c>
      <c r="B34" s="510" t="n">
        <v>103</v>
      </c>
      <c r="C34" s="510" t="n">
        <v>195</v>
      </c>
      <c r="D34" s="510" t="n">
        <v>1205821</v>
      </c>
      <c r="E34" s="510" t="n">
        <v>25</v>
      </c>
      <c r="F34" s="510" t="n">
        <v>32</v>
      </c>
      <c r="G34" s="510" t="n">
        <v>3388</v>
      </c>
      <c r="H34" s="510" t="n">
        <v>27</v>
      </c>
      <c r="I34" s="510" t="n">
        <v>42</v>
      </c>
      <c r="J34" s="510" t="n">
        <v>22685</v>
      </c>
      <c r="K34" s="510" t="n">
        <v>26</v>
      </c>
      <c r="L34" s="510" t="n">
        <v>66</v>
      </c>
      <c r="M34" s="510" t="n">
        <v>177726</v>
      </c>
      <c r="N34" s="365" t="s">
        <v>591</v>
      </c>
      <c r="O34" s="476" t="n">
        <v>21</v>
      </c>
      <c r="P34" s="476" t="n">
        <v>46</v>
      </c>
      <c r="Q34" s="510" t="n">
        <v>870082</v>
      </c>
      <c r="R34" s="476" t="n">
        <v>4</v>
      </c>
      <c r="S34" s="476" t="n">
        <v>9</v>
      </c>
      <c r="T34" s="510" t="n">
        <v>131940</v>
      </c>
      <c r="U34" s="478" t="n">
        <v>0</v>
      </c>
      <c r="V34" s="478" t="n">
        <v>0</v>
      </c>
      <c r="W34" s="511" t="n">
        <v>0</v>
      </c>
      <c r="X34" s="478" t="n">
        <v>0</v>
      </c>
      <c r="Y34" s="478" t="n">
        <v>0</v>
      </c>
      <c r="Z34" s="511" t="n">
        <v>0</v>
      </c>
      <c r="AA34" s="478" t="n">
        <v>0</v>
      </c>
      <c r="AB34" s="478" t="n">
        <v>0</v>
      </c>
      <c r="AC34" s="511" t="n">
        <v>0</v>
      </c>
    </row>
    <row r="35" s="186" customFormat="true" ht="31.5" hidden="false" customHeight="false" outlineLevel="0" collapsed="false">
      <c r="A35" s="366" t="s">
        <v>592</v>
      </c>
      <c r="B35" s="512" t="n">
        <v>8</v>
      </c>
      <c r="C35" s="512" t="n">
        <v>8</v>
      </c>
      <c r="D35" s="512" t="n">
        <v>1695</v>
      </c>
      <c r="E35" s="512" t="n">
        <v>2</v>
      </c>
      <c r="F35" s="512" t="n">
        <v>2</v>
      </c>
      <c r="G35" s="512" t="n">
        <v>196</v>
      </c>
      <c r="H35" s="512" t="n">
        <v>6</v>
      </c>
      <c r="I35" s="512" t="n">
        <v>6</v>
      </c>
      <c r="J35" s="512" t="n">
        <v>1499</v>
      </c>
      <c r="K35" s="513" t="n">
        <v>0</v>
      </c>
      <c r="L35" s="513" t="n">
        <v>0</v>
      </c>
      <c r="M35" s="513" t="n">
        <v>0</v>
      </c>
      <c r="N35" s="366" t="s">
        <v>592</v>
      </c>
      <c r="O35" s="484" t="n">
        <v>0</v>
      </c>
      <c r="P35" s="484" t="n">
        <v>0</v>
      </c>
      <c r="Q35" s="513" t="n">
        <v>0</v>
      </c>
      <c r="R35" s="484" t="n">
        <v>0</v>
      </c>
      <c r="S35" s="484" t="n">
        <v>0</v>
      </c>
      <c r="T35" s="513" t="n">
        <v>0</v>
      </c>
      <c r="U35" s="484" t="n">
        <v>0</v>
      </c>
      <c r="V35" s="484" t="n">
        <v>0</v>
      </c>
      <c r="W35" s="513" t="n">
        <v>0</v>
      </c>
      <c r="X35" s="484" t="n">
        <v>0</v>
      </c>
      <c r="Y35" s="484" t="n">
        <v>0</v>
      </c>
      <c r="Z35" s="513" t="n">
        <v>0</v>
      </c>
      <c r="AA35" s="484" t="n">
        <v>0</v>
      </c>
      <c r="AB35" s="484" t="n">
        <v>0</v>
      </c>
      <c r="AC35" s="513" t="n">
        <v>0</v>
      </c>
    </row>
    <row r="36" s="186" customFormat="true" ht="17.25" hidden="false" customHeight="false" outlineLevel="0" collapsed="false">
      <c r="A36" s="367" t="s">
        <v>593</v>
      </c>
      <c r="B36" s="512" t="n">
        <v>95</v>
      </c>
      <c r="C36" s="512" t="n">
        <v>187</v>
      </c>
      <c r="D36" s="512" t="n">
        <v>1204126</v>
      </c>
      <c r="E36" s="512" t="n">
        <v>23</v>
      </c>
      <c r="F36" s="512" t="n">
        <v>30</v>
      </c>
      <c r="G36" s="512" t="n">
        <v>3192</v>
      </c>
      <c r="H36" s="512" t="n">
        <v>21</v>
      </c>
      <c r="I36" s="512" t="n">
        <v>36</v>
      </c>
      <c r="J36" s="512" t="n">
        <v>21186</v>
      </c>
      <c r="K36" s="512" t="n">
        <v>26</v>
      </c>
      <c r="L36" s="512" t="n">
        <v>66</v>
      </c>
      <c r="M36" s="512" t="n">
        <v>177726</v>
      </c>
      <c r="N36" s="367" t="s">
        <v>593</v>
      </c>
      <c r="O36" s="482" t="n">
        <v>21</v>
      </c>
      <c r="P36" s="482" t="n">
        <v>46</v>
      </c>
      <c r="Q36" s="512" t="n">
        <v>870082</v>
      </c>
      <c r="R36" s="482" t="n">
        <v>4</v>
      </c>
      <c r="S36" s="482" t="n">
        <v>9</v>
      </c>
      <c r="T36" s="512" t="n">
        <v>131940</v>
      </c>
      <c r="U36" s="484" t="n">
        <v>0</v>
      </c>
      <c r="V36" s="484" t="n">
        <v>0</v>
      </c>
      <c r="W36" s="513" t="n">
        <v>0</v>
      </c>
      <c r="X36" s="484" t="n">
        <v>0</v>
      </c>
      <c r="Y36" s="484" t="n">
        <v>0</v>
      </c>
      <c r="Z36" s="513" t="n">
        <v>0</v>
      </c>
      <c r="AA36" s="484" t="n">
        <v>0</v>
      </c>
      <c r="AB36" s="484" t="n">
        <v>0</v>
      </c>
      <c r="AC36" s="513" t="n">
        <v>0</v>
      </c>
    </row>
    <row r="37" customFormat="false" ht="35.1" hidden="false" customHeight="true" outlineLevel="0" collapsed="false">
      <c r="A37" s="119" t="s">
        <v>547</v>
      </c>
      <c r="B37" s="119"/>
      <c r="C37" s="119"/>
      <c r="D37" s="119"/>
      <c r="E37" s="119"/>
      <c r="F37" s="119"/>
      <c r="G37" s="312" t="s">
        <v>670</v>
      </c>
      <c r="H37" s="312"/>
      <c r="I37" s="312"/>
      <c r="J37" s="312"/>
      <c r="K37" s="312"/>
      <c r="L37" s="312"/>
      <c r="M37" s="312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16.87"/>
    <col collapsed="false" customWidth="true" hidden="false" outlineLevel="0" max="6" min="2" style="89" width="14.62"/>
    <col collapsed="false" customWidth="false" hidden="false" outlineLevel="0" max="7" min="7" style="89" width="16.62"/>
    <col collapsed="false" customWidth="true" hidden="false" outlineLevel="0" max="9" min="8" style="89" width="12.62"/>
    <col collapsed="false" customWidth="true" hidden="false" outlineLevel="0" max="10" min="10" style="89" width="14.62"/>
    <col collapsed="false" customWidth="true" hidden="false" outlineLevel="0" max="12" min="11" style="89" width="12.62"/>
    <col collapsed="false" customWidth="true" hidden="false" outlineLevel="0" max="13" min="13" style="89" width="14.62"/>
    <col collapsed="false" customWidth="true" hidden="false" outlineLevel="0" max="14" min="14" style="89" width="16.87"/>
    <col collapsed="false" customWidth="true" hidden="false" outlineLevel="0" max="16" min="15" style="89" width="9.62"/>
    <col collapsed="false" customWidth="true" hidden="false" outlineLevel="0" max="17" min="17" style="89" width="14.12"/>
    <col collapsed="false" customWidth="true" hidden="false" outlineLevel="0" max="19" min="18" style="89" width="9.62"/>
    <col collapsed="false" customWidth="true" hidden="false" outlineLevel="0" max="20" min="20" style="89" width="14.12"/>
    <col collapsed="false" customWidth="true" hidden="false" outlineLevel="0" max="21" min="21" style="89" width="9.62"/>
    <col collapsed="false" customWidth="true" hidden="false" outlineLevel="0" max="22" min="22" style="89" width="11.62"/>
    <col collapsed="false" customWidth="true" hidden="false" outlineLevel="0" max="23" min="23" style="89" width="15.62"/>
    <col collapsed="false" customWidth="true" hidden="false" outlineLevel="0" max="25" min="24" style="89" width="10.12"/>
    <col collapsed="false" customWidth="true" hidden="false" outlineLevel="0" max="26" min="26" style="89" width="14.12"/>
    <col collapsed="false" customWidth="true" hidden="false" outlineLevel="0" max="28" min="27" style="89" width="10.12"/>
    <col collapsed="false" customWidth="true" hidden="false" outlineLevel="0" max="29" min="29" style="89" width="14.12"/>
    <col collapsed="false" customWidth="false" hidden="false" outlineLevel="0" max="257" min="30" style="89" width="16.62"/>
  </cols>
  <sheetData>
    <row r="1" s="90" customFormat="true" ht="39.95" hidden="false" customHeight="true" outlineLevel="0" collapsed="false">
      <c r="A1" s="48" t="s">
        <v>871</v>
      </c>
      <c r="B1" s="48"/>
      <c r="C1" s="48"/>
      <c r="D1" s="48"/>
      <c r="E1" s="48"/>
      <c r="F1" s="48"/>
      <c r="G1" s="49" t="s">
        <v>872</v>
      </c>
      <c r="H1" s="49"/>
      <c r="I1" s="49"/>
      <c r="J1" s="49"/>
      <c r="K1" s="49"/>
      <c r="L1" s="49"/>
      <c r="M1" s="49"/>
      <c r="N1" s="48" t="s">
        <v>873</v>
      </c>
      <c r="O1" s="48"/>
      <c r="P1" s="48"/>
      <c r="Q1" s="48"/>
      <c r="R1" s="48"/>
      <c r="S1" s="48"/>
      <c r="T1" s="48"/>
      <c r="U1" s="48"/>
      <c r="V1" s="49" t="s">
        <v>874</v>
      </c>
      <c r="W1" s="49"/>
      <c r="X1" s="49"/>
      <c r="Y1" s="49"/>
      <c r="Z1" s="49"/>
      <c r="AA1" s="49"/>
      <c r="AB1" s="49"/>
      <c r="AC1" s="49"/>
    </row>
    <row r="2" customFormat="false" ht="17.25" hidden="false" customHeight="false" outlineLevel="0" collapsed="false">
      <c r="A2" s="533" t="s">
        <v>848</v>
      </c>
      <c r="B2" s="533"/>
      <c r="C2" s="533"/>
      <c r="D2" s="533"/>
      <c r="E2" s="533"/>
      <c r="F2" s="533"/>
      <c r="G2" s="93"/>
      <c r="H2" s="533"/>
      <c r="I2" s="533"/>
      <c r="J2" s="533"/>
      <c r="K2" s="533"/>
      <c r="L2" s="293" t="s">
        <v>875</v>
      </c>
      <c r="M2" s="533"/>
      <c r="N2" s="533" t="s">
        <v>848</v>
      </c>
      <c r="O2" s="533"/>
      <c r="P2" s="533"/>
      <c r="Q2" s="533"/>
      <c r="R2" s="533"/>
      <c r="S2" s="533"/>
      <c r="T2" s="533"/>
      <c r="U2" s="533"/>
      <c r="V2" s="93"/>
      <c r="W2" s="533"/>
      <c r="X2" s="533"/>
      <c r="Y2" s="533"/>
      <c r="Z2" s="533"/>
      <c r="AA2" s="533"/>
      <c r="AB2" s="293" t="s">
        <v>875</v>
      </c>
      <c r="AC2" s="533"/>
    </row>
    <row r="3" customFormat="false" ht="45" hidden="false" customHeight="true" outlineLevel="0" collapsed="false">
      <c r="A3" s="395" t="s">
        <v>704</v>
      </c>
      <c r="B3" s="96" t="s">
        <v>771</v>
      </c>
      <c r="C3" s="96"/>
      <c r="D3" s="96"/>
      <c r="E3" s="534" t="s">
        <v>876</v>
      </c>
      <c r="F3" s="534"/>
      <c r="G3" s="535" t="s">
        <v>877</v>
      </c>
      <c r="H3" s="151" t="s">
        <v>878</v>
      </c>
      <c r="I3" s="151"/>
      <c r="J3" s="151"/>
      <c r="K3" s="151" t="s">
        <v>879</v>
      </c>
      <c r="L3" s="151"/>
      <c r="M3" s="151"/>
      <c r="N3" s="395" t="s">
        <v>704</v>
      </c>
      <c r="O3" s="96" t="s">
        <v>880</v>
      </c>
      <c r="P3" s="96"/>
      <c r="Q3" s="96"/>
      <c r="R3" s="153" t="s">
        <v>881</v>
      </c>
      <c r="S3" s="153"/>
      <c r="T3" s="153"/>
      <c r="U3" s="536"/>
      <c r="V3" s="152" t="s">
        <v>882</v>
      </c>
      <c r="W3" s="152"/>
      <c r="X3" s="151" t="s">
        <v>883</v>
      </c>
      <c r="Y3" s="151"/>
      <c r="Z3" s="151"/>
      <c r="AA3" s="153" t="s">
        <v>884</v>
      </c>
      <c r="AB3" s="153"/>
      <c r="AC3" s="153"/>
    </row>
    <row r="4" customFormat="false" ht="44.1" hidden="false" customHeight="true" outlineLevel="0" collapsed="false">
      <c r="A4" s="401" t="s">
        <v>721</v>
      </c>
      <c r="B4" s="154" t="s">
        <v>778</v>
      </c>
      <c r="C4" s="102" t="s">
        <v>842</v>
      </c>
      <c r="D4" s="102" t="s">
        <v>794</v>
      </c>
      <c r="E4" s="102" t="s">
        <v>778</v>
      </c>
      <c r="F4" s="102" t="s">
        <v>842</v>
      </c>
      <c r="G4" s="101" t="s">
        <v>794</v>
      </c>
      <c r="H4" s="102" t="s">
        <v>778</v>
      </c>
      <c r="I4" s="102" t="s">
        <v>842</v>
      </c>
      <c r="J4" s="102" t="s">
        <v>794</v>
      </c>
      <c r="K4" s="102" t="s">
        <v>778</v>
      </c>
      <c r="L4" s="102" t="s">
        <v>842</v>
      </c>
      <c r="M4" s="102" t="s">
        <v>794</v>
      </c>
      <c r="N4" s="401" t="s">
        <v>721</v>
      </c>
      <c r="O4" s="154" t="s">
        <v>778</v>
      </c>
      <c r="P4" s="102" t="s">
        <v>842</v>
      </c>
      <c r="Q4" s="102" t="s">
        <v>794</v>
      </c>
      <c r="R4" s="102" t="s">
        <v>778</v>
      </c>
      <c r="S4" s="102" t="s">
        <v>842</v>
      </c>
      <c r="T4" s="155" t="s">
        <v>794</v>
      </c>
      <c r="U4" s="102" t="s">
        <v>778</v>
      </c>
      <c r="V4" s="101" t="s">
        <v>842</v>
      </c>
      <c r="W4" s="102" t="s">
        <v>794</v>
      </c>
      <c r="X4" s="102" t="s">
        <v>778</v>
      </c>
      <c r="Y4" s="102" t="s">
        <v>842</v>
      </c>
      <c r="Z4" s="102" t="s">
        <v>794</v>
      </c>
      <c r="AA4" s="102" t="s">
        <v>778</v>
      </c>
      <c r="AB4" s="102" t="s">
        <v>842</v>
      </c>
      <c r="AC4" s="155" t="s">
        <v>794</v>
      </c>
    </row>
    <row r="5" s="118" customFormat="true" ht="20.1" hidden="false" customHeight="true" outlineLevel="0" collapsed="false">
      <c r="A5" s="497" t="s">
        <v>798</v>
      </c>
      <c r="B5" s="263" t="n">
        <v>23552</v>
      </c>
      <c r="C5" s="263" t="n">
        <v>34623</v>
      </c>
      <c r="D5" s="263" t="n">
        <v>29988350</v>
      </c>
      <c r="E5" s="263" t="n">
        <v>3355</v>
      </c>
      <c r="F5" s="263" t="n">
        <v>4651</v>
      </c>
      <c r="G5" s="263" t="n">
        <v>1274448</v>
      </c>
      <c r="H5" s="263" t="n">
        <v>16716</v>
      </c>
      <c r="I5" s="263" t="n">
        <v>23181</v>
      </c>
      <c r="J5" s="263" t="n">
        <v>7219449</v>
      </c>
      <c r="K5" s="263" t="n">
        <v>2710</v>
      </c>
      <c r="L5" s="263" t="n">
        <v>5139</v>
      </c>
      <c r="M5" s="263" t="n">
        <v>6589003</v>
      </c>
      <c r="N5" s="87" t="s">
        <v>798</v>
      </c>
      <c r="O5" s="518" t="n">
        <v>325</v>
      </c>
      <c r="P5" s="517" t="n">
        <v>575</v>
      </c>
      <c r="Q5" s="263" t="n">
        <v>3703041</v>
      </c>
      <c r="R5" s="517" t="n">
        <v>298</v>
      </c>
      <c r="S5" s="517" t="n">
        <v>700</v>
      </c>
      <c r="T5" s="263" t="n">
        <v>5328829</v>
      </c>
      <c r="U5" s="517" t="n">
        <v>66</v>
      </c>
      <c r="V5" s="517" t="n">
        <v>142</v>
      </c>
      <c r="W5" s="263" t="n">
        <v>2051589</v>
      </c>
      <c r="X5" s="517" t="n">
        <v>45</v>
      </c>
      <c r="Y5" s="517" t="n">
        <v>160</v>
      </c>
      <c r="Z5" s="263" t="n">
        <v>2269369</v>
      </c>
      <c r="AA5" s="517" t="n">
        <v>37</v>
      </c>
      <c r="AB5" s="517" t="n">
        <v>75</v>
      </c>
      <c r="AC5" s="263" t="n">
        <v>1552622</v>
      </c>
    </row>
    <row r="6" s="118" customFormat="true" ht="20.1" hidden="false" customHeight="true" outlineLevel="0" collapsed="false">
      <c r="A6" s="497" t="s">
        <v>799</v>
      </c>
      <c r="B6" s="263" t="n">
        <v>22506</v>
      </c>
      <c r="C6" s="263" t="n">
        <v>32945</v>
      </c>
      <c r="D6" s="263" t="n">
        <v>28818031</v>
      </c>
      <c r="E6" s="263" t="n">
        <v>3066</v>
      </c>
      <c r="F6" s="263" t="n">
        <v>4388</v>
      </c>
      <c r="G6" s="263" t="n">
        <v>1475856</v>
      </c>
      <c r="H6" s="263" t="n">
        <v>16312</v>
      </c>
      <c r="I6" s="263" t="n">
        <v>22434</v>
      </c>
      <c r="J6" s="263" t="n">
        <v>6719046</v>
      </c>
      <c r="K6" s="263" t="n">
        <v>2398</v>
      </c>
      <c r="L6" s="263" t="n">
        <v>4531</v>
      </c>
      <c r="M6" s="263" t="n">
        <v>6080188</v>
      </c>
      <c r="N6" s="87" t="s">
        <v>799</v>
      </c>
      <c r="O6" s="518" t="n">
        <v>293</v>
      </c>
      <c r="P6" s="517" t="n">
        <v>537</v>
      </c>
      <c r="Q6" s="263" t="n">
        <v>3876949</v>
      </c>
      <c r="R6" s="517" t="n">
        <v>295</v>
      </c>
      <c r="S6" s="517" t="n">
        <v>739</v>
      </c>
      <c r="T6" s="263" t="n">
        <v>5559666</v>
      </c>
      <c r="U6" s="517" t="n">
        <v>59</v>
      </c>
      <c r="V6" s="517" t="n">
        <v>149</v>
      </c>
      <c r="W6" s="263" t="n">
        <v>1760572</v>
      </c>
      <c r="X6" s="517" t="n">
        <v>47</v>
      </c>
      <c r="Y6" s="517" t="n">
        <v>91</v>
      </c>
      <c r="Z6" s="263" t="n">
        <v>1597775</v>
      </c>
      <c r="AA6" s="517" t="n">
        <v>36</v>
      </c>
      <c r="AB6" s="517" t="n">
        <v>76</v>
      </c>
      <c r="AC6" s="263" t="n">
        <v>1747979</v>
      </c>
    </row>
    <row r="7" s="118" customFormat="true" ht="20.1" hidden="false" customHeight="true" outlineLevel="0" collapsed="false">
      <c r="A7" s="497" t="s">
        <v>800</v>
      </c>
      <c r="B7" s="263" t="n">
        <v>22860</v>
      </c>
      <c r="C7" s="263" t="n">
        <v>35346</v>
      </c>
      <c r="D7" s="263" t="n">
        <v>28366008</v>
      </c>
      <c r="E7" s="263" t="n">
        <v>3669</v>
      </c>
      <c r="F7" s="263" t="n">
        <v>5339</v>
      </c>
      <c r="G7" s="263" t="n">
        <v>1878532</v>
      </c>
      <c r="H7" s="263" t="n">
        <v>16185</v>
      </c>
      <c r="I7" s="263" t="n">
        <v>24097</v>
      </c>
      <c r="J7" s="263" t="n">
        <v>7292444</v>
      </c>
      <c r="K7" s="263" t="n">
        <v>2337</v>
      </c>
      <c r="L7" s="263" t="n">
        <v>4117</v>
      </c>
      <c r="M7" s="263" t="n">
        <v>6031842</v>
      </c>
      <c r="N7" s="87" t="s">
        <v>800</v>
      </c>
      <c r="O7" s="518" t="n">
        <v>304</v>
      </c>
      <c r="P7" s="517" t="n">
        <v>900</v>
      </c>
      <c r="Q7" s="263" t="n">
        <v>3640486</v>
      </c>
      <c r="R7" s="517" t="n">
        <v>223</v>
      </c>
      <c r="S7" s="517" t="n">
        <v>562</v>
      </c>
      <c r="T7" s="263" t="n">
        <v>4075962</v>
      </c>
      <c r="U7" s="517" t="n">
        <v>49</v>
      </c>
      <c r="V7" s="517" t="n">
        <v>133</v>
      </c>
      <c r="W7" s="263" t="n">
        <v>1536167</v>
      </c>
      <c r="X7" s="517" t="n">
        <v>48</v>
      </c>
      <c r="Y7" s="517" t="n">
        <v>128</v>
      </c>
      <c r="Z7" s="263" t="n">
        <v>1937242</v>
      </c>
      <c r="AA7" s="517" t="n">
        <v>45</v>
      </c>
      <c r="AB7" s="517" t="n">
        <v>70</v>
      </c>
      <c r="AC7" s="263" t="n">
        <v>1973333</v>
      </c>
    </row>
    <row r="8" s="118" customFormat="true" ht="20.1" hidden="false" customHeight="true" outlineLevel="0" collapsed="false">
      <c r="A8" s="497" t="s">
        <v>801</v>
      </c>
      <c r="B8" s="263" t="n">
        <v>22007</v>
      </c>
      <c r="C8" s="263" t="n">
        <v>34268</v>
      </c>
      <c r="D8" s="263" t="n">
        <v>26477847</v>
      </c>
      <c r="E8" s="263" t="n">
        <v>3357</v>
      </c>
      <c r="F8" s="263" t="n">
        <v>5155</v>
      </c>
      <c r="G8" s="263" t="n">
        <v>1784768</v>
      </c>
      <c r="H8" s="263" t="n">
        <v>15685</v>
      </c>
      <c r="I8" s="263" t="n">
        <v>23714</v>
      </c>
      <c r="J8" s="263" t="n">
        <v>6948979</v>
      </c>
      <c r="K8" s="263" t="n">
        <v>2350</v>
      </c>
      <c r="L8" s="263" t="n">
        <v>4081</v>
      </c>
      <c r="M8" s="263" t="n">
        <v>5647327</v>
      </c>
      <c r="N8" s="87" t="s">
        <v>801</v>
      </c>
      <c r="O8" s="518" t="n">
        <v>276</v>
      </c>
      <c r="P8" s="517" t="n">
        <v>518</v>
      </c>
      <c r="Q8" s="263" t="n">
        <v>3323524</v>
      </c>
      <c r="R8" s="517" t="n">
        <v>224</v>
      </c>
      <c r="S8" s="517" t="n">
        <v>536</v>
      </c>
      <c r="T8" s="263" t="n">
        <v>4215856</v>
      </c>
      <c r="U8" s="517" t="n">
        <v>49</v>
      </c>
      <c r="V8" s="517" t="n">
        <v>109</v>
      </c>
      <c r="W8" s="263" t="n">
        <v>1529263</v>
      </c>
      <c r="X8" s="517" t="n">
        <v>35</v>
      </c>
      <c r="Y8" s="517" t="n">
        <v>75</v>
      </c>
      <c r="Z8" s="263" t="n">
        <v>1175227</v>
      </c>
      <c r="AA8" s="517" t="n">
        <v>31</v>
      </c>
      <c r="AB8" s="517" t="n">
        <v>80</v>
      </c>
      <c r="AC8" s="263" t="n">
        <v>1852903</v>
      </c>
    </row>
    <row r="9" s="118" customFormat="true" ht="20.1" hidden="false" customHeight="true" outlineLevel="0" collapsed="false">
      <c r="A9" s="497" t="s">
        <v>802</v>
      </c>
      <c r="B9" s="263" t="n">
        <v>22370</v>
      </c>
      <c r="C9" s="263" t="n">
        <v>35266</v>
      </c>
      <c r="D9" s="263" t="n">
        <v>28247176</v>
      </c>
      <c r="E9" s="263" t="n">
        <v>3351</v>
      </c>
      <c r="F9" s="263" t="n">
        <v>4697</v>
      </c>
      <c r="G9" s="263" t="n">
        <v>1622719</v>
      </c>
      <c r="H9" s="263" t="n">
        <v>16007</v>
      </c>
      <c r="I9" s="263" t="n">
        <v>24577</v>
      </c>
      <c r="J9" s="263" t="n">
        <v>7196243</v>
      </c>
      <c r="K9" s="263" t="n">
        <v>2345</v>
      </c>
      <c r="L9" s="263" t="n">
        <v>4414</v>
      </c>
      <c r="M9" s="263" t="n">
        <v>5811560</v>
      </c>
      <c r="N9" s="87" t="s">
        <v>802</v>
      </c>
      <c r="O9" s="518" t="n">
        <v>264</v>
      </c>
      <c r="P9" s="517" t="n">
        <v>567</v>
      </c>
      <c r="Q9" s="263" t="n">
        <v>3289149</v>
      </c>
      <c r="R9" s="517" t="n">
        <v>293</v>
      </c>
      <c r="S9" s="517" t="n">
        <v>774</v>
      </c>
      <c r="T9" s="263" t="n">
        <v>5743195</v>
      </c>
      <c r="U9" s="517" t="n">
        <v>45</v>
      </c>
      <c r="V9" s="517" t="n">
        <v>89</v>
      </c>
      <c r="W9" s="263" t="n">
        <v>1567664</v>
      </c>
      <c r="X9" s="517" t="n">
        <v>37</v>
      </c>
      <c r="Y9" s="517" t="n">
        <v>99</v>
      </c>
      <c r="Z9" s="263" t="n">
        <v>1335071</v>
      </c>
      <c r="AA9" s="517" t="n">
        <v>28</v>
      </c>
      <c r="AB9" s="517" t="n">
        <v>49</v>
      </c>
      <c r="AC9" s="263" t="n">
        <v>1681575</v>
      </c>
    </row>
    <row r="10" s="118" customFormat="true" ht="20.1" hidden="false" customHeight="true" outlineLevel="0" collapsed="false">
      <c r="A10" s="497" t="s">
        <v>803</v>
      </c>
      <c r="B10" s="263" t="n">
        <v>22486</v>
      </c>
      <c r="C10" s="263" t="n">
        <v>36211</v>
      </c>
      <c r="D10" s="263" t="n">
        <v>28022718</v>
      </c>
      <c r="E10" s="263" t="n">
        <v>3329</v>
      </c>
      <c r="F10" s="263" t="n">
        <v>4867</v>
      </c>
      <c r="G10" s="263" t="n">
        <v>1710650</v>
      </c>
      <c r="H10" s="263" t="n">
        <v>16222</v>
      </c>
      <c r="I10" s="263" t="n">
        <v>25332</v>
      </c>
      <c r="J10" s="263" t="n">
        <v>7382312</v>
      </c>
      <c r="K10" s="263" t="n">
        <v>2312</v>
      </c>
      <c r="L10" s="263" t="n">
        <v>4618</v>
      </c>
      <c r="M10" s="263" t="n">
        <v>5999701</v>
      </c>
      <c r="N10" s="87" t="s">
        <v>803</v>
      </c>
      <c r="O10" s="518" t="n">
        <v>252</v>
      </c>
      <c r="P10" s="517" t="n">
        <v>478</v>
      </c>
      <c r="Q10" s="263" t="n">
        <v>3110477</v>
      </c>
      <c r="R10" s="517" t="n">
        <v>260</v>
      </c>
      <c r="S10" s="517" t="n">
        <v>652</v>
      </c>
      <c r="T10" s="263" t="n">
        <v>5862432</v>
      </c>
      <c r="U10" s="517" t="n">
        <v>50</v>
      </c>
      <c r="V10" s="517" t="n">
        <v>89</v>
      </c>
      <c r="W10" s="263" t="n">
        <v>1368823</v>
      </c>
      <c r="X10" s="517" t="n">
        <v>43</v>
      </c>
      <c r="Y10" s="517" t="n">
        <v>148</v>
      </c>
      <c r="Z10" s="263" t="n">
        <v>1720630</v>
      </c>
      <c r="AA10" s="517" t="n">
        <v>18</v>
      </c>
      <c r="AB10" s="517" t="n">
        <v>27</v>
      </c>
      <c r="AC10" s="263" t="n">
        <v>867693</v>
      </c>
    </row>
    <row r="11" s="118" customFormat="true" ht="20.1" hidden="false" customHeight="true" outlineLevel="0" collapsed="false">
      <c r="A11" s="497" t="s">
        <v>804</v>
      </c>
      <c r="B11" s="263" t="n">
        <v>21146</v>
      </c>
      <c r="C11" s="263" t="n">
        <v>35819</v>
      </c>
      <c r="D11" s="263" t="n">
        <v>28713736</v>
      </c>
      <c r="E11" s="263" t="n">
        <v>3237</v>
      </c>
      <c r="F11" s="263" t="n">
        <v>4845</v>
      </c>
      <c r="G11" s="263" t="n">
        <v>1787414</v>
      </c>
      <c r="H11" s="263" t="n">
        <v>14747</v>
      </c>
      <c r="I11" s="263" t="n">
        <v>24054</v>
      </c>
      <c r="J11" s="263" t="n">
        <v>6799455</v>
      </c>
      <c r="K11" s="263" t="n">
        <v>2474</v>
      </c>
      <c r="L11" s="263" t="n">
        <v>5301</v>
      </c>
      <c r="M11" s="263" t="n">
        <v>6137643</v>
      </c>
      <c r="N11" s="87" t="s">
        <v>804</v>
      </c>
      <c r="O11" s="518" t="n">
        <v>279</v>
      </c>
      <c r="P11" s="517" t="n">
        <v>589</v>
      </c>
      <c r="Q11" s="263" t="n">
        <v>4003676</v>
      </c>
      <c r="R11" s="517" t="n">
        <v>308</v>
      </c>
      <c r="S11" s="517" t="n">
        <v>800</v>
      </c>
      <c r="T11" s="263" t="n">
        <v>6453727</v>
      </c>
      <c r="U11" s="517" t="n">
        <v>41</v>
      </c>
      <c r="V11" s="517" t="n">
        <v>81</v>
      </c>
      <c r="W11" s="263" t="n">
        <v>1341483</v>
      </c>
      <c r="X11" s="517" t="n">
        <v>39</v>
      </c>
      <c r="Y11" s="517" t="n">
        <v>100</v>
      </c>
      <c r="Z11" s="263" t="n">
        <v>1278139</v>
      </c>
      <c r="AA11" s="517" t="n">
        <v>21</v>
      </c>
      <c r="AB11" s="517" t="n">
        <v>49</v>
      </c>
      <c r="AC11" s="263" t="n">
        <v>912199</v>
      </c>
    </row>
    <row r="12" s="118" customFormat="true" ht="20.1" hidden="false" customHeight="true" outlineLevel="0" collapsed="false">
      <c r="A12" s="497" t="s">
        <v>805</v>
      </c>
      <c r="B12" s="263" t="n">
        <v>5116</v>
      </c>
      <c r="C12" s="263" t="n">
        <v>8414</v>
      </c>
      <c r="D12" s="263" t="n">
        <v>6429108</v>
      </c>
      <c r="E12" s="263" t="n">
        <v>773</v>
      </c>
      <c r="F12" s="263" t="n">
        <v>1135</v>
      </c>
      <c r="G12" s="263" t="n">
        <v>423322</v>
      </c>
      <c r="H12" s="263" t="n">
        <v>3635</v>
      </c>
      <c r="I12" s="263" t="n">
        <v>5915</v>
      </c>
      <c r="J12" s="263" t="n">
        <v>1672993</v>
      </c>
      <c r="K12" s="263" t="n">
        <v>544</v>
      </c>
      <c r="L12" s="263" t="n">
        <v>971</v>
      </c>
      <c r="M12" s="263" t="n">
        <v>1249276</v>
      </c>
      <c r="N12" s="87" t="s">
        <v>805</v>
      </c>
      <c r="O12" s="518" t="n">
        <v>64</v>
      </c>
      <c r="P12" s="517" t="n">
        <v>103</v>
      </c>
      <c r="Q12" s="263" t="n">
        <v>708307</v>
      </c>
      <c r="R12" s="517" t="n">
        <v>80</v>
      </c>
      <c r="S12" s="517" t="n">
        <v>245</v>
      </c>
      <c r="T12" s="263" t="n">
        <v>1776435</v>
      </c>
      <c r="U12" s="517" t="n">
        <v>9</v>
      </c>
      <c r="V12" s="517" t="n">
        <v>16</v>
      </c>
      <c r="W12" s="263" t="n">
        <v>207338</v>
      </c>
      <c r="X12" s="517" t="n">
        <v>6</v>
      </c>
      <c r="Y12" s="517" t="n">
        <v>20</v>
      </c>
      <c r="Z12" s="263" t="n">
        <v>197837</v>
      </c>
      <c r="AA12" s="517" t="n">
        <v>5</v>
      </c>
      <c r="AB12" s="517" t="n">
        <v>9</v>
      </c>
      <c r="AC12" s="263" t="n">
        <v>193600</v>
      </c>
    </row>
    <row r="13" s="118" customFormat="true" ht="20.1" hidden="false" customHeight="true" outlineLevel="0" collapsed="false">
      <c r="A13" s="497" t="s">
        <v>806</v>
      </c>
      <c r="B13" s="263" t="n">
        <v>2237</v>
      </c>
      <c r="C13" s="263" t="n">
        <v>3711</v>
      </c>
      <c r="D13" s="263" t="n">
        <v>2733284</v>
      </c>
      <c r="E13" s="263" t="n">
        <v>327</v>
      </c>
      <c r="F13" s="263" t="n">
        <v>485</v>
      </c>
      <c r="G13" s="263" t="n">
        <v>189309</v>
      </c>
      <c r="H13" s="263" t="n">
        <v>1607</v>
      </c>
      <c r="I13" s="263" t="n">
        <v>2721</v>
      </c>
      <c r="J13" s="263" t="n">
        <v>775431</v>
      </c>
      <c r="K13" s="263" t="n">
        <v>232</v>
      </c>
      <c r="L13" s="263" t="n">
        <v>353</v>
      </c>
      <c r="M13" s="263" t="n">
        <v>504210</v>
      </c>
      <c r="N13" s="87" t="s">
        <v>806</v>
      </c>
      <c r="O13" s="518" t="n">
        <v>34</v>
      </c>
      <c r="P13" s="517" t="n">
        <v>59</v>
      </c>
      <c r="Q13" s="263" t="n">
        <v>465720</v>
      </c>
      <c r="R13" s="517" t="n">
        <v>33</v>
      </c>
      <c r="S13" s="517" t="n">
        <v>84</v>
      </c>
      <c r="T13" s="263" t="n">
        <v>716289</v>
      </c>
      <c r="U13" s="517" t="n">
        <v>3</v>
      </c>
      <c r="V13" s="517" t="n">
        <v>8</v>
      </c>
      <c r="W13" s="263" t="n">
        <v>50953</v>
      </c>
      <c r="X13" s="519" t="n">
        <v>0</v>
      </c>
      <c r="Y13" s="519" t="n">
        <v>0</v>
      </c>
      <c r="Z13" s="267" t="n">
        <v>0</v>
      </c>
      <c r="AA13" s="517" t="n">
        <v>1</v>
      </c>
      <c r="AB13" s="517" t="n">
        <v>1</v>
      </c>
      <c r="AC13" s="263" t="n">
        <v>31372</v>
      </c>
    </row>
    <row r="14" s="118" customFormat="true" ht="20.1" hidden="false" customHeight="true" outlineLevel="0" collapsed="false">
      <c r="A14" s="497" t="s">
        <v>807</v>
      </c>
      <c r="B14" s="263" t="n">
        <v>1010</v>
      </c>
      <c r="C14" s="263" t="n">
        <v>1585</v>
      </c>
      <c r="D14" s="263" t="n">
        <v>1163439</v>
      </c>
      <c r="E14" s="263" t="n">
        <v>177</v>
      </c>
      <c r="F14" s="263" t="n">
        <v>241</v>
      </c>
      <c r="G14" s="263" t="n">
        <v>91092</v>
      </c>
      <c r="H14" s="263" t="n">
        <v>735</v>
      </c>
      <c r="I14" s="263" t="n">
        <v>1076</v>
      </c>
      <c r="J14" s="263" t="n">
        <v>335960</v>
      </c>
      <c r="K14" s="263" t="n">
        <v>69</v>
      </c>
      <c r="L14" s="263" t="n">
        <v>155</v>
      </c>
      <c r="M14" s="263" t="n">
        <v>152243</v>
      </c>
      <c r="N14" s="87" t="s">
        <v>807</v>
      </c>
      <c r="O14" s="518" t="n">
        <v>9</v>
      </c>
      <c r="P14" s="517" t="n">
        <v>11</v>
      </c>
      <c r="Q14" s="263" t="n">
        <v>63958</v>
      </c>
      <c r="R14" s="517" t="n">
        <v>17</v>
      </c>
      <c r="S14" s="517" t="n">
        <v>91</v>
      </c>
      <c r="T14" s="263" t="n">
        <v>395150</v>
      </c>
      <c r="U14" s="517" t="n">
        <v>1</v>
      </c>
      <c r="V14" s="517" t="n">
        <v>1</v>
      </c>
      <c r="W14" s="263" t="n">
        <v>14947</v>
      </c>
      <c r="X14" s="517" t="n">
        <v>1</v>
      </c>
      <c r="Y14" s="517" t="n">
        <v>6</v>
      </c>
      <c r="Z14" s="263" t="n">
        <v>56561</v>
      </c>
      <c r="AA14" s="517" t="n">
        <v>1</v>
      </c>
      <c r="AB14" s="517" t="n">
        <v>4</v>
      </c>
      <c r="AC14" s="263" t="n">
        <v>53528</v>
      </c>
    </row>
    <row r="15" s="118" customFormat="true" ht="20.1" hidden="false" customHeight="true" outlineLevel="0" collapsed="false">
      <c r="A15" s="497" t="s">
        <v>808</v>
      </c>
      <c r="B15" s="263" t="n">
        <v>1869</v>
      </c>
      <c r="C15" s="263" t="n">
        <v>3118</v>
      </c>
      <c r="D15" s="263" t="n">
        <v>2532385</v>
      </c>
      <c r="E15" s="263" t="n">
        <v>269</v>
      </c>
      <c r="F15" s="263" t="n">
        <v>409</v>
      </c>
      <c r="G15" s="263" t="n">
        <v>142921</v>
      </c>
      <c r="H15" s="263" t="n">
        <v>1293</v>
      </c>
      <c r="I15" s="263" t="n">
        <v>2118</v>
      </c>
      <c r="J15" s="263" t="n">
        <v>561602</v>
      </c>
      <c r="K15" s="263" t="n">
        <v>243</v>
      </c>
      <c r="L15" s="263" t="n">
        <v>463</v>
      </c>
      <c r="M15" s="263" t="n">
        <v>592823</v>
      </c>
      <c r="N15" s="87" t="s">
        <v>808</v>
      </c>
      <c r="O15" s="518" t="n">
        <v>21</v>
      </c>
      <c r="P15" s="517" t="n">
        <v>33</v>
      </c>
      <c r="Q15" s="263" t="n">
        <v>178629</v>
      </c>
      <c r="R15" s="517" t="n">
        <v>30</v>
      </c>
      <c r="S15" s="517" t="n">
        <v>70</v>
      </c>
      <c r="T15" s="263" t="n">
        <v>664996</v>
      </c>
      <c r="U15" s="517" t="n">
        <v>5</v>
      </c>
      <c r="V15" s="517" t="n">
        <v>7</v>
      </c>
      <c r="W15" s="263" t="n">
        <v>141438</v>
      </c>
      <c r="X15" s="517" t="n">
        <v>5</v>
      </c>
      <c r="Y15" s="517" t="n">
        <v>14</v>
      </c>
      <c r="Z15" s="263" t="n">
        <v>141276</v>
      </c>
      <c r="AA15" s="517" t="n">
        <v>3</v>
      </c>
      <c r="AB15" s="517" t="n">
        <v>4</v>
      </c>
      <c r="AC15" s="263" t="n">
        <v>108700</v>
      </c>
    </row>
    <row r="16" s="118" customFormat="true" ht="20.1" hidden="false" customHeight="true" outlineLevel="0" collapsed="false">
      <c r="A16" s="497" t="s">
        <v>809</v>
      </c>
      <c r="B16" s="263" t="n">
        <v>4942</v>
      </c>
      <c r="C16" s="263" t="n">
        <v>8416</v>
      </c>
      <c r="D16" s="263" t="n">
        <v>6680908</v>
      </c>
      <c r="E16" s="263" t="n">
        <v>795</v>
      </c>
      <c r="F16" s="263" t="n">
        <v>1235</v>
      </c>
      <c r="G16" s="263" t="n">
        <v>446398</v>
      </c>
      <c r="H16" s="263" t="n">
        <v>3439</v>
      </c>
      <c r="I16" s="263" t="n">
        <v>5700</v>
      </c>
      <c r="J16" s="263" t="n">
        <v>1657774</v>
      </c>
      <c r="K16" s="263" t="n">
        <v>564</v>
      </c>
      <c r="L16" s="263" t="n">
        <v>1106</v>
      </c>
      <c r="M16" s="263" t="n">
        <v>1446841</v>
      </c>
      <c r="N16" s="87" t="s">
        <v>809</v>
      </c>
      <c r="O16" s="518" t="n">
        <v>56</v>
      </c>
      <c r="P16" s="517" t="n">
        <v>118</v>
      </c>
      <c r="Q16" s="263" t="n">
        <v>926573</v>
      </c>
      <c r="R16" s="517" t="n">
        <v>68</v>
      </c>
      <c r="S16" s="517" t="n">
        <v>199</v>
      </c>
      <c r="T16" s="263" t="n">
        <v>1571523</v>
      </c>
      <c r="U16" s="517" t="n">
        <v>8</v>
      </c>
      <c r="V16" s="517" t="n">
        <v>14</v>
      </c>
      <c r="W16" s="263" t="n">
        <v>171856</v>
      </c>
      <c r="X16" s="517" t="n">
        <v>7</v>
      </c>
      <c r="Y16" s="517" t="n">
        <v>28</v>
      </c>
      <c r="Z16" s="263" t="n">
        <v>209176</v>
      </c>
      <c r="AA16" s="517" t="n">
        <v>5</v>
      </c>
      <c r="AB16" s="517" t="n">
        <v>16</v>
      </c>
      <c r="AC16" s="263" t="n">
        <v>250767</v>
      </c>
    </row>
    <row r="17" s="118" customFormat="true" ht="20.1" hidden="false" customHeight="true" outlineLevel="0" collapsed="false">
      <c r="A17" s="497" t="s">
        <v>810</v>
      </c>
      <c r="B17" s="263" t="n">
        <v>1540</v>
      </c>
      <c r="C17" s="263" t="n">
        <v>2551</v>
      </c>
      <c r="D17" s="263" t="n">
        <v>2394036</v>
      </c>
      <c r="E17" s="263" t="n">
        <v>269</v>
      </c>
      <c r="F17" s="263" t="n">
        <v>433</v>
      </c>
      <c r="G17" s="263" t="n">
        <v>159625</v>
      </c>
      <c r="H17" s="263" t="n">
        <v>1057</v>
      </c>
      <c r="I17" s="263" t="n">
        <v>1648</v>
      </c>
      <c r="J17" s="263" t="n">
        <v>496516</v>
      </c>
      <c r="K17" s="263" t="n">
        <v>163</v>
      </c>
      <c r="L17" s="263" t="n">
        <v>340</v>
      </c>
      <c r="M17" s="263" t="n">
        <v>499142</v>
      </c>
      <c r="N17" s="87" t="s">
        <v>810</v>
      </c>
      <c r="O17" s="518" t="n">
        <v>17</v>
      </c>
      <c r="P17" s="517" t="n">
        <v>25</v>
      </c>
      <c r="Q17" s="263" t="n">
        <v>276848</v>
      </c>
      <c r="R17" s="517" t="n">
        <v>25</v>
      </c>
      <c r="S17" s="517" t="n">
        <v>93</v>
      </c>
      <c r="T17" s="263" t="n">
        <v>713904</v>
      </c>
      <c r="U17" s="517" t="n">
        <v>4</v>
      </c>
      <c r="V17" s="517" t="n">
        <v>6</v>
      </c>
      <c r="W17" s="263" t="n">
        <v>85518</v>
      </c>
      <c r="X17" s="517" t="n">
        <v>3</v>
      </c>
      <c r="Y17" s="517" t="n">
        <v>3</v>
      </c>
      <c r="Z17" s="263" t="n">
        <v>58827</v>
      </c>
      <c r="AA17" s="517" t="n">
        <v>2</v>
      </c>
      <c r="AB17" s="517" t="n">
        <v>3</v>
      </c>
      <c r="AC17" s="263" t="n">
        <v>103656</v>
      </c>
    </row>
    <row r="18" s="118" customFormat="true" ht="20.1" hidden="false" customHeight="true" outlineLevel="0" collapsed="false">
      <c r="A18" s="497" t="s">
        <v>811</v>
      </c>
      <c r="B18" s="263" t="n">
        <v>1669</v>
      </c>
      <c r="C18" s="263" t="n">
        <v>2832</v>
      </c>
      <c r="D18" s="263" t="n">
        <v>1955039</v>
      </c>
      <c r="E18" s="263" t="n">
        <v>276</v>
      </c>
      <c r="F18" s="263" t="n">
        <v>419</v>
      </c>
      <c r="G18" s="263" t="n">
        <v>175137</v>
      </c>
      <c r="H18" s="263" t="n">
        <v>1172</v>
      </c>
      <c r="I18" s="263" t="n">
        <v>1901</v>
      </c>
      <c r="J18" s="263" t="n">
        <v>534183</v>
      </c>
      <c r="K18" s="263" t="n">
        <v>179</v>
      </c>
      <c r="L18" s="263" t="n">
        <v>392</v>
      </c>
      <c r="M18" s="263" t="n">
        <v>382193</v>
      </c>
      <c r="N18" s="87" t="s">
        <v>811</v>
      </c>
      <c r="O18" s="518" t="n">
        <v>19</v>
      </c>
      <c r="P18" s="517" t="n">
        <v>46</v>
      </c>
      <c r="Q18" s="263" t="n">
        <v>292502</v>
      </c>
      <c r="R18" s="517" t="n">
        <v>18</v>
      </c>
      <c r="S18" s="517" t="n">
        <v>54</v>
      </c>
      <c r="T18" s="263" t="n">
        <v>390828</v>
      </c>
      <c r="U18" s="517" t="n">
        <v>2</v>
      </c>
      <c r="V18" s="517" t="n">
        <v>5</v>
      </c>
      <c r="W18" s="263" t="n">
        <v>39576</v>
      </c>
      <c r="X18" s="517" t="n">
        <v>1</v>
      </c>
      <c r="Y18" s="517" t="n">
        <v>4</v>
      </c>
      <c r="Z18" s="263" t="n">
        <v>57114</v>
      </c>
      <c r="AA18" s="517" t="n">
        <v>2</v>
      </c>
      <c r="AB18" s="517" t="n">
        <v>11</v>
      </c>
      <c r="AC18" s="263" t="n">
        <v>83506</v>
      </c>
    </row>
    <row r="19" s="118" customFormat="true" ht="20.1" hidden="false" customHeight="true" outlineLevel="0" collapsed="false">
      <c r="A19" s="497" t="s">
        <v>812</v>
      </c>
      <c r="B19" s="263" t="n">
        <v>1733</v>
      </c>
      <c r="C19" s="263" t="n">
        <v>3033</v>
      </c>
      <c r="D19" s="263" t="n">
        <v>2331833</v>
      </c>
      <c r="E19" s="263" t="n">
        <v>250</v>
      </c>
      <c r="F19" s="263" t="n">
        <v>383</v>
      </c>
      <c r="G19" s="263" t="n">
        <v>111636</v>
      </c>
      <c r="H19" s="263" t="n">
        <v>1210</v>
      </c>
      <c r="I19" s="263" t="n">
        <v>2151</v>
      </c>
      <c r="J19" s="263" t="n">
        <v>627075</v>
      </c>
      <c r="K19" s="263" t="n">
        <v>222</v>
      </c>
      <c r="L19" s="263" t="n">
        <v>374</v>
      </c>
      <c r="M19" s="263" t="n">
        <v>565506</v>
      </c>
      <c r="N19" s="87" t="s">
        <v>812</v>
      </c>
      <c r="O19" s="518" t="n">
        <v>20</v>
      </c>
      <c r="P19" s="517" t="n">
        <v>47</v>
      </c>
      <c r="Q19" s="263" t="n">
        <v>357223</v>
      </c>
      <c r="R19" s="517" t="n">
        <v>25</v>
      </c>
      <c r="S19" s="517" t="n">
        <v>52</v>
      </c>
      <c r="T19" s="263" t="n">
        <v>466791</v>
      </c>
      <c r="U19" s="517" t="n">
        <v>2</v>
      </c>
      <c r="V19" s="517" t="n">
        <v>3</v>
      </c>
      <c r="W19" s="263" t="n">
        <v>46762</v>
      </c>
      <c r="X19" s="517" t="n">
        <v>3</v>
      </c>
      <c r="Y19" s="517" t="n">
        <v>21</v>
      </c>
      <c r="Z19" s="263" t="n">
        <v>93235</v>
      </c>
      <c r="AA19" s="517" t="n">
        <v>1</v>
      </c>
      <c r="AB19" s="517" t="n">
        <v>2</v>
      </c>
      <c r="AC19" s="263" t="n">
        <v>63605</v>
      </c>
    </row>
    <row r="20" s="118" customFormat="true" ht="20.1" hidden="false" customHeight="true" outlineLevel="0" collapsed="false">
      <c r="A20" s="497" t="s">
        <v>813</v>
      </c>
      <c r="B20" s="263" t="n">
        <v>5402</v>
      </c>
      <c r="C20" s="263" t="n">
        <v>9202</v>
      </c>
      <c r="D20" s="263" t="n">
        <v>7400450</v>
      </c>
      <c r="E20" s="263" t="n">
        <v>765</v>
      </c>
      <c r="F20" s="263" t="n">
        <v>1105</v>
      </c>
      <c r="G20" s="263" t="n">
        <v>410305</v>
      </c>
      <c r="H20" s="263" t="n">
        <v>3814</v>
      </c>
      <c r="I20" s="263" t="n">
        <v>6063</v>
      </c>
      <c r="J20" s="263" t="n">
        <v>1695946</v>
      </c>
      <c r="K20" s="263" t="n">
        <v>646</v>
      </c>
      <c r="L20" s="263" t="n">
        <v>1686</v>
      </c>
      <c r="M20" s="263" t="n">
        <v>1702734</v>
      </c>
      <c r="N20" s="87" t="s">
        <v>813</v>
      </c>
      <c r="O20" s="518" t="n">
        <v>72</v>
      </c>
      <c r="P20" s="517" t="n">
        <v>140</v>
      </c>
      <c r="Q20" s="263" t="n">
        <v>1128873</v>
      </c>
      <c r="R20" s="517" t="n">
        <v>79</v>
      </c>
      <c r="S20" s="517" t="n">
        <v>147</v>
      </c>
      <c r="T20" s="263" t="n">
        <v>1433029</v>
      </c>
      <c r="U20" s="517" t="n">
        <v>12</v>
      </c>
      <c r="V20" s="517" t="n">
        <v>27</v>
      </c>
      <c r="W20" s="263" t="n">
        <v>496469</v>
      </c>
      <c r="X20" s="517" t="n">
        <v>9</v>
      </c>
      <c r="Y20" s="517" t="n">
        <v>22</v>
      </c>
      <c r="Z20" s="263" t="n">
        <v>336172</v>
      </c>
      <c r="AA20" s="517" t="n">
        <v>5</v>
      </c>
      <c r="AB20" s="517" t="n">
        <v>12</v>
      </c>
      <c r="AC20" s="263" t="n">
        <v>196922</v>
      </c>
    </row>
    <row r="21" s="118" customFormat="true" ht="20.1" hidden="false" customHeight="true" outlineLevel="0" collapsed="false">
      <c r="A21" s="497" t="s">
        <v>814</v>
      </c>
      <c r="B21" s="263" t="n">
        <v>1699</v>
      </c>
      <c r="C21" s="263" t="n">
        <v>3071</v>
      </c>
      <c r="D21" s="263" t="n">
        <v>2176602</v>
      </c>
      <c r="E21" s="263" t="n">
        <v>263</v>
      </c>
      <c r="F21" s="263" t="n">
        <v>370</v>
      </c>
      <c r="G21" s="263" t="n">
        <v>121506</v>
      </c>
      <c r="H21" s="263" t="n">
        <v>1182</v>
      </c>
      <c r="I21" s="263" t="n">
        <v>1929</v>
      </c>
      <c r="J21" s="263" t="n">
        <v>528111</v>
      </c>
      <c r="K21" s="263" t="n">
        <v>200</v>
      </c>
      <c r="L21" s="263" t="n">
        <v>671</v>
      </c>
      <c r="M21" s="263" t="n">
        <v>551555</v>
      </c>
      <c r="N21" s="87" t="s">
        <v>814</v>
      </c>
      <c r="O21" s="518" t="n">
        <v>25</v>
      </c>
      <c r="P21" s="517" t="n">
        <v>45</v>
      </c>
      <c r="Q21" s="263" t="n">
        <v>310382</v>
      </c>
      <c r="R21" s="517" t="n">
        <v>19</v>
      </c>
      <c r="S21" s="517" t="n">
        <v>32</v>
      </c>
      <c r="T21" s="263" t="n">
        <v>277876</v>
      </c>
      <c r="U21" s="517" t="n">
        <v>4</v>
      </c>
      <c r="V21" s="517" t="n">
        <v>4</v>
      </c>
      <c r="W21" s="263" t="n">
        <v>62436</v>
      </c>
      <c r="X21" s="517" t="n">
        <v>3</v>
      </c>
      <c r="Y21" s="517" t="n">
        <v>10</v>
      </c>
      <c r="Z21" s="263" t="n">
        <v>179621</v>
      </c>
      <c r="AA21" s="517" t="n">
        <v>3</v>
      </c>
      <c r="AB21" s="517" t="n">
        <v>10</v>
      </c>
      <c r="AC21" s="263" t="n">
        <v>145115</v>
      </c>
    </row>
    <row r="22" s="118" customFormat="true" ht="20.1" hidden="false" customHeight="true" outlineLevel="0" collapsed="false">
      <c r="A22" s="497" t="s">
        <v>815</v>
      </c>
      <c r="B22" s="263" t="n">
        <v>1951</v>
      </c>
      <c r="C22" s="263" t="n">
        <v>3375</v>
      </c>
      <c r="D22" s="263" t="n">
        <v>2669820</v>
      </c>
      <c r="E22" s="263" t="n">
        <v>262</v>
      </c>
      <c r="F22" s="263" t="n">
        <v>373</v>
      </c>
      <c r="G22" s="263" t="n">
        <v>160191</v>
      </c>
      <c r="H22" s="263" t="n">
        <v>1390</v>
      </c>
      <c r="I22" s="263" t="n">
        <v>2212</v>
      </c>
      <c r="J22" s="263" t="n">
        <v>610770</v>
      </c>
      <c r="K22" s="263" t="n">
        <v>240</v>
      </c>
      <c r="L22" s="263" t="n">
        <v>660</v>
      </c>
      <c r="M22" s="263" t="n">
        <v>643719</v>
      </c>
      <c r="N22" s="87" t="s">
        <v>815</v>
      </c>
      <c r="O22" s="518" t="n">
        <v>26</v>
      </c>
      <c r="P22" s="517" t="n">
        <v>63</v>
      </c>
      <c r="Q22" s="263" t="n">
        <v>483597</v>
      </c>
      <c r="R22" s="517" t="n">
        <v>25</v>
      </c>
      <c r="S22" s="517" t="n">
        <v>47</v>
      </c>
      <c r="T22" s="263" t="n">
        <v>367642</v>
      </c>
      <c r="U22" s="517" t="n">
        <v>5</v>
      </c>
      <c r="V22" s="517" t="n">
        <v>17</v>
      </c>
      <c r="W22" s="263" t="n">
        <v>347630</v>
      </c>
      <c r="X22" s="517" t="n">
        <v>2</v>
      </c>
      <c r="Y22" s="517" t="n">
        <v>2</v>
      </c>
      <c r="Z22" s="263" t="n">
        <v>34106</v>
      </c>
      <c r="AA22" s="517" t="n">
        <v>1</v>
      </c>
      <c r="AB22" s="517" t="n">
        <v>1</v>
      </c>
      <c r="AC22" s="263" t="n">
        <v>22165</v>
      </c>
    </row>
    <row r="23" s="118" customFormat="true" ht="20.1" hidden="false" customHeight="true" outlineLevel="0" collapsed="false">
      <c r="A23" s="497" t="s">
        <v>816</v>
      </c>
      <c r="B23" s="263" t="n">
        <v>1752</v>
      </c>
      <c r="C23" s="263" t="n">
        <v>2756</v>
      </c>
      <c r="D23" s="263" t="n">
        <v>2554028</v>
      </c>
      <c r="E23" s="263" t="n">
        <v>240</v>
      </c>
      <c r="F23" s="263" t="n">
        <v>362</v>
      </c>
      <c r="G23" s="263" t="n">
        <v>128608</v>
      </c>
      <c r="H23" s="263" t="n">
        <v>1242</v>
      </c>
      <c r="I23" s="263" t="n">
        <v>1922</v>
      </c>
      <c r="J23" s="263" t="n">
        <v>557065</v>
      </c>
      <c r="K23" s="263" t="n">
        <v>206</v>
      </c>
      <c r="L23" s="263" t="n">
        <v>355</v>
      </c>
      <c r="M23" s="263" t="n">
        <v>507460</v>
      </c>
      <c r="N23" s="87" t="s">
        <v>816</v>
      </c>
      <c r="O23" s="518" t="n">
        <v>21</v>
      </c>
      <c r="P23" s="517" t="n">
        <v>32</v>
      </c>
      <c r="Q23" s="263" t="n">
        <v>334894</v>
      </c>
      <c r="R23" s="517" t="n">
        <v>35</v>
      </c>
      <c r="S23" s="517" t="n">
        <v>68</v>
      </c>
      <c r="T23" s="263" t="n">
        <v>787511</v>
      </c>
      <c r="U23" s="517" t="n">
        <v>3</v>
      </c>
      <c r="V23" s="517" t="n">
        <v>6</v>
      </c>
      <c r="W23" s="263" t="n">
        <v>86403</v>
      </c>
      <c r="X23" s="517" t="n">
        <v>4</v>
      </c>
      <c r="Y23" s="517" t="n">
        <v>10</v>
      </c>
      <c r="Z23" s="263" t="n">
        <v>122445</v>
      </c>
      <c r="AA23" s="517" t="n">
        <v>1</v>
      </c>
      <c r="AB23" s="517" t="n">
        <v>1</v>
      </c>
      <c r="AC23" s="263" t="n">
        <v>29642</v>
      </c>
    </row>
    <row r="24" s="118" customFormat="true" ht="20.1" hidden="false" customHeight="true" outlineLevel="0" collapsed="false">
      <c r="A24" s="497" t="s">
        <v>817</v>
      </c>
      <c r="B24" s="263" t="n">
        <v>5686</v>
      </c>
      <c r="C24" s="263" t="n">
        <v>9787</v>
      </c>
      <c r="D24" s="263" t="n">
        <v>8203270</v>
      </c>
      <c r="E24" s="263" t="n">
        <v>904</v>
      </c>
      <c r="F24" s="263" t="n">
        <v>1370</v>
      </c>
      <c r="G24" s="263" t="n">
        <v>507389</v>
      </c>
      <c r="H24" s="263" t="n">
        <v>3859</v>
      </c>
      <c r="I24" s="263" t="n">
        <v>6376</v>
      </c>
      <c r="J24" s="263" t="n">
        <v>1772742</v>
      </c>
      <c r="K24" s="263" t="n">
        <v>720</v>
      </c>
      <c r="L24" s="263" t="n">
        <v>1538</v>
      </c>
      <c r="M24" s="263" t="n">
        <v>1738792</v>
      </c>
      <c r="N24" s="87" t="s">
        <v>817</v>
      </c>
      <c r="O24" s="518" t="n">
        <v>87</v>
      </c>
      <c r="P24" s="517" t="n">
        <v>228</v>
      </c>
      <c r="Q24" s="263" t="n">
        <v>1239923</v>
      </c>
      <c r="R24" s="517" t="n">
        <v>81</v>
      </c>
      <c r="S24" s="517" t="n">
        <v>209</v>
      </c>
      <c r="T24" s="263" t="n">
        <v>1672740</v>
      </c>
      <c r="U24" s="517" t="n">
        <v>12</v>
      </c>
      <c r="V24" s="517" t="n">
        <v>24</v>
      </c>
      <c r="W24" s="263" t="n">
        <v>465820</v>
      </c>
      <c r="X24" s="517" t="n">
        <v>17</v>
      </c>
      <c r="Y24" s="517" t="n">
        <v>30</v>
      </c>
      <c r="Z24" s="263" t="n">
        <v>534954</v>
      </c>
      <c r="AA24" s="517" t="n">
        <v>6</v>
      </c>
      <c r="AB24" s="517" t="n">
        <v>12</v>
      </c>
      <c r="AC24" s="263" t="n">
        <v>270910</v>
      </c>
    </row>
    <row r="25" s="118" customFormat="true" ht="20.1" hidden="false" customHeight="true" outlineLevel="0" collapsed="false">
      <c r="A25" s="497" t="s">
        <v>818</v>
      </c>
      <c r="B25" s="263" t="n">
        <v>1881</v>
      </c>
      <c r="C25" s="263" t="n">
        <v>3120</v>
      </c>
      <c r="D25" s="263" t="n">
        <v>2590771</v>
      </c>
      <c r="E25" s="263" t="n">
        <v>258</v>
      </c>
      <c r="F25" s="263" t="n">
        <v>378</v>
      </c>
      <c r="G25" s="263" t="n">
        <v>155004</v>
      </c>
      <c r="H25" s="263" t="n">
        <v>1325</v>
      </c>
      <c r="I25" s="263" t="n">
        <v>2154</v>
      </c>
      <c r="J25" s="263" t="n">
        <v>578251</v>
      </c>
      <c r="K25" s="263" t="n">
        <v>223</v>
      </c>
      <c r="L25" s="263" t="n">
        <v>419</v>
      </c>
      <c r="M25" s="263" t="n">
        <v>494162</v>
      </c>
      <c r="N25" s="87" t="s">
        <v>818</v>
      </c>
      <c r="O25" s="518" t="n">
        <v>38</v>
      </c>
      <c r="P25" s="517" t="n">
        <v>71</v>
      </c>
      <c r="Q25" s="263" t="n">
        <v>351863</v>
      </c>
      <c r="R25" s="517" t="n">
        <v>28</v>
      </c>
      <c r="S25" s="517" t="n">
        <v>76</v>
      </c>
      <c r="T25" s="263" t="n">
        <v>623221</v>
      </c>
      <c r="U25" s="517" t="n">
        <v>4</v>
      </c>
      <c r="V25" s="517" t="n">
        <v>10</v>
      </c>
      <c r="W25" s="263" t="n">
        <v>194130</v>
      </c>
      <c r="X25" s="517" t="n">
        <v>3</v>
      </c>
      <c r="Y25" s="517" t="n">
        <v>8</v>
      </c>
      <c r="Z25" s="263" t="n">
        <v>125715</v>
      </c>
      <c r="AA25" s="517" t="n">
        <v>2</v>
      </c>
      <c r="AB25" s="517" t="n">
        <v>4</v>
      </c>
      <c r="AC25" s="263" t="n">
        <v>68425</v>
      </c>
    </row>
    <row r="26" s="118" customFormat="true" ht="20.1" hidden="false" customHeight="true" outlineLevel="0" collapsed="false">
      <c r="A26" s="497" t="s">
        <v>819</v>
      </c>
      <c r="B26" s="263" t="n">
        <v>1729</v>
      </c>
      <c r="C26" s="263" t="n">
        <v>3012</v>
      </c>
      <c r="D26" s="263" t="n">
        <v>2260941</v>
      </c>
      <c r="E26" s="263" t="n">
        <v>320</v>
      </c>
      <c r="F26" s="263" t="n">
        <v>508</v>
      </c>
      <c r="G26" s="263" t="n">
        <v>188215</v>
      </c>
      <c r="H26" s="263" t="n">
        <v>1129</v>
      </c>
      <c r="I26" s="263" t="n">
        <v>1881</v>
      </c>
      <c r="J26" s="263" t="n">
        <v>516193</v>
      </c>
      <c r="K26" s="263" t="n">
        <v>225</v>
      </c>
      <c r="L26" s="263" t="n">
        <v>503</v>
      </c>
      <c r="M26" s="263" t="n">
        <v>538696</v>
      </c>
      <c r="N26" s="87" t="s">
        <v>819</v>
      </c>
      <c r="O26" s="518" t="n">
        <v>22</v>
      </c>
      <c r="P26" s="517" t="n">
        <v>52</v>
      </c>
      <c r="Q26" s="263" t="n">
        <v>330590</v>
      </c>
      <c r="R26" s="517" t="n">
        <v>24</v>
      </c>
      <c r="S26" s="517" t="n">
        <v>57</v>
      </c>
      <c r="T26" s="263" t="n">
        <v>447801</v>
      </c>
      <c r="U26" s="517" t="n">
        <v>2</v>
      </c>
      <c r="V26" s="517" t="n">
        <v>3</v>
      </c>
      <c r="W26" s="263" t="n">
        <v>99342</v>
      </c>
      <c r="X26" s="517" t="n">
        <v>5</v>
      </c>
      <c r="Y26" s="517" t="n">
        <v>5</v>
      </c>
      <c r="Z26" s="263" t="n">
        <v>103278</v>
      </c>
      <c r="AA26" s="517" t="n">
        <v>2</v>
      </c>
      <c r="AB26" s="517" t="n">
        <v>3</v>
      </c>
      <c r="AC26" s="263" t="n">
        <v>36826</v>
      </c>
    </row>
    <row r="27" s="118" customFormat="true" ht="20.1" hidden="false" customHeight="true" outlineLevel="0" collapsed="false">
      <c r="A27" s="497" t="s">
        <v>820</v>
      </c>
      <c r="B27" s="263" t="n">
        <v>2076</v>
      </c>
      <c r="C27" s="263" t="n">
        <v>3655</v>
      </c>
      <c r="D27" s="263" t="n">
        <v>3351558</v>
      </c>
      <c r="E27" s="263" t="n">
        <v>326</v>
      </c>
      <c r="F27" s="263" t="n">
        <v>484</v>
      </c>
      <c r="G27" s="263" t="n">
        <v>164170</v>
      </c>
      <c r="H27" s="263" t="n">
        <v>1405</v>
      </c>
      <c r="I27" s="263" t="n">
        <v>2341</v>
      </c>
      <c r="J27" s="263" t="n">
        <v>678298</v>
      </c>
      <c r="K27" s="263" t="n">
        <v>272</v>
      </c>
      <c r="L27" s="263" t="n">
        <v>616</v>
      </c>
      <c r="M27" s="263" t="n">
        <v>705934</v>
      </c>
      <c r="N27" s="87" t="s">
        <v>820</v>
      </c>
      <c r="O27" s="518" t="n">
        <v>27</v>
      </c>
      <c r="P27" s="517" t="n">
        <v>105</v>
      </c>
      <c r="Q27" s="263" t="n">
        <v>557470</v>
      </c>
      <c r="R27" s="517" t="n">
        <v>29</v>
      </c>
      <c r="S27" s="517" t="n">
        <v>76</v>
      </c>
      <c r="T27" s="263" t="n">
        <v>601718</v>
      </c>
      <c r="U27" s="517" t="n">
        <v>6</v>
      </c>
      <c r="V27" s="517" t="n">
        <v>11</v>
      </c>
      <c r="W27" s="263" t="n">
        <v>172348</v>
      </c>
      <c r="X27" s="517" t="n">
        <v>9</v>
      </c>
      <c r="Y27" s="517" t="n">
        <v>17</v>
      </c>
      <c r="Z27" s="263" t="n">
        <v>305961</v>
      </c>
      <c r="AA27" s="517" t="n">
        <v>2</v>
      </c>
      <c r="AB27" s="517" t="n">
        <v>5</v>
      </c>
      <c r="AC27" s="263" t="n">
        <v>165659</v>
      </c>
    </row>
    <row r="28" s="118" customFormat="true" ht="33" hidden="false" customHeight="true" outlineLevel="0" collapsed="false">
      <c r="A28" s="520" t="s">
        <v>843</v>
      </c>
      <c r="B28" s="269" t="n">
        <v>-5.96</v>
      </c>
      <c r="C28" s="269" t="n">
        <v>-1.08</v>
      </c>
      <c r="D28" s="269" t="n">
        <v>2.47</v>
      </c>
      <c r="E28" s="269" t="n">
        <v>-0.45</v>
      </c>
      <c r="F28" s="269" t="n">
        <v>-0.45</v>
      </c>
      <c r="G28" s="269" t="n">
        <v>4.49</v>
      </c>
      <c r="H28" s="269" t="n">
        <v>-9.09</v>
      </c>
      <c r="I28" s="269" t="n">
        <v>-5.05</v>
      </c>
      <c r="J28" s="269" t="n">
        <v>-7.9</v>
      </c>
      <c r="K28" s="269" t="n">
        <v>7.01</v>
      </c>
      <c r="L28" s="269" t="n">
        <v>14.79</v>
      </c>
      <c r="M28" s="269" t="n">
        <v>2.3</v>
      </c>
      <c r="N28" s="520" t="s">
        <v>843</v>
      </c>
      <c r="O28" s="85" t="n">
        <v>10.71</v>
      </c>
      <c r="P28" s="85" t="n">
        <v>23.22</v>
      </c>
      <c r="Q28" s="84" t="n">
        <v>28.72</v>
      </c>
      <c r="R28" s="85" t="n">
        <v>18.46</v>
      </c>
      <c r="S28" s="85" t="n">
        <v>22.7</v>
      </c>
      <c r="T28" s="84" t="n">
        <v>10.09</v>
      </c>
      <c r="U28" s="85" t="n">
        <v>-18</v>
      </c>
      <c r="V28" s="85" t="n">
        <v>-8.99</v>
      </c>
      <c r="W28" s="269" t="n">
        <v>-2</v>
      </c>
      <c r="X28" s="85" t="n">
        <v>-9.3</v>
      </c>
      <c r="Y28" s="85" t="n">
        <v>-32.43</v>
      </c>
      <c r="Z28" s="269" t="n">
        <v>-25.72</v>
      </c>
      <c r="AA28" s="85" t="n">
        <v>16.67</v>
      </c>
      <c r="AB28" s="85" t="n">
        <v>81.48</v>
      </c>
      <c r="AC28" s="269" t="n">
        <v>5.13</v>
      </c>
    </row>
    <row r="29" customFormat="false" ht="16.5" hidden="false" customHeight="true" outlineLevel="0" collapsed="false">
      <c r="A29" s="119" t="s">
        <v>885</v>
      </c>
      <c r="B29" s="119"/>
      <c r="C29" s="119"/>
      <c r="D29" s="119"/>
      <c r="E29" s="119"/>
      <c r="F29" s="119"/>
      <c r="G29" s="537" t="s">
        <v>830</v>
      </c>
      <c r="H29" s="537"/>
      <c r="I29" s="537"/>
      <c r="J29" s="537"/>
      <c r="K29" s="537"/>
      <c r="L29" s="537"/>
      <c r="M29" s="537"/>
    </row>
    <row r="30" customFormat="false" ht="16.15" hidden="false" customHeight="true" outlineLevel="0" collapsed="false">
      <c r="A30" s="538" t="s">
        <v>886</v>
      </c>
      <c r="B30" s="538"/>
      <c r="C30" s="538"/>
      <c r="D30" s="538"/>
      <c r="E30" s="538"/>
      <c r="F30" s="538"/>
      <c r="G30" s="537" t="s">
        <v>887</v>
      </c>
      <c r="H30" s="537"/>
      <c r="I30" s="537"/>
      <c r="J30" s="537"/>
      <c r="K30" s="537"/>
      <c r="L30" s="537"/>
      <c r="M30" s="537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30.62"/>
    <col collapsed="false" customWidth="true" hidden="false" outlineLevel="0" max="5" min="2" style="9" width="19.62"/>
    <col collapsed="false" customWidth="true" hidden="false" outlineLevel="0" max="7" min="6" style="9" width="15.62"/>
    <col collapsed="false" customWidth="false" hidden="false" outlineLevel="0" max="9" min="8" style="9" width="16.62"/>
    <col collapsed="false" customWidth="true" hidden="false" outlineLevel="0" max="11" min="10" style="9" width="15.62"/>
    <col collapsed="false" customWidth="false" hidden="false" outlineLevel="0" max="12" min="12" style="9" width="16.62"/>
    <col collapsed="false" customWidth="true" hidden="false" outlineLevel="0" max="13" min="13" style="9" width="30.62"/>
    <col collapsed="false" customWidth="false" hidden="false" outlineLevel="0" max="14" min="14" style="9" width="16.62"/>
    <col collapsed="false" customWidth="true" hidden="false" outlineLevel="0" max="16" min="15" style="9" width="14.62"/>
    <col collapsed="false" customWidth="false" hidden="false" outlineLevel="0" max="18" min="17" style="9" width="16.62"/>
    <col collapsed="false" customWidth="true" hidden="false" outlineLevel="0" max="20" min="19" style="9" width="11.62"/>
    <col collapsed="false" customWidth="true" hidden="false" outlineLevel="0" max="22" min="21" style="9" width="16.12"/>
    <col collapsed="false" customWidth="true" hidden="false" outlineLevel="0" max="24" min="23" style="9" width="11.62"/>
    <col collapsed="false" customWidth="true" hidden="false" outlineLevel="0" max="26" min="25" style="9" width="16.12"/>
    <col collapsed="false" customWidth="true" hidden="false" outlineLevel="0" max="27" min="27" style="9" width="30.62"/>
    <col collapsed="false" customWidth="true" hidden="false" outlineLevel="0" max="29" min="28" style="9" width="15.62"/>
    <col collapsed="false" customWidth="true" hidden="false" outlineLevel="0" max="31" min="30" style="9" width="16.12"/>
    <col collapsed="false" customWidth="true" hidden="false" outlineLevel="0" max="39" min="32" style="9" width="15.62"/>
    <col collapsed="false" customWidth="true" hidden="false" outlineLevel="0" max="40" min="40" style="9" width="30.62"/>
    <col collapsed="false" customWidth="true" hidden="false" outlineLevel="0" max="42" min="41" style="9" width="15.62"/>
    <col collapsed="false" customWidth="false" hidden="false" outlineLevel="0" max="45" min="43" style="9" width="16.62"/>
    <col collapsed="false" customWidth="true" hidden="false" outlineLevel="0" max="52" min="46" style="9" width="15.62"/>
    <col collapsed="false" customWidth="true" hidden="false" outlineLevel="0" max="53" min="53" style="9" width="30.62"/>
    <col collapsed="false" customWidth="true" hidden="false" outlineLevel="0" max="55" min="54" style="9" width="15.62"/>
    <col collapsed="false" customWidth="false" hidden="false" outlineLevel="0" max="57" min="56" style="9" width="16.62"/>
    <col collapsed="false" customWidth="true" hidden="false" outlineLevel="0" max="59" min="58" style="9" width="15.62"/>
    <col collapsed="false" customWidth="true" hidden="false" outlineLevel="0" max="61" min="60" style="9" width="16.12"/>
    <col collapsed="false" customWidth="true" hidden="false" outlineLevel="0" max="63" min="62" style="9" width="15.62"/>
    <col collapsed="false" customWidth="true" hidden="false" outlineLevel="0" max="65" min="64" style="9" width="16.12"/>
    <col collapsed="false" customWidth="true" hidden="false" outlineLevel="0" max="66" min="66" style="9" width="30.62"/>
    <col collapsed="false" customWidth="true" hidden="false" outlineLevel="0" max="72" min="67" style="9" width="15.62"/>
    <col collapsed="false" customWidth="false" hidden="false" outlineLevel="0" max="74" min="73" style="9" width="16.62"/>
    <col collapsed="false" customWidth="true" hidden="false" outlineLevel="0" max="76" min="75" style="9" width="15.12"/>
    <col collapsed="false" customWidth="false" hidden="false" outlineLevel="0" max="78" min="77" style="9" width="16.62"/>
    <col collapsed="false" customWidth="true" hidden="false" outlineLevel="0" max="79" min="79" style="9" width="30.62"/>
    <col collapsed="false" customWidth="true" hidden="false" outlineLevel="0" max="81" min="80" style="9" width="15.62"/>
    <col collapsed="false" customWidth="false" hidden="false" outlineLevel="0" max="82" min="82" style="9" width="16.62"/>
    <col collapsed="false" customWidth="true" hidden="false" outlineLevel="0" max="84" min="83" style="9" width="15.62"/>
    <col collapsed="false" customWidth="false" hidden="false" outlineLevel="0" max="85" min="85" style="9" width="16.62"/>
    <col collapsed="false" customWidth="true" hidden="false" outlineLevel="0" max="87" min="86" style="9" width="15.62"/>
    <col collapsed="false" customWidth="false" hidden="false" outlineLevel="0" max="88" min="88" style="9" width="16.62"/>
    <col collapsed="false" customWidth="true" hidden="false" outlineLevel="0" max="90" min="89" style="9" width="15.62"/>
    <col collapsed="false" customWidth="false" hidden="false" outlineLevel="0" max="91" min="91" style="9" width="16.62"/>
    <col collapsed="false" customWidth="true" hidden="false" outlineLevel="0" max="92" min="92" style="9" width="30.62"/>
    <col collapsed="false" customWidth="true" hidden="false" outlineLevel="0" max="94" min="93" style="9" width="15.62"/>
    <col collapsed="false" customWidth="false" hidden="false" outlineLevel="0" max="95" min="95" style="9" width="16.62"/>
    <col collapsed="false" customWidth="true" hidden="false" outlineLevel="0" max="97" min="96" style="9" width="15.62"/>
    <col collapsed="false" customWidth="false" hidden="false" outlineLevel="0" max="98" min="98" style="9" width="16.62"/>
    <col collapsed="false" customWidth="true" hidden="false" outlineLevel="0" max="100" min="99" style="9" width="15.62"/>
    <col collapsed="false" customWidth="false" hidden="false" outlineLevel="0" max="101" min="101" style="9" width="16.62"/>
    <col collapsed="false" customWidth="true" hidden="false" outlineLevel="0" max="103" min="102" style="9" width="15.62"/>
    <col collapsed="false" customWidth="false" hidden="false" outlineLevel="0" max="257" min="104" style="9" width="16.62"/>
  </cols>
  <sheetData>
    <row r="1" s="11" customFormat="true" ht="39.95" hidden="false" customHeight="true" outlineLevel="0" collapsed="false">
      <c r="A1" s="10" t="s">
        <v>888</v>
      </c>
      <c r="B1" s="10"/>
      <c r="C1" s="10"/>
      <c r="D1" s="10"/>
      <c r="E1" s="10"/>
      <c r="F1" s="49" t="s">
        <v>889</v>
      </c>
      <c r="G1" s="49"/>
      <c r="H1" s="49"/>
      <c r="I1" s="49"/>
      <c r="J1" s="49"/>
      <c r="K1" s="49"/>
      <c r="L1" s="49"/>
      <c r="M1" s="10" t="s">
        <v>890</v>
      </c>
      <c r="N1" s="10"/>
      <c r="O1" s="10"/>
      <c r="P1" s="10"/>
      <c r="Q1" s="10"/>
      <c r="R1" s="10"/>
      <c r="S1" s="49" t="s">
        <v>891</v>
      </c>
      <c r="T1" s="49"/>
      <c r="U1" s="49"/>
      <c r="V1" s="49"/>
      <c r="W1" s="49"/>
      <c r="X1" s="49"/>
      <c r="Y1" s="49"/>
      <c r="Z1" s="49"/>
      <c r="AA1" s="10" t="s">
        <v>892</v>
      </c>
      <c r="AB1" s="10"/>
      <c r="AC1" s="10"/>
      <c r="AD1" s="10"/>
      <c r="AE1" s="10"/>
      <c r="AF1" s="10"/>
      <c r="AG1" s="49" t="s">
        <v>893</v>
      </c>
      <c r="AH1" s="49"/>
      <c r="AI1" s="49"/>
      <c r="AJ1" s="49"/>
      <c r="AK1" s="49"/>
      <c r="AL1" s="49"/>
      <c r="AM1" s="49"/>
      <c r="AN1" s="10" t="s">
        <v>894</v>
      </c>
      <c r="AO1" s="10"/>
      <c r="AP1" s="10"/>
      <c r="AQ1" s="10"/>
      <c r="AR1" s="10"/>
      <c r="AS1" s="10"/>
      <c r="AT1" s="49" t="s">
        <v>895</v>
      </c>
      <c r="AU1" s="49"/>
      <c r="AV1" s="49"/>
      <c r="AW1" s="49"/>
      <c r="AX1" s="49"/>
      <c r="AY1" s="49"/>
      <c r="AZ1" s="49"/>
      <c r="BA1" s="10" t="s">
        <v>896</v>
      </c>
      <c r="BB1" s="10"/>
      <c r="BC1" s="10"/>
      <c r="BD1" s="10"/>
      <c r="BE1" s="10"/>
      <c r="BF1" s="10"/>
      <c r="BG1" s="49" t="s">
        <v>897</v>
      </c>
      <c r="BH1" s="49"/>
      <c r="BI1" s="49"/>
      <c r="BJ1" s="49"/>
      <c r="BK1" s="49"/>
      <c r="BL1" s="49"/>
      <c r="BM1" s="49"/>
      <c r="BN1" s="10" t="s">
        <v>898</v>
      </c>
      <c r="BO1" s="10"/>
      <c r="BP1" s="10"/>
      <c r="BQ1" s="10"/>
      <c r="BR1" s="10"/>
      <c r="BS1" s="10"/>
      <c r="BT1" s="49" t="s">
        <v>899</v>
      </c>
      <c r="BU1" s="49"/>
      <c r="BV1" s="49"/>
      <c r="BW1" s="49"/>
      <c r="BX1" s="49"/>
      <c r="BY1" s="49"/>
      <c r="BZ1" s="49"/>
      <c r="CA1" s="10" t="s">
        <v>900</v>
      </c>
      <c r="CB1" s="10"/>
      <c r="CC1" s="10"/>
      <c r="CD1" s="10"/>
      <c r="CE1" s="10"/>
      <c r="CF1" s="10"/>
      <c r="CG1" s="49" t="s">
        <v>901</v>
      </c>
      <c r="CH1" s="49"/>
      <c r="CI1" s="49"/>
      <c r="CJ1" s="49"/>
      <c r="CK1" s="49"/>
      <c r="CL1" s="49"/>
      <c r="CM1" s="49"/>
      <c r="CN1" s="10" t="s">
        <v>902</v>
      </c>
      <c r="CO1" s="10"/>
      <c r="CP1" s="10"/>
      <c r="CQ1" s="10"/>
      <c r="CR1" s="10"/>
      <c r="CS1" s="10"/>
      <c r="CT1" s="49" t="s">
        <v>903</v>
      </c>
      <c r="CU1" s="49"/>
      <c r="CV1" s="49"/>
      <c r="CW1" s="49"/>
      <c r="CX1" s="49"/>
      <c r="CY1" s="49"/>
      <c r="CZ1" s="49"/>
    </row>
    <row r="2" customFormat="false" ht="18" hidden="false" customHeight="true" outlineLevel="0" collapsed="false">
      <c r="A2" s="128" t="s">
        <v>556</v>
      </c>
      <c r="B2" s="128"/>
      <c r="C2" s="128"/>
      <c r="D2" s="128"/>
      <c r="E2" s="128"/>
      <c r="F2" s="314" t="n">
        <v>2022</v>
      </c>
      <c r="G2" s="314"/>
      <c r="H2" s="314"/>
      <c r="I2" s="314"/>
      <c r="J2" s="314"/>
      <c r="K2" s="314"/>
      <c r="L2" s="314"/>
      <c r="M2" s="128" t="str">
        <f aca="false">A2</f>
        <v>中華民國111年</v>
      </c>
      <c r="N2" s="128"/>
      <c r="O2" s="128"/>
      <c r="P2" s="128"/>
      <c r="Q2" s="128"/>
      <c r="R2" s="128"/>
      <c r="S2" s="128"/>
      <c r="T2" s="368"/>
      <c r="U2" s="368"/>
      <c r="V2" s="368"/>
      <c r="W2" s="368"/>
      <c r="X2" s="368"/>
      <c r="Y2" s="368"/>
      <c r="Z2" s="368"/>
      <c r="AA2" s="128" t="str">
        <f aca="false">A2</f>
        <v>中華民國111年</v>
      </c>
      <c r="AB2" s="128"/>
      <c r="AC2" s="128"/>
      <c r="AD2" s="128"/>
      <c r="AE2" s="128"/>
      <c r="AF2" s="128"/>
      <c r="AG2" s="368" t="n">
        <f aca="false">F2</f>
        <v>2022</v>
      </c>
      <c r="AH2" s="368"/>
      <c r="AI2" s="368"/>
      <c r="AJ2" s="368"/>
      <c r="AK2" s="368"/>
      <c r="AL2" s="368"/>
      <c r="AM2" s="368"/>
      <c r="AN2" s="128" t="str">
        <f aca="false">A2</f>
        <v>中華民國111年</v>
      </c>
      <c r="AO2" s="128"/>
      <c r="AP2" s="128"/>
      <c r="AQ2" s="128"/>
      <c r="AR2" s="128"/>
      <c r="AS2" s="128"/>
      <c r="AT2" s="368" t="n">
        <f aca="false">F2</f>
        <v>2022</v>
      </c>
      <c r="AU2" s="368"/>
      <c r="AV2" s="368"/>
      <c r="AW2" s="368"/>
      <c r="AX2" s="368"/>
      <c r="AY2" s="368"/>
      <c r="AZ2" s="368"/>
      <c r="BA2" s="128" t="str">
        <f aca="false">A2</f>
        <v>中華民國111年</v>
      </c>
      <c r="BB2" s="128"/>
      <c r="BC2" s="128"/>
      <c r="BD2" s="128"/>
      <c r="BE2" s="128"/>
      <c r="BF2" s="128"/>
      <c r="BG2" s="368" t="n">
        <f aca="false">F2</f>
        <v>2022</v>
      </c>
      <c r="BH2" s="368"/>
      <c r="BI2" s="368"/>
      <c r="BJ2" s="368"/>
      <c r="BK2" s="368"/>
      <c r="BL2" s="368"/>
      <c r="BM2" s="368"/>
      <c r="BN2" s="128" t="str">
        <f aca="false">A2</f>
        <v>中華民國111年</v>
      </c>
      <c r="BO2" s="128"/>
      <c r="BP2" s="128"/>
      <c r="BQ2" s="128"/>
      <c r="BR2" s="128"/>
      <c r="BS2" s="128"/>
      <c r="BT2" s="368" t="n">
        <f aca="false">F2</f>
        <v>2022</v>
      </c>
      <c r="BU2" s="368"/>
      <c r="BV2" s="368"/>
      <c r="BW2" s="368"/>
      <c r="BX2" s="368"/>
      <c r="BY2" s="368"/>
      <c r="BZ2" s="368"/>
      <c r="CA2" s="128" t="str">
        <f aca="false">A2</f>
        <v>中華民國111年</v>
      </c>
      <c r="CB2" s="128"/>
      <c r="CC2" s="128"/>
      <c r="CD2" s="128"/>
      <c r="CE2" s="128"/>
      <c r="CF2" s="128"/>
      <c r="CG2" s="368" t="n">
        <f aca="false">F2</f>
        <v>2022</v>
      </c>
      <c r="CH2" s="368"/>
      <c r="CI2" s="368"/>
      <c r="CJ2" s="368"/>
      <c r="CK2" s="368"/>
      <c r="CL2" s="368"/>
      <c r="CM2" s="368"/>
      <c r="CN2" s="128" t="str">
        <f aca="false">A2</f>
        <v>中華民國111年</v>
      </c>
      <c r="CO2" s="128"/>
      <c r="CP2" s="128"/>
      <c r="CQ2" s="128"/>
      <c r="CR2" s="128"/>
      <c r="CS2" s="128"/>
      <c r="CT2" s="368" t="n">
        <f aca="false">F2</f>
        <v>2022</v>
      </c>
      <c r="CU2" s="368"/>
      <c r="CV2" s="368"/>
      <c r="CW2" s="368"/>
      <c r="CX2" s="368"/>
      <c r="CY2" s="368"/>
      <c r="CZ2" s="368"/>
    </row>
    <row r="3" customFormat="false" ht="18" hidden="false" customHeight="true" outlineLevel="0" collapsed="false">
      <c r="A3" s="369" t="s">
        <v>600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16"/>
      <c r="M3" s="369" t="s">
        <v>600</v>
      </c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435" t="s">
        <v>601</v>
      </c>
      <c r="Y3" s="435"/>
      <c r="Z3" s="435"/>
      <c r="AA3" s="369" t="s">
        <v>600</v>
      </c>
      <c r="AB3" s="369"/>
      <c r="AC3" s="369"/>
      <c r="AD3" s="369"/>
      <c r="AE3" s="369"/>
      <c r="AF3" s="369"/>
      <c r="AG3" s="369"/>
      <c r="AH3" s="369"/>
      <c r="AI3" s="369"/>
      <c r="AJ3" s="369"/>
      <c r="AK3" s="435" t="s">
        <v>601</v>
      </c>
      <c r="AL3" s="435"/>
      <c r="AM3" s="435"/>
      <c r="AN3" s="369" t="s">
        <v>600</v>
      </c>
      <c r="AO3" s="369"/>
      <c r="AP3" s="369"/>
      <c r="AQ3" s="369"/>
      <c r="AR3" s="369"/>
      <c r="AS3" s="369"/>
      <c r="AT3" s="369"/>
      <c r="AU3" s="369"/>
      <c r="AV3" s="369"/>
      <c r="AW3" s="369"/>
      <c r="AX3" s="435" t="s">
        <v>601</v>
      </c>
      <c r="AY3" s="435"/>
      <c r="AZ3" s="435"/>
      <c r="BA3" s="369" t="s">
        <v>600</v>
      </c>
      <c r="BB3" s="369"/>
      <c r="BC3" s="369"/>
      <c r="BD3" s="369"/>
      <c r="BE3" s="369"/>
      <c r="BF3" s="369"/>
      <c r="BG3" s="369"/>
      <c r="BH3" s="369"/>
      <c r="BI3" s="369"/>
      <c r="BJ3" s="369"/>
      <c r="BK3" s="435" t="s">
        <v>601</v>
      </c>
      <c r="BL3" s="435"/>
      <c r="BM3" s="435"/>
      <c r="BN3" s="369" t="s">
        <v>600</v>
      </c>
      <c r="BO3" s="369"/>
      <c r="BP3" s="369"/>
      <c r="BQ3" s="369"/>
      <c r="BR3" s="369"/>
      <c r="BS3" s="369"/>
      <c r="BT3" s="369"/>
      <c r="BU3" s="369"/>
      <c r="BV3" s="369"/>
      <c r="BW3" s="369"/>
      <c r="BX3" s="435" t="s">
        <v>601</v>
      </c>
      <c r="BY3" s="435"/>
      <c r="BZ3" s="435"/>
      <c r="CA3" s="369" t="s">
        <v>600</v>
      </c>
      <c r="CB3" s="369"/>
      <c r="CC3" s="369"/>
      <c r="CD3" s="369"/>
      <c r="CE3" s="369"/>
      <c r="CF3" s="369"/>
      <c r="CG3" s="369"/>
      <c r="CH3" s="369"/>
      <c r="CI3" s="369"/>
      <c r="CJ3" s="369"/>
      <c r="CK3" s="435" t="s">
        <v>601</v>
      </c>
      <c r="CL3" s="435"/>
      <c r="CM3" s="435"/>
      <c r="CN3" s="369" t="s">
        <v>600</v>
      </c>
      <c r="CO3" s="369"/>
      <c r="CP3" s="369"/>
      <c r="CQ3" s="369"/>
      <c r="CR3" s="369"/>
      <c r="CS3" s="369"/>
      <c r="CT3" s="369"/>
      <c r="CU3" s="369"/>
      <c r="CV3" s="369"/>
      <c r="CW3" s="369"/>
      <c r="CX3" s="435" t="s">
        <v>601</v>
      </c>
      <c r="CY3" s="435"/>
      <c r="CZ3" s="435"/>
    </row>
    <row r="4" s="13" customFormat="true" ht="30" hidden="false" customHeight="true" outlineLevel="0" collapsed="false">
      <c r="A4" s="51" t="s">
        <v>602</v>
      </c>
      <c r="B4" s="96" t="s">
        <v>904</v>
      </c>
      <c r="C4" s="96"/>
      <c r="D4" s="96"/>
      <c r="E4" s="96"/>
      <c r="F4" s="152" t="s">
        <v>905</v>
      </c>
      <c r="G4" s="152"/>
      <c r="H4" s="152"/>
      <c r="I4" s="152"/>
      <c r="J4" s="539" t="s">
        <v>906</v>
      </c>
      <c r="K4" s="539"/>
      <c r="L4" s="539"/>
      <c r="M4" s="51" t="s">
        <v>602</v>
      </c>
      <c r="N4" s="540"/>
      <c r="O4" s="541" t="s">
        <v>907</v>
      </c>
      <c r="P4" s="541"/>
      <c r="Q4" s="541"/>
      <c r="R4" s="541"/>
      <c r="S4" s="542" t="s">
        <v>908</v>
      </c>
      <c r="T4" s="542"/>
      <c r="U4" s="542"/>
      <c r="V4" s="542"/>
      <c r="W4" s="541" t="s">
        <v>909</v>
      </c>
      <c r="X4" s="541"/>
      <c r="Y4" s="541"/>
      <c r="Z4" s="541"/>
      <c r="AA4" s="51" t="s">
        <v>602</v>
      </c>
      <c r="AB4" s="543" t="s">
        <v>910</v>
      </c>
      <c r="AC4" s="543"/>
      <c r="AD4" s="543"/>
      <c r="AE4" s="543"/>
      <c r="AF4" s="544"/>
      <c r="AG4" s="542" t="s">
        <v>911</v>
      </c>
      <c r="AH4" s="542"/>
      <c r="AI4" s="542"/>
      <c r="AJ4" s="541" t="s">
        <v>912</v>
      </c>
      <c r="AK4" s="541"/>
      <c r="AL4" s="541"/>
      <c r="AM4" s="541"/>
      <c r="AN4" s="51" t="s">
        <v>602</v>
      </c>
      <c r="AO4" s="543" t="s">
        <v>913</v>
      </c>
      <c r="AP4" s="543"/>
      <c r="AQ4" s="543"/>
      <c r="AR4" s="543"/>
      <c r="AS4" s="544"/>
      <c r="AT4" s="542" t="s">
        <v>914</v>
      </c>
      <c r="AU4" s="542"/>
      <c r="AV4" s="542"/>
      <c r="AW4" s="541" t="s">
        <v>915</v>
      </c>
      <c r="AX4" s="541"/>
      <c r="AY4" s="541"/>
      <c r="AZ4" s="541"/>
      <c r="BA4" s="51" t="s">
        <v>602</v>
      </c>
      <c r="BB4" s="543" t="s">
        <v>916</v>
      </c>
      <c r="BC4" s="543"/>
      <c r="BD4" s="543"/>
      <c r="BE4" s="543"/>
      <c r="BF4" s="544"/>
      <c r="BG4" s="542" t="s">
        <v>917</v>
      </c>
      <c r="BH4" s="542"/>
      <c r="BI4" s="542"/>
      <c r="BJ4" s="541" t="s">
        <v>918</v>
      </c>
      <c r="BK4" s="541"/>
      <c r="BL4" s="541"/>
      <c r="BM4" s="541"/>
      <c r="BN4" s="51" t="s">
        <v>602</v>
      </c>
      <c r="BO4" s="543" t="s">
        <v>919</v>
      </c>
      <c r="BP4" s="543"/>
      <c r="BQ4" s="543"/>
      <c r="BR4" s="543"/>
      <c r="BS4" s="544"/>
      <c r="BT4" s="542" t="s">
        <v>920</v>
      </c>
      <c r="BU4" s="542"/>
      <c r="BV4" s="542"/>
      <c r="BW4" s="541" t="s">
        <v>921</v>
      </c>
      <c r="BX4" s="541"/>
      <c r="BY4" s="541"/>
      <c r="BZ4" s="541"/>
      <c r="CA4" s="51" t="s">
        <v>602</v>
      </c>
      <c r="CB4" s="543" t="s">
        <v>922</v>
      </c>
      <c r="CC4" s="543"/>
      <c r="CD4" s="543"/>
      <c r="CE4" s="543"/>
      <c r="CF4" s="544"/>
      <c r="CG4" s="542" t="s">
        <v>923</v>
      </c>
      <c r="CH4" s="542"/>
      <c r="CI4" s="542"/>
      <c r="CJ4" s="541" t="s">
        <v>924</v>
      </c>
      <c r="CK4" s="541"/>
      <c r="CL4" s="541"/>
      <c r="CM4" s="541"/>
      <c r="CN4" s="51" t="s">
        <v>602</v>
      </c>
      <c r="CO4" s="545" t="s">
        <v>925</v>
      </c>
      <c r="CP4" s="545"/>
      <c r="CQ4" s="545"/>
      <c r="CR4" s="545"/>
      <c r="CS4" s="544"/>
      <c r="CT4" s="546" t="s">
        <v>926</v>
      </c>
      <c r="CU4" s="546"/>
      <c r="CV4" s="546"/>
      <c r="CW4" s="364" t="s">
        <v>927</v>
      </c>
      <c r="CX4" s="364"/>
      <c r="CY4" s="364"/>
      <c r="CZ4" s="364"/>
    </row>
    <row r="5" customFormat="false" ht="30" hidden="false" customHeight="true" outlineLevel="0" collapsed="false">
      <c r="A5" s="51"/>
      <c r="B5" s="96"/>
      <c r="C5" s="96"/>
      <c r="D5" s="96"/>
      <c r="E5" s="96"/>
      <c r="F5" s="152"/>
      <c r="G5" s="152"/>
      <c r="H5" s="152"/>
      <c r="I5" s="152"/>
      <c r="J5" s="539"/>
      <c r="K5" s="539"/>
      <c r="L5" s="539"/>
      <c r="M5" s="51"/>
      <c r="N5" s="540"/>
      <c r="O5" s="541"/>
      <c r="P5" s="541"/>
      <c r="Q5" s="541"/>
      <c r="R5" s="541"/>
      <c r="S5" s="542"/>
      <c r="T5" s="542"/>
      <c r="U5" s="542"/>
      <c r="V5" s="542"/>
      <c r="W5" s="541"/>
      <c r="X5" s="541"/>
      <c r="Y5" s="541"/>
      <c r="Z5" s="541"/>
      <c r="AA5" s="51"/>
      <c r="AB5" s="543"/>
      <c r="AC5" s="543"/>
      <c r="AD5" s="543"/>
      <c r="AE5" s="543"/>
      <c r="AF5" s="544"/>
      <c r="AG5" s="542"/>
      <c r="AH5" s="542"/>
      <c r="AI5" s="542"/>
      <c r="AJ5" s="541"/>
      <c r="AK5" s="541"/>
      <c r="AL5" s="541"/>
      <c r="AM5" s="541"/>
      <c r="AN5" s="51"/>
      <c r="AO5" s="543"/>
      <c r="AP5" s="543"/>
      <c r="AQ5" s="543"/>
      <c r="AR5" s="543"/>
      <c r="AS5" s="544"/>
      <c r="AT5" s="542"/>
      <c r="AU5" s="542"/>
      <c r="AV5" s="542"/>
      <c r="AW5" s="541"/>
      <c r="AX5" s="541"/>
      <c r="AY5" s="541"/>
      <c r="AZ5" s="541"/>
      <c r="BA5" s="51"/>
      <c r="BB5" s="543"/>
      <c r="BC5" s="543"/>
      <c r="BD5" s="543"/>
      <c r="BE5" s="543"/>
      <c r="BF5" s="544"/>
      <c r="BG5" s="542"/>
      <c r="BH5" s="542"/>
      <c r="BI5" s="542"/>
      <c r="BJ5" s="541"/>
      <c r="BK5" s="541"/>
      <c r="BL5" s="541"/>
      <c r="BM5" s="541"/>
      <c r="BN5" s="51"/>
      <c r="BO5" s="543"/>
      <c r="BP5" s="543"/>
      <c r="BQ5" s="543"/>
      <c r="BR5" s="543"/>
      <c r="BS5" s="544"/>
      <c r="BT5" s="542"/>
      <c r="BU5" s="542"/>
      <c r="BV5" s="542"/>
      <c r="BW5" s="541"/>
      <c r="BX5" s="541"/>
      <c r="BY5" s="541"/>
      <c r="BZ5" s="541"/>
      <c r="CA5" s="51"/>
      <c r="CB5" s="543"/>
      <c r="CC5" s="543"/>
      <c r="CD5" s="543"/>
      <c r="CE5" s="543"/>
      <c r="CF5" s="544"/>
      <c r="CG5" s="542"/>
      <c r="CH5" s="542"/>
      <c r="CI5" s="542"/>
      <c r="CJ5" s="541"/>
      <c r="CK5" s="541"/>
      <c r="CL5" s="541"/>
      <c r="CM5" s="541"/>
      <c r="CN5" s="51"/>
      <c r="CO5" s="545"/>
      <c r="CP5" s="545"/>
      <c r="CQ5" s="545"/>
      <c r="CR5" s="545"/>
      <c r="CS5" s="544"/>
      <c r="CT5" s="546"/>
      <c r="CU5" s="546"/>
      <c r="CV5" s="546"/>
      <c r="CW5" s="364"/>
      <c r="CX5" s="364"/>
      <c r="CY5" s="364"/>
      <c r="CZ5" s="364"/>
    </row>
    <row r="6" s="13" customFormat="true" ht="18" hidden="false" customHeight="true" outlineLevel="0" collapsed="false">
      <c r="A6" s="68" t="s">
        <v>630</v>
      </c>
      <c r="B6" s="323" t="s">
        <v>622</v>
      </c>
      <c r="C6" s="324" t="s">
        <v>623</v>
      </c>
      <c r="D6" s="324" t="s">
        <v>624</v>
      </c>
      <c r="E6" s="324" t="s">
        <v>628</v>
      </c>
      <c r="F6" s="325" t="s">
        <v>622</v>
      </c>
      <c r="G6" s="324" t="s">
        <v>623</v>
      </c>
      <c r="H6" s="324" t="s">
        <v>624</v>
      </c>
      <c r="I6" s="324" t="s">
        <v>628</v>
      </c>
      <c r="J6" s="324" t="s">
        <v>622</v>
      </c>
      <c r="K6" s="324" t="s">
        <v>623</v>
      </c>
      <c r="L6" s="324" t="s">
        <v>624</v>
      </c>
      <c r="M6" s="68" t="s">
        <v>630</v>
      </c>
      <c r="N6" s="323" t="s">
        <v>628</v>
      </c>
      <c r="O6" s="324" t="s">
        <v>622</v>
      </c>
      <c r="P6" s="324" t="s">
        <v>623</v>
      </c>
      <c r="Q6" s="324" t="s">
        <v>624</v>
      </c>
      <c r="R6" s="324" t="s">
        <v>628</v>
      </c>
      <c r="S6" s="325" t="s">
        <v>622</v>
      </c>
      <c r="T6" s="324" t="s">
        <v>623</v>
      </c>
      <c r="U6" s="324" t="s">
        <v>624</v>
      </c>
      <c r="V6" s="324" t="s">
        <v>628</v>
      </c>
      <c r="W6" s="324" t="s">
        <v>622</v>
      </c>
      <c r="X6" s="324" t="s">
        <v>623</v>
      </c>
      <c r="Y6" s="324" t="s">
        <v>624</v>
      </c>
      <c r="Z6" s="324" t="s">
        <v>628</v>
      </c>
      <c r="AA6" s="68" t="s">
        <v>630</v>
      </c>
      <c r="AB6" s="323" t="s">
        <v>622</v>
      </c>
      <c r="AC6" s="324" t="s">
        <v>623</v>
      </c>
      <c r="AD6" s="324" t="s">
        <v>624</v>
      </c>
      <c r="AE6" s="324" t="s">
        <v>628</v>
      </c>
      <c r="AF6" s="324" t="s">
        <v>622</v>
      </c>
      <c r="AG6" s="325" t="s">
        <v>623</v>
      </c>
      <c r="AH6" s="324" t="s">
        <v>624</v>
      </c>
      <c r="AI6" s="324" t="s">
        <v>628</v>
      </c>
      <c r="AJ6" s="324" t="s">
        <v>622</v>
      </c>
      <c r="AK6" s="324" t="s">
        <v>623</v>
      </c>
      <c r="AL6" s="324" t="s">
        <v>624</v>
      </c>
      <c r="AM6" s="324" t="s">
        <v>628</v>
      </c>
      <c r="AN6" s="68" t="s">
        <v>630</v>
      </c>
      <c r="AO6" s="323" t="s">
        <v>622</v>
      </c>
      <c r="AP6" s="324" t="s">
        <v>623</v>
      </c>
      <c r="AQ6" s="324" t="s">
        <v>624</v>
      </c>
      <c r="AR6" s="324" t="s">
        <v>628</v>
      </c>
      <c r="AS6" s="324" t="s">
        <v>622</v>
      </c>
      <c r="AT6" s="325" t="s">
        <v>623</v>
      </c>
      <c r="AU6" s="324" t="s">
        <v>624</v>
      </c>
      <c r="AV6" s="324" t="s">
        <v>628</v>
      </c>
      <c r="AW6" s="324" t="s">
        <v>622</v>
      </c>
      <c r="AX6" s="324" t="s">
        <v>623</v>
      </c>
      <c r="AY6" s="324" t="s">
        <v>624</v>
      </c>
      <c r="AZ6" s="324" t="s">
        <v>628</v>
      </c>
      <c r="BA6" s="68" t="s">
        <v>630</v>
      </c>
      <c r="BB6" s="323" t="s">
        <v>622</v>
      </c>
      <c r="BC6" s="324" t="s">
        <v>623</v>
      </c>
      <c r="BD6" s="324" t="s">
        <v>624</v>
      </c>
      <c r="BE6" s="324" t="s">
        <v>628</v>
      </c>
      <c r="BF6" s="324" t="s">
        <v>622</v>
      </c>
      <c r="BG6" s="325" t="s">
        <v>623</v>
      </c>
      <c r="BH6" s="324" t="s">
        <v>624</v>
      </c>
      <c r="BI6" s="324" t="s">
        <v>628</v>
      </c>
      <c r="BJ6" s="324" t="s">
        <v>622</v>
      </c>
      <c r="BK6" s="324" t="s">
        <v>623</v>
      </c>
      <c r="BL6" s="324" t="s">
        <v>624</v>
      </c>
      <c r="BM6" s="324" t="s">
        <v>628</v>
      </c>
      <c r="BN6" s="68" t="s">
        <v>630</v>
      </c>
      <c r="BO6" s="323" t="s">
        <v>622</v>
      </c>
      <c r="BP6" s="324" t="s">
        <v>623</v>
      </c>
      <c r="BQ6" s="324" t="s">
        <v>624</v>
      </c>
      <c r="BR6" s="324" t="s">
        <v>628</v>
      </c>
      <c r="BS6" s="324" t="s">
        <v>622</v>
      </c>
      <c r="BT6" s="325" t="s">
        <v>623</v>
      </c>
      <c r="BU6" s="324" t="s">
        <v>624</v>
      </c>
      <c r="BV6" s="324" t="s">
        <v>628</v>
      </c>
      <c r="BW6" s="324" t="s">
        <v>622</v>
      </c>
      <c r="BX6" s="324" t="s">
        <v>623</v>
      </c>
      <c r="BY6" s="324" t="s">
        <v>624</v>
      </c>
      <c r="BZ6" s="324" t="s">
        <v>628</v>
      </c>
      <c r="CA6" s="68" t="s">
        <v>630</v>
      </c>
      <c r="CB6" s="323" t="s">
        <v>622</v>
      </c>
      <c r="CC6" s="324" t="s">
        <v>623</v>
      </c>
      <c r="CD6" s="324" t="s">
        <v>624</v>
      </c>
      <c r="CE6" s="324" t="s">
        <v>628</v>
      </c>
      <c r="CF6" s="324" t="s">
        <v>622</v>
      </c>
      <c r="CG6" s="325" t="s">
        <v>623</v>
      </c>
      <c r="CH6" s="324" t="s">
        <v>624</v>
      </c>
      <c r="CI6" s="324" t="s">
        <v>628</v>
      </c>
      <c r="CJ6" s="324" t="s">
        <v>622</v>
      </c>
      <c r="CK6" s="324" t="s">
        <v>623</v>
      </c>
      <c r="CL6" s="324" t="s">
        <v>624</v>
      </c>
      <c r="CM6" s="324" t="s">
        <v>628</v>
      </c>
      <c r="CN6" s="68" t="s">
        <v>630</v>
      </c>
      <c r="CO6" s="323" t="s">
        <v>622</v>
      </c>
      <c r="CP6" s="324" t="s">
        <v>623</v>
      </c>
      <c r="CQ6" s="324" t="s">
        <v>624</v>
      </c>
      <c r="CR6" s="326" t="s">
        <v>628</v>
      </c>
      <c r="CS6" s="324" t="s">
        <v>622</v>
      </c>
      <c r="CT6" s="325" t="s">
        <v>623</v>
      </c>
      <c r="CU6" s="324" t="s">
        <v>624</v>
      </c>
      <c r="CV6" s="324" t="s">
        <v>628</v>
      </c>
      <c r="CW6" s="324" t="s">
        <v>622</v>
      </c>
      <c r="CX6" s="324" t="s">
        <v>623</v>
      </c>
      <c r="CY6" s="324" t="s">
        <v>624</v>
      </c>
      <c r="CZ6" s="326" t="s">
        <v>628</v>
      </c>
    </row>
    <row r="7" customFormat="false" ht="18" hidden="false" customHeight="true" outlineLevel="0" collapsed="false">
      <c r="A7" s="68"/>
      <c r="B7" s="327" t="s">
        <v>633</v>
      </c>
      <c r="C7" s="328" t="s">
        <v>632</v>
      </c>
      <c r="D7" s="329" t="s">
        <v>132</v>
      </c>
      <c r="E7" s="329" t="s">
        <v>614</v>
      </c>
      <c r="F7" s="332" t="s">
        <v>633</v>
      </c>
      <c r="G7" s="328" t="s">
        <v>632</v>
      </c>
      <c r="H7" s="329" t="s">
        <v>132</v>
      </c>
      <c r="I7" s="329" t="s">
        <v>614</v>
      </c>
      <c r="J7" s="328" t="s">
        <v>633</v>
      </c>
      <c r="K7" s="328" t="s">
        <v>632</v>
      </c>
      <c r="L7" s="329" t="s">
        <v>132</v>
      </c>
      <c r="M7" s="68"/>
      <c r="N7" s="547" t="s">
        <v>614</v>
      </c>
      <c r="O7" s="328" t="s">
        <v>633</v>
      </c>
      <c r="P7" s="328" t="s">
        <v>632</v>
      </c>
      <c r="Q7" s="329" t="s">
        <v>132</v>
      </c>
      <c r="R7" s="329" t="s">
        <v>614</v>
      </c>
      <c r="S7" s="332" t="s">
        <v>633</v>
      </c>
      <c r="T7" s="328" t="s">
        <v>632</v>
      </c>
      <c r="U7" s="329" t="s">
        <v>132</v>
      </c>
      <c r="V7" s="329" t="s">
        <v>614</v>
      </c>
      <c r="W7" s="328" t="s">
        <v>633</v>
      </c>
      <c r="X7" s="328" t="s">
        <v>632</v>
      </c>
      <c r="Y7" s="329" t="s">
        <v>132</v>
      </c>
      <c r="Z7" s="329" t="s">
        <v>614</v>
      </c>
      <c r="AA7" s="68"/>
      <c r="AB7" s="327" t="s">
        <v>633</v>
      </c>
      <c r="AC7" s="328" t="s">
        <v>632</v>
      </c>
      <c r="AD7" s="329" t="s">
        <v>132</v>
      </c>
      <c r="AE7" s="329" t="s">
        <v>614</v>
      </c>
      <c r="AF7" s="328" t="s">
        <v>633</v>
      </c>
      <c r="AG7" s="332" t="s">
        <v>632</v>
      </c>
      <c r="AH7" s="329" t="s">
        <v>132</v>
      </c>
      <c r="AI7" s="329" t="s">
        <v>614</v>
      </c>
      <c r="AJ7" s="328" t="s">
        <v>633</v>
      </c>
      <c r="AK7" s="328" t="s">
        <v>632</v>
      </c>
      <c r="AL7" s="329" t="s">
        <v>132</v>
      </c>
      <c r="AM7" s="329" t="s">
        <v>614</v>
      </c>
      <c r="AN7" s="68"/>
      <c r="AO7" s="327" t="s">
        <v>633</v>
      </c>
      <c r="AP7" s="328" t="s">
        <v>632</v>
      </c>
      <c r="AQ7" s="329" t="s">
        <v>132</v>
      </c>
      <c r="AR7" s="329" t="s">
        <v>614</v>
      </c>
      <c r="AS7" s="328" t="s">
        <v>633</v>
      </c>
      <c r="AT7" s="332" t="s">
        <v>632</v>
      </c>
      <c r="AU7" s="329" t="s">
        <v>132</v>
      </c>
      <c r="AV7" s="329" t="s">
        <v>614</v>
      </c>
      <c r="AW7" s="328" t="s">
        <v>633</v>
      </c>
      <c r="AX7" s="328" t="s">
        <v>632</v>
      </c>
      <c r="AY7" s="329" t="s">
        <v>132</v>
      </c>
      <c r="AZ7" s="329" t="s">
        <v>614</v>
      </c>
      <c r="BA7" s="68"/>
      <c r="BB7" s="327" t="s">
        <v>633</v>
      </c>
      <c r="BC7" s="328" t="s">
        <v>632</v>
      </c>
      <c r="BD7" s="329" t="s">
        <v>132</v>
      </c>
      <c r="BE7" s="329" t="s">
        <v>614</v>
      </c>
      <c r="BF7" s="328" t="s">
        <v>633</v>
      </c>
      <c r="BG7" s="332" t="s">
        <v>632</v>
      </c>
      <c r="BH7" s="329" t="s">
        <v>132</v>
      </c>
      <c r="BI7" s="329" t="s">
        <v>614</v>
      </c>
      <c r="BJ7" s="328" t="s">
        <v>633</v>
      </c>
      <c r="BK7" s="328" t="s">
        <v>632</v>
      </c>
      <c r="BL7" s="329" t="s">
        <v>132</v>
      </c>
      <c r="BM7" s="329" t="s">
        <v>614</v>
      </c>
      <c r="BN7" s="68"/>
      <c r="BO7" s="327" t="s">
        <v>633</v>
      </c>
      <c r="BP7" s="328" t="s">
        <v>632</v>
      </c>
      <c r="BQ7" s="329" t="s">
        <v>132</v>
      </c>
      <c r="BR7" s="329" t="s">
        <v>614</v>
      </c>
      <c r="BS7" s="328" t="s">
        <v>633</v>
      </c>
      <c r="BT7" s="332" t="s">
        <v>632</v>
      </c>
      <c r="BU7" s="329" t="s">
        <v>132</v>
      </c>
      <c r="BV7" s="329" t="s">
        <v>614</v>
      </c>
      <c r="BW7" s="328" t="s">
        <v>633</v>
      </c>
      <c r="BX7" s="328" t="s">
        <v>632</v>
      </c>
      <c r="BY7" s="329" t="s">
        <v>132</v>
      </c>
      <c r="BZ7" s="329" t="s">
        <v>614</v>
      </c>
      <c r="CA7" s="68"/>
      <c r="CB7" s="327" t="s">
        <v>633</v>
      </c>
      <c r="CC7" s="328" t="s">
        <v>632</v>
      </c>
      <c r="CD7" s="329" t="s">
        <v>132</v>
      </c>
      <c r="CE7" s="329" t="s">
        <v>614</v>
      </c>
      <c r="CF7" s="328" t="s">
        <v>633</v>
      </c>
      <c r="CG7" s="332" t="s">
        <v>632</v>
      </c>
      <c r="CH7" s="329" t="s">
        <v>132</v>
      </c>
      <c r="CI7" s="329" t="s">
        <v>614</v>
      </c>
      <c r="CJ7" s="328" t="s">
        <v>633</v>
      </c>
      <c r="CK7" s="328" t="s">
        <v>632</v>
      </c>
      <c r="CL7" s="329" t="s">
        <v>132</v>
      </c>
      <c r="CM7" s="329" t="s">
        <v>614</v>
      </c>
      <c r="CN7" s="68"/>
      <c r="CO7" s="327" t="s">
        <v>633</v>
      </c>
      <c r="CP7" s="328" t="s">
        <v>632</v>
      </c>
      <c r="CQ7" s="329" t="s">
        <v>132</v>
      </c>
      <c r="CR7" s="331" t="s">
        <v>614</v>
      </c>
      <c r="CS7" s="328" t="s">
        <v>633</v>
      </c>
      <c r="CT7" s="332" t="s">
        <v>632</v>
      </c>
      <c r="CU7" s="329" t="s">
        <v>132</v>
      </c>
      <c r="CV7" s="329" t="s">
        <v>614</v>
      </c>
      <c r="CW7" s="328" t="s">
        <v>633</v>
      </c>
      <c r="CX7" s="328" t="s">
        <v>632</v>
      </c>
      <c r="CY7" s="329" t="s">
        <v>132</v>
      </c>
      <c r="CZ7" s="331" t="s">
        <v>614</v>
      </c>
    </row>
    <row r="8" customFormat="false" ht="18" hidden="false" customHeight="true" outlineLevel="0" collapsed="false">
      <c r="A8" s="68"/>
      <c r="B8" s="327"/>
      <c r="C8" s="328"/>
      <c r="D8" s="328" t="s">
        <v>870</v>
      </c>
      <c r="E8" s="328" t="s">
        <v>638</v>
      </c>
      <c r="F8" s="332"/>
      <c r="G8" s="328"/>
      <c r="H8" s="328" t="s">
        <v>870</v>
      </c>
      <c r="I8" s="328" t="s">
        <v>638</v>
      </c>
      <c r="J8" s="328"/>
      <c r="K8" s="328"/>
      <c r="L8" s="328" t="s">
        <v>870</v>
      </c>
      <c r="M8" s="68"/>
      <c r="N8" s="327" t="s">
        <v>614</v>
      </c>
      <c r="O8" s="328"/>
      <c r="P8" s="328"/>
      <c r="Q8" s="328" t="s">
        <v>870</v>
      </c>
      <c r="R8" s="328" t="s">
        <v>638</v>
      </c>
      <c r="S8" s="332"/>
      <c r="T8" s="328"/>
      <c r="U8" s="328" t="s">
        <v>870</v>
      </c>
      <c r="V8" s="328" t="s">
        <v>638</v>
      </c>
      <c r="W8" s="328"/>
      <c r="X8" s="328"/>
      <c r="Y8" s="328" t="s">
        <v>870</v>
      </c>
      <c r="Z8" s="328" t="s">
        <v>638</v>
      </c>
      <c r="AA8" s="68"/>
      <c r="AB8" s="327"/>
      <c r="AC8" s="328"/>
      <c r="AD8" s="328" t="s">
        <v>870</v>
      </c>
      <c r="AE8" s="328" t="s">
        <v>638</v>
      </c>
      <c r="AF8" s="328"/>
      <c r="AG8" s="332"/>
      <c r="AH8" s="328" t="s">
        <v>870</v>
      </c>
      <c r="AI8" s="328" t="s">
        <v>638</v>
      </c>
      <c r="AJ8" s="328"/>
      <c r="AK8" s="328"/>
      <c r="AL8" s="328" t="s">
        <v>870</v>
      </c>
      <c r="AM8" s="328" t="s">
        <v>638</v>
      </c>
      <c r="AN8" s="68"/>
      <c r="AO8" s="327"/>
      <c r="AP8" s="328"/>
      <c r="AQ8" s="328" t="s">
        <v>870</v>
      </c>
      <c r="AR8" s="328" t="s">
        <v>928</v>
      </c>
      <c r="AS8" s="328"/>
      <c r="AT8" s="332"/>
      <c r="AU8" s="328" t="s">
        <v>870</v>
      </c>
      <c r="AV8" s="328" t="s">
        <v>638</v>
      </c>
      <c r="AW8" s="328"/>
      <c r="AX8" s="328"/>
      <c r="AY8" s="328" t="s">
        <v>870</v>
      </c>
      <c r="AZ8" s="328" t="s">
        <v>638</v>
      </c>
      <c r="BA8" s="68"/>
      <c r="BB8" s="327"/>
      <c r="BC8" s="328"/>
      <c r="BD8" s="328" t="s">
        <v>870</v>
      </c>
      <c r="BE8" s="328" t="s">
        <v>928</v>
      </c>
      <c r="BF8" s="328"/>
      <c r="BG8" s="332"/>
      <c r="BH8" s="328" t="s">
        <v>870</v>
      </c>
      <c r="BI8" s="328" t="s">
        <v>638</v>
      </c>
      <c r="BJ8" s="328"/>
      <c r="BK8" s="328"/>
      <c r="BL8" s="328" t="s">
        <v>870</v>
      </c>
      <c r="BM8" s="328" t="s">
        <v>638</v>
      </c>
      <c r="BN8" s="68"/>
      <c r="BO8" s="327"/>
      <c r="BP8" s="328"/>
      <c r="BQ8" s="328" t="s">
        <v>870</v>
      </c>
      <c r="BR8" s="328" t="s">
        <v>638</v>
      </c>
      <c r="BS8" s="328"/>
      <c r="BT8" s="332"/>
      <c r="BU8" s="328" t="s">
        <v>870</v>
      </c>
      <c r="BV8" s="328" t="s">
        <v>638</v>
      </c>
      <c r="BW8" s="328"/>
      <c r="BX8" s="328"/>
      <c r="BY8" s="328" t="s">
        <v>870</v>
      </c>
      <c r="BZ8" s="328" t="s">
        <v>638</v>
      </c>
      <c r="CA8" s="68"/>
      <c r="CB8" s="327"/>
      <c r="CC8" s="328"/>
      <c r="CD8" s="328" t="s">
        <v>870</v>
      </c>
      <c r="CE8" s="328" t="s">
        <v>638</v>
      </c>
      <c r="CF8" s="328"/>
      <c r="CG8" s="332"/>
      <c r="CH8" s="328" t="s">
        <v>637</v>
      </c>
      <c r="CI8" s="328" t="s">
        <v>638</v>
      </c>
      <c r="CJ8" s="328"/>
      <c r="CK8" s="328"/>
      <c r="CL8" s="328" t="s">
        <v>870</v>
      </c>
      <c r="CM8" s="328" t="s">
        <v>638</v>
      </c>
      <c r="CN8" s="68"/>
      <c r="CO8" s="327"/>
      <c r="CP8" s="328"/>
      <c r="CQ8" s="328" t="s">
        <v>870</v>
      </c>
      <c r="CR8" s="333" t="s">
        <v>638</v>
      </c>
      <c r="CS8" s="328"/>
      <c r="CT8" s="332"/>
      <c r="CU8" s="328" t="s">
        <v>637</v>
      </c>
      <c r="CV8" s="328" t="s">
        <v>638</v>
      </c>
      <c r="CW8" s="328"/>
      <c r="CX8" s="328"/>
      <c r="CY8" s="328" t="s">
        <v>870</v>
      </c>
      <c r="CZ8" s="333" t="s">
        <v>638</v>
      </c>
    </row>
    <row r="9" s="186" customFormat="true" ht="16.5" hidden="false" customHeight="false" outlineLevel="0" collapsed="false">
      <c r="A9" s="365" t="s">
        <v>588</v>
      </c>
      <c r="B9" s="379" t="n">
        <v>21146</v>
      </c>
      <c r="C9" s="379" t="n">
        <v>35819</v>
      </c>
      <c r="D9" s="466" t="n">
        <v>28713736</v>
      </c>
      <c r="E9" s="466" t="n">
        <v>254665074</v>
      </c>
      <c r="F9" s="383" t="n">
        <v>0</v>
      </c>
      <c r="G9" s="383" t="n">
        <v>0</v>
      </c>
      <c r="H9" s="384" t="n">
        <v>0</v>
      </c>
      <c r="I9" s="384" t="n">
        <v>0</v>
      </c>
      <c r="J9" s="379" t="n">
        <v>3643</v>
      </c>
      <c r="K9" s="379" t="n">
        <v>5396</v>
      </c>
      <c r="L9" s="380" t="n">
        <v>2462239</v>
      </c>
      <c r="M9" s="365" t="s">
        <v>588</v>
      </c>
      <c r="N9" s="380" t="n">
        <v>14103492</v>
      </c>
      <c r="O9" s="379" t="n">
        <v>1872</v>
      </c>
      <c r="P9" s="379" t="n">
        <v>2519</v>
      </c>
      <c r="Q9" s="466" t="n">
        <v>1679402</v>
      </c>
      <c r="R9" s="466" t="n">
        <v>10036125</v>
      </c>
      <c r="S9" s="379" t="n">
        <v>7963</v>
      </c>
      <c r="T9" s="379" t="n">
        <v>10396</v>
      </c>
      <c r="U9" s="466" t="n">
        <v>2985072</v>
      </c>
      <c r="V9" s="380" t="n">
        <v>18393852</v>
      </c>
      <c r="W9" s="379" t="n">
        <v>5162</v>
      </c>
      <c r="X9" s="379" t="n">
        <v>11896</v>
      </c>
      <c r="Y9" s="380" t="n">
        <v>4608928</v>
      </c>
      <c r="Z9" s="380" t="n">
        <v>29648320</v>
      </c>
      <c r="AA9" s="365" t="s">
        <v>588</v>
      </c>
      <c r="AB9" s="379" t="n">
        <v>1569</v>
      </c>
      <c r="AC9" s="379" t="n">
        <v>3436</v>
      </c>
      <c r="AD9" s="466" t="n">
        <v>2578431</v>
      </c>
      <c r="AE9" s="466" t="n">
        <v>16076584</v>
      </c>
      <c r="AF9" s="379" t="n">
        <v>133</v>
      </c>
      <c r="AG9" s="379" t="n">
        <v>330</v>
      </c>
      <c r="AH9" s="466" t="n">
        <v>938512</v>
      </c>
      <c r="AI9" s="380" t="n">
        <v>6730884</v>
      </c>
      <c r="AJ9" s="379" t="n">
        <v>149</v>
      </c>
      <c r="AK9" s="379" t="n">
        <v>284</v>
      </c>
      <c r="AL9" s="380" t="n">
        <v>826181</v>
      </c>
      <c r="AM9" s="380" t="n">
        <v>6908149</v>
      </c>
      <c r="AN9" s="365" t="s">
        <v>588</v>
      </c>
      <c r="AO9" s="379" t="n">
        <v>51</v>
      </c>
      <c r="AP9" s="379" t="n">
        <v>91</v>
      </c>
      <c r="AQ9" s="380" t="n">
        <v>954615</v>
      </c>
      <c r="AR9" s="380" t="n">
        <v>10075926</v>
      </c>
      <c r="AS9" s="379" t="n">
        <v>44</v>
      </c>
      <c r="AT9" s="379" t="n">
        <v>82</v>
      </c>
      <c r="AU9" s="466" t="n">
        <v>519103</v>
      </c>
      <c r="AV9" s="466" t="n">
        <v>4608841</v>
      </c>
      <c r="AW9" s="379" t="n">
        <v>50</v>
      </c>
      <c r="AX9" s="379" t="n">
        <v>89</v>
      </c>
      <c r="AY9" s="466" t="n">
        <v>547463</v>
      </c>
      <c r="AZ9" s="380" t="n">
        <v>5132902</v>
      </c>
      <c r="BA9" s="365" t="s">
        <v>588</v>
      </c>
      <c r="BB9" s="379" t="n">
        <v>42</v>
      </c>
      <c r="BC9" s="379" t="n">
        <v>76</v>
      </c>
      <c r="BD9" s="466" t="n">
        <v>448370</v>
      </c>
      <c r="BE9" s="466" t="n">
        <v>4753526</v>
      </c>
      <c r="BF9" s="379" t="n">
        <v>59</v>
      </c>
      <c r="BG9" s="379" t="n">
        <v>111</v>
      </c>
      <c r="BH9" s="466" t="n">
        <v>680493</v>
      </c>
      <c r="BI9" s="380" t="n">
        <v>7751347</v>
      </c>
      <c r="BJ9" s="379" t="n">
        <v>49</v>
      </c>
      <c r="BK9" s="379" t="n">
        <v>104</v>
      </c>
      <c r="BL9" s="380" t="n">
        <v>669641</v>
      </c>
      <c r="BM9" s="380" t="n">
        <v>7978090</v>
      </c>
      <c r="BN9" s="365" t="s">
        <v>588</v>
      </c>
      <c r="BO9" s="379" t="n">
        <v>88</v>
      </c>
      <c r="BP9" s="379" t="n">
        <v>256</v>
      </c>
      <c r="BQ9" s="380" t="n">
        <v>1405264</v>
      </c>
      <c r="BR9" s="380" t="n">
        <v>16182597</v>
      </c>
      <c r="BS9" s="379" t="n">
        <v>164</v>
      </c>
      <c r="BT9" s="379" t="n">
        <v>500</v>
      </c>
      <c r="BU9" s="466" t="n">
        <v>3815720</v>
      </c>
      <c r="BV9" s="466" t="n">
        <v>42998130</v>
      </c>
      <c r="BW9" s="379" t="n">
        <v>5</v>
      </c>
      <c r="BX9" s="379" t="n">
        <v>5</v>
      </c>
      <c r="BY9" s="466" t="n">
        <v>83232</v>
      </c>
      <c r="BZ9" s="380" t="n">
        <v>1331273</v>
      </c>
      <c r="CA9" s="365" t="s">
        <v>588</v>
      </c>
      <c r="CB9" s="379" t="n">
        <v>7</v>
      </c>
      <c r="CC9" s="379" t="n">
        <v>13</v>
      </c>
      <c r="CD9" s="380" t="n">
        <v>114391</v>
      </c>
      <c r="CE9" s="380" t="n">
        <v>1464901</v>
      </c>
      <c r="CF9" s="379" t="n">
        <v>17</v>
      </c>
      <c r="CG9" s="379" t="n">
        <v>39</v>
      </c>
      <c r="CH9" s="380" t="n">
        <v>433708</v>
      </c>
      <c r="CI9" s="380" t="n">
        <v>6434870</v>
      </c>
      <c r="CJ9" s="379" t="n">
        <v>11</v>
      </c>
      <c r="CK9" s="379" t="n">
        <v>21</v>
      </c>
      <c r="CL9" s="466" t="n">
        <v>281136</v>
      </c>
      <c r="CM9" s="466" t="n">
        <v>3985065</v>
      </c>
      <c r="CN9" s="365" t="s">
        <v>588</v>
      </c>
      <c r="CO9" s="379" t="n">
        <v>7</v>
      </c>
      <c r="CP9" s="379" t="n">
        <v>19</v>
      </c>
      <c r="CQ9" s="466" t="n">
        <v>345625</v>
      </c>
      <c r="CR9" s="380" t="n">
        <v>4429677</v>
      </c>
      <c r="CS9" s="379" t="n">
        <v>8</v>
      </c>
      <c r="CT9" s="379" t="n">
        <v>17</v>
      </c>
      <c r="CU9" s="380" t="n">
        <v>328240</v>
      </c>
      <c r="CV9" s="380" t="n">
        <v>4556298</v>
      </c>
      <c r="CW9" s="379" t="n">
        <v>53</v>
      </c>
      <c r="CX9" s="379" t="n">
        <v>139</v>
      </c>
      <c r="CY9" s="380" t="n">
        <v>2007970</v>
      </c>
      <c r="CZ9" s="380" t="n">
        <v>31084225</v>
      </c>
    </row>
    <row r="10" s="186" customFormat="true" ht="16.5" hidden="false" customHeight="false" outlineLevel="0" collapsed="false">
      <c r="A10" s="365" t="s">
        <v>91</v>
      </c>
      <c r="B10" s="379" t="n">
        <v>399</v>
      </c>
      <c r="C10" s="379" t="n">
        <v>807</v>
      </c>
      <c r="D10" s="466" t="n">
        <v>3198450</v>
      </c>
      <c r="E10" s="466" t="n">
        <v>43470226</v>
      </c>
      <c r="F10" s="383" t="n">
        <v>0</v>
      </c>
      <c r="G10" s="383" t="n">
        <v>0</v>
      </c>
      <c r="H10" s="384" t="n">
        <v>0</v>
      </c>
      <c r="I10" s="384" t="n">
        <v>0</v>
      </c>
      <c r="J10" s="379" t="n">
        <v>41</v>
      </c>
      <c r="K10" s="379" t="n">
        <v>64</v>
      </c>
      <c r="L10" s="380" t="n">
        <v>102258</v>
      </c>
      <c r="M10" s="365" t="s">
        <v>91</v>
      </c>
      <c r="N10" s="380" t="n">
        <v>1598254</v>
      </c>
      <c r="O10" s="379" t="n">
        <v>37</v>
      </c>
      <c r="P10" s="379" t="n">
        <v>52</v>
      </c>
      <c r="Q10" s="466" t="n">
        <v>46288</v>
      </c>
      <c r="R10" s="466" t="n">
        <v>604962</v>
      </c>
      <c r="S10" s="379" t="n">
        <v>41</v>
      </c>
      <c r="T10" s="379" t="n">
        <v>48</v>
      </c>
      <c r="U10" s="466" t="n">
        <v>90981</v>
      </c>
      <c r="V10" s="380" t="n">
        <v>920964</v>
      </c>
      <c r="W10" s="379" t="n">
        <v>52</v>
      </c>
      <c r="X10" s="379" t="n">
        <v>114</v>
      </c>
      <c r="Y10" s="380" t="n">
        <v>143804</v>
      </c>
      <c r="Z10" s="380" t="n">
        <v>1573824</v>
      </c>
      <c r="AA10" s="365" t="s">
        <v>91</v>
      </c>
      <c r="AB10" s="379" t="n">
        <v>35</v>
      </c>
      <c r="AC10" s="379" t="n">
        <v>40</v>
      </c>
      <c r="AD10" s="466" t="n">
        <v>96556</v>
      </c>
      <c r="AE10" s="466" t="n">
        <v>905914</v>
      </c>
      <c r="AF10" s="379" t="n">
        <v>14</v>
      </c>
      <c r="AG10" s="379" t="n">
        <v>150</v>
      </c>
      <c r="AH10" s="466" t="n">
        <v>119458</v>
      </c>
      <c r="AI10" s="380" t="n">
        <v>1185757</v>
      </c>
      <c r="AJ10" s="379" t="n">
        <v>28</v>
      </c>
      <c r="AK10" s="379" t="n">
        <v>40</v>
      </c>
      <c r="AL10" s="380" t="n">
        <v>137027</v>
      </c>
      <c r="AM10" s="380" t="n">
        <v>1600299</v>
      </c>
      <c r="AN10" s="365" t="s">
        <v>91</v>
      </c>
      <c r="AO10" s="379" t="n">
        <v>5</v>
      </c>
      <c r="AP10" s="379" t="n">
        <v>5</v>
      </c>
      <c r="AQ10" s="380" t="n">
        <v>158114</v>
      </c>
      <c r="AR10" s="380" t="n">
        <v>2734591</v>
      </c>
      <c r="AS10" s="379" t="n">
        <v>8</v>
      </c>
      <c r="AT10" s="379" t="n">
        <v>9</v>
      </c>
      <c r="AU10" s="466" t="n">
        <v>27095</v>
      </c>
      <c r="AV10" s="466" t="n">
        <v>305042</v>
      </c>
      <c r="AW10" s="379" t="n">
        <v>8</v>
      </c>
      <c r="AX10" s="379" t="n">
        <v>10</v>
      </c>
      <c r="AY10" s="466" t="n">
        <v>49746</v>
      </c>
      <c r="AZ10" s="380" t="n">
        <v>536054</v>
      </c>
      <c r="BA10" s="365" t="s">
        <v>91</v>
      </c>
      <c r="BB10" s="379" t="n">
        <v>13</v>
      </c>
      <c r="BC10" s="379" t="n">
        <v>22</v>
      </c>
      <c r="BD10" s="466" t="n">
        <v>88279</v>
      </c>
      <c r="BE10" s="466" t="n">
        <v>1111204</v>
      </c>
      <c r="BF10" s="379" t="n">
        <v>13</v>
      </c>
      <c r="BG10" s="379" t="n">
        <v>20</v>
      </c>
      <c r="BH10" s="466" t="n">
        <v>152637</v>
      </c>
      <c r="BI10" s="380" t="n">
        <v>1963914</v>
      </c>
      <c r="BJ10" s="379" t="n">
        <v>16</v>
      </c>
      <c r="BK10" s="379" t="n">
        <v>29</v>
      </c>
      <c r="BL10" s="380" t="n">
        <v>152852</v>
      </c>
      <c r="BM10" s="380" t="n">
        <v>2010130</v>
      </c>
      <c r="BN10" s="365" t="s">
        <v>91</v>
      </c>
      <c r="BO10" s="379" t="n">
        <v>21</v>
      </c>
      <c r="BP10" s="379" t="n">
        <v>68</v>
      </c>
      <c r="BQ10" s="380" t="n">
        <v>285868</v>
      </c>
      <c r="BR10" s="380" t="n">
        <v>3757349</v>
      </c>
      <c r="BS10" s="379" t="n">
        <v>31</v>
      </c>
      <c r="BT10" s="379" t="n">
        <v>64</v>
      </c>
      <c r="BU10" s="466" t="n">
        <v>588624</v>
      </c>
      <c r="BV10" s="466" t="n">
        <v>7847823</v>
      </c>
      <c r="BW10" s="383" t="n">
        <v>0</v>
      </c>
      <c r="BX10" s="383" t="n">
        <v>0</v>
      </c>
      <c r="BY10" s="469" t="n">
        <v>0</v>
      </c>
      <c r="BZ10" s="384" t="n">
        <v>0</v>
      </c>
      <c r="CA10" s="365" t="s">
        <v>91</v>
      </c>
      <c r="CB10" s="379" t="n">
        <v>3</v>
      </c>
      <c r="CC10" s="379" t="n">
        <v>3</v>
      </c>
      <c r="CD10" s="380" t="n">
        <v>34854</v>
      </c>
      <c r="CE10" s="380" t="n">
        <v>504489</v>
      </c>
      <c r="CF10" s="379" t="n">
        <v>9</v>
      </c>
      <c r="CG10" s="379" t="n">
        <v>18</v>
      </c>
      <c r="CH10" s="380" t="n">
        <v>184160</v>
      </c>
      <c r="CI10" s="380" t="n">
        <v>2769180</v>
      </c>
      <c r="CJ10" s="379" t="n">
        <v>5</v>
      </c>
      <c r="CK10" s="379" t="n">
        <v>9</v>
      </c>
      <c r="CL10" s="466" t="n">
        <v>163398</v>
      </c>
      <c r="CM10" s="466" t="n">
        <v>2578185</v>
      </c>
      <c r="CN10" s="365" t="s">
        <v>91</v>
      </c>
      <c r="CO10" s="379" t="n">
        <v>1</v>
      </c>
      <c r="CP10" s="379" t="n">
        <v>1</v>
      </c>
      <c r="CQ10" s="466" t="n">
        <v>14524</v>
      </c>
      <c r="CR10" s="380" t="n">
        <v>223010</v>
      </c>
      <c r="CS10" s="379" t="n">
        <v>2</v>
      </c>
      <c r="CT10" s="379" t="n">
        <v>3</v>
      </c>
      <c r="CU10" s="380" t="n">
        <v>41584</v>
      </c>
      <c r="CV10" s="380" t="n">
        <v>645572</v>
      </c>
      <c r="CW10" s="379" t="n">
        <v>16</v>
      </c>
      <c r="CX10" s="379" t="n">
        <v>38</v>
      </c>
      <c r="CY10" s="380" t="n">
        <v>520343</v>
      </c>
      <c r="CZ10" s="380" t="n">
        <v>8093709</v>
      </c>
    </row>
    <row r="11" s="186" customFormat="true" ht="16.5" hidden="false" customHeight="false" outlineLevel="0" collapsed="false">
      <c r="A11" s="365" t="s">
        <v>92</v>
      </c>
      <c r="B11" s="379" t="n">
        <v>152</v>
      </c>
      <c r="C11" s="379" t="n">
        <v>222</v>
      </c>
      <c r="D11" s="466" t="n">
        <v>1675706</v>
      </c>
      <c r="E11" s="466" t="n">
        <v>26478602</v>
      </c>
      <c r="F11" s="383" t="n">
        <v>0</v>
      </c>
      <c r="G11" s="383" t="n">
        <v>0</v>
      </c>
      <c r="H11" s="384" t="n">
        <v>0</v>
      </c>
      <c r="I11" s="384" t="n">
        <v>0</v>
      </c>
      <c r="J11" s="379" t="n">
        <v>22</v>
      </c>
      <c r="K11" s="379" t="n">
        <v>34</v>
      </c>
      <c r="L11" s="380" t="n">
        <v>12442</v>
      </c>
      <c r="M11" s="365" t="s">
        <v>92</v>
      </c>
      <c r="N11" s="380" t="n">
        <v>200564</v>
      </c>
      <c r="O11" s="379" t="n">
        <v>8</v>
      </c>
      <c r="P11" s="379" t="n">
        <v>32</v>
      </c>
      <c r="Q11" s="466" t="n">
        <v>13681</v>
      </c>
      <c r="R11" s="466" t="n">
        <v>103119</v>
      </c>
      <c r="S11" s="379" t="n">
        <v>10</v>
      </c>
      <c r="T11" s="379" t="n">
        <v>12</v>
      </c>
      <c r="U11" s="466" t="n">
        <v>7348</v>
      </c>
      <c r="V11" s="380" t="n">
        <v>62871</v>
      </c>
      <c r="W11" s="379" t="n">
        <v>8</v>
      </c>
      <c r="X11" s="379" t="n">
        <v>14</v>
      </c>
      <c r="Y11" s="380" t="n">
        <v>49038</v>
      </c>
      <c r="Z11" s="380" t="n">
        <v>444058</v>
      </c>
      <c r="AA11" s="365" t="s">
        <v>92</v>
      </c>
      <c r="AB11" s="379" t="n">
        <v>13</v>
      </c>
      <c r="AC11" s="379" t="n">
        <v>15</v>
      </c>
      <c r="AD11" s="466" t="n">
        <v>27870</v>
      </c>
      <c r="AE11" s="466" t="n">
        <v>227606</v>
      </c>
      <c r="AF11" s="379" t="n">
        <v>5</v>
      </c>
      <c r="AG11" s="379" t="n">
        <v>5</v>
      </c>
      <c r="AH11" s="466" t="n">
        <v>9202</v>
      </c>
      <c r="AI11" s="380" t="n">
        <v>97729</v>
      </c>
      <c r="AJ11" s="379" t="n">
        <v>13</v>
      </c>
      <c r="AK11" s="379" t="n">
        <v>15</v>
      </c>
      <c r="AL11" s="380" t="n">
        <v>90539</v>
      </c>
      <c r="AM11" s="380" t="n">
        <v>971300</v>
      </c>
      <c r="AN11" s="365" t="s">
        <v>92</v>
      </c>
      <c r="AO11" s="379" t="n">
        <v>10</v>
      </c>
      <c r="AP11" s="379" t="n">
        <v>10</v>
      </c>
      <c r="AQ11" s="380" t="n">
        <v>112135</v>
      </c>
      <c r="AR11" s="380" t="n">
        <v>1314981</v>
      </c>
      <c r="AS11" s="379" t="n">
        <v>5</v>
      </c>
      <c r="AT11" s="379" t="n">
        <v>7</v>
      </c>
      <c r="AU11" s="466" t="n">
        <v>94838</v>
      </c>
      <c r="AV11" s="466" t="n">
        <v>1254357</v>
      </c>
      <c r="AW11" s="379" t="n">
        <v>5</v>
      </c>
      <c r="AX11" s="379" t="n">
        <v>7</v>
      </c>
      <c r="AY11" s="466" t="n">
        <v>120139</v>
      </c>
      <c r="AZ11" s="380" t="n">
        <v>1505805</v>
      </c>
      <c r="BA11" s="365" t="s">
        <v>92</v>
      </c>
      <c r="BB11" s="379" t="n">
        <v>4</v>
      </c>
      <c r="BC11" s="379" t="n">
        <v>5</v>
      </c>
      <c r="BD11" s="466" t="n">
        <v>32662</v>
      </c>
      <c r="BE11" s="466" t="n">
        <v>397692</v>
      </c>
      <c r="BF11" s="379" t="n">
        <v>8</v>
      </c>
      <c r="BG11" s="379" t="n">
        <v>10</v>
      </c>
      <c r="BH11" s="466" t="n">
        <v>90264</v>
      </c>
      <c r="BI11" s="380" t="n">
        <v>1288936</v>
      </c>
      <c r="BJ11" s="379" t="n">
        <v>5</v>
      </c>
      <c r="BK11" s="379" t="n">
        <v>6</v>
      </c>
      <c r="BL11" s="380" t="n">
        <v>81235</v>
      </c>
      <c r="BM11" s="380" t="n">
        <v>1191315</v>
      </c>
      <c r="BN11" s="365" t="s">
        <v>92</v>
      </c>
      <c r="BO11" s="379" t="n">
        <v>6</v>
      </c>
      <c r="BP11" s="379" t="n">
        <v>8</v>
      </c>
      <c r="BQ11" s="380" t="n">
        <v>60529</v>
      </c>
      <c r="BR11" s="380" t="n">
        <v>897658</v>
      </c>
      <c r="BS11" s="379" t="n">
        <v>11</v>
      </c>
      <c r="BT11" s="379" t="n">
        <v>14</v>
      </c>
      <c r="BU11" s="466" t="n">
        <v>184846</v>
      </c>
      <c r="BV11" s="466" t="n">
        <v>2575250</v>
      </c>
      <c r="BW11" s="379" t="n">
        <v>3</v>
      </c>
      <c r="BX11" s="379" t="n">
        <v>3</v>
      </c>
      <c r="BY11" s="466" t="n">
        <v>52242</v>
      </c>
      <c r="BZ11" s="380" t="n">
        <v>922822</v>
      </c>
      <c r="CA11" s="365" t="s">
        <v>92</v>
      </c>
      <c r="CB11" s="379" t="n">
        <v>1</v>
      </c>
      <c r="CC11" s="379" t="n">
        <v>1</v>
      </c>
      <c r="CD11" s="380" t="n">
        <v>19433</v>
      </c>
      <c r="CE11" s="380" t="n">
        <v>295075</v>
      </c>
      <c r="CF11" s="379" t="n">
        <v>3</v>
      </c>
      <c r="CG11" s="379" t="n">
        <v>4</v>
      </c>
      <c r="CH11" s="380" t="n">
        <v>90592</v>
      </c>
      <c r="CI11" s="380" t="n">
        <v>1458370</v>
      </c>
      <c r="CJ11" s="379" t="n">
        <v>1</v>
      </c>
      <c r="CK11" s="379" t="n">
        <v>1</v>
      </c>
      <c r="CL11" s="466" t="n">
        <v>20932</v>
      </c>
      <c r="CM11" s="466" t="n">
        <v>409008</v>
      </c>
      <c r="CN11" s="365" t="s">
        <v>92</v>
      </c>
      <c r="CO11" s="383" t="n">
        <v>0</v>
      </c>
      <c r="CP11" s="383" t="n">
        <v>0</v>
      </c>
      <c r="CQ11" s="469" t="n">
        <v>0</v>
      </c>
      <c r="CR11" s="384" t="n">
        <v>0</v>
      </c>
      <c r="CS11" s="379" t="n">
        <v>1</v>
      </c>
      <c r="CT11" s="379" t="n">
        <v>2</v>
      </c>
      <c r="CU11" s="380" t="n">
        <v>28673</v>
      </c>
      <c r="CV11" s="380" t="n">
        <v>502931</v>
      </c>
      <c r="CW11" s="379" t="n">
        <v>10</v>
      </c>
      <c r="CX11" s="379" t="n">
        <v>17</v>
      </c>
      <c r="CY11" s="380" t="n">
        <v>477066</v>
      </c>
      <c r="CZ11" s="380" t="n">
        <v>10357155</v>
      </c>
    </row>
    <row r="12" s="186" customFormat="true" ht="16.5" hidden="false" customHeight="false" outlineLevel="0" collapsed="false">
      <c r="A12" s="365" t="s">
        <v>93</v>
      </c>
      <c r="B12" s="379" t="n">
        <v>1181</v>
      </c>
      <c r="C12" s="379" t="n">
        <v>2928</v>
      </c>
      <c r="D12" s="466" t="n">
        <v>4417211</v>
      </c>
      <c r="E12" s="466" t="n">
        <v>46613061</v>
      </c>
      <c r="F12" s="383" t="n">
        <v>0</v>
      </c>
      <c r="G12" s="383" t="n">
        <v>0</v>
      </c>
      <c r="H12" s="384" t="n">
        <v>0</v>
      </c>
      <c r="I12" s="384" t="n">
        <v>0</v>
      </c>
      <c r="J12" s="379" t="n">
        <v>225</v>
      </c>
      <c r="K12" s="379" t="n">
        <v>319</v>
      </c>
      <c r="L12" s="380" t="n">
        <v>178772</v>
      </c>
      <c r="M12" s="365" t="s">
        <v>93</v>
      </c>
      <c r="N12" s="380" t="n">
        <v>1260654</v>
      </c>
      <c r="O12" s="379" t="n">
        <v>104</v>
      </c>
      <c r="P12" s="379" t="n">
        <v>148</v>
      </c>
      <c r="Q12" s="466" t="n">
        <v>122530</v>
      </c>
      <c r="R12" s="466" t="n">
        <v>1085794</v>
      </c>
      <c r="S12" s="379" t="n">
        <v>194</v>
      </c>
      <c r="T12" s="379" t="n">
        <v>410</v>
      </c>
      <c r="U12" s="466" t="n">
        <v>304461</v>
      </c>
      <c r="V12" s="380" t="n">
        <v>2594100</v>
      </c>
      <c r="W12" s="379" t="n">
        <v>328</v>
      </c>
      <c r="X12" s="379" t="n">
        <v>1249</v>
      </c>
      <c r="Y12" s="380" t="n">
        <v>668133</v>
      </c>
      <c r="Z12" s="380" t="n">
        <v>5604382</v>
      </c>
      <c r="AA12" s="365" t="s">
        <v>93</v>
      </c>
      <c r="AB12" s="379" t="n">
        <v>185</v>
      </c>
      <c r="AC12" s="379" t="n">
        <v>432</v>
      </c>
      <c r="AD12" s="466" t="n">
        <v>344799</v>
      </c>
      <c r="AE12" s="466" t="n">
        <v>2783274</v>
      </c>
      <c r="AF12" s="379" t="n">
        <v>15</v>
      </c>
      <c r="AG12" s="379" t="n">
        <v>22</v>
      </c>
      <c r="AH12" s="466" t="n">
        <v>144563</v>
      </c>
      <c r="AI12" s="380" t="n">
        <v>1178748</v>
      </c>
      <c r="AJ12" s="379" t="n">
        <v>16</v>
      </c>
      <c r="AK12" s="379" t="n">
        <v>24</v>
      </c>
      <c r="AL12" s="380" t="n">
        <v>114696</v>
      </c>
      <c r="AM12" s="380" t="n">
        <v>1036150</v>
      </c>
      <c r="AN12" s="365" t="s">
        <v>93</v>
      </c>
      <c r="AO12" s="379" t="n">
        <v>9</v>
      </c>
      <c r="AP12" s="379" t="n">
        <v>15</v>
      </c>
      <c r="AQ12" s="380" t="n">
        <v>354921</v>
      </c>
      <c r="AR12" s="380" t="n">
        <v>3474437</v>
      </c>
      <c r="AS12" s="379" t="n">
        <v>9</v>
      </c>
      <c r="AT12" s="379" t="n">
        <v>15</v>
      </c>
      <c r="AU12" s="466" t="n">
        <v>108241</v>
      </c>
      <c r="AV12" s="466" t="n">
        <v>1124568</v>
      </c>
      <c r="AW12" s="379" t="n">
        <v>9</v>
      </c>
      <c r="AX12" s="379" t="n">
        <v>12</v>
      </c>
      <c r="AY12" s="466" t="n">
        <v>84793</v>
      </c>
      <c r="AZ12" s="380" t="n">
        <v>863077</v>
      </c>
      <c r="BA12" s="365" t="s">
        <v>93</v>
      </c>
      <c r="BB12" s="379" t="n">
        <v>5</v>
      </c>
      <c r="BC12" s="379" t="n">
        <v>12</v>
      </c>
      <c r="BD12" s="466" t="n">
        <v>37880</v>
      </c>
      <c r="BE12" s="466" t="n">
        <v>383290</v>
      </c>
      <c r="BF12" s="379" t="n">
        <v>8</v>
      </c>
      <c r="BG12" s="379" t="n">
        <v>11</v>
      </c>
      <c r="BH12" s="466" t="n">
        <v>64118</v>
      </c>
      <c r="BI12" s="380" t="n">
        <v>643872</v>
      </c>
      <c r="BJ12" s="379" t="n">
        <v>10</v>
      </c>
      <c r="BK12" s="379" t="n">
        <v>22</v>
      </c>
      <c r="BL12" s="380" t="n">
        <v>210641</v>
      </c>
      <c r="BM12" s="380" t="n">
        <v>2543192</v>
      </c>
      <c r="BN12" s="365" t="s">
        <v>93</v>
      </c>
      <c r="BO12" s="379" t="n">
        <v>21</v>
      </c>
      <c r="BP12" s="379" t="n">
        <v>54</v>
      </c>
      <c r="BQ12" s="380" t="n">
        <v>389281</v>
      </c>
      <c r="BR12" s="380" t="n">
        <v>4710387</v>
      </c>
      <c r="BS12" s="379" t="n">
        <v>28</v>
      </c>
      <c r="BT12" s="379" t="n">
        <v>128</v>
      </c>
      <c r="BU12" s="466" t="n">
        <v>708529</v>
      </c>
      <c r="BV12" s="466" t="n">
        <v>8579728</v>
      </c>
      <c r="BW12" s="379" t="n">
        <v>1</v>
      </c>
      <c r="BX12" s="379" t="n">
        <v>1</v>
      </c>
      <c r="BY12" s="466" t="n">
        <v>18009</v>
      </c>
      <c r="BZ12" s="380" t="n">
        <v>273711</v>
      </c>
      <c r="CA12" s="365" t="s">
        <v>93</v>
      </c>
      <c r="CB12" s="379" t="n">
        <v>1</v>
      </c>
      <c r="CC12" s="379" t="n">
        <v>4</v>
      </c>
      <c r="CD12" s="380" t="n">
        <v>9841</v>
      </c>
      <c r="CE12" s="380" t="n">
        <v>148437</v>
      </c>
      <c r="CF12" s="379" t="n">
        <v>3</v>
      </c>
      <c r="CG12" s="379" t="n">
        <v>15</v>
      </c>
      <c r="CH12" s="380" t="n">
        <v>123366</v>
      </c>
      <c r="CI12" s="380" t="n">
        <v>1857941</v>
      </c>
      <c r="CJ12" s="379" t="n">
        <v>1</v>
      </c>
      <c r="CK12" s="379" t="n">
        <v>1</v>
      </c>
      <c r="CL12" s="466" t="n">
        <v>4833</v>
      </c>
      <c r="CM12" s="466" t="n">
        <v>70085</v>
      </c>
      <c r="CN12" s="365" t="s">
        <v>93</v>
      </c>
      <c r="CO12" s="379" t="n">
        <v>2</v>
      </c>
      <c r="CP12" s="379" t="n">
        <v>6</v>
      </c>
      <c r="CQ12" s="466" t="n">
        <v>88317</v>
      </c>
      <c r="CR12" s="380" t="n">
        <v>1313300</v>
      </c>
      <c r="CS12" s="379" t="n">
        <v>2</v>
      </c>
      <c r="CT12" s="379" t="n">
        <v>8</v>
      </c>
      <c r="CU12" s="380" t="n">
        <v>145096</v>
      </c>
      <c r="CV12" s="380" t="n">
        <v>2225042</v>
      </c>
      <c r="CW12" s="379" t="n">
        <v>5</v>
      </c>
      <c r="CX12" s="379" t="n">
        <v>20</v>
      </c>
      <c r="CY12" s="380" t="n">
        <v>191391</v>
      </c>
      <c r="CZ12" s="380" t="n">
        <v>2858892</v>
      </c>
    </row>
    <row r="13" s="186" customFormat="true" ht="16.5" hidden="false" customHeight="false" outlineLevel="0" collapsed="false">
      <c r="A13" s="365" t="s">
        <v>94</v>
      </c>
      <c r="B13" s="379" t="n">
        <v>2189</v>
      </c>
      <c r="C13" s="379" t="n">
        <v>5338</v>
      </c>
      <c r="D13" s="466" t="n">
        <v>4279977</v>
      </c>
      <c r="E13" s="466" t="n">
        <v>40744014</v>
      </c>
      <c r="F13" s="383" t="n">
        <v>0</v>
      </c>
      <c r="G13" s="383" t="n">
        <v>0</v>
      </c>
      <c r="H13" s="384" t="n">
        <v>0</v>
      </c>
      <c r="I13" s="384" t="n">
        <v>0</v>
      </c>
      <c r="J13" s="379" t="n">
        <v>290</v>
      </c>
      <c r="K13" s="379" t="n">
        <v>395</v>
      </c>
      <c r="L13" s="380" t="n">
        <v>213135</v>
      </c>
      <c r="M13" s="365" t="s">
        <v>94</v>
      </c>
      <c r="N13" s="380" t="n">
        <v>1318963</v>
      </c>
      <c r="O13" s="379" t="n">
        <v>194</v>
      </c>
      <c r="P13" s="379" t="n">
        <v>243</v>
      </c>
      <c r="Q13" s="466" t="n">
        <v>151399</v>
      </c>
      <c r="R13" s="466" t="n">
        <v>1009506</v>
      </c>
      <c r="S13" s="379" t="n">
        <v>385</v>
      </c>
      <c r="T13" s="379" t="n">
        <v>665</v>
      </c>
      <c r="U13" s="466" t="n">
        <v>237569</v>
      </c>
      <c r="V13" s="380" t="n">
        <v>1603783</v>
      </c>
      <c r="W13" s="379" t="n">
        <v>912</v>
      </c>
      <c r="X13" s="379" t="n">
        <v>2867</v>
      </c>
      <c r="Y13" s="380" t="n">
        <v>785133</v>
      </c>
      <c r="Z13" s="380" t="n">
        <v>5433403</v>
      </c>
      <c r="AA13" s="365" t="s">
        <v>94</v>
      </c>
      <c r="AB13" s="379" t="n">
        <v>258</v>
      </c>
      <c r="AC13" s="379" t="n">
        <v>747</v>
      </c>
      <c r="AD13" s="466" t="n">
        <v>447087</v>
      </c>
      <c r="AE13" s="466" t="n">
        <v>3087641</v>
      </c>
      <c r="AF13" s="379" t="n">
        <v>27</v>
      </c>
      <c r="AG13" s="379" t="n">
        <v>35</v>
      </c>
      <c r="AH13" s="466" t="n">
        <v>89786</v>
      </c>
      <c r="AI13" s="380" t="n">
        <v>708268</v>
      </c>
      <c r="AJ13" s="379" t="n">
        <v>22</v>
      </c>
      <c r="AK13" s="379" t="n">
        <v>46</v>
      </c>
      <c r="AL13" s="380" t="n">
        <v>102765</v>
      </c>
      <c r="AM13" s="380" t="n">
        <v>815567</v>
      </c>
      <c r="AN13" s="365" t="s">
        <v>94</v>
      </c>
      <c r="AO13" s="379" t="n">
        <v>5</v>
      </c>
      <c r="AP13" s="379" t="n">
        <v>11</v>
      </c>
      <c r="AQ13" s="380" t="n">
        <v>35366</v>
      </c>
      <c r="AR13" s="380" t="n">
        <v>283846</v>
      </c>
      <c r="AS13" s="379" t="n">
        <v>5</v>
      </c>
      <c r="AT13" s="379" t="n">
        <v>8</v>
      </c>
      <c r="AU13" s="466" t="n">
        <v>49956</v>
      </c>
      <c r="AV13" s="466" t="n">
        <v>414461</v>
      </c>
      <c r="AW13" s="379" t="n">
        <v>9</v>
      </c>
      <c r="AX13" s="379" t="n">
        <v>17</v>
      </c>
      <c r="AY13" s="466" t="n">
        <v>55459</v>
      </c>
      <c r="AZ13" s="380" t="n">
        <v>456364</v>
      </c>
      <c r="BA13" s="365" t="s">
        <v>94</v>
      </c>
      <c r="BB13" s="379" t="n">
        <v>7</v>
      </c>
      <c r="BC13" s="379" t="n">
        <v>12</v>
      </c>
      <c r="BD13" s="466" t="n">
        <v>89292</v>
      </c>
      <c r="BE13" s="466" t="n">
        <v>1049315</v>
      </c>
      <c r="BF13" s="379" t="n">
        <v>16</v>
      </c>
      <c r="BG13" s="379" t="n">
        <v>48</v>
      </c>
      <c r="BH13" s="466" t="n">
        <v>166160</v>
      </c>
      <c r="BI13" s="380" t="n">
        <v>1972621</v>
      </c>
      <c r="BJ13" s="379" t="n">
        <v>5</v>
      </c>
      <c r="BK13" s="379" t="n">
        <v>17</v>
      </c>
      <c r="BL13" s="380" t="n">
        <v>63290</v>
      </c>
      <c r="BM13" s="380" t="n">
        <v>738965</v>
      </c>
      <c r="BN13" s="365" t="s">
        <v>94</v>
      </c>
      <c r="BO13" s="379" t="n">
        <v>11</v>
      </c>
      <c r="BP13" s="379" t="n">
        <v>27</v>
      </c>
      <c r="BQ13" s="380" t="n">
        <v>224418</v>
      </c>
      <c r="BR13" s="380" t="n">
        <v>2645574</v>
      </c>
      <c r="BS13" s="379" t="n">
        <v>30</v>
      </c>
      <c r="BT13" s="379" t="n">
        <v>151</v>
      </c>
      <c r="BU13" s="466" t="n">
        <v>952858</v>
      </c>
      <c r="BV13" s="466" t="n">
        <v>11121692</v>
      </c>
      <c r="BW13" s="383" t="n">
        <v>0</v>
      </c>
      <c r="BX13" s="383" t="n">
        <v>0</v>
      </c>
      <c r="BY13" s="469" t="n">
        <v>0</v>
      </c>
      <c r="BZ13" s="384" t="n">
        <v>0</v>
      </c>
      <c r="CA13" s="365" t="s">
        <v>94</v>
      </c>
      <c r="CB13" s="379" t="n">
        <v>1</v>
      </c>
      <c r="CC13" s="379" t="n">
        <v>1</v>
      </c>
      <c r="CD13" s="380" t="n">
        <v>15917</v>
      </c>
      <c r="CE13" s="380" t="n">
        <v>202031</v>
      </c>
      <c r="CF13" s="383" t="n">
        <v>0</v>
      </c>
      <c r="CG13" s="383" t="n">
        <v>0</v>
      </c>
      <c r="CH13" s="384" t="n">
        <v>0</v>
      </c>
      <c r="CI13" s="384" t="n">
        <v>0</v>
      </c>
      <c r="CJ13" s="379" t="n">
        <v>1</v>
      </c>
      <c r="CK13" s="379" t="n">
        <v>1</v>
      </c>
      <c r="CL13" s="466" t="n">
        <v>15651</v>
      </c>
      <c r="CM13" s="466" t="n">
        <v>189369</v>
      </c>
      <c r="CN13" s="365" t="s">
        <v>94</v>
      </c>
      <c r="CO13" s="379" t="n">
        <v>1</v>
      </c>
      <c r="CP13" s="379" t="n">
        <v>9</v>
      </c>
      <c r="CQ13" s="466" t="n">
        <v>182577</v>
      </c>
      <c r="CR13" s="380" t="n">
        <v>2311086</v>
      </c>
      <c r="CS13" s="379" t="n">
        <v>1</v>
      </c>
      <c r="CT13" s="379" t="n">
        <v>2</v>
      </c>
      <c r="CU13" s="380" t="n">
        <v>27512</v>
      </c>
      <c r="CV13" s="380" t="n">
        <v>331726</v>
      </c>
      <c r="CW13" s="379" t="n">
        <v>9</v>
      </c>
      <c r="CX13" s="379" t="n">
        <v>36</v>
      </c>
      <c r="CY13" s="380" t="n">
        <v>374647</v>
      </c>
      <c r="CZ13" s="380" t="n">
        <v>5049833</v>
      </c>
    </row>
    <row r="14" s="186" customFormat="true" ht="16.5" hidden="false" customHeight="false" outlineLevel="0" collapsed="false">
      <c r="A14" s="365" t="s">
        <v>95</v>
      </c>
      <c r="B14" s="379" t="n">
        <v>3653</v>
      </c>
      <c r="C14" s="379" t="n">
        <v>5567</v>
      </c>
      <c r="D14" s="466" t="n">
        <v>2475160</v>
      </c>
      <c r="E14" s="466" t="n">
        <v>16208416</v>
      </c>
      <c r="F14" s="383" t="n">
        <v>0</v>
      </c>
      <c r="G14" s="383" t="n">
        <v>0</v>
      </c>
      <c r="H14" s="384" t="n">
        <v>0</v>
      </c>
      <c r="I14" s="384" t="n">
        <v>0</v>
      </c>
      <c r="J14" s="379" t="n">
        <v>563</v>
      </c>
      <c r="K14" s="379" t="n">
        <v>783</v>
      </c>
      <c r="L14" s="380" t="n">
        <v>277485</v>
      </c>
      <c r="M14" s="365" t="s">
        <v>95</v>
      </c>
      <c r="N14" s="380" t="n">
        <v>1504317</v>
      </c>
      <c r="O14" s="379" t="n">
        <v>214</v>
      </c>
      <c r="P14" s="379" t="n">
        <v>299</v>
      </c>
      <c r="Q14" s="466" t="n">
        <v>201063</v>
      </c>
      <c r="R14" s="466" t="n">
        <v>1126167</v>
      </c>
      <c r="S14" s="379" t="n">
        <v>1460</v>
      </c>
      <c r="T14" s="379" t="n">
        <v>1850</v>
      </c>
      <c r="U14" s="466" t="n">
        <v>384735</v>
      </c>
      <c r="V14" s="380" t="n">
        <v>2262668</v>
      </c>
      <c r="W14" s="379" t="n">
        <v>1170</v>
      </c>
      <c r="X14" s="379" t="n">
        <v>2235</v>
      </c>
      <c r="Y14" s="380" t="n">
        <v>775981</v>
      </c>
      <c r="Z14" s="380" t="n">
        <v>4391296</v>
      </c>
      <c r="AA14" s="365" t="s">
        <v>95</v>
      </c>
      <c r="AB14" s="379" t="n">
        <v>191</v>
      </c>
      <c r="AC14" s="379" t="n">
        <v>260</v>
      </c>
      <c r="AD14" s="466" t="n">
        <v>179907</v>
      </c>
      <c r="AE14" s="466" t="n">
        <v>1024097</v>
      </c>
      <c r="AF14" s="379" t="n">
        <v>17</v>
      </c>
      <c r="AG14" s="379" t="n">
        <v>25</v>
      </c>
      <c r="AH14" s="466" t="n">
        <v>47676</v>
      </c>
      <c r="AI14" s="380" t="n">
        <v>318932</v>
      </c>
      <c r="AJ14" s="379" t="n">
        <v>9</v>
      </c>
      <c r="AK14" s="379" t="n">
        <v>27</v>
      </c>
      <c r="AL14" s="380" t="n">
        <v>50785</v>
      </c>
      <c r="AM14" s="380" t="n">
        <v>333408</v>
      </c>
      <c r="AN14" s="365" t="s">
        <v>95</v>
      </c>
      <c r="AO14" s="379" t="n">
        <v>2</v>
      </c>
      <c r="AP14" s="379" t="n">
        <v>2</v>
      </c>
      <c r="AQ14" s="380" t="n">
        <v>8000</v>
      </c>
      <c r="AR14" s="380" t="n">
        <v>53408</v>
      </c>
      <c r="AS14" s="379" t="n">
        <v>2</v>
      </c>
      <c r="AT14" s="379" t="n">
        <v>2</v>
      </c>
      <c r="AU14" s="466" t="n">
        <v>7146</v>
      </c>
      <c r="AV14" s="466" t="n">
        <v>48716</v>
      </c>
      <c r="AW14" s="379" t="n">
        <v>2</v>
      </c>
      <c r="AX14" s="379" t="n">
        <v>14</v>
      </c>
      <c r="AY14" s="466" t="n">
        <v>39286</v>
      </c>
      <c r="AZ14" s="380" t="n">
        <v>393707</v>
      </c>
      <c r="BA14" s="365" t="s">
        <v>95</v>
      </c>
      <c r="BB14" s="379" t="n">
        <v>3</v>
      </c>
      <c r="BC14" s="379" t="n">
        <v>7</v>
      </c>
      <c r="BD14" s="466" t="n">
        <v>56257</v>
      </c>
      <c r="BE14" s="466" t="n">
        <v>511932</v>
      </c>
      <c r="BF14" s="379" t="n">
        <v>1</v>
      </c>
      <c r="BG14" s="379" t="n">
        <v>1</v>
      </c>
      <c r="BH14" s="466" t="n">
        <v>68074</v>
      </c>
      <c r="BI14" s="380" t="n">
        <v>650405</v>
      </c>
      <c r="BJ14" s="379" t="n">
        <v>2</v>
      </c>
      <c r="BK14" s="379" t="n">
        <v>9</v>
      </c>
      <c r="BL14" s="380" t="n">
        <v>24928</v>
      </c>
      <c r="BM14" s="380" t="n">
        <v>229127</v>
      </c>
      <c r="BN14" s="365" t="s">
        <v>95</v>
      </c>
      <c r="BO14" s="379" t="n">
        <v>5</v>
      </c>
      <c r="BP14" s="379" t="n">
        <v>14</v>
      </c>
      <c r="BQ14" s="380" t="n">
        <v>103840</v>
      </c>
      <c r="BR14" s="380" t="n">
        <v>953486</v>
      </c>
      <c r="BS14" s="379" t="n">
        <v>6</v>
      </c>
      <c r="BT14" s="379" t="n">
        <v>25</v>
      </c>
      <c r="BU14" s="466" t="n">
        <v>117766</v>
      </c>
      <c r="BV14" s="466" t="n">
        <v>1091934</v>
      </c>
      <c r="BW14" s="383" t="n">
        <v>0</v>
      </c>
      <c r="BX14" s="383" t="n">
        <v>0</v>
      </c>
      <c r="BY14" s="469" t="n">
        <v>0</v>
      </c>
      <c r="BZ14" s="384" t="n">
        <v>0</v>
      </c>
      <c r="CA14" s="365" t="s">
        <v>95</v>
      </c>
      <c r="CB14" s="379" t="n">
        <v>1</v>
      </c>
      <c r="CC14" s="379" t="n">
        <v>4</v>
      </c>
      <c r="CD14" s="380" t="n">
        <v>34346</v>
      </c>
      <c r="CE14" s="380" t="n">
        <v>314869</v>
      </c>
      <c r="CF14" s="383" t="n">
        <v>0</v>
      </c>
      <c r="CG14" s="383" t="n">
        <v>0</v>
      </c>
      <c r="CH14" s="384" t="n">
        <v>0</v>
      </c>
      <c r="CI14" s="384" t="n">
        <v>0</v>
      </c>
      <c r="CJ14" s="379" t="n">
        <v>1</v>
      </c>
      <c r="CK14" s="379" t="n">
        <v>6</v>
      </c>
      <c r="CL14" s="466" t="n">
        <v>15327</v>
      </c>
      <c r="CM14" s="466" t="n">
        <v>150199</v>
      </c>
      <c r="CN14" s="365" t="s">
        <v>95</v>
      </c>
      <c r="CO14" s="379" t="n">
        <v>2</v>
      </c>
      <c r="CP14" s="379" t="n">
        <v>2</v>
      </c>
      <c r="CQ14" s="466" t="n">
        <v>44719</v>
      </c>
      <c r="CR14" s="380" t="n">
        <v>438245</v>
      </c>
      <c r="CS14" s="383" t="n">
        <v>0</v>
      </c>
      <c r="CT14" s="383" t="n">
        <v>0</v>
      </c>
      <c r="CU14" s="384" t="n">
        <v>0</v>
      </c>
      <c r="CV14" s="384" t="n">
        <v>0</v>
      </c>
      <c r="CW14" s="379" t="n">
        <v>2</v>
      </c>
      <c r="CX14" s="379" t="n">
        <v>2</v>
      </c>
      <c r="CY14" s="380" t="n">
        <v>37839</v>
      </c>
      <c r="CZ14" s="380" t="n">
        <v>411503</v>
      </c>
    </row>
    <row r="15" s="186" customFormat="true" ht="16.5" hidden="false" customHeight="false" outlineLevel="0" collapsed="false">
      <c r="A15" s="365" t="s">
        <v>96</v>
      </c>
      <c r="B15" s="379" t="n">
        <v>2121</v>
      </c>
      <c r="C15" s="379" t="n">
        <v>3175</v>
      </c>
      <c r="D15" s="466" t="n">
        <v>2979077</v>
      </c>
      <c r="E15" s="466" t="n">
        <v>23602083</v>
      </c>
      <c r="F15" s="383" t="n">
        <v>0</v>
      </c>
      <c r="G15" s="383" t="n">
        <v>0</v>
      </c>
      <c r="H15" s="384" t="n">
        <v>0</v>
      </c>
      <c r="I15" s="384" t="n">
        <v>0</v>
      </c>
      <c r="J15" s="379" t="n">
        <v>317</v>
      </c>
      <c r="K15" s="379" t="n">
        <v>427</v>
      </c>
      <c r="L15" s="380" t="n">
        <v>193489</v>
      </c>
      <c r="M15" s="365" t="s">
        <v>96</v>
      </c>
      <c r="N15" s="380" t="n">
        <v>1120732</v>
      </c>
      <c r="O15" s="379" t="n">
        <v>134</v>
      </c>
      <c r="P15" s="379" t="n">
        <v>164</v>
      </c>
      <c r="Q15" s="466" t="n">
        <v>130498</v>
      </c>
      <c r="R15" s="466" t="n">
        <v>770142</v>
      </c>
      <c r="S15" s="379" t="n">
        <v>577</v>
      </c>
      <c r="T15" s="379" t="n">
        <v>811</v>
      </c>
      <c r="U15" s="466" t="n">
        <v>256686</v>
      </c>
      <c r="V15" s="380" t="n">
        <v>1495242</v>
      </c>
      <c r="W15" s="379" t="n">
        <v>647</v>
      </c>
      <c r="X15" s="379" t="n">
        <v>1147</v>
      </c>
      <c r="Y15" s="380" t="n">
        <v>347047</v>
      </c>
      <c r="Z15" s="380" t="n">
        <v>2019369</v>
      </c>
      <c r="AA15" s="365" t="s">
        <v>96</v>
      </c>
      <c r="AB15" s="379" t="n">
        <v>347</v>
      </c>
      <c r="AC15" s="379" t="n">
        <v>448</v>
      </c>
      <c r="AD15" s="466" t="n">
        <v>252609</v>
      </c>
      <c r="AE15" s="466" t="n">
        <v>1459753</v>
      </c>
      <c r="AF15" s="379" t="n">
        <v>11</v>
      </c>
      <c r="AG15" s="379" t="n">
        <v>17</v>
      </c>
      <c r="AH15" s="466" t="n">
        <v>47961</v>
      </c>
      <c r="AI15" s="380" t="n">
        <v>349779</v>
      </c>
      <c r="AJ15" s="379" t="n">
        <v>7</v>
      </c>
      <c r="AK15" s="379" t="n">
        <v>8</v>
      </c>
      <c r="AL15" s="380" t="n">
        <v>35102</v>
      </c>
      <c r="AM15" s="380" t="n">
        <v>256281</v>
      </c>
      <c r="AN15" s="365" t="s">
        <v>96</v>
      </c>
      <c r="AO15" s="379" t="n">
        <v>5</v>
      </c>
      <c r="AP15" s="379" t="n">
        <v>10</v>
      </c>
      <c r="AQ15" s="380" t="n">
        <v>99132</v>
      </c>
      <c r="AR15" s="380" t="n">
        <v>741743</v>
      </c>
      <c r="AS15" s="379" t="n">
        <v>1</v>
      </c>
      <c r="AT15" s="379" t="n">
        <v>2</v>
      </c>
      <c r="AU15" s="466" t="n">
        <v>9593</v>
      </c>
      <c r="AV15" s="466" t="n">
        <v>69637</v>
      </c>
      <c r="AW15" s="379" t="n">
        <v>1</v>
      </c>
      <c r="AX15" s="379" t="n">
        <v>1</v>
      </c>
      <c r="AY15" s="466" t="n">
        <v>7997</v>
      </c>
      <c r="AZ15" s="380" t="n">
        <v>71149</v>
      </c>
      <c r="BA15" s="365" t="s">
        <v>96</v>
      </c>
      <c r="BB15" s="379" t="n">
        <v>1</v>
      </c>
      <c r="BC15" s="379" t="n">
        <v>1</v>
      </c>
      <c r="BD15" s="466" t="n">
        <v>9558</v>
      </c>
      <c r="BE15" s="466" t="n">
        <v>84872</v>
      </c>
      <c r="BF15" s="379" t="n">
        <v>3</v>
      </c>
      <c r="BG15" s="379" t="n">
        <v>7</v>
      </c>
      <c r="BH15" s="466" t="n">
        <v>51307</v>
      </c>
      <c r="BI15" s="380" t="n">
        <v>456955</v>
      </c>
      <c r="BJ15" s="379" t="n">
        <v>2</v>
      </c>
      <c r="BK15" s="379" t="n">
        <v>3</v>
      </c>
      <c r="BL15" s="380" t="n">
        <v>28868</v>
      </c>
      <c r="BM15" s="380" t="n">
        <v>267334</v>
      </c>
      <c r="BN15" s="365" t="s">
        <v>96</v>
      </c>
      <c r="BO15" s="379" t="n">
        <v>8</v>
      </c>
      <c r="BP15" s="379" t="n">
        <v>13</v>
      </c>
      <c r="BQ15" s="380" t="n">
        <v>111751</v>
      </c>
      <c r="BR15" s="380" t="n">
        <v>1033887</v>
      </c>
      <c r="BS15" s="379" t="n">
        <v>48</v>
      </c>
      <c r="BT15" s="379" t="n">
        <v>91</v>
      </c>
      <c r="BU15" s="466" t="n">
        <v>1012846</v>
      </c>
      <c r="BV15" s="466" t="n">
        <v>9384186</v>
      </c>
      <c r="BW15" s="379" t="n">
        <v>1</v>
      </c>
      <c r="BX15" s="379" t="n">
        <v>1</v>
      </c>
      <c r="BY15" s="466" t="n">
        <v>12981</v>
      </c>
      <c r="BZ15" s="380" t="n">
        <v>134740</v>
      </c>
      <c r="CA15" s="365" t="s">
        <v>96</v>
      </c>
      <c r="CB15" s="383" t="n">
        <v>0</v>
      </c>
      <c r="CC15" s="383" t="n">
        <v>0</v>
      </c>
      <c r="CD15" s="384" t="n">
        <v>0</v>
      </c>
      <c r="CE15" s="384" t="n">
        <v>0</v>
      </c>
      <c r="CF15" s="379" t="n">
        <v>2</v>
      </c>
      <c r="CG15" s="379" t="n">
        <v>2</v>
      </c>
      <c r="CH15" s="380" t="n">
        <v>35590</v>
      </c>
      <c r="CI15" s="380" t="n">
        <v>349379</v>
      </c>
      <c r="CJ15" s="379" t="n">
        <v>1</v>
      </c>
      <c r="CK15" s="379" t="n">
        <v>2</v>
      </c>
      <c r="CL15" s="466" t="n">
        <v>41929</v>
      </c>
      <c r="CM15" s="466" t="n">
        <v>410906</v>
      </c>
      <c r="CN15" s="365" t="s">
        <v>96</v>
      </c>
      <c r="CO15" s="383" t="n">
        <v>0</v>
      </c>
      <c r="CP15" s="383" t="n">
        <v>0</v>
      </c>
      <c r="CQ15" s="469" t="n">
        <v>0</v>
      </c>
      <c r="CR15" s="384" t="n">
        <v>0</v>
      </c>
      <c r="CS15" s="379" t="n">
        <v>1</v>
      </c>
      <c r="CT15" s="379" t="n">
        <v>1</v>
      </c>
      <c r="CU15" s="380" t="n">
        <v>13643</v>
      </c>
      <c r="CV15" s="380" t="n">
        <v>133704</v>
      </c>
      <c r="CW15" s="379" t="n">
        <v>7</v>
      </c>
      <c r="CX15" s="379" t="n">
        <v>19</v>
      </c>
      <c r="CY15" s="380" t="n">
        <v>280490</v>
      </c>
      <c r="CZ15" s="380" t="n">
        <v>2992293</v>
      </c>
    </row>
    <row r="16" s="186" customFormat="true" ht="16.5" hidden="false" customHeight="false" outlineLevel="0" collapsed="false">
      <c r="A16" s="365" t="s">
        <v>589</v>
      </c>
      <c r="B16" s="379" t="n">
        <v>11178</v>
      </c>
      <c r="C16" s="379" t="n">
        <v>17369</v>
      </c>
      <c r="D16" s="466" t="n">
        <v>8360631</v>
      </c>
      <c r="E16" s="466" t="n">
        <v>49795426</v>
      </c>
      <c r="F16" s="383" t="n">
        <v>0</v>
      </c>
      <c r="G16" s="383" t="n">
        <v>0</v>
      </c>
      <c r="H16" s="384" t="n">
        <v>0</v>
      </c>
      <c r="I16" s="384" t="n">
        <v>0</v>
      </c>
      <c r="J16" s="379" t="n">
        <v>2127</v>
      </c>
      <c r="K16" s="379" t="n">
        <v>3301</v>
      </c>
      <c r="L16" s="380" t="n">
        <v>1467084</v>
      </c>
      <c r="M16" s="365" t="s">
        <v>589</v>
      </c>
      <c r="N16" s="380" t="n">
        <v>7016912</v>
      </c>
      <c r="O16" s="379" t="n">
        <v>1144</v>
      </c>
      <c r="P16" s="379" t="n">
        <v>1536</v>
      </c>
      <c r="Q16" s="466" t="n">
        <v>969450</v>
      </c>
      <c r="R16" s="466" t="n">
        <v>5102547</v>
      </c>
      <c r="S16" s="379" t="n">
        <v>5193</v>
      </c>
      <c r="T16" s="379" t="n">
        <v>6469</v>
      </c>
      <c r="U16" s="466" t="n">
        <v>1559643</v>
      </c>
      <c r="V16" s="380" t="n">
        <v>8724825</v>
      </c>
      <c r="W16" s="379" t="n">
        <v>2012</v>
      </c>
      <c r="X16" s="379" t="n">
        <v>4191</v>
      </c>
      <c r="Y16" s="380" t="n">
        <v>1488710</v>
      </c>
      <c r="Z16" s="380" t="n">
        <v>8226681</v>
      </c>
      <c r="AA16" s="365" t="s">
        <v>589</v>
      </c>
      <c r="AB16" s="379" t="n">
        <v>517</v>
      </c>
      <c r="AC16" s="379" t="n">
        <v>1451</v>
      </c>
      <c r="AD16" s="466" t="n">
        <v>898188</v>
      </c>
      <c r="AE16" s="466" t="n">
        <v>4913577</v>
      </c>
      <c r="AF16" s="379" t="n">
        <v>37</v>
      </c>
      <c r="AG16" s="379" t="n">
        <v>56</v>
      </c>
      <c r="AH16" s="466" t="n">
        <v>280120</v>
      </c>
      <c r="AI16" s="380" t="n">
        <v>1731372</v>
      </c>
      <c r="AJ16" s="379" t="n">
        <v>50</v>
      </c>
      <c r="AK16" s="379" t="n">
        <v>117</v>
      </c>
      <c r="AL16" s="380" t="n">
        <v>283431</v>
      </c>
      <c r="AM16" s="380" t="n">
        <v>1816488</v>
      </c>
      <c r="AN16" s="365" t="s">
        <v>589</v>
      </c>
      <c r="AO16" s="379" t="n">
        <v>11</v>
      </c>
      <c r="AP16" s="379" t="n">
        <v>33</v>
      </c>
      <c r="AQ16" s="380" t="n">
        <v>65805</v>
      </c>
      <c r="AR16" s="380" t="n">
        <v>514478</v>
      </c>
      <c r="AS16" s="379" t="n">
        <v>14</v>
      </c>
      <c r="AT16" s="379" t="n">
        <v>39</v>
      </c>
      <c r="AU16" s="466" t="n">
        <v>222234</v>
      </c>
      <c r="AV16" s="466" t="n">
        <v>1392060</v>
      </c>
      <c r="AW16" s="379" t="n">
        <v>15</v>
      </c>
      <c r="AX16" s="379" t="n">
        <v>23</v>
      </c>
      <c r="AY16" s="466" t="n">
        <v>167778</v>
      </c>
      <c r="AZ16" s="380" t="n">
        <v>1173168</v>
      </c>
      <c r="BA16" s="365" t="s">
        <v>589</v>
      </c>
      <c r="BB16" s="379" t="n">
        <v>6</v>
      </c>
      <c r="BC16" s="379" t="n">
        <v>12</v>
      </c>
      <c r="BD16" s="466" t="n">
        <v>50120</v>
      </c>
      <c r="BE16" s="466" t="n">
        <v>469362</v>
      </c>
      <c r="BF16" s="379" t="n">
        <v>10</v>
      </c>
      <c r="BG16" s="379" t="n">
        <v>14</v>
      </c>
      <c r="BH16" s="466" t="n">
        <v>87933</v>
      </c>
      <c r="BI16" s="380" t="n">
        <v>774644</v>
      </c>
      <c r="BJ16" s="379" t="n">
        <v>9</v>
      </c>
      <c r="BK16" s="379" t="n">
        <v>18</v>
      </c>
      <c r="BL16" s="380" t="n">
        <v>107827</v>
      </c>
      <c r="BM16" s="380" t="n">
        <v>998027</v>
      </c>
      <c r="BN16" s="365" t="s">
        <v>589</v>
      </c>
      <c r="BO16" s="379" t="n">
        <v>16</v>
      </c>
      <c r="BP16" s="379" t="n">
        <v>72</v>
      </c>
      <c r="BQ16" s="380" t="n">
        <v>229577</v>
      </c>
      <c r="BR16" s="380" t="n">
        <v>2184256</v>
      </c>
      <c r="BS16" s="379" t="n">
        <v>10</v>
      </c>
      <c r="BT16" s="379" t="n">
        <v>27</v>
      </c>
      <c r="BU16" s="466" t="n">
        <v>250251</v>
      </c>
      <c r="BV16" s="466" t="n">
        <v>2397517</v>
      </c>
      <c r="BW16" s="383" t="n">
        <v>0</v>
      </c>
      <c r="BX16" s="383" t="n">
        <v>0</v>
      </c>
      <c r="BY16" s="469" t="n">
        <v>0</v>
      </c>
      <c r="BZ16" s="384" t="n">
        <v>0</v>
      </c>
      <c r="CA16" s="365" t="s">
        <v>589</v>
      </c>
      <c r="CB16" s="383" t="n">
        <v>0</v>
      </c>
      <c r="CC16" s="383" t="n">
        <v>0</v>
      </c>
      <c r="CD16" s="384" t="n">
        <v>0</v>
      </c>
      <c r="CE16" s="384" t="n">
        <v>0</v>
      </c>
      <c r="CF16" s="383" t="n">
        <v>0</v>
      </c>
      <c r="CG16" s="383" t="n">
        <v>0</v>
      </c>
      <c r="CH16" s="384" t="n">
        <v>0</v>
      </c>
      <c r="CI16" s="384" t="n">
        <v>0</v>
      </c>
      <c r="CJ16" s="379" t="n">
        <v>1</v>
      </c>
      <c r="CK16" s="379" t="n">
        <v>1</v>
      </c>
      <c r="CL16" s="466" t="n">
        <v>19066</v>
      </c>
      <c r="CM16" s="466" t="n">
        <v>177313</v>
      </c>
      <c r="CN16" s="365" t="s">
        <v>589</v>
      </c>
      <c r="CO16" s="379" t="n">
        <v>1</v>
      </c>
      <c r="CP16" s="379" t="n">
        <v>1</v>
      </c>
      <c r="CQ16" s="466" t="n">
        <v>15488</v>
      </c>
      <c r="CR16" s="380" t="n">
        <v>144036</v>
      </c>
      <c r="CS16" s="379" t="n">
        <v>1</v>
      </c>
      <c r="CT16" s="379" t="n">
        <v>1</v>
      </c>
      <c r="CU16" s="380" t="n">
        <v>71732</v>
      </c>
      <c r="CV16" s="380" t="n">
        <v>717323</v>
      </c>
      <c r="CW16" s="379" t="n">
        <v>4</v>
      </c>
      <c r="CX16" s="379" t="n">
        <v>7</v>
      </c>
      <c r="CY16" s="380" t="n">
        <v>126194</v>
      </c>
      <c r="CZ16" s="380" t="n">
        <v>1320840</v>
      </c>
    </row>
    <row r="17" s="186" customFormat="true" ht="16.5" hidden="false" customHeight="false" outlineLevel="0" collapsed="false">
      <c r="A17" s="366" t="s">
        <v>98</v>
      </c>
      <c r="B17" s="387" t="n">
        <v>1012</v>
      </c>
      <c r="C17" s="387" t="n">
        <v>1297</v>
      </c>
      <c r="D17" s="471" t="n">
        <v>511479</v>
      </c>
      <c r="E17" s="471" t="n">
        <v>3251184</v>
      </c>
      <c r="F17" s="389" t="n">
        <v>0</v>
      </c>
      <c r="G17" s="389" t="n">
        <v>0</v>
      </c>
      <c r="H17" s="392" t="n">
        <v>0</v>
      </c>
      <c r="I17" s="392" t="n">
        <v>0</v>
      </c>
      <c r="J17" s="387" t="n">
        <v>144</v>
      </c>
      <c r="K17" s="387" t="n">
        <v>171</v>
      </c>
      <c r="L17" s="388" t="n">
        <v>59313</v>
      </c>
      <c r="M17" s="366" t="s">
        <v>98</v>
      </c>
      <c r="N17" s="388" t="n">
        <v>323377</v>
      </c>
      <c r="O17" s="387" t="n">
        <v>110</v>
      </c>
      <c r="P17" s="387" t="n">
        <v>120</v>
      </c>
      <c r="Q17" s="471" t="n">
        <v>60825</v>
      </c>
      <c r="R17" s="471" t="n">
        <v>360057</v>
      </c>
      <c r="S17" s="387" t="n">
        <v>642</v>
      </c>
      <c r="T17" s="387" t="n">
        <v>775</v>
      </c>
      <c r="U17" s="471" t="n">
        <v>197618</v>
      </c>
      <c r="V17" s="388" t="n">
        <v>1205590</v>
      </c>
      <c r="W17" s="387" t="n">
        <v>85</v>
      </c>
      <c r="X17" s="387" t="n">
        <v>168</v>
      </c>
      <c r="Y17" s="388" t="n">
        <v>92254</v>
      </c>
      <c r="Z17" s="388" t="n">
        <v>569787</v>
      </c>
      <c r="AA17" s="366" t="s">
        <v>98</v>
      </c>
      <c r="AB17" s="387" t="n">
        <v>24</v>
      </c>
      <c r="AC17" s="387" t="n">
        <v>51</v>
      </c>
      <c r="AD17" s="471" t="n">
        <v>45663</v>
      </c>
      <c r="AE17" s="471" t="n">
        <v>276331</v>
      </c>
      <c r="AF17" s="387" t="n">
        <v>4</v>
      </c>
      <c r="AG17" s="387" t="n">
        <v>5</v>
      </c>
      <c r="AH17" s="471" t="n">
        <v>17407</v>
      </c>
      <c r="AI17" s="388" t="n">
        <v>128329</v>
      </c>
      <c r="AJ17" s="387" t="n">
        <v>1</v>
      </c>
      <c r="AK17" s="387" t="n">
        <v>1</v>
      </c>
      <c r="AL17" s="388" t="n">
        <v>1879</v>
      </c>
      <c r="AM17" s="388" t="n">
        <v>13150</v>
      </c>
      <c r="AN17" s="366" t="s">
        <v>98</v>
      </c>
      <c r="AO17" s="387" t="n">
        <v>1</v>
      </c>
      <c r="AP17" s="387" t="n">
        <v>1</v>
      </c>
      <c r="AQ17" s="388" t="n">
        <v>5465</v>
      </c>
      <c r="AR17" s="388" t="n">
        <v>40536</v>
      </c>
      <c r="AS17" s="389" t="n">
        <v>0</v>
      </c>
      <c r="AT17" s="389" t="n">
        <v>0</v>
      </c>
      <c r="AU17" s="472" t="n">
        <v>0</v>
      </c>
      <c r="AV17" s="472" t="n">
        <v>0</v>
      </c>
      <c r="AW17" s="389" t="n">
        <v>0</v>
      </c>
      <c r="AX17" s="389" t="n">
        <v>0</v>
      </c>
      <c r="AY17" s="472" t="n">
        <v>0</v>
      </c>
      <c r="AZ17" s="392" t="n">
        <v>0</v>
      </c>
      <c r="BA17" s="366" t="s">
        <v>98</v>
      </c>
      <c r="BB17" s="389" t="n">
        <v>0</v>
      </c>
      <c r="BC17" s="389" t="n">
        <v>0</v>
      </c>
      <c r="BD17" s="472" t="n">
        <v>0</v>
      </c>
      <c r="BE17" s="472" t="n">
        <v>0</v>
      </c>
      <c r="BF17" s="389" t="n">
        <v>0</v>
      </c>
      <c r="BG17" s="389" t="n">
        <v>0</v>
      </c>
      <c r="BH17" s="472" t="n">
        <v>0</v>
      </c>
      <c r="BI17" s="392" t="n">
        <v>0</v>
      </c>
      <c r="BJ17" s="389" t="n">
        <v>0</v>
      </c>
      <c r="BK17" s="389" t="n">
        <v>0</v>
      </c>
      <c r="BL17" s="392" t="n">
        <v>0</v>
      </c>
      <c r="BM17" s="392" t="n">
        <v>0</v>
      </c>
      <c r="BN17" s="366" t="s">
        <v>98</v>
      </c>
      <c r="BO17" s="387" t="n">
        <v>1</v>
      </c>
      <c r="BP17" s="387" t="n">
        <v>5</v>
      </c>
      <c r="BQ17" s="388" t="n">
        <v>31055</v>
      </c>
      <c r="BR17" s="388" t="n">
        <v>334027</v>
      </c>
      <c r="BS17" s="389" t="n">
        <v>0</v>
      </c>
      <c r="BT17" s="389" t="n">
        <v>0</v>
      </c>
      <c r="BU17" s="472" t="n">
        <v>0</v>
      </c>
      <c r="BV17" s="472" t="n">
        <v>0</v>
      </c>
      <c r="BW17" s="389" t="n">
        <v>0</v>
      </c>
      <c r="BX17" s="389" t="n">
        <v>0</v>
      </c>
      <c r="BY17" s="472" t="n">
        <v>0</v>
      </c>
      <c r="BZ17" s="392" t="n">
        <v>0</v>
      </c>
      <c r="CA17" s="366" t="s">
        <v>98</v>
      </c>
      <c r="CB17" s="389" t="n">
        <v>0</v>
      </c>
      <c r="CC17" s="389" t="n">
        <v>0</v>
      </c>
      <c r="CD17" s="392" t="n">
        <v>0</v>
      </c>
      <c r="CE17" s="392" t="n">
        <v>0</v>
      </c>
      <c r="CF17" s="389" t="n">
        <v>0</v>
      </c>
      <c r="CG17" s="389" t="n">
        <v>0</v>
      </c>
      <c r="CH17" s="392" t="n">
        <v>0</v>
      </c>
      <c r="CI17" s="392" t="n">
        <v>0</v>
      </c>
      <c r="CJ17" s="389" t="n">
        <v>0</v>
      </c>
      <c r="CK17" s="389" t="n">
        <v>0</v>
      </c>
      <c r="CL17" s="472" t="n">
        <v>0</v>
      </c>
      <c r="CM17" s="472" t="n">
        <v>0</v>
      </c>
      <c r="CN17" s="366" t="s">
        <v>98</v>
      </c>
      <c r="CO17" s="389" t="n">
        <v>0</v>
      </c>
      <c r="CP17" s="389" t="n">
        <v>0</v>
      </c>
      <c r="CQ17" s="472" t="n">
        <v>0</v>
      </c>
      <c r="CR17" s="392" t="n">
        <v>0</v>
      </c>
      <c r="CS17" s="389" t="n">
        <v>0</v>
      </c>
      <c r="CT17" s="389" t="n">
        <v>0</v>
      </c>
      <c r="CU17" s="392" t="n">
        <v>0</v>
      </c>
      <c r="CV17" s="392" t="n">
        <v>0</v>
      </c>
      <c r="CW17" s="389" t="n">
        <v>0</v>
      </c>
      <c r="CX17" s="389" t="n">
        <v>0</v>
      </c>
      <c r="CY17" s="392" t="n">
        <v>0</v>
      </c>
      <c r="CZ17" s="392" t="n">
        <v>0</v>
      </c>
    </row>
    <row r="18" s="186" customFormat="true" ht="16.5" hidden="false" customHeight="false" outlineLevel="0" collapsed="false">
      <c r="A18" s="366" t="s">
        <v>99</v>
      </c>
      <c r="B18" s="387" t="n">
        <v>536</v>
      </c>
      <c r="C18" s="387" t="n">
        <v>1745</v>
      </c>
      <c r="D18" s="471" t="n">
        <v>1278202</v>
      </c>
      <c r="E18" s="471" t="n">
        <v>8329603</v>
      </c>
      <c r="F18" s="389" t="n">
        <v>0</v>
      </c>
      <c r="G18" s="389" t="n">
        <v>0</v>
      </c>
      <c r="H18" s="392" t="n">
        <v>0</v>
      </c>
      <c r="I18" s="392" t="n">
        <v>0</v>
      </c>
      <c r="J18" s="387" t="n">
        <v>95</v>
      </c>
      <c r="K18" s="387" t="n">
        <v>125</v>
      </c>
      <c r="L18" s="388" t="n">
        <v>50180</v>
      </c>
      <c r="M18" s="366" t="s">
        <v>99</v>
      </c>
      <c r="N18" s="388" t="n">
        <v>235217</v>
      </c>
      <c r="O18" s="387" t="n">
        <v>53</v>
      </c>
      <c r="P18" s="387" t="n">
        <v>84</v>
      </c>
      <c r="Q18" s="471" t="n">
        <v>48163</v>
      </c>
      <c r="R18" s="471" t="n">
        <v>242080</v>
      </c>
      <c r="S18" s="387" t="n">
        <v>65</v>
      </c>
      <c r="T18" s="387" t="n">
        <v>131</v>
      </c>
      <c r="U18" s="471" t="n">
        <v>50026</v>
      </c>
      <c r="V18" s="388" t="n">
        <v>251607</v>
      </c>
      <c r="W18" s="387" t="n">
        <v>198</v>
      </c>
      <c r="X18" s="387" t="n">
        <v>848</v>
      </c>
      <c r="Y18" s="388" t="n">
        <v>273579</v>
      </c>
      <c r="Z18" s="388" t="n">
        <v>1390147</v>
      </c>
      <c r="AA18" s="366" t="s">
        <v>99</v>
      </c>
      <c r="AB18" s="387" t="n">
        <v>70</v>
      </c>
      <c r="AC18" s="387" t="n">
        <v>449</v>
      </c>
      <c r="AD18" s="471" t="n">
        <v>142411</v>
      </c>
      <c r="AE18" s="471" t="n">
        <v>732400</v>
      </c>
      <c r="AF18" s="387" t="n">
        <v>10</v>
      </c>
      <c r="AG18" s="387" t="n">
        <v>17</v>
      </c>
      <c r="AH18" s="471" t="n">
        <v>121538</v>
      </c>
      <c r="AI18" s="388" t="n">
        <v>708413</v>
      </c>
      <c r="AJ18" s="387" t="n">
        <v>12</v>
      </c>
      <c r="AK18" s="387" t="n">
        <v>22</v>
      </c>
      <c r="AL18" s="388" t="n">
        <v>109608</v>
      </c>
      <c r="AM18" s="388" t="n">
        <v>653022</v>
      </c>
      <c r="AN18" s="366" t="s">
        <v>99</v>
      </c>
      <c r="AO18" s="387" t="n">
        <v>1</v>
      </c>
      <c r="AP18" s="387" t="n">
        <v>1</v>
      </c>
      <c r="AQ18" s="388" t="n">
        <v>3365</v>
      </c>
      <c r="AR18" s="388" t="n">
        <v>21258</v>
      </c>
      <c r="AS18" s="387" t="n">
        <v>3</v>
      </c>
      <c r="AT18" s="387" t="n">
        <v>27</v>
      </c>
      <c r="AU18" s="471" t="n">
        <v>37581</v>
      </c>
      <c r="AV18" s="471" t="n">
        <v>225491</v>
      </c>
      <c r="AW18" s="387" t="n">
        <v>4</v>
      </c>
      <c r="AX18" s="387" t="n">
        <v>5</v>
      </c>
      <c r="AY18" s="471" t="n">
        <v>58692</v>
      </c>
      <c r="AZ18" s="388" t="n">
        <v>333596</v>
      </c>
      <c r="BA18" s="366" t="s">
        <v>99</v>
      </c>
      <c r="BB18" s="387" t="n">
        <v>1</v>
      </c>
      <c r="BC18" s="387" t="n">
        <v>1</v>
      </c>
      <c r="BD18" s="471" t="n">
        <v>12729</v>
      </c>
      <c r="BE18" s="471" t="n">
        <v>116020</v>
      </c>
      <c r="BF18" s="387" t="n">
        <v>6</v>
      </c>
      <c r="BG18" s="387" t="n">
        <v>8</v>
      </c>
      <c r="BH18" s="471" t="n">
        <v>55813</v>
      </c>
      <c r="BI18" s="388" t="n">
        <v>485560</v>
      </c>
      <c r="BJ18" s="387" t="n">
        <v>3</v>
      </c>
      <c r="BK18" s="387" t="n">
        <v>5</v>
      </c>
      <c r="BL18" s="388" t="n">
        <v>43622</v>
      </c>
      <c r="BM18" s="388" t="n">
        <v>379511</v>
      </c>
      <c r="BN18" s="366" t="s">
        <v>99</v>
      </c>
      <c r="BO18" s="387" t="n">
        <v>6</v>
      </c>
      <c r="BP18" s="387" t="n">
        <v>10</v>
      </c>
      <c r="BQ18" s="388" t="n">
        <v>84497</v>
      </c>
      <c r="BR18" s="388" t="n">
        <v>740027</v>
      </c>
      <c r="BS18" s="387" t="n">
        <v>4</v>
      </c>
      <c r="BT18" s="387" t="n">
        <v>5</v>
      </c>
      <c r="BU18" s="471" t="n">
        <v>53713</v>
      </c>
      <c r="BV18" s="471" t="n">
        <v>473338</v>
      </c>
      <c r="BW18" s="389" t="n">
        <v>0</v>
      </c>
      <c r="BX18" s="389" t="n">
        <v>0</v>
      </c>
      <c r="BY18" s="472" t="n">
        <v>0</v>
      </c>
      <c r="BZ18" s="392" t="n">
        <v>0</v>
      </c>
      <c r="CA18" s="366" t="s">
        <v>99</v>
      </c>
      <c r="CB18" s="389" t="n">
        <v>0</v>
      </c>
      <c r="CC18" s="389" t="n">
        <v>0</v>
      </c>
      <c r="CD18" s="392" t="n">
        <v>0</v>
      </c>
      <c r="CE18" s="392" t="n">
        <v>0</v>
      </c>
      <c r="CF18" s="389" t="n">
        <v>0</v>
      </c>
      <c r="CG18" s="389" t="n">
        <v>0</v>
      </c>
      <c r="CH18" s="392" t="n">
        <v>0</v>
      </c>
      <c r="CI18" s="392" t="n">
        <v>0</v>
      </c>
      <c r="CJ18" s="387" t="n">
        <v>1</v>
      </c>
      <c r="CK18" s="387" t="n">
        <v>1</v>
      </c>
      <c r="CL18" s="471" t="n">
        <v>19066</v>
      </c>
      <c r="CM18" s="471" t="n">
        <v>177313</v>
      </c>
      <c r="CN18" s="366" t="s">
        <v>99</v>
      </c>
      <c r="CO18" s="387" t="n">
        <v>1</v>
      </c>
      <c r="CP18" s="387" t="n">
        <v>1</v>
      </c>
      <c r="CQ18" s="471" t="n">
        <v>15488</v>
      </c>
      <c r="CR18" s="388" t="n">
        <v>144036</v>
      </c>
      <c r="CS18" s="389" t="n">
        <v>0</v>
      </c>
      <c r="CT18" s="389" t="n">
        <v>0</v>
      </c>
      <c r="CU18" s="392" t="n">
        <v>0</v>
      </c>
      <c r="CV18" s="392" t="n">
        <v>0</v>
      </c>
      <c r="CW18" s="387" t="n">
        <v>3</v>
      </c>
      <c r="CX18" s="387" t="n">
        <v>5</v>
      </c>
      <c r="CY18" s="388" t="n">
        <v>98131</v>
      </c>
      <c r="CZ18" s="388" t="n">
        <v>1020567</v>
      </c>
    </row>
    <row r="19" s="186" customFormat="true" ht="16.5" hidden="false" customHeight="false" outlineLevel="0" collapsed="false">
      <c r="A19" s="366" t="s">
        <v>100</v>
      </c>
      <c r="B19" s="387" t="n">
        <v>650</v>
      </c>
      <c r="C19" s="387" t="n">
        <v>947</v>
      </c>
      <c r="D19" s="471" t="n">
        <v>555178</v>
      </c>
      <c r="E19" s="471" t="n">
        <v>3173850</v>
      </c>
      <c r="F19" s="389" t="n">
        <v>0</v>
      </c>
      <c r="G19" s="389" t="n">
        <v>0</v>
      </c>
      <c r="H19" s="392" t="n">
        <v>0</v>
      </c>
      <c r="I19" s="392" t="n">
        <v>0</v>
      </c>
      <c r="J19" s="387" t="n">
        <v>122</v>
      </c>
      <c r="K19" s="387" t="n">
        <v>150</v>
      </c>
      <c r="L19" s="388" t="n">
        <v>45267</v>
      </c>
      <c r="M19" s="366" t="s">
        <v>100</v>
      </c>
      <c r="N19" s="388" t="n">
        <v>197463</v>
      </c>
      <c r="O19" s="387" t="n">
        <v>78</v>
      </c>
      <c r="P19" s="387" t="n">
        <v>97</v>
      </c>
      <c r="Q19" s="471" t="n">
        <v>63455</v>
      </c>
      <c r="R19" s="471" t="n">
        <v>289159</v>
      </c>
      <c r="S19" s="387" t="n">
        <v>246</v>
      </c>
      <c r="T19" s="387" t="n">
        <v>286</v>
      </c>
      <c r="U19" s="471" t="n">
        <v>71369</v>
      </c>
      <c r="V19" s="388" t="n">
        <v>372306</v>
      </c>
      <c r="W19" s="387" t="n">
        <v>132</v>
      </c>
      <c r="X19" s="387" t="n">
        <v>297</v>
      </c>
      <c r="Y19" s="388" t="n">
        <v>85070</v>
      </c>
      <c r="Z19" s="388" t="n">
        <v>451903</v>
      </c>
      <c r="AA19" s="366" t="s">
        <v>100</v>
      </c>
      <c r="AB19" s="387" t="n">
        <v>55</v>
      </c>
      <c r="AC19" s="387" t="n">
        <v>70</v>
      </c>
      <c r="AD19" s="471" t="n">
        <v>100333</v>
      </c>
      <c r="AE19" s="471" t="n">
        <v>517161</v>
      </c>
      <c r="AF19" s="387" t="n">
        <v>5</v>
      </c>
      <c r="AG19" s="387" t="n">
        <v>5</v>
      </c>
      <c r="AH19" s="471" t="n">
        <v>41448</v>
      </c>
      <c r="AI19" s="388" t="n">
        <v>252421</v>
      </c>
      <c r="AJ19" s="387" t="n">
        <v>3</v>
      </c>
      <c r="AK19" s="387" t="n">
        <v>12</v>
      </c>
      <c r="AL19" s="388" t="n">
        <v>36513</v>
      </c>
      <c r="AM19" s="388" t="n">
        <v>224126</v>
      </c>
      <c r="AN19" s="366" t="s">
        <v>100</v>
      </c>
      <c r="AO19" s="387" t="n">
        <v>2</v>
      </c>
      <c r="AP19" s="387" t="n">
        <v>20</v>
      </c>
      <c r="AQ19" s="388" t="n">
        <v>9664</v>
      </c>
      <c r="AR19" s="388" t="n">
        <v>61896</v>
      </c>
      <c r="AS19" s="387" t="n">
        <v>3</v>
      </c>
      <c r="AT19" s="387" t="n">
        <v>3</v>
      </c>
      <c r="AU19" s="471" t="n">
        <v>36795</v>
      </c>
      <c r="AV19" s="471" t="n">
        <v>223216</v>
      </c>
      <c r="AW19" s="387" t="n">
        <v>1</v>
      </c>
      <c r="AX19" s="387" t="n">
        <v>1</v>
      </c>
      <c r="AY19" s="471" t="n">
        <v>7472</v>
      </c>
      <c r="AZ19" s="388" t="n">
        <v>46492</v>
      </c>
      <c r="BA19" s="366" t="s">
        <v>100</v>
      </c>
      <c r="BB19" s="387" t="n">
        <v>1</v>
      </c>
      <c r="BC19" s="387" t="n">
        <v>1</v>
      </c>
      <c r="BD19" s="471" t="n">
        <v>7523</v>
      </c>
      <c r="BE19" s="471" t="n">
        <v>71287</v>
      </c>
      <c r="BF19" s="389" t="n">
        <v>0</v>
      </c>
      <c r="BG19" s="389" t="n">
        <v>0</v>
      </c>
      <c r="BH19" s="472" t="n">
        <v>0</v>
      </c>
      <c r="BI19" s="392" t="n">
        <v>0</v>
      </c>
      <c r="BJ19" s="389" t="n">
        <v>0</v>
      </c>
      <c r="BK19" s="389" t="n">
        <v>0</v>
      </c>
      <c r="BL19" s="392" t="n">
        <v>0</v>
      </c>
      <c r="BM19" s="392" t="n">
        <v>0</v>
      </c>
      <c r="BN19" s="366" t="s">
        <v>100</v>
      </c>
      <c r="BO19" s="389" t="n">
        <v>0</v>
      </c>
      <c r="BP19" s="389" t="n">
        <v>0</v>
      </c>
      <c r="BQ19" s="392" t="n">
        <v>0</v>
      </c>
      <c r="BR19" s="392" t="n">
        <v>0</v>
      </c>
      <c r="BS19" s="387" t="n">
        <v>2</v>
      </c>
      <c r="BT19" s="387" t="n">
        <v>5</v>
      </c>
      <c r="BU19" s="471" t="n">
        <v>50269</v>
      </c>
      <c r="BV19" s="471" t="n">
        <v>466420</v>
      </c>
      <c r="BW19" s="389" t="n">
        <v>0</v>
      </c>
      <c r="BX19" s="389" t="n">
        <v>0</v>
      </c>
      <c r="BY19" s="472" t="n">
        <v>0</v>
      </c>
      <c r="BZ19" s="392" t="n">
        <v>0</v>
      </c>
      <c r="CA19" s="366" t="s">
        <v>100</v>
      </c>
      <c r="CB19" s="389" t="n">
        <v>0</v>
      </c>
      <c r="CC19" s="389" t="n">
        <v>0</v>
      </c>
      <c r="CD19" s="392" t="n">
        <v>0</v>
      </c>
      <c r="CE19" s="392" t="n">
        <v>0</v>
      </c>
      <c r="CF19" s="389" t="n">
        <v>0</v>
      </c>
      <c r="CG19" s="389" t="n">
        <v>0</v>
      </c>
      <c r="CH19" s="392" t="n">
        <v>0</v>
      </c>
      <c r="CI19" s="392" t="n">
        <v>0</v>
      </c>
      <c r="CJ19" s="389" t="n">
        <v>0</v>
      </c>
      <c r="CK19" s="389" t="n">
        <v>0</v>
      </c>
      <c r="CL19" s="472" t="n">
        <v>0</v>
      </c>
      <c r="CM19" s="472" t="n">
        <v>0</v>
      </c>
      <c r="CN19" s="366" t="s">
        <v>100</v>
      </c>
      <c r="CO19" s="389" t="n">
        <v>0</v>
      </c>
      <c r="CP19" s="389" t="n">
        <v>0</v>
      </c>
      <c r="CQ19" s="472" t="n">
        <v>0</v>
      </c>
      <c r="CR19" s="392" t="n">
        <v>0</v>
      </c>
      <c r="CS19" s="389" t="n">
        <v>0</v>
      </c>
      <c r="CT19" s="389" t="n">
        <v>0</v>
      </c>
      <c r="CU19" s="392" t="n">
        <v>0</v>
      </c>
      <c r="CV19" s="392" t="n">
        <v>0</v>
      </c>
      <c r="CW19" s="389" t="n">
        <v>0</v>
      </c>
      <c r="CX19" s="389" t="n">
        <v>0</v>
      </c>
      <c r="CY19" s="392" t="n">
        <v>0</v>
      </c>
      <c r="CZ19" s="392" t="n">
        <v>0</v>
      </c>
    </row>
    <row r="20" s="186" customFormat="true" ht="16.5" hidden="false" customHeight="false" outlineLevel="0" collapsed="false">
      <c r="A20" s="366" t="s">
        <v>101</v>
      </c>
      <c r="B20" s="387" t="n">
        <v>1782</v>
      </c>
      <c r="C20" s="387" t="n">
        <v>3242</v>
      </c>
      <c r="D20" s="471" t="n">
        <v>1403642</v>
      </c>
      <c r="E20" s="471" t="n">
        <v>7967905</v>
      </c>
      <c r="F20" s="389" t="n">
        <v>0</v>
      </c>
      <c r="G20" s="389" t="n">
        <v>0</v>
      </c>
      <c r="H20" s="392" t="n">
        <v>0</v>
      </c>
      <c r="I20" s="392" t="n">
        <v>0</v>
      </c>
      <c r="J20" s="387" t="n">
        <v>332</v>
      </c>
      <c r="K20" s="387" t="n">
        <v>567</v>
      </c>
      <c r="L20" s="388" t="n">
        <v>308951</v>
      </c>
      <c r="M20" s="366" t="s">
        <v>101</v>
      </c>
      <c r="N20" s="388" t="n">
        <v>1436459</v>
      </c>
      <c r="O20" s="387" t="n">
        <v>173</v>
      </c>
      <c r="P20" s="387" t="n">
        <v>290</v>
      </c>
      <c r="Q20" s="471" t="n">
        <v>307555</v>
      </c>
      <c r="R20" s="471" t="n">
        <v>1668533</v>
      </c>
      <c r="S20" s="387" t="n">
        <v>689</v>
      </c>
      <c r="T20" s="387" t="n">
        <v>1069</v>
      </c>
      <c r="U20" s="471" t="n">
        <v>238452</v>
      </c>
      <c r="V20" s="388" t="n">
        <v>1360898</v>
      </c>
      <c r="W20" s="387" t="n">
        <v>510</v>
      </c>
      <c r="X20" s="387" t="n">
        <v>1146</v>
      </c>
      <c r="Y20" s="388" t="n">
        <v>353191</v>
      </c>
      <c r="Z20" s="388" t="n">
        <v>2018600</v>
      </c>
      <c r="AA20" s="366" t="s">
        <v>101</v>
      </c>
      <c r="AB20" s="387" t="n">
        <v>61</v>
      </c>
      <c r="AC20" s="387" t="n">
        <v>125</v>
      </c>
      <c r="AD20" s="471" t="n">
        <v>78897</v>
      </c>
      <c r="AE20" s="471" t="n">
        <v>449653</v>
      </c>
      <c r="AF20" s="387" t="n">
        <v>2</v>
      </c>
      <c r="AG20" s="387" t="n">
        <v>2</v>
      </c>
      <c r="AH20" s="471" t="n">
        <v>3581</v>
      </c>
      <c r="AI20" s="388" t="n">
        <v>24074</v>
      </c>
      <c r="AJ20" s="387" t="n">
        <v>6</v>
      </c>
      <c r="AK20" s="387" t="n">
        <v>30</v>
      </c>
      <c r="AL20" s="388" t="n">
        <v>21475</v>
      </c>
      <c r="AM20" s="388" t="n">
        <v>149621</v>
      </c>
      <c r="AN20" s="366" t="s">
        <v>101</v>
      </c>
      <c r="AO20" s="387" t="n">
        <v>1</v>
      </c>
      <c r="AP20" s="387" t="n">
        <v>1</v>
      </c>
      <c r="AQ20" s="388" t="n">
        <v>2616</v>
      </c>
      <c r="AR20" s="388" t="n">
        <v>16266</v>
      </c>
      <c r="AS20" s="387" t="n">
        <v>1</v>
      </c>
      <c r="AT20" s="387" t="n">
        <v>1</v>
      </c>
      <c r="AU20" s="471" t="n">
        <v>15535</v>
      </c>
      <c r="AV20" s="471" t="n">
        <v>102532</v>
      </c>
      <c r="AW20" s="387" t="n">
        <v>1</v>
      </c>
      <c r="AX20" s="387" t="n">
        <v>1</v>
      </c>
      <c r="AY20" s="471" t="n">
        <v>6217</v>
      </c>
      <c r="AZ20" s="388" t="n">
        <v>41031</v>
      </c>
      <c r="BA20" s="366" t="s">
        <v>101</v>
      </c>
      <c r="BB20" s="389" t="n">
        <v>0</v>
      </c>
      <c r="BC20" s="389" t="n">
        <v>0</v>
      </c>
      <c r="BD20" s="472" t="n">
        <v>0</v>
      </c>
      <c r="BE20" s="472" t="n">
        <v>0</v>
      </c>
      <c r="BF20" s="389" t="n">
        <v>0</v>
      </c>
      <c r="BG20" s="389" t="n">
        <v>0</v>
      </c>
      <c r="BH20" s="472" t="n">
        <v>0</v>
      </c>
      <c r="BI20" s="392" t="n">
        <v>0</v>
      </c>
      <c r="BJ20" s="387" t="n">
        <v>2</v>
      </c>
      <c r="BK20" s="387" t="n">
        <v>3</v>
      </c>
      <c r="BL20" s="388" t="n">
        <v>17442</v>
      </c>
      <c r="BM20" s="388" t="n">
        <v>182757</v>
      </c>
      <c r="BN20" s="366" t="s">
        <v>101</v>
      </c>
      <c r="BO20" s="387" t="n">
        <v>4</v>
      </c>
      <c r="BP20" s="387" t="n">
        <v>7</v>
      </c>
      <c r="BQ20" s="388" t="n">
        <v>49730</v>
      </c>
      <c r="BR20" s="388" t="n">
        <v>517481</v>
      </c>
      <c r="BS20" s="389" t="n">
        <v>0</v>
      </c>
      <c r="BT20" s="389" t="n">
        <v>0</v>
      </c>
      <c r="BU20" s="472" t="n">
        <v>0</v>
      </c>
      <c r="BV20" s="472" t="n">
        <v>0</v>
      </c>
      <c r="BW20" s="389" t="n">
        <v>0</v>
      </c>
      <c r="BX20" s="389" t="n">
        <v>0</v>
      </c>
      <c r="BY20" s="472" t="n">
        <v>0</v>
      </c>
      <c r="BZ20" s="392" t="n">
        <v>0</v>
      </c>
      <c r="CA20" s="366" t="s">
        <v>101</v>
      </c>
      <c r="CB20" s="389" t="n">
        <v>0</v>
      </c>
      <c r="CC20" s="389" t="n">
        <v>0</v>
      </c>
      <c r="CD20" s="392" t="n">
        <v>0</v>
      </c>
      <c r="CE20" s="392" t="n">
        <v>0</v>
      </c>
      <c r="CF20" s="389" t="n">
        <v>0</v>
      </c>
      <c r="CG20" s="389" t="n">
        <v>0</v>
      </c>
      <c r="CH20" s="392" t="n">
        <v>0</v>
      </c>
      <c r="CI20" s="392" t="n">
        <v>0</v>
      </c>
      <c r="CJ20" s="389" t="n">
        <v>0</v>
      </c>
      <c r="CK20" s="389" t="n">
        <v>0</v>
      </c>
      <c r="CL20" s="472" t="n">
        <v>0</v>
      </c>
      <c r="CM20" s="472" t="n">
        <v>0</v>
      </c>
      <c r="CN20" s="366" t="s">
        <v>101</v>
      </c>
      <c r="CO20" s="389" t="n">
        <v>0</v>
      </c>
      <c r="CP20" s="389" t="n">
        <v>0</v>
      </c>
      <c r="CQ20" s="472" t="n">
        <v>0</v>
      </c>
      <c r="CR20" s="392" t="n">
        <v>0</v>
      </c>
      <c r="CS20" s="389" t="n">
        <v>0</v>
      </c>
      <c r="CT20" s="389" t="n">
        <v>0</v>
      </c>
      <c r="CU20" s="392" t="n">
        <v>0</v>
      </c>
      <c r="CV20" s="392" t="n">
        <v>0</v>
      </c>
      <c r="CW20" s="389" t="n">
        <v>0</v>
      </c>
      <c r="CX20" s="389" t="n">
        <v>0</v>
      </c>
      <c r="CY20" s="392" t="n">
        <v>0</v>
      </c>
      <c r="CZ20" s="392" t="n">
        <v>0</v>
      </c>
    </row>
    <row r="21" s="186" customFormat="true" ht="16.5" hidden="false" customHeight="false" outlineLevel="0" collapsed="false">
      <c r="A21" s="366" t="s">
        <v>102</v>
      </c>
      <c r="B21" s="387" t="n">
        <v>1085</v>
      </c>
      <c r="C21" s="387" t="n">
        <v>1360</v>
      </c>
      <c r="D21" s="471" t="n">
        <v>510080</v>
      </c>
      <c r="E21" s="471" t="n">
        <v>2871905</v>
      </c>
      <c r="F21" s="389" t="n">
        <v>0</v>
      </c>
      <c r="G21" s="389" t="n">
        <v>0</v>
      </c>
      <c r="H21" s="392" t="n">
        <v>0</v>
      </c>
      <c r="I21" s="392" t="n">
        <v>0</v>
      </c>
      <c r="J21" s="387" t="n">
        <v>251</v>
      </c>
      <c r="K21" s="387" t="n">
        <v>338</v>
      </c>
      <c r="L21" s="388" t="n">
        <v>171960</v>
      </c>
      <c r="M21" s="366" t="s">
        <v>102</v>
      </c>
      <c r="N21" s="388" t="n">
        <v>877573</v>
      </c>
      <c r="O21" s="387" t="n">
        <v>90</v>
      </c>
      <c r="P21" s="387" t="n">
        <v>103</v>
      </c>
      <c r="Q21" s="471" t="n">
        <v>43710</v>
      </c>
      <c r="R21" s="471" t="n">
        <v>231486</v>
      </c>
      <c r="S21" s="387" t="n">
        <v>490</v>
      </c>
      <c r="T21" s="387" t="n">
        <v>528</v>
      </c>
      <c r="U21" s="471" t="n">
        <v>117789</v>
      </c>
      <c r="V21" s="388" t="n">
        <v>678500</v>
      </c>
      <c r="W21" s="387" t="n">
        <v>205</v>
      </c>
      <c r="X21" s="387" t="n">
        <v>331</v>
      </c>
      <c r="Y21" s="388" t="n">
        <v>97715</v>
      </c>
      <c r="Z21" s="388" t="n">
        <v>563727</v>
      </c>
      <c r="AA21" s="366" t="s">
        <v>102</v>
      </c>
      <c r="AB21" s="387" t="n">
        <v>43</v>
      </c>
      <c r="AC21" s="387" t="n">
        <v>54</v>
      </c>
      <c r="AD21" s="471" t="n">
        <v>44186</v>
      </c>
      <c r="AE21" s="471" t="n">
        <v>255536</v>
      </c>
      <c r="AF21" s="387" t="n">
        <v>1</v>
      </c>
      <c r="AG21" s="387" t="n">
        <v>1</v>
      </c>
      <c r="AH21" s="471" t="n">
        <v>4608</v>
      </c>
      <c r="AI21" s="388" t="n">
        <v>29949</v>
      </c>
      <c r="AJ21" s="387" t="n">
        <v>2</v>
      </c>
      <c r="AK21" s="387" t="n">
        <v>2</v>
      </c>
      <c r="AL21" s="388" t="n">
        <v>13615</v>
      </c>
      <c r="AM21" s="388" t="n">
        <v>91112</v>
      </c>
      <c r="AN21" s="366" t="s">
        <v>102</v>
      </c>
      <c r="AO21" s="387" t="n">
        <v>1</v>
      </c>
      <c r="AP21" s="387" t="n">
        <v>1</v>
      </c>
      <c r="AQ21" s="388" t="n">
        <v>2846</v>
      </c>
      <c r="AR21" s="388" t="n">
        <v>17925</v>
      </c>
      <c r="AS21" s="387" t="n">
        <v>1</v>
      </c>
      <c r="AT21" s="387" t="n">
        <v>1</v>
      </c>
      <c r="AU21" s="471" t="n">
        <v>5154</v>
      </c>
      <c r="AV21" s="471" t="n">
        <v>36189</v>
      </c>
      <c r="AW21" s="389" t="n">
        <v>0</v>
      </c>
      <c r="AX21" s="389" t="n">
        <v>0</v>
      </c>
      <c r="AY21" s="472" t="n">
        <v>0</v>
      </c>
      <c r="AZ21" s="392" t="n">
        <v>0</v>
      </c>
      <c r="BA21" s="366" t="s">
        <v>102</v>
      </c>
      <c r="BB21" s="389" t="n">
        <v>0</v>
      </c>
      <c r="BC21" s="389" t="n">
        <v>0</v>
      </c>
      <c r="BD21" s="472" t="n">
        <v>0</v>
      </c>
      <c r="BE21" s="472" t="n">
        <v>0</v>
      </c>
      <c r="BF21" s="389" t="n">
        <v>0</v>
      </c>
      <c r="BG21" s="389" t="n">
        <v>0</v>
      </c>
      <c r="BH21" s="472" t="n">
        <v>0</v>
      </c>
      <c r="BI21" s="392" t="n">
        <v>0</v>
      </c>
      <c r="BJ21" s="389" t="n">
        <v>0</v>
      </c>
      <c r="BK21" s="389" t="n">
        <v>0</v>
      </c>
      <c r="BL21" s="392" t="n">
        <v>0</v>
      </c>
      <c r="BM21" s="392" t="n">
        <v>0</v>
      </c>
      <c r="BN21" s="366" t="s">
        <v>102</v>
      </c>
      <c r="BO21" s="387" t="n">
        <v>1</v>
      </c>
      <c r="BP21" s="387" t="n">
        <v>1</v>
      </c>
      <c r="BQ21" s="388" t="n">
        <v>8497</v>
      </c>
      <c r="BR21" s="388" t="n">
        <v>89908</v>
      </c>
      <c r="BS21" s="389" t="n">
        <v>0</v>
      </c>
      <c r="BT21" s="389" t="n">
        <v>0</v>
      </c>
      <c r="BU21" s="472" t="n">
        <v>0</v>
      </c>
      <c r="BV21" s="472" t="n">
        <v>0</v>
      </c>
      <c r="BW21" s="389" t="n">
        <v>0</v>
      </c>
      <c r="BX21" s="389" t="n">
        <v>0</v>
      </c>
      <c r="BY21" s="472" t="n">
        <v>0</v>
      </c>
      <c r="BZ21" s="392" t="n">
        <v>0</v>
      </c>
      <c r="CA21" s="366" t="s">
        <v>102</v>
      </c>
      <c r="CB21" s="389" t="n">
        <v>0</v>
      </c>
      <c r="CC21" s="389" t="n">
        <v>0</v>
      </c>
      <c r="CD21" s="392" t="n">
        <v>0</v>
      </c>
      <c r="CE21" s="392" t="n">
        <v>0</v>
      </c>
      <c r="CF21" s="389" t="n">
        <v>0</v>
      </c>
      <c r="CG21" s="389" t="n">
        <v>0</v>
      </c>
      <c r="CH21" s="392" t="n">
        <v>0</v>
      </c>
      <c r="CI21" s="392" t="n">
        <v>0</v>
      </c>
      <c r="CJ21" s="389" t="n">
        <v>0</v>
      </c>
      <c r="CK21" s="389" t="n">
        <v>0</v>
      </c>
      <c r="CL21" s="472" t="n">
        <v>0</v>
      </c>
      <c r="CM21" s="472" t="n">
        <v>0</v>
      </c>
      <c r="CN21" s="366" t="s">
        <v>102</v>
      </c>
      <c r="CO21" s="389" t="n">
        <v>0</v>
      </c>
      <c r="CP21" s="389" t="n">
        <v>0</v>
      </c>
      <c r="CQ21" s="472" t="n">
        <v>0</v>
      </c>
      <c r="CR21" s="392" t="n">
        <v>0</v>
      </c>
      <c r="CS21" s="389" t="n">
        <v>0</v>
      </c>
      <c r="CT21" s="389" t="n">
        <v>0</v>
      </c>
      <c r="CU21" s="392" t="n">
        <v>0</v>
      </c>
      <c r="CV21" s="392" t="n">
        <v>0</v>
      </c>
      <c r="CW21" s="389" t="n">
        <v>0</v>
      </c>
      <c r="CX21" s="389" t="n">
        <v>0</v>
      </c>
      <c r="CY21" s="392" t="n">
        <v>0</v>
      </c>
      <c r="CZ21" s="392" t="n">
        <v>0</v>
      </c>
    </row>
    <row r="22" s="186" customFormat="true" ht="16.5" hidden="false" customHeight="false" outlineLevel="0" collapsed="false">
      <c r="A22" s="366" t="s">
        <v>103</v>
      </c>
      <c r="B22" s="387" t="n">
        <v>1668</v>
      </c>
      <c r="C22" s="387" t="n">
        <v>2648</v>
      </c>
      <c r="D22" s="471" t="n">
        <v>1020046</v>
      </c>
      <c r="E22" s="471" t="n">
        <v>5606794</v>
      </c>
      <c r="F22" s="389" t="n">
        <v>0</v>
      </c>
      <c r="G22" s="389" t="n">
        <v>0</v>
      </c>
      <c r="H22" s="392" t="n">
        <v>0</v>
      </c>
      <c r="I22" s="392" t="n">
        <v>0</v>
      </c>
      <c r="J22" s="387" t="n">
        <v>396</v>
      </c>
      <c r="K22" s="387" t="n">
        <v>671</v>
      </c>
      <c r="L22" s="388" t="n">
        <v>305845</v>
      </c>
      <c r="M22" s="366" t="s">
        <v>103</v>
      </c>
      <c r="N22" s="388" t="n">
        <v>1423596</v>
      </c>
      <c r="O22" s="387" t="n">
        <v>128</v>
      </c>
      <c r="P22" s="387" t="n">
        <v>201</v>
      </c>
      <c r="Q22" s="471" t="n">
        <v>134516</v>
      </c>
      <c r="R22" s="471" t="n">
        <v>715814</v>
      </c>
      <c r="S22" s="387" t="n">
        <v>890</v>
      </c>
      <c r="T22" s="387" t="n">
        <v>1281</v>
      </c>
      <c r="U22" s="471" t="n">
        <v>286609</v>
      </c>
      <c r="V22" s="388" t="n">
        <v>1650394</v>
      </c>
      <c r="W22" s="387" t="n">
        <v>210</v>
      </c>
      <c r="X22" s="387" t="n">
        <v>363</v>
      </c>
      <c r="Y22" s="388" t="n">
        <v>122376</v>
      </c>
      <c r="Z22" s="388" t="n">
        <v>705467</v>
      </c>
      <c r="AA22" s="366" t="s">
        <v>103</v>
      </c>
      <c r="AB22" s="387" t="n">
        <v>34</v>
      </c>
      <c r="AC22" s="387" t="n">
        <v>112</v>
      </c>
      <c r="AD22" s="471" t="n">
        <v>106738</v>
      </c>
      <c r="AE22" s="471" t="n">
        <v>611877</v>
      </c>
      <c r="AF22" s="387" t="n">
        <v>2</v>
      </c>
      <c r="AG22" s="387" t="n">
        <v>3</v>
      </c>
      <c r="AH22" s="471" t="n">
        <v>4817</v>
      </c>
      <c r="AI22" s="388" t="n">
        <v>33025</v>
      </c>
      <c r="AJ22" s="387" t="n">
        <v>4</v>
      </c>
      <c r="AK22" s="387" t="n">
        <v>8</v>
      </c>
      <c r="AL22" s="388" t="n">
        <v>23171</v>
      </c>
      <c r="AM22" s="388" t="n">
        <v>162403</v>
      </c>
      <c r="AN22" s="366" t="s">
        <v>103</v>
      </c>
      <c r="AO22" s="389" t="n">
        <v>0</v>
      </c>
      <c r="AP22" s="389" t="n">
        <v>0</v>
      </c>
      <c r="AQ22" s="392" t="n">
        <v>0</v>
      </c>
      <c r="AR22" s="392" t="n">
        <v>0</v>
      </c>
      <c r="AS22" s="387" t="n">
        <v>1</v>
      </c>
      <c r="AT22" s="387" t="n">
        <v>2</v>
      </c>
      <c r="AU22" s="471" t="n">
        <v>11486</v>
      </c>
      <c r="AV22" s="471" t="n">
        <v>79135</v>
      </c>
      <c r="AW22" s="387" t="n">
        <v>1</v>
      </c>
      <c r="AX22" s="387" t="n">
        <v>1</v>
      </c>
      <c r="AY22" s="471" t="n">
        <v>7268</v>
      </c>
      <c r="AZ22" s="388" t="n">
        <v>51088</v>
      </c>
      <c r="BA22" s="366" t="s">
        <v>103</v>
      </c>
      <c r="BB22" s="387" t="n">
        <v>2</v>
      </c>
      <c r="BC22" s="387" t="n">
        <v>6</v>
      </c>
      <c r="BD22" s="471" t="n">
        <v>17220</v>
      </c>
      <c r="BE22" s="471" t="n">
        <v>173995</v>
      </c>
      <c r="BF22" s="389" t="n">
        <v>0</v>
      </c>
      <c r="BG22" s="389" t="n">
        <v>0</v>
      </c>
      <c r="BH22" s="472" t="n">
        <v>0</v>
      </c>
      <c r="BI22" s="392" t="n">
        <v>0</v>
      </c>
      <c r="BJ22" s="389" t="n">
        <v>0</v>
      </c>
      <c r="BK22" s="389" t="n">
        <v>0</v>
      </c>
      <c r="BL22" s="392" t="n">
        <v>0</v>
      </c>
      <c r="BM22" s="392" t="n">
        <v>0</v>
      </c>
      <c r="BN22" s="366" t="s">
        <v>103</v>
      </c>
      <c r="BO22" s="389" t="n">
        <v>0</v>
      </c>
      <c r="BP22" s="389" t="n">
        <v>0</v>
      </c>
      <c r="BQ22" s="392" t="n">
        <v>0</v>
      </c>
      <c r="BR22" s="392" t="n">
        <v>0</v>
      </c>
      <c r="BS22" s="389" t="n">
        <v>0</v>
      </c>
      <c r="BT22" s="389" t="n">
        <v>0</v>
      </c>
      <c r="BU22" s="472" t="n">
        <v>0</v>
      </c>
      <c r="BV22" s="472" t="n">
        <v>0</v>
      </c>
      <c r="BW22" s="389" t="n">
        <v>0</v>
      </c>
      <c r="BX22" s="389" t="n">
        <v>0</v>
      </c>
      <c r="BY22" s="472" t="n">
        <v>0</v>
      </c>
      <c r="BZ22" s="392" t="n">
        <v>0</v>
      </c>
      <c r="CA22" s="366" t="s">
        <v>103</v>
      </c>
      <c r="CB22" s="389" t="n">
        <v>0</v>
      </c>
      <c r="CC22" s="389" t="n">
        <v>0</v>
      </c>
      <c r="CD22" s="392" t="n">
        <v>0</v>
      </c>
      <c r="CE22" s="392" t="n">
        <v>0</v>
      </c>
      <c r="CF22" s="389" t="n">
        <v>0</v>
      </c>
      <c r="CG22" s="389" t="n">
        <v>0</v>
      </c>
      <c r="CH22" s="392" t="n">
        <v>0</v>
      </c>
      <c r="CI22" s="392" t="n">
        <v>0</v>
      </c>
      <c r="CJ22" s="389" t="n">
        <v>0</v>
      </c>
      <c r="CK22" s="389" t="n">
        <v>0</v>
      </c>
      <c r="CL22" s="472" t="n">
        <v>0</v>
      </c>
      <c r="CM22" s="472" t="n">
        <v>0</v>
      </c>
      <c r="CN22" s="366" t="s">
        <v>103</v>
      </c>
      <c r="CO22" s="389" t="n">
        <v>0</v>
      </c>
      <c r="CP22" s="389" t="n">
        <v>0</v>
      </c>
      <c r="CQ22" s="472" t="n">
        <v>0</v>
      </c>
      <c r="CR22" s="392" t="n">
        <v>0</v>
      </c>
      <c r="CS22" s="389" t="n">
        <v>0</v>
      </c>
      <c r="CT22" s="389" t="n">
        <v>0</v>
      </c>
      <c r="CU22" s="392" t="n">
        <v>0</v>
      </c>
      <c r="CV22" s="392" t="n">
        <v>0</v>
      </c>
      <c r="CW22" s="389" t="n">
        <v>0</v>
      </c>
      <c r="CX22" s="389" t="n">
        <v>0</v>
      </c>
      <c r="CY22" s="392" t="n">
        <v>0</v>
      </c>
      <c r="CZ22" s="392" t="n">
        <v>0</v>
      </c>
    </row>
    <row r="23" s="186" customFormat="true" ht="16.5" hidden="false" customHeight="false" outlineLevel="0" collapsed="false">
      <c r="A23" s="366" t="s">
        <v>104</v>
      </c>
      <c r="B23" s="387" t="n">
        <v>1119</v>
      </c>
      <c r="C23" s="387" t="n">
        <v>1481</v>
      </c>
      <c r="D23" s="471" t="n">
        <v>630494</v>
      </c>
      <c r="E23" s="471" t="n">
        <v>3340353</v>
      </c>
      <c r="F23" s="389" t="n">
        <v>0</v>
      </c>
      <c r="G23" s="389" t="n">
        <v>0</v>
      </c>
      <c r="H23" s="392" t="n">
        <v>0</v>
      </c>
      <c r="I23" s="392" t="n">
        <v>0</v>
      </c>
      <c r="J23" s="387" t="n">
        <v>172</v>
      </c>
      <c r="K23" s="387" t="n">
        <v>286</v>
      </c>
      <c r="L23" s="388" t="n">
        <v>132591</v>
      </c>
      <c r="M23" s="366" t="s">
        <v>104</v>
      </c>
      <c r="N23" s="388" t="n">
        <v>600885</v>
      </c>
      <c r="O23" s="387" t="n">
        <v>166</v>
      </c>
      <c r="P23" s="387" t="n">
        <v>206</v>
      </c>
      <c r="Q23" s="471" t="n">
        <v>137575</v>
      </c>
      <c r="R23" s="471" t="n">
        <v>708881</v>
      </c>
      <c r="S23" s="387" t="n">
        <v>625</v>
      </c>
      <c r="T23" s="387" t="n">
        <v>726</v>
      </c>
      <c r="U23" s="471" t="n">
        <v>190041</v>
      </c>
      <c r="V23" s="388" t="n">
        <v>1039304</v>
      </c>
      <c r="W23" s="387" t="n">
        <v>141</v>
      </c>
      <c r="X23" s="387" t="n">
        <v>238</v>
      </c>
      <c r="Y23" s="388" t="n">
        <v>92070</v>
      </c>
      <c r="Z23" s="388" t="n">
        <v>502725</v>
      </c>
      <c r="AA23" s="366" t="s">
        <v>104</v>
      </c>
      <c r="AB23" s="387" t="n">
        <v>9</v>
      </c>
      <c r="AC23" s="387" t="n">
        <v>13</v>
      </c>
      <c r="AD23" s="471" t="n">
        <v>25193</v>
      </c>
      <c r="AE23" s="471" t="n">
        <v>135250</v>
      </c>
      <c r="AF23" s="387" t="n">
        <v>4</v>
      </c>
      <c r="AG23" s="387" t="n">
        <v>9</v>
      </c>
      <c r="AH23" s="471" t="n">
        <v>40619</v>
      </c>
      <c r="AI23" s="388" t="n">
        <v>269237</v>
      </c>
      <c r="AJ23" s="387" t="n">
        <v>2</v>
      </c>
      <c r="AK23" s="387" t="n">
        <v>3</v>
      </c>
      <c r="AL23" s="388" t="n">
        <v>12405</v>
      </c>
      <c r="AM23" s="388" t="n">
        <v>84071</v>
      </c>
      <c r="AN23" s="366" t="s">
        <v>104</v>
      </c>
      <c r="AO23" s="389" t="n">
        <v>0</v>
      </c>
      <c r="AP23" s="389" t="n">
        <v>0</v>
      </c>
      <c r="AQ23" s="392" t="n">
        <v>0</v>
      </c>
      <c r="AR23" s="392" t="n">
        <v>0</v>
      </c>
      <c r="AS23" s="389" t="n">
        <v>0</v>
      </c>
      <c r="AT23" s="389" t="n">
        <v>0</v>
      </c>
      <c r="AU23" s="472" t="n">
        <v>0</v>
      </c>
      <c r="AV23" s="472" t="n">
        <v>0</v>
      </c>
      <c r="AW23" s="389" t="n">
        <v>0</v>
      </c>
      <c r="AX23" s="389" t="n">
        <v>0</v>
      </c>
      <c r="AY23" s="472" t="n">
        <v>0</v>
      </c>
      <c r="AZ23" s="392" t="n">
        <v>0</v>
      </c>
      <c r="BA23" s="366" t="s">
        <v>104</v>
      </c>
      <c r="BB23" s="389" t="n">
        <v>0</v>
      </c>
      <c r="BC23" s="389" t="n">
        <v>0</v>
      </c>
      <c r="BD23" s="472" t="n">
        <v>0</v>
      </c>
      <c r="BE23" s="472" t="n">
        <v>0</v>
      </c>
      <c r="BF23" s="389" t="n">
        <v>0</v>
      </c>
      <c r="BG23" s="389" t="n">
        <v>0</v>
      </c>
      <c r="BH23" s="472" t="n">
        <v>0</v>
      </c>
      <c r="BI23" s="392" t="n">
        <v>0</v>
      </c>
      <c r="BJ23" s="389" t="n">
        <v>0</v>
      </c>
      <c r="BK23" s="389" t="n">
        <v>0</v>
      </c>
      <c r="BL23" s="392" t="n">
        <v>0</v>
      </c>
      <c r="BM23" s="392" t="n">
        <v>0</v>
      </c>
      <c r="BN23" s="366" t="s">
        <v>104</v>
      </c>
      <c r="BO23" s="389" t="n">
        <v>0</v>
      </c>
      <c r="BP23" s="389" t="n">
        <v>0</v>
      </c>
      <c r="BQ23" s="392" t="n">
        <v>0</v>
      </c>
      <c r="BR23" s="392" t="n">
        <v>0</v>
      </c>
      <c r="BS23" s="389" t="n">
        <v>0</v>
      </c>
      <c r="BT23" s="389" t="n">
        <v>0</v>
      </c>
      <c r="BU23" s="472" t="n">
        <v>0</v>
      </c>
      <c r="BV23" s="472" t="n">
        <v>0</v>
      </c>
      <c r="BW23" s="389" t="n">
        <v>0</v>
      </c>
      <c r="BX23" s="389" t="n">
        <v>0</v>
      </c>
      <c r="BY23" s="472" t="n">
        <v>0</v>
      </c>
      <c r="BZ23" s="392" t="n">
        <v>0</v>
      </c>
      <c r="CA23" s="366" t="s">
        <v>104</v>
      </c>
      <c r="CB23" s="389" t="n">
        <v>0</v>
      </c>
      <c r="CC23" s="389" t="n">
        <v>0</v>
      </c>
      <c r="CD23" s="392" t="n">
        <v>0</v>
      </c>
      <c r="CE23" s="392" t="n">
        <v>0</v>
      </c>
      <c r="CF23" s="389" t="n">
        <v>0</v>
      </c>
      <c r="CG23" s="389" t="n">
        <v>0</v>
      </c>
      <c r="CH23" s="392" t="n">
        <v>0</v>
      </c>
      <c r="CI23" s="392" t="n">
        <v>0</v>
      </c>
      <c r="CJ23" s="389" t="n">
        <v>0</v>
      </c>
      <c r="CK23" s="389" t="n">
        <v>0</v>
      </c>
      <c r="CL23" s="472" t="n">
        <v>0</v>
      </c>
      <c r="CM23" s="472" t="n">
        <v>0</v>
      </c>
      <c r="CN23" s="366" t="s">
        <v>104</v>
      </c>
      <c r="CO23" s="389" t="n">
        <v>0</v>
      </c>
      <c r="CP23" s="389" t="n">
        <v>0</v>
      </c>
      <c r="CQ23" s="472" t="n">
        <v>0</v>
      </c>
      <c r="CR23" s="392" t="n">
        <v>0</v>
      </c>
      <c r="CS23" s="389" t="n">
        <v>0</v>
      </c>
      <c r="CT23" s="389" t="n">
        <v>0</v>
      </c>
      <c r="CU23" s="392" t="n">
        <v>0</v>
      </c>
      <c r="CV23" s="392" t="n">
        <v>0</v>
      </c>
      <c r="CW23" s="389" t="n">
        <v>0</v>
      </c>
      <c r="CX23" s="389" t="n">
        <v>0</v>
      </c>
      <c r="CY23" s="392" t="n">
        <v>0</v>
      </c>
      <c r="CZ23" s="392" t="n">
        <v>0</v>
      </c>
    </row>
    <row r="24" s="186" customFormat="true" ht="16.5" hidden="false" customHeight="false" outlineLevel="0" collapsed="false">
      <c r="A24" s="366" t="s">
        <v>105</v>
      </c>
      <c r="B24" s="387" t="n">
        <v>1514</v>
      </c>
      <c r="C24" s="387" t="n">
        <v>2052</v>
      </c>
      <c r="D24" s="471" t="n">
        <v>1039709</v>
      </c>
      <c r="E24" s="471" t="n">
        <v>5484644</v>
      </c>
      <c r="F24" s="389" t="n">
        <v>0</v>
      </c>
      <c r="G24" s="389" t="n">
        <v>0</v>
      </c>
      <c r="H24" s="392" t="n">
        <v>0</v>
      </c>
      <c r="I24" s="392" t="n">
        <v>0</v>
      </c>
      <c r="J24" s="387" t="n">
        <v>353</v>
      </c>
      <c r="K24" s="387" t="n">
        <v>653</v>
      </c>
      <c r="L24" s="388" t="n">
        <v>299933</v>
      </c>
      <c r="M24" s="366" t="s">
        <v>105</v>
      </c>
      <c r="N24" s="388" t="n">
        <v>1453995</v>
      </c>
      <c r="O24" s="387" t="n">
        <v>135</v>
      </c>
      <c r="P24" s="387" t="n">
        <v>202</v>
      </c>
      <c r="Q24" s="471" t="n">
        <v>106276</v>
      </c>
      <c r="R24" s="471" t="n">
        <v>544198</v>
      </c>
      <c r="S24" s="387" t="n">
        <v>726</v>
      </c>
      <c r="T24" s="387" t="n">
        <v>771</v>
      </c>
      <c r="U24" s="471" t="n">
        <v>164904</v>
      </c>
      <c r="V24" s="388" t="n">
        <v>848145</v>
      </c>
      <c r="W24" s="387" t="n">
        <v>205</v>
      </c>
      <c r="X24" s="387" t="n">
        <v>271</v>
      </c>
      <c r="Y24" s="388" t="n">
        <v>160475</v>
      </c>
      <c r="Z24" s="388" t="n">
        <v>816033</v>
      </c>
      <c r="AA24" s="366" t="s">
        <v>105</v>
      </c>
      <c r="AB24" s="387" t="n">
        <v>81</v>
      </c>
      <c r="AC24" s="387" t="n">
        <v>123</v>
      </c>
      <c r="AD24" s="471" t="n">
        <v>154189</v>
      </c>
      <c r="AE24" s="471" t="n">
        <v>778425</v>
      </c>
      <c r="AF24" s="387" t="n">
        <v>2</v>
      </c>
      <c r="AG24" s="387" t="n">
        <v>2</v>
      </c>
      <c r="AH24" s="471" t="n">
        <v>2468</v>
      </c>
      <c r="AI24" s="388" t="n">
        <v>13856</v>
      </c>
      <c r="AJ24" s="387" t="n">
        <v>5</v>
      </c>
      <c r="AK24" s="387" t="n">
        <v>17</v>
      </c>
      <c r="AL24" s="388" t="n">
        <v>18606</v>
      </c>
      <c r="AM24" s="388" t="n">
        <v>111666</v>
      </c>
      <c r="AN24" s="366" t="s">
        <v>105</v>
      </c>
      <c r="AO24" s="387" t="n">
        <v>2</v>
      </c>
      <c r="AP24" s="387" t="n">
        <v>2</v>
      </c>
      <c r="AQ24" s="388" t="n">
        <v>5143</v>
      </c>
      <c r="AR24" s="388" t="n">
        <v>32914</v>
      </c>
      <c r="AS24" s="387" t="n">
        <v>2</v>
      </c>
      <c r="AT24" s="387" t="n">
        <v>2</v>
      </c>
      <c r="AU24" s="471" t="n">
        <v>92970</v>
      </c>
      <c r="AV24" s="471" t="n">
        <v>557818</v>
      </c>
      <c r="AW24" s="389" t="n">
        <v>0</v>
      </c>
      <c r="AX24" s="389" t="n">
        <v>0</v>
      </c>
      <c r="AY24" s="472" t="n">
        <v>0</v>
      </c>
      <c r="AZ24" s="392" t="n">
        <v>0</v>
      </c>
      <c r="BA24" s="366" t="s">
        <v>105</v>
      </c>
      <c r="BB24" s="389" t="n">
        <v>0</v>
      </c>
      <c r="BC24" s="389" t="n">
        <v>0</v>
      </c>
      <c r="BD24" s="472" t="n">
        <v>0</v>
      </c>
      <c r="BE24" s="472" t="n">
        <v>0</v>
      </c>
      <c r="BF24" s="389" t="n">
        <v>0</v>
      </c>
      <c r="BG24" s="389" t="n">
        <v>0</v>
      </c>
      <c r="BH24" s="472" t="n">
        <v>0</v>
      </c>
      <c r="BI24" s="392" t="n">
        <v>0</v>
      </c>
      <c r="BJ24" s="387" t="n">
        <v>3</v>
      </c>
      <c r="BK24" s="387" t="n">
        <v>9</v>
      </c>
      <c r="BL24" s="388" t="n">
        <v>34745</v>
      </c>
      <c r="BM24" s="388" t="n">
        <v>327594</v>
      </c>
      <c r="BN24" s="366" t="s">
        <v>105</v>
      </c>
      <c r="BO24" s="389" t="n">
        <v>0</v>
      </c>
      <c r="BP24" s="389" t="n">
        <v>0</v>
      </c>
      <c r="BQ24" s="392" t="n">
        <v>0</v>
      </c>
      <c r="BR24" s="392" t="n">
        <v>0</v>
      </c>
      <c r="BS24" s="389" t="n">
        <v>0</v>
      </c>
      <c r="BT24" s="389" t="n">
        <v>0</v>
      </c>
      <c r="BU24" s="472" t="n">
        <v>0</v>
      </c>
      <c r="BV24" s="472" t="n">
        <v>0</v>
      </c>
      <c r="BW24" s="389" t="n">
        <v>0</v>
      </c>
      <c r="BX24" s="389" t="n">
        <v>0</v>
      </c>
      <c r="BY24" s="472" t="n">
        <v>0</v>
      </c>
      <c r="BZ24" s="392" t="n">
        <v>0</v>
      </c>
      <c r="CA24" s="366" t="s">
        <v>105</v>
      </c>
      <c r="CB24" s="389" t="n">
        <v>0</v>
      </c>
      <c r="CC24" s="389" t="n">
        <v>0</v>
      </c>
      <c r="CD24" s="392" t="n">
        <v>0</v>
      </c>
      <c r="CE24" s="392" t="n">
        <v>0</v>
      </c>
      <c r="CF24" s="389" t="n">
        <v>0</v>
      </c>
      <c r="CG24" s="389" t="n">
        <v>0</v>
      </c>
      <c r="CH24" s="392" t="n">
        <v>0</v>
      </c>
      <c r="CI24" s="392" t="n">
        <v>0</v>
      </c>
      <c r="CJ24" s="389" t="n">
        <v>0</v>
      </c>
      <c r="CK24" s="389" t="n">
        <v>0</v>
      </c>
      <c r="CL24" s="472" t="n">
        <v>0</v>
      </c>
      <c r="CM24" s="472" t="n">
        <v>0</v>
      </c>
      <c r="CN24" s="366" t="s">
        <v>105</v>
      </c>
      <c r="CO24" s="389" t="n">
        <v>0</v>
      </c>
      <c r="CP24" s="389" t="n">
        <v>0</v>
      </c>
      <c r="CQ24" s="472" t="n">
        <v>0</v>
      </c>
      <c r="CR24" s="392" t="n">
        <v>0</v>
      </c>
      <c r="CS24" s="389" t="n">
        <v>0</v>
      </c>
      <c r="CT24" s="389" t="n">
        <v>0</v>
      </c>
      <c r="CU24" s="392" t="n">
        <v>0</v>
      </c>
      <c r="CV24" s="392" t="n">
        <v>0</v>
      </c>
      <c r="CW24" s="389" t="n">
        <v>0</v>
      </c>
      <c r="CX24" s="389" t="n">
        <v>0</v>
      </c>
      <c r="CY24" s="392" t="n">
        <v>0</v>
      </c>
      <c r="CZ24" s="392" t="n">
        <v>0</v>
      </c>
    </row>
    <row r="25" s="186" customFormat="true" ht="16.5" hidden="false" customHeight="false" outlineLevel="0" collapsed="false">
      <c r="A25" s="366" t="s">
        <v>106</v>
      </c>
      <c r="B25" s="387" t="n">
        <v>362</v>
      </c>
      <c r="C25" s="387" t="n">
        <v>422</v>
      </c>
      <c r="D25" s="471" t="n">
        <v>149348</v>
      </c>
      <c r="E25" s="471" t="n">
        <v>931778</v>
      </c>
      <c r="F25" s="389" t="n">
        <v>0</v>
      </c>
      <c r="G25" s="389" t="n">
        <v>0</v>
      </c>
      <c r="H25" s="392" t="n">
        <v>0</v>
      </c>
      <c r="I25" s="392" t="n">
        <v>0</v>
      </c>
      <c r="J25" s="387" t="n">
        <v>97</v>
      </c>
      <c r="K25" s="387" t="n">
        <v>137</v>
      </c>
      <c r="L25" s="388" t="n">
        <v>27426</v>
      </c>
      <c r="M25" s="366" t="s">
        <v>106</v>
      </c>
      <c r="N25" s="388" t="n">
        <v>128319</v>
      </c>
      <c r="O25" s="387" t="n">
        <v>53</v>
      </c>
      <c r="P25" s="387" t="n">
        <v>56</v>
      </c>
      <c r="Q25" s="471" t="n">
        <v>13472</v>
      </c>
      <c r="R25" s="471" t="n">
        <v>69951</v>
      </c>
      <c r="S25" s="387" t="n">
        <v>185</v>
      </c>
      <c r="T25" s="387" t="n">
        <v>195</v>
      </c>
      <c r="U25" s="471" t="n">
        <v>50631</v>
      </c>
      <c r="V25" s="388" t="n">
        <v>271033</v>
      </c>
      <c r="W25" s="387" t="n">
        <v>21</v>
      </c>
      <c r="X25" s="387" t="n">
        <v>26</v>
      </c>
      <c r="Y25" s="388" t="n">
        <v>11197</v>
      </c>
      <c r="Z25" s="388" t="n">
        <v>59552</v>
      </c>
      <c r="AA25" s="366" t="s">
        <v>106</v>
      </c>
      <c r="AB25" s="387" t="n">
        <v>4</v>
      </c>
      <c r="AC25" s="387" t="n">
        <v>4</v>
      </c>
      <c r="AD25" s="471" t="n">
        <v>4916</v>
      </c>
      <c r="AE25" s="471" t="n">
        <v>26500</v>
      </c>
      <c r="AF25" s="389" t="n">
        <v>0</v>
      </c>
      <c r="AG25" s="389" t="n">
        <v>0</v>
      </c>
      <c r="AH25" s="472" t="n">
        <v>0</v>
      </c>
      <c r="AI25" s="392" t="n">
        <v>0</v>
      </c>
      <c r="AJ25" s="389" t="n">
        <v>0</v>
      </c>
      <c r="AK25" s="389" t="n">
        <v>0</v>
      </c>
      <c r="AL25" s="392" t="n">
        <v>0</v>
      </c>
      <c r="AM25" s="392" t="n">
        <v>0</v>
      </c>
      <c r="AN25" s="366" t="s">
        <v>106</v>
      </c>
      <c r="AO25" s="389" t="n">
        <v>0</v>
      </c>
      <c r="AP25" s="389" t="n">
        <v>0</v>
      </c>
      <c r="AQ25" s="392" t="n">
        <v>0</v>
      </c>
      <c r="AR25" s="392" t="n">
        <v>0</v>
      </c>
      <c r="AS25" s="389" t="n">
        <v>0</v>
      </c>
      <c r="AT25" s="389" t="n">
        <v>0</v>
      </c>
      <c r="AU25" s="472" t="n">
        <v>0</v>
      </c>
      <c r="AV25" s="472" t="n">
        <v>0</v>
      </c>
      <c r="AW25" s="389" t="n">
        <v>0</v>
      </c>
      <c r="AX25" s="389" t="n">
        <v>0</v>
      </c>
      <c r="AY25" s="472" t="n">
        <v>0</v>
      </c>
      <c r="AZ25" s="392" t="n">
        <v>0</v>
      </c>
      <c r="BA25" s="366" t="s">
        <v>106</v>
      </c>
      <c r="BB25" s="389" t="n">
        <v>0</v>
      </c>
      <c r="BC25" s="389" t="n">
        <v>0</v>
      </c>
      <c r="BD25" s="472" t="n">
        <v>0</v>
      </c>
      <c r="BE25" s="472" t="n">
        <v>0</v>
      </c>
      <c r="BF25" s="389" t="n">
        <v>0</v>
      </c>
      <c r="BG25" s="389" t="n">
        <v>0</v>
      </c>
      <c r="BH25" s="472" t="n">
        <v>0</v>
      </c>
      <c r="BI25" s="392" t="n">
        <v>0</v>
      </c>
      <c r="BJ25" s="389" t="n">
        <v>0</v>
      </c>
      <c r="BK25" s="389" t="n">
        <v>0</v>
      </c>
      <c r="BL25" s="392" t="n">
        <v>0</v>
      </c>
      <c r="BM25" s="392" t="n">
        <v>0</v>
      </c>
      <c r="BN25" s="366" t="s">
        <v>106</v>
      </c>
      <c r="BO25" s="387" t="n">
        <v>1</v>
      </c>
      <c r="BP25" s="387" t="n">
        <v>2</v>
      </c>
      <c r="BQ25" s="388" t="n">
        <v>24794</v>
      </c>
      <c r="BR25" s="388" t="n">
        <v>223772</v>
      </c>
      <c r="BS25" s="387" t="n">
        <v>1</v>
      </c>
      <c r="BT25" s="387" t="n">
        <v>2</v>
      </c>
      <c r="BU25" s="471" t="n">
        <v>16912</v>
      </c>
      <c r="BV25" s="471" t="n">
        <v>152651</v>
      </c>
      <c r="BW25" s="389" t="n">
        <v>0</v>
      </c>
      <c r="BX25" s="389" t="n">
        <v>0</v>
      </c>
      <c r="BY25" s="472" t="n">
        <v>0</v>
      </c>
      <c r="BZ25" s="392" t="n">
        <v>0</v>
      </c>
      <c r="CA25" s="366" t="s">
        <v>106</v>
      </c>
      <c r="CB25" s="389" t="n">
        <v>0</v>
      </c>
      <c r="CC25" s="389" t="n">
        <v>0</v>
      </c>
      <c r="CD25" s="392" t="n">
        <v>0</v>
      </c>
      <c r="CE25" s="392" t="n">
        <v>0</v>
      </c>
      <c r="CF25" s="389" t="n">
        <v>0</v>
      </c>
      <c r="CG25" s="389" t="n">
        <v>0</v>
      </c>
      <c r="CH25" s="392" t="n">
        <v>0</v>
      </c>
      <c r="CI25" s="392" t="n">
        <v>0</v>
      </c>
      <c r="CJ25" s="389" t="n">
        <v>0</v>
      </c>
      <c r="CK25" s="389" t="n">
        <v>0</v>
      </c>
      <c r="CL25" s="472" t="n">
        <v>0</v>
      </c>
      <c r="CM25" s="472" t="n">
        <v>0</v>
      </c>
      <c r="CN25" s="366" t="s">
        <v>106</v>
      </c>
      <c r="CO25" s="389" t="n">
        <v>0</v>
      </c>
      <c r="CP25" s="389" t="n">
        <v>0</v>
      </c>
      <c r="CQ25" s="472" t="n">
        <v>0</v>
      </c>
      <c r="CR25" s="392" t="n">
        <v>0</v>
      </c>
      <c r="CS25" s="389" t="n">
        <v>0</v>
      </c>
      <c r="CT25" s="389" t="n">
        <v>0</v>
      </c>
      <c r="CU25" s="392" t="n">
        <v>0</v>
      </c>
      <c r="CV25" s="392" t="n">
        <v>0</v>
      </c>
      <c r="CW25" s="389" t="n">
        <v>0</v>
      </c>
      <c r="CX25" s="389" t="n">
        <v>0</v>
      </c>
      <c r="CY25" s="392" t="n">
        <v>0</v>
      </c>
      <c r="CZ25" s="392" t="n">
        <v>0</v>
      </c>
    </row>
    <row r="26" s="186" customFormat="true" ht="16.5" hidden="false" customHeight="false" outlineLevel="0" collapsed="false">
      <c r="A26" s="366" t="s">
        <v>107</v>
      </c>
      <c r="B26" s="387" t="n">
        <v>357</v>
      </c>
      <c r="C26" s="387" t="n">
        <v>433</v>
      </c>
      <c r="D26" s="471" t="n">
        <v>253831</v>
      </c>
      <c r="E26" s="471" t="n">
        <v>1705995</v>
      </c>
      <c r="F26" s="389" t="n">
        <v>0</v>
      </c>
      <c r="G26" s="389" t="n">
        <v>0</v>
      </c>
      <c r="H26" s="392" t="n">
        <v>0</v>
      </c>
      <c r="I26" s="392" t="n">
        <v>0</v>
      </c>
      <c r="J26" s="387" t="n">
        <v>80</v>
      </c>
      <c r="K26" s="387" t="n">
        <v>104</v>
      </c>
      <c r="L26" s="388" t="n">
        <v>34814</v>
      </c>
      <c r="M26" s="366" t="s">
        <v>107</v>
      </c>
      <c r="N26" s="388" t="n">
        <v>167124</v>
      </c>
      <c r="O26" s="387" t="n">
        <v>44</v>
      </c>
      <c r="P26" s="387" t="n">
        <v>55</v>
      </c>
      <c r="Q26" s="471" t="n">
        <v>18793</v>
      </c>
      <c r="R26" s="471" t="n">
        <v>88932</v>
      </c>
      <c r="S26" s="387" t="n">
        <v>109</v>
      </c>
      <c r="T26" s="387" t="n">
        <v>110</v>
      </c>
      <c r="U26" s="471" t="n">
        <v>28590</v>
      </c>
      <c r="V26" s="388" t="n">
        <v>150625</v>
      </c>
      <c r="W26" s="387" t="n">
        <v>65</v>
      </c>
      <c r="X26" s="387" t="n">
        <v>104</v>
      </c>
      <c r="Y26" s="388" t="n">
        <v>36240</v>
      </c>
      <c r="Z26" s="388" t="n">
        <v>193445</v>
      </c>
      <c r="AA26" s="366" t="s">
        <v>107</v>
      </c>
      <c r="AB26" s="387" t="n">
        <v>48</v>
      </c>
      <c r="AC26" s="387" t="n">
        <v>48</v>
      </c>
      <c r="AD26" s="471" t="n">
        <v>34060</v>
      </c>
      <c r="AE26" s="471" t="n">
        <v>184553</v>
      </c>
      <c r="AF26" s="387" t="n">
        <v>2</v>
      </c>
      <c r="AG26" s="387" t="n">
        <v>2</v>
      </c>
      <c r="AH26" s="471" t="n">
        <v>1249</v>
      </c>
      <c r="AI26" s="388" t="n">
        <v>7796</v>
      </c>
      <c r="AJ26" s="387" t="n">
        <v>4</v>
      </c>
      <c r="AK26" s="387" t="n">
        <v>5</v>
      </c>
      <c r="AL26" s="388" t="n">
        <v>8735</v>
      </c>
      <c r="AM26" s="388" t="n">
        <v>56984</v>
      </c>
      <c r="AN26" s="366" t="s">
        <v>107</v>
      </c>
      <c r="AO26" s="387" t="n">
        <v>1</v>
      </c>
      <c r="AP26" s="387" t="n">
        <v>1</v>
      </c>
      <c r="AQ26" s="388" t="n">
        <v>2755</v>
      </c>
      <c r="AR26" s="388" t="n">
        <v>16962</v>
      </c>
      <c r="AS26" s="389" t="n">
        <v>0</v>
      </c>
      <c r="AT26" s="389" t="n">
        <v>0</v>
      </c>
      <c r="AU26" s="472" t="n">
        <v>0</v>
      </c>
      <c r="AV26" s="472" t="n">
        <v>0</v>
      </c>
      <c r="AW26" s="387" t="n">
        <v>2</v>
      </c>
      <c r="AX26" s="387" t="n">
        <v>2</v>
      </c>
      <c r="AY26" s="471" t="n">
        <v>9642</v>
      </c>
      <c r="AZ26" s="388" t="n">
        <v>63034</v>
      </c>
      <c r="BA26" s="366" t="s">
        <v>107</v>
      </c>
      <c r="BB26" s="387" t="n">
        <v>1</v>
      </c>
      <c r="BC26" s="387" t="n">
        <v>1</v>
      </c>
      <c r="BD26" s="471" t="n">
        <v>7221</v>
      </c>
      <c r="BE26" s="471" t="n">
        <v>59217</v>
      </c>
      <c r="BF26" s="389" t="n">
        <v>0</v>
      </c>
      <c r="BG26" s="389" t="n">
        <v>0</v>
      </c>
      <c r="BH26" s="472" t="n">
        <v>0</v>
      </c>
      <c r="BI26" s="392" t="n">
        <v>0</v>
      </c>
      <c r="BJ26" s="389" t="n">
        <v>0</v>
      </c>
      <c r="BK26" s="389" t="n">
        <v>0</v>
      </c>
      <c r="BL26" s="392" t="n">
        <v>0</v>
      </c>
      <c r="BM26" s="392" t="n">
        <v>0</v>
      </c>
      <c r="BN26" s="366" t="s">
        <v>107</v>
      </c>
      <c r="BO26" s="389" t="n">
        <v>0</v>
      </c>
      <c r="BP26" s="389" t="n">
        <v>0</v>
      </c>
      <c r="BQ26" s="392" t="n">
        <v>0</v>
      </c>
      <c r="BR26" s="392" t="n">
        <v>0</v>
      </c>
      <c r="BS26" s="389" t="n">
        <v>0</v>
      </c>
      <c r="BT26" s="389" t="n">
        <v>0</v>
      </c>
      <c r="BU26" s="472" t="n">
        <v>0</v>
      </c>
      <c r="BV26" s="472" t="n">
        <v>0</v>
      </c>
      <c r="BW26" s="389" t="n">
        <v>0</v>
      </c>
      <c r="BX26" s="389" t="n">
        <v>0</v>
      </c>
      <c r="BY26" s="472" t="n">
        <v>0</v>
      </c>
      <c r="BZ26" s="392" t="n">
        <v>0</v>
      </c>
      <c r="CA26" s="366" t="s">
        <v>107</v>
      </c>
      <c r="CB26" s="389" t="n">
        <v>0</v>
      </c>
      <c r="CC26" s="389" t="n">
        <v>0</v>
      </c>
      <c r="CD26" s="392" t="n">
        <v>0</v>
      </c>
      <c r="CE26" s="392" t="n">
        <v>0</v>
      </c>
      <c r="CF26" s="389" t="n">
        <v>0</v>
      </c>
      <c r="CG26" s="389" t="n">
        <v>0</v>
      </c>
      <c r="CH26" s="392" t="n">
        <v>0</v>
      </c>
      <c r="CI26" s="392" t="n">
        <v>0</v>
      </c>
      <c r="CJ26" s="389" t="n">
        <v>0</v>
      </c>
      <c r="CK26" s="389" t="n">
        <v>0</v>
      </c>
      <c r="CL26" s="472" t="n">
        <v>0</v>
      </c>
      <c r="CM26" s="472" t="n">
        <v>0</v>
      </c>
      <c r="CN26" s="366" t="s">
        <v>107</v>
      </c>
      <c r="CO26" s="389" t="n">
        <v>0</v>
      </c>
      <c r="CP26" s="389" t="n">
        <v>0</v>
      </c>
      <c r="CQ26" s="472" t="n">
        <v>0</v>
      </c>
      <c r="CR26" s="392" t="n">
        <v>0</v>
      </c>
      <c r="CS26" s="387" t="n">
        <v>1</v>
      </c>
      <c r="CT26" s="387" t="n">
        <v>1</v>
      </c>
      <c r="CU26" s="388" t="n">
        <v>71732</v>
      </c>
      <c r="CV26" s="388" t="n">
        <v>717323</v>
      </c>
      <c r="CW26" s="389" t="n">
        <v>0</v>
      </c>
      <c r="CX26" s="389" t="n">
        <v>0</v>
      </c>
      <c r="CY26" s="392" t="n">
        <v>0</v>
      </c>
      <c r="CZ26" s="392" t="n">
        <v>0</v>
      </c>
    </row>
    <row r="27" s="186" customFormat="true" ht="16.5" hidden="false" customHeight="false" outlineLevel="0" collapsed="false">
      <c r="A27" s="366" t="s">
        <v>108</v>
      </c>
      <c r="B27" s="387" t="n">
        <v>351</v>
      </c>
      <c r="C27" s="387" t="n">
        <v>361</v>
      </c>
      <c r="D27" s="471" t="n">
        <v>94970</v>
      </c>
      <c r="E27" s="471" t="n">
        <v>467228</v>
      </c>
      <c r="F27" s="389" t="n">
        <v>0</v>
      </c>
      <c r="G27" s="389" t="n">
        <v>0</v>
      </c>
      <c r="H27" s="392" t="n">
        <v>0</v>
      </c>
      <c r="I27" s="392" t="n">
        <v>0</v>
      </c>
      <c r="J27" s="387" t="n">
        <v>43</v>
      </c>
      <c r="K27" s="387" t="n">
        <v>51</v>
      </c>
      <c r="L27" s="388" t="n">
        <v>7636</v>
      </c>
      <c r="M27" s="366" t="s">
        <v>108</v>
      </c>
      <c r="N27" s="388" t="n">
        <v>36563</v>
      </c>
      <c r="O27" s="387" t="n">
        <v>76</v>
      </c>
      <c r="P27" s="387" t="n">
        <v>77</v>
      </c>
      <c r="Q27" s="471" t="n">
        <v>18577</v>
      </c>
      <c r="R27" s="471" t="n">
        <v>87034</v>
      </c>
      <c r="S27" s="387" t="n">
        <v>206</v>
      </c>
      <c r="T27" s="387" t="n">
        <v>207</v>
      </c>
      <c r="U27" s="471" t="n">
        <v>49130</v>
      </c>
      <c r="V27" s="388" t="n">
        <v>245497</v>
      </c>
      <c r="W27" s="387" t="n">
        <v>11</v>
      </c>
      <c r="X27" s="387" t="n">
        <v>11</v>
      </c>
      <c r="Y27" s="388" t="n">
        <v>6932</v>
      </c>
      <c r="Z27" s="388" t="n">
        <v>34659</v>
      </c>
      <c r="AA27" s="366" t="s">
        <v>108</v>
      </c>
      <c r="AB27" s="387" t="n">
        <v>14</v>
      </c>
      <c r="AC27" s="387" t="n">
        <v>14</v>
      </c>
      <c r="AD27" s="471" t="n">
        <v>11061</v>
      </c>
      <c r="AE27" s="471" t="n">
        <v>55305</v>
      </c>
      <c r="AF27" s="389" t="n">
        <v>0</v>
      </c>
      <c r="AG27" s="389" t="n">
        <v>0</v>
      </c>
      <c r="AH27" s="472" t="n">
        <v>0</v>
      </c>
      <c r="AI27" s="392" t="n">
        <v>0</v>
      </c>
      <c r="AJ27" s="387" t="n">
        <v>1</v>
      </c>
      <c r="AK27" s="387" t="n">
        <v>1</v>
      </c>
      <c r="AL27" s="388" t="n">
        <v>1634</v>
      </c>
      <c r="AM27" s="388" t="n">
        <v>8170</v>
      </c>
      <c r="AN27" s="366" t="s">
        <v>108</v>
      </c>
      <c r="AO27" s="389" t="n">
        <v>0</v>
      </c>
      <c r="AP27" s="389" t="n">
        <v>0</v>
      </c>
      <c r="AQ27" s="392" t="n">
        <v>0</v>
      </c>
      <c r="AR27" s="392" t="n">
        <v>0</v>
      </c>
      <c r="AS27" s="389" t="n">
        <v>0</v>
      </c>
      <c r="AT27" s="389" t="n">
        <v>0</v>
      </c>
      <c r="AU27" s="472" t="n">
        <v>0</v>
      </c>
      <c r="AV27" s="472" t="n">
        <v>0</v>
      </c>
      <c r="AW27" s="389" t="n">
        <v>0</v>
      </c>
      <c r="AX27" s="389" t="n">
        <v>0</v>
      </c>
      <c r="AY27" s="472" t="n">
        <v>0</v>
      </c>
      <c r="AZ27" s="392" t="n">
        <v>0</v>
      </c>
      <c r="BA27" s="366" t="s">
        <v>108</v>
      </c>
      <c r="BB27" s="389" t="n">
        <v>0</v>
      </c>
      <c r="BC27" s="389" t="n">
        <v>0</v>
      </c>
      <c r="BD27" s="472" t="n">
        <v>0</v>
      </c>
      <c r="BE27" s="472" t="n">
        <v>0</v>
      </c>
      <c r="BF27" s="389" t="n">
        <v>0</v>
      </c>
      <c r="BG27" s="389" t="n">
        <v>0</v>
      </c>
      <c r="BH27" s="472" t="n">
        <v>0</v>
      </c>
      <c r="BI27" s="392" t="n">
        <v>0</v>
      </c>
      <c r="BJ27" s="389" t="n">
        <v>0</v>
      </c>
      <c r="BK27" s="389" t="n">
        <v>0</v>
      </c>
      <c r="BL27" s="392" t="n">
        <v>0</v>
      </c>
      <c r="BM27" s="392" t="n">
        <v>0</v>
      </c>
      <c r="BN27" s="366" t="s">
        <v>108</v>
      </c>
      <c r="BO27" s="389" t="n">
        <v>0</v>
      </c>
      <c r="BP27" s="389" t="n">
        <v>0</v>
      </c>
      <c r="BQ27" s="392" t="n">
        <v>0</v>
      </c>
      <c r="BR27" s="392" t="n">
        <v>0</v>
      </c>
      <c r="BS27" s="389" t="n">
        <v>0</v>
      </c>
      <c r="BT27" s="389" t="n">
        <v>0</v>
      </c>
      <c r="BU27" s="472" t="n">
        <v>0</v>
      </c>
      <c r="BV27" s="472" t="n">
        <v>0</v>
      </c>
      <c r="BW27" s="389" t="n">
        <v>0</v>
      </c>
      <c r="BX27" s="389" t="n">
        <v>0</v>
      </c>
      <c r="BY27" s="472" t="n">
        <v>0</v>
      </c>
      <c r="BZ27" s="392" t="n">
        <v>0</v>
      </c>
      <c r="CA27" s="366" t="s">
        <v>108</v>
      </c>
      <c r="CB27" s="389" t="n">
        <v>0</v>
      </c>
      <c r="CC27" s="389" t="n">
        <v>0</v>
      </c>
      <c r="CD27" s="392" t="n">
        <v>0</v>
      </c>
      <c r="CE27" s="392" t="n">
        <v>0</v>
      </c>
      <c r="CF27" s="389" t="n">
        <v>0</v>
      </c>
      <c r="CG27" s="389" t="n">
        <v>0</v>
      </c>
      <c r="CH27" s="392" t="n">
        <v>0</v>
      </c>
      <c r="CI27" s="392" t="n">
        <v>0</v>
      </c>
      <c r="CJ27" s="389" t="n">
        <v>0</v>
      </c>
      <c r="CK27" s="389" t="n">
        <v>0</v>
      </c>
      <c r="CL27" s="472" t="n">
        <v>0</v>
      </c>
      <c r="CM27" s="472" t="n">
        <v>0</v>
      </c>
      <c r="CN27" s="366" t="s">
        <v>108</v>
      </c>
      <c r="CO27" s="389" t="n">
        <v>0</v>
      </c>
      <c r="CP27" s="389" t="n">
        <v>0</v>
      </c>
      <c r="CQ27" s="472" t="n">
        <v>0</v>
      </c>
      <c r="CR27" s="392" t="n">
        <v>0</v>
      </c>
      <c r="CS27" s="389" t="n">
        <v>0</v>
      </c>
      <c r="CT27" s="389" t="n">
        <v>0</v>
      </c>
      <c r="CU27" s="392" t="n">
        <v>0</v>
      </c>
      <c r="CV27" s="392" t="n">
        <v>0</v>
      </c>
      <c r="CW27" s="389" t="n">
        <v>0</v>
      </c>
      <c r="CX27" s="389" t="n">
        <v>0</v>
      </c>
      <c r="CY27" s="392" t="n">
        <v>0</v>
      </c>
      <c r="CZ27" s="392" t="n">
        <v>0</v>
      </c>
    </row>
    <row r="28" s="186" customFormat="true" ht="16.5" hidden="false" customHeight="false" outlineLevel="0" collapsed="false">
      <c r="A28" s="366" t="s">
        <v>109</v>
      </c>
      <c r="B28" s="387" t="n">
        <v>47</v>
      </c>
      <c r="C28" s="387" t="n">
        <v>310</v>
      </c>
      <c r="D28" s="471" t="n">
        <v>297127</v>
      </c>
      <c r="E28" s="471" t="n">
        <v>2460917</v>
      </c>
      <c r="F28" s="389" t="n">
        <v>0</v>
      </c>
      <c r="G28" s="389" t="n">
        <v>0</v>
      </c>
      <c r="H28" s="392" t="n">
        <v>0</v>
      </c>
      <c r="I28" s="392" t="n">
        <v>0</v>
      </c>
      <c r="J28" s="387" t="n">
        <v>8</v>
      </c>
      <c r="K28" s="387" t="n">
        <v>9</v>
      </c>
      <c r="L28" s="388" t="n">
        <v>4743</v>
      </c>
      <c r="M28" s="366" t="s">
        <v>109</v>
      </c>
      <c r="N28" s="388" t="n">
        <v>36570</v>
      </c>
      <c r="O28" s="387" t="n">
        <v>5</v>
      </c>
      <c r="P28" s="387" t="n">
        <v>5</v>
      </c>
      <c r="Q28" s="471" t="n">
        <v>2106</v>
      </c>
      <c r="R28" s="471" t="n">
        <v>15471</v>
      </c>
      <c r="S28" s="387" t="n">
        <v>7</v>
      </c>
      <c r="T28" s="387" t="n">
        <v>14</v>
      </c>
      <c r="U28" s="471" t="n">
        <v>9190</v>
      </c>
      <c r="V28" s="388" t="n">
        <v>64937</v>
      </c>
      <c r="W28" s="387" t="n">
        <v>9</v>
      </c>
      <c r="X28" s="387" t="n">
        <v>28</v>
      </c>
      <c r="Y28" s="388" t="n">
        <v>37030</v>
      </c>
      <c r="Z28" s="388" t="n">
        <v>259912</v>
      </c>
      <c r="AA28" s="366" t="s">
        <v>109</v>
      </c>
      <c r="AB28" s="387" t="n">
        <v>12</v>
      </c>
      <c r="AC28" s="387" t="n">
        <v>233</v>
      </c>
      <c r="AD28" s="471" t="n">
        <v>87078</v>
      </c>
      <c r="AE28" s="471" t="n">
        <v>529809</v>
      </c>
      <c r="AF28" s="389" t="n">
        <v>0</v>
      </c>
      <c r="AG28" s="389" t="n">
        <v>0</v>
      </c>
      <c r="AH28" s="472" t="n">
        <v>0</v>
      </c>
      <c r="AI28" s="392" t="n">
        <v>0</v>
      </c>
      <c r="AJ28" s="387" t="n">
        <v>2</v>
      </c>
      <c r="AK28" s="387" t="n">
        <v>6</v>
      </c>
      <c r="AL28" s="388" t="n">
        <v>13367</v>
      </c>
      <c r="AM28" s="388" t="n">
        <v>118890</v>
      </c>
      <c r="AN28" s="366" t="s">
        <v>109</v>
      </c>
      <c r="AO28" s="387" t="n">
        <v>1</v>
      </c>
      <c r="AP28" s="387" t="n">
        <v>5</v>
      </c>
      <c r="AQ28" s="388" t="n">
        <v>33718</v>
      </c>
      <c r="AR28" s="388" t="n">
        <v>305274</v>
      </c>
      <c r="AS28" s="387" t="n">
        <v>1</v>
      </c>
      <c r="AT28" s="387" t="n">
        <v>1</v>
      </c>
      <c r="AU28" s="471" t="n">
        <v>10743</v>
      </c>
      <c r="AV28" s="471" t="n">
        <v>93466</v>
      </c>
      <c r="AW28" s="387" t="n">
        <v>1</v>
      </c>
      <c r="AX28" s="387" t="n">
        <v>1</v>
      </c>
      <c r="AY28" s="471" t="n">
        <v>1754</v>
      </c>
      <c r="AZ28" s="388" t="n">
        <v>15259</v>
      </c>
      <c r="BA28" s="366" t="s">
        <v>109</v>
      </c>
      <c r="BB28" s="389" t="n">
        <v>0</v>
      </c>
      <c r="BC28" s="389" t="n">
        <v>0</v>
      </c>
      <c r="BD28" s="472" t="n">
        <v>0</v>
      </c>
      <c r="BE28" s="472" t="n">
        <v>0</v>
      </c>
      <c r="BF28" s="389" t="n">
        <v>0</v>
      </c>
      <c r="BG28" s="389" t="n">
        <v>0</v>
      </c>
      <c r="BH28" s="472" t="n">
        <v>0</v>
      </c>
      <c r="BI28" s="392" t="n">
        <v>0</v>
      </c>
      <c r="BJ28" s="389" t="n">
        <v>0</v>
      </c>
      <c r="BK28" s="389" t="n">
        <v>0</v>
      </c>
      <c r="BL28" s="392" t="n">
        <v>0</v>
      </c>
      <c r="BM28" s="392" t="n">
        <v>0</v>
      </c>
      <c r="BN28" s="366" t="s">
        <v>109</v>
      </c>
      <c r="BO28" s="389" t="n">
        <v>0</v>
      </c>
      <c r="BP28" s="389" t="n">
        <v>0</v>
      </c>
      <c r="BQ28" s="392" t="n">
        <v>0</v>
      </c>
      <c r="BR28" s="392" t="n">
        <v>0</v>
      </c>
      <c r="BS28" s="387" t="n">
        <v>1</v>
      </c>
      <c r="BT28" s="387" t="n">
        <v>8</v>
      </c>
      <c r="BU28" s="471" t="n">
        <v>97398</v>
      </c>
      <c r="BV28" s="471" t="n">
        <v>1021329</v>
      </c>
      <c r="BW28" s="389" t="n">
        <v>0</v>
      </c>
      <c r="BX28" s="389" t="n">
        <v>0</v>
      </c>
      <c r="BY28" s="472" t="n">
        <v>0</v>
      </c>
      <c r="BZ28" s="392" t="n">
        <v>0</v>
      </c>
      <c r="CA28" s="366" t="s">
        <v>109</v>
      </c>
      <c r="CB28" s="389" t="n">
        <v>0</v>
      </c>
      <c r="CC28" s="389" t="n">
        <v>0</v>
      </c>
      <c r="CD28" s="392" t="n">
        <v>0</v>
      </c>
      <c r="CE28" s="392" t="n">
        <v>0</v>
      </c>
      <c r="CF28" s="389" t="n">
        <v>0</v>
      </c>
      <c r="CG28" s="389" t="n">
        <v>0</v>
      </c>
      <c r="CH28" s="392" t="n">
        <v>0</v>
      </c>
      <c r="CI28" s="392" t="n">
        <v>0</v>
      </c>
      <c r="CJ28" s="389" t="n">
        <v>0</v>
      </c>
      <c r="CK28" s="389" t="n">
        <v>0</v>
      </c>
      <c r="CL28" s="472" t="n">
        <v>0</v>
      </c>
      <c r="CM28" s="472" t="n">
        <v>0</v>
      </c>
      <c r="CN28" s="366" t="s">
        <v>109</v>
      </c>
      <c r="CO28" s="389" t="n">
        <v>0</v>
      </c>
      <c r="CP28" s="389" t="n">
        <v>0</v>
      </c>
      <c r="CQ28" s="472" t="n">
        <v>0</v>
      </c>
      <c r="CR28" s="392" t="n">
        <v>0</v>
      </c>
      <c r="CS28" s="389" t="n">
        <v>0</v>
      </c>
      <c r="CT28" s="389" t="n">
        <v>0</v>
      </c>
      <c r="CU28" s="392" t="n">
        <v>0</v>
      </c>
      <c r="CV28" s="392" t="n">
        <v>0</v>
      </c>
      <c r="CW28" s="389" t="n">
        <v>0</v>
      </c>
      <c r="CX28" s="389" t="n">
        <v>0</v>
      </c>
      <c r="CY28" s="392" t="n">
        <v>0</v>
      </c>
      <c r="CZ28" s="392" t="n">
        <v>0</v>
      </c>
    </row>
    <row r="29" s="186" customFormat="true" ht="16.5" hidden="false" customHeight="false" outlineLevel="0" collapsed="false">
      <c r="A29" s="366" t="s">
        <v>110</v>
      </c>
      <c r="B29" s="387" t="n">
        <v>199</v>
      </c>
      <c r="C29" s="387" t="n">
        <v>447</v>
      </c>
      <c r="D29" s="471" t="n">
        <v>432627</v>
      </c>
      <c r="E29" s="471" t="n">
        <v>3118204</v>
      </c>
      <c r="F29" s="389" t="n">
        <v>0</v>
      </c>
      <c r="G29" s="389" t="n">
        <v>0</v>
      </c>
      <c r="H29" s="392" t="n">
        <v>0</v>
      </c>
      <c r="I29" s="392" t="n">
        <v>0</v>
      </c>
      <c r="J29" s="387" t="n">
        <v>17</v>
      </c>
      <c r="K29" s="387" t="n">
        <v>20</v>
      </c>
      <c r="L29" s="388" t="n">
        <v>5066</v>
      </c>
      <c r="M29" s="366" t="s">
        <v>110</v>
      </c>
      <c r="N29" s="388" t="n">
        <v>26363</v>
      </c>
      <c r="O29" s="387" t="n">
        <v>16</v>
      </c>
      <c r="P29" s="387" t="n">
        <v>22</v>
      </c>
      <c r="Q29" s="471" t="n">
        <v>6976</v>
      </c>
      <c r="R29" s="471" t="n">
        <v>39431</v>
      </c>
      <c r="S29" s="387" t="n">
        <v>32</v>
      </c>
      <c r="T29" s="387" t="n">
        <v>71</v>
      </c>
      <c r="U29" s="471" t="n">
        <v>48719</v>
      </c>
      <c r="V29" s="388" t="n">
        <v>254930</v>
      </c>
      <c r="W29" s="387" t="n">
        <v>65</v>
      </c>
      <c r="X29" s="387" t="n">
        <v>183</v>
      </c>
      <c r="Y29" s="388" t="n">
        <v>71257</v>
      </c>
      <c r="Z29" s="388" t="n">
        <v>371086</v>
      </c>
      <c r="AA29" s="366" t="s">
        <v>110</v>
      </c>
      <c r="AB29" s="387" t="n">
        <v>39</v>
      </c>
      <c r="AC29" s="387" t="n">
        <v>53</v>
      </c>
      <c r="AD29" s="471" t="n">
        <v>21026</v>
      </c>
      <c r="AE29" s="471" t="n">
        <v>109844</v>
      </c>
      <c r="AF29" s="387" t="n">
        <v>4</v>
      </c>
      <c r="AG29" s="387" t="n">
        <v>9</v>
      </c>
      <c r="AH29" s="471" t="n">
        <v>40590</v>
      </c>
      <c r="AI29" s="388" t="n">
        <v>251656</v>
      </c>
      <c r="AJ29" s="387" t="n">
        <v>7</v>
      </c>
      <c r="AK29" s="387" t="n">
        <v>9</v>
      </c>
      <c r="AL29" s="388" t="n">
        <v>13770</v>
      </c>
      <c r="AM29" s="388" t="n">
        <v>87292</v>
      </c>
      <c r="AN29" s="366" t="s">
        <v>110</v>
      </c>
      <c r="AO29" s="387" t="n">
        <v>1</v>
      </c>
      <c r="AP29" s="387" t="n">
        <v>1</v>
      </c>
      <c r="AQ29" s="388" t="n">
        <v>233</v>
      </c>
      <c r="AR29" s="388" t="n">
        <v>1447</v>
      </c>
      <c r="AS29" s="387" t="n">
        <v>2</v>
      </c>
      <c r="AT29" s="387" t="n">
        <v>2</v>
      </c>
      <c r="AU29" s="471" t="n">
        <v>11970</v>
      </c>
      <c r="AV29" s="471" t="n">
        <v>74213</v>
      </c>
      <c r="AW29" s="387" t="n">
        <v>4</v>
      </c>
      <c r="AX29" s="387" t="n">
        <v>11</v>
      </c>
      <c r="AY29" s="471" t="n">
        <v>72429</v>
      </c>
      <c r="AZ29" s="388" t="n">
        <v>592757</v>
      </c>
      <c r="BA29" s="366" t="s">
        <v>110</v>
      </c>
      <c r="BB29" s="387" t="n">
        <v>1</v>
      </c>
      <c r="BC29" s="387" t="n">
        <v>3</v>
      </c>
      <c r="BD29" s="471" t="n">
        <v>5427</v>
      </c>
      <c r="BE29" s="471" t="n">
        <v>48843</v>
      </c>
      <c r="BF29" s="387" t="n">
        <v>4</v>
      </c>
      <c r="BG29" s="387" t="n">
        <v>6</v>
      </c>
      <c r="BH29" s="471" t="n">
        <v>32120</v>
      </c>
      <c r="BI29" s="388" t="n">
        <v>289084</v>
      </c>
      <c r="BJ29" s="387" t="n">
        <v>1</v>
      </c>
      <c r="BK29" s="387" t="n">
        <v>1</v>
      </c>
      <c r="BL29" s="388" t="n">
        <v>12018</v>
      </c>
      <c r="BM29" s="388" t="n">
        <v>108165</v>
      </c>
      <c r="BN29" s="366" t="s">
        <v>110</v>
      </c>
      <c r="BO29" s="387" t="n">
        <v>3</v>
      </c>
      <c r="BP29" s="387" t="n">
        <v>47</v>
      </c>
      <c r="BQ29" s="388" t="n">
        <v>31004</v>
      </c>
      <c r="BR29" s="388" t="n">
        <v>279041</v>
      </c>
      <c r="BS29" s="387" t="n">
        <v>2</v>
      </c>
      <c r="BT29" s="387" t="n">
        <v>7</v>
      </c>
      <c r="BU29" s="471" t="n">
        <v>31959</v>
      </c>
      <c r="BV29" s="471" t="n">
        <v>283779</v>
      </c>
      <c r="BW29" s="389" t="n">
        <v>0</v>
      </c>
      <c r="BX29" s="389" t="n">
        <v>0</v>
      </c>
      <c r="BY29" s="472" t="n">
        <v>0</v>
      </c>
      <c r="BZ29" s="392" t="n">
        <v>0</v>
      </c>
      <c r="CA29" s="366" t="s">
        <v>110</v>
      </c>
      <c r="CB29" s="389" t="n">
        <v>0</v>
      </c>
      <c r="CC29" s="389" t="n">
        <v>0</v>
      </c>
      <c r="CD29" s="392" t="n">
        <v>0</v>
      </c>
      <c r="CE29" s="392" t="n">
        <v>0</v>
      </c>
      <c r="CF29" s="389" t="n">
        <v>0</v>
      </c>
      <c r="CG29" s="389" t="n">
        <v>0</v>
      </c>
      <c r="CH29" s="392" t="n">
        <v>0</v>
      </c>
      <c r="CI29" s="392" t="n">
        <v>0</v>
      </c>
      <c r="CJ29" s="389" t="n">
        <v>0</v>
      </c>
      <c r="CK29" s="389" t="n">
        <v>0</v>
      </c>
      <c r="CL29" s="472" t="n">
        <v>0</v>
      </c>
      <c r="CM29" s="472" t="n">
        <v>0</v>
      </c>
      <c r="CN29" s="366" t="s">
        <v>110</v>
      </c>
      <c r="CO29" s="389" t="n">
        <v>0</v>
      </c>
      <c r="CP29" s="389" t="n">
        <v>0</v>
      </c>
      <c r="CQ29" s="472" t="n">
        <v>0</v>
      </c>
      <c r="CR29" s="392" t="n">
        <v>0</v>
      </c>
      <c r="CS29" s="389" t="n">
        <v>0</v>
      </c>
      <c r="CT29" s="389" t="n">
        <v>0</v>
      </c>
      <c r="CU29" s="392" t="n">
        <v>0</v>
      </c>
      <c r="CV29" s="392" t="n">
        <v>0</v>
      </c>
      <c r="CW29" s="387" t="n">
        <v>1</v>
      </c>
      <c r="CX29" s="387" t="n">
        <v>2</v>
      </c>
      <c r="CY29" s="388" t="n">
        <v>28063</v>
      </c>
      <c r="CZ29" s="388" t="n">
        <v>300273</v>
      </c>
    </row>
    <row r="30" s="186" customFormat="true" ht="16.5" hidden="false" customHeight="false" outlineLevel="0" collapsed="false">
      <c r="A30" s="366" t="s">
        <v>111</v>
      </c>
      <c r="B30" s="387" t="n">
        <v>496</v>
      </c>
      <c r="C30" s="387" t="n">
        <v>624</v>
      </c>
      <c r="D30" s="471" t="n">
        <v>183898</v>
      </c>
      <c r="E30" s="471" t="n">
        <v>1085066</v>
      </c>
      <c r="F30" s="389" t="n">
        <v>0</v>
      </c>
      <c r="G30" s="389" t="n">
        <v>0</v>
      </c>
      <c r="H30" s="392" t="n">
        <v>0</v>
      </c>
      <c r="I30" s="392" t="n">
        <v>0</v>
      </c>
      <c r="J30" s="387" t="n">
        <v>17</v>
      </c>
      <c r="K30" s="387" t="n">
        <v>19</v>
      </c>
      <c r="L30" s="388" t="n">
        <v>13359</v>
      </c>
      <c r="M30" s="366" t="s">
        <v>111</v>
      </c>
      <c r="N30" s="388" t="n">
        <v>73408</v>
      </c>
      <c r="O30" s="387" t="n">
        <v>17</v>
      </c>
      <c r="P30" s="387" t="n">
        <v>18</v>
      </c>
      <c r="Q30" s="471" t="n">
        <v>7451</v>
      </c>
      <c r="R30" s="471" t="n">
        <v>41520</v>
      </c>
      <c r="S30" s="387" t="n">
        <v>281</v>
      </c>
      <c r="T30" s="387" t="n">
        <v>305</v>
      </c>
      <c r="U30" s="471" t="n">
        <v>56575</v>
      </c>
      <c r="V30" s="388" t="n">
        <v>331059</v>
      </c>
      <c r="W30" s="387" t="n">
        <v>155</v>
      </c>
      <c r="X30" s="387" t="n">
        <v>177</v>
      </c>
      <c r="Y30" s="388" t="n">
        <v>49324</v>
      </c>
      <c r="Z30" s="388" t="n">
        <v>289638</v>
      </c>
      <c r="AA30" s="366" t="s">
        <v>111</v>
      </c>
      <c r="AB30" s="387" t="n">
        <v>23</v>
      </c>
      <c r="AC30" s="387" t="n">
        <v>102</v>
      </c>
      <c r="AD30" s="471" t="n">
        <v>42437</v>
      </c>
      <c r="AE30" s="471" t="n">
        <v>250933</v>
      </c>
      <c r="AF30" s="387" t="n">
        <v>1</v>
      </c>
      <c r="AG30" s="387" t="n">
        <v>1</v>
      </c>
      <c r="AH30" s="471" t="n">
        <v>1795</v>
      </c>
      <c r="AI30" s="388" t="n">
        <v>12616</v>
      </c>
      <c r="AJ30" s="387" t="n">
        <v>1</v>
      </c>
      <c r="AK30" s="387" t="n">
        <v>1</v>
      </c>
      <c r="AL30" s="388" t="n">
        <v>8653</v>
      </c>
      <c r="AM30" s="388" t="n">
        <v>55981</v>
      </c>
      <c r="AN30" s="366" t="s">
        <v>111</v>
      </c>
      <c r="AO30" s="389" t="n">
        <v>0</v>
      </c>
      <c r="AP30" s="389" t="n">
        <v>0</v>
      </c>
      <c r="AQ30" s="392" t="n">
        <v>0</v>
      </c>
      <c r="AR30" s="392" t="n">
        <v>0</v>
      </c>
      <c r="AS30" s="389" t="n">
        <v>0</v>
      </c>
      <c r="AT30" s="389" t="n">
        <v>0</v>
      </c>
      <c r="AU30" s="472" t="n">
        <v>0</v>
      </c>
      <c r="AV30" s="472" t="n">
        <v>0</v>
      </c>
      <c r="AW30" s="387" t="n">
        <v>1</v>
      </c>
      <c r="AX30" s="387" t="n">
        <v>1</v>
      </c>
      <c r="AY30" s="471" t="n">
        <v>4304</v>
      </c>
      <c r="AZ30" s="388" t="n">
        <v>29911</v>
      </c>
      <c r="BA30" s="366" t="s">
        <v>111</v>
      </c>
      <c r="BB30" s="389" t="n">
        <v>0</v>
      </c>
      <c r="BC30" s="389" t="n">
        <v>0</v>
      </c>
      <c r="BD30" s="472" t="n">
        <v>0</v>
      </c>
      <c r="BE30" s="472" t="n">
        <v>0</v>
      </c>
      <c r="BF30" s="389" t="n">
        <v>0</v>
      </c>
      <c r="BG30" s="389" t="n">
        <v>0</v>
      </c>
      <c r="BH30" s="472" t="n">
        <v>0</v>
      </c>
      <c r="BI30" s="392" t="n">
        <v>0</v>
      </c>
      <c r="BJ30" s="389" t="n">
        <v>0</v>
      </c>
      <c r="BK30" s="389" t="n">
        <v>0</v>
      </c>
      <c r="BL30" s="392" t="n">
        <v>0</v>
      </c>
      <c r="BM30" s="392" t="n">
        <v>0</v>
      </c>
      <c r="BN30" s="366" t="s">
        <v>111</v>
      </c>
      <c r="BO30" s="389" t="n">
        <v>0</v>
      </c>
      <c r="BP30" s="389" t="n">
        <v>0</v>
      </c>
      <c r="BQ30" s="392" t="n">
        <v>0</v>
      </c>
      <c r="BR30" s="392" t="n">
        <v>0</v>
      </c>
      <c r="BS30" s="389" t="n">
        <v>0</v>
      </c>
      <c r="BT30" s="389" t="n">
        <v>0</v>
      </c>
      <c r="BU30" s="472" t="n">
        <v>0</v>
      </c>
      <c r="BV30" s="472" t="n">
        <v>0</v>
      </c>
      <c r="BW30" s="389" t="n">
        <v>0</v>
      </c>
      <c r="BX30" s="389" t="n">
        <v>0</v>
      </c>
      <c r="BY30" s="472" t="n">
        <v>0</v>
      </c>
      <c r="BZ30" s="392" t="n">
        <v>0</v>
      </c>
      <c r="CA30" s="366" t="s">
        <v>111</v>
      </c>
      <c r="CB30" s="389" t="n">
        <v>0</v>
      </c>
      <c r="CC30" s="389" t="n">
        <v>0</v>
      </c>
      <c r="CD30" s="392" t="n">
        <v>0</v>
      </c>
      <c r="CE30" s="392" t="n">
        <v>0</v>
      </c>
      <c r="CF30" s="389" t="n">
        <v>0</v>
      </c>
      <c r="CG30" s="389" t="n">
        <v>0</v>
      </c>
      <c r="CH30" s="392" t="n">
        <v>0</v>
      </c>
      <c r="CI30" s="392" t="n">
        <v>0</v>
      </c>
      <c r="CJ30" s="389" t="n">
        <v>0</v>
      </c>
      <c r="CK30" s="389" t="n">
        <v>0</v>
      </c>
      <c r="CL30" s="472" t="n">
        <v>0</v>
      </c>
      <c r="CM30" s="472" t="n">
        <v>0</v>
      </c>
      <c r="CN30" s="366" t="s">
        <v>111</v>
      </c>
      <c r="CO30" s="389" t="n">
        <v>0</v>
      </c>
      <c r="CP30" s="389" t="n">
        <v>0</v>
      </c>
      <c r="CQ30" s="472" t="n">
        <v>0</v>
      </c>
      <c r="CR30" s="392" t="n">
        <v>0</v>
      </c>
      <c r="CS30" s="389" t="n">
        <v>0</v>
      </c>
      <c r="CT30" s="389" t="n">
        <v>0</v>
      </c>
      <c r="CU30" s="392" t="n">
        <v>0</v>
      </c>
      <c r="CV30" s="392" t="n">
        <v>0</v>
      </c>
      <c r="CW30" s="389" t="n">
        <v>0</v>
      </c>
      <c r="CX30" s="389" t="n">
        <v>0</v>
      </c>
      <c r="CY30" s="392" t="n">
        <v>0</v>
      </c>
      <c r="CZ30" s="392" t="n">
        <v>0</v>
      </c>
    </row>
    <row r="31" s="186" customFormat="true" ht="16.5" hidden="false" customHeight="false" outlineLevel="0" collapsed="false">
      <c r="A31" s="365" t="s">
        <v>590</v>
      </c>
      <c r="B31" s="379" t="n">
        <v>170</v>
      </c>
      <c r="C31" s="379" t="n">
        <v>218</v>
      </c>
      <c r="D31" s="466" t="n">
        <v>121703</v>
      </c>
      <c r="E31" s="466" t="n">
        <v>493475</v>
      </c>
      <c r="F31" s="383" t="n">
        <v>0</v>
      </c>
      <c r="G31" s="383" t="n">
        <v>0</v>
      </c>
      <c r="H31" s="384" t="n">
        <v>0</v>
      </c>
      <c r="I31" s="384" t="n">
        <v>0</v>
      </c>
      <c r="J31" s="379" t="n">
        <v>27</v>
      </c>
      <c r="K31" s="379" t="n">
        <v>34</v>
      </c>
      <c r="L31" s="380" t="n">
        <v>8887</v>
      </c>
      <c r="M31" s="365" t="s">
        <v>590</v>
      </c>
      <c r="N31" s="380" t="n">
        <v>33949</v>
      </c>
      <c r="O31" s="379" t="n">
        <v>22</v>
      </c>
      <c r="P31" s="379" t="n">
        <v>26</v>
      </c>
      <c r="Q31" s="466" t="n">
        <v>16688</v>
      </c>
      <c r="R31" s="466" t="n">
        <v>76084</v>
      </c>
      <c r="S31" s="379" t="n">
        <v>88</v>
      </c>
      <c r="T31" s="379" t="n">
        <v>109</v>
      </c>
      <c r="U31" s="466" t="n">
        <v>61121</v>
      </c>
      <c r="V31" s="380" t="n">
        <v>233672</v>
      </c>
      <c r="W31" s="379" t="n">
        <v>12</v>
      </c>
      <c r="X31" s="379" t="n">
        <v>13</v>
      </c>
      <c r="Y31" s="380" t="n">
        <v>5229</v>
      </c>
      <c r="Z31" s="380" t="n">
        <v>20012</v>
      </c>
      <c r="AA31" s="365" t="s">
        <v>590</v>
      </c>
      <c r="AB31" s="379" t="n">
        <v>16</v>
      </c>
      <c r="AC31" s="379" t="n">
        <v>29</v>
      </c>
      <c r="AD31" s="466" t="n">
        <v>20018</v>
      </c>
      <c r="AE31" s="466" t="n">
        <v>76373</v>
      </c>
      <c r="AF31" s="379" t="n">
        <v>1</v>
      </c>
      <c r="AG31" s="379" t="n">
        <v>1</v>
      </c>
      <c r="AH31" s="466" t="n">
        <v>1178</v>
      </c>
      <c r="AI31" s="380" t="n">
        <v>6012</v>
      </c>
      <c r="AJ31" s="379" t="n">
        <v>3</v>
      </c>
      <c r="AK31" s="379" t="n">
        <v>5</v>
      </c>
      <c r="AL31" s="380" t="n">
        <v>5285</v>
      </c>
      <c r="AM31" s="380" t="n">
        <v>24007</v>
      </c>
      <c r="AN31" s="365" t="s">
        <v>590</v>
      </c>
      <c r="AO31" s="383" t="n">
        <v>0</v>
      </c>
      <c r="AP31" s="383" t="n">
        <v>0</v>
      </c>
      <c r="AQ31" s="384" t="n">
        <v>0</v>
      </c>
      <c r="AR31" s="384" t="n">
        <v>0</v>
      </c>
      <c r="AS31" s="383" t="n">
        <v>0</v>
      </c>
      <c r="AT31" s="383" t="n">
        <v>0</v>
      </c>
      <c r="AU31" s="469" t="n">
        <v>0</v>
      </c>
      <c r="AV31" s="469" t="n">
        <v>0</v>
      </c>
      <c r="AW31" s="383" t="n">
        <v>0</v>
      </c>
      <c r="AX31" s="383" t="n">
        <v>0</v>
      </c>
      <c r="AY31" s="469" t="n">
        <v>0</v>
      </c>
      <c r="AZ31" s="384" t="n">
        <v>0</v>
      </c>
      <c r="BA31" s="365" t="s">
        <v>590</v>
      </c>
      <c r="BB31" s="379" t="n">
        <v>1</v>
      </c>
      <c r="BC31" s="379" t="n">
        <v>1</v>
      </c>
      <c r="BD31" s="466" t="n">
        <v>3297</v>
      </c>
      <c r="BE31" s="466" t="n">
        <v>23366</v>
      </c>
      <c r="BF31" s="383" t="n">
        <v>0</v>
      </c>
      <c r="BG31" s="383" t="n">
        <v>0</v>
      </c>
      <c r="BH31" s="469" t="n">
        <v>0</v>
      </c>
      <c r="BI31" s="384" t="n">
        <v>0</v>
      </c>
      <c r="BJ31" s="383" t="n">
        <v>0</v>
      </c>
      <c r="BK31" s="383" t="n">
        <v>0</v>
      </c>
      <c r="BL31" s="384" t="n">
        <v>0</v>
      </c>
      <c r="BM31" s="384" t="n">
        <v>0</v>
      </c>
      <c r="BN31" s="365" t="s">
        <v>590</v>
      </c>
      <c r="BO31" s="383" t="n">
        <v>0</v>
      </c>
      <c r="BP31" s="383" t="n">
        <v>0</v>
      </c>
      <c r="BQ31" s="384" t="n">
        <v>0</v>
      </c>
      <c r="BR31" s="384" t="n">
        <v>0</v>
      </c>
      <c r="BS31" s="383" t="n">
        <v>0</v>
      </c>
      <c r="BT31" s="383" t="n">
        <v>0</v>
      </c>
      <c r="BU31" s="469" t="n">
        <v>0</v>
      </c>
      <c r="BV31" s="469" t="n">
        <v>0</v>
      </c>
      <c r="BW31" s="383" t="n">
        <v>0</v>
      </c>
      <c r="BX31" s="383" t="n">
        <v>0</v>
      </c>
      <c r="BY31" s="469" t="n">
        <v>0</v>
      </c>
      <c r="BZ31" s="384" t="n">
        <v>0</v>
      </c>
      <c r="CA31" s="365" t="s">
        <v>590</v>
      </c>
      <c r="CB31" s="383" t="n">
        <v>0</v>
      </c>
      <c r="CC31" s="383" t="n">
        <v>0</v>
      </c>
      <c r="CD31" s="384" t="n">
        <v>0</v>
      </c>
      <c r="CE31" s="384" t="n">
        <v>0</v>
      </c>
      <c r="CF31" s="383" t="n">
        <v>0</v>
      </c>
      <c r="CG31" s="383" t="n">
        <v>0</v>
      </c>
      <c r="CH31" s="384" t="n">
        <v>0</v>
      </c>
      <c r="CI31" s="384" t="n">
        <v>0</v>
      </c>
      <c r="CJ31" s="383" t="n">
        <v>0</v>
      </c>
      <c r="CK31" s="383" t="n">
        <v>0</v>
      </c>
      <c r="CL31" s="469" t="n">
        <v>0</v>
      </c>
      <c r="CM31" s="469" t="n">
        <v>0</v>
      </c>
      <c r="CN31" s="365" t="s">
        <v>590</v>
      </c>
      <c r="CO31" s="383" t="n">
        <v>0</v>
      </c>
      <c r="CP31" s="383" t="n">
        <v>0</v>
      </c>
      <c r="CQ31" s="469" t="n">
        <v>0</v>
      </c>
      <c r="CR31" s="384" t="n">
        <v>0</v>
      </c>
      <c r="CS31" s="383" t="n">
        <v>0</v>
      </c>
      <c r="CT31" s="383" t="n">
        <v>0</v>
      </c>
      <c r="CU31" s="384" t="n">
        <v>0</v>
      </c>
      <c r="CV31" s="384" t="n">
        <v>0</v>
      </c>
      <c r="CW31" s="383" t="n">
        <v>0</v>
      </c>
      <c r="CX31" s="383" t="n">
        <v>0</v>
      </c>
      <c r="CY31" s="384" t="n">
        <v>0</v>
      </c>
      <c r="CZ31" s="384" t="n">
        <v>0</v>
      </c>
    </row>
    <row r="32" s="186" customFormat="true" ht="16.5" hidden="false" customHeight="false" outlineLevel="0" collapsed="false">
      <c r="A32" s="366" t="s">
        <v>113</v>
      </c>
      <c r="B32" s="387" t="n">
        <v>158</v>
      </c>
      <c r="C32" s="387" t="n">
        <v>206</v>
      </c>
      <c r="D32" s="471" t="n">
        <v>111504</v>
      </c>
      <c r="E32" s="471" t="n">
        <v>452041</v>
      </c>
      <c r="F32" s="389" t="n">
        <v>0</v>
      </c>
      <c r="G32" s="389" t="n">
        <v>0</v>
      </c>
      <c r="H32" s="392" t="n">
        <v>0</v>
      </c>
      <c r="I32" s="392" t="n">
        <v>0</v>
      </c>
      <c r="J32" s="387" t="n">
        <v>24</v>
      </c>
      <c r="K32" s="387" t="n">
        <v>31</v>
      </c>
      <c r="L32" s="388" t="n">
        <v>7407</v>
      </c>
      <c r="M32" s="366" t="s">
        <v>113</v>
      </c>
      <c r="N32" s="388" t="n">
        <v>28033</v>
      </c>
      <c r="O32" s="387" t="n">
        <v>19</v>
      </c>
      <c r="P32" s="387" t="n">
        <v>23</v>
      </c>
      <c r="Q32" s="471" t="n">
        <v>13931</v>
      </c>
      <c r="R32" s="471" t="n">
        <v>65359</v>
      </c>
      <c r="S32" s="387" t="n">
        <v>85</v>
      </c>
      <c r="T32" s="387" t="n">
        <v>106</v>
      </c>
      <c r="U32" s="471" t="n">
        <v>57880</v>
      </c>
      <c r="V32" s="388" t="n">
        <v>221204</v>
      </c>
      <c r="W32" s="387" t="n">
        <v>11</v>
      </c>
      <c r="X32" s="387" t="n">
        <v>12</v>
      </c>
      <c r="Y32" s="388" t="n">
        <v>4186</v>
      </c>
      <c r="Z32" s="388" t="n">
        <v>15908</v>
      </c>
      <c r="AA32" s="366" t="s">
        <v>113</v>
      </c>
      <c r="AB32" s="387" t="n">
        <v>15</v>
      </c>
      <c r="AC32" s="387" t="n">
        <v>28</v>
      </c>
      <c r="AD32" s="471" t="n">
        <v>19518</v>
      </c>
      <c r="AE32" s="471" t="n">
        <v>74164</v>
      </c>
      <c r="AF32" s="389" t="n">
        <v>0</v>
      </c>
      <c r="AG32" s="389" t="n">
        <v>0</v>
      </c>
      <c r="AH32" s="472" t="n">
        <v>0</v>
      </c>
      <c r="AI32" s="392" t="n">
        <v>0</v>
      </c>
      <c r="AJ32" s="387" t="n">
        <v>3</v>
      </c>
      <c r="AK32" s="387" t="n">
        <v>5</v>
      </c>
      <c r="AL32" s="388" t="n">
        <v>5285</v>
      </c>
      <c r="AM32" s="388" t="n">
        <v>24007</v>
      </c>
      <c r="AN32" s="366" t="s">
        <v>113</v>
      </c>
      <c r="AO32" s="389" t="n">
        <v>0</v>
      </c>
      <c r="AP32" s="389" t="n">
        <v>0</v>
      </c>
      <c r="AQ32" s="392" t="n">
        <v>0</v>
      </c>
      <c r="AR32" s="392" t="n">
        <v>0</v>
      </c>
      <c r="AS32" s="389" t="n">
        <v>0</v>
      </c>
      <c r="AT32" s="389" t="n">
        <v>0</v>
      </c>
      <c r="AU32" s="472" t="n">
        <v>0</v>
      </c>
      <c r="AV32" s="472" t="n">
        <v>0</v>
      </c>
      <c r="AW32" s="389" t="n">
        <v>0</v>
      </c>
      <c r="AX32" s="389" t="n">
        <v>0</v>
      </c>
      <c r="AY32" s="472" t="n">
        <v>0</v>
      </c>
      <c r="AZ32" s="392" t="n">
        <v>0</v>
      </c>
      <c r="BA32" s="366" t="s">
        <v>113</v>
      </c>
      <c r="BB32" s="387" t="n">
        <v>1</v>
      </c>
      <c r="BC32" s="387" t="n">
        <v>1</v>
      </c>
      <c r="BD32" s="471" t="n">
        <v>3297</v>
      </c>
      <c r="BE32" s="471" t="n">
        <v>23366</v>
      </c>
      <c r="BF32" s="389" t="n">
        <v>0</v>
      </c>
      <c r="BG32" s="389" t="n">
        <v>0</v>
      </c>
      <c r="BH32" s="472" t="n">
        <v>0</v>
      </c>
      <c r="BI32" s="392" t="n">
        <v>0</v>
      </c>
      <c r="BJ32" s="389" t="n">
        <v>0</v>
      </c>
      <c r="BK32" s="389" t="n">
        <v>0</v>
      </c>
      <c r="BL32" s="392" t="n">
        <v>0</v>
      </c>
      <c r="BM32" s="392" t="n">
        <v>0</v>
      </c>
      <c r="BN32" s="366" t="s">
        <v>113</v>
      </c>
      <c r="BO32" s="389" t="n">
        <v>0</v>
      </c>
      <c r="BP32" s="389" t="n">
        <v>0</v>
      </c>
      <c r="BQ32" s="392" t="n">
        <v>0</v>
      </c>
      <c r="BR32" s="392" t="n">
        <v>0</v>
      </c>
      <c r="BS32" s="389" t="n">
        <v>0</v>
      </c>
      <c r="BT32" s="389" t="n">
        <v>0</v>
      </c>
      <c r="BU32" s="472" t="n">
        <v>0</v>
      </c>
      <c r="BV32" s="472" t="n">
        <v>0</v>
      </c>
      <c r="BW32" s="389" t="n">
        <v>0</v>
      </c>
      <c r="BX32" s="389" t="n">
        <v>0</v>
      </c>
      <c r="BY32" s="472" t="n">
        <v>0</v>
      </c>
      <c r="BZ32" s="392" t="n">
        <v>0</v>
      </c>
      <c r="CA32" s="366" t="s">
        <v>113</v>
      </c>
      <c r="CB32" s="389" t="n">
        <v>0</v>
      </c>
      <c r="CC32" s="389" t="n">
        <v>0</v>
      </c>
      <c r="CD32" s="392" t="n">
        <v>0</v>
      </c>
      <c r="CE32" s="392" t="n">
        <v>0</v>
      </c>
      <c r="CF32" s="389" t="n">
        <v>0</v>
      </c>
      <c r="CG32" s="389" t="n">
        <v>0</v>
      </c>
      <c r="CH32" s="392" t="n">
        <v>0</v>
      </c>
      <c r="CI32" s="392" t="n">
        <v>0</v>
      </c>
      <c r="CJ32" s="389" t="n">
        <v>0</v>
      </c>
      <c r="CK32" s="389" t="n">
        <v>0</v>
      </c>
      <c r="CL32" s="472" t="n">
        <v>0</v>
      </c>
      <c r="CM32" s="472" t="n">
        <v>0</v>
      </c>
      <c r="CN32" s="366" t="s">
        <v>113</v>
      </c>
      <c r="CO32" s="389" t="n">
        <v>0</v>
      </c>
      <c r="CP32" s="389" t="n">
        <v>0</v>
      </c>
      <c r="CQ32" s="472" t="n">
        <v>0</v>
      </c>
      <c r="CR32" s="392" t="n">
        <v>0</v>
      </c>
      <c r="CS32" s="389" t="n">
        <v>0</v>
      </c>
      <c r="CT32" s="389" t="n">
        <v>0</v>
      </c>
      <c r="CU32" s="392" t="n">
        <v>0</v>
      </c>
      <c r="CV32" s="392" t="n">
        <v>0</v>
      </c>
      <c r="CW32" s="389" t="n">
        <v>0</v>
      </c>
      <c r="CX32" s="389" t="n">
        <v>0</v>
      </c>
      <c r="CY32" s="392" t="n">
        <v>0</v>
      </c>
      <c r="CZ32" s="392" t="n">
        <v>0</v>
      </c>
    </row>
    <row r="33" s="186" customFormat="true" ht="16.5" hidden="false" customHeight="false" outlineLevel="0" collapsed="false">
      <c r="A33" s="366" t="s">
        <v>114</v>
      </c>
      <c r="B33" s="387" t="n">
        <v>12</v>
      </c>
      <c r="C33" s="387" t="n">
        <v>12</v>
      </c>
      <c r="D33" s="471" t="n">
        <v>10199</v>
      </c>
      <c r="E33" s="471" t="n">
        <v>41434</v>
      </c>
      <c r="F33" s="389" t="n">
        <v>0</v>
      </c>
      <c r="G33" s="389" t="n">
        <v>0</v>
      </c>
      <c r="H33" s="392" t="n">
        <v>0</v>
      </c>
      <c r="I33" s="392" t="n">
        <v>0</v>
      </c>
      <c r="J33" s="387" t="n">
        <v>3</v>
      </c>
      <c r="K33" s="387" t="n">
        <v>3</v>
      </c>
      <c r="L33" s="388" t="n">
        <v>1480</v>
      </c>
      <c r="M33" s="366" t="s">
        <v>114</v>
      </c>
      <c r="N33" s="388" t="n">
        <v>5916</v>
      </c>
      <c r="O33" s="387" t="n">
        <v>3</v>
      </c>
      <c r="P33" s="387" t="n">
        <v>3</v>
      </c>
      <c r="Q33" s="471" t="n">
        <v>2757</v>
      </c>
      <c r="R33" s="471" t="n">
        <v>10725</v>
      </c>
      <c r="S33" s="387" t="n">
        <v>3</v>
      </c>
      <c r="T33" s="387" t="n">
        <v>3</v>
      </c>
      <c r="U33" s="471" t="n">
        <v>3241</v>
      </c>
      <c r="V33" s="388" t="n">
        <v>12468</v>
      </c>
      <c r="W33" s="387" t="n">
        <v>1</v>
      </c>
      <c r="X33" s="387" t="n">
        <v>1</v>
      </c>
      <c r="Y33" s="388" t="n">
        <v>1043</v>
      </c>
      <c r="Z33" s="388" t="n">
        <v>4104</v>
      </c>
      <c r="AA33" s="366" t="s">
        <v>114</v>
      </c>
      <c r="AB33" s="387" t="n">
        <v>1</v>
      </c>
      <c r="AC33" s="387" t="n">
        <v>1</v>
      </c>
      <c r="AD33" s="471" t="n">
        <v>500</v>
      </c>
      <c r="AE33" s="471" t="n">
        <v>2209</v>
      </c>
      <c r="AF33" s="387" t="n">
        <v>1</v>
      </c>
      <c r="AG33" s="387" t="n">
        <v>1</v>
      </c>
      <c r="AH33" s="471" t="n">
        <v>1178</v>
      </c>
      <c r="AI33" s="388" t="n">
        <v>6012</v>
      </c>
      <c r="AJ33" s="389" t="n">
        <v>0</v>
      </c>
      <c r="AK33" s="389" t="n">
        <v>0</v>
      </c>
      <c r="AL33" s="392" t="n">
        <v>0</v>
      </c>
      <c r="AM33" s="392" t="n">
        <v>0</v>
      </c>
      <c r="AN33" s="366" t="s">
        <v>114</v>
      </c>
      <c r="AO33" s="389" t="n">
        <v>0</v>
      </c>
      <c r="AP33" s="389" t="n">
        <v>0</v>
      </c>
      <c r="AQ33" s="392" t="n">
        <v>0</v>
      </c>
      <c r="AR33" s="392" t="n">
        <v>0</v>
      </c>
      <c r="AS33" s="389" t="n">
        <v>0</v>
      </c>
      <c r="AT33" s="389" t="n">
        <v>0</v>
      </c>
      <c r="AU33" s="472" t="n">
        <v>0</v>
      </c>
      <c r="AV33" s="472" t="n">
        <v>0</v>
      </c>
      <c r="AW33" s="389" t="n">
        <v>0</v>
      </c>
      <c r="AX33" s="389" t="n">
        <v>0</v>
      </c>
      <c r="AY33" s="472" t="n">
        <v>0</v>
      </c>
      <c r="AZ33" s="392" t="n">
        <v>0</v>
      </c>
      <c r="BA33" s="366" t="s">
        <v>114</v>
      </c>
      <c r="BB33" s="389" t="n">
        <v>0</v>
      </c>
      <c r="BC33" s="389" t="n">
        <v>0</v>
      </c>
      <c r="BD33" s="472" t="n">
        <v>0</v>
      </c>
      <c r="BE33" s="472" t="n">
        <v>0</v>
      </c>
      <c r="BF33" s="389" t="n">
        <v>0</v>
      </c>
      <c r="BG33" s="389" t="n">
        <v>0</v>
      </c>
      <c r="BH33" s="472" t="n">
        <v>0</v>
      </c>
      <c r="BI33" s="392" t="n">
        <v>0</v>
      </c>
      <c r="BJ33" s="389" t="n">
        <v>0</v>
      </c>
      <c r="BK33" s="389" t="n">
        <v>0</v>
      </c>
      <c r="BL33" s="392" t="n">
        <v>0</v>
      </c>
      <c r="BM33" s="392" t="n">
        <v>0</v>
      </c>
      <c r="BN33" s="366" t="s">
        <v>114</v>
      </c>
      <c r="BO33" s="389" t="n">
        <v>0</v>
      </c>
      <c r="BP33" s="389" t="n">
        <v>0</v>
      </c>
      <c r="BQ33" s="392" t="n">
        <v>0</v>
      </c>
      <c r="BR33" s="392" t="n">
        <v>0</v>
      </c>
      <c r="BS33" s="389" t="n">
        <v>0</v>
      </c>
      <c r="BT33" s="389" t="n">
        <v>0</v>
      </c>
      <c r="BU33" s="472" t="n">
        <v>0</v>
      </c>
      <c r="BV33" s="472" t="n">
        <v>0</v>
      </c>
      <c r="BW33" s="389" t="n">
        <v>0</v>
      </c>
      <c r="BX33" s="389" t="n">
        <v>0</v>
      </c>
      <c r="BY33" s="472" t="n">
        <v>0</v>
      </c>
      <c r="BZ33" s="392" t="n">
        <v>0</v>
      </c>
      <c r="CA33" s="366" t="s">
        <v>114</v>
      </c>
      <c r="CB33" s="389" t="n">
        <v>0</v>
      </c>
      <c r="CC33" s="389" t="n">
        <v>0</v>
      </c>
      <c r="CD33" s="392" t="n">
        <v>0</v>
      </c>
      <c r="CE33" s="392" t="n">
        <v>0</v>
      </c>
      <c r="CF33" s="389" t="n">
        <v>0</v>
      </c>
      <c r="CG33" s="389" t="n">
        <v>0</v>
      </c>
      <c r="CH33" s="392" t="n">
        <v>0</v>
      </c>
      <c r="CI33" s="392" t="n">
        <v>0</v>
      </c>
      <c r="CJ33" s="389" t="n">
        <v>0</v>
      </c>
      <c r="CK33" s="389" t="n">
        <v>0</v>
      </c>
      <c r="CL33" s="472" t="n">
        <v>0</v>
      </c>
      <c r="CM33" s="472" t="n">
        <v>0</v>
      </c>
      <c r="CN33" s="366" t="s">
        <v>114</v>
      </c>
      <c r="CO33" s="389" t="n">
        <v>0</v>
      </c>
      <c r="CP33" s="389" t="n">
        <v>0</v>
      </c>
      <c r="CQ33" s="472" t="n">
        <v>0</v>
      </c>
      <c r="CR33" s="392" t="n">
        <v>0</v>
      </c>
      <c r="CS33" s="389" t="n">
        <v>0</v>
      </c>
      <c r="CT33" s="389" t="n">
        <v>0</v>
      </c>
      <c r="CU33" s="392" t="n">
        <v>0</v>
      </c>
      <c r="CV33" s="392" t="n">
        <v>0</v>
      </c>
      <c r="CW33" s="389" t="n">
        <v>0</v>
      </c>
      <c r="CX33" s="389" t="n">
        <v>0</v>
      </c>
      <c r="CY33" s="392" t="n">
        <v>0</v>
      </c>
      <c r="CZ33" s="392" t="n">
        <v>0</v>
      </c>
    </row>
    <row r="34" s="186" customFormat="true" ht="99.95" hidden="false" customHeight="true" outlineLevel="0" collapsed="false">
      <c r="A34" s="365" t="s">
        <v>591</v>
      </c>
      <c r="B34" s="476" t="n">
        <v>103</v>
      </c>
      <c r="C34" s="476" t="n">
        <v>195</v>
      </c>
      <c r="D34" s="477" t="n">
        <v>1205821</v>
      </c>
      <c r="E34" s="477" t="n">
        <v>7259771</v>
      </c>
      <c r="F34" s="478" t="n">
        <v>0</v>
      </c>
      <c r="G34" s="478" t="n">
        <v>0</v>
      </c>
      <c r="H34" s="511" t="n">
        <v>0</v>
      </c>
      <c r="I34" s="511" t="n">
        <v>0</v>
      </c>
      <c r="J34" s="476" t="n">
        <v>31</v>
      </c>
      <c r="K34" s="476" t="n">
        <v>39</v>
      </c>
      <c r="L34" s="510" t="n">
        <v>8687</v>
      </c>
      <c r="M34" s="365" t="s">
        <v>591</v>
      </c>
      <c r="N34" s="510" t="n">
        <v>49147</v>
      </c>
      <c r="O34" s="476" t="n">
        <v>15</v>
      </c>
      <c r="P34" s="476" t="n">
        <v>19</v>
      </c>
      <c r="Q34" s="477" t="n">
        <v>27805</v>
      </c>
      <c r="R34" s="477" t="n">
        <v>157804</v>
      </c>
      <c r="S34" s="476" t="n">
        <v>15</v>
      </c>
      <c r="T34" s="476" t="n">
        <v>22</v>
      </c>
      <c r="U34" s="477" t="n">
        <v>82528</v>
      </c>
      <c r="V34" s="510" t="n">
        <v>495727</v>
      </c>
      <c r="W34" s="476" t="n">
        <v>21</v>
      </c>
      <c r="X34" s="476" t="n">
        <v>66</v>
      </c>
      <c r="Y34" s="510" t="n">
        <v>345853</v>
      </c>
      <c r="Z34" s="510" t="n">
        <v>1935295</v>
      </c>
      <c r="AA34" s="365" t="s">
        <v>591</v>
      </c>
      <c r="AB34" s="476" t="n">
        <v>7</v>
      </c>
      <c r="AC34" s="476" t="n">
        <v>14</v>
      </c>
      <c r="AD34" s="477" t="n">
        <v>311397</v>
      </c>
      <c r="AE34" s="477" t="n">
        <v>1598349</v>
      </c>
      <c r="AF34" s="476" t="n">
        <v>6</v>
      </c>
      <c r="AG34" s="476" t="n">
        <v>19</v>
      </c>
      <c r="AH34" s="477" t="n">
        <v>198568</v>
      </c>
      <c r="AI34" s="510" t="n">
        <v>1154287</v>
      </c>
      <c r="AJ34" s="476" t="n">
        <v>1</v>
      </c>
      <c r="AK34" s="476" t="n">
        <v>2</v>
      </c>
      <c r="AL34" s="510" t="n">
        <v>6551</v>
      </c>
      <c r="AM34" s="510" t="n">
        <v>54649</v>
      </c>
      <c r="AN34" s="365" t="s">
        <v>591</v>
      </c>
      <c r="AO34" s="476" t="n">
        <v>4</v>
      </c>
      <c r="AP34" s="476" t="n">
        <v>5</v>
      </c>
      <c r="AQ34" s="510" t="n">
        <v>121142</v>
      </c>
      <c r="AR34" s="510" t="n">
        <v>958442</v>
      </c>
      <c r="AS34" s="478" t="n">
        <v>0</v>
      </c>
      <c r="AT34" s="478" t="n">
        <v>0</v>
      </c>
      <c r="AU34" s="479" t="n">
        <v>0</v>
      </c>
      <c r="AV34" s="479" t="n">
        <v>0</v>
      </c>
      <c r="AW34" s="476" t="n">
        <v>1</v>
      </c>
      <c r="AX34" s="476" t="n">
        <v>5</v>
      </c>
      <c r="AY34" s="477" t="n">
        <v>22265</v>
      </c>
      <c r="AZ34" s="510" t="n">
        <v>133578</v>
      </c>
      <c r="BA34" s="365" t="s">
        <v>591</v>
      </c>
      <c r="BB34" s="476" t="n">
        <v>2</v>
      </c>
      <c r="BC34" s="476" t="n">
        <v>4</v>
      </c>
      <c r="BD34" s="477" t="n">
        <v>81025</v>
      </c>
      <c r="BE34" s="477" t="n">
        <v>722493</v>
      </c>
      <c r="BF34" s="478" t="n">
        <v>0</v>
      </c>
      <c r="BG34" s="478" t="n">
        <v>0</v>
      </c>
      <c r="BH34" s="479" t="n">
        <v>0</v>
      </c>
      <c r="BI34" s="511" t="n">
        <v>0</v>
      </c>
      <c r="BJ34" s="478" t="n">
        <v>0</v>
      </c>
      <c r="BK34" s="478" t="n">
        <v>0</v>
      </c>
      <c r="BL34" s="511" t="n">
        <v>0</v>
      </c>
      <c r="BM34" s="511" t="n">
        <v>0</v>
      </c>
      <c r="BN34" s="365" t="s">
        <v>591</v>
      </c>
      <c r="BO34" s="478" t="n">
        <v>0</v>
      </c>
      <c r="BP34" s="478" t="n">
        <v>0</v>
      </c>
      <c r="BQ34" s="511" t="n">
        <v>0</v>
      </c>
      <c r="BR34" s="511" t="n">
        <v>0</v>
      </c>
      <c r="BS34" s="478" t="n">
        <v>0</v>
      </c>
      <c r="BT34" s="478" t="n">
        <v>0</v>
      </c>
      <c r="BU34" s="479" t="n">
        <v>0</v>
      </c>
      <c r="BV34" s="479" t="n">
        <v>0</v>
      </c>
      <c r="BW34" s="478" t="n">
        <v>0</v>
      </c>
      <c r="BX34" s="478" t="n">
        <v>0</v>
      </c>
      <c r="BY34" s="479" t="n">
        <v>0</v>
      </c>
      <c r="BZ34" s="511" t="n">
        <v>0</v>
      </c>
      <c r="CA34" s="365" t="s">
        <v>591</v>
      </c>
      <c r="CB34" s="478" t="n">
        <v>0</v>
      </c>
      <c r="CC34" s="478" t="n">
        <v>0</v>
      </c>
      <c r="CD34" s="511" t="n">
        <v>0</v>
      </c>
      <c r="CE34" s="511" t="n">
        <v>0</v>
      </c>
      <c r="CF34" s="478" t="n">
        <v>0</v>
      </c>
      <c r="CG34" s="478" t="n">
        <v>0</v>
      </c>
      <c r="CH34" s="511" t="n">
        <v>0</v>
      </c>
      <c r="CI34" s="511" t="n">
        <v>0</v>
      </c>
      <c r="CJ34" s="478" t="n">
        <v>0</v>
      </c>
      <c r="CK34" s="478" t="n">
        <v>0</v>
      </c>
      <c r="CL34" s="479" t="n">
        <v>0</v>
      </c>
      <c r="CM34" s="479" t="n">
        <v>0</v>
      </c>
      <c r="CN34" s="365" t="s">
        <v>591</v>
      </c>
      <c r="CO34" s="478" t="n">
        <v>0</v>
      </c>
      <c r="CP34" s="478" t="n">
        <v>0</v>
      </c>
      <c r="CQ34" s="479" t="n">
        <v>0</v>
      </c>
      <c r="CR34" s="511" t="n">
        <v>0</v>
      </c>
      <c r="CS34" s="478" t="n">
        <v>0</v>
      </c>
      <c r="CT34" s="478" t="n">
        <v>0</v>
      </c>
      <c r="CU34" s="511" t="n">
        <v>0</v>
      </c>
      <c r="CV34" s="511" t="n">
        <v>0</v>
      </c>
      <c r="CW34" s="478" t="n">
        <v>0</v>
      </c>
      <c r="CX34" s="478" t="n">
        <v>0</v>
      </c>
      <c r="CY34" s="511" t="n">
        <v>0</v>
      </c>
      <c r="CZ34" s="511" t="n">
        <v>0</v>
      </c>
    </row>
    <row r="35" s="186" customFormat="true" ht="39.95" hidden="false" customHeight="true" outlineLevel="0" collapsed="false">
      <c r="A35" s="366" t="s">
        <v>592</v>
      </c>
      <c r="B35" s="482" t="n">
        <v>8</v>
      </c>
      <c r="C35" s="482" t="n">
        <v>8</v>
      </c>
      <c r="D35" s="483" t="n">
        <v>1695</v>
      </c>
      <c r="E35" s="483" t="n">
        <v>6594</v>
      </c>
      <c r="F35" s="484" t="n">
        <v>0</v>
      </c>
      <c r="G35" s="484" t="n">
        <v>0</v>
      </c>
      <c r="H35" s="513" t="n">
        <v>0</v>
      </c>
      <c r="I35" s="513" t="n">
        <v>0</v>
      </c>
      <c r="J35" s="482" t="n">
        <v>2</v>
      </c>
      <c r="K35" s="482" t="n">
        <v>2</v>
      </c>
      <c r="L35" s="512" t="n">
        <v>196</v>
      </c>
      <c r="M35" s="366" t="s">
        <v>592</v>
      </c>
      <c r="N35" s="512" t="n">
        <v>827</v>
      </c>
      <c r="O35" s="482" t="n">
        <v>2</v>
      </c>
      <c r="P35" s="482" t="n">
        <v>2</v>
      </c>
      <c r="Q35" s="483" t="n">
        <v>279</v>
      </c>
      <c r="R35" s="483" t="n">
        <v>1221</v>
      </c>
      <c r="S35" s="482" t="n">
        <v>4</v>
      </c>
      <c r="T35" s="482" t="n">
        <v>4</v>
      </c>
      <c r="U35" s="483" t="n">
        <v>1220</v>
      </c>
      <c r="V35" s="512" t="n">
        <v>4546</v>
      </c>
      <c r="W35" s="484" t="n">
        <v>0</v>
      </c>
      <c r="X35" s="484" t="n">
        <v>0</v>
      </c>
      <c r="Y35" s="513" t="n">
        <v>0</v>
      </c>
      <c r="Z35" s="513" t="n">
        <v>0</v>
      </c>
      <c r="AA35" s="366" t="s">
        <v>592</v>
      </c>
      <c r="AB35" s="484" t="n">
        <v>0</v>
      </c>
      <c r="AC35" s="484" t="n">
        <v>0</v>
      </c>
      <c r="AD35" s="485" t="n">
        <v>0</v>
      </c>
      <c r="AE35" s="485" t="n">
        <v>0</v>
      </c>
      <c r="AF35" s="484" t="n">
        <v>0</v>
      </c>
      <c r="AG35" s="484" t="n">
        <v>0</v>
      </c>
      <c r="AH35" s="485" t="n">
        <v>0</v>
      </c>
      <c r="AI35" s="513" t="n">
        <v>0</v>
      </c>
      <c r="AJ35" s="484" t="n">
        <v>0</v>
      </c>
      <c r="AK35" s="484" t="n">
        <v>0</v>
      </c>
      <c r="AL35" s="513" t="n">
        <v>0</v>
      </c>
      <c r="AM35" s="513" t="n">
        <v>0</v>
      </c>
      <c r="AN35" s="366" t="s">
        <v>592</v>
      </c>
      <c r="AO35" s="484" t="n">
        <v>0</v>
      </c>
      <c r="AP35" s="484" t="n">
        <v>0</v>
      </c>
      <c r="AQ35" s="513" t="n">
        <v>0</v>
      </c>
      <c r="AR35" s="513" t="n">
        <v>0</v>
      </c>
      <c r="AS35" s="484" t="n">
        <v>0</v>
      </c>
      <c r="AT35" s="484" t="n">
        <v>0</v>
      </c>
      <c r="AU35" s="485" t="n">
        <v>0</v>
      </c>
      <c r="AV35" s="485" t="n">
        <v>0</v>
      </c>
      <c r="AW35" s="484" t="n">
        <v>0</v>
      </c>
      <c r="AX35" s="484" t="n">
        <v>0</v>
      </c>
      <c r="AY35" s="485" t="n">
        <v>0</v>
      </c>
      <c r="AZ35" s="513" t="n">
        <v>0</v>
      </c>
      <c r="BA35" s="366" t="s">
        <v>592</v>
      </c>
      <c r="BB35" s="484" t="n">
        <v>0</v>
      </c>
      <c r="BC35" s="484" t="n">
        <v>0</v>
      </c>
      <c r="BD35" s="485" t="n">
        <v>0</v>
      </c>
      <c r="BE35" s="485" t="n">
        <v>0</v>
      </c>
      <c r="BF35" s="484" t="n">
        <v>0</v>
      </c>
      <c r="BG35" s="484" t="n">
        <v>0</v>
      </c>
      <c r="BH35" s="485" t="n">
        <v>0</v>
      </c>
      <c r="BI35" s="513" t="n">
        <v>0</v>
      </c>
      <c r="BJ35" s="484" t="n">
        <v>0</v>
      </c>
      <c r="BK35" s="484" t="n">
        <v>0</v>
      </c>
      <c r="BL35" s="513" t="n">
        <v>0</v>
      </c>
      <c r="BM35" s="513" t="n">
        <v>0</v>
      </c>
      <c r="BN35" s="366" t="s">
        <v>592</v>
      </c>
      <c r="BO35" s="484" t="n">
        <v>0</v>
      </c>
      <c r="BP35" s="484" t="n">
        <v>0</v>
      </c>
      <c r="BQ35" s="513" t="n">
        <v>0</v>
      </c>
      <c r="BR35" s="513" t="n">
        <v>0</v>
      </c>
      <c r="BS35" s="484" t="n">
        <v>0</v>
      </c>
      <c r="BT35" s="484" t="n">
        <v>0</v>
      </c>
      <c r="BU35" s="485" t="n">
        <v>0</v>
      </c>
      <c r="BV35" s="485" t="n">
        <v>0</v>
      </c>
      <c r="BW35" s="484" t="n">
        <v>0</v>
      </c>
      <c r="BX35" s="484" t="n">
        <v>0</v>
      </c>
      <c r="BY35" s="485" t="n">
        <v>0</v>
      </c>
      <c r="BZ35" s="513" t="n">
        <v>0</v>
      </c>
      <c r="CA35" s="366" t="s">
        <v>592</v>
      </c>
      <c r="CB35" s="484" t="n">
        <v>0</v>
      </c>
      <c r="CC35" s="484" t="n">
        <v>0</v>
      </c>
      <c r="CD35" s="513" t="n">
        <v>0</v>
      </c>
      <c r="CE35" s="513" t="n">
        <v>0</v>
      </c>
      <c r="CF35" s="484" t="n">
        <v>0</v>
      </c>
      <c r="CG35" s="484" t="n">
        <v>0</v>
      </c>
      <c r="CH35" s="513" t="n">
        <v>0</v>
      </c>
      <c r="CI35" s="513" t="n">
        <v>0</v>
      </c>
      <c r="CJ35" s="484" t="n">
        <v>0</v>
      </c>
      <c r="CK35" s="484" t="n">
        <v>0</v>
      </c>
      <c r="CL35" s="485" t="n">
        <v>0</v>
      </c>
      <c r="CM35" s="485" t="n">
        <v>0</v>
      </c>
      <c r="CN35" s="366" t="s">
        <v>592</v>
      </c>
      <c r="CO35" s="484" t="n">
        <v>0</v>
      </c>
      <c r="CP35" s="484" t="n">
        <v>0</v>
      </c>
      <c r="CQ35" s="485" t="n">
        <v>0</v>
      </c>
      <c r="CR35" s="513" t="n">
        <v>0</v>
      </c>
      <c r="CS35" s="484" t="n">
        <v>0</v>
      </c>
      <c r="CT35" s="484" t="n">
        <v>0</v>
      </c>
      <c r="CU35" s="513" t="n">
        <v>0</v>
      </c>
      <c r="CV35" s="513" t="n">
        <v>0</v>
      </c>
      <c r="CW35" s="484" t="n">
        <v>0</v>
      </c>
      <c r="CX35" s="484" t="n">
        <v>0</v>
      </c>
      <c r="CY35" s="513" t="n">
        <v>0</v>
      </c>
      <c r="CZ35" s="513" t="n">
        <v>0</v>
      </c>
    </row>
    <row r="36" s="186" customFormat="true" ht="39.95" hidden="false" customHeight="true" outlineLevel="0" collapsed="false">
      <c r="A36" s="367" t="s">
        <v>593</v>
      </c>
      <c r="B36" s="482" t="n">
        <v>95</v>
      </c>
      <c r="C36" s="482" t="n">
        <v>187</v>
      </c>
      <c r="D36" s="483" t="n">
        <v>1204126</v>
      </c>
      <c r="E36" s="483" t="n">
        <v>7253177</v>
      </c>
      <c r="F36" s="484" t="n">
        <v>0</v>
      </c>
      <c r="G36" s="484" t="n">
        <v>0</v>
      </c>
      <c r="H36" s="513" t="n">
        <v>0</v>
      </c>
      <c r="I36" s="513" t="n">
        <v>0</v>
      </c>
      <c r="J36" s="482" t="n">
        <v>29</v>
      </c>
      <c r="K36" s="482" t="n">
        <v>37</v>
      </c>
      <c r="L36" s="512" t="n">
        <v>8491</v>
      </c>
      <c r="M36" s="367" t="s">
        <v>593</v>
      </c>
      <c r="N36" s="512" t="n">
        <v>48320</v>
      </c>
      <c r="O36" s="482" t="n">
        <v>13</v>
      </c>
      <c r="P36" s="482" t="n">
        <v>17</v>
      </c>
      <c r="Q36" s="483" t="n">
        <v>27526</v>
      </c>
      <c r="R36" s="483" t="n">
        <v>156583</v>
      </c>
      <c r="S36" s="482" t="n">
        <v>11</v>
      </c>
      <c r="T36" s="482" t="n">
        <v>18</v>
      </c>
      <c r="U36" s="483" t="n">
        <v>81308</v>
      </c>
      <c r="V36" s="512" t="n">
        <v>491181</v>
      </c>
      <c r="W36" s="482" t="n">
        <v>21</v>
      </c>
      <c r="X36" s="482" t="n">
        <v>66</v>
      </c>
      <c r="Y36" s="512" t="n">
        <v>345853</v>
      </c>
      <c r="Z36" s="512" t="n">
        <v>1935295</v>
      </c>
      <c r="AA36" s="367" t="s">
        <v>593</v>
      </c>
      <c r="AB36" s="482" t="n">
        <v>7</v>
      </c>
      <c r="AC36" s="482" t="n">
        <v>14</v>
      </c>
      <c r="AD36" s="483" t="n">
        <v>311397</v>
      </c>
      <c r="AE36" s="483" t="n">
        <v>1598349</v>
      </c>
      <c r="AF36" s="482" t="n">
        <v>6</v>
      </c>
      <c r="AG36" s="482" t="n">
        <v>19</v>
      </c>
      <c r="AH36" s="483" t="n">
        <v>198568</v>
      </c>
      <c r="AI36" s="512" t="n">
        <v>1154287</v>
      </c>
      <c r="AJ36" s="482" t="n">
        <v>1</v>
      </c>
      <c r="AK36" s="482" t="n">
        <v>2</v>
      </c>
      <c r="AL36" s="512" t="n">
        <v>6551</v>
      </c>
      <c r="AM36" s="512" t="n">
        <v>54649</v>
      </c>
      <c r="AN36" s="367" t="s">
        <v>593</v>
      </c>
      <c r="AO36" s="482" t="n">
        <v>4</v>
      </c>
      <c r="AP36" s="482" t="n">
        <v>5</v>
      </c>
      <c r="AQ36" s="512" t="n">
        <v>121142</v>
      </c>
      <c r="AR36" s="512" t="n">
        <v>958442</v>
      </c>
      <c r="AS36" s="484" t="n">
        <v>0</v>
      </c>
      <c r="AT36" s="484" t="n">
        <v>0</v>
      </c>
      <c r="AU36" s="485" t="n">
        <v>0</v>
      </c>
      <c r="AV36" s="485" t="n">
        <v>0</v>
      </c>
      <c r="AW36" s="482" t="n">
        <v>1</v>
      </c>
      <c r="AX36" s="482" t="n">
        <v>5</v>
      </c>
      <c r="AY36" s="483" t="n">
        <v>22265</v>
      </c>
      <c r="AZ36" s="512" t="n">
        <v>133578</v>
      </c>
      <c r="BA36" s="367" t="s">
        <v>593</v>
      </c>
      <c r="BB36" s="482" t="n">
        <v>2</v>
      </c>
      <c r="BC36" s="482" t="n">
        <v>4</v>
      </c>
      <c r="BD36" s="483" t="n">
        <v>81025</v>
      </c>
      <c r="BE36" s="483" t="n">
        <v>722493</v>
      </c>
      <c r="BF36" s="484" t="n">
        <v>0</v>
      </c>
      <c r="BG36" s="484" t="n">
        <v>0</v>
      </c>
      <c r="BH36" s="485" t="n">
        <v>0</v>
      </c>
      <c r="BI36" s="513" t="n">
        <v>0</v>
      </c>
      <c r="BJ36" s="484" t="n">
        <v>0</v>
      </c>
      <c r="BK36" s="484" t="n">
        <v>0</v>
      </c>
      <c r="BL36" s="513" t="n">
        <v>0</v>
      </c>
      <c r="BM36" s="513" t="n">
        <v>0</v>
      </c>
      <c r="BN36" s="367" t="s">
        <v>593</v>
      </c>
      <c r="BO36" s="484" t="n">
        <v>0</v>
      </c>
      <c r="BP36" s="484" t="n">
        <v>0</v>
      </c>
      <c r="BQ36" s="513" t="n">
        <v>0</v>
      </c>
      <c r="BR36" s="513" t="n">
        <v>0</v>
      </c>
      <c r="BS36" s="484" t="n">
        <v>0</v>
      </c>
      <c r="BT36" s="484" t="n">
        <v>0</v>
      </c>
      <c r="BU36" s="485" t="n">
        <v>0</v>
      </c>
      <c r="BV36" s="485" t="n">
        <v>0</v>
      </c>
      <c r="BW36" s="484" t="n">
        <v>0</v>
      </c>
      <c r="BX36" s="484" t="n">
        <v>0</v>
      </c>
      <c r="BY36" s="485" t="n">
        <v>0</v>
      </c>
      <c r="BZ36" s="513" t="n">
        <v>0</v>
      </c>
      <c r="CA36" s="367" t="s">
        <v>593</v>
      </c>
      <c r="CB36" s="484" t="n">
        <v>0</v>
      </c>
      <c r="CC36" s="484" t="n">
        <v>0</v>
      </c>
      <c r="CD36" s="513" t="n">
        <v>0</v>
      </c>
      <c r="CE36" s="513" t="n">
        <v>0</v>
      </c>
      <c r="CF36" s="484" t="n">
        <v>0</v>
      </c>
      <c r="CG36" s="484" t="n">
        <v>0</v>
      </c>
      <c r="CH36" s="513" t="n">
        <v>0</v>
      </c>
      <c r="CI36" s="513" t="n">
        <v>0</v>
      </c>
      <c r="CJ36" s="484" t="n">
        <v>0</v>
      </c>
      <c r="CK36" s="484" t="n">
        <v>0</v>
      </c>
      <c r="CL36" s="485" t="n">
        <v>0</v>
      </c>
      <c r="CM36" s="485" t="n">
        <v>0</v>
      </c>
      <c r="CN36" s="367" t="s">
        <v>593</v>
      </c>
      <c r="CO36" s="484" t="n">
        <v>0</v>
      </c>
      <c r="CP36" s="484" t="n">
        <v>0</v>
      </c>
      <c r="CQ36" s="485" t="n">
        <v>0</v>
      </c>
      <c r="CR36" s="513" t="n">
        <v>0</v>
      </c>
      <c r="CS36" s="484" t="n">
        <v>0</v>
      </c>
      <c r="CT36" s="484" t="n">
        <v>0</v>
      </c>
      <c r="CU36" s="513" t="n">
        <v>0</v>
      </c>
      <c r="CV36" s="513" t="n">
        <v>0</v>
      </c>
      <c r="CW36" s="484" t="n">
        <v>0</v>
      </c>
      <c r="CX36" s="484" t="n">
        <v>0</v>
      </c>
      <c r="CY36" s="513" t="n">
        <v>0</v>
      </c>
      <c r="CZ36" s="513" t="n">
        <v>0</v>
      </c>
    </row>
    <row r="37" customFormat="false" ht="33" hidden="false" customHeight="true" outlineLevel="0" collapsed="false">
      <c r="A37" s="119" t="s">
        <v>547</v>
      </c>
      <c r="B37" s="119"/>
      <c r="C37" s="119"/>
      <c r="D37" s="119"/>
      <c r="E37" s="119"/>
      <c r="F37" s="429" t="s">
        <v>670</v>
      </c>
      <c r="G37" s="429"/>
      <c r="H37" s="429"/>
      <c r="I37" s="429"/>
      <c r="J37" s="429"/>
      <c r="K37" s="429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  <c r="CC37" s="363"/>
      <c r="CD37" s="363"/>
      <c r="CE37" s="363"/>
      <c r="CF37" s="363"/>
      <c r="CG37" s="363"/>
      <c r="CH37" s="363"/>
      <c r="CI37" s="363"/>
      <c r="CJ37" s="363"/>
      <c r="CK37" s="363"/>
      <c r="CL37" s="363"/>
      <c r="CM37" s="363"/>
      <c r="CN37" s="363"/>
      <c r="CO37" s="363"/>
      <c r="CP37" s="363"/>
      <c r="CQ37" s="363"/>
      <c r="CR37" s="363"/>
      <c r="CS37" s="363"/>
      <c r="CT37" s="363"/>
      <c r="CU37" s="363"/>
      <c r="CV37" s="363"/>
      <c r="CW37" s="363"/>
      <c r="CX37" s="363"/>
      <c r="CY37" s="363"/>
      <c r="CZ37" s="363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5" min="1" style="89" width="21.62"/>
    <col collapsed="false" customWidth="true" hidden="false" outlineLevel="0" max="7" min="6" style="89" width="11.62"/>
    <col collapsed="false" customWidth="true" hidden="false" outlineLevel="0" max="9" min="8" style="89" width="14.62"/>
    <col collapsed="false" customWidth="true" hidden="false" outlineLevel="0" max="11" min="10" style="89" width="11.62"/>
    <col collapsed="false" customWidth="true" hidden="false" outlineLevel="0" max="13" min="12" style="89" width="14.62"/>
    <col collapsed="false" customWidth="true" hidden="false" outlineLevel="0" max="14" min="14" style="89" width="18.62"/>
    <col collapsed="false" customWidth="true" hidden="false" outlineLevel="0" max="16" min="15" style="89" width="14.62"/>
    <col collapsed="false" customWidth="false" hidden="false" outlineLevel="0" max="18" min="17" style="89" width="16.62"/>
    <col collapsed="false" customWidth="true" hidden="false" outlineLevel="0" max="19" min="19" style="89" width="14.62"/>
    <col collapsed="false" customWidth="true" hidden="false" outlineLevel="0" max="26" min="20" style="89" width="13.62"/>
    <col collapsed="false" customWidth="true" hidden="false" outlineLevel="0" max="27" min="27" style="89" width="18.62"/>
    <col collapsed="false" customWidth="true" hidden="false" outlineLevel="0" max="32" min="28" style="89" width="15.62"/>
    <col collapsed="false" customWidth="true" hidden="false" outlineLevel="0" max="39" min="33" style="89" width="14.62"/>
    <col collapsed="false" customWidth="true" hidden="false" outlineLevel="0" max="40" min="40" style="89" width="18.62"/>
    <col collapsed="false" customWidth="true" hidden="false" outlineLevel="0" max="45" min="41" style="89" width="15.62"/>
    <col collapsed="false" customWidth="true" hidden="false" outlineLevel="0" max="52" min="46" style="89" width="14.62"/>
    <col collapsed="false" customWidth="true" hidden="false" outlineLevel="0" max="53" min="53" style="89" width="18.62"/>
    <col collapsed="false" customWidth="true" hidden="false" outlineLevel="0" max="58" min="54" style="89" width="15.62"/>
    <col collapsed="false" customWidth="true" hidden="false" outlineLevel="0" max="64" min="59" style="89" width="14.62"/>
    <col collapsed="false" customWidth="false" hidden="false" outlineLevel="0" max="65" min="65" style="89" width="16.62"/>
    <col collapsed="false" customWidth="true" hidden="false" outlineLevel="0" max="66" min="66" style="89" width="18.62"/>
    <col collapsed="false" customWidth="true" hidden="false" outlineLevel="0" max="71" min="67" style="89" width="15.62"/>
    <col collapsed="false" customWidth="true" hidden="false" outlineLevel="0" max="78" min="72" style="89" width="14.62"/>
    <col collapsed="false" customWidth="true" hidden="false" outlineLevel="0" max="79" min="79" style="89" width="18.62"/>
    <col collapsed="false" customWidth="false" hidden="false" outlineLevel="0" max="84" min="80" style="89" width="16.62"/>
    <col collapsed="false" customWidth="true" hidden="false" outlineLevel="0" max="91" min="85" style="89" width="14.62"/>
    <col collapsed="false" customWidth="true" hidden="false" outlineLevel="0" max="92" min="92" style="89" width="18.62"/>
    <col collapsed="false" customWidth="false" hidden="false" outlineLevel="0" max="97" min="93" style="89" width="16.62"/>
    <col collapsed="false" customWidth="true" hidden="false" outlineLevel="0" max="104" min="98" style="89" width="14.62"/>
    <col collapsed="false" customWidth="false" hidden="false" outlineLevel="0" max="257" min="105" style="89" width="16.62"/>
  </cols>
  <sheetData>
    <row r="1" s="90" customFormat="true" ht="39.95" hidden="false" customHeight="true" outlineLevel="0" collapsed="false">
      <c r="A1" s="48" t="s">
        <v>929</v>
      </c>
      <c r="B1" s="48"/>
      <c r="C1" s="48"/>
      <c r="D1" s="48"/>
      <c r="E1" s="48"/>
      <c r="F1" s="49" t="s">
        <v>930</v>
      </c>
      <c r="G1" s="49"/>
      <c r="H1" s="49"/>
      <c r="I1" s="49"/>
      <c r="J1" s="49"/>
      <c r="K1" s="49"/>
      <c r="L1" s="49"/>
      <c r="M1" s="49"/>
      <c r="N1" s="48" t="s">
        <v>931</v>
      </c>
      <c r="O1" s="48"/>
      <c r="P1" s="48"/>
      <c r="Q1" s="48"/>
      <c r="R1" s="48"/>
      <c r="S1" s="48"/>
      <c r="T1" s="49" t="s">
        <v>932</v>
      </c>
      <c r="U1" s="49"/>
      <c r="V1" s="49"/>
      <c r="W1" s="49"/>
      <c r="X1" s="49"/>
      <c r="Y1" s="49"/>
      <c r="Z1" s="49"/>
      <c r="AA1" s="48" t="s">
        <v>933</v>
      </c>
      <c r="AB1" s="48"/>
      <c r="AC1" s="48"/>
      <c r="AD1" s="48"/>
      <c r="AE1" s="48"/>
      <c r="AF1" s="48"/>
      <c r="AG1" s="49" t="s">
        <v>934</v>
      </c>
      <c r="AH1" s="49"/>
      <c r="AI1" s="49"/>
      <c r="AJ1" s="49"/>
      <c r="AK1" s="49"/>
      <c r="AL1" s="49"/>
      <c r="AM1" s="49"/>
      <c r="AN1" s="48" t="s">
        <v>935</v>
      </c>
      <c r="AO1" s="48"/>
      <c r="AP1" s="48"/>
      <c r="AQ1" s="48"/>
      <c r="AR1" s="48"/>
      <c r="AS1" s="48"/>
      <c r="AT1" s="49" t="s">
        <v>936</v>
      </c>
      <c r="AU1" s="49"/>
      <c r="AV1" s="49"/>
      <c r="AW1" s="49"/>
      <c r="AX1" s="49"/>
      <c r="AY1" s="49"/>
      <c r="AZ1" s="49"/>
      <c r="BA1" s="48" t="s">
        <v>937</v>
      </c>
      <c r="BB1" s="48"/>
      <c r="BC1" s="48"/>
      <c r="BD1" s="48"/>
      <c r="BE1" s="48"/>
      <c r="BF1" s="48"/>
      <c r="BG1" s="49" t="s">
        <v>938</v>
      </c>
      <c r="BH1" s="49"/>
      <c r="BI1" s="49"/>
      <c r="BJ1" s="49"/>
      <c r="BK1" s="49"/>
      <c r="BL1" s="49"/>
      <c r="BM1" s="49"/>
      <c r="BN1" s="48" t="s">
        <v>939</v>
      </c>
      <c r="BO1" s="48"/>
      <c r="BP1" s="48"/>
      <c r="BQ1" s="48"/>
      <c r="BR1" s="48"/>
      <c r="BS1" s="48"/>
      <c r="BT1" s="49" t="s">
        <v>940</v>
      </c>
      <c r="BU1" s="49"/>
      <c r="BV1" s="49"/>
      <c r="BW1" s="49"/>
      <c r="BX1" s="49"/>
      <c r="BY1" s="49"/>
      <c r="BZ1" s="49"/>
      <c r="CA1" s="48" t="s">
        <v>941</v>
      </c>
      <c r="CB1" s="48"/>
      <c r="CC1" s="48"/>
      <c r="CD1" s="48"/>
      <c r="CE1" s="48"/>
      <c r="CF1" s="48"/>
      <c r="CG1" s="48"/>
      <c r="CH1" s="149" t="s">
        <v>942</v>
      </c>
      <c r="CI1" s="149"/>
      <c r="CJ1" s="149"/>
      <c r="CK1" s="149"/>
      <c r="CL1" s="149"/>
      <c r="CM1" s="149"/>
      <c r="CN1" s="48" t="s">
        <v>943</v>
      </c>
      <c r="CO1" s="48"/>
      <c r="CP1" s="48"/>
      <c r="CQ1" s="48"/>
      <c r="CR1" s="48"/>
      <c r="CS1" s="48"/>
      <c r="CT1" s="149" t="s">
        <v>944</v>
      </c>
      <c r="CU1" s="149"/>
      <c r="CV1" s="149"/>
      <c r="CW1" s="149"/>
      <c r="CX1" s="149"/>
      <c r="CY1" s="149"/>
      <c r="CZ1" s="149"/>
    </row>
    <row r="2" customFormat="false" ht="18" hidden="false" customHeight="true" outlineLevel="0" collapsed="false">
      <c r="A2" s="93" t="s">
        <v>600</v>
      </c>
      <c r="B2" s="93"/>
      <c r="C2" s="93"/>
      <c r="D2" s="93"/>
      <c r="E2" s="93"/>
      <c r="F2" s="150"/>
      <c r="G2" s="150"/>
      <c r="H2" s="150"/>
      <c r="I2" s="150"/>
      <c r="J2" s="150"/>
      <c r="K2" s="150"/>
      <c r="L2" s="150"/>
      <c r="M2" s="16" t="s">
        <v>601</v>
      </c>
      <c r="N2" s="93" t="s">
        <v>600</v>
      </c>
      <c r="O2" s="93"/>
      <c r="P2" s="93"/>
      <c r="Q2" s="93"/>
      <c r="R2" s="93"/>
      <c r="S2" s="93"/>
      <c r="T2" s="150"/>
      <c r="U2" s="150"/>
      <c r="V2" s="150"/>
      <c r="W2" s="150"/>
      <c r="X2" s="150"/>
      <c r="Y2" s="150"/>
      <c r="Z2" s="16" t="s">
        <v>601</v>
      </c>
      <c r="AA2" s="93" t="s">
        <v>600</v>
      </c>
      <c r="AB2" s="93"/>
      <c r="AC2" s="93"/>
      <c r="AD2" s="93"/>
      <c r="AE2" s="93"/>
      <c r="AF2" s="93"/>
      <c r="AG2" s="150"/>
      <c r="AH2" s="150"/>
      <c r="AI2" s="150"/>
      <c r="AJ2" s="150"/>
      <c r="AK2" s="150"/>
      <c r="AL2" s="150"/>
      <c r="AM2" s="16" t="s">
        <v>601</v>
      </c>
      <c r="AN2" s="93" t="s">
        <v>600</v>
      </c>
      <c r="AO2" s="93"/>
      <c r="AP2" s="93"/>
      <c r="AQ2" s="93"/>
      <c r="AR2" s="93"/>
      <c r="AS2" s="93"/>
      <c r="AT2" s="150"/>
      <c r="AU2" s="150"/>
      <c r="AV2" s="150"/>
      <c r="AW2" s="150"/>
      <c r="AX2" s="150"/>
      <c r="AY2" s="150"/>
      <c r="AZ2" s="16" t="s">
        <v>601</v>
      </c>
      <c r="BA2" s="93" t="s">
        <v>600</v>
      </c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16" t="s">
        <v>601</v>
      </c>
      <c r="BN2" s="93" t="s">
        <v>600</v>
      </c>
      <c r="BO2" s="93"/>
      <c r="BP2" s="93"/>
      <c r="BQ2" s="93"/>
      <c r="BR2" s="93"/>
      <c r="BS2" s="93"/>
      <c r="BT2" s="150"/>
      <c r="BU2" s="150"/>
      <c r="BV2" s="150"/>
      <c r="BW2" s="150"/>
      <c r="BX2" s="150"/>
      <c r="BY2" s="150"/>
      <c r="BZ2" s="16" t="s">
        <v>601</v>
      </c>
      <c r="CA2" s="93" t="s">
        <v>600</v>
      </c>
      <c r="CB2" s="93"/>
      <c r="CC2" s="93"/>
      <c r="CD2" s="93"/>
      <c r="CE2" s="93"/>
      <c r="CF2" s="93"/>
      <c r="CG2" s="93"/>
      <c r="CH2" s="150"/>
      <c r="CI2" s="150"/>
      <c r="CJ2" s="150"/>
      <c r="CK2" s="150"/>
      <c r="CL2" s="150"/>
      <c r="CM2" s="16" t="s">
        <v>601</v>
      </c>
      <c r="CN2" s="93" t="s">
        <v>600</v>
      </c>
      <c r="CO2" s="93"/>
      <c r="CP2" s="93"/>
      <c r="CQ2" s="93"/>
      <c r="CR2" s="93"/>
      <c r="CS2" s="93"/>
      <c r="CT2" s="93"/>
      <c r="CU2" s="150"/>
      <c r="CV2" s="150"/>
      <c r="CW2" s="150"/>
      <c r="CX2" s="150"/>
      <c r="CY2" s="150"/>
      <c r="CZ2" s="16" t="s">
        <v>601</v>
      </c>
    </row>
    <row r="3" s="98" customFormat="true" ht="50.1" hidden="false" customHeight="true" outlineLevel="0" collapsed="false">
      <c r="A3" s="95" t="s">
        <v>835</v>
      </c>
      <c r="B3" s="96" t="s">
        <v>771</v>
      </c>
      <c r="C3" s="96"/>
      <c r="D3" s="96"/>
      <c r="E3" s="96"/>
      <c r="F3" s="152" t="s">
        <v>905</v>
      </c>
      <c r="G3" s="152"/>
      <c r="H3" s="152"/>
      <c r="I3" s="152"/>
      <c r="J3" s="541" t="s">
        <v>906</v>
      </c>
      <c r="K3" s="541"/>
      <c r="L3" s="541"/>
      <c r="M3" s="541"/>
      <c r="N3" s="95" t="s">
        <v>835</v>
      </c>
      <c r="O3" s="543" t="s">
        <v>907</v>
      </c>
      <c r="P3" s="543"/>
      <c r="Q3" s="543"/>
      <c r="R3" s="543"/>
      <c r="S3" s="364"/>
      <c r="T3" s="542" t="s">
        <v>908</v>
      </c>
      <c r="U3" s="542"/>
      <c r="V3" s="542"/>
      <c r="W3" s="541" t="s">
        <v>909</v>
      </c>
      <c r="X3" s="541"/>
      <c r="Y3" s="541"/>
      <c r="Z3" s="541"/>
      <c r="AA3" s="95" t="s">
        <v>835</v>
      </c>
      <c r="AB3" s="543" t="s">
        <v>910</v>
      </c>
      <c r="AC3" s="543"/>
      <c r="AD3" s="543"/>
      <c r="AE3" s="543"/>
      <c r="AF3" s="364"/>
      <c r="AG3" s="542" t="s">
        <v>911</v>
      </c>
      <c r="AH3" s="542"/>
      <c r="AI3" s="542"/>
      <c r="AJ3" s="541" t="s">
        <v>912</v>
      </c>
      <c r="AK3" s="541"/>
      <c r="AL3" s="541"/>
      <c r="AM3" s="541"/>
      <c r="AN3" s="95" t="s">
        <v>835</v>
      </c>
      <c r="AO3" s="543" t="s">
        <v>913</v>
      </c>
      <c r="AP3" s="543"/>
      <c r="AQ3" s="543"/>
      <c r="AR3" s="543"/>
      <c r="AS3" s="364"/>
      <c r="AT3" s="542" t="s">
        <v>914</v>
      </c>
      <c r="AU3" s="542"/>
      <c r="AV3" s="542"/>
      <c r="AW3" s="541" t="s">
        <v>945</v>
      </c>
      <c r="AX3" s="541"/>
      <c r="AY3" s="541"/>
      <c r="AZ3" s="541"/>
      <c r="BA3" s="95" t="s">
        <v>835</v>
      </c>
      <c r="BB3" s="543" t="s">
        <v>946</v>
      </c>
      <c r="BC3" s="543"/>
      <c r="BD3" s="543"/>
      <c r="BE3" s="543"/>
      <c r="BF3" s="364"/>
      <c r="BG3" s="542" t="s">
        <v>917</v>
      </c>
      <c r="BH3" s="542"/>
      <c r="BI3" s="542"/>
      <c r="BJ3" s="541" t="s">
        <v>918</v>
      </c>
      <c r="BK3" s="541"/>
      <c r="BL3" s="541"/>
      <c r="BM3" s="364"/>
      <c r="BN3" s="95" t="s">
        <v>835</v>
      </c>
      <c r="BO3" s="543" t="s">
        <v>919</v>
      </c>
      <c r="BP3" s="543"/>
      <c r="BQ3" s="543"/>
      <c r="BR3" s="543"/>
      <c r="BS3" s="364"/>
      <c r="BT3" s="542" t="s">
        <v>920</v>
      </c>
      <c r="BU3" s="542"/>
      <c r="BV3" s="542"/>
      <c r="BW3" s="541" t="s">
        <v>921</v>
      </c>
      <c r="BX3" s="541"/>
      <c r="BY3" s="541"/>
      <c r="BZ3" s="541"/>
      <c r="CA3" s="95" t="s">
        <v>835</v>
      </c>
      <c r="CB3" s="543" t="s">
        <v>922</v>
      </c>
      <c r="CC3" s="543"/>
      <c r="CD3" s="543"/>
      <c r="CE3" s="543"/>
      <c r="CF3" s="548" t="s">
        <v>947</v>
      </c>
      <c r="CG3" s="548"/>
      <c r="CH3" s="549" t="s">
        <v>948</v>
      </c>
      <c r="CI3" s="549"/>
      <c r="CJ3" s="541" t="s">
        <v>924</v>
      </c>
      <c r="CK3" s="541"/>
      <c r="CL3" s="541"/>
      <c r="CM3" s="541"/>
      <c r="CN3" s="95" t="s">
        <v>835</v>
      </c>
      <c r="CO3" s="550" t="s">
        <v>925</v>
      </c>
      <c r="CP3" s="550"/>
      <c r="CQ3" s="550"/>
      <c r="CR3" s="550"/>
      <c r="CS3" s="364"/>
      <c r="CT3" s="546" t="s">
        <v>926</v>
      </c>
      <c r="CU3" s="546"/>
      <c r="CV3" s="546"/>
      <c r="CW3" s="364" t="s">
        <v>927</v>
      </c>
      <c r="CX3" s="364"/>
      <c r="CY3" s="364"/>
      <c r="CZ3" s="364"/>
    </row>
    <row r="4" s="98" customFormat="true" ht="50.1" hidden="false" customHeight="true" outlineLevel="0" collapsed="false">
      <c r="A4" s="95"/>
      <c r="B4" s="154" t="s">
        <v>778</v>
      </c>
      <c r="C4" s="102" t="s">
        <v>842</v>
      </c>
      <c r="D4" s="102" t="s">
        <v>794</v>
      </c>
      <c r="E4" s="102" t="s">
        <v>578</v>
      </c>
      <c r="F4" s="101" t="s">
        <v>779</v>
      </c>
      <c r="G4" s="102" t="s">
        <v>842</v>
      </c>
      <c r="H4" s="102" t="s">
        <v>794</v>
      </c>
      <c r="I4" s="102" t="s">
        <v>578</v>
      </c>
      <c r="J4" s="102" t="s">
        <v>778</v>
      </c>
      <c r="K4" s="102" t="s">
        <v>842</v>
      </c>
      <c r="L4" s="102" t="s">
        <v>794</v>
      </c>
      <c r="M4" s="102" t="s">
        <v>578</v>
      </c>
      <c r="N4" s="95"/>
      <c r="O4" s="154" t="s">
        <v>778</v>
      </c>
      <c r="P4" s="102" t="s">
        <v>842</v>
      </c>
      <c r="Q4" s="102" t="s">
        <v>794</v>
      </c>
      <c r="R4" s="102" t="s">
        <v>578</v>
      </c>
      <c r="S4" s="102" t="s">
        <v>778</v>
      </c>
      <c r="T4" s="101" t="s">
        <v>842</v>
      </c>
      <c r="U4" s="102" t="s">
        <v>794</v>
      </c>
      <c r="V4" s="102" t="s">
        <v>578</v>
      </c>
      <c r="W4" s="102" t="s">
        <v>778</v>
      </c>
      <c r="X4" s="102" t="s">
        <v>842</v>
      </c>
      <c r="Y4" s="102" t="s">
        <v>794</v>
      </c>
      <c r="Z4" s="102" t="s">
        <v>578</v>
      </c>
      <c r="AA4" s="95"/>
      <c r="AB4" s="154" t="s">
        <v>778</v>
      </c>
      <c r="AC4" s="102" t="s">
        <v>842</v>
      </c>
      <c r="AD4" s="102" t="s">
        <v>794</v>
      </c>
      <c r="AE4" s="102" t="s">
        <v>578</v>
      </c>
      <c r="AF4" s="102" t="s">
        <v>778</v>
      </c>
      <c r="AG4" s="101" t="s">
        <v>842</v>
      </c>
      <c r="AH4" s="102" t="s">
        <v>794</v>
      </c>
      <c r="AI4" s="102" t="s">
        <v>578</v>
      </c>
      <c r="AJ4" s="102" t="s">
        <v>778</v>
      </c>
      <c r="AK4" s="102" t="s">
        <v>842</v>
      </c>
      <c r="AL4" s="102" t="s">
        <v>794</v>
      </c>
      <c r="AM4" s="102" t="s">
        <v>578</v>
      </c>
      <c r="AN4" s="95"/>
      <c r="AO4" s="154" t="s">
        <v>778</v>
      </c>
      <c r="AP4" s="102" t="s">
        <v>842</v>
      </c>
      <c r="AQ4" s="102" t="s">
        <v>794</v>
      </c>
      <c r="AR4" s="102" t="s">
        <v>578</v>
      </c>
      <c r="AS4" s="102" t="s">
        <v>778</v>
      </c>
      <c r="AT4" s="101" t="s">
        <v>842</v>
      </c>
      <c r="AU4" s="102" t="s">
        <v>794</v>
      </c>
      <c r="AV4" s="102" t="s">
        <v>578</v>
      </c>
      <c r="AW4" s="102" t="s">
        <v>778</v>
      </c>
      <c r="AX4" s="102" t="s">
        <v>842</v>
      </c>
      <c r="AY4" s="102" t="s">
        <v>794</v>
      </c>
      <c r="AZ4" s="102" t="s">
        <v>578</v>
      </c>
      <c r="BA4" s="95"/>
      <c r="BB4" s="154" t="s">
        <v>778</v>
      </c>
      <c r="BC4" s="102" t="s">
        <v>842</v>
      </c>
      <c r="BD4" s="102" t="s">
        <v>794</v>
      </c>
      <c r="BE4" s="102" t="s">
        <v>578</v>
      </c>
      <c r="BF4" s="102" t="s">
        <v>778</v>
      </c>
      <c r="BG4" s="101" t="s">
        <v>842</v>
      </c>
      <c r="BH4" s="102" t="s">
        <v>794</v>
      </c>
      <c r="BI4" s="102" t="s">
        <v>578</v>
      </c>
      <c r="BJ4" s="102" t="s">
        <v>778</v>
      </c>
      <c r="BK4" s="102" t="s">
        <v>842</v>
      </c>
      <c r="BL4" s="102" t="s">
        <v>794</v>
      </c>
      <c r="BM4" s="102" t="s">
        <v>578</v>
      </c>
      <c r="BN4" s="95"/>
      <c r="BO4" s="154" t="s">
        <v>778</v>
      </c>
      <c r="BP4" s="102" t="s">
        <v>842</v>
      </c>
      <c r="BQ4" s="102" t="s">
        <v>794</v>
      </c>
      <c r="BR4" s="102" t="s">
        <v>578</v>
      </c>
      <c r="BS4" s="102" t="s">
        <v>778</v>
      </c>
      <c r="BT4" s="101" t="s">
        <v>842</v>
      </c>
      <c r="BU4" s="102" t="s">
        <v>794</v>
      </c>
      <c r="BV4" s="102" t="s">
        <v>578</v>
      </c>
      <c r="BW4" s="102" t="s">
        <v>778</v>
      </c>
      <c r="BX4" s="102" t="s">
        <v>842</v>
      </c>
      <c r="BY4" s="102" t="s">
        <v>794</v>
      </c>
      <c r="BZ4" s="102" t="s">
        <v>578</v>
      </c>
      <c r="CA4" s="95"/>
      <c r="CB4" s="154" t="s">
        <v>778</v>
      </c>
      <c r="CC4" s="102" t="s">
        <v>842</v>
      </c>
      <c r="CD4" s="102" t="s">
        <v>794</v>
      </c>
      <c r="CE4" s="102" t="s">
        <v>949</v>
      </c>
      <c r="CF4" s="155" t="s">
        <v>778</v>
      </c>
      <c r="CG4" s="102" t="s">
        <v>842</v>
      </c>
      <c r="CH4" s="101" t="s">
        <v>794</v>
      </c>
      <c r="CI4" s="102" t="s">
        <v>949</v>
      </c>
      <c r="CJ4" s="102" t="s">
        <v>778</v>
      </c>
      <c r="CK4" s="102" t="s">
        <v>842</v>
      </c>
      <c r="CL4" s="102" t="s">
        <v>794</v>
      </c>
      <c r="CM4" s="102" t="s">
        <v>949</v>
      </c>
      <c r="CN4" s="95"/>
      <c r="CO4" s="154" t="s">
        <v>778</v>
      </c>
      <c r="CP4" s="102" t="s">
        <v>842</v>
      </c>
      <c r="CQ4" s="102" t="s">
        <v>794</v>
      </c>
      <c r="CR4" s="102" t="s">
        <v>949</v>
      </c>
      <c r="CS4" s="102" t="s">
        <v>778</v>
      </c>
      <c r="CT4" s="101" t="s">
        <v>842</v>
      </c>
      <c r="CU4" s="102" t="s">
        <v>794</v>
      </c>
      <c r="CV4" s="102" t="s">
        <v>949</v>
      </c>
      <c r="CW4" s="102" t="s">
        <v>778</v>
      </c>
      <c r="CX4" s="102" t="s">
        <v>842</v>
      </c>
      <c r="CY4" s="102" t="s">
        <v>794</v>
      </c>
      <c r="CZ4" s="155" t="s">
        <v>949</v>
      </c>
    </row>
    <row r="5" s="118" customFormat="true" ht="23.1" hidden="false" customHeight="true" outlineLevel="0" collapsed="false">
      <c r="A5" s="497" t="s">
        <v>798</v>
      </c>
      <c r="B5" s="517" t="n">
        <v>23552</v>
      </c>
      <c r="C5" s="517" t="n">
        <v>34623</v>
      </c>
      <c r="D5" s="306" t="n">
        <v>29988350</v>
      </c>
      <c r="E5" s="306" t="n">
        <v>257136676</v>
      </c>
      <c r="F5" s="517" t="n">
        <v>3</v>
      </c>
      <c r="G5" s="517" t="n">
        <v>2</v>
      </c>
      <c r="H5" s="306" t="n">
        <v>1339</v>
      </c>
      <c r="I5" s="263" t="n">
        <v>7885</v>
      </c>
      <c r="J5" s="517" t="n">
        <v>4173</v>
      </c>
      <c r="K5" s="517" t="n">
        <v>5817</v>
      </c>
      <c r="L5" s="263" t="n">
        <v>2172173</v>
      </c>
      <c r="M5" s="263" t="n">
        <v>10669215</v>
      </c>
      <c r="N5" s="87" t="s">
        <v>798</v>
      </c>
      <c r="O5" s="518" t="n">
        <v>2632</v>
      </c>
      <c r="P5" s="517" t="n">
        <v>3105</v>
      </c>
      <c r="Q5" s="263" t="n">
        <v>1886333</v>
      </c>
      <c r="R5" s="263" t="n">
        <v>10464723</v>
      </c>
      <c r="S5" s="517" t="n">
        <v>8222</v>
      </c>
      <c r="T5" s="517" t="n">
        <v>10358</v>
      </c>
      <c r="U5" s="306" t="n">
        <v>3342531</v>
      </c>
      <c r="V5" s="306" t="n">
        <v>18770495</v>
      </c>
      <c r="W5" s="517" t="n">
        <v>6030</v>
      </c>
      <c r="X5" s="517" t="n">
        <v>10283</v>
      </c>
      <c r="Y5" s="306" t="n">
        <v>4362647</v>
      </c>
      <c r="Z5" s="263" t="n">
        <v>26090179</v>
      </c>
      <c r="AA5" s="87" t="s">
        <v>798</v>
      </c>
      <c r="AB5" s="518" t="n">
        <v>1447</v>
      </c>
      <c r="AC5" s="517" t="n">
        <v>2920</v>
      </c>
      <c r="AD5" s="306" t="n">
        <v>2617292</v>
      </c>
      <c r="AE5" s="306" t="n">
        <v>15806576</v>
      </c>
      <c r="AF5" s="517" t="n">
        <v>120</v>
      </c>
      <c r="AG5" s="517" t="n">
        <v>158</v>
      </c>
      <c r="AH5" s="306" t="n">
        <v>785207</v>
      </c>
      <c r="AI5" s="263" t="n">
        <v>6289801</v>
      </c>
      <c r="AJ5" s="517" t="n">
        <v>176</v>
      </c>
      <c r="AK5" s="517" t="n">
        <v>355</v>
      </c>
      <c r="AL5" s="263" t="n">
        <v>956359</v>
      </c>
      <c r="AM5" s="263" t="n">
        <v>7254294</v>
      </c>
      <c r="AN5" s="87" t="s">
        <v>798</v>
      </c>
      <c r="AO5" s="518" t="n">
        <v>47</v>
      </c>
      <c r="AP5" s="517" t="n">
        <v>93</v>
      </c>
      <c r="AQ5" s="263" t="n">
        <v>579052</v>
      </c>
      <c r="AR5" s="263" t="n">
        <v>4907843</v>
      </c>
      <c r="AS5" s="517" t="n">
        <v>57</v>
      </c>
      <c r="AT5" s="517" t="n">
        <v>92</v>
      </c>
      <c r="AU5" s="306" t="n">
        <v>523683</v>
      </c>
      <c r="AV5" s="306" t="n">
        <v>4820471</v>
      </c>
      <c r="AW5" s="517" t="n">
        <v>64</v>
      </c>
      <c r="AX5" s="517" t="n">
        <v>96</v>
      </c>
      <c r="AY5" s="306" t="n">
        <v>620960</v>
      </c>
      <c r="AZ5" s="263" t="n">
        <v>5577943</v>
      </c>
      <c r="BA5" s="551" t="s">
        <v>798</v>
      </c>
      <c r="BB5" s="518" t="n">
        <v>56</v>
      </c>
      <c r="BC5" s="552" t="n">
        <v>127</v>
      </c>
      <c r="BD5" s="553" t="n">
        <v>604140</v>
      </c>
      <c r="BE5" s="553" t="n">
        <v>6324412</v>
      </c>
      <c r="BF5" s="552" t="n">
        <v>92</v>
      </c>
      <c r="BG5" s="517" t="n">
        <v>155</v>
      </c>
      <c r="BH5" s="306" t="n">
        <v>889740</v>
      </c>
      <c r="BI5" s="263" t="n">
        <v>9477709</v>
      </c>
      <c r="BJ5" s="517" t="n">
        <v>49</v>
      </c>
      <c r="BK5" s="517" t="n">
        <v>76</v>
      </c>
      <c r="BL5" s="263" t="n">
        <v>570216</v>
      </c>
      <c r="BM5" s="263" t="n">
        <v>6829506</v>
      </c>
      <c r="BN5" s="87" t="s">
        <v>798</v>
      </c>
      <c r="BO5" s="518" t="n">
        <v>99</v>
      </c>
      <c r="BP5" s="517" t="n">
        <v>220</v>
      </c>
      <c r="BQ5" s="306" t="n">
        <v>1554162</v>
      </c>
      <c r="BR5" s="306" t="n">
        <v>17918819</v>
      </c>
      <c r="BS5" s="517" t="n">
        <v>122</v>
      </c>
      <c r="BT5" s="517" t="n">
        <v>347</v>
      </c>
      <c r="BU5" s="306" t="n">
        <v>2399255</v>
      </c>
      <c r="BV5" s="263" t="n">
        <v>26645875</v>
      </c>
      <c r="BW5" s="517" t="n">
        <v>5</v>
      </c>
      <c r="BX5" s="517" t="n">
        <v>7</v>
      </c>
      <c r="BY5" s="263" t="n">
        <v>101865</v>
      </c>
      <c r="BZ5" s="263" t="n">
        <v>1613054</v>
      </c>
      <c r="CA5" s="87" t="s">
        <v>798</v>
      </c>
      <c r="CB5" s="518" t="n">
        <v>12</v>
      </c>
      <c r="CC5" s="517" t="n">
        <v>31</v>
      </c>
      <c r="CD5" s="306" t="n">
        <v>220149</v>
      </c>
      <c r="CE5" s="306" t="n">
        <v>3081116</v>
      </c>
      <c r="CF5" s="517" t="n">
        <v>15</v>
      </c>
      <c r="CG5" s="517" t="n">
        <v>32</v>
      </c>
      <c r="CH5" s="306" t="n">
        <v>409574</v>
      </c>
      <c r="CI5" s="263" t="n">
        <v>5305317</v>
      </c>
      <c r="CJ5" s="517" t="n">
        <v>13</v>
      </c>
      <c r="CK5" s="517" t="n">
        <v>19</v>
      </c>
      <c r="CL5" s="263" t="n">
        <v>295099</v>
      </c>
      <c r="CM5" s="263" t="n">
        <v>3794534</v>
      </c>
      <c r="CN5" s="87" t="s">
        <v>798</v>
      </c>
      <c r="CO5" s="518" t="n">
        <v>13</v>
      </c>
      <c r="CP5" s="517" t="n">
        <v>35</v>
      </c>
      <c r="CQ5" s="306" t="n">
        <v>342167</v>
      </c>
      <c r="CR5" s="306" t="n">
        <v>4198198</v>
      </c>
      <c r="CS5" s="517" t="n">
        <v>19</v>
      </c>
      <c r="CT5" s="517" t="n">
        <v>45</v>
      </c>
      <c r="CU5" s="306" t="n">
        <v>722698</v>
      </c>
      <c r="CV5" s="263" t="n">
        <v>9743935</v>
      </c>
      <c r="CW5" s="517" t="n">
        <v>86</v>
      </c>
      <c r="CX5" s="517" t="n">
        <v>250</v>
      </c>
      <c r="CY5" s="263" t="n">
        <v>4031709</v>
      </c>
      <c r="CZ5" s="263" t="n">
        <v>51544776</v>
      </c>
    </row>
    <row r="6" s="118" customFormat="true" ht="23.1" hidden="false" customHeight="true" outlineLevel="0" collapsed="false">
      <c r="A6" s="497" t="s">
        <v>799</v>
      </c>
      <c r="B6" s="517" t="n">
        <v>22506</v>
      </c>
      <c r="C6" s="517" t="n">
        <v>32945</v>
      </c>
      <c r="D6" s="306" t="n">
        <v>28818031</v>
      </c>
      <c r="E6" s="306" t="n">
        <v>249049781</v>
      </c>
      <c r="F6" s="517" t="n">
        <v>1</v>
      </c>
      <c r="G6" s="517" t="n">
        <v>1</v>
      </c>
      <c r="H6" s="306" t="n">
        <v>121</v>
      </c>
      <c r="I6" s="263" t="n">
        <v>606</v>
      </c>
      <c r="J6" s="517" t="n">
        <v>3925</v>
      </c>
      <c r="K6" s="517" t="n">
        <v>5570</v>
      </c>
      <c r="L6" s="263" t="n">
        <v>2286881</v>
      </c>
      <c r="M6" s="263" t="n">
        <v>10923904</v>
      </c>
      <c r="N6" s="87" t="s">
        <v>799</v>
      </c>
      <c r="O6" s="518" t="n">
        <v>2514</v>
      </c>
      <c r="P6" s="517" t="n">
        <v>3048</v>
      </c>
      <c r="Q6" s="263" t="n">
        <v>1632546</v>
      </c>
      <c r="R6" s="263" t="n">
        <v>9373594</v>
      </c>
      <c r="S6" s="517" t="n">
        <v>8263</v>
      </c>
      <c r="T6" s="517" t="n">
        <v>10220</v>
      </c>
      <c r="U6" s="306" t="n">
        <v>3324391</v>
      </c>
      <c r="V6" s="306" t="n">
        <v>18910138</v>
      </c>
      <c r="W6" s="517" t="n">
        <v>5573</v>
      </c>
      <c r="X6" s="517" t="n">
        <v>9573</v>
      </c>
      <c r="Y6" s="306" t="n">
        <v>4052521</v>
      </c>
      <c r="Z6" s="263" t="n">
        <v>23840627</v>
      </c>
      <c r="AA6" s="87" t="s">
        <v>799</v>
      </c>
      <c r="AB6" s="518" t="n">
        <v>1244</v>
      </c>
      <c r="AC6" s="517" t="n">
        <v>2502</v>
      </c>
      <c r="AD6" s="306" t="n">
        <v>1972987</v>
      </c>
      <c r="AE6" s="306" t="n">
        <v>11968319</v>
      </c>
      <c r="AF6" s="517" t="n">
        <v>131</v>
      </c>
      <c r="AG6" s="517" t="n">
        <v>223</v>
      </c>
      <c r="AH6" s="306" t="n">
        <v>1161466</v>
      </c>
      <c r="AI6" s="263" t="n">
        <v>8715546</v>
      </c>
      <c r="AJ6" s="517" t="n">
        <v>150</v>
      </c>
      <c r="AK6" s="517" t="n">
        <v>294</v>
      </c>
      <c r="AL6" s="263" t="n">
        <v>1186562</v>
      </c>
      <c r="AM6" s="263" t="n">
        <v>9543717</v>
      </c>
      <c r="AN6" s="87" t="s">
        <v>799</v>
      </c>
      <c r="AO6" s="518" t="n">
        <v>50</v>
      </c>
      <c r="AP6" s="517" t="n">
        <v>78</v>
      </c>
      <c r="AQ6" s="263" t="n">
        <v>621903</v>
      </c>
      <c r="AR6" s="263" t="n">
        <v>5015329</v>
      </c>
      <c r="AS6" s="517" t="n">
        <v>51</v>
      </c>
      <c r="AT6" s="517" t="n">
        <v>128</v>
      </c>
      <c r="AU6" s="306" t="n">
        <v>485570</v>
      </c>
      <c r="AV6" s="306" t="n">
        <v>4857516</v>
      </c>
      <c r="AW6" s="517" t="n">
        <v>61</v>
      </c>
      <c r="AX6" s="517" t="n">
        <v>94</v>
      </c>
      <c r="AY6" s="306" t="n">
        <v>893066</v>
      </c>
      <c r="AZ6" s="263" t="n">
        <v>7961456</v>
      </c>
      <c r="BA6" s="551" t="s">
        <v>799</v>
      </c>
      <c r="BB6" s="518" t="n">
        <v>39</v>
      </c>
      <c r="BC6" s="552" t="n">
        <v>80</v>
      </c>
      <c r="BD6" s="553" t="n">
        <v>308500</v>
      </c>
      <c r="BE6" s="553" t="n">
        <v>3282544</v>
      </c>
      <c r="BF6" s="552" t="n">
        <v>77</v>
      </c>
      <c r="BG6" s="517" t="n">
        <v>139</v>
      </c>
      <c r="BH6" s="306" t="n">
        <v>731452</v>
      </c>
      <c r="BI6" s="263" t="n">
        <v>7978906</v>
      </c>
      <c r="BJ6" s="517" t="n">
        <v>63</v>
      </c>
      <c r="BK6" s="517" t="n">
        <v>119</v>
      </c>
      <c r="BL6" s="263" t="n">
        <v>669542</v>
      </c>
      <c r="BM6" s="263" t="n">
        <v>8223059</v>
      </c>
      <c r="BN6" s="87" t="s">
        <v>799</v>
      </c>
      <c r="BO6" s="518" t="n">
        <v>93</v>
      </c>
      <c r="BP6" s="517" t="n">
        <v>207</v>
      </c>
      <c r="BQ6" s="306" t="n">
        <v>1494108</v>
      </c>
      <c r="BR6" s="306" t="n">
        <v>16922822</v>
      </c>
      <c r="BS6" s="517" t="n">
        <v>128</v>
      </c>
      <c r="BT6" s="517" t="n">
        <v>347</v>
      </c>
      <c r="BU6" s="306" t="n">
        <v>3051036</v>
      </c>
      <c r="BV6" s="263" t="n">
        <v>35667672</v>
      </c>
      <c r="BW6" s="517" t="n">
        <v>5</v>
      </c>
      <c r="BX6" s="517" t="n">
        <v>15</v>
      </c>
      <c r="BY6" s="263" t="n">
        <v>165506</v>
      </c>
      <c r="BZ6" s="263" t="n">
        <v>1835428</v>
      </c>
      <c r="CA6" s="87" t="s">
        <v>799</v>
      </c>
      <c r="CB6" s="518" t="n">
        <v>7</v>
      </c>
      <c r="CC6" s="517" t="n">
        <v>12</v>
      </c>
      <c r="CD6" s="306" t="n">
        <v>167529</v>
      </c>
      <c r="CE6" s="306" t="n">
        <v>2244623</v>
      </c>
      <c r="CF6" s="517" t="n">
        <v>11</v>
      </c>
      <c r="CG6" s="517" t="n">
        <v>18</v>
      </c>
      <c r="CH6" s="306" t="n">
        <v>230082</v>
      </c>
      <c r="CI6" s="263" t="n">
        <v>2969003</v>
      </c>
      <c r="CJ6" s="517" t="n">
        <v>17</v>
      </c>
      <c r="CK6" s="517" t="n">
        <v>30</v>
      </c>
      <c r="CL6" s="263" t="n">
        <v>523019</v>
      </c>
      <c r="CM6" s="263" t="n">
        <v>7309423</v>
      </c>
      <c r="CN6" s="87" t="s">
        <v>799</v>
      </c>
      <c r="CO6" s="518" t="n">
        <v>12</v>
      </c>
      <c r="CP6" s="517" t="n">
        <v>35</v>
      </c>
      <c r="CQ6" s="306" t="n">
        <v>341901</v>
      </c>
      <c r="CR6" s="306" t="n">
        <v>4140837</v>
      </c>
      <c r="CS6" s="517" t="n">
        <v>10</v>
      </c>
      <c r="CT6" s="517" t="n">
        <v>16</v>
      </c>
      <c r="CU6" s="306" t="n">
        <v>229807</v>
      </c>
      <c r="CV6" s="263" t="n">
        <v>3123592</v>
      </c>
      <c r="CW6" s="517" t="n">
        <v>81</v>
      </c>
      <c r="CX6" s="517" t="n">
        <v>196</v>
      </c>
      <c r="CY6" s="263" t="n">
        <v>3287535</v>
      </c>
      <c r="CZ6" s="263" t="n">
        <v>44241120</v>
      </c>
    </row>
    <row r="7" s="118" customFormat="true" ht="23.1" hidden="false" customHeight="true" outlineLevel="0" collapsed="false">
      <c r="A7" s="497" t="s">
        <v>800</v>
      </c>
      <c r="B7" s="517" t="n">
        <v>22860</v>
      </c>
      <c r="C7" s="517" t="n">
        <v>35346</v>
      </c>
      <c r="D7" s="306" t="n">
        <v>28366008</v>
      </c>
      <c r="E7" s="306" t="n">
        <v>244787420</v>
      </c>
      <c r="F7" s="519" t="n">
        <v>0</v>
      </c>
      <c r="G7" s="519" t="n">
        <v>0</v>
      </c>
      <c r="H7" s="309" t="n">
        <v>0</v>
      </c>
      <c r="I7" s="267" t="n">
        <v>0</v>
      </c>
      <c r="J7" s="517" t="n">
        <v>3993</v>
      </c>
      <c r="K7" s="517" t="n">
        <v>5912</v>
      </c>
      <c r="L7" s="263" t="n">
        <v>2357357</v>
      </c>
      <c r="M7" s="263" t="n">
        <v>11425531</v>
      </c>
      <c r="N7" s="87" t="s">
        <v>800</v>
      </c>
      <c r="O7" s="518" t="n">
        <v>2368</v>
      </c>
      <c r="P7" s="517" t="n">
        <v>3176</v>
      </c>
      <c r="Q7" s="263" t="n">
        <v>2031965</v>
      </c>
      <c r="R7" s="263" t="n">
        <v>11714071</v>
      </c>
      <c r="S7" s="517" t="n">
        <v>8372</v>
      </c>
      <c r="T7" s="517" t="n">
        <v>10597</v>
      </c>
      <c r="U7" s="306" t="n">
        <v>3363930</v>
      </c>
      <c r="V7" s="306" t="n">
        <v>20391122</v>
      </c>
      <c r="W7" s="517" t="n">
        <v>5847</v>
      </c>
      <c r="X7" s="517" t="n">
        <v>10836</v>
      </c>
      <c r="Y7" s="306" t="n">
        <v>4351412</v>
      </c>
      <c r="Z7" s="263" t="n">
        <v>25476853</v>
      </c>
      <c r="AA7" s="87" t="s">
        <v>800</v>
      </c>
      <c r="AB7" s="518" t="n">
        <v>1330</v>
      </c>
      <c r="AC7" s="517" t="n">
        <v>2483</v>
      </c>
      <c r="AD7" s="306" t="n">
        <v>2156557</v>
      </c>
      <c r="AE7" s="306" t="n">
        <v>13541559</v>
      </c>
      <c r="AF7" s="517" t="n">
        <v>145</v>
      </c>
      <c r="AG7" s="517" t="n">
        <v>304</v>
      </c>
      <c r="AH7" s="306" t="n">
        <v>1072903</v>
      </c>
      <c r="AI7" s="263" t="n">
        <v>8373739</v>
      </c>
      <c r="AJ7" s="517" t="n">
        <v>172</v>
      </c>
      <c r="AK7" s="517" t="n">
        <v>370</v>
      </c>
      <c r="AL7" s="263" t="n">
        <v>816755</v>
      </c>
      <c r="AM7" s="263" t="n">
        <v>6418285</v>
      </c>
      <c r="AN7" s="87" t="s">
        <v>800</v>
      </c>
      <c r="AO7" s="518" t="n">
        <v>32</v>
      </c>
      <c r="AP7" s="517" t="n">
        <v>49</v>
      </c>
      <c r="AQ7" s="263" t="n">
        <v>546311</v>
      </c>
      <c r="AR7" s="263" t="n">
        <v>4521212</v>
      </c>
      <c r="AS7" s="517" t="n">
        <v>58</v>
      </c>
      <c r="AT7" s="517" t="n">
        <v>270</v>
      </c>
      <c r="AU7" s="306" t="n">
        <v>669416</v>
      </c>
      <c r="AV7" s="306" t="n">
        <v>6716659</v>
      </c>
      <c r="AW7" s="517" t="n">
        <v>62</v>
      </c>
      <c r="AX7" s="517" t="n">
        <v>243</v>
      </c>
      <c r="AY7" s="306" t="n">
        <v>669511</v>
      </c>
      <c r="AZ7" s="263" t="n">
        <v>6555167</v>
      </c>
      <c r="BA7" s="551" t="s">
        <v>800</v>
      </c>
      <c r="BB7" s="518" t="n">
        <v>41</v>
      </c>
      <c r="BC7" s="552" t="n">
        <v>104</v>
      </c>
      <c r="BD7" s="553" t="n">
        <v>345885</v>
      </c>
      <c r="BE7" s="553" t="n">
        <v>3639278</v>
      </c>
      <c r="BF7" s="552" t="n">
        <v>65</v>
      </c>
      <c r="BG7" s="517" t="n">
        <v>139</v>
      </c>
      <c r="BH7" s="306" t="n">
        <v>658805</v>
      </c>
      <c r="BI7" s="263" t="n">
        <v>6661840</v>
      </c>
      <c r="BJ7" s="517" t="n">
        <v>59</v>
      </c>
      <c r="BK7" s="517" t="n">
        <v>123</v>
      </c>
      <c r="BL7" s="263" t="n">
        <v>626271</v>
      </c>
      <c r="BM7" s="263" t="n">
        <v>7287677</v>
      </c>
      <c r="BN7" s="87" t="s">
        <v>800</v>
      </c>
      <c r="BO7" s="518" t="n">
        <v>69</v>
      </c>
      <c r="BP7" s="517" t="n">
        <v>145</v>
      </c>
      <c r="BQ7" s="306" t="n">
        <v>956050</v>
      </c>
      <c r="BR7" s="306" t="n">
        <v>11502517</v>
      </c>
      <c r="BS7" s="517" t="n">
        <v>101</v>
      </c>
      <c r="BT7" s="517" t="n">
        <v>247</v>
      </c>
      <c r="BU7" s="306" t="n">
        <v>2025244</v>
      </c>
      <c r="BV7" s="263" t="n">
        <v>22467904</v>
      </c>
      <c r="BW7" s="517" t="n">
        <v>5</v>
      </c>
      <c r="BX7" s="517" t="n">
        <v>13</v>
      </c>
      <c r="BY7" s="263" t="n">
        <v>169836</v>
      </c>
      <c r="BZ7" s="263" t="n">
        <v>1822315</v>
      </c>
      <c r="CA7" s="87" t="s">
        <v>800</v>
      </c>
      <c r="CB7" s="518" t="n">
        <v>5</v>
      </c>
      <c r="CC7" s="517" t="n">
        <v>12</v>
      </c>
      <c r="CD7" s="306" t="n">
        <v>126263</v>
      </c>
      <c r="CE7" s="306" t="n">
        <v>1383903</v>
      </c>
      <c r="CF7" s="517" t="n">
        <v>11</v>
      </c>
      <c r="CG7" s="517" t="n">
        <v>23</v>
      </c>
      <c r="CH7" s="306" t="n">
        <v>317068</v>
      </c>
      <c r="CI7" s="263" t="n">
        <v>4054280</v>
      </c>
      <c r="CJ7" s="517" t="n">
        <v>9</v>
      </c>
      <c r="CK7" s="517" t="n">
        <v>13</v>
      </c>
      <c r="CL7" s="263" t="n">
        <v>185998</v>
      </c>
      <c r="CM7" s="263" t="n">
        <v>2469873</v>
      </c>
      <c r="CN7" s="87" t="s">
        <v>800</v>
      </c>
      <c r="CO7" s="518" t="n">
        <v>13</v>
      </c>
      <c r="CP7" s="517" t="n">
        <v>47</v>
      </c>
      <c r="CQ7" s="306" t="n">
        <v>589432</v>
      </c>
      <c r="CR7" s="306" t="n">
        <v>8754403</v>
      </c>
      <c r="CS7" s="517" t="n">
        <v>18</v>
      </c>
      <c r="CT7" s="517" t="n">
        <v>58</v>
      </c>
      <c r="CU7" s="306" t="n">
        <v>585400</v>
      </c>
      <c r="CV7" s="263" t="n">
        <v>8068298</v>
      </c>
      <c r="CW7" s="517" t="n">
        <v>85</v>
      </c>
      <c r="CX7" s="517" t="n">
        <v>182</v>
      </c>
      <c r="CY7" s="263" t="n">
        <v>3743639</v>
      </c>
      <c r="CZ7" s="263" t="n">
        <v>51540934</v>
      </c>
    </row>
    <row r="8" s="118" customFormat="true" ht="23.1" hidden="false" customHeight="true" outlineLevel="0" collapsed="false">
      <c r="A8" s="497" t="s">
        <v>801</v>
      </c>
      <c r="B8" s="517" t="n">
        <v>22007</v>
      </c>
      <c r="C8" s="517" t="n">
        <v>34268</v>
      </c>
      <c r="D8" s="306" t="n">
        <v>26477847</v>
      </c>
      <c r="E8" s="306" t="n">
        <v>231411142</v>
      </c>
      <c r="F8" s="519" t="n">
        <v>0</v>
      </c>
      <c r="G8" s="519" t="n">
        <v>0</v>
      </c>
      <c r="H8" s="309" t="n">
        <v>0</v>
      </c>
      <c r="I8" s="267" t="n">
        <v>0</v>
      </c>
      <c r="J8" s="517" t="n">
        <v>3751</v>
      </c>
      <c r="K8" s="517" t="n">
        <v>5644</v>
      </c>
      <c r="L8" s="263" t="n">
        <v>2320106</v>
      </c>
      <c r="M8" s="263" t="n">
        <v>11838987</v>
      </c>
      <c r="N8" s="87" t="s">
        <v>801</v>
      </c>
      <c r="O8" s="518" t="n">
        <v>1942</v>
      </c>
      <c r="P8" s="517" t="n">
        <v>2696</v>
      </c>
      <c r="Q8" s="263" t="n">
        <v>1732511</v>
      </c>
      <c r="R8" s="263" t="n">
        <v>9999185</v>
      </c>
      <c r="S8" s="517" t="n">
        <v>8208</v>
      </c>
      <c r="T8" s="517" t="n">
        <v>10153</v>
      </c>
      <c r="U8" s="306" t="n">
        <v>3298136</v>
      </c>
      <c r="V8" s="306" t="n">
        <v>19565949</v>
      </c>
      <c r="W8" s="517" t="n">
        <v>5814</v>
      </c>
      <c r="X8" s="517" t="n">
        <v>11585</v>
      </c>
      <c r="Y8" s="306" t="n">
        <v>4487272</v>
      </c>
      <c r="Z8" s="263" t="n">
        <v>27859959</v>
      </c>
      <c r="AA8" s="87" t="s">
        <v>801</v>
      </c>
      <c r="AB8" s="518" t="n">
        <v>1430</v>
      </c>
      <c r="AC8" s="517" t="n">
        <v>2430</v>
      </c>
      <c r="AD8" s="306" t="n">
        <v>1976689</v>
      </c>
      <c r="AE8" s="306" t="n">
        <v>12919055</v>
      </c>
      <c r="AF8" s="517" t="n">
        <v>113</v>
      </c>
      <c r="AG8" s="517" t="n">
        <v>164</v>
      </c>
      <c r="AH8" s="306" t="n">
        <v>861337</v>
      </c>
      <c r="AI8" s="263" t="n">
        <v>8038128</v>
      </c>
      <c r="AJ8" s="517" t="n">
        <v>165</v>
      </c>
      <c r="AK8" s="517" t="n">
        <v>310</v>
      </c>
      <c r="AL8" s="263" t="n">
        <v>762584</v>
      </c>
      <c r="AM8" s="263" t="n">
        <v>6299133</v>
      </c>
      <c r="AN8" s="87" t="s">
        <v>801</v>
      </c>
      <c r="AO8" s="518" t="n">
        <v>42</v>
      </c>
      <c r="AP8" s="517" t="n">
        <v>74</v>
      </c>
      <c r="AQ8" s="263" t="n">
        <v>444874</v>
      </c>
      <c r="AR8" s="263" t="n">
        <v>3581136</v>
      </c>
      <c r="AS8" s="517" t="n">
        <v>42</v>
      </c>
      <c r="AT8" s="517" t="n">
        <v>67</v>
      </c>
      <c r="AU8" s="306" t="n">
        <v>452795</v>
      </c>
      <c r="AV8" s="306" t="n">
        <v>4100952</v>
      </c>
      <c r="AW8" s="517" t="n">
        <v>58</v>
      </c>
      <c r="AX8" s="517" t="n">
        <v>122</v>
      </c>
      <c r="AY8" s="306" t="n">
        <v>596466</v>
      </c>
      <c r="AZ8" s="263" t="n">
        <v>5425535</v>
      </c>
      <c r="BA8" s="551" t="s">
        <v>801</v>
      </c>
      <c r="BB8" s="518" t="n">
        <v>45</v>
      </c>
      <c r="BC8" s="552" t="n">
        <v>81</v>
      </c>
      <c r="BD8" s="553" t="n">
        <v>421893</v>
      </c>
      <c r="BE8" s="553" t="n">
        <v>4474158</v>
      </c>
      <c r="BF8" s="552" t="n">
        <v>58</v>
      </c>
      <c r="BG8" s="517" t="n">
        <v>110</v>
      </c>
      <c r="BH8" s="306" t="n">
        <v>740921</v>
      </c>
      <c r="BI8" s="263" t="n">
        <v>7542858</v>
      </c>
      <c r="BJ8" s="517" t="n">
        <v>48</v>
      </c>
      <c r="BK8" s="517" t="n">
        <v>127</v>
      </c>
      <c r="BL8" s="263" t="n">
        <v>506613</v>
      </c>
      <c r="BM8" s="263" t="n">
        <v>5736924</v>
      </c>
      <c r="BN8" s="87" t="s">
        <v>801</v>
      </c>
      <c r="BO8" s="518" t="n">
        <v>56</v>
      </c>
      <c r="BP8" s="517" t="n">
        <v>116</v>
      </c>
      <c r="BQ8" s="306" t="n">
        <v>1124637</v>
      </c>
      <c r="BR8" s="306" t="n">
        <v>14039932</v>
      </c>
      <c r="BS8" s="517" t="n">
        <v>118</v>
      </c>
      <c r="BT8" s="517" t="n">
        <v>307</v>
      </c>
      <c r="BU8" s="306" t="n">
        <v>2293921</v>
      </c>
      <c r="BV8" s="263" t="n">
        <v>26121924</v>
      </c>
      <c r="BW8" s="517" t="n">
        <v>2</v>
      </c>
      <c r="BX8" s="517" t="n">
        <v>7</v>
      </c>
      <c r="BY8" s="263" t="n">
        <v>194171</v>
      </c>
      <c r="BZ8" s="263" t="n">
        <v>3624120</v>
      </c>
      <c r="CA8" s="87" t="s">
        <v>801</v>
      </c>
      <c r="CB8" s="518" t="n">
        <v>8</v>
      </c>
      <c r="CC8" s="517" t="n">
        <v>25</v>
      </c>
      <c r="CD8" s="306" t="n">
        <v>204965</v>
      </c>
      <c r="CE8" s="306" t="n">
        <v>3230804</v>
      </c>
      <c r="CF8" s="517" t="n">
        <v>7</v>
      </c>
      <c r="CG8" s="517" t="n">
        <v>12</v>
      </c>
      <c r="CH8" s="306" t="n">
        <v>151145</v>
      </c>
      <c r="CI8" s="263" t="n">
        <v>2286767</v>
      </c>
      <c r="CJ8" s="517" t="n">
        <v>19</v>
      </c>
      <c r="CK8" s="517" t="n">
        <v>42</v>
      </c>
      <c r="CL8" s="263" t="n">
        <v>476918</v>
      </c>
      <c r="CM8" s="263" t="n">
        <v>6373061</v>
      </c>
      <c r="CN8" s="87" t="s">
        <v>801</v>
      </c>
      <c r="CO8" s="518" t="n">
        <v>6</v>
      </c>
      <c r="CP8" s="517" t="n">
        <v>18</v>
      </c>
      <c r="CQ8" s="306" t="n">
        <v>137986</v>
      </c>
      <c r="CR8" s="306" t="n">
        <v>1991197</v>
      </c>
      <c r="CS8" s="517" t="n">
        <v>10</v>
      </c>
      <c r="CT8" s="517" t="n">
        <v>35</v>
      </c>
      <c r="CU8" s="306" t="n">
        <v>382881</v>
      </c>
      <c r="CV8" s="263" t="n">
        <v>5758226</v>
      </c>
      <c r="CW8" s="517" t="n">
        <v>65</v>
      </c>
      <c r="CX8" s="517" t="n">
        <v>143</v>
      </c>
      <c r="CY8" s="263" t="n">
        <v>2909026</v>
      </c>
      <c r="CZ8" s="263" t="n">
        <v>40603152</v>
      </c>
    </row>
    <row r="9" s="118" customFormat="true" ht="23.1" hidden="false" customHeight="true" outlineLevel="0" collapsed="false">
      <c r="A9" s="497" t="s">
        <v>802</v>
      </c>
      <c r="B9" s="517" t="n">
        <v>22370</v>
      </c>
      <c r="C9" s="517" t="n">
        <v>35266</v>
      </c>
      <c r="D9" s="306" t="n">
        <v>28247176</v>
      </c>
      <c r="E9" s="306" t="n">
        <v>245752568</v>
      </c>
      <c r="F9" s="519" t="n">
        <v>0</v>
      </c>
      <c r="G9" s="519" t="n">
        <v>0</v>
      </c>
      <c r="H9" s="309" t="n">
        <v>0</v>
      </c>
      <c r="I9" s="267" t="n">
        <v>0</v>
      </c>
      <c r="J9" s="517" t="n">
        <v>3694</v>
      </c>
      <c r="K9" s="517" t="n">
        <v>5156</v>
      </c>
      <c r="L9" s="263" t="n">
        <v>2394141</v>
      </c>
      <c r="M9" s="263" t="n">
        <v>13148473</v>
      </c>
      <c r="N9" s="87" t="s">
        <v>802</v>
      </c>
      <c r="O9" s="518" t="n">
        <v>1918</v>
      </c>
      <c r="P9" s="517" t="n">
        <v>2496</v>
      </c>
      <c r="Q9" s="263" t="n">
        <v>1630370</v>
      </c>
      <c r="R9" s="263" t="n">
        <v>9638505</v>
      </c>
      <c r="S9" s="517" t="n">
        <v>8670</v>
      </c>
      <c r="T9" s="517" t="n">
        <v>10796</v>
      </c>
      <c r="U9" s="306" t="n">
        <v>3169746</v>
      </c>
      <c r="V9" s="306" t="n">
        <v>18895709</v>
      </c>
      <c r="W9" s="517" t="n">
        <v>5771</v>
      </c>
      <c r="X9" s="517" t="n">
        <v>12013</v>
      </c>
      <c r="Y9" s="306" t="n">
        <v>4875727</v>
      </c>
      <c r="Z9" s="263" t="n">
        <v>30608603</v>
      </c>
      <c r="AA9" s="87" t="s">
        <v>802</v>
      </c>
      <c r="AB9" s="518" t="n">
        <v>1441</v>
      </c>
      <c r="AC9" s="517" t="n">
        <v>2908</v>
      </c>
      <c r="AD9" s="306" t="n">
        <v>2139429</v>
      </c>
      <c r="AE9" s="306" t="n">
        <v>13280983</v>
      </c>
      <c r="AF9" s="517" t="n">
        <v>113</v>
      </c>
      <c r="AG9" s="517" t="n">
        <v>165</v>
      </c>
      <c r="AH9" s="306" t="n">
        <v>1037423</v>
      </c>
      <c r="AI9" s="263" t="n">
        <v>8230571</v>
      </c>
      <c r="AJ9" s="517" t="n">
        <v>121</v>
      </c>
      <c r="AK9" s="517" t="n">
        <v>155</v>
      </c>
      <c r="AL9" s="263" t="n">
        <v>635060</v>
      </c>
      <c r="AM9" s="263" t="n">
        <v>4960586</v>
      </c>
      <c r="AN9" s="87" t="s">
        <v>802</v>
      </c>
      <c r="AO9" s="518" t="n">
        <v>32</v>
      </c>
      <c r="AP9" s="517" t="n">
        <v>79</v>
      </c>
      <c r="AQ9" s="263" t="n">
        <v>297859</v>
      </c>
      <c r="AR9" s="263" t="n">
        <v>2684154</v>
      </c>
      <c r="AS9" s="517" t="n">
        <v>49</v>
      </c>
      <c r="AT9" s="517" t="n">
        <v>107</v>
      </c>
      <c r="AU9" s="306" t="n">
        <v>583107</v>
      </c>
      <c r="AV9" s="306" t="n">
        <v>5130341</v>
      </c>
      <c r="AW9" s="517" t="n">
        <v>35</v>
      </c>
      <c r="AX9" s="517" t="n">
        <v>97</v>
      </c>
      <c r="AY9" s="306" t="n">
        <v>250891</v>
      </c>
      <c r="AZ9" s="263" t="n">
        <v>2137607</v>
      </c>
      <c r="BA9" s="551" t="s">
        <v>802</v>
      </c>
      <c r="BB9" s="518" t="n">
        <v>55</v>
      </c>
      <c r="BC9" s="552" t="n">
        <v>101</v>
      </c>
      <c r="BD9" s="553" t="n">
        <v>715468</v>
      </c>
      <c r="BE9" s="553" t="n">
        <v>7460964</v>
      </c>
      <c r="BF9" s="552" t="n">
        <v>79</v>
      </c>
      <c r="BG9" s="517" t="n">
        <v>151</v>
      </c>
      <c r="BH9" s="306" t="n">
        <v>807345</v>
      </c>
      <c r="BI9" s="263" t="n">
        <v>8491528</v>
      </c>
      <c r="BJ9" s="517" t="n">
        <v>63</v>
      </c>
      <c r="BK9" s="517" t="n">
        <v>137</v>
      </c>
      <c r="BL9" s="263" t="n">
        <v>785143</v>
      </c>
      <c r="BM9" s="263" t="n">
        <v>9289790</v>
      </c>
      <c r="BN9" s="87" t="s">
        <v>802</v>
      </c>
      <c r="BO9" s="518" t="n">
        <v>79</v>
      </c>
      <c r="BP9" s="517" t="n">
        <v>232</v>
      </c>
      <c r="BQ9" s="306" t="n">
        <v>1301575</v>
      </c>
      <c r="BR9" s="306" t="n">
        <v>15329077</v>
      </c>
      <c r="BS9" s="517" t="n">
        <v>139</v>
      </c>
      <c r="BT9" s="517" t="n">
        <v>427</v>
      </c>
      <c r="BU9" s="306" t="n">
        <v>3207673</v>
      </c>
      <c r="BV9" s="263" t="n">
        <v>35874033</v>
      </c>
      <c r="BW9" s="517" t="n">
        <v>1</v>
      </c>
      <c r="BX9" s="517" t="n">
        <v>2</v>
      </c>
      <c r="BY9" s="263" t="n">
        <v>91320</v>
      </c>
      <c r="BZ9" s="263" t="n">
        <v>1831190</v>
      </c>
      <c r="CA9" s="87" t="s">
        <v>802</v>
      </c>
      <c r="CB9" s="518" t="n">
        <v>12</v>
      </c>
      <c r="CC9" s="517" t="n">
        <v>20</v>
      </c>
      <c r="CD9" s="306" t="n">
        <v>404189</v>
      </c>
      <c r="CE9" s="306" t="n">
        <v>6173377</v>
      </c>
      <c r="CF9" s="517" t="n">
        <v>12</v>
      </c>
      <c r="CG9" s="517" t="n">
        <v>23</v>
      </c>
      <c r="CH9" s="306" t="n">
        <v>473858</v>
      </c>
      <c r="CI9" s="263" t="n">
        <v>6858588</v>
      </c>
      <c r="CJ9" s="517" t="n">
        <v>8</v>
      </c>
      <c r="CK9" s="517" t="n">
        <v>11</v>
      </c>
      <c r="CL9" s="263" t="n">
        <v>164861</v>
      </c>
      <c r="CM9" s="263" t="n">
        <v>2178778</v>
      </c>
      <c r="CN9" s="87" t="s">
        <v>802</v>
      </c>
      <c r="CO9" s="518" t="n">
        <v>7</v>
      </c>
      <c r="CP9" s="517" t="n">
        <v>8</v>
      </c>
      <c r="CQ9" s="306" t="n">
        <v>92291</v>
      </c>
      <c r="CR9" s="306" t="n">
        <v>1181090</v>
      </c>
      <c r="CS9" s="517" t="n">
        <v>5</v>
      </c>
      <c r="CT9" s="517" t="n">
        <v>9</v>
      </c>
      <c r="CU9" s="306" t="n">
        <v>162889</v>
      </c>
      <c r="CV9" s="263" t="n">
        <v>1843238</v>
      </c>
      <c r="CW9" s="517" t="n">
        <v>66</v>
      </c>
      <c r="CX9" s="517" t="n">
        <v>173</v>
      </c>
      <c r="CY9" s="263" t="n">
        <v>3026811</v>
      </c>
      <c r="CZ9" s="263" t="n">
        <v>40525383</v>
      </c>
    </row>
    <row r="10" s="118" customFormat="true" ht="23.1" hidden="false" customHeight="true" outlineLevel="0" collapsed="false">
      <c r="A10" s="497" t="s">
        <v>803</v>
      </c>
      <c r="B10" s="517" t="n">
        <v>22486</v>
      </c>
      <c r="C10" s="517" t="n">
        <v>36211</v>
      </c>
      <c r="D10" s="306" t="n">
        <v>28022718</v>
      </c>
      <c r="E10" s="306" t="n">
        <v>241381620</v>
      </c>
      <c r="F10" s="519" t="n">
        <v>0</v>
      </c>
      <c r="G10" s="519" t="n">
        <v>0</v>
      </c>
      <c r="H10" s="309" t="n">
        <v>0</v>
      </c>
      <c r="I10" s="267" t="n">
        <v>0</v>
      </c>
      <c r="J10" s="517" t="n">
        <v>3569</v>
      </c>
      <c r="K10" s="517" t="n">
        <v>5156</v>
      </c>
      <c r="L10" s="263" t="n">
        <v>2333337</v>
      </c>
      <c r="M10" s="263" t="n">
        <v>12220512</v>
      </c>
      <c r="N10" s="87" t="s">
        <v>803</v>
      </c>
      <c r="O10" s="518" t="n">
        <v>1975</v>
      </c>
      <c r="P10" s="517" t="n">
        <v>2734</v>
      </c>
      <c r="Q10" s="263" t="n">
        <v>2005236</v>
      </c>
      <c r="R10" s="263" t="n">
        <v>12098423</v>
      </c>
      <c r="S10" s="517" t="n">
        <v>8988</v>
      </c>
      <c r="T10" s="517" t="n">
        <v>11548</v>
      </c>
      <c r="U10" s="306" t="n">
        <v>3274817</v>
      </c>
      <c r="V10" s="306" t="n">
        <v>20090748</v>
      </c>
      <c r="W10" s="517" t="n">
        <v>5759</v>
      </c>
      <c r="X10" s="517" t="n">
        <v>11999</v>
      </c>
      <c r="Y10" s="306" t="n">
        <v>4599974</v>
      </c>
      <c r="Z10" s="263" t="n">
        <v>29107113</v>
      </c>
      <c r="AA10" s="87" t="s">
        <v>803</v>
      </c>
      <c r="AB10" s="518" t="n">
        <v>1330</v>
      </c>
      <c r="AC10" s="517" t="n">
        <v>2996</v>
      </c>
      <c r="AD10" s="306" t="n">
        <v>2385966</v>
      </c>
      <c r="AE10" s="306" t="n">
        <v>14862809</v>
      </c>
      <c r="AF10" s="517" t="n">
        <v>114</v>
      </c>
      <c r="AG10" s="517" t="n">
        <v>156</v>
      </c>
      <c r="AH10" s="306" t="n">
        <v>559658</v>
      </c>
      <c r="AI10" s="263" t="n">
        <v>4478690</v>
      </c>
      <c r="AJ10" s="517" t="n">
        <v>151</v>
      </c>
      <c r="AK10" s="517" t="n">
        <v>286</v>
      </c>
      <c r="AL10" s="263" t="n">
        <v>1541674</v>
      </c>
      <c r="AM10" s="263" t="n">
        <v>12097351</v>
      </c>
      <c r="AN10" s="87" t="s">
        <v>803</v>
      </c>
      <c r="AO10" s="518" t="n">
        <v>43</v>
      </c>
      <c r="AP10" s="517" t="n">
        <v>84</v>
      </c>
      <c r="AQ10" s="263" t="n">
        <v>676646</v>
      </c>
      <c r="AR10" s="263" t="n">
        <v>5261240</v>
      </c>
      <c r="AS10" s="517" t="n">
        <v>62</v>
      </c>
      <c r="AT10" s="517" t="n">
        <v>126</v>
      </c>
      <c r="AU10" s="306" t="n">
        <v>733805</v>
      </c>
      <c r="AV10" s="306" t="n">
        <v>7283091</v>
      </c>
      <c r="AW10" s="517" t="n">
        <v>46</v>
      </c>
      <c r="AX10" s="517" t="n">
        <v>74</v>
      </c>
      <c r="AY10" s="306" t="n">
        <v>539803</v>
      </c>
      <c r="AZ10" s="263" t="n">
        <v>4300553</v>
      </c>
      <c r="BA10" s="551" t="s">
        <v>803</v>
      </c>
      <c r="BB10" s="518" t="n">
        <v>34</v>
      </c>
      <c r="BC10" s="552" t="n">
        <v>65</v>
      </c>
      <c r="BD10" s="553" t="n">
        <v>329226</v>
      </c>
      <c r="BE10" s="553" t="n">
        <v>3655092</v>
      </c>
      <c r="BF10" s="552" t="n">
        <v>60</v>
      </c>
      <c r="BG10" s="517" t="n">
        <v>105</v>
      </c>
      <c r="BH10" s="306" t="n">
        <v>639478</v>
      </c>
      <c r="BI10" s="263" t="n">
        <v>8064510</v>
      </c>
      <c r="BJ10" s="517" t="n">
        <v>47</v>
      </c>
      <c r="BK10" s="517" t="n">
        <v>90</v>
      </c>
      <c r="BL10" s="263" t="n">
        <v>739446</v>
      </c>
      <c r="BM10" s="263" t="n">
        <v>9027135</v>
      </c>
      <c r="BN10" s="87" t="s">
        <v>803</v>
      </c>
      <c r="BO10" s="518" t="n">
        <v>63</v>
      </c>
      <c r="BP10" s="517" t="n">
        <v>120</v>
      </c>
      <c r="BQ10" s="306" t="n">
        <v>943932</v>
      </c>
      <c r="BR10" s="306" t="n">
        <v>11201842</v>
      </c>
      <c r="BS10" s="517" t="n">
        <v>133</v>
      </c>
      <c r="BT10" s="517" t="n">
        <v>405</v>
      </c>
      <c r="BU10" s="306" t="n">
        <v>2811733</v>
      </c>
      <c r="BV10" s="263" t="n">
        <v>31030230</v>
      </c>
      <c r="BW10" s="519" t="n">
        <v>0</v>
      </c>
      <c r="BX10" s="519" t="n">
        <v>0</v>
      </c>
      <c r="BY10" s="267" t="n">
        <v>0</v>
      </c>
      <c r="BZ10" s="267" t="n">
        <v>0</v>
      </c>
      <c r="CA10" s="87" t="s">
        <v>803</v>
      </c>
      <c r="CB10" s="518" t="n">
        <v>10</v>
      </c>
      <c r="CC10" s="517" t="n">
        <v>17</v>
      </c>
      <c r="CD10" s="306" t="n">
        <v>262142</v>
      </c>
      <c r="CE10" s="306" t="n">
        <v>3928276</v>
      </c>
      <c r="CF10" s="517" t="n">
        <v>18</v>
      </c>
      <c r="CG10" s="517" t="n">
        <v>28</v>
      </c>
      <c r="CH10" s="306" t="n">
        <v>405240</v>
      </c>
      <c r="CI10" s="263" t="n">
        <v>5378966</v>
      </c>
      <c r="CJ10" s="517" t="n">
        <v>13</v>
      </c>
      <c r="CK10" s="517" t="n">
        <v>30</v>
      </c>
      <c r="CL10" s="263" t="n">
        <v>380138</v>
      </c>
      <c r="CM10" s="263" t="n">
        <v>5155529</v>
      </c>
      <c r="CN10" s="87" t="s">
        <v>803</v>
      </c>
      <c r="CO10" s="518" t="n">
        <v>6</v>
      </c>
      <c r="CP10" s="517" t="n">
        <v>12</v>
      </c>
      <c r="CQ10" s="306" t="n">
        <v>153199</v>
      </c>
      <c r="CR10" s="306" t="n">
        <v>2444455</v>
      </c>
      <c r="CS10" s="517" t="n">
        <v>9</v>
      </c>
      <c r="CT10" s="517" t="n">
        <v>14</v>
      </c>
      <c r="CU10" s="306" t="n">
        <v>213654</v>
      </c>
      <c r="CV10" s="263" t="n">
        <v>3588095</v>
      </c>
      <c r="CW10" s="517" t="n">
        <v>56</v>
      </c>
      <c r="CX10" s="517" t="n">
        <v>166</v>
      </c>
      <c r="CY10" s="263" t="n">
        <v>2493614</v>
      </c>
      <c r="CZ10" s="263" t="n">
        <v>36106960</v>
      </c>
    </row>
    <row r="11" s="118" customFormat="true" ht="23.1" hidden="false" customHeight="true" outlineLevel="0" collapsed="false">
      <c r="A11" s="497" t="s">
        <v>804</v>
      </c>
      <c r="B11" s="517" t="n">
        <v>21146</v>
      </c>
      <c r="C11" s="517" t="n">
        <v>35819</v>
      </c>
      <c r="D11" s="306" t="n">
        <v>28713736</v>
      </c>
      <c r="E11" s="306" t="n">
        <v>254665074</v>
      </c>
      <c r="F11" s="519" t="n">
        <v>0</v>
      </c>
      <c r="G11" s="519" t="n">
        <v>0</v>
      </c>
      <c r="H11" s="309" t="n">
        <v>0</v>
      </c>
      <c r="I11" s="267" t="n">
        <v>0</v>
      </c>
      <c r="J11" s="517" t="n">
        <v>3643</v>
      </c>
      <c r="K11" s="517" t="n">
        <v>5396</v>
      </c>
      <c r="L11" s="263" t="n">
        <v>2462239</v>
      </c>
      <c r="M11" s="263" t="n">
        <v>14103492</v>
      </c>
      <c r="N11" s="87" t="s">
        <v>804</v>
      </c>
      <c r="O11" s="518" t="n">
        <v>1872</v>
      </c>
      <c r="P11" s="517" t="n">
        <v>2519</v>
      </c>
      <c r="Q11" s="263" t="n">
        <v>1679402</v>
      </c>
      <c r="R11" s="263" t="n">
        <v>10036125</v>
      </c>
      <c r="S11" s="517" t="n">
        <v>7963</v>
      </c>
      <c r="T11" s="517" t="n">
        <v>10396</v>
      </c>
      <c r="U11" s="306" t="n">
        <v>2985072</v>
      </c>
      <c r="V11" s="306" t="n">
        <v>18393852</v>
      </c>
      <c r="W11" s="517" t="n">
        <v>5162</v>
      </c>
      <c r="X11" s="517" t="n">
        <v>11896</v>
      </c>
      <c r="Y11" s="306" t="n">
        <v>4608928</v>
      </c>
      <c r="Z11" s="263" t="n">
        <v>29648320</v>
      </c>
      <c r="AA11" s="87" t="s">
        <v>804</v>
      </c>
      <c r="AB11" s="518" t="n">
        <v>1569</v>
      </c>
      <c r="AC11" s="517" t="n">
        <v>3436</v>
      </c>
      <c r="AD11" s="306" t="n">
        <v>2578431</v>
      </c>
      <c r="AE11" s="306" t="n">
        <v>16076584</v>
      </c>
      <c r="AF11" s="517" t="n">
        <v>133</v>
      </c>
      <c r="AG11" s="517" t="n">
        <v>330</v>
      </c>
      <c r="AH11" s="306" t="n">
        <v>938512</v>
      </c>
      <c r="AI11" s="263" t="n">
        <v>6730884</v>
      </c>
      <c r="AJ11" s="517" t="n">
        <v>149</v>
      </c>
      <c r="AK11" s="517" t="n">
        <v>284</v>
      </c>
      <c r="AL11" s="263" t="n">
        <v>826181</v>
      </c>
      <c r="AM11" s="263" t="n">
        <v>6908149</v>
      </c>
      <c r="AN11" s="87" t="s">
        <v>804</v>
      </c>
      <c r="AO11" s="518" t="n">
        <v>51</v>
      </c>
      <c r="AP11" s="517" t="n">
        <v>91</v>
      </c>
      <c r="AQ11" s="263" t="n">
        <v>954615</v>
      </c>
      <c r="AR11" s="263" t="n">
        <v>10075926</v>
      </c>
      <c r="AS11" s="517" t="n">
        <v>44</v>
      </c>
      <c r="AT11" s="517" t="n">
        <v>82</v>
      </c>
      <c r="AU11" s="306" t="n">
        <v>519103</v>
      </c>
      <c r="AV11" s="306" t="n">
        <v>4608841</v>
      </c>
      <c r="AW11" s="517" t="n">
        <v>50</v>
      </c>
      <c r="AX11" s="517" t="n">
        <v>89</v>
      </c>
      <c r="AY11" s="306" t="n">
        <v>547463</v>
      </c>
      <c r="AZ11" s="263" t="n">
        <v>5132902</v>
      </c>
      <c r="BA11" s="551" t="s">
        <v>804</v>
      </c>
      <c r="BB11" s="518" t="n">
        <v>42</v>
      </c>
      <c r="BC11" s="552" t="n">
        <v>76</v>
      </c>
      <c r="BD11" s="553" t="n">
        <v>448370</v>
      </c>
      <c r="BE11" s="553" t="n">
        <v>4753526</v>
      </c>
      <c r="BF11" s="552" t="n">
        <v>59</v>
      </c>
      <c r="BG11" s="517" t="n">
        <v>111</v>
      </c>
      <c r="BH11" s="306" t="n">
        <v>680493</v>
      </c>
      <c r="BI11" s="263" t="n">
        <v>7751347</v>
      </c>
      <c r="BJ11" s="517" t="n">
        <v>49</v>
      </c>
      <c r="BK11" s="517" t="n">
        <v>104</v>
      </c>
      <c r="BL11" s="263" t="n">
        <v>669641</v>
      </c>
      <c r="BM11" s="263" t="n">
        <v>7978090</v>
      </c>
      <c r="BN11" s="87" t="s">
        <v>804</v>
      </c>
      <c r="BO11" s="518" t="n">
        <v>88</v>
      </c>
      <c r="BP11" s="517" t="n">
        <v>256</v>
      </c>
      <c r="BQ11" s="306" t="n">
        <v>1405264</v>
      </c>
      <c r="BR11" s="306" t="n">
        <v>16182597</v>
      </c>
      <c r="BS11" s="517" t="n">
        <v>164</v>
      </c>
      <c r="BT11" s="517" t="n">
        <v>500</v>
      </c>
      <c r="BU11" s="306" t="n">
        <v>3815720</v>
      </c>
      <c r="BV11" s="263" t="n">
        <v>42998130</v>
      </c>
      <c r="BW11" s="517" t="n">
        <v>5</v>
      </c>
      <c r="BX11" s="517" t="n">
        <v>5</v>
      </c>
      <c r="BY11" s="263" t="n">
        <v>83232</v>
      </c>
      <c r="BZ11" s="263" t="n">
        <v>1331273</v>
      </c>
      <c r="CA11" s="87" t="s">
        <v>804</v>
      </c>
      <c r="CB11" s="518" t="n">
        <v>7</v>
      </c>
      <c r="CC11" s="517" t="n">
        <v>13</v>
      </c>
      <c r="CD11" s="306" t="n">
        <v>114391</v>
      </c>
      <c r="CE11" s="306" t="n">
        <v>1464901</v>
      </c>
      <c r="CF11" s="517" t="n">
        <v>17</v>
      </c>
      <c r="CG11" s="517" t="n">
        <v>39</v>
      </c>
      <c r="CH11" s="306" t="n">
        <v>433708</v>
      </c>
      <c r="CI11" s="263" t="n">
        <v>6434870</v>
      </c>
      <c r="CJ11" s="517" t="n">
        <v>11</v>
      </c>
      <c r="CK11" s="517" t="n">
        <v>21</v>
      </c>
      <c r="CL11" s="263" t="n">
        <v>281136</v>
      </c>
      <c r="CM11" s="263" t="n">
        <v>3985065</v>
      </c>
      <c r="CN11" s="87" t="s">
        <v>804</v>
      </c>
      <c r="CO11" s="518" t="n">
        <v>7</v>
      </c>
      <c r="CP11" s="517" t="n">
        <v>19</v>
      </c>
      <c r="CQ11" s="306" t="n">
        <v>345625</v>
      </c>
      <c r="CR11" s="306" t="n">
        <v>4429677</v>
      </c>
      <c r="CS11" s="517" t="n">
        <v>8</v>
      </c>
      <c r="CT11" s="517" t="n">
        <v>17</v>
      </c>
      <c r="CU11" s="306" t="n">
        <v>328240</v>
      </c>
      <c r="CV11" s="263" t="n">
        <v>4556298</v>
      </c>
      <c r="CW11" s="517" t="n">
        <v>53</v>
      </c>
      <c r="CX11" s="517" t="n">
        <v>139</v>
      </c>
      <c r="CY11" s="263" t="n">
        <v>2007970</v>
      </c>
      <c r="CZ11" s="263" t="n">
        <v>31084225</v>
      </c>
    </row>
    <row r="12" s="118" customFormat="true" ht="23.1" hidden="false" customHeight="true" outlineLevel="0" collapsed="false">
      <c r="A12" s="497" t="s">
        <v>805</v>
      </c>
      <c r="B12" s="517" t="n">
        <v>5116</v>
      </c>
      <c r="C12" s="517" t="n">
        <v>8414</v>
      </c>
      <c r="D12" s="306" t="n">
        <v>6429108</v>
      </c>
      <c r="E12" s="306" t="n">
        <v>58691743</v>
      </c>
      <c r="F12" s="519" t="n">
        <v>0</v>
      </c>
      <c r="G12" s="519" t="n">
        <v>0</v>
      </c>
      <c r="H12" s="309" t="n">
        <v>0</v>
      </c>
      <c r="I12" s="267" t="n">
        <v>0</v>
      </c>
      <c r="J12" s="517" t="n">
        <v>854</v>
      </c>
      <c r="K12" s="517" t="n">
        <v>1196</v>
      </c>
      <c r="L12" s="263" t="n">
        <v>565851</v>
      </c>
      <c r="M12" s="263" t="n">
        <v>3291315</v>
      </c>
      <c r="N12" s="87" t="s">
        <v>805</v>
      </c>
      <c r="O12" s="518" t="n">
        <v>393</v>
      </c>
      <c r="P12" s="517" t="n">
        <v>520</v>
      </c>
      <c r="Q12" s="263" t="n">
        <v>357227</v>
      </c>
      <c r="R12" s="263" t="n">
        <v>2136538</v>
      </c>
      <c r="S12" s="517" t="n">
        <v>1982</v>
      </c>
      <c r="T12" s="517" t="n">
        <v>2625</v>
      </c>
      <c r="U12" s="306" t="n">
        <v>692301</v>
      </c>
      <c r="V12" s="306" t="n">
        <v>4084115</v>
      </c>
      <c r="W12" s="517" t="n">
        <v>1315</v>
      </c>
      <c r="X12" s="517" t="n">
        <v>2904</v>
      </c>
      <c r="Y12" s="306" t="n">
        <v>1176908</v>
      </c>
      <c r="Z12" s="263" t="n">
        <v>7319423</v>
      </c>
      <c r="AA12" s="87" t="s">
        <v>805</v>
      </c>
      <c r="AB12" s="518" t="n">
        <v>350</v>
      </c>
      <c r="AC12" s="517" t="n">
        <v>697</v>
      </c>
      <c r="AD12" s="306" t="n">
        <v>465042</v>
      </c>
      <c r="AE12" s="306" t="n">
        <v>3123074</v>
      </c>
      <c r="AF12" s="517" t="n">
        <v>27</v>
      </c>
      <c r="AG12" s="517" t="n">
        <v>33</v>
      </c>
      <c r="AH12" s="306" t="n">
        <v>140670</v>
      </c>
      <c r="AI12" s="263" t="n">
        <v>1052891</v>
      </c>
      <c r="AJ12" s="517" t="n">
        <v>38</v>
      </c>
      <c r="AK12" s="517" t="n">
        <v>57</v>
      </c>
      <c r="AL12" s="263" t="n">
        <v>206990</v>
      </c>
      <c r="AM12" s="263" t="n">
        <v>1766415</v>
      </c>
      <c r="AN12" s="87" t="s">
        <v>805</v>
      </c>
      <c r="AO12" s="518" t="n">
        <v>9</v>
      </c>
      <c r="AP12" s="517" t="n">
        <v>10</v>
      </c>
      <c r="AQ12" s="263" t="n">
        <v>189282</v>
      </c>
      <c r="AR12" s="263" t="n">
        <v>3014783</v>
      </c>
      <c r="AS12" s="517" t="n">
        <v>8</v>
      </c>
      <c r="AT12" s="517" t="n">
        <v>14</v>
      </c>
      <c r="AU12" s="306" t="n">
        <v>85240</v>
      </c>
      <c r="AV12" s="306" t="n">
        <v>662411</v>
      </c>
      <c r="AW12" s="517" t="n">
        <v>15</v>
      </c>
      <c r="AX12" s="517" t="n">
        <v>25</v>
      </c>
      <c r="AY12" s="306" t="n">
        <v>110188</v>
      </c>
      <c r="AZ12" s="263" t="n">
        <v>1157860</v>
      </c>
      <c r="BA12" s="551" t="s">
        <v>805</v>
      </c>
      <c r="BB12" s="518" t="n">
        <v>12</v>
      </c>
      <c r="BC12" s="552" t="n">
        <v>20</v>
      </c>
      <c r="BD12" s="553" t="n">
        <v>101590</v>
      </c>
      <c r="BE12" s="553" t="n">
        <v>1144569</v>
      </c>
      <c r="BF12" s="552" t="n">
        <v>14</v>
      </c>
      <c r="BG12" s="517" t="n">
        <v>19</v>
      </c>
      <c r="BH12" s="306" t="n">
        <v>124071</v>
      </c>
      <c r="BI12" s="263" t="n">
        <v>1614508</v>
      </c>
      <c r="BJ12" s="517" t="n">
        <v>7</v>
      </c>
      <c r="BK12" s="517" t="n">
        <v>17</v>
      </c>
      <c r="BL12" s="263" t="n">
        <v>92378</v>
      </c>
      <c r="BM12" s="263" t="n">
        <v>1111606</v>
      </c>
      <c r="BN12" s="87" t="s">
        <v>805</v>
      </c>
      <c r="BO12" s="518" t="n">
        <v>27</v>
      </c>
      <c r="BP12" s="517" t="n">
        <v>57</v>
      </c>
      <c r="BQ12" s="306" t="n">
        <v>496882</v>
      </c>
      <c r="BR12" s="306" t="n">
        <v>5701058</v>
      </c>
      <c r="BS12" s="517" t="n">
        <v>43</v>
      </c>
      <c r="BT12" s="517" t="n">
        <v>167</v>
      </c>
      <c r="BU12" s="306" t="n">
        <v>978943</v>
      </c>
      <c r="BV12" s="263" t="n">
        <v>11293236</v>
      </c>
      <c r="BW12" s="517" t="n">
        <v>1</v>
      </c>
      <c r="BX12" s="517" t="n">
        <v>1</v>
      </c>
      <c r="BY12" s="263" t="n">
        <v>18009</v>
      </c>
      <c r="BZ12" s="263" t="n">
        <v>273711</v>
      </c>
      <c r="CA12" s="87" t="s">
        <v>805</v>
      </c>
      <c r="CB12" s="518" t="n">
        <v>1</v>
      </c>
      <c r="CC12" s="517" t="n">
        <v>4</v>
      </c>
      <c r="CD12" s="306" t="n">
        <v>34346</v>
      </c>
      <c r="CE12" s="306" t="n">
        <v>314869</v>
      </c>
      <c r="CF12" s="517" t="n">
        <v>6</v>
      </c>
      <c r="CG12" s="517" t="n">
        <v>11</v>
      </c>
      <c r="CH12" s="306" t="n">
        <v>150800</v>
      </c>
      <c r="CI12" s="263" t="n">
        <v>2389492</v>
      </c>
      <c r="CJ12" s="517" t="n">
        <v>3</v>
      </c>
      <c r="CK12" s="517" t="n">
        <v>8</v>
      </c>
      <c r="CL12" s="263" t="n">
        <v>85410</v>
      </c>
      <c r="CM12" s="263" t="n">
        <v>1321277</v>
      </c>
      <c r="CN12" s="87" t="s">
        <v>805</v>
      </c>
      <c r="CO12" s="554" t="n">
        <v>0</v>
      </c>
      <c r="CP12" s="519" t="n">
        <v>0</v>
      </c>
      <c r="CQ12" s="309" t="n">
        <v>0</v>
      </c>
      <c r="CR12" s="309" t="n">
        <v>0</v>
      </c>
      <c r="CS12" s="517" t="n">
        <v>1</v>
      </c>
      <c r="CT12" s="517" t="n">
        <v>1</v>
      </c>
      <c r="CU12" s="306" t="n">
        <v>13643</v>
      </c>
      <c r="CV12" s="263" t="n">
        <v>133704</v>
      </c>
      <c r="CW12" s="517" t="n">
        <v>10</v>
      </c>
      <c r="CX12" s="517" t="n">
        <v>28</v>
      </c>
      <c r="CY12" s="263" t="n">
        <v>343337</v>
      </c>
      <c r="CZ12" s="263" t="n">
        <v>5784888</v>
      </c>
    </row>
    <row r="13" s="118" customFormat="true" ht="23.1" hidden="false" customHeight="true" outlineLevel="0" collapsed="false">
      <c r="A13" s="497" t="s">
        <v>806</v>
      </c>
      <c r="B13" s="517" t="n">
        <v>2237</v>
      </c>
      <c r="C13" s="517" t="n">
        <v>3711</v>
      </c>
      <c r="D13" s="306" t="n">
        <v>2733284</v>
      </c>
      <c r="E13" s="306" t="n">
        <v>22852554</v>
      </c>
      <c r="F13" s="519" t="n">
        <v>0</v>
      </c>
      <c r="G13" s="519" t="n">
        <v>0</v>
      </c>
      <c r="H13" s="309" t="n">
        <v>0</v>
      </c>
      <c r="I13" s="267" t="n">
        <v>0</v>
      </c>
      <c r="J13" s="517" t="n">
        <v>348</v>
      </c>
      <c r="K13" s="517" t="n">
        <v>475</v>
      </c>
      <c r="L13" s="263" t="n">
        <v>231967</v>
      </c>
      <c r="M13" s="263" t="n">
        <v>1247632</v>
      </c>
      <c r="N13" s="87" t="s">
        <v>806</v>
      </c>
      <c r="O13" s="518" t="n">
        <v>170</v>
      </c>
      <c r="P13" s="517" t="n">
        <v>235</v>
      </c>
      <c r="Q13" s="263" t="n">
        <v>179217</v>
      </c>
      <c r="R13" s="263" t="n">
        <v>1058603</v>
      </c>
      <c r="S13" s="517" t="n">
        <v>933</v>
      </c>
      <c r="T13" s="517" t="n">
        <v>1273</v>
      </c>
      <c r="U13" s="306" t="n">
        <v>338344</v>
      </c>
      <c r="V13" s="306" t="n">
        <v>2032968</v>
      </c>
      <c r="W13" s="517" t="n">
        <v>543</v>
      </c>
      <c r="X13" s="517" t="n">
        <v>1293</v>
      </c>
      <c r="Y13" s="306" t="n">
        <v>605980</v>
      </c>
      <c r="Z13" s="263" t="n">
        <v>3773378</v>
      </c>
      <c r="AA13" s="87" t="s">
        <v>806</v>
      </c>
      <c r="AB13" s="518" t="n">
        <v>148</v>
      </c>
      <c r="AC13" s="517" t="n">
        <v>251</v>
      </c>
      <c r="AD13" s="306" t="n">
        <v>160109</v>
      </c>
      <c r="AE13" s="306" t="n">
        <v>999982</v>
      </c>
      <c r="AF13" s="517" t="n">
        <v>11</v>
      </c>
      <c r="AG13" s="517" t="n">
        <v>14</v>
      </c>
      <c r="AH13" s="306" t="n">
        <v>79831</v>
      </c>
      <c r="AI13" s="263" t="n">
        <v>586652</v>
      </c>
      <c r="AJ13" s="517" t="n">
        <v>17</v>
      </c>
      <c r="AK13" s="517" t="n">
        <v>29</v>
      </c>
      <c r="AL13" s="263" t="n">
        <v>123356</v>
      </c>
      <c r="AM13" s="263" t="n">
        <v>1037542</v>
      </c>
      <c r="AN13" s="87" t="s">
        <v>806</v>
      </c>
      <c r="AO13" s="518" t="n">
        <v>6</v>
      </c>
      <c r="AP13" s="517" t="n">
        <v>7</v>
      </c>
      <c r="AQ13" s="263" t="n">
        <v>42783</v>
      </c>
      <c r="AR13" s="263" t="n">
        <v>416764</v>
      </c>
      <c r="AS13" s="517" t="n">
        <v>1</v>
      </c>
      <c r="AT13" s="517" t="n">
        <v>1</v>
      </c>
      <c r="AU13" s="306" t="n">
        <v>3395</v>
      </c>
      <c r="AV13" s="306" t="n">
        <v>28775</v>
      </c>
      <c r="AW13" s="517" t="n">
        <v>8</v>
      </c>
      <c r="AX13" s="517" t="n">
        <v>10</v>
      </c>
      <c r="AY13" s="306" t="n">
        <v>52448</v>
      </c>
      <c r="AZ13" s="263" t="n">
        <v>529778</v>
      </c>
      <c r="BA13" s="551" t="s">
        <v>806</v>
      </c>
      <c r="BB13" s="518" t="n">
        <v>7</v>
      </c>
      <c r="BC13" s="552" t="n">
        <v>14</v>
      </c>
      <c r="BD13" s="553" t="n">
        <v>59628</v>
      </c>
      <c r="BE13" s="553" t="n">
        <v>648429</v>
      </c>
      <c r="BF13" s="552" t="n">
        <v>8</v>
      </c>
      <c r="BG13" s="517" t="n">
        <v>11</v>
      </c>
      <c r="BH13" s="306" t="n">
        <v>88681</v>
      </c>
      <c r="BI13" s="263" t="n">
        <v>1231435</v>
      </c>
      <c r="BJ13" s="517" t="n">
        <v>5</v>
      </c>
      <c r="BK13" s="517" t="n">
        <v>13</v>
      </c>
      <c r="BL13" s="263" t="n">
        <v>76239</v>
      </c>
      <c r="BM13" s="263" t="n">
        <v>917083</v>
      </c>
      <c r="BN13" s="87" t="s">
        <v>806</v>
      </c>
      <c r="BO13" s="518" t="n">
        <v>10</v>
      </c>
      <c r="BP13" s="517" t="n">
        <v>25</v>
      </c>
      <c r="BQ13" s="306" t="n">
        <v>203735</v>
      </c>
      <c r="BR13" s="306" t="n">
        <v>2393076</v>
      </c>
      <c r="BS13" s="517" t="n">
        <v>18</v>
      </c>
      <c r="BT13" s="517" t="n">
        <v>51</v>
      </c>
      <c r="BU13" s="306" t="n">
        <v>405246</v>
      </c>
      <c r="BV13" s="263" t="n">
        <v>4798342</v>
      </c>
      <c r="BW13" s="519" t="n">
        <v>0</v>
      </c>
      <c r="BX13" s="519" t="n">
        <v>0</v>
      </c>
      <c r="BY13" s="267" t="n">
        <v>0</v>
      </c>
      <c r="BZ13" s="267" t="n">
        <v>0</v>
      </c>
      <c r="CA13" s="87" t="s">
        <v>806</v>
      </c>
      <c r="CB13" s="554" t="n">
        <v>0</v>
      </c>
      <c r="CC13" s="519" t="n">
        <v>0</v>
      </c>
      <c r="CD13" s="309" t="n">
        <v>0</v>
      </c>
      <c r="CE13" s="309" t="n">
        <v>0</v>
      </c>
      <c r="CF13" s="519" t="n">
        <v>0</v>
      </c>
      <c r="CG13" s="519" t="n">
        <v>0</v>
      </c>
      <c r="CH13" s="309" t="n">
        <v>0</v>
      </c>
      <c r="CI13" s="267" t="n">
        <v>0</v>
      </c>
      <c r="CJ13" s="517" t="n">
        <v>2</v>
      </c>
      <c r="CK13" s="517" t="n">
        <v>7</v>
      </c>
      <c r="CL13" s="263" t="n">
        <v>37310</v>
      </c>
      <c r="CM13" s="263" t="n">
        <v>479007</v>
      </c>
      <c r="CN13" s="87" t="s">
        <v>806</v>
      </c>
      <c r="CO13" s="554" t="n">
        <v>0</v>
      </c>
      <c r="CP13" s="519" t="n">
        <v>0</v>
      </c>
      <c r="CQ13" s="309" t="n">
        <v>0</v>
      </c>
      <c r="CR13" s="309" t="n">
        <v>0</v>
      </c>
      <c r="CS13" s="517" t="n">
        <v>1</v>
      </c>
      <c r="CT13" s="517" t="n">
        <v>1</v>
      </c>
      <c r="CU13" s="306" t="n">
        <v>13643</v>
      </c>
      <c r="CV13" s="263" t="n">
        <v>133704</v>
      </c>
      <c r="CW13" s="517" t="n">
        <v>1</v>
      </c>
      <c r="CX13" s="517" t="n">
        <v>1</v>
      </c>
      <c r="CY13" s="263" t="n">
        <v>31372</v>
      </c>
      <c r="CZ13" s="263" t="n">
        <v>539404</v>
      </c>
    </row>
    <row r="14" s="118" customFormat="true" ht="23.1" hidden="false" customHeight="true" outlineLevel="0" collapsed="false">
      <c r="A14" s="497" t="s">
        <v>807</v>
      </c>
      <c r="B14" s="517" t="n">
        <v>1010</v>
      </c>
      <c r="C14" s="517" t="n">
        <v>1585</v>
      </c>
      <c r="D14" s="306" t="n">
        <v>1163439</v>
      </c>
      <c r="E14" s="306" t="n">
        <v>11678301</v>
      </c>
      <c r="F14" s="519" t="n">
        <v>0</v>
      </c>
      <c r="G14" s="519" t="n">
        <v>0</v>
      </c>
      <c r="H14" s="309" t="n">
        <v>0</v>
      </c>
      <c r="I14" s="267" t="n">
        <v>0</v>
      </c>
      <c r="J14" s="517" t="n">
        <v>180</v>
      </c>
      <c r="K14" s="517" t="n">
        <v>246</v>
      </c>
      <c r="L14" s="263" t="n">
        <v>100249</v>
      </c>
      <c r="M14" s="263" t="n">
        <v>543895</v>
      </c>
      <c r="N14" s="87" t="s">
        <v>807</v>
      </c>
      <c r="O14" s="518" t="n">
        <v>89</v>
      </c>
      <c r="P14" s="517" t="n">
        <v>126</v>
      </c>
      <c r="Q14" s="263" t="n">
        <v>87875</v>
      </c>
      <c r="R14" s="263" t="n">
        <v>510474</v>
      </c>
      <c r="S14" s="517" t="n">
        <v>369</v>
      </c>
      <c r="T14" s="517" t="n">
        <v>470</v>
      </c>
      <c r="U14" s="306" t="n">
        <v>148848</v>
      </c>
      <c r="V14" s="306" t="n">
        <v>880301</v>
      </c>
      <c r="W14" s="517" t="n">
        <v>292</v>
      </c>
      <c r="X14" s="517" t="n">
        <v>496</v>
      </c>
      <c r="Y14" s="306" t="n">
        <v>146486</v>
      </c>
      <c r="Z14" s="263" t="n">
        <v>892092</v>
      </c>
      <c r="AA14" s="87" t="s">
        <v>807</v>
      </c>
      <c r="AB14" s="518" t="n">
        <v>46</v>
      </c>
      <c r="AC14" s="517" t="n">
        <v>129</v>
      </c>
      <c r="AD14" s="306" t="n">
        <v>86566</v>
      </c>
      <c r="AE14" s="306" t="n">
        <v>540985</v>
      </c>
      <c r="AF14" s="517" t="n">
        <v>3</v>
      </c>
      <c r="AG14" s="517" t="n">
        <v>3</v>
      </c>
      <c r="AH14" s="306" t="n">
        <v>2804</v>
      </c>
      <c r="AI14" s="263" t="n">
        <v>20412</v>
      </c>
      <c r="AJ14" s="517" t="n">
        <v>4</v>
      </c>
      <c r="AK14" s="517" t="n">
        <v>5</v>
      </c>
      <c r="AL14" s="263" t="n">
        <v>13052</v>
      </c>
      <c r="AM14" s="263" t="n">
        <v>122263</v>
      </c>
      <c r="AN14" s="87" t="s">
        <v>807</v>
      </c>
      <c r="AO14" s="518" t="n">
        <v>2</v>
      </c>
      <c r="AP14" s="517" t="n">
        <v>2</v>
      </c>
      <c r="AQ14" s="263" t="n">
        <v>144428</v>
      </c>
      <c r="AR14" s="263" t="n">
        <v>2581384</v>
      </c>
      <c r="AS14" s="517" t="n">
        <v>1</v>
      </c>
      <c r="AT14" s="517" t="n">
        <v>1</v>
      </c>
      <c r="AU14" s="306" t="n">
        <v>3789</v>
      </c>
      <c r="AV14" s="306" t="n">
        <v>41614</v>
      </c>
      <c r="AW14" s="517" t="n">
        <v>2</v>
      </c>
      <c r="AX14" s="517" t="n">
        <v>3</v>
      </c>
      <c r="AY14" s="306" t="n">
        <v>40998</v>
      </c>
      <c r="AZ14" s="263" t="n">
        <v>481807</v>
      </c>
      <c r="BA14" s="551" t="s">
        <v>807</v>
      </c>
      <c r="BB14" s="518" t="n">
        <v>2</v>
      </c>
      <c r="BC14" s="552" t="n">
        <v>2</v>
      </c>
      <c r="BD14" s="553" t="n">
        <v>6983</v>
      </c>
      <c r="BE14" s="553" t="n">
        <v>91918</v>
      </c>
      <c r="BF14" s="552" t="n">
        <v>1</v>
      </c>
      <c r="BG14" s="517" t="n">
        <v>1</v>
      </c>
      <c r="BH14" s="306" t="n">
        <v>5370</v>
      </c>
      <c r="BI14" s="263" t="n">
        <v>61219</v>
      </c>
      <c r="BJ14" s="519" t="n">
        <v>0</v>
      </c>
      <c r="BK14" s="519" t="n">
        <v>0</v>
      </c>
      <c r="BL14" s="267" t="n">
        <v>0</v>
      </c>
      <c r="BM14" s="267" t="n">
        <v>0</v>
      </c>
      <c r="BN14" s="87" t="s">
        <v>807</v>
      </c>
      <c r="BO14" s="518" t="n">
        <v>6</v>
      </c>
      <c r="BP14" s="517" t="n">
        <v>7</v>
      </c>
      <c r="BQ14" s="306" t="n">
        <v>54760</v>
      </c>
      <c r="BR14" s="306" t="n">
        <v>620728</v>
      </c>
      <c r="BS14" s="517" t="n">
        <v>9</v>
      </c>
      <c r="BT14" s="517" t="n">
        <v>79</v>
      </c>
      <c r="BU14" s="306" t="n">
        <v>183771</v>
      </c>
      <c r="BV14" s="263" t="n">
        <v>2160964</v>
      </c>
      <c r="BW14" s="519" t="n">
        <v>0</v>
      </c>
      <c r="BX14" s="519" t="n">
        <v>0</v>
      </c>
      <c r="BY14" s="267" t="n">
        <v>0</v>
      </c>
      <c r="BZ14" s="267" t="n">
        <v>0</v>
      </c>
      <c r="CA14" s="87" t="s">
        <v>807</v>
      </c>
      <c r="CB14" s="554" t="n">
        <v>0</v>
      </c>
      <c r="CC14" s="519" t="n">
        <v>0</v>
      </c>
      <c r="CD14" s="309" t="n">
        <v>0</v>
      </c>
      <c r="CE14" s="309" t="n">
        <v>0</v>
      </c>
      <c r="CF14" s="517" t="n">
        <v>2</v>
      </c>
      <c r="CG14" s="517" t="n">
        <v>5</v>
      </c>
      <c r="CH14" s="306" t="n">
        <v>27371</v>
      </c>
      <c r="CI14" s="263" t="n">
        <v>410800</v>
      </c>
      <c r="CJ14" s="519" t="n">
        <v>0</v>
      </c>
      <c r="CK14" s="519" t="n">
        <v>0</v>
      </c>
      <c r="CL14" s="267" t="n">
        <v>0</v>
      </c>
      <c r="CM14" s="267" t="n">
        <v>0</v>
      </c>
      <c r="CN14" s="87" t="s">
        <v>807</v>
      </c>
      <c r="CO14" s="554" t="n">
        <v>0</v>
      </c>
      <c r="CP14" s="519" t="n">
        <v>0</v>
      </c>
      <c r="CQ14" s="309" t="n">
        <v>0</v>
      </c>
      <c r="CR14" s="309" t="n">
        <v>0</v>
      </c>
      <c r="CS14" s="519" t="n">
        <v>0</v>
      </c>
      <c r="CT14" s="519" t="n">
        <v>0</v>
      </c>
      <c r="CU14" s="309" t="n">
        <v>0</v>
      </c>
      <c r="CV14" s="267" t="n">
        <v>0</v>
      </c>
      <c r="CW14" s="517" t="n">
        <v>2</v>
      </c>
      <c r="CX14" s="517" t="n">
        <v>10</v>
      </c>
      <c r="CY14" s="263" t="n">
        <v>110089</v>
      </c>
      <c r="CZ14" s="263" t="n">
        <v>1717445</v>
      </c>
    </row>
    <row r="15" s="118" customFormat="true" ht="23.1" hidden="false" customHeight="true" outlineLevel="0" collapsed="false">
      <c r="A15" s="497" t="s">
        <v>808</v>
      </c>
      <c r="B15" s="517" t="n">
        <v>1869</v>
      </c>
      <c r="C15" s="517" t="n">
        <v>3118</v>
      </c>
      <c r="D15" s="306" t="n">
        <v>2532385</v>
      </c>
      <c r="E15" s="306" t="n">
        <v>24160888</v>
      </c>
      <c r="F15" s="519" t="n">
        <v>0</v>
      </c>
      <c r="G15" s="519" t="n">
        <v>0</v>
      </c>
      <c r="H15" s="309" t="n">
        <v>0</v>
      </c>
      <c r="I15" s="267" t="n">
        <v>0</v>
      </c>
      <c r="J15" s="517" t="n">
        <v>326</v>
      </c>
      <c r="K15" s="517" t="n">
        <v>475</v>
      </c>
      <c r="L15" s="263" t="n">
        <v>233635</v>
      </c>
      <c r="M15" s="263" t="n">
        <v>1499788</v>
      </c>
      <c r="N15" s="87" t="s">
        <v>808</v>
      </c>
      <c r="O15" s="518" t="n">
        <v>134</v>
      </c>
      <c r="P15" s="517" t="n">
        <v>159</v>
      </c>
      <c r="Q15" s="263" t="n">
        <v>90135</v>
      </c>
      <c r="R15" s="263" t="n">
        <v>567461</v>
      </c>
      <c r="S15" s="517" t="n">
        <v>680</v>
      </c>
      <c r="T15" s="517" t="n">
        <v>882</v>
      </c>
      <c r="U15" s="306" t="n">
        <v>205109</v>
      </c>
      <c r="V15" s="306" t="n">
        <v>1170846</v>
      </c>
      <c r="W15" s="517" t="n">
        <v>480</v>
      </c>
      <c r="X15" s="517" t="n">
        <v>1115</v>
      </c>
      <c r="Y15" s="306" t="n">
        <v>424442</v>
      </c>
      <c r="Z15" s="263" t="n">
        <v>2653953</v>
      </c>
      <c r="AA15" s="87" t="s">
        <v>808</v>
      </c>
      <c r="AB15" s="518" t="n">
        <v>156</v>
      </c>
      <c r="AC15" s="517" t="n">
        <v>317</v>
      </c>
      <c r="AD15" s="306" t="n">
        <v>218367</v>
      </c>
      <c r="AE15" s="306" t="n">
        <v>1582107</v>
      </c>
      <c r="AF15" s="517" t="n">
        <v>13</v>
      </c>
      <c r="AG15" s="517" t="n">
        <v>16</v>
      </c>
      <c r="AH15" s="306" t="n">
        <v>58035</v>
      </c>
      <c r="AI15" s="263" t="n">
        <v>445827</v>
      </c>
      <c r="AJ15" s="517" t="n">
        <v>17</v>
      </c>
      <c r="AK15" s="517" t="n">
        <v>23</v>
      </c>
      <c r="AL15" s="263" t="n">
        <v>70582</v>
      </c>
      <c r="AM15" s="263" t="n">
        <v>606610</v>
      </c>
      <c r="AN15" s="87" t="s">
        <v>808</v>
      </c>
      <c r="AO15" s="518" t="n">
        <v>1</v>
      </c>
      <c r="AP15" s="517" t="n">
        <v>1</v>
      </c>
      <c r="AQ15" s="263" t="n">
        <v>2071</v>
      </c>
      <c r="AR15" s="263" t="n">
        <v>16635</v>
      </c>
      <c r="AS15" s="517" t="n">
        <v>6</v>
      </c>
      <c r="AT15" s="517" t="n">
        <v>12</v>
      </c>
      <c r="AU15" s="306" t="n">
        <v>78056</v>
      </c>
      <c r="AV15" s="306" t="n">
        <v>592022</v>
      </c>
      <c r="AW15" s="517" t="n">
        <v>5</v>
      </c>
      <c r="AX15" s="517" t="n">
        <v>12</v>
      </c>
      <c r="AY15" s="306" t="n">
        <v>16742</v>
      </c>
      <c r="AZ15" s="263" t="n">
        <v>146275</v>
      </c>
      <c r="BA15" s="551" t="s">
        <v>808</v>
      </c>
      <c r="BB15" s="518" t="n">
        <v>3</v>
      </c>
      <c r="BC15" s="552" t="n">
        <v>4</v>
      </c>
      <c r="BD15" s="553" t="n">
        <v>34979</v>
      </c>
      <c r="BE15" s="553" t="n">
        <v>404222</v>
      </c>
      <c r="BF15" s="552" t="n">
        <v>5</v>
      </c>
      <c r="BG15" s="517" t="n">
        <v>7</v>
      </c>
      <c r="BH15" s="306" t="n">
        <v>30020</v>
      </c>
      <c r="BI15" s="263" t="n">
        <v>321854</v>
      </c>
      <c r="BJ15" s="517" t="n">
        <v>2</v>
      </c>
      <c r="BK15" s="517" t="n">
        <v>4</v>
      </c>
      <c r="BL15" s="263" t="n">
        <v>16139</v>
      </c>
      <c r="BM15" s="263" t="n">
        <v>194523</v>
      </c>
      <c r="BN15" s="87" t="s">
        <v>808</v>
      </c>
      <c r="BO15" s="518" t="n">
        <v>11</v>
      </c>
      <c r="BP15" s="517" t="n">
        <v>25</v>
      </c>
      <c r="BQ15" s="306" t="n">
        <v>238387</v>
      </c>
      <c r="BR15" s="306" t="n">
        <v>2687254</v>
      </c>
      <c r="BS15" s="517" t="n">
        <v>16</v>
      </c>
      <c r="BT15" s="517" t="n">
        <v>37</v>
      </c>
      <c r="BU15" s="306" t="n">
        <v>389926</v>
      </c>
      <c r="BV15" s="263" t="n">
        <v>4333930</v>
      </c>
      <c r="BW15" s="517" t="n">
        <v>1</v>
      </c>
      <c r="BX15" s="517" t="n">
        <v>1</v>
      </c>
      <c r="BY15" s="263" t="n">
        <v>18009</v>
      </c>
      <c r="BZ15" s="263" t="n">
        <v>273711</v>
      </c>
      <c r="CA15" s="87" t="s">
        <v>808</v>
      </c>
      <c r="CB15" s="518" t="n">
        <v>1</v>
      </c>
      <c r="CC15" s="517" t="n">
        <v>4</v>
      </c>
      <c r="CD15" s="306" t="n">
        <v>34346</v>
      </c>
      <c r="CE15" s="306" t="n">
        <v>314869</v>
      </c>
      <c r="CF15" s="517" t="n">
        <v>4</v>
      </c>
      <c r="CG15" s="517" t="n">
        <v>6</v>
      </c>
      <c r="CH15" s="306" t="n">
        <v>123429</v>
      </c>
      <c r="CI15" s="263" t="n">
        <v>1978692</v>
      </c>
      <c r="CJ15" s="517" t="n">
        <v>1</v>
      </c>
      <c r="CK15" s="517" t="n">
        <v>1</v>
      </c>
      <c r="CL15" s="263" t="n">
        <v>48100</v>
      </c>
      <c r="CM15" s="263" t="n">
        <v>842270</v>
      </c>
      <c r="CN15" s="87" t="s">
        <v>808</v>
      </c>
      <c r="CO15" s="554" t="n">
        <v>0</v>
      </c>
      <c r="CP15" s="519" t="n">
        <v>0</v>
      </c>
      <c r="CQ15" s="309" t="n">
        <v>0</v>
      </c>
      <c r="CR15" s="309" t="n">
        <v>0</v>
      </c>
      <c r="CS15" s="519" t="n">
        <v>0</v>
      </c>
      <c r="CT15" s="519" t="n">
        <v>0</v>
      </c>
      <c r="CU15" s="309" t="n">
        <v>0</v>
      </c>
      <c r="CV15" s="267" t="n">
        <v>0</v>
      </c>
      <c r="CW15" s="517" t="n">
        <v>7</v>
      </c>
      <c r="CX15" s="517" t="n">
        <v>17</v>
      </c>
      <c r="CY15" s="263" t="n">
        <v>201876</v>
      </c>
      <c r="CZ15" s="263" t="n">
        <v>3528039</v>
      </c>
    </row>
    <row r="16" s="118" customFormat="true" ht="23.1" hidden="false" customHeight="true" outlineLevel="0" collapsed="false">
      <c r="A16" s="497" t="s">
        <v>809</v>
      </c>
      <c r="B16" s="517" t="n">
        <v>4942</v>
      </c>
      <c r="C16" s="517" t="n">
        <v>8416</v>
      </c>
      <c r="D16" s="306" t="n">
        <v>6680908</v>
      </c>
      <c r="E16" s="306" t="n">
        <v>56607482</v>
      </c>
      <c r="F16" s="519" t="n">
        <v>0</v>
      </c>
      <c r="G16" s="519" t="n">
        <v>0</v>
      </c>
      <c r="H16" s="309" t="n">
        <v>0</v>
      </c>
      <c r="I16" s="267" t="n">
        <v>0</v>
      </c>
      <c r="J16" s="517" t="n">
        <v>880</v>
      </c>
      <c r="K16" s="517" t="n">
        <v>1397</v>
      </c>
      <c r="L16" s="263" t="n">
        <v>700091</v>
      </c>
      <c r="M16" s="263" t="n">
        <v>4242644</v>
      </c>
      <c r="N16" s="87" t="s">
        <v>809</v>
      </c>
      <c r="O16" s="518" t="n">
        <v>465</v>
      </c>
      <c r="P16" s="517" t="n">
        <v>601</v>
      </c>
      <c r="Q16" s="263" t="n">
        <v>410425</v>
      </c>
      <c r="R16" s="263" t="n">
        <v>2331180</v>
      </c>
      <c r="S16" s="517" t="n">
        <v>1833</v>
      </c>
      <c r="T16" s="517" t="n">
        <v>2301</v>
      </c>
      <c r="U16" s="306" t="n">
        <v>626611</v>
      </c>
      <c r="V16" s="306" t="n">
        <v>3713550</v>
      </c>
      <c r="W16" s="517" t="n">
        <v>1237</v>
      </c>
      <c r="X16" s="517" t="n">
        <v>3045</v>
      </c>
      <c r="Y16" s="306" t="n">
        <v>1192858</v>
      </c>
      <c r="Z16" s="263" t="n">
        <v>8029757</v>
      </c>
      <c r="AA16" s="87" t="s">
        <v>809</v>
      </c>
      <c r="AB16" s="518" t="n">
        <v>329</v>
      </c>
      <c r="AC16" s="517" t="n">
        <v>601</v>
      </c>
      <c r="AD16" s="306" t="n">
        <v>771044</v>
      </c>
      <c r="AE16" s="306" t="n">
        <v>4432964</v>
      </c>
      <c r="AF16" s="517" t="n">
        <v>31</v>
      </c>
      <c r="AG16" s="517" t="n">
        <v>50</v>
      </c>
      <c r="AH16" s="306" t="n">
        <v>178601</v>
      </c>
      <c r="AI16" s="263" t="n">
        <v>1412710</v>
      </c>
      <c r="AJ16" s="517" t="n">
        <v>35</v>
      </c>
      <c r="AK16" s="517" t="n">
        <v>71</v>
      </c>
      <c r="AL16" s="263" t="n">
        <v>137899</v>
      </c>
      <c r="AM16" s="263" t="n">
        <v>1199801</v>
      </c>
      <c r="AN16" s="87" t="s">
        <v>809</v>
      </c>
      <c r="AO16" s="518" t="n">
        <v>8</v>
      </c>
      <c r="AP16" s="517" t="n">
        <v>12</v>
      </c>
      <c r="AQ16" s="263" t="n">
        <v>111691</v>
      </c>
      <c r="AR16" s="263" t="n">
        <v>1041788</v>
      </c>
      <c r="AS16" s="517" t="n">
        <v>4</v>
      </c>
      <c r="AT16" s="517" t="n">
        <v>4</v>
      </c>
      <c r="AU16" s="306" t="n">
        <v>75908</v>
      </c>
      <c r="AV16" s="306" t="n">
        <v>934355</v>
      </c>
      <c r="AW16" s="517" t="n">
        <v>11</v>
      </c>
      <c r="AX16" s="517" t="n">
        <v>26</v>
      </c>
      <c r="AY16" s="306" t="n">
        <v>178386</v>
      </c>
      <c r="AZ16" s="263" t="n">
        <v>1537853</v>
      </c>
      <c r="BA16" s="551" t="s">
        <v>809</v>
      </c>
      <c r="BB16" s="518" t="n">
        <v>14</v>
      </c>
      <c r="BC16" s="552" t="n">
        <v>25</v>
      </c>
      <c r="BD16" s="553" t="n">
        <v>148985</v>
      </c>
      <c r="BE16" s="553" t="n">
        <v>1542703</v>
      </c>
      <c r="BF16" s="552" t="n">
        <v>6</v>
      </c>
      <c r="BG16" s="517" t="n">
        <v>10</v>
      </c>
      <c r="BH16" s="306" t="n">
        <v>85958</v>
      </c>
      <c r="BI16" s="263" t="n">
        <v>912070</v>
      </c>
      <c r="BJ16" s="517" t="n">
        <v>13</v>
      </c>
      <c r="BK16" s="517" t="n">
        <v>29</v>
      </c>
      <c r="BL16" s="263" t="n">
        <v>157685</v>
      </c>
      <c r="BM16" s="263" t="n">
        <v>1895176</v>
      </c>
      <c r="BN16" s="87" t="s">
        <v>809</v>
      </c>
      <c r="BO16" s="518" t="n">
        <v>18</v>
      </c>
      <c r="BP16" s="517" t="n">
        <v>52</v>
      </c>
      <c r="BQ16" s="306" t="n">
        <v>268275</v>
      </c>
      <c r="BR16" s="306" t="n">
        <v>3097394</v>
      </c>
      <c r="BS16" s="517" t="n">
        <v>37</v>
      </c>
      <c r="BT16" s="517" t="n">
        <v>128</v>
      </c>
      <c r="BU16" s="306" t="n">
        <v>999443</v>
      </c>
      <c r="BV16" s="263" t="n">
        <v>11314137</v>
      </c>
      <c r="BW16" s="517" t="n">
        <v>1</v>
      </c>
      <c r="BX16" s="517" t="n">
        <v>1</v>
      </c>
      <c r="BY16" s="263" t="n">
        <v>14113</v>
      </c>
      <c r="BZ16" s="263" t="n">
        <v>217210</v>
      </c>
      <c r="CA16" s="87" t="s">
        <v>809</v>
      </c>
      <c r="CB16" s="518" t="n">
        <v>1</v>
      </c>
      <c r="CC16" s="517" t="n">
        <v>1</v>
      </c>
      <c r="CD16" s="306" t="n">
        <v>11922</v>
      </c>
      <c r="CE16" s="306" t="n">
        <v>169456</v>
      </c>
      <c r="CF16" s="517" t="n">
        <v>4</v>
      </c>
      <c r="CG16" s="517" t="n">
        <v>17</v>
      </c>
      <c r="CH16" s="306" t="n">
        <v>87241</v>
      </c>
      <c r="CI16" s="263" t="n">
        <v>1277190</v>
      </c>
      <c r="CJ16" s="517" t="n">
        <v>2</v>
      </c>
      <c r="CK16" s="517" t="n">
        <v>3</v>
      </c>
      <c r="CL16" s="263" t="n">
        <v>46762</v>
      </c>
      <c r="CM16" s="263" t="n">
        <v>480991</v>
      </c>
      <c r="CN16" s="87" t="s">
        <v>809</v>
      </c>
      <c r="CO16" s="518" t="n">
        <v>2</v>
      </c>
      <c r="CP16" s="517" t="n">
        <v>2</v>
      </c>
      <c r="CQ16" s="306" t="n">
        <v>44719</v>
      </c>
      <c r="CR16" s="306" t="n">
        <v>438245</v>
      </c>
      <c r="CS16" s="519" t="n">
        <v>0</v>
      </c>
      <c r="CT16" s="519" t="n">
        <v>0</v>
      </c>
      <c r="CU16" s="309" t="n">
        <v>0</v>
      </c>
      <c r="CV16" s="267" t="n">
        <v>0</v>
      </c>
      <c r="CW16" s="517" t="n">
        <v>11</v>
      </c>
      <c r="CX16" s="517" t="n">
        <v>40</v>
      </c>
      <c r="CY16" s="263" t="n">
        <v>432291</v>
      </c>
      <c r="CZ16" s="263" t="n">
        <v>6386308</v>
      </c>
    </row>
    <row r="17" s="118" customFormat="true" ht="23.1" hidden="false" customHeight="true" outlineLevel="0" collapsed="false">
      <c r="A17" s="497" t="s">
        <v>810</v>
      </c>
      <c r="B17" s="517" t="n">
        <v>1540</v>
      </c>
      <c r="C17" s="517" t="n">
        <v>2551</v>
      </c>
      <c r="D17" s="306" t="n">
        <v>2394036</v>
      </c>
      <c r="E17" s="306" t="n">
        <v>21550123</v>
      </c>
      <c r="F17" s="519" t="n">
        <v>0</v>
      </c>
      <c r="G17" s="519" t="n">
        <v>0</v>
      </c>
      <c r="H17" s="309" t="n">
        <v>0</v>
      </c>
      <c r="I17" s="267" t="n">
        <v>0</v>
      </c>
      <c r="J17" s="517" t="n">
        <v>295</v>
      </c>
      <c r="K17" s="517" t="n">
        <v>465</v>
      </c>
      <c r="L17" s="263" t="n">
        <v>191389</v>
      </c>
      <c r="M17" s="263" t="n">
        <v>1048153</v>
      </c>
      <c r="N17" s="87" t="s">
        <v>810</v>
      </c>
      <c r="O17" s="518" t="n">
        <v>127</v>
      </c>
      <c r="P17" s="517" t="n">
        <v>167</v>
      </c>
      <c r="Q17" s="263" t="n">
        <v>133996</v>
      </c>
      <c r="R17" s="263" t="n">
        <v>772682</v>
      </c>
      <c r="S17" s="517" t="n">
        <v>569</v>
      </c>
      <c r="T17" s="517" t="n">
        <v>644</v>
      </c>
      <c r="U17" s="306" t="n">
        <v>161835</v>
      </c>
      <c r="V17" s="306" t="n">
        <v>962679</v>
      </c>
      <c r="W17" s="517" t="n">
        <v>377</v>
      </c>
      <c r="X17" s="517" t="n">
        <v>917</v>
      </c>
      <c r="Y17" s="306" t="n">
        <v>441497</v>
      </c>
      <c r="Z17" s="263" t="n">
        <v>3064136</v>
      </c>
      <c r="AA17" s="87" t="s">
        <v>810</v>
      </c>
      <c r="AB17" s="518" t="n">
        <v>106</v>
      </c>
      <c r="AC17" s="517" t="n">
        <v>210</v>
      </c>
      <c r="AD17" s="306" t="n">
        <v>285915</v>
      </c>
      <c r="AE17" s="306" t="n">
        <v>1641065</v>
      </c>
      <c r="AF17" s="517" t="n">
        <v>6</v>
      </c>
      <c r="AG17" s="517" t="n">
        <v>10</v>
      </c>
      <c r="AH17" s="306" t="n">
        <v>76797</v>
      </c>
      <c r="AI17" s="263" t="n">
        <v>641491</v>
      </c>
      <c r="AJ17" s="517" t="n">
        <v>11</v>
      </c>
      <c r="AK17" s="517" t="n">
        <v>15</v>
      </c>
      <c r="AL17" s="263" t="n">
        <v>31576</v>
      </c>
      <c r="AM17" s="263" t="n">
        <v>229011</v>
      </c>
      <c r="AN17" s="87" t="s">
        <v>810</v>
      </c>
      <c r="AO17" s="518" t="n">
        <v>4</v>
      </c>
      <c r="AP17" s="517" t="n">
        <v>4</v>
      </c>
      <c r="AQ17" s="263" t="n">
        <v>20142</v>
      </c>
      <c r="AR17" s="263" t="n">
        <v>210359</v>
      </c>
      <c r="AS17" s="517" t="n">
        <v>3</v>
      </c>
      <c r="AT17" s="517" t="n">
        <v>3</v>
      </c>
      <c r="AU17" s="306" t="n">
        <v>60373</v>
      </c>
      <c r="AV17" s="306" t="n">
        <v>831823</v>
      </c>
      <c r="AW17" s="517" t="n">
        <v>3</v>
      </c>
      <c r="AX17" s="517" t="n">
        <v>4</v>
      </c>
      <c r="AY17" s="306" t="n">
        <v>57963</v>
      </c>
      <c r="AZ17" s="263" t="n">
        <v>534476</v>
      </c>
      <c r="BA17" s="551" t="s">
        <v>810</v>
      </c>
      <c r="BB17" s="518" t="n">
        <v>2</v>
      </c>
      <c r="BC17" s="552" t="n">
        <v>2</v>
      </c>
      <c r="BD17" s="553" t="n">
        <v>14006</v>
      </c>
      <c r="BE17" s="553" t="n">
        <v>145447</v>
      </c>
      <c r="BF17" s="552" t="n">
        <v>2</v>
      </c>
      <c r="BG17" s="517" t="n">
        <v>3</v>
      </c>
      <c r="BH17" s="306" t="n">
        <v>20397</v>
      </c>
      <c r="BI17" s="263" t="n">
        <v>246732</v>
      </c>
      <c r="BJ17" s="517" t="n">
        <v>7</v>
      </c>
      <c r="BK17" s="517" t="n">
        <v>10</v>
      </c>
      <c r="BL17" s="263" t="n">
        <v>79387</v>
      </c>
      <c r="BM17" s="263" t="n">
        <v>990930</v>
      </c>
      <c r="BN17" s="87" t="s">
        <v>810</v>
      </c>
      <c r="BO17" s="518" t="n">
        <v>5</v>
      </c>
      <c r="BP17" s="517" t="n">
        <v>9</v>
      </c>
      <c r="BQ17" s="306" t="n">
        <v>71083</v>
      </c>
      <c r="BR17" s="306" t="n">
        <v>839322</v>
      </c>
      <c r="BS17" s="517" t="n">
        <v>13</v>
      </c>
      <c r="BT17" s="517" t="n">
        <v>75</v>
      </c>
      <c r="BU17" s="306" t="n">
        <v>485566</v>
      </c>
      <c r="BV17" s="263" t="n">
        <v>5616293</v>
      </c>
      <c r="BW17" s="517" t="n">
        <v>1</v>
      </c>
      <c r="BX17" s="517" t="n">
        <v>1</v>
      </c>
      <c r="BY17" s="263" t="n">
        <v>14113</v>
      </c>
      <c r="BZ17" s="263" t="n">
        <v>217210</v>
      </c>
      <c r="CA17" s="87" t="s">
        <v>810</v>
      </c>
      <c r="CB17" s="518" t="n">
        <v>1</v>
      </c>
      <c r="CC17" s="517" t="n">
        <v>1</v>
      </c>
      <c r="CD17" s="306" t="n">
        <v>11922</v>
      </c>
      <c r="CE17" s="306" t="n">
        <v>169456</v>
      </c>
      <c r="CF17" s="517" t="n">
        <v>2</v>
      </c>
      <c r="CG17" s="517" t="n">
        <v>4</v>
      </c>
      <c r="CH17" s="306" t="n">
        <v>55057</v>
      </c>
      <c r="CI17" s="263" t="n">
        <v>801954</v>
      </c>
      <c r="CJ17" s="519" t="n">
        <v>0</v>
      </c>
      <c r="CK17" s="519" t="n">
        <v>0</v>
      </c>
      <c r="CL17" s="267" t="n">
        <v>0</v>
      </c>
      <c r="CM17" s="267" t="n">
        <v>0</v>
      </c>
      <c r="CN17" s="87" t="s">
        <v>810</v>
      </c>
      <c r="CO17" s="518" t="n">
        <v>1</v>
      </c>
      <c r="CP17" s="517" t="n">
        <v>1</v>
      </c>
      <c r="CQ17" s="306" t="n">
        <v>18539</v>
      </c>
      <c r="CR17" s="306" t="n">
        <v>181686</v>
      </c>
      <c r="CS17" s="519" t="n">
        <v>0</v>
      </c>
      <c r="CT17" s="519" t="n">
        <v>0</v>
      </c>
      <c r="CU17" s="309" t="n">
        <v>0</v>
      </c>
      <c r="CV17" s="267" t="n">
        <v>0</v>
      </c>
      <c r="CW17" s="517" t="n">
        <v>5</v>
      </c>
      <c r="CX17" s="517" t="n">
        <v>6</v>
      </c>
      <c r="CY17" s="263" t="n">
        <v>162483</v>
      </c>
      <c r="CZ17" s="263" t="n">
        <v>2405218</v>
      </c>
    </row>
    <row r="18" s="118" customFormat="true" ht="23.1" hidden="false" customHeight="true" outlineLevel="0" collapsed="false">
      <c r="A18" s="497" t="s">
        <v>811</v>
      </c>
      <c r="B18" s="517" t="n">
        <v>1669</v>
      </c>
      <c r="C18" s="517" t="n">
        <v>2832</v>
      </c>
      <c r="D18" s="306" t="n">
        <v>1955039</v>
      </c>
      <c r="E18" s="306" t="n">
        <v>15610386</v>
      </c>
      <c r="F18" s="519" t="n">
        <v>0</v>
      </c>
      <c r="G18" s="519" t="n">
        <v>0</v>
      </c>
      <c r="H18" s="309" t="n">
        <v>0</v>
      </c>
      <c r="I18" s="267" t="n">
        <v>0</v>
      </c>
      <c r="J18" s="517" t="n">
        <v>297</v>
      </c>
      <c r="K18" s="517" t="n">
        <v>462</v>
      </c>
      <c r="L18" s="263" t="n">
        <v>236851</v>
      </c>
      <c r="M18" s="263" t="n">
        <v>1272341</v>
      </c>
      <c r="N18" s="87" t="s">
        <v>811</v>
      </c>
      <c r="O18" s="518" t="n">
        <v>155</v>
      </c>
      <c r="P18" s="517" t="n">
        <v>208</v>
      </c>
      <c r="Q18" s="263" t="n">
        <v>124132</v>
      </c>
      <c r="R18" s="263" t="n">
        <v>716927</v>
      </c>
      <c r="S18" s="517" t="n">
        <v>635</v>
      </c>
      <c r="T18" s="517" t="n">
        <v>867</v>
      </c>
      <c r="U18" s="306" t="n">
        <v>204896</v>
      </c>
      <c r="V18" s="306" t="n">
        <v>1209156</v>
      </c>
      <c r="W18" s="517" t="n">
        <v>425</v>
      </c>
      <c r="X18" s="517" t="n">
        <v>963</v>
      </c>
      <c r="Y18" s="306" t="n">
        <v>298596</v>
      </c>
      <c r="Z18" s="263" t="n">
        <v>1879276</v>
      </c>
      <c r="AA18" s="87" t="s">
        <v>811</v>
      </c>
      <c r="AB18" s="518" t="n">
        <v>100</v>
      </c>
      <c r="AC18" s="517" t="n">
        <v>185</v>
      </c>
      <c r="AD18" s="306" t="n">
        <v>228856</v>
      </c>
      <c r="AE18" s="306" t="n">
        <v>1336177</v>
      </c>
      <c r="AF18" s="517" t="n">
        <v>8</v>
      </c>
      <c r="AG18" s="517" t="n">
        <v>13</v>
      </c>
      <c r="AH18" s="306" t="n">
        <v>23869</v>
      </c>
      <c r="AI18" s="263" t="n">
        <v>156600</v>
      </c>
      <c r="AJ18" s="517" t="n">
        <v>9</v>
      </c>
      <c r="AK18" s="517" t="n">
        <v>16</v>
      </c>
      <c r="AL18" s="263" t="n">
        <v>22930</v>
      </c>
      <c r="AM18" s="263" t="n">
        <v>167638</v>
      </c>
      <c r="AN18" s="87" t="s">
        <v>811</v>
      </c>
      <c r="AO18" s="518" t="n">
        <v>3</v>
      </c>
      <c r="AP18" s="517" t="n">
        <v>4</v>
      </c>
      <c r="AQ18" s="263" t="n">
        <v>79910</v>
      </c>
      <c r="AR18" s="263" t="n">
        <v>741809</v>
      </c>
      <c r="AS18" s="519" t="n">
        <v>0</v>
      </c>
      <c r="AT18" s="519" t="n">
        <v>0</v>
      </c>
      <c r="AU18" s="309" t="n">
        <v>0</v>
      </c>
      <c r="AV18" s="309" t="n">
        <v>0</v>
      </c>
      <c r="AW18" s="517" t="n">
        <v>5</v>
      </c>
      <c r="AX18" s="517" t="n">
        <v>16</v>
      </c>
      <c r="AY18" s="306" t="n">
        <v>87367</v>
      </c>
      <c r="AZ18" s="263" t="n">
        <v>648892</v>
      </c>
      <c r="BA18" s="551" t="s">
        <v>811</v>
      </c>
      <c r="BB18" s="518" t="n">
        <v>4</v>
      </c>
      <c r="BC18" s="552" t="n">
        <v>5</v>
      </c>
      <c r="BD18" s="553" t="n">
        <v>47612</v>
      </c>
      <c r="BE18" s="553" t="n">
        <v>532130</v>
      </c>
      <c r="BF18" s="552" t="n">
        <v>3</v>
      </c>
      <c r="BG18" s="517" t="n">
        <v>6</v>
      </c>
      <c r="BH18" s="306" t="n">
        <v>46692</v>
      </c>
      <c r="BI18" s="263" t="n">
        <v>501175</v>
      </c>
      <c r="BJ18" s="517" t="n">
        <v>4</v>
      </c>
      <c r="BK18" s="517" t="n">
        <v>17</v>
      </c>
      <c r="BL18" s="263" t="n">
        <v>56508</v>
      </c>
      <c r="BM18" s="263" t="n">
        <v>629338</v>
      </c>
      <c r="BN18" s="87" t="s">
        <v>811</v>
      </c>
      <c r="BO18" s="518" t="n">
        <v>6</v>
      </c>
      <c r="BP18" s="517" t="n">
        <v>21</v>
      </c>
      <c r="BQ18" s="306" t="n">
        <v>91577</v>
      </c>
      <c r="BR18" s="306" t="n">
        <v>1099915</v>
      </c>
      <c r="BS18" s="517" t="n">
        <v>9</v>
      </c>
      <c r="BT18" s="517" t="n">
        <v>20</v>
      </c>
      <c r="BU18" s="306" t="n">
        <v>206259</v>
      </c>
      <c r="BV18" s="263" t="n">
        <v>2178322</v>
      </c>
      <c r="BW18" s="519" t="n">
        <v>0</v>
      </c>
      <c r="BX18" s="519" t="n">
        <v>0</v>
      </c>
      <c r="BY18" s="267" t="n">
        <v>0</v>
      </c>
      <c r="BZ18" s="267" t="n">
        <v>0</v>
      </c>
      <c r="CA18" s="87" t="s">
        <v>811</v>
      </c>
      <c r="CB18" s="554" t="n">
        <v>0</v>
      </c>
      <c r="CC18" s="519" t="n">
        <v>0</v>
      </c>
      <c r="CD18" s="309" t="n">
        <v>0</v>
      </c>
      <c r="CE18" s="309" t="n">
        <v>0</v>
      </c>
      <c r="CF18" s="517" t="n">
        <v>2</v>
      </c>
      <c r="CG18" s="517" t="n">
        <v>13</v>
      </c>
      <c r="CH18" s="306" t="n">
        <v>32184</v>
      </c>
      <c r="CI18" s="263" t="n">
        <v>475236</v>
      </c>
      <c r="CJ18" s="519" t="n">
        <v>0</v>
      </c>
      <c r="CK18" s="519" t="n">
        <v>0</v>
      </c>
      <c r="CL18" s="267" t="n">
        <v>0</v>
      </c>
      <c r="CM18" s="267" t="n">
        <v>0</v>
      </c>
      <c r="CN18" s="87" t="s">
        <v>811</v>
      </c>
      <c r="CO18" s="518" t="n">
        <v>1</v>
      </c>
      <c r="CP18" s="517" t="n">
        <v>1</v>
      </c>
      <c r="CQ18" s="306" t="n">
        <v>26180</v>
      </c>
      <c r="CR18" s="306" t="n">
        <v>256559</v>
      </c>
      <c r="CS18" s="519" t="n">
        <v>0</v>
      </c>
      <c r="CT18" s="519" t="n">
        <v>0</v>
      </c>
      <c r="CU18" s="309" t="n">
        <v>0</v>
      </c>
      <c r="CV18" s="267" t="n">
        <v>0</v>
      </c>
      <c r="CW18" s="517" t="n">
        <v>3</v>
      </c>
      <c r="CX18" s="517" t="n">
        <v>15</v>
      </c>
      <c r="CY18" s="263" t="n">
        <v>140620</v>
      </c>
      <c r="CZ18" s="263" t="n">
        <v>1808895</v>
      </c>
    </row>
    <row r="19" s="118" customFormat="true" ht="23.1" hidden="false" customHeight="true" outlineLevel="0" collapsed="false">
      <c r="A19" s="497" t="s">
        <v>812</v>
      </c>
      <c r="B19" s="517" t="n">
        <v>1733</v>
      </c>
      <c r="C19" s="517" t="n">
        <v>3033</v>
      </c>
      <c r="D19" s="306" t="n">
        <v>2331833</v>
      </c>
      <c r="E19" s="306" t="n">
        <v>19446973</v>
      </c>
      <c r="F19" s="519" t="n">
        <v>0</v>
      </c>
      <c r="G19" s="519" t="n">
        <v>0</v>
      </c>
      <c r="H19" s="309" t="n">
        <v>0</v>
      </c>
      <c r="I19" s="267" t="n">
        <v>0</v>
      </c>
      <c r="J19" s="517" t="n">
        <v>288</v>
      </c>
      <c r="K19" s="517" t="n">
        <v>470</v>
      </c>
      <c r="L19" s="263" t="n">
        <v>271851</v>
      </c>
      <c r="M19" s="263" t="n">
        <v>1922150</v>
      </c>
      <c r="N19" s="87" t="s">
        <v>812</v>
      </c>
      <c r="O19" s="518" t="n">
        <v>183</v>
      </c>
      <c r="P19" s="517" t="n">
        <v>226</v>
      </c>
      <c r="Q19" s="263" t="n">
        <v>152297</v>
      </c>
      <c r="R19" s="263" t="n">
        <v>841571</v>
      </c>
      <c r="S19" s="517" t="n">
        <v>629</v>
      </c>
      <c r="T19" s="517" t="n">
        <v>790</v>
      </c>
      <c r="U19" s="306" t="n">
        <v>259880</v>
      </c>
      <c r="V19" s="306" t="n">
        <v>1541715</v>
      </c>
      <c r="W19" s="517" t="n">
        <v>435</v>
      </c>
      <c r="X19" s="517" t="n">
        <v>1165</v>
      </c>
      <c r="Y19" s="306" t="n">
        <v>452765</v>
      </c>
      <c r="Z19" s="263" t="n">
        <v>3086345</v>
      </c>
      <c r="AA19" s="87" t="s">
        <v>812</v>
      </c>
      <c r="AB19" s="518" t="n">
        <v>123</v>
      </c>
      <c r="AC19" s="517" t="n">
        <v>206</v>
      </c>
      <c r="AD19" s="306" t="n">
        <v>256273</v>
      </c>
      <c r="AE19" s="306" t="n">
        <v>1455722</v>
      </c>
      <c r="AF19" s="517" t="n">
        <v>17</v>
      </c>
      <c r="AG19" s="517" t="n">
        <v>27</v>
      </c>
      <c r="AH19" s="306" t="n">
        <v>77935</v>
      </c>
      <c r="AI19" s="263" t="n">
        <v>614619</v>
      </c>
      <c r="AJ19" s="517" t="n">
        <v>15</v>
      </c>
      <c r="AK19" s="517" t="n">
        <v>40</v>
      </c>
      <c r="AL19" s="263" t="n">
        <v>83393</v>
      </c>
      <c r="AM19" s="263" t="n">
        <v>803152</v>
      </c>
      <c r="AN19" s="87" t="s">
        <v>812</v>
      </c>
      <c r="AO19" s="518" t="n">
        <v>1</v>
      </c>
      <c r="AP19" s="517" t="n">
        <v>4</v>
      </c>
      <c r="AQ19" s="263" t="n">
        <v>11639</v>
      </c>
      <c r="AR19" s="263" t="n">
        <v>89620</v>
      </c>
      <c r="AS19" s="517" t="n">
        <v>1</v>
      </c>
      <c r="AT19" s="517" t="n">
        <v>1</v>
      </c>
      <c r="AU19" s="306" t="n">
        <v>15535</v>
      </c>
      <c r="AV19" s="306" t="n">
        <v>102532</v>
      </c>
      <c r="AW19" s="517" t="n">
        <v>3</v>
      </c>
      <c r="AX19" s="517" t="n">
        <v>6</v>
      </c>
      <c r="AY19" s="306" t="n">
        <v>33056</v>
      </c>
      <c r="AZ19" s="263" t="n">
        <v>354485</v>
      </c>
      <c r="BA19" s="551" t="s">
        <v>812</v>
      </c>
      <c r="BB19" s="518" t="n">
        <v>8</v>
      </c>
      <c r="BC19" s="552" t="n">
        <v>18</v>
      </c>
      <c r="BD19" s="553" t="n">
        <v>87367</v>
      </c>
      <c r="BE19" s="553" t="n">
        <v>865126</v>
      </c>
      <c r="BF19" s="552" t="n">
        <v>1</v>
      </c>
      <c r="BG19" s="517" t="n">
        <v>1</v>
      </c>
      <c r="BH19" s="306" t="n">
        <v>18869</v>
      </c>
      <c r="BI19" s="263" t="n">
        <v>164163</v>
      </c>
      <c r="BJ19" s="517" t="n">
        <v>2</v>
      </c>
      <c r="BK19" s="517" t="n">
        <v>2</v>
      </c>
      <c r="BL19" s="263" t="n">
        <v>21790</v>
      </c>
      <c r="BM19" s="263" t="n">
        <v>274908</v>
      </c>
      <c r="BN19" s="87" t="s">
        <v>812</v>
      </c>
      <c r="BO19" s="518" t="n">
        <v>7</v>
      </c>
      <c r="BP19" s="517" t="n">
        <v>22</v>
      </c>
      <c r="BQ19" s="306" t="n">
        <v>105615</v>
      </c>
      <c r="BR19" s="306" t="n">
        <v>1158157</v>
      </c>
      <c r="BS19" s="517" t="n">
        <v>15</v>
      </c>
      <c r="BT19" s="517" t="n">
        <v>33</v>
      </c>
      <c r="BU19" s="306" t="n">
        <v>307618</v>
      </c>
      <c r="BV19" s="263" t="n">
        <v>3519522</v>
      </c>
      <c r="BW19" s="519" t="n">
        <v>0</v>
      </c>
      <c r="BX19" s="519" t="n">
        <v>0</v>
      </c>
      <c r="BY19" s="267" t="n">
        <v>0</v>
      </c>
      <c r="BZ19" s="267" t="n">
        <v>0</v>
      </c>
      <c r="CA19" s="87" t="s">
        <v>812</v>
      </c>
      <c r="CB19" s="554" t="n">
        <v>0</v>
      </c>
      <c r="CC19" s="519" t="n">
        <v>0</v>
      </c>
      <c r="CD19" s="309" t="n">
        <v>0</v>
      </c>
      <c r="CE19" s="309" t="n">
        <v>0</v>
      </c>
      <c r="CF19" s="519" t="n">
        <v>0</v>
      </c>
      <c r="CG19" s="519" t="n">
        <v>0</v>
      </c>
      <c r="CH19" s="309" t="n">
        <v>0</v>
      </c>
      <c r="CI19" s="267" t="n">
        <v>0</v>
      </c>
      <c r="CJ19" s="517" t="n">
        <v>2</v>
      </c>
      <c r="CK19" s="517" t="n">
        <v>3</v>
      </c>
      <c r="CL19" s="263" t="n">
        <v>46762</v>
      </c>
      <c r="CM19" s="263" t="n">
        <v>480991</v>
      </c>
      <c r="CN19" s="87" t="s">
        <v>812</v>
      </c>
      <c r="CO19" s="554" t="n">
        <v>0</v>
      </c>
      <c r="CP19" s="519" t="n">
        <v>0</v>
      </c>
      <c r="CQ19" s="309" t="n">
        <v>0</v>
      </c>
      <c r="CR19" s="309" t="n">
        <v>0</v>
      </c>
      <c r="CS19" s="519" t="n">
        <v>0</v>
      </c>
      <c r="CT19" s="519" t="n">
        <v>0</v>
      </c>
      <c r="CU19" s="309" t="n">
        <v>0</v>
      </c>
      <c r="CV19" s="267" t="n">
        <v>0</v>
      </c>
      <c r="CW19" s="517" t="n">
        <v>3</v>
      </c>
      <c r="CX19" s="517" t="n">
        <v>19</v>
      </c>
      <c r="CY19" s="263" t="n">
        <v>129188</v>
      </c>
      <c r="CZ19" s="263" t="n">
        <v>2172195</v>
      </c>
    </row>
    <row r="20" s="118" customFormat="true" ht="23.1" hidden="false" customHeight="true" outlineLevel="0" collapsed="false">
      <c r="A20" s="497" t="s">
        <v>813</v>
      </c>
      <c r="B20" s="517" t="n">
        <v>5402</v>
      </c>
      <c r="C20" s="517" t="n">
        <v>9202</v>
      </c>
      <c r="D20" s="306" t="n">
        <v>7400450</v>
      </c>
      <c r="E20" s="306" t="n">
        <v>64624125</v>
      </c>
      <c r="F20" s="519" t="n">
        <v>0</v>
      </c>
      <c r="G20" s="519" t="n">
        <v>0</v>
      </c>
      <c r="H20" s="309" t="n">
        <v>0</v>
      </c>
      <c r="I20" s="267" t="n">
        <v>0</v>
      </c>
      <c r="J20" s="517" t="n">
        <v>866</v>
      </c>
      <c r="K20" s="517" t="n">
        <v>1271</v>
      </c>
      <c r="L20" s="263" t="n">
        <v>509022</v>
      </c>
      <c r="M20" s="263" t="n">
        <v>2731778</v>
      </c>
      <c r="N20" s="87" t="s">
        <v>813</v>
      </c>
      <c r="O20" s="518" t="n">
        <v>472</v>
      </c>
      <c r="P20" s="517" t="n">
        <v>663</v>
      </c>
      <c r="Q20" s="263" t="n">
        <v>505838</v>
      </c>
      <c r="R20" s="263" t="n">
        <v>3044918</v>
      </c>
      <c r="S20" s="517" t="n">
        <v>2099</v>
      </c>
      <c r="T20" s="517" t="n">
        <v>2714</v>
      </c>
      <c r="U20" s="306" t="n">
        <v>873979</v>
      </c>
      <c r="V20" s="306" t="n">
        <v>5630668</v>
      </c>
      <c r="W20" s="517" t="n">
        <v>1311</v>
      </c>
      <c r="X20" s="517" t="n">
        <v>2885</v>
      </c>
      <c r="Y20" s="306" t="n">
        <v>1083161</v>
      </c>
      <c r="Z20" s="263" t="n">
        <v>6977572</v>
      </c>
      <c r="AA20" s="87" t="s">
        <v>813</v>
      </c>
      <c r="AB20" s="518" t="n">
        <v>407</v>
      </c>
      <c r="AC20" s="517" t="n">
        <v>1187</v>
      </c>
      <c r="AD20" s="306" t="n">
        <v>711578</v>
      </c>
      <c r="AE20" s="306" t="n">
        <v>4496549</v>
      </c>
      <c r="AF20" s="517" t="n">
        <v>39</v>
      </c>
      <c r="AG20" s="517" t="n">
        <v>57</v>
      </c>
      <c r="AH20" s="306" t="n">
        <v>191856</v>
      </c>
      <c r="AI20" s="263" t="n">
        <v>1272588</v>
      </c>
      <c r="AJ20" s="517" t="n">
        <v>40</v>
      </c>
      <c r="AK20" s="517" t="n">
        <v>95</v>
      </c>
      <c r="AL20" s="263" t="n">
        <v>254991</v>
      </c>
      <c r="AM20" s="263" t="n">
        <v>2038164</v>
      </c>
      <c r="AN20" s="87" t="s">
        <v>813</v>
      </c>
      <c r="AO20" s="518" t="n">
        <v>13</v>
      </c>
      <c r="AP20" s="517" t="n">
        <v>21</v>
      </c>
      <c r="AQ20" s="263" t="n">
        <v>358061</v>
      </c>
      <c r="AR20" s="263" t="n">
        <v>3391241</v>
      </c>
      <c r="AS20" s="517" t="n">
        <v>20</v>
      </c>
      <c r="AT20" s="517" t="n">
        <v>49</v>
      </c>
      <c r="AU20" s="306" t="n">
        <v>276482</v>
      </c>
      <c r="AV20" s="306" t="n">
        <v>2238495</v>
      </c>
      <c r="AW20" s="517" t="n">
        <v>12</v>
      </c>
      <c r="AX20" s="517" t="n">
        <v>20</v>
      </c>
      <c r="AY20" s="306" t="n">
        <v>148192</v>
      </c>
      <c r="AZ20" s="263" t="n">
        <v>1446432</v>
      </c>
      <c r="BA20" s="551" t="s">
        <v>813</v>
      </c>
      <c r="BB20" s="518" t="n">
        <v>7</v>
      </c>
      <c r="BC20" s="552" t="n">
        <v>11</v>
      </c>
      <c r="BD20" s="553" t="n">
        <v>71471</v>
      </c>
      <c r="BE20" s="553" t="n">
        <v>778487</v>
      </c>
      <c r="BF20" s="552" t="n">
        <v>17</v>
      </c>
      <c r="BG20" s="517" t="n">
        <v>26</v>
      </c>
      <c r="BH20" s="306" t="n">
        <v>203105</v>
      </c>
      <c r="BI20" s="263" t="n">
        <v>2375862</v>
      </c>
      <c r="BJ20" s="517" t="n">
        <v>9</v>
      </c>
      <c r="BK20" s="517" t="n">
        <v>16</v>
      </c>
      <c r="BL20" s="263" t="n">
        <v>80929</v>
      </c>
      <c r="BM20" s="263" t="n">
        <v>1026594</v>
      </c>
      <c r="BN20" s="87" t="s">
        <v>813</v>
      </c>
      <c r="BO20" s="518" t="n">
        <v>25</v>
      </c>
      <c r="BP20" s="517" t="n">
        <v>53</v>
      </c>
      <c r="BQ20" s="306" t="n">
        <v>366269</v>
      </c>
      <c r="BR20" s="306" t="n">
        <v>4230162</v>
      </c>
      <c r="BS20" s="517" t="n">
        <v>33</v>
      </c>
      <c r="BT20" s="517" t="n">
        <v>61</v>
      </c>
      <c r="BU20" s="306" t="n">
        <v>631660</v>
      </c>
      <c r="BV20" s="263" t="n">
        <v>7011973</v>
      </c>
      <c r="BW20" s="517" t="n">
        <v>1</v>
      </c>
      <c r="BX20" s="517" t="n">
        <v>1</v>
      </c>
      <c r="BY20" s="263" t="n">
        <v>14787</v>
      </c>
      <c r="BZ20" s="263" t="n">
        <v>227570</v>
      </c>
      <c r="CA20" s="87" t="s">
        <v>813</v>
      </c>
      <c r="CB20" s="518" t="n">
        <v>3</v>
      </c>
      <c r="CC20" s="517" t="n">
        <v>6</v>
      </c>
      <c r="CD20" s="306" t="n">
        <v>32773</v>
      </c>
      <c r="CE20" s="306" t="n">
        <v>483470</v>
      </c>
      <c r="CF20" s="517" t="n">
        <v>6</v>
      </c>
      <c r="CG20" s="517" t="n">
        <v>10</v>
      </c>
      <c r="CH20" s="306" t="n">
        <v>173990</v>
      </c>
      <c r="CI20" s="263" t="n">
        <v>2449759</v>
      </c>
      <c r="CJ20" s="517" t="n">
        <v>3</v>
      </c>
      <c r="CK20" s="517" t="n">
        <v>4</v>
      </c>
      <c r="CL20" s="263" t="n">
        <v>72352</v>
      </c>
      <c r="CM20" s="263" t="n">
        <v>1139886</v>
      </c>
      <c r="CN20" s="87" t="s">
        <v>813</v>
      </c>
      <c r="CO20" s="518" t="n">
        <v>4</v>
      </c>
      <c r="CP20" s="517" t="n">
        <v>16</v>
      </c>
      <c r="CQ20" s="306" t="n">
        <v>285418</v>
      </c>
      <c r="CR20" s="306" t="n">
        <v>3847396</v>
      </c>
      <c r="CS20" s="517" t="n">
        <v>1</v>
      </c>
      <c r="CT20" s="517" t="n">
        <v>2</v>
      </c>
      <c r="CU20" s="306" t="n">
        <v>21442</v>
      </c>
      <c r="CV20" s="263" t="n">
        <v>333277</v>
      </c>
      <c r="CW20" s="517" t="n">
        <v>14</v>
      </c>
      <c r="CX20" s="517" t="n">
        <v>34</v>
      </c>
      <c r="CY20" s="263" t="n">
        <v>533094</v>
      </c>
      <c r="CZ20" s="263" t="n">
        <v>7451284</v>
      </c>
    </row>
    <row r="21" s="118" customFormat="true" ht="23.1" hidden="false" customHeight="true" outlineLevel="0" collapsed="false">
      <c r="A21" s="497" t="s">
        <v>814</v>
      </c>
      <c r="B21" s="517" t="n">
        <v>1699</v>
      </c>
      <c r="C21" s="517" t="n">
        <v>3071</v>
      </c>
      <c r="D21" s="306" t="n">
        <v>2176602</v>
      </c>
      <c r="E21" s="306" t="n">
        <v>18217412</v>
      </c>
      <c r="F21" s="519" t="n">
        <v>0</v>
      </c>
      <c r="G21" s="519" t="n">
        <v>0</v>
      </c>
      <c r="H21" s="309" t="n">
        <v>0</v>
      </c>
      <c r="I21" s="267" t="n">
        <v>0</v>
      </c>
      <c r="J21" s="517" t="n">
        <v>270</v>
      </c>
      <c r="K21" s="517" t="n">
        <v>403</v>
      </c>
      <c r="L21" s="263" t="n">
        <v>136663</v>
      </c>
      <c r="M21" s="263" t="n">
        <v>749391</v>
      </c>
      <c r="N21" s="87" t="s">
        <v>814</v>
      </c>
      <c r="O21" s="518" t="n">
        <v>150</v>
      </c>
      <c r="P21" s="517" t="n">
        <v>204</v>
      </c>
      <c r="Q21" s="263" t="n">
        <v>141654</v>
      </c>
      <c r="R21" s="263" t="n">
        <v>818342</v>
      </c>
      <c r="S21" s="517" t="n">
        <v>648</v>
      </c>
      <c r="T21" s="517" t="n">
        <v>878</v>
      </c>
      <c r="U21" s="306" t="n">
        <v>275006</v>
      </c>
      <c r="V21" s="306" t="n">
        <v>1687370</v>
      </c>
      <c r="W21" s="517" t="n">
        <v>427</v>
      </c>
      <c r="X21" s="517" t="n">
        <v>934</v>
      </c>
      <c r="Y21" s="306" t="n">
        <v>314998</v>
      </c>
      <c r="Z21" s="263" t="n">
        <v>2032009</v>
      </c>
      <c r="AA21" s="87" t="s">
        <v>814</v>
      </c>
      <c r="AB21" s="518" t="n">
        <v>124</v>
      </c>
      <c r="AC21" s="517" t="n">
        <v>492</v>
      </c>
      <c r="AD21" s="306" t="n">
        <v>285446</v>
      </c>
      <c r="AE21" s="306" t="n">
        <v>1744730</v>
      </c>
      <c r="AF21" s="517" t="n">
        <v>10</v>
      </c>
      <c r="AG21" s="517" t="n">
        <v>16</v>
      </c>
      <c r="AH21" s="306" t="n">
        <v>60557</v>
      </c>
      <c r="AI21" s="263" t="n">
        <v>374365</v>
      </c>
      <c r="AJ21" s="517" t="n">
        <v>21</v>
      </c>
      <c r="AK21" s="517" t="n">
        <v>52</v>
      </c>
      <c r="AL21" s="263" t="n">
        <v>134334</v>
      </c>
      <c r="AM21" s="263" t="n">
        <v>978459</v>
      </c>
      <c r="AN21" s="87" t="s">
        <v>814</v>
      </c>
      <c r="AO21" s="518" t="n">
        <v>3</v>
      </c>
      <c r="AP21" s="517" t="n">
        <v>5</v>
      </c>
      <c r="AQ21" s="263" t="n">
        <v>14174</v>
      </c>
      <c r="AR21" s="263" t="n">
        <v>154290</v>
      </c>
      <c r="AS21" s="517" t="n">
        <v>9</v>
      </c>
      <c r="AT21" s="517" t="n">
        <v>12</v>
      </c>
      <c r="AU21" s="306" t="n">
        <v>69227</v>
      </c>
      <c r="AV21" s="306" t="n">
        <v>582247</v>
      </c>
      <c r="AW21" s="517" t="n">
        <v>3</v>
      </c>
      <c r="AX21" s="517" t="n">
        <v>7</v>
      </c>
      <c r="AY21" s="306" t="n">
        <v>33270</v>
      </c>
      <c r="AZ21" s="263" t="n">
        <v>255257</v>
      </c>
      <c r="BA21" s="551" t="s">
        <v>814</v>
      </c>
      <c r="BB21" s="518" t="n">
        <v>2</v>
      </c>
      <c r="BC21" s="552" t="n">
        <v>3</v>
      </c>
      <c r="BD21" s="553" t="n">
        <v>22993</v>
      </c>
      <c r="BE21" s="553" t="n">
        <v>209509</v>
      </c>
      <c r="BF21" s="552" t="n">
        <v>5</v>
      </c>
      <c r="BG21" s="517" t="n">
        <v>10</v>
      </c>
      <c r="BH21" s="306" t="n">
        <v>54864</v>
      </c>
      <c r="BI21" s="263" t="n">
        <v>516834</v>
      </c>
      <c r="BJ21" s="517" t="n">
        <v>2</v>
      </c>
      <c r="BK21" s="517" t="n">
        <v>7</v>
      </c>
      <c r="BL21" s="263" t="n">
        <v>24931</v>
      </c>
      <c r="BM21" s="263" t="n">
        <v>339154</v>
      </c>
      <c r="BN21" s="87" t="s">
        <v>814</v>
      </c>
      <c r="BO21" s="518" t="n">
        <v>5</v>
      </c>
      <c r="BP21" s="517" t="n">
        <v>9</v>
      </c>
      <c r="BQ21" s="306" t="n">
        <v>67166</v>
      </c>
      <c r="BR21" s="306" t="n">
        <v>728798</v>
      </c>
      <c r="BS21" s="517" t="n">
        <v>9</v>
      </c>
      <c r="BT21" s="517" t="n">
        <v>14</v>
      </c>
      <c r="BU21" s="306" t="n">
        <v>139360</v>
      </c>
      <c r="BV21" s="263" t="n">
        <v>1473826</v>
      </c>
      <c r="BW21" s="517" t="n">
        <v>1</v>
      </c>
      <c r="BX21" s="517" t="n">
        <v>1</v>
      </c>
      <c r="BY21" s="263" t="n">
        <v>14787</v>
      </c>
      <c r="BZ21" s="263" t="n">
        <v>227570</v>
      </c>
      <c r="CA21" s="87" t="s">
        <v>814</v>
      </c>
      <c r="CB21" s="554" t="n">
        <v>0</v>
      </c>
      <c r="CC21" s="519" t="n">
        <v>0</v>
      </c>
      <c r="CD21" s="309" t="n">
        <v>0</v>
      </c>
      <c r="CE21" s="309" t="n">
        <v>0</v>
      </c>
      <c r="CF21" s="517" t="n">
        <v>1</v>
      </c>
      <c r="CG21" s="517" t="n">
        <v>1</v>
      </c>
      <c r="CH21" s="306" t="n">
        <v>11329</v>
      </c>
      <c r="CI21" s="263" t="n">
        <v>172095</v>
      </c>
      <c r="CJ21" s="517" t="n">
        <v>2</v>
      </c>
      <c r="CK21" s="517" t="n">
        <v>2</v>
      </c>
      <c r="CL21" s="263" t="n">
        <v>36583</v>
      </c>
      <c r="CM21" s="263" t="n">
        <v>598377</v>
      </c>
      <c r="CN21" s="87" t="s">
        <v>814</v>
      </c>
      <c r="CO21" s="518" t="n">
        <v>1</v>
      </c>
      <c r="CP21" s="517" t="n">
        <v>1</v>
      </c>
      <c r="CQ21" s="306" t="n">
        <v>14524</v>
      </c>
      <c r="CR21" s="306" t="n">
        <v>223010</v>
      </c>
      <c r="CS21" s="519" t="n">
        <v>0</v>
      </c>
      <c r="CT21" s="519" t="n">
        <v>0</v>
      </c>
      <c r="CU21" s="309" t="n">
        <v>0</v>
      </c>
      <c r="CV21" s="267" t="n">
        <v>0</v>
      </c>
      <c r="CW21" s="517" t="n">
        <v>6</v>
      </c>
      <c r="CX21" s="517" t="n">
        <v>20</v>
      </c>
      <c r="CY21" s="263" t="n">
        <v>324736</v>
      </c>
      <c r="CZ21" s="263" t="n">
        <v>4351779</v>
      </c>
    </row>
    <row r="22" s="118" customFormat="true" ht="23.1" hidden="false" customHeight="true" outlineLevel="0" collapsed="false">
      <c r="A22" s="497" t="s">
        <v>815</v>
      </c>
      <c r="B22" s="517" t="n">
        <v>1951</v>
      </c>
      <c r="C22" s="517" t="n">
        <v>3375</v>
      </c>
      <c r="D22" s="306" t="n">
        <v>2669820</v>
      </c>
      <c r="E22" s="306" t="n">
        <v>23186330</v>
      </c>
      <c r="F22" s="519" t="n">
        <v>0</v>
      </c>
      <c r="G22" s="519" t="n">
        <v>0</v>
      </c>
      <c r="H22" s="309" t="n">
        <v>0</v>
      </c>
      <c r="I22" s="267" t="n">
        <v>0</v>
      </c>
      <c r="J22" s="517" t="n">
        <v>318</v>
      </c>
      <c r="K22" s="517" t="n">
        <v>471</v>
      </c>
      <c r="L22" s="263" t="n">
        <v>211915</v>
      </c>
      <c r="M22" s="263" t="n">
        <v>1098808</v>
      </c>
      <c r="N22" s="87" t="s">
        <v>815</v>
      </c>
      <c r="O22" s="518" t="n">
        <v>165</v>
      </c>
      <c r="P22" s="517" t="n">
        <v>211</v>
      </c>
      <c r="Q22" s="263" t="n">
        <v>199809</v>
      </c>
      <c r="R22" s="263" t="n">
        <v>1269506</v>
      </c>
      <c r="S22" s="517" t="n">
        <v>773</v>
      </c>
      <c r="T22" s="517" t="n">
        <v>975</v>
      </c>
      <c r="U22" s="306" t="n">
        <v>262664</v>
      </c>
      <c r="V22" s="306" t="n">
        <v>1563242</v>
      </c>
      <c r="W22" s="517" t="n">
        <v>454</v>
      </c>
      <c r="X22" s="517" t="n">
        <v>1101</v>
      </c>
      <c r="Y22" s="306" t="n">
        <v>418049</v>
      </c>
      <c r="Z22" s="263" t="n">
        <v>2618520</v>
      </c>
      <c r="AA22" s="87" t="s">
        <v>815</v>
      </c>
      <c r="AB22" s="518" t="n">
        <v>163</v>
      </c>
      <c r="AC22" s="517" t="n">
        <v>453</v>
      </c>
      <c r="AD22" s="306" t="n">
        <v>245505</v>
      </c>
      <c r="AE22" s="306" t="n">
        <v>1580898</v>
      </c>
      <c r="AF22" s="517" t="n">
        <v>11</v>
      </c>
      <c r="AG22" s="517" t="n">
        <v>16</v>
      </c>
      <c r="AH22" s="306" t="n">
        <v>66898</v>
      </c>
      <c r="AI22" s="263" t="n">
        <v>463201</v>
      </c>
      <c r="AJ22" s="517" t="n">
        <v>11</v>
      </c>
      <c r="AK22" s="517" t="n">
        <v>23</v>
      </c>
      <c r="AL22" s="263" t="n">
        <v>86019</v>
      </c>
      <c r="AM22" s="263" t="n">
        <v>784867</v>
      </c>
      <c r="AN22" s="87" t="s">
        <v>815</v>
      </c>
      <c r="AO22" s="518" t="n">
        <v>3</v>
      </c>
      <c r="AP22" s="517" t="n">
        <v>7</v>
      </c>
      <c r="AQ22" s="263" t="n">
        <v>237588</v>
      </c>
      <c r="AR22" s="263" t="n">
        <v>2370103</v>
      </c>
      <c r="AS22" s="517" t="n">
        <v>8</v>
      </c>
      <c r="AT22" s="517" t="n">
        <v>34</v>
      </c>
      <c r="AU22" s="306" t="n">
        <v>105919</v>
      </c>
      <c r="AV22" s="306" t="n">
        <v>1018464</v>
      </c>
      <c r="AW22" s="517" t="n">
        <v>4</v>
      </c>
      <c r="AX22" s="517" t="n">
        <v>4</v>
      </c>
      <c r="AY22" s="306" t="n">
        <v>22805</v>
      </c>
      <c r="AZ22" s="263" t="n">
        <v>156048</v>
      </c>
      <c r="BA22" s="551" t="s">
        <v>815</v>
      </c>
      <c r="BB22" s="518" t="n">
        <v>3</v>
      </c>
      <c r="BC22" s="552" t="n">
        <v>6</v>
      </c>
      <c r="BD22" s="553" t="n">
        <v>26435</v>
      </c>
      <c r="BE22" s="553" t="n">
        <v>312755</v>
      </c>
      <c r="BF22" s="552" t="n">
        <v>7</v>
      </c>
      <c r="BG22" s="517" t="n">
        <v>9</v>
      </c>
      <c r="BH22" s="306" t="n">
        <v>56618</v>
      </c>
      <c r="BI22" s="263" t="n">
        <v>683678</v>
      </c>
      <c r="BJ22" s="517" t="n">
        <v>4</v>
      </c>
      <c r="BK22" s="517" t="n">
        <v>5</v>
      </c>
      <c r="BL22" s="263" t="n">
        <v>29493</v>
      </c>
      <c r="BM22" s="263" t="n">
        <v>368477</v>
      </c>
      <c r="BN22" s="87" t="s">
        <v>815</v>
      </c>
      <c r="BO22" s="518" t="n">
        <v>10</v>
      </c>
      <c r="BP22" s="517" t="n">
        <v>21</v>
      </c>
      <c r="BQ22" s="306" t="n">
        <v>151028</v>
      </c>
      <c r="BR22" s="306" t="n">
        <v>1805482</v>
      </c>
      <c r="BS22" s="517" t="n">
        <v>8</v>
      </c>
      <c r="BT22" s="517" t="n">
        <v>15</v>
      </c>
      <c r="BU22" s="306" t="n">
        <v>187494</v>
      </c>
      <c r="BV22" s="263" t="n">
        <v>2167396</v>
      </c>
      <c r="BW22" s="519" t="n">
        <v>0</v>
      </c>
      <c r="BX22" s="519" t="n">
        <v>0</v>
      </c>
      <c r="BY22" s="267" t="n">
        <v>0</v>
      </c>
      <c r="BZ22" s="267" t="n">
        <v>0</v>
      </c>
      <c r="CA22" s="87" t="s">
        <v>815</v>
      </c>
      <c r="CB22" s="518" t="n">
        <v>2</v>
      </c>
      <c r="CC22" s="517" t="n">
        <v>5</v>
      </c>
      <c r="CD22" s="306" t="n">
        <v>19116</v>
      </c>
      <c r="CE22" s="306" t="n">
        <v>279961</v>
      </c>
      <c r="CF22" s="519" t="n">
        <v>0</v>
      </c>
      <c r="CG22" s="519" t="n">
        <v>0</v>
      </c>
      <c r="CH22" s="309" t="n">
        <v>0</v>
      </c>
      <c r="CI22" s="267" t="n">
        <v>0</v>
      </c>
      <c r="CJ22" s="517" t="n">
        <v>1</v>
      </c>
      <c r="CK22" s="517" t="n">
        <v>2</v>
      </c>
      <c r="CL22" s="263" t="n">
        <v>35769</v>
      </c>
      <c r="CM22" s="263" t="n">
        <v>541509</v>
      </c>
      <c r="CN22" s="87" t="s">
        <v>815</v>
      </c>
      <c r="CO22" s="518" t="n">
        <v>2</v>
      </c>
      <c r="CP22" s="517" t="n">
        <v>12</v>
      </c>
      <c r="CQ22" s="306" t="n">
        <v>228983</v>
      </c>
      <c r="CR22" s="306" t="n">
        <v>2983976</v>
      </c>
      <c r="CS22" s="517" t="n">
        <v>1</v>
      </c>
      <c r="CT22" s="517" t="n">
        <v>2</v>
      </c>
      <c r="CU22" s="306" t="n">
        <v>21442</v>
      </c>
      <c r="CV22" s="263" t="n">
        <v>333277</v>
      </c>
      <c r="CW22" s="517" t="n">
        <v>3</v>
      </c>
      <c r="CX22" s="517" t="n">
        <v>3</v>
      </c>
      <c r="CY22" s="263" t="n">
        <v>56271</v>
      </c>
      <c r="CZ22" s="263" t="n">
        <v>786162</v>
      </c>
    </row>
    <row r="23" s="118" customFormat="true" ht="23.1" hidden="false" customHeight="true" outlineLevel="0" collapsed="false">
      <c r="A23" s="497" t="s">
        <v>816</v>
      </c>
      <c r="B23" s="517" t="n">
        <v>1752</v>
      </c>
      <c r="C23" s="517" t="n">
        <v>2756</v>
      </c>
      <c r="D23" s="306" t="n">
        <v>2554028</v>
      </c>
      <c r="E23" s="306" t="n">
        <v>23220383</v>
      </c>
      <c r="F23" s="519" t="n">
        <v>0</v>
      </c>
      <c r="G23" s="519" t="n">
        <v>0</v>
      </c>
      <c r="H23" s="309" t="n">
        <v>0</v>
      </c>
      <c r="I23" s="267" t="n">
        <v>0</v>
      </c>
      <c r="J23" s="517" t="n">
        <v>278</v>
      </c>
      <c r="K23" s="517" t="n">
        <v>397</v>
      </c>
      <c r="L23" s="263" t="n">
        <v>160444</v>
      </c>
      <c r="M23" s="263" t="n">
        <v>883579</v>
      </c>
      <c r="N23" s="87" t="s">
        <v>816</v>
      </c>
      <c r="O23" s="518" t="n">
        <v>157</v>
      </c>
      <c r="P23" s="517" t="n">
        <v>248</v>
      </c>
      <c r="Q23" s="263" t="n">
        <v>164375</v>
      </c>
      <c r="R23" s="263" t="n">
        <v>957070</v>
      </c>
      <c r="S23" s="517" t="n">
        <v>678</v>
      </c>
      <c r="T23" s="517" t="n">
        <v>861</v>
      </c>
      <c r="U23" s="306" t="n">
        <v>336309</v>
      </c>
      <c r="V23" s="306" t="n">
        <v>2380056</v>
      </c>
      <c r="W23" s="517" t="n">
        <v>430</v>
      </c>
      <c r="X23" s="517" t="n">
        <v>850</v>
      </c>
      <c r="Y23" s="306" t="n">
        <v>350114</v>
      </c>
      <c r="Z23" s="263" t="n">
        <v>2327043</v>
      </c>
      <c r="AA23" s="87" t="s">
        <v>816</v>
      </c>
      <c r="AB23" s="518" t="n">
        <v>120</v>
      </c>
      <c r="AC23" s="517" t="n">
        <v>242</v>
      </c>
      <c r="AD23" s="306" t="n">
        <v>180627</v>
      </c>
      <c r="AE23" s="306" t="n">
        <v>1170921</v>
      </c>
      <c r="AF23" s="517" t="n">
        <v>18</v>
      </c>
      <c r="AG23" s="517" t="n">
        <v>25</v>
      </c>
      <c r="AH23" s="306" t="n">
        <v>64401</v>
      </c>
      <c r="AI23" s="263" t="n">
        <v>435022</v>
      </c>
      <c r="AJ23" s="517" t="n">
        <v>8</v>
      </c>
      <c r="AK23" s="517" t="n">
        <v>20</v>
      </c>
      <c r="AL23" s="263" t="n">
        <v>34638</v>
      </c>
      <c r="AM23" s="263" t="n">
        <v>274838</v>
      </c>
      <c r="AN23" s="87" t="s">
        <v>816</v>
      </c>
      <c r="AO23" s="518" t="n">
        <v>7</v>
      </c>
      <c r="AP23" s="517" t="n">
        <v>9</v>
      </c>
      <c r="AQ23" s="263" t="n">
        <v>106299</v>
      </c>
      <c r="AR23" s="263" t="n">
        <v>866848</v>
      </c>
      <c r="AS23" s="517" t="n">
        <v>3</v>
      </c>
      <c r="AT23" s="517" t="n">
        <v>3</v>
      </c>
      <c r="AU23" s="306" t="n">
        <v>101336</v>
      </c>
      <c r="AV23" s="306" t="n">
        <v>637784</v>
      </c>
      <c r="AW23" s="517" t="n">
        <v>5</v>
      </c>
      <c r="AX23" s="517" t="n">
        <v>9</v>
      </c>
      <c r="AY23" s="306" t="n">
        <v>92117</v>
      </c>
      <c r="AZ23" s="263" t="n">
        <v>1035127</v>
      </c>
      <c r="BA23" s="551" t="s">
        <v>816</v>
      </c>
      <c r="BB23" s="518" t="n">
        <v>2</v>
      </c>
      <c r="BC23" s="552" t="n">
        <v>2</v>
      </c>
      <c r="BD23" s="553" t="n">
        <v>22043</v>
      </c>
      <c r="BE23" s="553" t="n">
        <v>256223</v>
      </c>
      <c r="BF23" s="552" t="n">
        <v>5</v>
      </c>
      <c r="BG23" s="517" t="n">
        <v>7</v>
      </c>
      <c r="BH23" s="306" t="n">
        <v>91623</v>
      </c>
      <c r="BI23" s="263" t="n">
        <v>1175350</v>
      </c>
      <c r="BJ23" s="517" t="n">
        <v>3</v>
      </c>
      <c r="BK23" s="517" t="n">
        <v>4</v>
      </c>
      <c r="BL23" s="263" t="n">
        <v>26505</v>
      </c>
      <c r="BM23" s="263" t="n">
        <v>318963</v>
      </c>
      <c r="BN23" s="87" t="s">
        <v>816</v>
      </c>
      <c r="BO23" s="518" t="n">
        <v>10</v>
      </c>
      <c r="BP23" s="517" t="n">
        <v>23</v>
      </c>
      <c r="BQ23" s="306" t="n">
        <v>148075</v>
      </c>
      <c r="BR23" s="306" t="n">
        <v>1695882</v>
      </c>
      <c r="BS23" s="517" t="n">
        <v>16</v>
      </c>
      <c r="BT23" s="517" t="n">
        <v>32</v>
      </c>
      <c r="BU23" s="306" t="n">
        <v>304806</v>
      </c>
      <c r="BV23" s="263" t="n">
        <v>3370751</v>
      </c>
      <c r="BW23" s="519" t="n">
        <v>0</v>
      </c>
      <c r="BX23" s="519" t="n">
        <v>0</v>
      </c>
      <c r="BY23" s="267" t="n">
        <v>0</v>
      </c>
      <c r="BZ23" s="267" t="n">
        <v>0</v>
      </c>
      <c r="CA23" s="87" t="s">
        <v>816</v>
      </c>
      <c r="CB23" s="518" t="n">
        <v>1</v>
      </c>
      <c r="CC23" s="517" t="n">
        <v>1</v>
      </c>
      <c r="CD23" s="306" t="n">
        <v>13657</v>
      </c>
      <c r="CE23" s="306" t="n">
        <v>203509</v>
      </c>
      <c r="CF23" s="517" t="n">
        <v>5</v>
      </c>
      <c r="CG23" s="517" t="n">
        <v>9</v>
      </c>
      <c r="CH23" s="306" t="n">
        <v>162661</v>
      </c>
      <c r="CI23" s="263" t="n">
        <v>2277664</v>
      </c>
      <c r="CJ23" s="519" t="n">
        <v>0</v>
      </c>
      <c r="CK23" s="519" t="n">
        <v>0</v>
      </c>
      <c r="CL23" s="267" t="n">
        <v>0</v>
      </c>
      <c r="CM23" s="267" t="n">
        <v>0</v>
      </c>
      <c r="CN23" s="87" t="s">
        <v>816</v>
      </c>
      <c r="CO23" s="518" t="n">
        <v>1</v>
      </c>
      <c r="CP23" s="517" t="n">
        <v>3</v>
      </c>
      <c r="CQ23" s="306" t="n">
        <v>41911</v>
      </c>
      <c r="CR23" s="306" t="n">
        <v>640410</v>
      </c>
      <c r="CS23" s="519" t="n">
        <v>0</v>
      </c>
      <c r="CT23" s="519" t="n">
        <v>0</v>
      </c>
      <c r="CU23" s="309" t="n">
        <v>0</v>
      </c>
      <c r="CV23" s="267" t="n">
        <v>0</v>
      </c>
      <c r="CW23" s="517" t="n">
        <v>5</v>
      </c>
      <c r="CX23" s="517" t="n">
        <v>11</v>
      </c>
      <c r="CY23" s="263" t="n">
        <v>152087</v>
      </c>
      <c r="CZ23" s="263" t="n">
        <v>2313343</v>
      </c>
    </row>
    <row r="24" s="118" customFormat="true" ht="23.1" hidden="false" customHeight="true" outlineLevel="0" collapsed="false">
      <c r="A24" s="497" t="s">
        <v>817</v>
      </c>
      <c r="B24" s="517" t="n">
        <v>5686</v>
      </c>
      <c r="C24" s="517" t="n">
        <v>9787</v>
      </c>
      <c r="D24" s="306" t="n">
        <v>8203270</v>
      </c>
      <c r="E24" s="306" t="n">
        <v>74741724</v>
      </c>
      <c r="F24" s="519" t="n">
        <v>0</v>
      </c>
      <c r="G24" s="519" t="n">
        <v>0</v>
      </c>
      <c r="H24" s="309" t="n">
        <v>0</v>
      </c>
      <c r="I24" s="267" t="n">
        <v>0</v>
      </c>
      <c r="J24" s="517" t="n">
        <v>1043</v>
      </c>
      <c r="K24" s="517" t="n">
        <v>1532</v>
      </c>
      <c r="L24" s="263" t="n">
        <v>687275</v>
      </c>
      <c r="M24" s="263" t="n">
        <v>3837755</v>
      </c>
      <c r="N24" s="87" t="s">
        <v>817</v>
      </c>
      <c r="O24" s="518" t="n">
        <v>542</v>
      </c>
      <c r="P24" s="517" t="n">
        <v>735</v>
      </c>
      <c r="Q24" s="263" t="n">
        <v>405912</v>
      </c>
      <c r="R24" s="263" t="n">
        <v>2523489</v>
      </c>
      <c r="S24" s="517" t="n">
        <v>2049</v>
      </c>
      <c r="T24" s="517" t="n">
        <v>2756</v>
      </c>
      <c r="U24" s="306" t="n">
        <v>792181</v>
      </c>
      <c r="V24" s="306" t="n">
        <v>4965519</v>
      </c>
      <c r="W24" s="517" t="n">
        <v>1299</v>
      </c>
      <c r="X24" s="517" t="n">
        <v>3062</v>
      </c>
      <c r="Y24" s="306" t="n">
        <v>1156001</v>
      </c>
      <c r="Z24" s="263" t="n">
        <v>7321568</v>
      </c>
      <c r="AA24" s="87" t="s">
        <v>817</v>
      </c>
      <c r="AB24" s="518" t="n">
        <v>483</v>
      </c>
      <c r="AC24" s="517" t="n">
        <v>951</v>
      </c>
      <c r="AD24" s="306" t="n">
        <v>630767</v>
      </c>
      <c r="AE24" s="306" t="n">
        <v>4023997</v>
      </c>
      <c r="AF24" s="517" t="n">
        <v>36</v>
      </c>
      <c r="AG24" s="517" t="n">
        <v>190</v>
      </c>
      <c r="AH24" s="306" t="n">
        <v>427385</v>
      </c>
      <c r="AI24" s="263" t="n">
        <v>2992695</v>
      </c>
      <c r="AJ24" s="517" t="n">
        <v>36</v>
      </c>
      <c r="AK24" s="517" t="n">
        <v>61</v>
      </c>
      <c r="AL24" s="263" t="n">
        <v>226301</v>
      </c>
      <c r="AM24" s="263" t="n">
        <v>1903769</v>
      </c>
      <c r="AN24" s="87" t="s">
        <v>817</v>
      </c>
      <c r="AO24" s="518" t="n">
        <v>21</v>
      </c>
      <c r="AP24" s="517" t="n">
        <v>48</v>
      </c>
      <c r="AQ24" s="263" t="n">
        <v>295581</v>
      </c>
      <c r="AR24" s="263" t="n">
        <v>2628114</v>
      </c>
      <c r="AS24" s="517" t="n">
        <v>12</v>
      </c>
      <c r="AT24" s="517" t="n">
        <v>15</v>
      </c>
      <c r="AU24" s="306" t="n">
        <v>81473</v>
      </c>
      <c r="AV24" s="306" t="n">
        <v>773580</v>
      </c>
      <c r="AW24" s="517" t="n">
        <v>12</v>
      </c>
      <c r="AX24" s="517" t="n">
        <v>18</v>
      </c>
      <c r="AY24" s="306" t="n">
        <v>110697</v>
      </c>
      <c r="AZ24" s="263" t="n">
        <v>990757</v>
      </c>
      <c r="BA24" s="551" t="s">
        <v>817</v>
      </c>
      <c r="BB24" s="518" t="n">
        <v>9</v>
      </c>
      <c r="BC24" s="552" t="n">
        <v>20</v>
      </c>
      <c r="BD24" s="553" t="n">
        <v>126324</v>
      </c>
      <c r="BE24" s="553" t="n">
        <v>1287767</v>
      </c>
      <c r="BF24" s="552" t="n">
        <v>22</v>
      </c>
      <c r="BG24" s="517" t="n">
        <v>56</v>
      </c>
      <c r="BH24" s="306" t="n">
        <v>267359</v>
      </c>
      <c r="BI24" s="263" t="n">
        <v>2848907</v>
      </c>
      <c r="BJ24" s="517" t="n">
        <v>20</v>
      </c>
      <c r="BK24" s="517" t="n">
        <v>42</v>
      </c>
      <c r="BL24" s="263" t="n">
        <v>338649</v>
      </c>
      <c r="BM24" s="263" t="n">
        <v>3944714</v>
      </c>
      <c r="BN24" s="87" t="s">
        <v>817</v>
      </c>
      <c r="BO24" s="518" t="n">
        <v>18</v>
      </c>
      <c r="BP24" s="517" t="n">
        <v>94</v>
      </c>
      <c r="BQ24" s="306" t="n">
        <v>273838</v>
      </c>
      <c r="BR24" s="306" t="n">
        <v>3153983</v>
      </c>
      <c r="BS24" s="517" t="n">
        <v>51</v>
      </c>
      <c r="BT24" s="517" t="n">
        <v>144</v>
      </c>
      <c r="BU24" s="306" t="n">
        <v>1205674</v>
      </c>
      <c r="BV24" s="263" t="n">
        <v>13378784</v>
      </c>
      <c r="BW24" s="517" t="n">
        <v>2</v>
      </c>
      <c r="BX24" s="517" t="n">
        <v>2</v>
      </c>
      <c r="BY24" s="263" t="n">
        <v>36323</v>
      </c>
      <c r="BZ24" s="263" t="n">
        <v>612782</v>
      </c>
      <c r="CA24" s="87" t="s">
        <v>817</v>
      </c>
      <c r="CB24" s="518" t="n">
        <v>2</v>
      </c>
      <c r="CC24" s="517" t="n">
        <v>2</v>
      </c>
      <c r="CD24" s="306" t="n">
        <v>35350</v>
      </c>
      <c r="CE24" s="306" t="n">
        <v>497106</v>
      </c>
      <c r="CF24" s="517" t="n">
        <v>1</v>
      </c>
      <c r="CG24" s="517" t="n">
        <v>1</v>
      </c>
      <c r="CH24" s="306" t="n">
        <v>21677</v>
      </c>
      <c r="CI24" s="263" t="n">
        <v>318429</v>
      </c>
      <c r="CJ24" s="517" t="n">
        <v>3</v>
      </c>
      <c r="CK24" s="517" t="n">
        <v>6</v>
      </c>
      <c r="CL24" s="263" t="n">
        <v>76612</v>
      </c>
      <c r="CM24" s="263" t="n">
        <v>1042911</v>
      </c>
      <c r="CN24" s="87" t="s">
        <v>817</v>
      </c>
      <c r="CO24" s="518" t="n">
        <v>1</v>
      </c>
      <c r="CP24" s="517" t="n">
        <v>1</v>
      </c>
      <c r="CQ24" s="306" t="n">
        <v>15488</v>
      </c>
      <c r="CR24" s="306" t="n">
        <v>144036</v>
      </c>
      <c r="CS24" s="517" t="n">
        <v>6</v>
      </c>
      <c r="CT24" s="517" t="n">
        <v>14</v>
      </c>
      <c r="CU24" s="306" t="n">
        <v>293155</v>
      </c>
      <c r="CV24" s="263" t="n">
        <v>4089317</v>
      </c>
      <c r="CW24" s="517" t="n">
        <v>18</v>
      </c>
      <c r="CX24" s="517" t="n">
        <v>37</v>
      </c>
      <c r="CY24" s="263" t="n">
        <v>699248</v>
      </c>
      <c r="CZ24" s="263" t="n">
        <v>11461745</v>
      </c>
    </row>
    <row r="25" s="118" customFormat="true" ht="23.1" hidden="false" customHeight="true" outlineLevel="0" collapsed="false">
      <c r="A25" s="497" t="s">
        <v>818</v>
      </c>
      <c r="B25" s="517" t="n">
        <v>1881</v>
      </c>
      <c r="C25" s="517" t="n">
        <v>3120</v>
      </c>
      <c r="D25" s="306" t="n">
        <v>2590771</v>
      </c>
      <c r="E25" s="306" t="n">
        <v>23692724</v>
      </c>
      <c r="F25" s="519" t="n">
        <v>0</v>
      </c>
      <c r="G25" s="519" t="n">
        <v>0</v>
      </c>
      <c r="H25" s="309" t="n">
        <v>0</v>
      </c>
      <c r="I25" s="267" t="n">
        <v>0</v>
      </c>
      <c r="J25" s="517" t="n">
        <v>305</v>
      </c>
      <c r="K25" s="517" t="n">
        <v>452</v>
      </c>
      <c r="L25" s="263" t="n">
        <v>231288</v>
      </c>
      <c r="M25" s="263" t="n">
        <v>1334473</v>
      </c>
      <c r="N25" s="87" t="s">
        <v>818</v>
      </c>
      <c r="O25" s="518" t="n">
        <v>162</v>
      </c>
      <c r="P25" s="517" t="n">
        <v>202</v>
      </c>
      <c r="Q25" s="263" t="n">
        <v>126938</v>
      </c>
      <c r="R25" s="263" t="n">
        <v>800978</v>
      </c>
      <c r="S25" s="517" t="n">
        <v>784</v>
      </c>
      <c r="T25" s="517" t="n">
        <v>1061</v>
      </c>
      <c r="U25" s="306" t="n">
        <v>261956</v>
      </c>
      <c r="V25" s="306" t="n">
        <v>1742245</v>
      </c>
      <c r="W25" s="517" t="n">
        <v>378</v>
      </c>
      <c r="X25" s="517" t="n">
        <v>872</v>
      </c>
      <c r="Y25" s="306" t="n">
        <v>297775</v>
      </c>
      <c r="Z25" s="263" t="n">
        <v>1745849</v>
      </c>
      <c r="AA25" s="87" t="s">
        <v>818</v>
      </c>
      <c r="AB25" s="518" t="n">
        <v>157</v>
      </c>
      <c r="AC25" s="517" t="n">
        <v>317</v>
      </c>
      <c r="AD25" s="306" t="n">
        <v>190829</v>
      </c>
      <c r="AE25" s="306" t="n">
        <v>1199010</v>
      </c>
      <c r="AF25" s="517" t="n">
        <v>10</v>
      </c>
      <c r="AG25" s="517" t="n">
        <v>11</v>
      </c>
      <c r="AH25" s="306" t="n">
        <v>43711</v>
      </c>
      <c r="AI25" s="263" t="n">
        <v>355035</v>
      </c>
      <c r="AJ25" s="517" t="n">
        <v>10</v>
      </c>
      <c r="AK25" s="517" t="n">
        <v>14</v>
      </c>
      <c r="AL25" s="263" t="n">
        <v>43975</v>
      </c>
      <c r="AM25" s="263" t="n">
        <v>319796</v>
      </c>
      <c r="AN25" s="87" t="s">
        <v>818</v>
      </c>
      <c r="AO25" s="518" t="n">
        <v>10</v>
      </c>
      <c r="AP25" s="517" t="n">
        <v>33</v>
      </c>
      <c r="AQ25" s="263" t="n">
        <v>104723</v>
      </c>
      <c r="AR25" s="263" t="n">
        <v>945386</v>
      </c>
      <c r="AS25" s="517" t="n">
        <v>6</v>
      </c>
      <c r="AT25" s="517" t="n">
        <v>7</v>
      </c>
      <c r="AU25" s="306" t="n">
        <v>41501</v>
      </c>
      <c r="AV25" s="306" t="n">
        <v>390941</v>
      </c>
      <c r="AW25" s="517" t="n">
        <v>7</v>
      </c>
      <c r="AX25" s="517" t="n">
        <v>12</v>
      </c>
      <c r="AY25" s="306" t="n">
        <v>40162</v>
      </c>
      <c r="AZ25" s="263" t="n">
        <v>306757</v>
      </c>
      <c r="BA25" s="551" t="s">
        <v>818</v>
      </c>
      <c r="BB25" s="518" t="n">
        <v>2</v>
      </c>
      <c r="BC25" s="552" t="n">
        <v>3</v>
      </c>
      <c r="BD25" s="553" t="n">
        <v>21493</v>
      </c>
      <c r="BE25" s="553" t="n">
        <v>220280</v>
      </c>
      <c r="BF25" s="552" t="n">
        <v>8</v>
      </c>
      <c r="BG25" s="517" t="n">
        <v>24</v>
      </c>
      <c r="BH25" s="306" t="n">
        <v>92746</v>
      </c>
      <c r="BI25" s="263" t="n">
        <v>1024847</v>
      </c>
      <c r="BJ25" s="517" t="n">
        <v>8</v>
      </c>
      <c r="BK25" s="517" t="n">
        <v>17</v>
      </c>
      <c r="BL25" s="263" t="n">
        <v>99125</v>
      </c>
      <c r="BM25" s="263" t="n">
        <v>933994</v>
      </c>
      <c r="BN25" s="87" t="s">
        <v>818</v>
      </c>
      <c r="BO25" s="518" t="n">
        <v>7</v>
      </c>
      <c r="BP25" s="517" t="n">
        <v>22</v>
      </c>
      <c r="BQ25" s="306" t="n">
        <v>113033</v>
      </c>
      <c r="BR25" s="306" t="n">
        <v>1299807</v>
      </c>
      <c r="BS25" s="517" t="n">
        <v>19</v>
      </c>
      <c r="BT25" s="517" t="n">
        <v>52</v>
      </c>
      <c r="BU25" s="306" t="n">
        <v>526363</v>
      </c>
      <c r="BV25" s="263" t="n">
        <v>5761793</v>
      </c>
      <c r="BW25" s="519" t="n">
        <v>0</v>
      </c>
      <c r="BX25" s="519" t="n">
        <v>0</v>
      </c>
      <c r="BY25" s="267" t="n">
        <v>0</v>
      </c>
      <c r="BZ25" s="267" t="n">
        <v>0</v>
      </c>
      <c r="CA25" s="87" t="s">
        <v>818</v>
      </c>
      <c r="CB25" s="518" t="n">
        <v>1</v>
      </c>
      <c r="CC25" s="517" t="n">
        <v>1</v>
      </c>
      <c r="CD25" s="306" t="n">
        <v>15917</v>
      </c>
      <c r="CE25" s="306" t="n">
        <v>202031</v>
      </c>
      <c r="CF25" s="519" t="n">
        <v>0</v>
      </c>
      <c r="CG25" s="519" t="n">
        <v>0</v>
      </c>
      <c r="CH25" s="309" t="n">
        <v>0</v>
      </c>
      <c r="CI25" s="267" t="n">
        <v>0</v>
      </c>
      <c r="CJ25" s="519" t="n">
        <v>0</v>
      </c>
      <c r="CK25" s="519" t="n">
        <v>0</v>
      </c>
      <c r="CL25" s="267" t="n">
        <v>0</v>
      </c>
      <c r="CM25" s="267" t="n">
        <v>0</v>
      </c>
      <c r="CN25" s="87" t="s">
        <v>818</v>
      </c>
      <c r="CO25" s="518" t="n">
        <v>1</v>
      </c>
      <c r="CP25" s="517" t="n">
        <v>1</v>
      </c>
      <c r="CQ25" s="306" t="n">
        <v>15488</v>
      </c>
      <c r="CR25" s="306" t="n">
        <v>144036</v>
      </c>
      <c r="CS25" s="517" t="n">
        <v>2</v>
      </c>
      <c r="CT25" s="517" t="n">
        <v>8</v>
      </c>
      <c r="CU25" s="306" t="n">
        <v>145096</v>
      </c>
      <c r="CV25" s="263" t="n">
        <v>2225042</v>
      </c>
      <c r="CW25" s="517" t="n">
        <v>4</v>
      </c>
      <c r="CX25" s="517" t="n">
        <v>11</v>
      </c>
      <c r="CY25" s="263" t="n">
        <v>178652</v>
      </c>
      <c r="CZ25" s="263" t="n">
        <v>2740424</v>
      </c>
    </row>
    <row r="26" s="118" customFormat="true" ht="23.1" hidden="false" customHeight="true" outlineLevel="0" collapsed="false">
      <c r="A26" s="497" t="s">
        <v>819</v>
      </c>
      <c r="B26" s="517" t="n">
        <v>1729</v>
      </c>
      <c r="C26" s="517" t="n">
        <v>3012</v>
      </c>
      <c r="D26" s="306" t="n">
        <v>2260941</v>
      </c>
      <c r="E26" s="306" t="n">
        <v>19762992</v>
      </c>
      <c r="F26" s="519" t="n">
        <v>0</v>
      </c>
      <c r="G26" s="519" t="n">
        <v>0</v>
      </c>
      <c r="H26" s="309" t="n">
        <v>0</v>
      </c>
      <c r="I26" s="267" t="n">
        <v>0</v>
      </c>
      <c r="J26" s="517" t="n">
        <v>328</v>
      </c>
      <c r="K26" s="517" t="n">
        <v>508</v>
      </c>
      <c r="L26" s="263" t="n">
        <v>212846</v>
      </c>
      <c r="M26" s="263" t="n">
        <v>1200696</v>
      </c>
      <c r="N26" s="87" t="s">
        <v>819</v>
      </c>
      <c r="O26" s="518" t="n">
        <v>168</v>
      </c>
      <c r="P26" s="517" t="n">
        <v>248</v>
      </c>
      <c r="Q26" s="263" t="n">
        <v>128332</v>
      </c>
      <c r="R26" s="263" t="n">
        <v>810920</v>
      </c>
      <c r="S26" s="517" t="n">
        <v>599</v>
      </c>
      <c r="T26" s="517" t="n">
        <v>768</v>
      </c>
      <c r="U26" s="306" t="n">
        <v>233039</v>
      </c>
      <c r="V26" s="306" t="n">
        <v>1506618</v>
      </c>
      <c r="W26" s="517" t="n">
        <v>409</v>
      </c>
      <c r="X26" s="517" t="n">
        <v>1013</v>
      </c>
      <c r="Y26" s="306" t="n">
        <v>356876</v>
      </c>
      <c r="Z26" s="263" t="n">
        <v>2424174</v>
      </c>
      <c r="AA26" s="87" t="s">
        <v>819</v>
      </c>
      <c r="AB26" s="518" t="n">
        <v>149</v>
      </c>
      <c r="AC26" s="517" t="n">
        <v>322</v>
      </c>
      <c r="AD26" s="306" t="n">
        <v>208228</v>
      </c>
      <c r="AE26" s="306" t="n">
        <v>1341467</v>
      </c>
      <c r="AF26" s="517" t="n">
        <v>14</v>
      </c>
      <c r="AG26" s="517" t="n">
        <v>29</v>
      </c>
      <c r="AH26" s="306" t="n">
        <v>202705</v>
      </c>
      <c r="AI26" s="263" t="n">
        <v>1271476</v>
      </c>
      <c r="AJ26" s="517" t="n">
        <v>12</v>
      </c>
      <c r="AK26" s="517" t="n">
        <v>17</v>
      </c>
      <c r="AL26" s="263" t="n">
        <v>70782</v>
      </c>
      <c r="AM26" s="263" t="n">
        <v>610588</v>
      </c>
      <c r="AN26" s="87" t="s">
        <v>819</v>
      </c>
      <c r="AO26" s="518" t="n">
        <v>3</v>
      </c>
      <c r="AP26" s="517" t="n">
        <v>3</v>
      </c>
      <c r="AQ26" s="263" t="n">
        <v>15174</v>
      </c>
      <c r="AR26" s="263" t="n">
        <v>128882</v>
      </c>
      <c r="AS26" s="517" t="n">
        <v>2</v>
      </c>
      <c r="AT26" s="517" t="n">
        <v>3</v>
      </c>
      <c r="AU26" s="306" t="n">
        <v>20923</v>
      </c>
      <c r="AV26" s="306" t="n">
        <v>185940</v>
      </c>
      <c r="AW26" s="517" t="n">
        <v>4</v>
      </c>
      <c r="AX26" s="517" t="n">
        <v>5</v>
      </c>
      <c r="AY26" s="306" t="n">
        <v>62538</v>
      </c>
      <c r="AZ26" s="263" t="n">
        <v>612851</v>
      </c>
      <c r="BA26" s="551" t="s">
        <v>819</v>
      </c>
      <c r="BB26" s="518" t="n">
        <v>2</v>
      </c>
      <c r="BC26" s="552" t="n">
        <v>4</v>
      </c>
      <c r="BD26" s="553" t="n">
        <v>10882</v>
      </c>
      <c r="BE26" s="553" t="n">
        <v>114795</v>
      </c>
      <c r="BF26" s="552" t="n">
        <v>8</v>
      </c>
      <c r="BG26" s="517" t="n">
        <v>26</v>
      </c>
      <c r="BH26" s="306" t="n">
        <v>76155</v>
      </c>
      <c r="BI26" s="263" t="n">
        <v>856165</v>
      </c>
      <c r="BJ26" s="517" t="n">
        <v>5</v>
      </c>
      <c r="BK26" s="517" t="n">
        <v>9</v>
      </c>
      <c r="BL26" s="263" t="n">
        <v>174512</v>
      </c>
      <c r="BM26" s="263" t="n">
        <v>2234064</v>
      </c>
      <c r="BN26" s="87" t="s">
        <v>819</v>
      </c>
      <c r="BO26" s="518" t="n">
        <v>4</v>
      </c>
      <c r="BP26" s="517" t="n">
        <v>18</v>
      </c>
      <c r="BQ26" s="306" t="n">
        <v>70615</v>
      </c>
      <c r="BR26" s="306" t="n">
        <v>821901</v>
      </c>
      <c r="BS26" s="517" t="n">
        <v>14</v>
      </c>
      <c r="BT26" s="517" t="n">
        <v>30</v>
      </c>
      <c r="BU26" s="306" t="n">
        <v>238602</v>
      </c>
      <c r="BV26" s="263" t="n">
        <v>2892409</v>
      </c>
      <c r="BW26" s="517" t="n">
        <v>1</v>
      </c>
      <c r="BX26" s="517" t="n">
        <v>1</v>
      </c>
      <c r="BY26" s="263" t="n">
        <v>23342</v>
      </c>
      <c r="BZ26" s="263" t="n">
        <v>478042</v>
      </c>
      <c r="CA26" s="87" t="s">
        <v>819</v>
      </c>
      <c r="CB26" s="554" t="n">
        <v>0</v>
      </c>
      <c r="CC26" s="519" t="n">
        <v>0</v>
      </c>
      <c r="CD26" s="309" t="n">
        <v>0</v>
      </c>
      <c r="CE26" s="309" t="n">
        <v>0</v>
      </c>
      <c r="CF26" s="519" t="n">
        <v>0</v>
      </c>
      <c r="CG26" s="519" t="n">
        <v>0</v>
      </c>
      <c r="CH26" s="309" t="n">
        <v>0</v>
      </c>
      <c r="CI26" s="267" t="n">
        <v>0</v>
      </c>
      <c r="CJ26" s="517" t="n">
        <v>1</v>
      </c>
      <c r="CK26" s="517" t="n">
        <v>2</v>
      </c>
      <c r="CL26" s="263" t="n">
        <v>16223</v>
      </c>
      <c r="CM26" s="263" t="n">
        <v>240620</v>
      </c>
      <c r="CN26" s="87" t="s">
        <v>819</v>
      </c>
      <c r="CO26" s="554" t="n">
        <v>0</v>
      </c>
      <c r="CP26" s="519" t="n">
        <v>0</v>
      </c>
      <c r="CQ26" s="309" t="n">
        <v>0</v>
      </c>
      <c r="CR26" s="309" t="n">
        <v>0</v>
      </c>
      <c r="CS26" s="517" t="n">
        <v>1</v>
      </c>
      <c r="CT26" s="517" t="n">
        <v>1</v>
      </c>
      <c r="CU26" s="306" t="n">
        <v>20142</v>
      </c>
      <c r="CV26" s="263" t="n">
        <v>312295</v>
      </c>
      <c r="CW26" s="517" t="n">
        <v>5</v>
      </c>
      <c r="CX26" s="517" t="n">
        <v>5</v>
      </c>
      <c r="CY26" s="263" t="n">
        <v>119025</v>
      </c>
      <c r="CZ26" s="263" t="n">
        <v>1719089</v>
      </c>
    </row>
    <row r="27" s="118" customFormat="true" ht="23.1" hidden="false" customHeight="true" outlineLevel="0" collapsed="false">
      <c r="A27" s="497" t="s">
        <v>820</v>
      </c>
      <c r="B27" s="517" t="n">
        <v>2076</v>
      </c>
      <c r="C27" s="517" t="n">
        <v>3655</v>
      </c>
      <c r="D27" s="306" t="n">
        <v>3351558</v>
      </c>
      <c r="E27" s="306" t="n">
        <v>31286008</v>
      </c>
      <c r="F27" s="519" t="n">
        <v>0</v>
      </c>
      <c r="G27" s="519" t="n">
        <v>0</v>
      </c>
      <c r="H27" s="309" t="n">
        <v>0</v>
      </c>
      <c r="I27" s="267" t="n">
        <v>0</v>
      </c>
      <c r="J27" s="517" t="n">
        <v>410</v>
      </c>
      <c r="K27" s="517" t="n">
        <v>572</v>
      </c>
      <c r="L27" s="263" t="n">
        <v>243141</v>
      </c>
      <c r="M27" s="263" t="n">
        <v>1302586</v>
      </c>
      <c r="N27" s="87" t="s">
        <v>820</v>
      </c>
      <c r="O27" s="518" t="n">
        <v>212</v>
      </c>
      <c r="P27" s="517" t="n">
        <v>285</v>
      </c>
      <c r="Q27" s="263" t="n">
        <v>150642</v>
      </c>
      <c r="R27" s="263" t="n">
        <v>911591</v>
      </c>
      <c r="S27" s="517" t="n">
        <v>666</v>
      </c>
      <c r="T27" s="517" t="n">
        <v>927</v>
      </c>
      <c r="U27" s="306" t="n">
        <v>297186</v>
      </c>
      <c r="V27" s="306" t="n">
        <v>1716656</v>
      </c>
      <c r="W27" s="517" t="n">
        <v>512</v>
      </c>
      <c r="X27" s="517" t="n">
        <v>1177</v>
      </c>
      <c r="Y27" s="306" t="n">
        <v>501350</v>
      </c>
      <c r="Z27" s="263" t="n">
        <v>3151545</v>
      </c>
      <c r="AA27" s="87" t="s">
        <v>820</v>
      </c>
      <c r="AB27" s="518" t="n">
        <v>177</v>
      </c>
      <c r="AC27" s="517" t="n">
        <v>312</v>
      </c>
      <c r="AD27" s="306" t="n">
        <v>231710</v>
      </c>
      <c r="AE27" s="306" t="n">
        <v>1483520</v>
      </c>
      <c r="AF27" s="517" t="n">
        <v>12</v>
      </c>
      <c r="AG27" s="517" t="n">
        <v>150</v>
      </c>
      <c r="AH27" s="306" t="n">
        <v>180969</v>
      </c>
      <c r="AI27" s="263" t="n">
        <v>1366184</v>
      </c>
      <c r="AJ27" s="517" t="n">
        <v>14</v>
      </c>
      <c r="AK27" s="517" t="n">
        <v>30</v>
      </c>
      <c r="AL27" s="263" t="n">
        <v>111544</v>
      </c>
      <c r="AM27" s="263" t="n">
        <v>973385</v>
      </c>
      <c r="AN27" s="87" t="s">
        <v>820</v>
      </c>
      <c r="AO27" s="518" t="n">
        <v>8</v>
      </c>
      <c r="AP27" s="517" t="n">
        <v>12</v>
      </c>
      <c r="AQ27" s="263" t="n">
        <v>175684</v>
      </c>
      <c r="AR27" s="263" t="n">
        <v>1553846</v>
      </c>
      <c r="AS27" s="517" t="n">
        <v>4</v>
      </c>
      <c r="AT27" s="517" t="n">
        <v>5</v>
      </c>
      <c r="AU27" s="306" t="n">
        <v>19049</v>
      </c>
      <c r="AV27" s="306" t="n">
        <v>196699</v>
      </c>
      <c r="AW27" s="517" t="n">
        <v>1</v>
      </c>
      <c r="AX27" s="517" t="n">
        <v>1</v>
      </c>
      <c r="AY27" s="306" t="n">
        <v>7997</v>
      </c>
      <c r="AZ27" s="263" t="n">
        <v>71149</v>
      </c>
      <c r="BA27" s="551" t="s">
        <v>820</v>
      </c>
      <c r="BB27" s="518" t="n">
        <v>5</v>
      </c>
      <c r="BC27" s="552" t="n">
        <v>13</v>
      </c>
      <c r="BD27" s="553" t="n">
        <v>93949</v>
      </c>
      <c r="BE27" s="553" t="n">
        <v>952692</v>
      </c>
      <c r="BF27" s="552" t="n">
        <v>6</v>
      </c>
      <c r="BG27" s="517" t="n">
        <v>6</v>
      </c>
      <c r="BH27" s="306" t="n">
        <v>98458</v>
      </c>
      <c r="BI27" s="263" t="n">
        <v>967895</v>
      </c>
      <c r="BJ27" s="517" t="n">
        <v>7</v>
      </c>
      <c r="BK27" s="517" t="n">
        <v>16</v>
      </c>
      <c r="BL27" s="263" t="n">
        <v>65012</v>
      </c>
      <c r="BM27" s="263" t="n">
        <v>776656</v>
      </c>
      <c r="BN27" s="87" t="s">
        <v>820</v>
      </c>
      <c r="BO27" s="518" t="n">
        <v>7</v>
      </c>
      <c r="BP27" s="517" t="n">
        <v>54</v>
      </c>
      <c r="BQ27" s="306" t="n">
        <v>90190</v>
      </c>
      <c r="BR27" s="306" t="n">
        <v>1032275</v>
      </c>
      <c r="BS27" s="517" t="n">
        <v>18</v>
      </c>
      <c r="BT27" s="517" t="n">
        <v>62</v>
      </c>
      <c r="BU27" s="306" t="n">
        <v>440709</v>
      </c>
      <c r="BV27" s="263" t="n">
        <v>4724582</v>
      </c>
      <c r="BW27" s="517" t="n">
        <v>1</v>
      </c>
      <c r="BX27" s="517" t="n">
        <v>1</v>
      </c>
      <c r="BY27" s="263" t="n">
        <v>12981</v>
      </c>
      <c r="BZ27" s="263" t="n">
        <v>134740</v>
      </c>
      <c r="CA27" s="87" t="s">
        <v>820</v>
      </c>
      <c r="CB27" s="518" t="n">
        <v>1</v>
      </c>
      <c r="CC27" s="517" t="n">
        <v>1</v>
      </c>
      <c r="CD27" s="306" t="n">
        <v>19433</v>
      </c>
      <c r="CE27" s="306" t="n">
        <v>295075</v>
      </c>
      <c r="CF27" s="517" t="n">
        <v>1</v>
      </c>
      <c r="CG27" s="517" t="n">
        <v>1</v>
      </c>
      <c r="CH27" s="306" t="n">
        <v>21677</v>
      </c>
      <c r="CI27" s="263" t="n">
        <v>318429</v>
      </c>
      <c r="CJ27" s="517" t="n">
        <v>2</v>
      </c>
      <c r="CK27" s="517" t="n">
        <v>4</v>
      </c>
      <c r="CL27" s="263" t="n">
        <v>60389</v>
      </c>
      <c r="CM27" s="263" t="n">
        <v>802291</v>
      </c>
      <c r="CN27" s="87" t="s">
        <v>820</v>
      </c>
      <c r="CO27" s="554" t="n">
        <v>0</v>
      </c>
      <c r="CP27" s="519" t="n">
        <v>0</v>
      </c>
      <c r="CQ27" s="309" t="n">
        <v>0</v>
      </c>
      <c r="CR27" s="309" t="n">
        <v>0</v>
      </c>
      <c r="CS27" s="517" t="n">
        <v>3</v>
      </c>
      <c r="CT27" s="517" t="n">
        <v>5</v>
      </c>
      <c r="CU27" s="306" t="n">
        <v>127917</v>
      </c>
      <c r="CV27" s="263" t="n">
        <v>1551980</v>
      </c>
      <c r="CW27" s="517" t="n">
        <v>9</v>
      </c>
      <c r="CX27" s="517" t="n">
        <v>21</v>
      </c>
      <c r="CY27" s="263" t="n">
        <v>401571</v>
      </c>
      <c r="CZ27" s="263" t="n">
        <v>7002232</v>
      </c>
    </row>
    <row r="28" s="118" customFormat="true" ht="33" hidden="false" customHeight="true" outlineLevel="0" collapsed="false">
      <c r="A28" s="520" t="s">
        <v>843</v>
      </c>
      <c r="B28" s="555" t="n">
        <v>-5.96</v>
      </c>
      <c r="C28" s="85" t="n">
        <v>-1.08</v>
      </c>
      <c r="D28" s="422" t="n">
        <v>2.47</v>
      </c>
      <c r="E28" s="422" t="n">
        <v>5.5</v>
      </c>
      <c r="F28" s="556" t="n">
        <v>0</v>
      </c>
      <c r="G28" s="556" t="n">
        <v>0</v>
      </c>
      <c r="H28" s="501" t="n">
        <v>0</v>
      </c>
      <c r="I28" s="557" t="n">
        <v>0</v>
      </c>
      <c r="J28" s="85" t="n">
        <v>2.07</v>
      </c>
      <c r="K28" s="85" t="n">
        <v>4.65</v>
      </c>
      <c r="L28" s="269" t="n">
        <v>5.52</v>
      </c>
      <c r="M28" s="269" t="n">
        <v>15.41</v>
      </c>
      <c r="N28" s="558" t="str">
        <f aca="false">A28</f>
        <v>本年較上年增減(％)
V.S. LAST YEAR </v>
      </c>
      <c r="O28" s="559" t="n">
        <v>-5.22</v>
      </c>
      <c r="P28" s="521" t="n">
        <v>-7.86</v>
      </c>
      <c r="Q28" s="523" t="n">
        <v>-16.25</v>
      </c>
      <c r="R28" s="523" t="n">
        <v>-17.05</v>
      </c>
      <c r="S28" s="521" t="n">
        <v>-11.4</v>
      </c>
      <c r="T28" s="85" t="n">
        <v>-9.98</v>
      </c>
      <c r="U28" s="422" t="n">
        <v>-8.85</v>
      </c>
      <c r="V28" s="422" t="n">
        <v>-8.45</v>
      </c>
      <c r="W28" s="85" t="n">
        <v>-10.37</v>
      </c>
      <c r="X28" s="85" t="n">
        <v>-0.86</v>
      </c>
      <c r="Y28" s="422" t="n">
        <v>0.19</v>
      </c>
      <c r="Z28" s="269" t="n">
        <v>1.86</v>
      </c>
      <c r="AA28" s="558" t="str">
        <f aca="false">A28</f>
        <v>本年較上年增減(％)
V.S. LAST YEAR </v>
      </c>
      <c r="AB28" s="560" t="n">
        <v>17.97</v>
      </c>
      <c r="AC28" s="521" t="n">
        <v>14.69</v>
      </c>
      <c r="AD28" s="522" t="n">
        <v>8.07</v>
      </c>
      <c r="AE28" s="522" t="n">
        <v>8.17</v>
      </c>
      <c r="AF28" s="521" t="n">
        <v>16.67</v>
      </c>
      <c r="AG28" s="521" t="n">
        <v>111.54</v>
      </c>
      <c r="AH28" s="522" t="n">
        <v>67.69</v>
      </c>
      <c r="AI28" s="523" t="n">
        <v>50.29</v>
      </c>
      <c r="AJ28" s="521" t="n">
        <v>-1.32</v>
      </c>
      <c r="AK28" s="521" t="n">
        <v>-0.7</v>
      </c>
      <c r="AL28" s="523" t="n">
        <v>-46.41</v>
      </c>
      <c r="AM28" s="523" t="n">
        <v>-42.9</v>
      </c>
      <c r="AN28" s="558" t="str">
        <f aca="false">A28</f>
        <v>本年較上年增減(％)
V.S. LAST YEAR </v>
      </c>
      <c r="AO28" s="559" t="n">
        <v>18.6</v>
      </c>
      <c r="AP28" s="521" t="n">
        <v>8.33</v>
      </c>
      <c r="AQ28" s="523" t="n">
        <v>41.08</v>
      </c>
      <c r="AR28" s="523" t="n">
        <v>91.51</v>
      </c>
      <c r="AS28" s="521" t="n">
        <v>-29.03</v>
      </c>
      <c r="AT28" s="521" t="n">
        <v>-34.92</v>
      </c>
      <c r="AU28" s="522" t="n">
        <v>-29.26</v>
      </c>
      <c r="AV28" s="522" t="n">
        <v>-36.72</v>
      </c>
      <c r="AW28" s="521" t="n">
        <v>8.7</v>
      </c>
      <c r="AX28" s="521" t="n">
        <v>20.27</v>
      </c>
      <c r="AY28" s="522" t="n">
        <v>1.42</v>
      </c>
      <c r="AZ28" s="523" t="n">
        <v>19.35</v>
      </c>
      <c r="BA28" s="558" t="str">
        <f aca="false">A28</f>
        <v>本年較上年增減(％)
V.S. LAST YEAR </v>
      </c>
      <c r="BB28" s="560" t="n">
        <v>23.53</v>
      </c>
      <c r="BC28" s="521" t="n">
        <v>16.92</v>
      </c>
      <c r="BD28" s="522" t="n">
        <v>36.19</v>
      </c>
      <c r="BE28" s="522" t="n">
        <v>30.05</v>
      </c>
      <c r="BF28" s="521" t="n">
        <v>-1.67</v>
      </c>
      <c r="BG28" s="521" t="n">
        <v>5.71</v>
      </c>
      <c r="BH28" s="522" t="n">
        <v>6.41</v>
      </c>
      <c r="BI28" s="523" t="n">
        <v>-3.88</v>
      </c>
      <c r="BJ28" s="521" t="n">
        <v>4.26</v>
      </c>
      <c r="BK28" s="521" t="n">
        <v>15.56</v>
      </c>
      <c r="BL28" s="523" t="n">
        <v>-9.44</v>
      </c>
      <c r="BM28" s="523" t="n">
        <v>-11.62</v>
      </c>
      <c r="BN28" s="558" t="str">
        <f aca="false">A28</f>
        <v>本年較上年增減(％)
V.S. LAST YEAR </v>
      </c>
      <c r="BO28" s="559" t="n">
        <v>39.68</v>
      </c>
      <c r="BP28" s="521" t="n">
        <v>113.33</v>
      </c>
      <c r="BQ28" s="522" t="n">
        <v>48.87</v>
      </c>
      <c r="BR28" s="522" t="n">
        <v>44.46</v>
      </c>
      <c r="BS28" s="521" t="n">
        <v>23.31</v>
      </c>
      <c r="BT28" s="521" t="n">
        <v>23.46</v>
      </c>
      <c r="BU28" s="522" t="n">
        <v>35.71</v>
      </c>
      <c r="BV28" s="523" t="n">
        <v>38.57</v>
      </c>
      <c r="BW28" s="524" t="n">
        <v>0</v>
      </c>
      <c r="BX28" s="524" t="n">
        <v>0</v>
      </c>
      <c r="BY28" s="525" t="n">
        <v>0</v>
      </c>
      <c r="BZ28" s="525" t="n">
        <v>0</v>
      </c>
      <c r="CA28" s="558" t="str">
        <f aca="false">A28</f>
        <v>本年較上年增減(％)
V.S. LAST YEAR </v>
      </c>
      <c r="CB28" s="560" t="n">
        <v>-30</v>
      </c>
      <c r="CC28" s="521" t="n">
        <v>-23.53</v>
      </c>
      <c r="CD28" s="522" t="n">
        <v>-56.36</v>
      </c>
      <c r="CE28" s="522" t="n">
        <v>-62.71</v>
      </c>
      <c r="CF28" s="521" t="n">
        <v>-5.56</v>
      </c>
      <c r="CG28" s="521" t="n">
        <v>39.29</v>
      </c>
      <c r="CH28" s="522" t="n">
        <v>7.02</v>
      </c>
      <c r="CI28" s="523" t="n">
        <v>19.63</v>
      </c>
      <c r="CJ28" s="521" t="n">
        <v>-15.38</v>
      </c>
      <c r="CK28" s="521" t="n">
        <v>-30</v>
      </c>
      <c r="CL28" s="523" t="n">
        <v>-26.04</v>
      </c>
      <c r="CM28" s="523" t="n">
        <v>-22.7</v>
      </c>
      <c r="CN28" s="558" t="str">
        <f aca="false">N28</f>
        <v>本年較上年增減(％)
V.S. LAST YEAR </v>
      </c>
      <c r="CO28" s="560" t="n">
        <v>16.67</v>
      </c>
      <c r="CP28" s="521" t="n">
        <v>58.33</v>
      </c>
      <c r="CQ28" s="522" t="n">
        <v>125.61</v>
      </c>
      <c r="CR28" s="522" t="n">
        <v>81.21</v>
      </c>
      <c r="CS28" s="521" t="n">
        <v>-11.11</v>
      </c>
      <c r="CT28" s="521" t="n">
        <v>21.43</v>
      </c>
      <c r="CU28" s="522" t="n">
        <v>53.63</v>
      </c>
      <c r="CV28" s="523" t="n">
        <v>26.98</v>
      </c>
      <c r="CW28" s="521" t="n">
        <v>-5.36</v>
      </c>
      <c r="CX28" s="521" t="n">
        <v>-16.27</v>
      </c>
      <c r="CY28" s="523" t="n">
        <v>-19.48</v>
      </c>
      <c r="CZ28" s="523" t="n">
        <v>-13.91</v>
      </c>
    </row>
    <row r="29" customFormat="false" ht="20.1" hidden="false" customHeight="true" outlineLevel="0" collapsed="false">
      <c r="A29" s="119" t="s">
        <v>547</v>
      </c>
      <c r="B29" s="119"/>
      <c r="C29" s="119"/>
      <c r="D29" s="119"/>
      <c r="E29" s="119"/>
      <c r="F29" s="312" t="s">
        <v>830</v>
      </c>
      <c r="G29" s="312"/>
      <c r="H29" s="312"/>
      <c r="I29" s="312"/>
      <c r="J29" s="312"/>
      <c r="K29" s="312"/>
      <c r="L29" s="312"/>
      <c r="M29" s="312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5.62"/>
    <col collapsed="false" customWidth="true" hidden="false" outlineLevel="0" max="2" min="2" style="9" width="14.12"/>
    <col collapsed="false" customWidth="true" hidden="false" outlineLevel="0" max="3" min="3" style="9" width="11.5"/>
    <col collapsed="false" customWidth="true" hidden="false" outlineLevel="0" max="4" min="4" style="9" width="13.62"/>
    <col collapsed="false" customWidth="true" hidden="false" outlineLevel="0" max="6" min="5" style="9" width="12.62"/>
    <col collapsed="false" customWidth="true" hidden="false" outlineLevel="0" max="7" min="7" style="9" width="13.49"/>
    <col collapsed="false" customWidth="true" hidden="false" outlineLevel="0" max="8" min="8" style="9" width="10.87"/>
    <col collapsed="false" customWidth="true" hidden="false" outlineLevel="0" max="9" min="9" style="9" width="13.74"/>
    <col collapsed="false" customWidth="true" hidden="false" outlineLevel="0" max="10" min="10" style="9" width="13.62"/>
    <col collapsed="false" customWidth="true" hidden="false" outlineLevel="0" max="12" min="11" style="9" width="12.62"/>
    <col collapsed="false" customWidth="true" hidden="false" outlineLevel="0" max="13" min="13" style="9" width="13.87"/>
    <col collapsed="false" customWidth="true" hidden="false" outlineLevel="0" max="15" min="14" style="9" width="12.62"/>
    <col collapsed="false" customWidth="true" hidden="false" outlineLevel="0" max="16" min="16" style="9" width="14.24"/>
    <col collapsed="false" customWidth="true" hidden="false" outlineLevel="0" max="17" min="17" style="9" width="25.62"/>
    <col collapsed="false" customWidth="true" hidden="false" outlineLevel="0" max="18" min="18" style="9" width="14.87"/>
    <col collapsed="false" customWidth="true" hidden="false" outlineLevel="0" max="19" min="19" style="9" width="11.62"/>
    <col collapsed="false" customWidth="true" hidden="false" outlineLevel="0" max="20" min="20" style="9" width="13.24"/>
    <col collapsed="false" customWidth="true" hidden="false" outlineLevel="0" max="21" min="21" style="9" width="9.75"/>
    <col collapsed="false" customWidth="true" hidden="false" outlineLevel="0" max="22" min="22" style="9" width="11.62"/>
    <col collapsed="false" customWidth="true" hidden="false" outlineLevel="0" max="23" min="23" style="9" width="13.37"/>
    <col collapsed="false" customWidth="true" hidden="false" outlineLevel="0" max="24" min="24" style="9" width="11.62"/>
    <col collapsed="false" customWidth="true" hidden="false" outlineLevel="0" max="25" min="25" style="9" width="10.99"/>
    <col collapsed="false" customWidth="true" hidden="false" outlineLevel="0" max="26" min="26" style="9" width="12.36"/>
    <col collapsed="false" customWidth="true" hidden="false" outlineLevel="0" max="27" min="27" style="9" width="12.5"/>
    <col collapsed="false" customWidth="true" hidden="false" outlineLevel="0" max="28" min="28" style="9" width="11.12"/>
    <col collapsed="false" customWidth="true" hidden="false" outlineLevel="0" max="29" min="29" style="9" width="12.36"/>
    <col collapsed="false" customWidth="true" hidden="false" outlineLevel="0" max="30" min="30" style="9" width="10.62"/>
    <col collapsed="false" customWidth="true" hidden="false" outlineLevel="0" max="31" min="31" style="9" width="11.12"/>
    <col collapsed="false" customWidth="true" hidden="false" outlineLevel="0" max="32" min="32" style="9" width="12.36"/>
    <col collapsed="false" customWidth="true" hidden="false" outlineLevel="0" max="33" min="33" style="9" width="10.62"/>
    <col collapsed="false" customWidth="true" hidden="false" outlineLevel="0" max="34" min="34" style="9" width="11.12"/>
    <col collapsed="false" customWidth="true" hidden="false" outlineLevel="0" max="35" min="35" style="9" width="12.87"/>
    <col collapsed="false" customWidth="false" hidden="false" outlineLevel="0" max="257" min="36" style="9" width="16.62"/>
  </cols>
  <sheetData>
    <row r="1" s="11" customFormat="true" ht="39.95" hidden="false" customHeight="true" outlineLevel="0" collapsed="false">
      <c r="A1" s="10" t="s">
        <v>950</v>
      </c>
      <c r="B1" s="10"/>
      <c r="C1" s="10"/>
      <c r="D1" s="10"/>
      <c r="E1" s="10"/>
      <c r="F1" s="10"/>
      <c r="G1" s="10"/>
      <c r="H1" s="10"/>
      <c r="I1" s="49" t="s">
        <v>951</v>
      </c>
      <c r="J1" s="49"/>
      <c r="K1" s="49"/>
      <c r="L1" s="49"/>
      <c r="M1" s="49"/>
      <c r="N1" s="49"/>
      <c r="O1" s="49"/>
      <c r="P1" s="49"/>
      <c r="Q1" s="10" t="s">
        <v>952</v>
      </c>
      <c r="R1" s="10"/>
      <c r="S1" s="10"/>
      <c r="T1" s="10"/>
      <c r="U1" s="10"/>
      <c r="V1" s="10"/>
      <c r="W1" s="10"/>
      <c r="X1" s="10"/>
      <c r="Y1" s="10"/>
      <c r="Z1" s="49" t="s">
        <v>953</v>
      </c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6.5" hidden="false" customHeight="false" outlineLevel="0" collapsed="false">
      <c r="A2" s="128" t="s">
        <v>556</v>
      </c>
      <c r="B2" s="128"/>
      <c r="C2" s="128"/>
      <c r="D2" s="128"/>
      <c r="E2" s="128"/>
      <c r="F2" s="128"/>
      <c r="G2" s="128"/>
      <c r="H2" s="128"/>
      <c r="I2" s="314" t="n">
        <v>2022</v>
      </c>
      <c r="J2" s="314"/>
      <c r="K2" s="314"/>
      <c r="L2" s="314"/>
      <c r="M2" s="314"/>
      <c r="N2" s="314"/>
      <c r="O2" s="314"/>
      <c r="P2" s="314"/>
      <c r="Q2" s="561" t="str">
        <f aca="false">A2</f>
        <v>中華民國111年</v>
      </c>
      <c r="R2" s="561"/>
      <c r="S2" s="561"/>
      <c r="T2" s="561"/>
      <c r="U2" s="561"/>
      <c r="V2" s="561"/>
      <c r="W2" s="561"/>
      <c r="X2" s="561"/>
      <c r="Y2" s="561"/>
      <c r="Z2" s="368" t="n">
        <f aca="false">I2</f>
        <v>2022</v>
      </c>
      <c r="AA2" s="368"/>
      <c r="AB2" s="368"/>
      <c r="AC2" s="368"/>
      <c r="AD2" s="368"/>
      <c r="AE2" s="368"/>
      <c r="AF2" s="368"/>
      <c r="AG2" s="368"/>
      <c r="AH2" s="368"/>
      <c r="AI2" s="368"/>
    </row>
    <row r="3" customFormat="false" ht="17.25" hidden="false" customHeight="false" outlineLevel="0" collapsed="false">
      <c r="A3" s="369" t="s">
        <v>954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435" t="s">
        <v>955</v>
      </c>
      <c r="Q3" s="369" t="s">
        <v>954</v>
      </c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435" t="s">
        <v>955</v>
      </c>
    </row>
    <row r="4" customFormat="false" ht="16.5" hidden="false" customHeight="false" outlineLevel="0" collapsed="false">
      <c r="A4" s="131" t="s">
        <v>1</v>
      </c>
      <c r="B4" s="13"/>
      <c r="C4" s="13"/>
      <c r="D4" s="562"/>
      <c r="E4" s="56" t="s">
        <v>956</v>
      </c>
      <c r="F4" s="56"/>
      <c r="G4" s="56"/>
      <c r="H4" s="56"/>
      <c r="I4" s="126" t="s">
        <v>957</v>
      </c>
      <c r="J4" s="126"/>
      <c r="K4" s="126"/>
      <c r="L4" s="126"/>
      <c r="M4" s="126"/>
      <c r="N4" s="126"/>
      <c r="O4" s="126"/>
      <c r="P4" s="126"/>
      <c r="Q4" s="131" t="s">
        <v>1</v>
      </c>
      <c r="R4" s="22" t="s">
        <v>957</v>
      </c>
      <c r="S4" s="22"/>
      <c r="T4" s="22"/>
      <c r="U4" s="22"/>
      <c r="V4" s="22"/>
      <c r="W4" s="22"/>
      <c r="X4" s="22"/>
      <c r="Y4" s="22"/>
      <c r="Z4" s="563" t="s">
        <v>957</v>
      </c>
      <c r="AA4" s="563"/>
      <c r="AB4" s="563"/>
      <c r="AC4" s="563"/>
      <c r="AD4" s="56" t="s">
        <v>958</v>
      </c>
      <c r="AE4" s="56"/>
      <c r="AF4" s="56"/>
      <c r="AG4" s="56"/>
      <c r="AH4" s="56"/>
      <c r="AI4" s="56"/>
    </row>
    <row r="5" customFormat="false" ht="17.25" hidden="false" customHeight="true" outlineLevel="0" collapsed="false">
      <c r="A5" s="134" t="s">
        <v>602</v>
      </c>
      <c r="B5" s="564" t="s">
        <v>959</v>
      </c>
      <c r="C5" s="564"/>
      <c r="D5" s="564"/>
      <c r="E5" s="508" t="s">
        <v>960</v>
      </c>
      <c r="F5" s="508"/>
      <c r="G5" s="508"/>
      <c r="H5" s="508"/>
      <c r="I5" s="565" t="s">
        <v>961</v>
      </c>
      <c r="J5" s="565"/>
      <c r="K5" s="565"/>
      <c r="L5" s="565"/>
      <c r="M5" s="565"/>
      <c r="N5" s="565"/>
      <c r="O5" s="565"/>
      <c r="P5" s="565"/>
      <c r="Q5" s="134" t="s">
        <v>602</v>
      </c>
      <c r="R5" s="135" t="s">
        <v>961</v>
      </c>
      <c r="S5" s="135"/>
      <c r="T5" s="135"/>
      <c r="U5" s="135"/>
      <c r="V5" s="135"/>
      <c r="W5" s="135"/>
      <c r="X5" s="135"/>
      <c r="Y5" s="135"/>
      <c r="Z5" s="65" t="s">
        <v>962</v>
      </c>
      <c r="AA5" s="65"/>
      <c r="AB5" s="65"/>
      <c r="AC5" s="65"/>
      <c r="AD5" s="508" t="s">
        <v>963</v>
      </c>
      <c r="AE5" s="508"/>
      <c r="AF5" s="508"/>
      <c r="AG5" s="508"/>
      <c r="AH5" s="508"/>
      <c r="AI5" s="508"/>
    </row>
    <row r="6" customFormat="false" ht="16.5" hidden="false" customHeight="false" outlineLevel="0" collapsed="false">
      <c r="A6" s="566" t="s">
        <v>1</v>
      </c>
      <c r="B6" s="135" t="s">
        <v>964</v>
      </c>
      <c r="C6" s="135"/>
      <c r="D6" s="135"/>
      <c r="E6" s="567" t="s">
        <v>965</v>
      </c>
      <c r="F6" s="567"/>
      <c r="G6" s="567"/>
      <c r="H6" s="568"/>
      <c r="I6" s="128" t="s">
        <v>966</v>
      </c>
      <c r="J6" s="128"/>
      <c r="K6" s="58" t="s">
        <v>967</v>
      </c>
      <c r="L6" s="58"/>
      <c r="M6" s="58"/>
      <c r="N6" s="58" t="s">
        <v>968</v>
      </c>
      <c r="O6" s="58"/>
      <c r="P6" s="58"/>
      <c r="Q6" s="566" t="s">
        <v>1</v>
      </c>
      <c r="R6" s="66" t="s">
        <v>969</v>
      </c>
      <c r="S6" s="66"/>
      <c r="T6" s="66"/>
      <c r="U6" s="58" t="s">
        <v>970</v>
      </c>
      <c r="V6" s="58"/>
      <c r="W6" s="58"/>
      <c r="X6" s="569" t="s">
        <v>971</v>
      </c>
      <c r="Y6" s="569"/>
      <c r="Z6" s="570"/>
      <c r="AA6" s="58" t="s">
        <v>972</v>
      </c>
      <c r="AB6" s="58"/>
      <c r="AC6" s="58"/>
      <c r="AD6" s="58" t="s">
        <v>973</v>
      </c>
      <c r="AE6" s="58"/>
      <c r="AF6" s="58"/>
      <c r="AG6" s="67" t="s">
        <v>974</v>
      </c>
      <c r="AH6" s="67"/>
      <c r="AI6" s="67"/>
    </row>
    <row r="7" customFormat="false" ht="16.5" hidden="false" customHeight="false" outlineLevel="0" collapsed="false">
      <c r="A7" s="566" t="s">
        <v>1</v>
      </c>
      <c r="B7" s="571"/>
      <c r="C7" s="572"/>
      <c r="D7" s="572"/>
      <c r="E7" s="64" t="s">
        <v>975</v>
      </c>
      <c r="F7" s="64"/>
      <c r="G7" s="64"/>
      <c r="H7" s="573"/>
      <c r="I7" s="572" t="s">
        <v>976</v>
      </c>
      <c r="J7" s="572"/>
      <c r="K7" s="64" t="s">
        <v>977</v>
      </c>
      <c r="L7" s="64"/>
      <c r="M7" s="64"/>
      <c r="N7" s="64" t="s">
        <v>978</v>
      </c>
      <c r="O7" s="64"/>
      <c r="P7" s="64"/>
      <c r="Q7" s="566" t="s">
        <v>1</v>
      </c>
      <c r="R7" s="63" t="s">
        <v>979</v>
      </c>
      <c r="S7" s="63"/>
      <c r="T7" s="63"/>
      <c r="U7" s="64" t="s">
        <v>980</v>
      </c>
      <c r="V7" s="64"/>
      <c r="W7" s="64"/>
      <c r="X7" s="321" t="s">
        <v>981</v>
      </c>
      <c r="Y7" s="321"/>
      <c r="Z7" s="322" t="s">
        <v>982</v>
      </c>
      <c r="AA7" s="64" t="s">
        <v>621</v>
      </c>
      <c r="AB7" s="64"/>
      <c r="AC7" s="64"/>
      <c r="AD7" s="64" t="s">
        <v>983</v>
      </c>
      <c r="AE7" s="64"/>
      <c r="AF7" s="64"/>
      <c r="AG7" s="508" t="s">
        <v>984</v>
      </c>
      <c r="AH7" s="508"/>
      <c r="AI7" s="508"/>
    </row>
    <row r="8" customFormat="false" ht="16.5" hidden="false" customHeight="false" outlineLevel="0" collapsed="false">
      <c r="A8" s="566" t="s">
        <v>634</v>
      </c>
      <c r="B8" s="574" t="s">
        <v>985</v>
      </c>
      <c r="C8" s="567" t="s">
        <v>986</v>
      </c>
      <c r="D8" s="567" t="s">
        <v>624</v>
      </c>
      <c r="E8" s="567" t="s">
        <v>985</v>
      </c>
      <c r="F8" s="567" t="s">
        <v>986</v>
      </c>
      <c r="G8" s="567" t="s">
        <v>624</v>
      </c>
      <c r="H8" s="58" t="s">
        <v>987</v>
      </c>
      <c r="I8" s="575" t="s">
        <v>986</v>
      </c>
      <c r="J8" s="567" t="s">
        <v>624</v>
      </c>
      <c r="K8" s="567" t="s">
        <v>985</v>
      </c>
      <c r="L8" s="567" t="s">
        <v>986</v>
      </c>
      <c r="M8" s="567" t="s">
        <v>624</v>
      </c>
      <c r="N8" s="567" t="s">
        <v>985</v>
      </c>
      <c r="O8" s="567" t="s">
        <v>986</v>
      </c>
      <c r="P8" s="567" t="s">
        <v>624</v>
      </c>
      <c r="Q8" s="566" t="s">
        <v>634</v>
      </c>
      <c r="R8" s="66" t="s">
        <v>985</v>
      </c>
      <c r="S8" s="58" t="s">
        <v>986</v>
      </c>
      <c r="T8" s="58" t="s">
        <v>624</v>
      </c>
      <c r="U8" s="58" t="s">
        <v>985</v>
      </c>
      <c r="V8" s="58" t="s">
        <v>986</v>
      </c>
      <c r="W8" s="58" t="s">
        <v>624</v>
      </c>
      <c r="X8" s="58" t="s">
        <v>985</v>
      </c>
      <c r="Y8" s="58" t="s">
        <v>986</v>
      </c>
      <c r="Z8" s="59" t="s">
        <v>624</v>
      </c>
      <c r="AA8" s="58" t="s">
        <v>985</v>
      </c>
      <c r="AB8" s="58" t="s">
        <v>986</v>
      </c>
      <c r="AC8" s="58" t="s">
        <v>624</v>
      </c>
      <c r="AD8" s="58" t="s">
        <v>985</v>
      </c>
      <c r="AE8" s="58" t="s">
        <v>986</v>
      </c>
      <c r="AF8" s="58" t="s">
        <v>624</v>
      </c>
      <c r="AG8" s="58" t="s">
        <v>985</v>
      </c>
      <c r="AH8" s="58" t="s">
        <v>986</v>
      </c>
      <c r="AI8" s="67" t="s">
        <v>624</v>
      </c>
    </row>
    <row r="9" customFormat="false" ht="16.5" hidden="false" customHeight="false" outlineLevel="0" collapsed="false">
      <c r="A9" s="566" t="s">
        <v>1</v>
      </c>
      <c r="B9" s="69"/>
      <c r="C9" s="70"/>
      <c r="D9" s="70" t="s">
        <v>132</v>
      </c>
      <c r="E9" s="70"/>
      <c r="F9" s="70"/>
      <c r="G9" s="70" t="s">
        <v>132</v>
      </c>
      <c r="H9" s="70"/>
      <c r="I9" s="57"/>
      <c r="J9" s="70" t="s">
        <v>132</v>
      </c>
      <c r="K9" s="70"/>
      <c r="L9" s="70"/>
      <c r="M9" s="70" t="s">
        <v>132</v>
      </c>
      <c r="N9" s="70"/>
      <c r="O9" s="70"/>
      <c r="P9" s="70" t="s">
        <v>132</v>
      </c>
      <c r="Q9" s="566" t="s">
        <v>1</v>
      </c>
      <c r="R9" s="69"/>
      <c r="S9" s="70"/>
      <c r="T9" s="70" t="s">
        <v>132</v>
      </c>
      <c r="U9" s="70"/>
      <c r="V9" s="70"/>
      <c r="W9" s="70" t="s">
        <v>132</v>
      </c>
      <c r="X9" s="70"/>
      <c r="Y9" s="70"/>
      <c r="Z9" s="57" t="s">
        <v>132</v>
      </c>
      <c r="AA9" s="70"/>
      <c r="AB9" s="70"/>
      <c r="AC9" s="70" t="s">
        <v>132</v>
      </c>
      <c r="AD9" s="70"/>
      <c r="AE9" s="70"/>
      <c r="AF9" s="70" t="s">
        <v>132</v>
      </c>
      <c r="AG9" s="70"/>
      <c r="AH9" s="70"/>
      <c r="AI9" s="71" t="s">
        <v>132</v>
      </c>
    </row>
    <row r="10" customFormat="false" ht="17.25" hidden="false" customHeight="false" outlineLevel="0" collapsed="false">
      <c r="A10" s="576"/>
      <c r="B10" s="72" t="s">
        <v>988</v>
      </c>
      <c r="C10" s="73" t="s">
        <v>637</v>
      </c>
      <c r="D10" s="73" t="s">
        <v>637</v>
      </c>
      <c r="E10" s="73" t="s">
        <v>988</v>
      </c>
      <c r="F10" s="73" t="s">
        <v>637</v>
      </c>
      <c r="G10" s="73" t="s">
        <v>637</v>
      </c>
      <c r="H10" s="73" t="s">
        <v>989</v>
      </c>
      <c r="I10" s="74" t="s">
        <v>637</v>
      </c>
      <c r="J10" s="73" t="s">
        <v>637</v>
      </c>
      <c r="K10" s="73" t="s">
        <v>988</v>
      </c>
      <c r="L10" s="73" t="s">
        <v>637</v>
      </c>
      <c r="M10" s="73" t="s">
        <v>637</v>
      </c>
      <c r="N10" s="73" t="s">
        <v>988</v>
      </c>
      <c r="O10" s="73" t="s">
        <v>637</v>
      </c>
      <c r="P10" s="73" t="s">
        <v>637</v>
      </c>
      <c r="Q10" s="576"/>
      <c r="R10" s="72" t="s">
        <v>988</v>
      </c>
      <c r="S10" s="73" t="s">
        <v>637</v>
      </c>
      <c r="T10" s="73" t="s">
        <v>637</v>
      </c>
      <c r="U10" s="73" t="s">
        <v>988</v>
      </c>
      <c r="V10" s="73" t="s">
        <v>637</v>
      </c>
      <c r="W10" s="73" t="s">
        <v>637</v>
      </c>
      <c r="X10" s="73" t="s">
        <v>988</v>
      </c>
      <c r="Y10" s="73" t="s">
        <v>637</v>
      </c>
      <c r="Z10" s="74" t="s">
        <v>637</v>
      </c>
      <c r="AA10" s="73" t="s">
        <v>988</v>
      </c>
      <c r="AB10" s="73" t="s">
        <v>637</v>
      </c>
      <c r="AC10" s="73" t="s">
        <v>637</v>
      </c>
      <c r="AD10" s="73" t="s">
        <v>988</v>
      </c>
      <c r="AE10" s="73" t="s">
        <v>637</v>
      </c>
      <c r="AF10" s="73" t="s">
        <v>637</v>
      </c>
      <c r="AG10" s="73" t="s">
        <v>988</v>
      </c>
      <c r="AH10" s="73" t="s">
        <v>637</v>
      </c>
      <c r="AI10" s="75" t="s">
        <v>637</v>
      </c>
    </row>
    <row r="11" s="186" customFormat="true" ht="16.5" hidden="false" customHeight="false" outlineLevel="0" collapsed="false">
      <c r="A11" s="577" t="s">
        <v>588</v>
      </c>
      <c r="B11" s="578" t="n">
        <v>172164747</v>
      </c>
      <c r="C11" s="510" t="n">
        <v>7487650</v>
      </c>
      <c r="D11" s="510" t="n">
        <v>28713736</v>
      </c>
      <c r="E11" s="510" t="n">
        <v>3843077</v>
      </c>
      <c r="F11" s="510" t="n">
        <v>1764577</v>
      </c>
      <c r="G11" s="510" t="n">
        <v>12185000</v>
      </c>
      <c r="H11" s="510" t="n">
        <v>520622</v>
      </c>
      <c r="I11" s="579" t="n">
        <v>265764</v>
      </c>
      <c r="J11" s="579" t="n">
        <v>3005577</v>
      </c>
      <c r="K11" s="579" t="n">
        <v>7068969</v>
      </c>
      <c r="L11" s="579" t="n">
        <v>716805</v>
      </c>
      <c r="M11" s="579" t="n">
        <v>2256566</v>
      </c>
      <c r="N11" s="579" t="n">
        <v>4155222</v>
      </c>
      <c r="O11" s="579" t="n">
        <v>746813</v>
      </c>
      <c r="P11" s="579" t="n">
        <v>1516641</v>
      </c>
      <c r="Q11" s="580" t="s">
        <v>588</v>
      </c>
      <c r="R11" s="578" t="n">
        <v>13711691</v>
      </c>
      <c r="S11" s="579" t="n">
        <v>165695</v>
      </c>
      <c r="T11" s="579" t="n">
        <v>615500</v>
      </c>
      <c r="U11" s="579" t="n">
        <v>81715</v>
      </c>
      <c r="V11" s="579" t="n">
        <v>7855</v>
      </c>
      <c r="W11" s="579" t="n">
        <v>18638</v>
      </c>
      <c r="X11" s="579" t="n">
        <v>4155222</v>
      </c>
      <c r="Y11" s="579" t="n">
        <v>746813</v>
      </c>
      <c r="Z11" s="579" t="n">
        <v>1516641</v>
      </c>
      <c r="AA11" s="579" t="n">
        <v>31332341</v>
      </c>
      <c r="AB11" s="579" t="n">
        <v>1666213</v>
      </c>
      <c r="AC11" s="579" t="n">
        <v>4590239</v>
      </c>
      <c r="AD11" s="579" t="n">
        <v>617094</v>
      </c>
      <c r="AE11" s="579" t="n">
        <v>243393</v>
      </c>
      <c r="AF11" s="579" t="n">
        <v>848045</v>
      </c>
      <c r="AG11" s="579" t="n">
        <v>84374738</v>
      </c>
      <c r="AH11" s="579" t="n">
        <v>1462413</v>
      </c>
      <c r="AI11" s="579" t="n">
        <v>2520623</v>
      </c>
    </row>
    <row r="12" s="186" customFormat="true" ht="16.5" hidden="false" customHeight="false" outlineLevel="0" collapsed="false">
      <c r="A12" s="577" t="s">
        <v>91</v>
      </c>
      <c r="B12" s="578" t="n">
        <v>2306160</v>
      </c>
      <c r="C12" s="510" t="n">
        <v>369290</v>
      </c>
      <c r="D12" s="510" t="n">
        <v>3198450</v>
      </c>
      <c r="E12" s="510" t="n">
        <v>301447</v>
      </c>
      <c r="F12" s="510" t="n">
        <v>121174</v>
      </c>
      <c r="G12" s="510" t="n">
        <v>1842340</v>
      </c>
      <c r="H12" s="510" t="n">
        <v>72947</v>
      </c>
      <c r="I12" s="579" t="n">
        <v>38390</v>
      </c>
      <c r="J12" s="579" t="n">
        <v>567967</v>
      </c>
      <c r="K12" s="579" t="n">
        <v>148555</v>
      </c>
      <c r="L12" s="579" t="n">
        <v>51641</v>
      </c>
      <c r="M12" s="579" t="n">
        <v>287304</v>
      </c>
      <c r="N12" s="579" t="n">
        <v>919</v>
      </c>
      <c r="O12" s="579" t="n">
        <v>176</v>
      </c>
      <c r="P12" s="579" t="n">
        <v>377</v>
      </c>
      <c r="Q12" s="580" t="s">
        <v>91</v>
      </c>
      <c r="R12" s="578" t="n">
        <v>820552</v>
      </c>
      <c r="S12" s="579" t="n">
        <v>32767</v>
      </c>
      <c r="T12" s="579" t="n">
        <v>103517</v>
      </c>
      <c r="U12" s="579" t="n">
        <v>10336</v>
      </c>
      <c r="V12" s="579" t="n">
        <v>1450</v>
      </c>
      <c r="W12" s="579" t="n">
        <v>8305</v>
      </c>
      <c r="X12" s="579" t="n">
        <v>919</v>
      </c>
      <c r="Y12" s="579" t="n">
        <v>176</v>
      </c>
      <c r="Z12" s="579" t="n">
        <v>377</v>
      </c>
      <c r="AA12" s="579" t="n">
        <v>504269</v>
      </c>
      <c r="AB12" s="579" t="n">
        <v>11601</v>
      </c>
      <c r="AC12" s="579" t="n">
        <v>103582</v>
      </c>
      <c r="AD12" s="579" t="n">
        <v>1948</v>
      </c>
      <c r="AE12" s="579" t="n">
        <v>1149</v>
      </c>
      <c r="AF12" s="579" t="n">
        <v>4682</v>
      </c>
      <c r="AG12" s="579" t="n">
        <v>289649</v>
      </c>
      <c r="AH12" s="579" t="n">
        <v>78952</v>
      </c>
      <c r="AI12" s="579" t="n">
        <v>126020</v>
      </c>
    </row>
    <row r="13" s="186" customFormat="true" ht="16.5" hidden="false" customHeight="false" outlineLevel="0" collapsed="false">
      <c r="A13" s="577" t="s">
        <v>92</v>
      </c>
      <c r="B13" s="578" t="n">
        <v>4661342</v>
      </c>
      <c r="C13" s="510" t="n">
        <v>135095</v>
      </c>
      <c r="D13" s="510" t="n">
        <v>1675706</v>
      </c>
      <c r="E13" s="510" t="n">
        <v>301803</v>
      </c>
      <c r="F13" s="510" t="n">
        <v>44347</v>
      </c>
      <c r="G13" s="510" t="n">
        <v>637028</v>
      </c>
      <c r="H13" s="510" t="n">
        <v>41306</v>
      </c>
      <c r="I13" s="579" t="n">
        <v>18454</v>
      </c>
      <c r="J13" s="579" t="n">
        <v>378675</v>
      </c>
      <c r="K13" s="579" t="n">
        <v>32355</v>
      </c>
      <c r="L13" s="579" t="n">
        <v>14800</v>
      </c>
      <c r="M13" s="579" t="n">
        <v>105612</v>
      </c>
      <c r="N13" s="579" t="n">
        <v>11697</v>
      </c>
      <c r="O13" s="579" t="n">
        <v>4006</v>
      </c>
      <c r="P13" s="579" t="n">
        <v>4146</v>
      </c>
      <c r="Q13" s="580" t="s">
        <v>92</v>
      </c>
      <c r="R13" s="578" t="n">
        <v>3662914</v>
      </c>
      <c r="S13" s="579" t="n">
        <v>24398</v>
      </c>
      <c r="T13" s="579" t="n">
        <v>161925</v>
      </c>
      <c r="U13" s="581" t="n">
        <v>0</v>
      </c>
      <c r="V13" s="581" t="n">
        <v>0</v>
      </c>
      <c r="W13" s="581" t="n">
        <v>0</v>
      </c>
      <c r="X13" s="579" t="n">
        <v>11697</v>
      </c>
      <c r="Y13" s="579" t="n">
        <v>4006</v>
      </c>
      <c r="Z13" s="579" t="n">
        <v>4146</v>
      </c>
      <c r="AA13" s="579" t="n">
        <v>46138</v>
      </c>
      <c r="AB13" s="579" t="n">
        <v>7199</v>
      </c>
      <c r="AC13" s="579" t="n">
        <v>134765</v>
      </c>
      <c r="AD13" s="581" t="n">
        <v>0</v>
      </c>
      <c r="AE13" s="581" t="n">
        <v>0</v>
      </c>
      <c r="AF13" s="581" t="n">
        <v>0</v>
      </c>
      <c r="AG13" s="581" t="n">
        <v>0</v>
      </c>
      <c r="AH13" s="581" t="n">
        <v>0</v>
      </c>
      <c r="AI13" s="581" t="n">
        <v>0</v>
      </c>
    </row>
    <row r="14" s="186" customFormat="true" ht="16.5" hidden="false" customHeight="false" outlineLevel="0" collapsed="false">
      <c r="A14" s="577" t="s">
        <v>93</v>
      </c>
      <c r="B14" s="578" t="n">
        <v>6862586</v>
      </c>
      <c r="C14" s="510" t="n">
        <v>849136</v>
      </c>
      <c r="D14" s="510" t="n">
        <v>4417211</v>
      </c>
      <c r="E14" s="510" t="n">
        <v>409466</v>
      </c>
      <c r="F14" s="510" t="n">
        <v>172556</v>
      </c>
      <c r="G14" s="510" t="n">
        <v>1967455</v>
      </c>
      <c r="H14" s="510" t="n">
        <v>12840</v>
      </c>
      <c r="I14" s="579" t="n">
        <v>8024</v>
      </c>
      <c r="J14" s="579" t="n">
        <v>108690</v>
      </c>
      <c r="K14" s="579" t="n">
        <v>2469588</v>
      </c>
      <c r="L14" s="579" t="n">
        <v>192710</v>
      </c>
      <c r="M14" s="579" t="n">
        <v>662853</v>
      </c>
      <c r="N14" s="579" t="n">
        <v>1098325</v>
      </c>
      <c r="O14" s="579" t="n">
        <v>261604</v>
      </c>
      <c r="P14" s="579" t="n">
        <v>696803</v>
      </c>
      <c r="Q14" s="580" t="s">
        <v>93</v>
      </c>
      <c r="R14" s="578" t="n">
        <v>1054844</v>
      </c>
      <c r="S14" s="579" t="n">
        <v>8618</v>
      </c>
      <c r="T14" s="579" t="n">
        <v>19493</v>
      </c>
      <c r="U14" s="579" t="n">
        <v>9126</v>
      </c>
      <c r="V14" s="579" t="n">
        <v>977</v>
      </c>
      <c r="W14" s="579" t="n">
        <v>2840</v>
      </c>
      <c r="X14" s="579" t="n">
        <v>1098325</v>
      </c>
      <c r="Y14" s="579" t="n">
        <v>261604</v>
      </c>
      <c r="Z14" s="579" t="n">
        <v>696803</v>
      </c>
      <c r="AA14" s="579" t="n">
        <v>1428319</v>
      </c>
      <c r="AB14" s="579" t="n">
        <v>137213</v>
      </c>
      <c r="AC14" s="579" t="n">
        <v>693510</v>
      </c>
      <c r="AD14" s="579" t="n">
        <v>11790</v>
      </c>
      <c r="AE14" s="579" t="n">
        <v>5431</v>
      </c>
      <c r="AF14" s="579" t="n">
        <v>33237</v>
      </c>
      <c r="AG14" s="579" t="n">
        <v>216413</v>
      </c>
      <c r="AH14" s="579" t="n">
        <v>47103</v>
      </c>
      <c r="AI14" s="579" t="n">
        <v>192903</v>
      </c>
    </row>
    <row r="15" s="186" customFormat="true" ht="16.5" hidden="false" customHeight="false" outlineLevel="0" collapsed="false">
      <c r="A15" s="577" t="s">
        <v>94</v>
      </c>
      <c r="B15" s="578" t="n">
        <v>7571852</v>
      </c>
      <c r="C15" s="510" t="n">
        <v>852027</v>
      </c>
      <c r="D15" s="510" t="n">
        <v>4279977</v>
      </c>
      <c r="E15" s="510" t="n">
        <v>705211</v>
      </c>
      <c r="F15" s="510" t="n">
        <v>338372</v>
      </c>
      <c r="G15" s="510" t="n">
        <v>2283685</v>
      </c>
      <c r="H15" s="510" t="n">
        <v>145164</v>
      </c>
      <c r="I15" s="579" t="n">
        <v>73886</v>
      </c>
      <c r="J15" s="579" t="n">
        <v>890895</v>
      </c>
      <c r="K15" s="581" t="n">
        <v>0</v>
      </c>
      <c r="L15" s="581" t="n">
        <v>0</v>
      </c>
      <c r="M15" s="581" t="n">
        <v>0</v>
      </c>
      <c r="N15" s="579" t="n">
        <v>81189</v>
      </c>
      <c r="O15" s="579" t="n">
        <v>25486</v>
      </c>
      <c r="P15" s="579" t="n">
        <v>71521</v>
      </c>
      <c r="Q15" s="580" t="s">
        <v>94</v>
      </c>
      <c r="R15" s="578" t="n">
        <v>1150738</v>
      </c>
      <c r="S15" s="579" t="n">
        <v>18035</v>
      </c>
      <c r="T15" s="579" t="n">
        <v>67728</v>
      </c>
      <c r="U15" s="581" t="n">
        <v>0</v>
      </c>
      <c r="V15" s="581" t="n">
        <v>0</v>
      </c>
      <c r="W15" s="581" t="n">
        <v>0</v>
      </c>
      <c r="X15" s="579" t="n">
        <v>81189</v>
      </c>
      <c r="Y15" s="579" t="n">
        <v>25486</v>
      </c>
      <c r="Z15" s="579" t="n">
        <v>71521</v>
      </c>
      <c r="AA15" s="579" t="n">
        <v>1237143</v>
      </c>
      <c r="AB15" s="579" t="n">
        <v>136432</v>
      </c>
      <c r="AC15" s="579" t="n">
        <v>443390</v>
      </c>
      <c r="AD15" s="581" t="n">
        <v>0</v>
      </c>
      <c r="AE15" s="581" t="n">
        <v>0</v>
      </c>
      <c r="AF15" s="581" t="n">
        <v>0</v>
      </c>
      <c r="AG15" s="579" t="n">
        <v>4061150</v>
      </c>
      <c r="AH15" s="579" t="n">
        <v>233730</v>
      </c>
      <c r="AI15" s="579" t="n">
        <v>451920</v>
      </c>
    </row>
    <row r="16" s="186" customFormat="true" ht="16.5" hidden="false" customHeight="false" outlineLevel="0" collapsed="false">
      <c r="A16" s="577" t="s">
        <v>95</v>
      </c>
      <c r="B16" s="578" t="n">
        <v>7427837</v>
      </c>
      <c r="C16" s="510" t="n">
        <v>875900</v>
      </c>
      <c r="D16" s="510" t="n">
        <v>2475160</v>
      </c>
      <c r="E16" s="510" t="n">
        <v>527307</v>
      </c>
      <c r="F16" s="510" t="n">
        <v>268576</v>
      </c>
      <c r="G16" s="510" t="n">
        <v>1215649</v>
      </c>
      <c r="H16" s="510" t="n">
        <v>76452</v>
      </c>
      <c r="I16" s="579" t="n">
        <v>21330</v>
      </c>
      <c r="J16" s="579" t="n">
        <v>84615</v>
      </c>
      <c r="K16" s="579" t="n">
        <v>1554448</v>
      </c>
      <c r="L16" s="579" t="n">
        <v>202772</v>
      </c>
      <c r="M16" s="579" t="n">
        <v>465009</v>
      </c>
      <c r="N16" s="579" t="n">
        <v>1276544</v>
      </c>
      <c r="O16" s="579" t="n">
        <v>218885</v>
      </c>
      <c r="P16" s="579" t="n">
        <v>272951</v>
      </c>
      <c r="Q16" s="580" t="s">
        <v>95</v>
      </c>
      <c r="R16" s="578" t="n">
        <v>1103658</v>
      </c>
      <c r="S16" s="579" t="n">
        <v>14029</v>
      </c>
      <c r="T16" s="579" t="n">
        <v>66507</v>
      </c>
      <c r="U16" s="581" t="n">
        <v>0</v>
      </c>
      <c r="V16" s="581" t="n">
        <v>0</v>
      </c>
      <c r="W16" s="581" t="n">
        <v>0</v>
      </c>
      <c r="X16" s="579" t="n">
        <v>1276544</v>
      </c>
      <c r="Y16" s="579" t="n">
        <v>218885</v>
      </c>
      <c r="Z16" s="579" t="n">
        <v>272951</v>
      </c>
      <c r="AA16" s="579" t="n">
        <v>634154</v>
      </c>
      <c r="AB16" s="579" t="n">
        <v>56280</v>
      </c>
      <c r="AC16" s="579" t="n">
        <v>152459</v>
      </c>
      <c r="AD16" s="581" t="n">
        <v>0</v>
      </c>
      <c r="AE16" s="581" t="n">
        <v>0</v>
      </c>
      <c r="AF16" s="581" t="n">
        <v>0</v>
      </c>
      <c r="AG16" s="579" t="n">
        <v>964411</v>
      </c>
      <c r="AH16" s="579" t="n">
        <v>52509</v>
      </c>
      <c r="AI16" s="579" t="n">
        <v>135438</v>
      </c>
    </row>
    <row r="17" s="186" customFormat="true" ht="16.5" hidden="false" customHeight="false" outlineLevel="0" collapsed="false">
      <c r="A17" s="577" t="s">
        <v>96</v>
      </c>
      <c r="B17" s="578" t="n">
        <v>26180787</v>
      </c>
      <c r="C17" s="510" t="n">
        <v>630599</v>
      </c>
      <c r="D17" s="510" t="n">
        <v>2979077</v>
      </c>
      <c r="E17" s="510" t="n">
        <v>441992</v>
      </c>
      <c r="F17" s="510" t="n">
        <v>243319</v>
      </c>
      <c r="G17" s="510" t="n">
        <v>1745200</v>
      </c>
      <c r="H17" s="510" t="n">
        <v>58180</v>
      </c>
      <c r="I17" s="579" t="n">
        <v>38263</v>
      </c>
      <c r="J17" s="579" t="n">
        <v>424987</v>
      </c>
      <c r="K17" s="579" t="n">
        <v>1028706</v>
      </c>
      <c r="L17" s="579" t="n">
        <v>68241</v>
      </c>
      <c r="M17" s="579" t="n">
        <v>174997</v>
      </c>
      <c r="N17" s="579" t="n">
        <v>327744</v>
      </c>
      <c r="O17" s="579" t="n">
        <v>99212</v>
      </c>
      <c r="P17" s="579" t="n">
        <v>122830</v>
      </c>
      <c r="Q17" s="580" t="s">
        <v>96</v>
      </c>
      <c r="R17" s="578" t="n">
        <v>1732241</v>
      </c>
      <c r="S17" s="579" t="n">
        <v>14629</v>
      </c>
      <c r="T17" s="579" t="n">
        <v>39136</v>
      </c>
      <c r="U17" s="581" t="n">
        <v>0</v>
      </c>
      <c r="V17" s="581" t="n">
        <v>0</v>
      </c>
      <c r="W17" s="581" t="n">
        <v>0</v>
      </c>
      <c r="X17" s="579" t="n">
        <v>327744</v>
      </c>
      <c r="Y17" s="579" t="n">
        <v>99212</v>
      </c>
      <c r="Z17" s="579" t="n">
        <v>122830</v>
      </c>
      <c r="AA17" s="579" t="n">
        <v>4973757</v>
      </c>
      <c r="AB17" s="579" t="n">
        <v>118849</v>
      </c>
      <c r="AC17" s="579" t="n">
        <v>345826</v>
      </c>
      <c r="AD17" s="579" t="n">
        <v>9887</v>
      </c>
      <c r="AE17" s="579" t="n">
        <v>3255</v>
      </c>
      <c r="AF17" s="579" t="n">
        <v>9580</v>
      </c>
      <c r="AG17" s="579" t="n">
        <v>11874332</v>
      </c>
      <c r="AH17" s="579" t="n">
        <v>30347</v>
      </c>
      <c r="AI17" s="579" t="n">
        <v>63407</v>
      </c>
    </row>
    <row r="18" s="186" customFormat="true" ht="31.5" hidden="false" customHeight="false" outlineLevel="0" collapsed="false">
      <c r="A18" s="577" t="s">
        <v>589</v>
      </c>
      <c r="B18" s="578" t="n">
        <v>109304652</v>
      </c>
      <c r="C18" s="510" t="n">
        <v>3483247</v>
      </c>
      <c r="D18" s="510" t="n">
        <v>8360631</v>
      </c>
      <c r="E18" s="510" t="n">
        <v>1130912</v>
      </c>
      <c r="F18" s="510" t="n">
        <v>565174</v>
      </c>
      <c r="G18" s="510" t="n">
        <v>2453195</v>
      </c>
      <c r="H18" s="510" t="n">
        <v>112694</v>
      </c>
      <c r="I18" s="579" t="n">
        <v>66763</v>
      </c>
      <c r="J18" s="579" t="n">
        <v>545716</v>
      </c>
      <c r="K18" s="579" t="n">
        <v>844793</v>
      </c>
      <c r="L18" s="579" t="n">
        <v>125672</v>
      </c>
      <c r="M18" s="579" t="n">
        <v>330643</v>
      </c>
      <c r="N18" s="579" t="n">
        <v>1323599</v>
      </c>
      <c r="O18" s="579" t="n">
        <v>131495</v>
      </c>
      <c r="P18" s="579" t="n">
        <v>332570</v>
      </c>
      <c r="Q18" s="580" t="s">
        <v>589</v>
      </c>
      <c r="R18" s="578" t="n">
        <v>3961018</v>
      </c>
      <c r="S18" s="579" t="n">
        <v>47108</v>
      </c>
      <c r="T18" s="579" t="n">
        <v>147046</v>
      </c>
      <c r="U18" s="579" t="n">
        <v>62253</v>
      </c>
      <c r="V18" s="579" t="n">
        <v>5428</v>
      </c>
      <c r="W18" s="579" t="n">
        <v>7493</v>
      </c>
      <c r="X18" s="579" t="n">
        <v>1323599</v>
      </c>
      <c r="Y18" s="579" t="n">
        <v>131495</v>
      </c>
      <c r="Z18" s="579" t="n">
        <v>332570</v>
      </c>
      <c r="AA18" s="579" t="n">
        <v>16356876</v>
      </c>
      <c r="AB18" s="579" t="n">
        <v>1046821</v>
      </c>
      <c r="AC18" s="579" t="n">
        <v>1795827</v>
      </c>
      <c r="AD18" s="579" t="n">
        <v>590996</v>
      </c>
      <c r="AE18" s="579" t="n">
        <v>232900</v>
      </c>
      <c r="AF18" s="579" t="n">
        <v>799050</v>
      </c>
      <c r="AG18" s="579" t="n">
        <v>66698339</v>
      </c>
      <c r="AH18" s="579" t="n">
        <v>979836</v>
      </c>
      <c r="AI18" s="579" t="n">
        <v>1470147</v>
      </c>
    </row>
    <row r="19" s="186" customFormat="true" ht="16.5" hidden="false" customHeight="false" outlineLevel="0" collapsed="false">
      <c r="A19" s="582" t="s">
        <v>98</v>
      </c>
      <c r="B19" s="583" t="n">
        <v>2086797</v>
      </c>
      <c r="C19" s="512" t="n">
        <v>195989</v>
      </c>
      <c r="D19" s="512" t="n">
        <v>511479</v>
      </c>
      <c r="E19" s="512" t="n">
        <v>73451</v>
      </c>
      <c r="F19" s="512" t="n">
        <v>37328</v>
      </c>
      <c r="G19" s="512" t="n">
        <v>148925</v>
      </c>
      <c r="H19" s="512" t="n">
        <v>5777</v>
      </c>
      <c r="I19" s="584" t="n">
        <v>3288</v>
      </c>
      <c r="J19" s="584" t="n">
        <v>8990</v>
      </c>
      <c r="K19" s="584" t="n">
        <v>2897</v>
      </c>
      <c r="L19" s="584" t="n">
        <v>1061</v>
      </c>
      <c r="M19" s="584" t="n">
        <v>2110</v>
      </c>
      <c r="N19" s="584" t="n">
        <v>60521</v>
      </c>
      <c r="O19" s="584" t="n">
        <v>10536</v>
      </c>
      <c r="P19" s="584" t="n">
        <v>32028</v>
      </c>
      <c r="Q19" s="585" t="s">
        <v>98</v>
      </c>
      <c r="R19" s="583" t="n">
        <v>555350</v>
      </c>
      <c r="S19" s="584" t="n">
        <v>2699</v>
      </c>
      <c r="T19" s="584" t="n">
        <v>16738</v>
      </c>
      <c r="U19" s="586" t="n">
        <v>0</v>
      </c>
      <c r="V19" s="586" t="n">
        <v>0</v>
      </c>
      <c r="W19" s="586" t="n">
        <v>0</v>
      </c>
      <c r="X19" s="584" t="n">
        <v>60521</v>
      </c>
      <c r="Y19" s="584" t="n">
        <v>10536</v>
      </c>
      <c r="Z19" s="584" t="n">
        <v>32028</v>
      </c>
      <c r="AA19" s="584" t="n">
        <v>18449</v>
      </c>
      <c r="AB19" s="584" t="n">
        <v>2171</v>
      </c>
      <c r="AC19" s="584" t="n">
        <v>10504</v>
      </c>
      <c r="AD19" s="584" t="n">
        <v>13563</v>
      </c>
      <c r="AE19" s="584" t="n">
        <v>7097</v>
      </c>
      <c r="AF19" s="584" t="n">
        <v>24495</v>
      </c>
      <c r="AG19" s="584" t="n">
        <v>1012705</v>
      </c>
      <c r="AH19" s="584" t="n">
        <v>102557</v>
      </c>
      <c r="AI19" s="584" t="n">
        <v>204727</v>
      </c>
    </row>
    <row r="20" s="186" customFormat="true" ht="16.5" hidden="false" customHeight="false" outlineLevel="0" collapsed="false">
      <c r="A20" s="582" t="s">
        <v>99</v>
      </c>
      <c r="B20" s="583" t="n">
        <v>2159578</v>
      </c>
      <c r="C20" s="512" t="n">
        <v>260686</v>
      </c>
      <c r="D20" s="512" t="n">
        <v>1278202</v>
      </c>
      <c r="E20" s="512" t="n">
        <v>115568</v>
      </c>
      <c r="F20" s="512" t="n">
        <v>53106</v>
      </c>
      <c r="G20" s="512" t="n">
        <v>419654</v>
      </c>
      <c r="H20" s="512" t="n">
        <v>13310</v>
      </c>
      <c r="I20" s="584" t="n">
        <v>8632</v>
      </c>
      <c r="J20" s="584" t="n">
        <v>135274</v>
      </c>
      <c r="K20" s="584" t="n">
        <v>649733</v>
      </c>
      <c r="L20" s="584" t="n">
        <v>50359</v>
      </c>
      <c r="M20" s="584" t="n">
        <v>196382</v>
      </c>
      <c r="N20" s="584" t="n">
        <v>956718</v>
      </c>
      <c r="O20" s="584" t="n">
        <v>72673</v>
      </c>
      <c r="P20" s="584" t="n">
        <v>219537</v>
      </c>
      <c r="Q20" s="585" t="s">
        <v>99</v>
      </c>
      <c r="R20" s="583" t="n">
        <v>78512</v>
      </c>
      <c r="S20" s="584" t="n">
        <v>699</v>
      </c>
      <c r="T20" s="584" t="n">
        <v>6786</v>
      </c>
      <c r="U20" s="586" t="n">
        <v>0</v>
      </c>
      <c r="V20" s="586" t="n">
        <v>0</v>
      </c>
      <c r="W20" s="586" t="n">
        <v>0</v>
      </c>
      <c r="X20" s="584" t="n">
        <v>956718</v>
      </c>
      <c r="Y20" s="584" t="n">
        <v>72673</v>
      </c>
      <c r="Z20" s="584" t="n">
        <v>219537</v>
      </c>
      <c r="AA20" s="584" t="n">
        <v>254228</v>
      </c>
      <c r="AB20" s="584" t="n">
        <v>34358</v>
      </c>
      <c r="AC20" s="584" t="n">
        <v>141866</v>
      </c>
      <c r="AD20" s="584" t="n">
        <v>77073</v>
      </c>
      <c r="AE20" s="584" t="n">
        <v>39583</v>
      </c>
      <c r="AF20" s="584" t="n">
        <v>154048</v>
      </c>
      <c r="AG20" s="586" t="n">
        <v>0</v>
      </c>
      <c r="AH20" s="586" t="n">
        <v>0</v>
      </c>
      <c r="AI20" s="586" t="n">
        <v>0</v>
      </c>
    </row>
    <row r="21" s="186" customFormat="true" ht="16.5" hidden="false" customHeight="false" outlineLevel="0" collapsed="false">
      <c r="A21" s="582" t="s">
        <v>100</v>
      </c>
      <c r="B21" s="583" t="n">
        <v>2245727</v>
      </c>
      <c r="C21" s="512" t="n">
        <v>174919</v>
      </c>
      <c r="D21" s="512" t="n">
        <v>555178</v>
      </c>
      <c r="E21" s="512" t="n">
        <v>73226</v>
      </c>
      <c r="F21" s="512" t="n">
        <v>39026</v>
      </c>
      <c r="G21" s="512" t="n">
        <v>179027</v>
      </c>
      <c r="H21" s="512" t="n">
        <v>6758</v>
      </c>
      <c r="I21" s="584" t="n">
        <v>5839</v>
      </c>
      <c r="J21" s="584" t="n">
        <v>41654</v>
      </c>
      <c r="K21" s="586" t="n">
        <v>0</v>
      </c>
      <c r="L21" s="586" t="n">
        <v>0</v>
      </c>
      <c r="M21" s="586" t="n">
        <v>0</v>
      </c>
      <c r="N21" s="584" t="n">
        <v>18708</v>
      </c>
      <c r="O21" s="584" t="n">
        <v>2000</v>
      </c>
      <c r="P21" s="584" t="n">
        <v>3633</v>
      </c>
      <c r="Q21" s="585" t="s">
        <v>100</v>
      </c>
      <c r="R21" s="583" t="n">
        <v>141669</v>
      </c>
      <c r="S21" s="584" t="n">
        <v>4146</v>
      </c>
      <c r="T21" s="584" t="n">
        <v>6888</v>
      </c>
      <c r="U21" s="586" t="n">
        <v>0</v>
      </c>
      <c r="V21" s="586" t="n">
        <v>0</v>
      </c>
      <c r="W21" s="586" t="n">
        <v>0</v>
      </c>
      <c r="X21" s="584" t="n">
        <v>18708</v>
      </c>
      <c r="Y21" s="584" t="n">
        <v>2000</v>
      </c>
      <c r="Z21" s="584" t="n">
        <v>3633</v>
      </c>
      <c r="AA21" s="584" t="n">
        <v>124867</v>
      </c>
      <c r="AB21" s="584" t="n">
        <v>4166</v>
      </c>
      <c r="AC21" s="584" t="n">
        <v>12413</v>
      </c>
      <c r="AD21" s="584" t="n">
        <v>5606</v>
      </c>
      <c r="AE21" s="584" t="n">
        <v>2466</v>
      </c>
      <c r="AF21" s="584" t="n">
        <v>6758</v>
      </c>
      <c r="AG21" s="584" t="n">
        <v>1760002</v>
      </c>
      <c r="AH21" s="584" t="n">
        <v>107492</v>
      </c>
      <c r="AI21" s="584" t="n">
        <v>275156</v>
      </c>
    </row>
    <row r="22" s="186" customFormat="true" ht="16.5" hidden="false" customHeight="false" outlineLevel="0" collapsed="false">
      <c r="A22" s="582" t="s">
        <v>101</v>
      </c>
      <c r="B22" s="583" t="n">
        <v>5760238</v>
      </c>
      <c r="C22" s="512" t="n">
        <v>741281</v>
      </c>
      <c r="D22" s="512" t="n">
        <v>1403642</v>
      </c>
      <c r="E22" s="512" t="n">
        <v>185211</v>
      </c>
      <c r="F22" s="512" t="n">
        <v>100738</v>
      </c>
      <c r="G22" s="512" t="n">
        <v>404876</v>
      </c>
      <c r="H22" s="512" t="n">
        <v>6312</v>
      </c>
      <c r="I22" s="584" t="n">
        <v>4427</v>
      </c>
      <c r="J22" s="584" t="n">
        <v>15777</v>
      </c>
      <c r="K22" s="584" t="n">
        <v>140126</v>
      </c>
      <c r="L22" s="584" t="n">
        <v>54170</v>
      </c>
      <c r="M22" s="584" t="n">
        <v>77731</v>
      </c>
      <c r="N22" s="584" t="n">
        <v>39245</v>
      </c>
      <c r="O22" s="584" t="n">
        <v>7090</v>
      </c>
      <c r="P22" s="584" t="n">
        <v>7926</v>
      </c>
      <c r="Q22" s="585" t="s">
        <v>101</v>
      </c>
      <c r="R22" s="583" t="n">
        <v>271649</v>
      </c>
      <c r="S22" s="584" t="n">
        <v>3675</v>
      </c>
      <c r="T22" s="584" t="n">
        <v>5803</v>
      </c>
      <c r="U22" s="586" t="n">
        <v>0</v>
      </c>
      <c r="V22" s="586" t="n">
        <v>0</v>
      </c>
      <c r="W22" s="586" t="n">
        <v>0</v>
      </c>
      <c r="X22" s="584" t="n">
        <v>39245</v>
      </c>
      <c r="Y22" s="584" t="n">
        <v>7090</v>
      </c>
      <c r="Z22" s="584" t="n">
        <v>7926</v>
      </c>
      <c r="AA22" s="584" t="n">
        <v>4922905</v>
      </c>
      <c r="AB22" s="584" t="n">
        <v>529499</v>
      </c>
      <c r="AC22" s="584" t="n">
        <v>774074</v>
      </c>
      <c r="AD22" s="584" t="n">
        <v>62557</v>
      </c>
      <c r="AE22" s="584" t="n">
        <v>33781</v>
      </c>
      <c r="AF22" s="584" t="n">
        <v>103355</v>
      </c>
      <c r="AG22" s="584" t="n">
        <v>116743</v>
      </c>
      <c r="AH22" s="584" t="n">
        <v>6196</v>
      </c>
      <c r="AI22" s="584" t="n">
        <v>9264</v>
      </c>
    </row>
    <row r="23" s="186" customFormat="true" ht="16.5" hidden="false" customHeight="false" outlineLevel="0" collapsed="false">
      <c r="A23" s="582" t="s">
        <v>102</v>
      </c>
      <c r="B23" s="583" t="n">
        <v>3409259</v>
      </c>
      <c r="C23" s="512" t="n">
        <v>271473</v>
      </c>
      <c r="D23" s="512" t="n">
        <v>510080</v>
      </c>
      <c r="E23" s="512" t="n">
        <v>83199</v>
      </c>
      <c r="F23" s="512" t="n">
        <v>40837</v>
      </c>
      <c r="G23" s="512" t="n">
        <v>148182</v>
      </c>
      <c r="H23" s="512" t="n">
        <v>2793</v>
      </c>
      <c r="I23" s="584" t="n">
        <v>1600</v>
      </c>
      <c r="J23" s="584" t="n">
        <v>5789</v>
      </c>
      <c r="K23" s="584" t="n">
        <v>14082</v>
      </c>
      <c r="L23" s="584" t="n">
        <v>6757</v>
      </c>
      <c r="M23" s="584" t="n">
        <v>21869</v>
      </c>
      <c r="N23" s="584" t="n">
        <v>28008</v>
      </c>
      <c r="O23" s="584" t="n">
        <v>5388</v>
      </c>
      <c r="P23" s="584" t="n">
        <v>6286</v>
      </c>
      <c r="Q23" s="585" t="s">
        <v>102</v>
      </c>
      <c r="R23" s="583" t="n">
        <v>93731</v>
      </c>
      <c r="S23" s="584" t="n">
        <v>1410</v>
      </c>
      <c r="T23" s="584" t="n">
        <v>1449</v>
      </c>
      <c r="U23" s="586" t="n">
        <v>0</v>
      </c>
      <c r="V23" s="586" t="n">
        <v>0</v>
      </c>
      <c r="W23" s="586" t="n">
        <v>0</v>
      </c>
      <c r="X23" s="584" t="n">
        <v>28008</v>
      </c>
      <c r="Y23" s="584" t="n">
        <v>5388</v>
      </c>
      <c r="Z23" s="584" t="n">
        <v>6286</v>
      </c>
      <c r="AA23" s="584" t="n">
        <v>1634421</v>
      </c>
      <c r="AB23" s="584" t="n">
        <v>15868</v>
      </c>
      <c r="AC23" s="584" t="n">
        <v>42942</v>
      </c>
      <c r="AD23" s="584" t="n">
        <v>77469</v>
      </c>
      <c r="AE23" s="584" t="n">
        <v>27736</v>
      </c>
      <c r="AF23" s="584" t="n">
        <v>89696</v>
      </c>
      <c r="AG23" s="584" t="n">
        <v>1261370</v>
      </c>
      <c r="AH23" s="584" t="n">
        <v>138153</v>
      </c>
      <c r="AI23" s="584" t="n">
        <v>155429</v>
      </c>
    </row>
    <row r="24" s="186" customFormat="true" ht="16.5" hidden="false" customHeight="false" outlineLevel="0" collapsed="false">
      <c r="A24" s="582" t="s">
        <v>103</v>
      </c>
      <c r="B24" s="583" t="n">
        <v>75392505</v>
      </c>
      <c r="C24" s="512" t="n">
        <v>593585</v>
      </c>
      <c r="D24" s="512" t="n">
        <v>1020046</v>
      </c>
      <c r="E24" s="512" t="n">
        <v>118232</v>
      </c>
      <c r="F24" s="512" t="n">
        <v>65582</v>
      </c>
      <c r="G24" s="512" t="n">
        <v>210711</v>
      </c>
      <c r="H24" s="512" t="n">
        <v>19205</v>
      </c>
      <c r="I24" s="584" t="n">
        <v>12352</v>
      </c>
      <c r="J24" s="584" t="n">
        <v>45756</v>
      </c>
      <c r="K24" s="584" t="n">
        <v>2788</v>
      </c>
      <c r="L24" s="584" t="n">
        <v>976</v>
      </c>
      <c r="M24" s="584" t="n">
        <v>976</v>
      </c>
      <c r="N24" s="584" t="n">
        <v>51739</v>
      </c>
      <c r="O24" s="584" t="n">
        <v>13075</v>
      </c>
      <c r="P24" s="584" t="n">
        <v>13738</v>
      </c>
      <c r="Q24" s="585" t="s">
        <v>103</v>
      </c>
      <c r="R24" s="583" t="n">
        <v>920092</v>
      </c>
      <c r="S24" s="584" t="n">
        <v>3333</v>
      </c>
      <c r="T24" s="584" t="n">
        <v>17870</v>
      </c>
      <c r="U24" s="586" t="n">
        <v>0</v>
      </c>
      <c r="V24" s="586" t="n">
        <v>0</v>
      </c>
      <c r="W24" s="586" t="n">
        <v>0</v>
      </c>
      <c r="X24" s="584" t="n">
        <v>51739</v>
      </c>
      <c r="Y24" s="584" t="n">
        <v>13075</v>
      </c>
      <c r="Z24" s="584" t="n">
        <v>13738</v>
      </c>
      <c r="AA24" s="584" t="n">
        <v>866034</v>
      </c>
      <c r="AB24" s="584" t="n">
        <v>15234</v>
      </c>
      <c r="AC24" s="584" t="n">
        <v>25484</v>
      </c>
      <c r="AD24" s="584" t="n">
        <v>88030</v>
      </c>
      <c r="AE24" s="584" t="n">
        <v>41788</v>
      </c>
      <c r="AF24" s="584" t="n">
        <v>117298</v>
      </c>
      <c r="AG24" s="584" t="n">
        <v>56462498</v>
      </c>
      <c r="AH24" s="584" t="n">
        <v>338470</v>
      </c>
      <c r="AI24" s="584" t="n">
        <v>466406</v>
      </c>
    </row>
    <row r="25" s="186" customFormat="true" ht="16.5" hidden="false" customHeight="false" outlineLevel="0" collapsed="false">
      <c r="A25" s="582" t="s">
        <v>104</v>
      </c>
      <c r="B25" s="583" t="n">
        <v>6518403</v>
      </c>
      <c r="C25" s="512" t="n">
        <v>354720</v>
      </c>
      <c r="D25" s="512" t="n">
        <v>630494</v>
      </c>
      <c r="E25" s="512" t="n">
        <v>71103</v>
      </c>
      <c r="F25" s="512" t="n">
        <v>34157</v>
      </c>
      <c r="G25" s="512" t="n">
        <v>108050</v>
      </c>
      <c r="H25" s="512" t="n">
        <v>3897</v>
      </c>
      <c r="I25" s="584" t="n">
        <v>2662</v>
      </c>
      <c r="J25" s="584" t="n">
        <v>8746</v>
      </c>
      <c r="K25" s="586" t="n">
        <v>0</v>
      </c>
      <c r="L25" s="586" t="n">
        <v>0</v>
      </c>
      <c r="M25" s="586" t="n">
        <v>0</v>
      </c>
      <c r="N25" s="586" t="n">
        <v>0</v>
      </c>
      <c r="O25" s="586" t="n">
        <v>0</v>
      </c>
      <c r="P25" s="586" t="n">
        <v>0</v>
      </c>
      <c r="Q25" s="585" t="s">
        <v>104</v>
      </c>
      <c r="R25" s="587" t="n">
        <v>0</v>
      </c>
      <c r="S25" s="586" t="n">
        <v>0</v>
      </c>
      <c r="T25" s="586" t="n">
        <v>0</v>
      </c>
      <c r="U25" s="584" t="n">
        <v>15171</v>
      </c>
      <c r="V25" s="584" t="n">
        <v>371</v>
      </c>
      <c r="W25" s="584" t="n">
        <v>371</v>
      </c>
      <c r="X25" s="586" t="n">
        <v>0</v>
      </c>
      <c r="Y25" s="586" t="n">
        <v>0</v>
      </c>
      <c r="Z25" s="586" t="n">
        <v>0</v>
      </c>
      <c r="AA25" s="584" t="n">
        <v>6371603</v>
      </c>
      <c r="AB25" s="584" t="n">
        <v>294169</v>
      </c>
      <c r="AC25" s="584" t="n">
        <v>443348</v>
      </c>
      <c r="AD25" s="584" t="n">
        <v>53608</v>
      </c>
      <c r="AE25" s="584" t="n">
        <v>22821</v>
      </c>
      <c r="AF25" s="584" t="n">
        <v>69439</v>
      </c>
      <c r="AG25" s="586" t="n">
        <v>0</v>
      </c>
      <c r="AH25" s="586" t="n">
        <v>0</v>
      </c>
      <c r="AI25" s="586" t="n">
        <v>0</v>
      </c>
    </row>
    <row r="26" s="186" customFormat="true" ht="16.5" hidden="false" customHeight="false" outlineLevel="0" collapsed="false">
      <c r="A26" s="582" t="s">
        <v>105</v>
      </c>
      <c r="B26" s="583" t="n">
        <v>6186351</v>
      </c>
      <c r="C26" s="512" t="n">
        <v>536965</v>
      </c>
      <c r="D26" s="512" t="n">
        <v>1039709</v>
      </c>
      <c r="E26" s="512" t="n">
        <v>162731</v>
      </c>
      <c r="F26" s="512" t="n">
        <v>80257</v>
      </c>
      <c r="G26" s="512" t="n">
        <v>310194</v>
      </c>
      <c r="H26" s="512" t="n">
        <v>4334</v>
      </c>
      <c r="I26" s="584" t="n">
        <v>2179</v>
      </c>
      <c r="J26" s="584" t="n">
        <v>6563</v>
      </c>
      <c r="K26" s="584" t="n">
        <v>2404</v>
      </c>
      <c r="L26" s="584" t="n">
        <v>1428</v>
      </c>
      <c r="M26" s="584" t="n">
        <v>2192</v>
      </c>
      <c r="N26" s="584" t="n">
        <v>79541</v>
      </c>
      <c r="O26" s="584" t="n">
        <v>8060</v>
      </c>
      <c r="P26" s="584" t="n">
        <v>9012</v>
      </c>
      <c r="Q26" s="585" t="s">
        <v>105</v>
      </c>
      <c r="R26" s="583" t="n">
        <v>184690</v>
      </c>
      <c r="S26" s="584" t="n">
        <v>4373</v>
      </c>
      <c r="T26" s="584" t="n">
        <v>4417</v>
      </c>
      <c r="U26" s="586" t="n">
        <v>0</v>
      </c>
      <c r="V26" s="586" t="n">
        <v>0</v>
      </c>
      <c r="W26" s="586" t="n">
        <v>0</v>
      </c>
      <c r="X26" s="584" t="n">
        <v>79541</v>
      </c>
      <c r="Y26" s="584" t="n">
        <v>8060</v>
      </c>
      <c r="Z26" s="584" t="n">
        <v>9012</v>
      </c>
      <c r="AA26" s="584" t="n">
        <v>1249809</v>
      </c>
      <c r="AB26" s="584" t="n">
        <v>125945</v>
      </c>
      <c r="AC26" s="584" t="n">
        <v>276159</v>
      </c>
      <c r="AD26" s="584" t="n">
        <v>162167</v>
      </c>
      <c r="AE26" s="584" t="n">
        <v>33804</v>
      </c>
      <c r="AF26" s="584" t="n">
        <v>92953</v>
      </c>
      <c r="AG26" s="584" t="n">
        <v>4081674</v>
      </c>
      <c r="AH26" s="584" t="n">
        <v>229459</v>
      </c>
      <c r="AI26" s="584" t="n">
        <v>275863</v>
      </c>
    </row>
    <row r="27" s="186" customFormat="true" ht="16.5" hidden="false" customHeight="false" outlineLevel="0" collapsed="false">
      <c r="A27" s="582" t="s">
        <v>106</v>
      </c>
      <c r="B27" s="583" t="n">
        <v>1326407</v>
      </c>
      <c r="C27" s="512" t="n">
        <v>59547</v>
      </c>
      <c r="D27" s="512" t="n">
        <v>149348</v>
      </c>
      <c r="E27" s="512" t="n">
        <v>32166</v>
      </c>
      <c r="F27" s="512" t="n">
        <v>15828</v>
      </c>
      <c r="G27" s="512" t="n">
        <v>44395</v>
      </c>
      <c r="H27" s="512" t="n">
        <v>8663</v>
      </c>
      <c r="I27" s="584" t="n">
        <v>3482</v>
      </c>
      <c r="J27" s="584" t="n">
        <v>42938</v>
      </c>
      <c r="K27" s="586" t="n">
        <v>0</v>
      </c>
      <c r="L27" s="586" t="n">
        <v>0</v>
      </c>
      <c r="M27" s="586" t="n">
        <v>0</v>
      </c>
      <c r="N27" s="584" t="n">
        <v>26410</v>
      </c>
      <c r="O27" s="584" t="n">
        <v>1942</v>
      </c>
      <c r="P27" s="584" t="n">
        <v>2492</v>
      </c>
      <c r="Q27" s="585" t="s">
        <v>106</v>
      </c>
      <c r="R27" s="583" t="n">
        <v>394947</v>
      </c>
      <c r="S27" s="584" t="n">
        <v>1534</v>
      </c>
      <c r="T27" s="584" t="n">
        <v>4473</v>
      </c>
      <c r="U27" s="584" t="n">
        <v>47082</v>
      </c>
      <c r="V27" s="584" t="n">
        <v>5057</v>
      </c>
      <c r="W27" s="584" t="n">
        <v>7122</v>
      </c>
      <c r="X27" s="584" t="n">
        <v>26410</v>
      </c>
      <c r="Y27" s="584" t="n">
        <v>1942</v>
      </c>
      <c r="Z27" s="584" t="n">
        <v>2492</v>
      </c>
      <c r="AA27" s="584" t="n">
        <v>479438</v>
      </c>
      <c r="AB27" s="584" t="n">
        <v>3665</v>
      </c>
      <c r="AC27" s="584" t="n">
        <v>8185</v>
      </c>
      <c r="AD27" s="584" t="n">
        <v>477</v>
      </c>
      <c r="AE27" s="584" t="n">
        <v>151</v>
      </c>
      <c r="AF27" s="584" t="n">
        <v>151</v>
      </c>
      <c r="AG27" s="584" t="n">
        <v>241357</v>
      </c>
      <c r="AH27" s="584" t="n">
        <v>21241</v>
      </c>
      <c r="AI27" s="584" t="n">
        <v>28236</v>
      </c>
    </row>
    <row r="28" s="186" customFormat="true" ht="16.5" hidden="false" customHeight="false" outlineLevel="0" collapsed="false">
      <c r="A28" s="582" t="s">
        <v>107</v>
      </c>
      <c r="B28" s="583" t="n">
        <v>2197407</v>
      </c>
      <c r="C28" s="512" t="n">
        <v>83890</v>
      </c>
      <c r="D28" s="512" t="n">
        <v>253831</v>
      </c>
      <c r="E28" s="512" t="n">
        <v>35045</v>
      </c>
      <c r="F28" s="512" t="n">
        <v>18643</v>
      </c>
      <c r="G28" s="512" t="n">
        <v>75417</v>
      </c>
      <c r="H28" s="512" t="n">
        <v>12606</v>
      </c>
      <c r="I28" s="584" t="n">
        <v>7649</v>
      </c>
      <c r="J28" s="584" t="n">
        <v>89245</v>
      </c>
      <c r="K28" s="584" t="n">
        <v>11915</v>
      </c>
      <c r="L28" s="584" t="n">
        <v>557</v>
      </c>
      <c r="M28" s="584" t="n">
        <v>557</v>
      </c>
      <c r="N28" s="584" t="n">
        <v>44339</v>
      </c>
      <c r="O28" s="584" t="n">
        <v>3385</v>
      </c>
      <c r="P28" s="584" t="n">
        <v>4693</v>
      </c>
      <c r="Q28" s="585" t="s">
        <v>107</v>
      </c>
      <c r="R28" s="583" t="n">
        <v>150343</v>
      </c>
      <c r="S28" s="584" t="n">
        <v>3961</v>
      </c>
      <c r="T28" s="584" t="n">
        <v>4226</v>
      </c>
      <c r="U28" s="586" t="n">
        <v>0</v>
      </c>
      <c r="V28" s="586" t="n">
        <v>0</v>
      </c>
      <c r="W28" s="586" t="n">
        <v>0</v>
      </c>
      <c r="X28" s="584" t="n">
        <v>44339</v>
      </c>
      <c r="Y28" s="584" t="n">
        <v>3385</v>
      </c>
      <c r="Z28" s="584" t="n">
        <v>4693</v>
      </c>
      <c r="AA28" s="584" t="n">
        <v>118505</v>
      </c>
      <c r="AB28" s="584" t="n">
        <v>1784</v>
      </c>
      <c r="AC28" s="584" t="n">
        <v>1784</v>
      </c>
      <c r="AD28" s="584" t="n">
        <v>10981</v>
      </c>
      <c r="AE28" s="584" t="n">
        <v>3655</v>
      </c>
      <c r="AF28" s="584" t="n">
        <v>8364</v>
      </c>
      <c r="AG28" s="584" t="n">
        <v>1726858</v>
      </c>
      <c r="AH28" s="584" t="n">
        <v>34933</v>
      </c>
      <c r="AI28" s="584" t="n">
        <v>53071</v>
      </c>
    </row>
    <row r="29" s="186" customFormat="true" ht="16.5" hidden="false" customHeight="false" outlineLevel="0" collapsed="false">
      <c r="A29" s="582" t="s">
        <v>108</v>
      </c>
      <c r="B29" s="583" t="n">
        <v>336462</v>
      </c>
      <c r="C29" s="512" t="n">
        <v>39041</v>
      </c>
      <c r="D29" s="512" t="n">
        <v>94970</v>
      </c>
      <c r="E29" s="512" t="n">
        <v>6543</v>
      </c>
      <c r="F29" s="512" t="n">
        <v>5262</v>
      </c>
      <c r="G29" s="512" t="n">
        <v>16526</v>
      </c>
      <c r="H29" s="512" t="n">
        <v>2168</v>
      </c>
      <c r="I29" s="584" t="n">
        <v>1262</v>
      </c>
      <c r="J29" s="584" t="n">
        <v>4148</v>
      </c>
      <c r="K29" s="586" t="n">
        <v>0</v>
      </c>
      <c r="L29" s="586" t="n">
        <v>0</v>
      </c>
      <c r="M29" s="586" t="n">
        <v>0</v>
      </c>
      <c r="N29" s="584" t="n">
        <v>420</v>
      </c>
      <c r="O29" s="584" t="n">
        <v>89</v>
      </c>
      <c r="P29" s="584" t="n">
        <v>452</v>
      </c>
      <c r="Q29" s="585" t="s">
        <v>108</v>
      </c>
      <c r="R29" s="587" t="n">
        <v>0</v>
      </c>
      <c r="S29" s="586" t="n">
        <v>0</v>
      </c>
      <c r="T29" s="586" t="n">
        <v>0</v>
      </c>
      <c r="U29" s="586" t="n">
        <v>0</v>
      </c>
      <c r="V29" s="586" t="n">
        <v>0</v>
      </c>
      <c r="W29" s="586" t="n">
        <v>0</v>
      </c>
      <c r="X29" s="584" t="n">
        <v>420</v>
      </c>
      <c r="Y29" s="584" t="n">
        <v>89</v>
      </c>
      <c r="Z29" s="584" t="n">
        <v>452</v>
      </c>
      <c r="AA29" s="584" t="n">
        <v>116273</v>
      </c>
      <c r="AB29" s="584" t="n">
        <v>1091</v>
      </c>
      <c r="AC29" s="584" t="n">
        <v>3065</v>
      </c>
      <c r="AD29" s="586" t="n">
        <v>0</v>
      </c>
      <c r="AE29" s="586" t="n">
        <v>0</v>
      </c>
      <c r="AF29" s="586" t="n">
        <v>0</v>
      </c>
      <c r="AG29" s="584" t="n">
        <v>30052</v>
      </c>
      <c r="AH29" s="584" t="n">
        <v>1194</v>
      </c>
      <c r="AI29" s="584" t="n">
        <v>1406</v>
      </c>
    </row>
    <row r="30" s="186" customFormat="true" ht="16.5" hidden="false" customHeight="false" outlineLevel="0" collapsed="false">
      <c r="A30" s="582" t="s">
        <v>109</v>
      </c>
      <c r="B30" s="583" t="n">
        <v>381660</v>
      </c>
      <c r="C30" s="512" t="n">
        <v>46860</v>
      </c>
      <c r="D30" s="512" t="n">
        <v>297127</v>
      </c>
      <c r="E30" s="512" t="n">
        <v>70316</v>
      </c>
      <c r="F30" s="512" t="n">
        <v>22459</v>
      </c>
      <c r="G30" s="512" t="n">
        <v>130715</v>
      </c>
      <c r="H30" s="512" t="n">
        <v>13137</v>
      </c>
      <c r="I30" s="584" t="n">
        <v>6464</v>
      </c>
      <c r="J30" s="584" t="n">
        <v>97711</v>
      </c>
      <c r="K30" s="584" t="n">
        <v>6220</v>
      </c>
      <c r="L30" s="584" t="n">
        <v>4150</v>
      </c>
      <c r="M30" s="584" t="n">
        <v>10065</v>
      </c>
      <c r="N30" s="586" t="n">
        <v>0</v>
      </c>
      <c r="O30" s="586" t="n">
        <v>0</v>
      </c>
      <c r="P30" s="586" t="n">
        <v>0</v>
      </c>
      <c r="Q30" s="585" t="s">
        <v>109</v>
      </c>
      <c r="R30" s="583" t="n">
        <v>185862</v>
      </c>
      <c r="S30" s="584" t="n">
        <v>9012</v>
      </c>
      <c r="T30" s="584" t="n">
        <v>47272</v>
      </c>
      <c r="U30" s="586" t="n">
        <v>0</v>
      </c>
      <c r="V30" s="586" t="n">
        <v>0</v>
      </c>
      <c r="W30" s="586" t="n">
        <v>0</v>
      </c>
      <c r="X30" s="586" t="n">
        <v>0</v>
      </c>
      <c r="Y30" s="586" t="n">
        <v>0</v>
      </c>
      <c r="Z30" s="586" t="n">
        <v>0</v>
      </c>
      <c r="AA30" s="584" t="n">
        <v>103411</v>
      </c>
      <c r="AB30" s="584" t="n">
        <v>3799</v>
      </c>
      <c r="AC30" s="584" t="n">
        <v>9408</v>
      </c>
      <c r="AD30" s="584" t="n">
        <v>1728</v>
      </c>
      <c r="AE30" s="584" t="n">
        <v>728</v>
      </c>
      <c r="AF30" s="584" t="n">
        <v>728</v>
      </c>
      <c r="AG30" s="586" t="n">
        <v>0</v>
      </c>
      <c r="AH30" s="586" t="n">
        <v>0</v>
      </c>
      <c r="AI30" s="586" t="n">
        <v>0</v>
      </c>
    </row>
    <row r="31" s="186" customFormat="true" ht="16.5" hidden="false" customHeight="false" outlineLevel="0" collapsed="false">
      <c r="A31" s="582" t="s">
        <v>110</v>
      </c>
      <c r="B31" s="583" t="n">
        <v>1124914</v>
      </c>
      <c r="C31" s="512" t="n">
        <v>66129</v>
      </c>
      <c r="D31" s="512" t="n">
        <v>432627</v>
      </c>
      <c r="E31" s="512" t="n">
        <v>27578</v>
      </c>
      <c r="F31" s="512" t="n">
        <v>14575</v>
      </c>
      <c r="G31" s="512" t="n">
        <v>119454</v>
      </c>
      <c r="H31" s="512" t="n">
        <v>9798</v>
      </c>
      <c r="I31" s="584" t="n">
        <v>4195</v>
      </c>
      <c r="J31" s="584" t="n">
        <v>32695</v>
      </c>
      <c r="K31" s="584" t="n">
        <v>4773</v>
      </c>
      <c r="L31" s="584" t="n">
        <v>3225</v>
      </c>
      <c r="M31" s="584" t="n">
        <v>10825</v>
      </c>
      <c r="N31" s="584" t="n">
        <v>13673</v>
      </c>
      <c r="O31" s="584" t="n">
        <v>5050</v>
      </c>
      <c r="P31" s="584" t="n">
        <v>24645</v>
      </c>
      <c r="Q31" s="585" t="s">
        <v>110</v>
      </c>
      <c r="R31" s="583" t="n">
        <v>913955</v>
      </c>
      <c r="S31" s="584" t="n">
        <v>4896</v>
      </c>
      <c r="T31" s="584" t="n">
        <v>23754</v>
      </c>
      <c r="U31" s="586" t="n">
        <v>0</v>
      </c>
      <c r="V31" s="586" t="n">
        <v>0</v>
      </c>
      <c r="W31" s="586" t="n">
        <v>0</v>
      </c>
      <c r="X31" s="584" t="n">
        <v>13673</v>
      </c>
      <c r="Y31" s="584" t="n">
        <v>5050</v>
      </c>
      <c r="Z31" s="584" t="n">
        <v>24645</v>
      </c>
      <c r="AA31" s="584" t="n">
        <v>87898</v>
      </c>
      <c r="AB31" s="584" t="n">
        <v>9725</v>
      </c>
      <c r="AC31" s="584" t="n">
        <v>34219</v>
      </c>
      <c r="AD31" s="584" t="n">
        <v>37737</v>
      </c>
      <c r="AE31" s="584" t="n">
        <v>19290</v>
      </c>
      <c r="AF31" s="584" t="n">
        <v>131765</v>
      </c>
      <c r="AG31" s="586" t="n">
        <v>0</v>
      </c>
      <c r="AH31" s="586" t="n">
        <v>0</v>
      </c>
      <c r="AI31" s="586" t="n">
        <v>0</v>
      </c>
    </row>
    <row r="32" s="186" customFormat="true" ht="16.5" hidden="false" customHeight="false" outlineLevel="0" collapsed="false">
      <c r="A32" s="582" t="s">
        <v>111</v>
      </c>
      <c r="B32" s="583" t="n">
        <v>178944</v>
      </c>
      <c r="C32" s="512" t="n">
        <v>58162</v>
      </c>
      <c r="D32" s="512" t="n">
        <v>183898</v>
      </c>
      <c r="E32" s="512" t="n">
        <v>76543</v>
      </c>
      <c r="F32" s="512" t="n">
        <v>37376</v>
      </c>
      <c r="G32" s="512" t="n">
        <v>137069</v>
      </c>
      <c r="H32" s="512" t="n">
        <v>3936</v>
      </c>
      <c r="I32" s="584" t="n">
        <v>2732</v>
      </c>
      <c r="J32" s="584" t="n">
        <v>10430</v>
      </c>
      <c r="K32" s="584" t="n">
        <v>9855</v>
      </c>
      <c r="L32" s="584" t="n">
        <v>2989</v>
      </c>
      <c r="M32" s="584" t="n">
        <v>7936</v>
      </c>
      <c r="N32" s="584" t="n">
        <v>4277</v>
      </c>
      <c r="O32" s="584" t="n">
        <v>2207</v>
      </c>
      <c r="P32" s="584" t="n">
        <v>8128</v>
      </c>
      <c r="Q32" s="585" t="s">
        <v>111</v>
      </c>
      <c r="R32" s="583" t="n">
        <v>70218</v>
      </c>
      <c r="S32" s="584" t="n">
        <v>7370</v>
      </c>
      <c r="T32" s="584" t="n">
        <v>7370</v>
      </c>
      <c r="U32" s="586" t="n">
        <v>0</v>
      </c>
      <c r="V32" s="586" t="n">
        <v>0</v>
      </c>
      <c r="W32" s="586" t="n">
        <v>0</v>
      </c>
      <c r="X32" s="584" t="n">
        <v>4277</v>
      </c>
      <c r="Y32" s="584" t="n">
        <v>2207</v>
      </c>
      <c r="Z32" s="584" t="n">
        <v>8128</v>
      </c>
      <c r="AA32" s="584" t="n">
        <v>9035</v>
      </c>
      <c r="AB32" s="584" t="n">
        <v>5347</v>
      </c>
      <c r="AC32" s="584" t="n">
        <v>12376</v>
      </c>
      <c r="AD32" s="586" t="n">
        <v>0</v>
      </c>
      <c r="AE32" s="586" t="n">
        <v>0</v>
      </c>
      <c r="AF32" s="586" t="n">
        <v>0</v>
      </c>
      <c r="AG32" s="584" t="n">
        <v>5080</v>
      </c>
      <c r="AH32" s="584" t="n">
        <v>141</v>
      </c>
      <c r="AI32" s="584" t="n">
        <v>589</v>
      </c>
    </row>
    <row r="33" s="186" customFormat="true" ht="31.5" hidden="false" customHeight="false" outlineLevel="0" collapsed="false">
      <c r="A33" s="577" t="s">
        <v>590</v>
      </c>
      <c r="B33" s="578" t="n">
        <v>718078</v>
      </c>
      <c r="C33" s="510" t="n">
        <v>42862</v>
      </c>
      <c r="D33" s="510" t="n">
        <v>121703</v>
      </c>
      <c r="E33" s="510" t="n">
        <v>23189</v>
      </c>
      <c r="F33" s="510" t="n">
        <v>10493</v>
      </c>
      <c r="G33" s="510" t="n">
        <v>38462</v>
      </c>
      <c r="H33" s="510" t="n">
        <v>1039</v>
      </c>
      <c r="I33" s="579" t="n">
        <v>654</v>
      </c>
      <c r="J33" s="579" t="n">
        <v>4032</v>
      </c>
      <c r="K33" s="581" t="n">
        <v>0</v>
      </c>
      <c r="L33" s="581" t="n">
        <v>0</v>
      </c>
      <c r="M33" s="581" t="n">
        <v>0</v>
      </c>
      <c r="N33" s="579" t="n">
        <v>35205</v>
      </c>
      <c r="O33" s="579" t="n">
        <v>5949</v>
      </c>
      <c r="P33" s="579" t="n">
        <v>15443</v>
      </c>
      <c r="Q33" s="580" t="s">
        <v>590</v>
      </c>
      <c r="R33" s="578" t="n">
        <v>225726</v>
      </c>
      <c r="S33" s="579" t="n">
        <v>6111</v>
      </c>
      <c r="T33" s="579" t="n">
        <v>10148</v>
      </c>
      <c r="U33" s="581" t="n">
        <v>0</v>
      </c>
      <c r="V33" s="581" t="n">
        <v>0</v>
      </c>
      <c r="W33" s="581" t="n">
        <v>0</v>
      </c>
      <c r="X33" s="579" t="n">
        <v>35205</v>
      </c>
      <c r="Y33" s="579" t="n">
        <v>5949</v>
      </c>
      <c r="Z33" s="579" t="n">
        <v>15443</v>
      </c>
      <c r="AA33" s="579" t="n">
        <v>391485</v>
      </c>
      <c r="AB33" s="579" t="n">
        <v>15665</v>
      </c>
      <c r="AC33" s="579" t="n">
        <v>45611</v>
      </c>
      <c r="AD33" s="581" t="n">
        <v>0</v>
      </c>
      <c r="AE33" s="581" t="n">
        <v>0</v>
      </c>
      <c r="AF33" s="581" t="n">
        <v>0</v>
      </c>
      <c r="AG33" s="579" t="n">
        <v>27401</v>
      </c>
      <c r="AH33" s="579" t="n">
        <v>924</v>
      </c>
      <c r="AI33" s="579" t="n">
        <v>2286</v>
      </c>
    </row>
    <row r="34" s="186" customFormat="true" ht="16.5" hidden="false" customHeight="false" outlineLevel="0" collapsed="false">
      <c r="A34" s="582" t="s">
        <v>113</v>
      </c>
      <c r="B34" s="583" t="n">
        <v>697150</v>
      </c>
      <c r="C34" s="512" t="n">
        <v>37350</v>
      </c>
      <c r="D34" s="512" t="n">
        <v>111504</v>
      </c>
      <c r="E34" s="512" t="n">
        <v>23189</v>
      </c>
      <c r="F34" s="512" t="n">
        <v>10493</v>
      </c>
      <c r="G34" s="512" t="n">
        <v>38462</v>
      </c>
      <c r="H34" s="512" t="n">
        <v>1039</v>
      </c>
      <c r="I34" s="584" t="n">
        <v>654</v>
      </c>
      <c r="J34" s="584" t="n">
        <v>4032</v>
      </c>
      <c r="K34" s="586" t="n">
        <v>0</v>
      </c>
      <c r="L34" s="586" t="n">
        <v>0</v>
      </c>
      <c r="M34" s="586" t="n">
        <v>0</v>
      </c>
      <c r="N34" s="584" t="n">
        <v>35205</v>
      </c>
      <c r="O34" s="584" t="n">
        <v>5949</v>
      </c>
      <c r="P34" s="584" t="n">
        <v>15443</v>
      </c>
      <c r="Q34" s="585" t="s">
        <v>113</v>
      </c>
      <c r="R34" s="583" t="n">
        <v>225726</v>
      </c>
      <c r="S34" s="584" t="n">
        <v>6111</v>
      </c>
      <c r="T34" s="584" t="n">
        <v>10148</v>
      </c>
      <c r="U34" s="586" t="n">
        <v>0</v>
      </c>
      <c r="V34" s="586" t="n">
        <v>0</v>
      </c>
      <c r="W34" s="586" t="n">
        <v>0</v>
      </c>
      <c r="X34" s="584" t="n">
        <v>35205</v>
      </c>
      <c r="Y34" s="584" t="n">
        <v>5949</v>
      </c>
      <c r="Z34" s="584" t="n">
        <v>15443</v>
      </c>
      <c r="AA34" s="584" t="n">
        <v>370557</v>
      </c>
      <c r="AB34" s="584" t="n">
        <v>10153</v>
      </c>
      <c r="AC34" s="584" t="n">
        <v>35412</v>
      </c>
      <c r="AD34" s="586" t="n">
        <v>0</v>
      </c>
      <c r="AE34" s="586" t="n">
        <v>0</v>
      </c>
      <c r="AF34" s="586" t="n">
        <v>0</v>
      </c>
      <c r="AG34" s="584" t="n">
        <v>27401</v>
      </c>
      <c r="AH34" s="584" t="n">
        <v>924</v>
      </c>
      <c r="AI34" s="584" t="n">
        <v>2286</v>
      </c>
    </row>
    <row r="35" s="186" customFormat="true" ht="31.5" hidden="false" customHeight="false" outlineLevel="0" collapsed="false">
      <c r="A35" s="582" t="s">
        <v>114</v>
      </c>
      <c r="B35" s="583" t="n">
        <v>20928</v>
      </c>
      <c r="C35" s="512" t="n">
        <v>5512</v>
      </c>
      <c r="D35" s="512" t="n">
        <v>10199</v>
      </c>
      <c r="E35" s="513" t="n">
        <v>0</v>
      </c>
      <c r="F35" s="513" t="n">
        <v>0</v>
      </c>
      <c r="G35" s="513" t="n">
        <v>0</v>
      </c>
      <c r="H35" s="513" t="n">
        <v>0</v>
      </c>
      <c r="I35" s="586" t="n">
        <v>0</v>
      </c>
      <c r="J35" s="586" t="n">
        <v>0</v>
      </c>
      <c r="K35" s="586" t="n">
        <v>0</v>
      </c>
      <c r="L35" s="586" t="n">
        <v>0</v>
      </c>
      <c r="M35" s="586" t="n">
        <v>0</v>
      </c>
      <c r="N35" s="586" t="n">
        <v>0</v>
      </c>
      <c r="O35" s="586" t="n">
        <v>0</v>
      </c>
      <c r="P35" s="586" t="n">
        <v>0</v>
      </c>
      <c r="Q35" s="585" t="s">
        <v>114</v>
      </c>
      <c r="R35" s="587" t="n">
        <v>0</v>
      </c>
      <c r="S35" s="586" t="n">
        <v>0</v>
      </c>
      <c r="T35" s="586" t="n">
        <v>0</v>
      </c>
      <c r="U35" s="586" t="n">
        <v>0</v>
      </c>
      <c r="V35" s="586" t="n">
        <v>0</v>
      </c>
      <c r="W35" s="586" t="n">
        <v>0</v>
      </c>
      <c r="X35" s="586" t="n">
        <v>0</v>
      </c>
      <c r="Y35" s="586" t="n">
        <v>0</v>
      </c>
      <c r="Z35" s="586" t="n">
        <v>0</v>
      </c>
      <c r="AA35" s="584" t="n">
        <v>20928</v>
      </c>
      <c r="AB35" s="584" t="n">
        <v>5512</v>
      </c>
      <c r="AC35" s="584" t="n">
        <v>10199</v>
      </c>
      <c r="AD35" s="586" t="n">
        <v>0</v>
      </c>
      <c r="AE35" s="586" t="n">
        <v>0</v>
      </c>
      <c r="AF35" s="586" t="n">
        <v>0</v>
      </c>
      <c r="AG35" s="586" t="n">
        <v>0</v>
      </c>
      <c r="AH35" s="586" t="n">
        <v>0</v>
      </c>
      <c r="AI35" s="586" t="n">
        <v>0</v>
      </c>
    </row>
    <row r="36" s="186" customFormat="true" ht="110.25" hidden="false" customHeight="false" outlineLevel="0" collapsed="false">
      <c r="A36" s="577" t="s">
        <v>591</v>
      </c>
      <c r="B36" s="578" t="n">
        <v>7131453</v>
      </c>
      <c r="C36" s="510" t="n">
        <v>249494</v>
      </c>
      <c r="D36" s="510" t="n">
        <v>1205821</v>
      </c>
      <c r="E36" s="510" t="n">
        <v>1750</v>
      </c>
      <c r="F36" s="510" t="n">
        <v>566</v>
      </c>
      <c r="G36" s="510" t="n">
        <v>1986</v>
      </c>
      <c r="H36" s="511" t="n">
        <v>0</v>
      </c>
      <c r="I36" s="581" t="n">
        <v>0</v>
      </c>
      <c r="J36" s="581" t="n">
        <v>0</v>
      </c>
      <c r="K36" s="579" t="n">
        <v>990524</v>
      </c>
      <c r="L36" s="579" t="n">
        <v>60969</v>
      </c>
      <c r="M36" s="579" t="n">
        <v>230148</v>
      </c>
      <c r="N36" s="581" t="n">
        <v>0</v>
      </c>
      <c r="O36" s="581" t="n">
        <v>0</v>
      </c>
      <c r="P36" s="581" t="n">
        <v>0</v>
      </c>
      <c r="Q36" s="580" t="s">
        <v>591</v>
      </c>
      <c r="R36" s="588" t="n">
        <v>0</v>
      </c>
      <c r="S36" s="581" t="n">
        <v>0</v>
      </c>
      <c r="T36" s="581" t="n">
        <v>0</v>
      </c>
      <c r="U36" s="581" t="n">
        <v>0</v>
      </c>
      <c r="V36" s="581" t="n">
        <v>0</v>
      </c>
      <c r="W36" s="581" t="n">
        <v>0</v>
      </c>
      <c r="X36" s="581" t="n">
        <v>0</v>
      </c>
      <c r="Y36" s="581" t="n">
        <v>0</v>
      </c>
      <c r="Z36" s="581" t="n">
        <v>0</v>
      </c>
      <c r="AA36" s="579" t="n">
        <v>5760200</v>
      </c>
      <c r="AB36" s="579" t="n">
        <v>136153</v>
      </c>
      <c r="AC36" s="579" t="n">
        <v>875269</v>
      </c>
      <c r="AD36" s="579" t="n">
        <v>2473</v>
      </c>
      <c r="AE36" s="579" t="n">
        <v>658</v>
      </c>
      <c r="AF36" s="579" t="n">
        <v>1496</v>
      </c>
      <c r="AG36" s="579" t="n">
        <v>243043</v>
      </c>
      <c r="AH36" s="579" t="n">
        <v>39012</v>
      </c>
      <c r="AI36" s="579" t="n">
        <v>78502</v>
      </c>
    </row>
    <row r="37" s="186" customFormat="true" ht="31.5" hidden="false" customHeight="false" outlineLevel="0" collapsed="false">
      <c r="A37" s="582" t="s">
        <v>592</v>
      </c>
      <c r="B37" s="583" t="n">
        <v>4245</v>
      </c>
      <c r="C37" s="512" t="n">
        <v>848</v>
      </c>
      <c r="D37" s="512" t="n">
        <v>1695</v>
      </c>
      <c r="E37" s="513" t="n">
        <v>0</v>
      </c>
      <c r="F37" s="513" t="n">
        <v>0</v>
      </c>
      <c r="G37" s="513" t="n">
        <v>0</v>
      </c>
      <c r="H37" s="513" t="n">
        <v>0</v>
      </c>
      <c r="I37" s="586" t="n">
        <v>0</v>
      </c>
      <c r="J37" s="586" t="n">
        <v>0</v>
      </c>
      <c r="K37" s="586" t="n">
        <v>0</v>
      </c>
      <c r="L37" s="586" t="n">
        <v>0</v>
      </c>
      <c r="M37" s="586" t="n">
        <v>0</v>
      </c>
      <c r="N37" s="586" t="n">
        <v>0</v>
      </c>
      <c r="O37" s="586" t="n">
        <v>0</v>
      </c>
      <c r="P37" s="586" t="n">
        <v>0</v>
      </c>
      <c r="Q37" s="585" t="s">
        <v>592</v>
      </c>
      <c r="R37" s="587" t="n">
        <v>0</v>
      </c>
      <c r="S37" s="586" t="n">
        <v>0</v>
      </c>
      <c r="T37" s="586" t="n">
        <v>0</v>
      </c>
      <c r="U37" s="586" t="n">
        <v>0</v>
      </c>
      <c r="V37" s="586" t="n">
        <v>0</v>
      </c>
      <c r="W37" s="586" t="n">
        <v>0</v>
      </c>
      <c r="X37" s="586" t="n">
        <v>0</v>
      </c>
      <c r="Y37" s="586" t="n">
        <v>0</v>
      </c>
      <c r="Z37" s="586" t="n">
        <v>0</v>
      </c>
      <c r="AA37" s="586" t="n">
        <v>0</v>
      </c>
      <c r="AB37" s="586" t="n">
        <v>0</v>
      </c>
      <c r="AC37" s="586" t="n">
        <v>0</v>
      </c>
      <c r="AD37" s="584" t="n">
        <v>2473</v>
      </c>
      <c r="AE37" s="584" t="n">
        <v>658</v>
      </c>
      <c r="AF37" s="584" t="n">
        <v>1496</v>
      </c>
      <c r="AG37" s="584" t="n">
        <v>1772</v>
      </c>
      <c r="AH37" s="584" t="n">
        <v>190</v>
      </c>
      <c r="AI37" s="584" t="n">
        <v>199</v>
      </c>
    </row>
    <row r="38" s="186" customFormat="true" ht="17.25" hidden="false" customHeight="false" outlineLevel="0" collapsed="false">
      <c r="A38" s="582" t="s">
        <v>593</v>
      </c>
      <c r="B38" s="583" t="n">
        <v>7127208</v>
      </c>
      <c r="C38" s="512" t="n">
        <v>248646</v>
      </c>
      <c r="D38" s="512" t="n">
        <v>1204126</v>
      </c>
      <c r="E38" s="512" t="n">
        <v>1750</v>
      </c>
      <c r="F38" s="512" t="n">
        <v>566</v>
      </c>
      <c r="G38" s="512" t="n">
        <v>1986</v>
      </c>
      <c r="H38" s="513" t="n">
        <v>0</v>
      </c>
      <c r="I38" s="586" t="n">
        <v>0</v>
      </c>
      <c r="J38" s="586" t="n">
        <v>0</v>
      </c>
      <c r="K38" s="584" t="n">
        <v>990524</v>
      </c>
      <c r="L38" s="584" t="n">
        <v>60969</v>
      </c>
      <c r="M38" s="584" t="n">
        <v>230148</v>
      </c>
      <c r="N38" s="586" t="n">
        <v>0</v>
      </c>
      <c r="O38" s="586" t="n">
        <v>0</v>
      </c>
      <c r="P38" s="586" t="n">
        <v>0</v>
      </c>
      <c r="Q38" s="585" t="s">
        <v>593</v>
      </c>
      <c r="R38" s="587" t="n">
        <v>0</v>
      </c>
      <c r="S38" s="586" t="n">
        <v>0</v>
      </c>
      <c r="T38" s="586" t="n">
        <v>0</v>
      </c>
      <c r="U38" s="586" t="n">
        <v>0</v>
      </c>
      <c r="V38" s="586" t="n">
        <v>0</v>
      </c>
      <c r="W38" s="586" t="n">
        <v>0</v>
      </c>
      <c r="X38" s="586" t="n">
        <v>0</v>
      </c>
      <c r="Y38" s="586" t="n">
        <v>0</v>
      </c>
      <c r="Z38" s="586" t="n">
        <v>0</v>
      </c>
      <c r="AA38" s="584" t="n">
        <v>5760200</v>
      </c>
      <c r="AB38" s="584" t="n">
        <v>136153</v>
      </c>
      <c r="AC38" s="584" t="n">
        <v>875269</v>
      </c>
      <c r="AD38" s="586" t="n">
        <v>0</v>
      </c>
      <c r="AE38" s="586" t="n">
        <v>0</v>
      </c>
      <c r="AF38" s="586" t="n">
        <v>0</v>
      </c>
      <c r="AG38" s="584" t="n">
        <v>241271</v>
      </c>
      <c r="AH38" s="584" t="n">
        <v>38822</v>
      </c>
      <c r="AI38" s="584" t="n">
        <v>78303</v>
      </c>
    </row>
    <row r="39" customFormat="false" ht="35.1" hidden="false" customHeight="true" outlineLevel="0" collapsed="false">
      <c r="A39" s="119" t="s">
        <v>547</v>
      </c>
      <c r="B39" s="119"/>
      <c r="C39" s="119"/>
      <c r="D39" s="119"/>
      <c r="E39" s="119"/>
      <c r="F39" s="119"/>
      <c r="G39" s="119"/>
      <c r="H39" s="119"/>
      <c r="I39" s="312" t="s">
        <v>990</v>
      </c>
      <c r="J39" s="312"/>
      <c r="K39" s="312"/>
      <c r="L39" s="312"/>
      <c r="M39" s="312"/>
      <c r="N39" s="312"/>
      <c r="O39" s="312"/>
      <c r="P39" s="312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18.62"/>
    <col collapsed="false" customWidth="true" hidden="false" outlineLevel="0" max="3" min="2" style="9" width="14.62"/>
    <col collapsed="false" customWidth="true" hidden="false" outlineLevel="0" max="4" min="4" style="9" width="15.62"/>
    <col collapsed="false" customWidth="true" hidden="false" outlineLevel="0" max="6" min="5" style="9" width="14.62"/>
    <col collapsed="false" customWidth="true" hidden="false" outlineLevel="0" max="7" min="7" style="9" width="15.62"/>
    <col collapsed="false" customWidth="true" hidden="false" outlineLevel="0" max="9" min="8" style="9" width="11.62"/>
    <col collapsed="false" customWidth="true" hidden="false" outlineLevel="0" max="10" min="10" style="9" width="14.12"/>
    <col collapsed="false" customWidth="true" hidden="false" outlineLevel="0" max="12" min="11" style="9" width="11.62"/>
    <col collapsed="false" customWidth="true" hidden="false" outlineLevel="0" max="13" min="13" style="9" width="14.12"/>
    <col collapsed="false" customWidth="true" hidden="false" outlineLevel="0" max="15" min="14" style="9" width="11.62"/>
    <col collapsed="false" customWidth="true" hidden="false" outlineLevel="0" max="16" min="16" style="9" width="14.12"/>
    <col collapsed="false" customWidth="true" hidden="false" outlineLevel="0" max="17" min="17" style="9" width="18.62"/>
    <col collapsed="false" customWidth="true" hidden="false" outlineLevel="0" max="18" min="18" style="9" width="10.12"/>
    <col collapsed="false" customWidth="true" hidden="false" outlineLevel="0" max="19" min="19" style="9" width="11.62"/>
    <col collapsed="false" customWidth="true" hidden="false" outlineLevel="0" max="20" min="20" style="9" width="14.12"/>
    <col collapsed="false" customWidth="true" hidden="false" outlineLevel="0" max="21" min="21" style="9" width="10.12"/>
    <col collapsed="false" customWidth="true" hidden="false" outlineLevel="0" max="22" min="22" style="9" width="11.62"/>
    <col collapsed="false" customWidth="true" hidden="false" outlineLevel="0" max="23" min="23" style="9" width="14.12"/>
    <col collapsed="false" customWidth="true" hidden="false" outlineLevel="0" max="24" min="24" style="9" width="10.12"/>
    <col collapsed="false" customWidth="true" hidden="false" outlineLevel="0" max="25" min="25" style="9" width="11.62"/>
    <col collapsed="false" customWidth="true" hidden="false" outlineLevel="0" max="26" min="26" style="9" width="13.87"/>
    <col collapsed="false" customWidth="true" hidden="false" outlineLevel="0" max="27" min="27" style="9" width="9.12"/>
    <col collapsed="false" customWidth="true" hidden="false" outlineLevel="0" max="28" min="28" style="9" width="11.12"/>
    <col collapsed="false" customWidth="true" hidden="false" outlineLevel="0" max="29" min="29" style="9" width="13.87"/>
    <col collapsed="false" customWidth="true" hidden="false" outlineLevel="0" max="30" min="30" style="9" width="9.12"/>
    <col collapsed="false" customWidth="true" hidden="false" outlineLevel="0" max="31" min="31" style="9" width="11.12"/>
    <col collapsed="false" customWidth="true" hidden="false" outlineLevel="0" max="32" min="32" style="9" width="13.87"/>
    <col collapsed="false" customWidth="true" hidden="false" outlineLevel="0" max="33" min="33" style="9" width="9.12"/>
    <col collapsed="false" customWidth="true" hidden="false" outlineLevel="0" max="34" min="34" style="9" width="11.12"/>
    <col collapsed="false" customWidth="true" hidden="false" outlineLevel="0" max="35" min="35" style="9" width="13.87"/>
    <col collapsed="false" customWidth="false" hidden="false" outlineLevel="0" max="257" min="36" style="9" width="16.62"/>
  </cols>
  <sheetData>
    <row r="1" s="11" customFormat="true" ht="39.95" hidden="false" customHeight="true" outlineLevel="0" collapsed="false">
      <c r="A1" s="10" t="s">
        <v>991</v>
      </c>
      <c r="B1" s="10"/>
      <c r="C1" s="10"/>
      <c r="D1" s="10"/>
      <c r="E1" s="10"/>
      <c r="F1" s="10"/>
      <c r="G1" s="10"/>
      <c r="H1" s="49" t="s">
        <v>992</v>
      </c>
      <c r="I1" s="49"/>
      <c r="J1" s="49"/>
      <c r="K1" s="49"/>
      <c r="L1" s="49"/>
      <c r="M1" s="49"/>
      <c r="N1" s="49"/>
      <c r="O1" s="49"/>
      <c r="P1" s="49"/>
      <c r="Q1" s="10" t="s">
        <v>993</v>
      </c>
      <c r="R1" s="10" t="s">
        <v>994</v>
      </c>
      <c r="S1" s="10" t="s">
        <v>994</v>
      </c>
      <c r="T1" s="10" t="s">
        <v>994</v>
      </c>
      <c r="U1" s="10" t="s">
        <v>994</v>
      </c>
      <c r="V1" s="10" t="s">
        <v>994</v>
      </c>
      <c r="W1" s="10" t="s">
        <v>994</v>
      </c>
      <c r="X1" s="10" t="s">
        <v>994</v>
      </c>
      <c r="Y1" s="10" t="s">
        <v>994</v>
      </c>
      <c r="Z1" s="149" t="s">
        <v>995</v>
      </c>
      <c r="AA1" s="149" t="s">
        <v>996</v>
      </c>
      <c r="AB1" s="149" t="s">
        <v>996</v>
      </c>
      <c r="AC1" s="149" t="s">
        <v>996</v>
      </c>
      <c r="AD1" s="149" t="s">
        <v>996</v>
      </c>
      <c r="AE1" s="149" t="s">
        <v>996</v>
      </c>
      <c r="AF1" s="149" t="s">
        <v>996</v>
      </c>
      <c r="AG1" s="149" t="s">
        <v>996</v>
      </c>
      <c r="AH1" s="149" t="s">
        <v>996</v>
      </c>
      <c r="AI1" s="149" t="s">
        <v>996</v>
      </c>
    </row>
    <row r="2" customFormat="false" ht="16.5" hidden="false" customHeight="false" outlineLevel="0" collapsed="false">
      <c r="A2" s="128"/>
      <c r="B2" s="128"/>
      <c r="C2" s="128"/>
      <c r="D2" s="128"/>
      <c r="E2" s="128"/>
      <c r="F2" s="128"/>
      <c r="G2" s="128"/>
      <c r="H2" s="368"/>
      <c r="I2" s="368"/>
      <c r="J2" s="368"/>
      <c r="K2" s="368"/>
      <c r="L2" s="368"/>
      <c r="M2" s="368"/>
      <c r="N2" s="368"/>
      <c r="O2" s="368"/>
      <c r="P2" s="368"/>
      <c r="Q2" s="561"/>
      <c r="R2" s="561"/>
      <c r="S2" s="561"/>
      <c r="T2" s="561"/>
      <c r="U2" s="561"/>
      <c r="V2" s="561"/>
      <c r="W2" s="561"/>
      <c r="X2" s="561"/>
      <c r="Y2" s="561"/>
      <c r="Z2" s="368"/>
      <c r="AA2" s="368"/>
      <c r="AB2" s="368"/>
      <c r="AC2" s="368"/>
      <c r="AD2" s="368"/>
      <c r="AE2" s="368"/>
      <c r="AF2" s="368"/>
      <c r="AG2" s="368"/>
      <c r="AH2" s="368"/>
      <c r="AI2" s="368"/>
    </row>
    <row r="3" customFormat="false" ht="17.25" hidden="false" customHeight="false" outlineLevel="0" collapsed="false">
      <c r="A3" s="13" t="s">
        <v>9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6" t="s">
        <v>997</v>
      </c>
      <c r="Q3" s="13" t="s">
        <v>998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999</v>
      </c>
    </row>
    <row r="4" s="13" customFormat="true" ht="16.5" hidden="false" customHeight="true" outlineLevel="0" collapsed="false">
      <c r="A4" s="95" t="s">
        <v>1000</v>
      </c>
      <c r="B4" s="96" t="s">
        <v>1001</v>
      </c>
      <c r="C4" s="96"/>
      <c r="D4" s="96"/>
      <c r="E4" s="589" t="s">
        <v>1002</v>
      </c>
      <c r="F4" s="589"/>
      <c r="G4" s="589"/>
      <c r="H4" s="590" t="s">
        <v>1003</v>
      </c>
      <c r="I4" s="590"/>
      <c r="J4" s="590"/>
      <c r="K4" s="590"/>
      <c r="L4" s="590"/>
      <c r="M4" s="590"/>
      <c r="N4" s="590"/>
      <c r="O4" s="590"/>
      <c r="P4" s="590"/>
      <c r="Q4" s="95" t="s">
        <v>1000</v>
      </c>
      <c r="R4" s="22" t="s">
        <v>956</v>
      </c>
      <c r="S4" s="22"/>
      <c r="T4" s="22"/>
      <c r="U4" s="22"/>
      <c r="V4" s="22"/>
      <c r="W4" s="22"/>
      <c r="X4" s="22"/>
      <c r="Y4" s="22"/>
      <c r="Z4" s="563" t="s">
        <v>956</v>
      </c>
      <c r="AA4" s="563"/>
      <c r="AB4" s="563"/>
      <c r="AC4" s="563"/>
      <c r="AD4" s="589" t="s">
        <v>1004</v>
      </c>
      <c r="AE4" s="589"/>
      <c r="AF4" s="589"/>
      <c r="AG4" s="589"/>
      <c r="AH4" s="589"/>
      <c r="AI4" s="589"/>
    </row>
    <row r="5" s="13" customFormat="true" ht="17.25" hidden="false" customHeight="true" outlineLevel="0" collapsed="false">
      <c r="A5" s="95"/>
      <c r="B5" s="96"/>
      <c r="C5" s="96"/>
      <c r="D5" s="96"/>
      <c r="E5" s="589"/>
      <c r="F5" s="589"/>
      <c r="G5" s="589"/>
      <c r="H5" s="590"/>
      <c r="I5" s="590"/>
      <c r="J5" s="590"/>
      <c r="K5" s="590"/>
      <c r="L5" s="590"/>
      <c r="M5" s="590"/>
      <c r="N5" s="590"/>
      <c r="O5" s="590"/>
      <c r="P5" s="590"/>
      <c r="Q5" s="95"/>
      <c r="R5" s="591" t="s">
        <v>1005</v>
      </c>
      <c r="S5" s="591"/>
      <c r="T5" s="591"/>
      <c r="U5" s="591"/>
      <c r="V5" s="591"/>
      <c r="W5" s="591"/>
      <c r="X5" s="591"/>
      <c r="Y5" s="591"/>
      <c r="Z5" s="592" t="s">
        <v>1005</v>
      </c>
      <c r="AA5" s="592"/>
      <c r="AB5" s="592"/>
      <c r="AC5" s="592"/>
      <c r="AD5" s="589"/>
      <c r="AE5" s="589"/>
      <c r="AF5" s="589"/>
      <c r="AG5" s="589"/>
      <c r="AH5" s="589"/>
      <c r="AI5" s="589"/>
    </row>
    <row r="6" s="13" customFormat="true" ht="16.5" hidden="false" customHeight="true" outlineLevel="0" collapsed="false">
      <c r="A6" s="95"/>
      <c r="B6" s="96"/>
      <c r="C6" s="96"/>
      <c r="D6" s="96"/>
      <c r="E6" s="593" t="s">
        <v>1006</v>
      </c>
      <c r="F6" s="593"/>
      <c r="G6" s="593"/>
      <c r="H6" s="204" t="s">
        <v>1007</v>
      </c>
      <c r="I6" s="204"/>
      <c r="J6" s="204"/>
      <c r="K6" s="103" t="s">
        <v>1008</v>
      </c>
      <c r="L6" s="103"/>
      <c r="M6" s="103"/>
      <c r="N6" s="103" t="s">
        <v>1009</v>
      </c>
      <c r="O6" s="103"/>
      <c r="P6" s="103"/>
      <c r="Q6" s="95"/>
      <c r="R6" s="66" t="s">
        <v>1010</v>
      </c>
      <c r="S6" s="66"/>
      <c r="T6" s="66"/>
      <c r="U6" s="58" t="s">
        <v>1011</v>
      </c>
      <c r="V6" s="58"/>
      <c r="W6" s="58"/>
      <c r="X6" s="67" t="s">
        <v>1012</v>
      </c>
      <c r="Y6" s="67"/>
      <c r="Z6" s="594"/>
      <c r="AA6" s="58" t="s">
        <v>1013</v>
      </c>
      <c r="AB6" s="58" t="s">
        <v>972</v>
      </c>
      <c r="AC6" s="58" t="s">
        <v>972</v>
      </c>
      <c r="AD6" s="58" t="s">
        <v>1014</v>
      </c>
      <c r="AE6" s="58" t="s">
        <v>973</v>
      </c>
      <c r="AF6" s="58" t="s">
        <v>973</v>
      </c>
      <c r="AG6" s="67" t="s">
        <v>1015</v>
      </c>
      <c r="AH6" s="67" t="s">
        <v>974</v>
      </c>
      <c r="AI6" s="67" t="s">
        <v>974</v>
      </c>
    </row>
    <row r="7" s="13" customFormat="true" ht="17.25" hidden="false" customHeight="true" outlineLevel="0" collapsed="false">
      <c r="A7" s="95"/>
      <c r="B7" s="96"/>
      <c r="C7" s="96"/>
      <c r="D7" s="96"/>
      <c r="E7" s="593"/>
      <c r="F7" s="593"/>
      <c r="G7" s="593"/>
      <c r="H7" s="204"/>
      <c r="I7" s="204"/>
      <c r="J7" s="204"/>
      <c r="K7" s="103"/>
      <c r="L7" s="103"/>
      <c r="M7" s="103"/>
      <c r="N7" s="103"/>
      <c r="O7" s="103"/>
      <c r="P7" s="103"/>
      <c r="Q7" s="95"/>
      <c r="R7" s="63" t="s">
        <v>1016</v>
      </c>
      <c r="S7" s="63" t="s">
        <v>979</v>
      </c>
      <c r="T7" s="63" t="s">
        <v>979</v>
      </c>
      <c r="U7" s="64" t="s">
        <v>1017</v>
      </c>
      <c r="V7" s="64" t="s">
        <v>980</v>
      </c>
      <c r="W7" s="64" t="s">
        <v>980</v>
      </c>
      <c r="X7" s="508" t="s">
        <v>1018</v>
      </c>
      <c r="Y7" s="508"/>
      <c r="Z7" s="65" t="s">
        <v>1019</v>
      </c>
      <c r="AA7" s="64" t="s">
        <v>692</v>
      </c>
      <c r="AB7" s="64" t="s">
        <v>621</v>
      </c>
      <c r="AC7" s="64" t="s">
        <v>621</v>
      </c>
      <c r="AD7" s="64" t="s">
        <v>1020</v>
      </c>
      <c r="AE7" s="64" t="s">
        <v>983</v>
      </c>
      <c r="AF7" s="64" t="s">
        <v>983</v>
      </c>
      <c r="AG7" s="508" t="s">
        <v>1021</v>
      </c>
      <c r="AH7" s="508" t="s">
        <v>984</v>
      </c>
      <c r="AI7" s="508" t="s">
        <v>984</v>
      </c>
    </row>
    <row r="8" s="13" customFormat="true" ht="16.5" hidden="false" customHeight="true" outlineLevel="0" collapsed="false">
      <c r="A8" s="95"/>
      <c r="B8" s="66" t="s">
        <v>1022</v>
      </c>
      <c r="C8" s="58" t="s">
        <v>1023</v>
      </c>
      <c r="D8" s="58" t="s">
        <v>1024</v>
      </c>
      <c r="E8" s="58" t="s">
        <v>1022</v>
      </c>
      <c r="F8" s="58" t="s">
        <v>1023</v>
      </c>
      <c r="G8" s="58" t="s">
        <v>1024</v>
      </c>
      <c r="H8" s="59" t="s">
        <v>1022</v>
      </c>
      <c r="I8" s="58" t="s">
        <v>1023</v>
      </c>
      <c r="J8" s="58" t="s">
        <v>1024</v>
      </c>
      <c r="K8" s="58" t="s">
        <v>1022</v>
      </c>
      <c r="L8" s="58" t="s">
        <v>1023</v>
      </c>
      <c r="M8" s="58" t="s">
        <v>1024</v>
      </c>
      <c r="N8" s="58" t="s">
        <v>1022</v>
      </c>
      <c r="O8" s="58" t="s">
        <v>1023</v>
      </c>
      <c r="P8" s="58" t="s">
        <v>1024</v>
      </c>
      <c r="Q8" s="95"/>
      <c r="R8" s="66" t="s">
        <v>1022</v>
      </c>
      <c r="S8" s="58" t="s">
        <v>1023</v>
      </c>
      <c r="T8" s="58" t="s">
        <v>1024</v>
      </c>
      <c r="U8" s="58" t="s">
        <v>1022</v>
      </c>
      <c r="V8" s="58" t="s">
        <v>1023</v>
      </c>
      <c r="W8" s="58" t="s">
        <v>1024</v>
      </c>
      <c r="X8" s="58" t="s">
        <v>1022</v>
      </c>
      <c r="Y8" s="58" t="s">
        <v>1023</v>
      </c>
      <c r="Z8" s="59" t="s">
        <v>1024</v>
      </c>
      <c r="AA8" s="58" t="s">
        <v>1022</v>
      </c>
      <c r="AB8" s="58" t="s">
        <v>1023</v>
      </c>
      <c r="AC8" s="58" t="s">
        <v>1024</v>
      </c>
      <c r="AD8" s="58" t="s">
        <v>1022</v>
      </c>
      <c r="AE8" s="58" t="s">
        <v>1023</v>
      </c>
      <c r="AF8" s="58" t="s">
        <v>1024</v>
      </c>
      <c r="AG8" s="58" t="s">
        <v>1022</v>
      </c>
      <c r="AH8" s="58" t="s">
        <v>1023</v>
      </c>
      <c r="AI8" s="67" t="s">
        <v>1024</v>
      </c>
      <c r="AJ8" s="526"/>
    </row>
    <row r="9" s="13" customFormat="true" ht="32.25" hidden="false" customHeight="false" outlineLevel="0" collapsed="false">
      <c r="A9" s="95"/>
      <c r="B9" s="72" t="s">
        <v>1025</v>
      </c>
      <c r="C9" s="73" t="s">
        <v>1026</v>
      </c>
      <c r="D9" s="595" t="s">
        <v>1027</v>
      </c>
      <c r="E9" s="73" t="s">
        <v>1025</v>
      </c>
      <c r="F9" s="73" t="s">
        <v>1026</v>
      </c>
      <c r="G9" s="595" t="s">
        <v>1027</v>
      </c>
      <c r="H9" s="74" t="s">
        <v>1025</v>
      </c>
      <c r="I9" s="73" t="s">
        <v>1026</v>
      </c>
      <c r="J9" s="595" t="s">
        <v>1027</v>
      </c>
      <c r="K9" s="73" t="s">
        <v>989</v>
      </c>
      <c r="L9" s="73" t="s">
        <v>1026</v>
      </c>
      <c r="M9" s="595" t="s">
        <v>1027</v>
      </c>
      <c r="N9" s="73" t="s">
        <v>989</v>
      </c>
      <c r="O9" s="73" t="s">
        <v>1026</v>
      </c>
      <c r="P9" s="595" t="s">
        <v>1027</v>
      </c>
      <c r="Q9" s="95"/>
      <c r="R9" s="72" t="s">
        <v>989</v>
      </c>
      <c r="S9" s="73" t="s">
        <v>1026</v>
      </c>
      <c r="T9" s="595" t="s">
        <v>1027</v>
      </c>
      <c r="U9" s="73" t="s">
        <v>989</v>
      </c>
      <c r="V9" s="73" t="s">
        <v>1026</v>
      </c>
      <c r="W9" s="595" t="s">
        <v>1027</v>
      </c>
      <c r="X9" s="73" t="s">
        <v>989</v>
      </c>
      <c r="Y9" s="73" t="s">
        <v>1026</v>
      </c>
      <c r="Z9" s="596" t="s">
        <v>1027</v>
      </c>
      <c r="AA9" s="73" t="s">
        <v>989</v>
      </c>
      <c r="AB9" s="73" t="s">
        <v>1026</v>
      </c>
      <c r="AC9" s="595" t="s">
        <v>1027</v>
      </c>
      <c r="AD9" s="73" t="s">
        <v>989</v>
      </c>
      <c r="AE9" s="73" t="s">
        <v>1026</v>
      </c>
      <c r="AF9" s="595" t="s">
        <v>1027</v>
      </c>
      <c r="AG9" s="73" t="s">
        <v>989</v>
      </c>
      <c r="AH9" s="73" t="s">
        <v>1026</v>
      </c>
      <c r="AI9" s="597" t="s">
        <v>1027</v>
      </c>
    </row>
    <row r="10" s="186" customFormat="true" ht="23.1" hidden="false" customHeight="true" outlineLevel="0" collapsed="false">
      <c r="A10" s="497" t="s">
        <v>798</v>
      </c>
      <c r="B10" s="598" t="n">
        <v>191540751</v>
      </c>
      <c r="C10" s="598" t="n">
        <v>7408426</v>
      </c>
      <c r="D10" s="598" t="n">
        <v>29988350</v>
      </c>
      <c r="E10" s="598" t="n">
        <v>4575453</v>
      </c>
      <c r="F10" s="598" t="n">
        <v>1834281</v>
      </c>
      <c r="G10" s="598" t="n">
        <v>13253062</v>
      </c>
      <c r="H10" s="598" t="n">
        <v>661048</v>
      </c>
      <c r="I10" s="598" t="n">
        <v>315435</v>
      </c>
      <c r="J10" s="598" t="n">
        <v>4022272</v>
      </c>
      <c r="K10" s="598" t="n">
        <v>10807135</v>
      </c>
      <c r="L10" s="598" t="n">
        <v>981215</v>
      </c>
      <c r="M10" s="598" t="n">
        <v>2850964</v>
      </c>
      <c r="N10" s="598" t="n">
        <v>1214638</v>
      </c>
      <c r="O10" s="598" t="n">
        <v>50461</v>
      </c>
      <c r="P10" s="598" t="n">
        <v>334169</v>
      </c>
      <c r="Q10" s="551" t="s">
        <v>798</v>
      </c>
      <c r="R10" s="599" t="n">
        <v>25623684</v>
      </c>
      <c r="S10" s="598" t="n">
        <v>149305</v>
      </c>
      <c r="T10" s="598" t="n">
        <v>588550</v>
      </c>
      <c r="U10" s="598" t="n">
        <v>176852</v>
      </c>
      <c r="V10" s="598" t="n">
        <v>10779</v>
      </c>
      <c r="W10" s="598" t="n">
        <v>22289</v>
      </c>
      <c r="X10" s="598" t="n">
        <v>6022118</v>
      </c>
      <c r="Y10" s="598" t="n">
        <v>765393</v>
      </c>
      <c r="Z10" s="600" t="n">
        <v>1604805</v>
      </c>
      <c r="AA10" s="600" t="n">
        <v>27973993</v>
      </c>
      <c r="AB10" s="600" t="n">
        <v>1311702</v>
      </c>
      <c r="AC10" s="600" t="n">
        <v>3333178</v>
      </c>
      <c r="AD10" s="600" t="n">
        <v>734998</v>
      </c>
      <c r="AE10" s="600" t="n">
        <v>210822</v>
      </c>
      <c r="AF10" s="600" t="n">
        <v>609477</v>
      </c>
      <c r="AG10" s="600" t="n">
        <v>113292100</v>
      </c>
      <c r="AH10" s="600" t="n">
        <v>1719920</v>
      </c>
      <c r="AI10" s="600" t="n">
        <v>3254086</v>
      </c>
    </row>
    <row r="11" s="186" customFormat="true" ht="23.1" hidden="false" customHeight="true" outlineLevel="0" collapsed="false">
      <c r="A11" s="497" t="s">
        <v>799</v>
      </c>
      <c r="B11" s="598" t="n">
        <v>139047455</v>
      </c>
      <c r="C11" s="598" t="n">
        <v>7198597</v>
      </c>
      <c r="D11" s="598" t="n">
        <v>28818031</v>
      </c>
      <c r="E11" s="598" t="n">
        <v>4244528</v>
      </c>
      <c r="F11" s="598" t="n">
        <v>1697388</v>
      </c>
      <c r="G11" s="598" t="n">
        <v>11508416</v>
      </c>
      <c r="H11" s="598" t="n">
        <v>580437</v>
      </c>
      <c r="I11" s="598" t="n">
        <v>280532</v>
      </c>
      <c r="J11" s="598" t="n">
        <v>3638231</v>
      </c>
      <c r="K11" s="598" t="n">
        <v>14302724</v>
      </c>
      <c r="L11" s="598" t="n">
        <v>1056294</v>
      </c>
      <c r="M11" s="598" t="n">
        <v>3734572</v>
      </c>
      <c r="N11" s="598" t="n">
        <v>1084557</v>
      </c>
      <c r="O11" s="598" t="n">
        <v>41121</v>
      </c>
      <c r="P11" s="598" t="n">
        <v>334489</v>
      </c>
      <c r="Q11" s="551" t="s">
        <v>799</v>
      </c>
      <c r="R11" s="599" t="n">
        <v>16510996</v>
      </c>
      <c r="S11" s="598" t="n">
        <v>201818</v>
      </c>
      <c r="T11" s="598" t="n">
        <v>836633</v>
      </c>
      <c r="U11" s="598" t="n">
        <v>158846</v>
      </c>
      <c r="V11" s="598" t="n">
        <v>12083</v>
      </c>
      <c r="W11" s="598" t="n">
        <v>26965</v>
      </c>
      <c r="X11" s="598" t="n">
        <v>6336719</v>
      </c>
      <c r="Y11" s="598" t="n">
        <v>812038</v>
      </c>
      <c r="Z11" s="600" t="n">
        <v>1663521</v>
      </c>
      <c r="AA11" s="600" t="n">
        <v>26267181</v>
      </c>
      <c r="AB11" s="600" t="n">
        <v>1284040</v>
      </c>
      <c r="AC11" s="600" t="n">
        <v>3351923</v>
      </c>
      <c r="AD11" s="600" t="n">
        <v>936669</v>
      </c>
      <c r="AE11" s="600" t="n">
        <v>222326</v>
      </c>
      <c r="AF11" s="600" t="n">
        <v>703012</v>
      </c>
      <c r="AG11" s="600" t="n">
        <v>26169251</v>
      </c>
      <c r="AH11" s="600" t="n">
        <v>536431</v>
      </c>
      <c r="AI11" s="600" t="n">
        <v>1025558</v>
      </c>
    </row>
    <row r="12" s="186" customFormat="true" ht="23.1" hidden="false" customHeight="true" outlineLevel="0" collapsed="false">
      <c r="A12" s="497" t="s">
        <v>800</v>
      </c>
      <c r="B12" s="598" t="n">
        <v>200592982</v>
      </c>
      <c r="C12" s="598" t="n">
        <v>7579222</v>
      </c>
      <c r="D12" s="598" t="n">
        <v>28366008</v>
      </c>
      <c r="E12" s="598" t="n">
        <v>4378683</v>
      </c>
      <c r="F12" s="598" t="n">
        <v>1799598</v>
      </c>
      <c r="G12" s="598" t="n">
        <v>12081309</v>
      </c>
      <c r="H12" s="598" t="n">
        <v>753239</v>
      </c>
      <c r="I12" s="598" t="n">
        <v>297941</v>
      </c>
      <c r="J12" s="598" t="n">
        <v>3604662</v>
      </c>
      <c r="K12" s="598" t="n">
        <v>14002219</v>
      </c>
      <c r="L12" s="598" t="n">
        <v>905842</v>
      </c>
      <c r="M12" s="598" t="n">
        <v>2449206</v>
      </c>
      <c r="N12" s="598" t="n">
        <v>3440141</v>
      </c>
      <c r="O12" s="598" t="n">
        <v>66500</v>
      </c>
      <c r="P12" s="598" t="n">
        <v>504852</v>
      </c>
      <c r="Q12" s="551" t="s">
        <v>800</v>
      </c>
      <c r="R12" s="599" t="n">
        <v>15712819</v>
      </c>
      <c r="S12" s="598" t="n">
        <v>229283</v>
      </c>
      <c r="T12" s="598" t="n">
        <v>985235</v>
      </c>
      <c r="U12" s="598" t="n">
        <v>528144</v>
      </c>
      <c r="V12" s="598" t="n">
        <v>16149</v>
      </c>
      <c r="W12" s="598" t="n">
        <v>46196</v>
      </c>
      <c r="X12" s="598" t="n">
        <v>6079091</v>
      </c>
      <c r="Y12" s="598" t="n">
        <v>743244</v>
      </c>
      <c r="Z12" s="600" t="n">
        <v>1505013</v>
      </c>
      <c r="AA12" s="600" t="n">
        <v>24140044</v>
      </c>
      <c r="AB12" s="600" t="n">
        <v>1470415</v>
      </c>
      <c r="AC12" s="600" t="n">
        <v>3183614</v>
      </c>
      <c r="AD12" s="600" t="n">
        <v>1398144</v>
      </c>
      <c r="AE12" s="600" t="n">
        <v>241195</v>
      </c>
      <c r="AF12" s="600" t="n">
        <v>758611</v>
      </c>
      <c r="AG12" s="600" t="n">
        <v>127846742</v>
      </c>
      <c r="AH12" s="600" t="n">
        <v>1708954</v>
      </c>
      <c r="AI12" s="600" t="n">
        <v>3075431</v>
      </c>
    </row>
    <row r="13" s="186" customFormat="true" ht="23.1" hidden="false" customHeight="true" outlineLevel="0" collapsed="false">
      <c r="A13" s="497" t="s">
        <v>801</v>
      </c>
      <c r="B13" s="598" t="n">
        <v>194614484</v>
      </c>
      <c r="C13" s="598" t="n">
        <v>7331024</v>
      </c>
      <c r="D13" s="598" t="n">
        <v>26477847</v>
      </c>
      <c r="E13" s="598" t="n">
        <v>3981044</v>
      </c>
      <c r="F13" s="598" t="n">
        <v>1665342</v>
      </c>
      <c r="G13" s="598" t="n">
        <v>10868206</v>
      </c>
      <c r="H13" s="598" t="n">
        <v>560860</v>
      </c>
      <c r="I13" s="598" t="n">
        <v>254914</v>
      </c>
      <c r="J13" s="598" t="n">
        <v>2877253</v>
      </c>
      <c r="K13" s="598" t="n">
        <v>10410976</v>
      </c>
      <c r="L13" s="598" t="n">
        <v>860782</v>
      </c>
      <c r="M13" s="598" t="n">
        <v>2829258</v>
      </c>
      <c r="N13" s="598" t="n">
        <v>3488552</v>
      </c>
      <c r="O13" s="598" t="n">
        <v>64512</v>
      </c>
      <c r="P13" s="598" t="n">
        <v>319117</v>
      </c>
      <c r="Q13" s="551" t="s">
        <v>801</v>
      </c>
      <c r="R13" s="599" t="n">
        <v>19589608</v>
      </c>
      <c r="S13" s="598" t="n">
        <v>164307</v>
      </c>
      <c r="T13" s="598" t="n">
        <v>545217</v>
      </c>
      <c r="U13" s="598" t="n">
        <v>50129</v>
      </c>
      <c r="V13" s="598" t="n">
        <v>5739</v>
      </c>
      <c r="W13" s="598" t="n">
        <v>15903</v>
      </c>
      <c r="X13" s="598" t="n">
        <v>5972749</v>
      </c>
      <c r="Y13" s="598" t="n">
        <v>868203</v>
      </c>
      <c r="Z13" s="600" t="n">
        <v>1682008</v>
      </c>
      <c r="AA13" s="600" t="n">
        <v>29895288</v>
      </c>
      <c r="AB13" s="600" t="n">
        <v>1509523</v>
      </c>
      <c r="AC13" s="600" t="n">
        <v>3496320</v>
      </c>
      <c r="AD13" s="600" t="n">
        <v>1093259</v>
      </c>
      <c r="AE13" s="600" t="n">
        <v>244674</v>
      </c>
      <c r="AF13" s="600" t="n">
        <v>763505</v>
      </c>
      <c r="AG13" s="600" t="n">
        <v>119327994</v>
      </c>
      <c r="AH13" s="600" t="n">
        <v>1646595</v>
      </c>
      <c r="AI13" s="600" t="n">
        <v>2866971</v>
      </c>
    </row>
    <row r="14" s="186" customFormat="true" ht="23.1" hidden="false" customHeight="true" outlineLevel="0" collapsed="false">
      <c r="A14" s="497" t="s">
        <v>802</v>
      </c>
      <c r="B14" s="598" t="n">
        <v>181160120</v>
      </c>
      <c r="C14" s="598" t="n">
        <v>7357408</v>
      </c>
      <c r="D14" s="598" t="n">
        <v>28247176</v>
      </c>
      <c r="E14" s="598" t="n">
        <v>4013368</v>
      </c>
      <c r="F14" s="598" t="n">
        <v>1706225</v>
      </c>
      <c r="G14" s="598" t="n">
        <v>11221238</v>
      </c>
      <c r="H14" s="598" t="n">
        <v>709747</v>
      </c>
      <c r="I14" s="598" t="n">
        <v>292176</v>
      </c>
      <c r="J14" s="598" t="n">
        <v>3711620</v>
      </c>
      <c r="K14" s="598" t="n">
        <v>7690420</v>
      </c>
      <c r="L14" s="598" t="n">
        <v>922052</v>
      </c>
      <c r="M14" s="598" t="n">
        <v>3067012</v>
      </c>
      <c r="N14" s="598" t="n">
        <v>2540587</v>
      </c>
      <c r="O14" s="598" t="n">
        <v>79730</v>
      </c>
      <c r="P14" s="598" t="n">
        <v>605304</v>
      </c>
      <c r="Q14" s="551" t="s">
        <v>802</v>
      </c>
      <c r="R14" s="599" t="n">
        <v>30283774</v>
      </c>
      <c r="S14" s="598" t="n">
        <v>249971</v>
      </c>
      <c r="T14" s="598" t="n">
        <v>912218</v>
      </c>
      <c r="U14" s="598" t="n">
        <v>278576</v>
      </c>
      <c r="V14" s="598" t="n">
        <v>11490</v>
      </c>
      <c r="W14" s="598" t="n">
        <v>15465</v>
      </c>
      <c r="X14" s="598" t="n">
        <v>5876010</v>
      </c>
      <c r="Y14" s="598" t="n">
        <v>787031</v>
      </c>
      <c r="Z14" s="600" t="n">
        <v>1484475</v>
      </c>
      <c r="AA14" s="600" t="n">
        <v>27636209</v>
      </c>
      <c r="AB14" s="600" t="n">
        <v>1429554</v>
      </c>
      <c r="AC14" s="600" t="n">
        <v>3710222</v>
      </c>
      <c r="AD14" s="600" t="n">
        <v>801842</v>
      </c>
      <c r="AE14" s="600" t="n">
        <v>274515</v>
      </c>
      <c r="AF14" s="600" t="n">
        <v>861358</v>
      </c>
      <c r="AG14" s="600" t="n">
        <v>101050851</v>
      </c>
      <c r="AH14" s="600" t="n">
        <v>1540255</v>
      </c>
      <c r="AI14" s="600" t="n">
        <v>2523603</v>
      </c>
    </row>
    <row r="15" s="186" customFormat="true" ht="23.1" hidden="false" customHeight="true" outlineLevel="0" collapsed="false">
      <c r="A15" s="497" t="s">
        <v>803</v>
      </c>
      <c r="B15" s="598" t="n">
        <v>152516711</v>
      </c>
      <c r="C15" s="598" t="n">
        <v>7664826</v>
      </c>
      <c r="D15" s="598" t="n">
        <v>28022718</v>
      </c>
      <c r="E15" s="598" t="n">
        <v>3985703</v>
      </c>
      <c r="F15" s="598" t="n">
        <v>1726224</v>
      </c>
      <c r="G15" s="598" t="n">
        <v>11254720</v>
      </c>
      <c r="H15" s="598" t="n">
        <v>487230</v>
      </c>
      <c r="I15" s="598" t="n">
        <v>216270</v>
      </c>
      <c r="J15" s="598" t="n">
        <v>3026490</v>
      </c>
      <c r="K15" s="598" t="n">
        <v>12623592</v>
      </c>
      <c r="L15" s="598" t="n">
        <v>864077</v>
      </c>
      <c r="M15" s="598" t="n">
        <v>3150864</v>
      </c>
      <c r="N15" s="598" t="n">
        <v>584157</v>
      </c>
      <c r="O15" s="598" t="n">
        <v>34884</v>
      </c>
      <c r="P15" s="598" t="n">
        <v>204228</v>
      </c>
      <c r="Q15" s="551" t="s">
        <v>803</v>
      </c>
      <c r="R15" s="599" t="n">
        <v>20250874</v>
      </c>
      <c r="S15" s="598" t="n">
        <v>304393</v>
      </c>
      <c r="T15" s="598" t="n">
        <v>885208</v>
      </c>
      <c r="U15" s="598" t="n">
        <v>115000</v>
      </c>
      <c r="V15" s="598" t="n">
        <v>14122</v>
      </c>
      <c r="W15" s="598" t="n">
        <v>23953</v>
      </c>
      <c r="X15" s="598" t="n">
        <v>4729143</v>
      </c>
      <c r="Y15" s="598" t="n">
        <v>755493</v>
      </c>
      <c r="Z15" s="600" t="n">
        <v>1458447</v>
      </c>
      <c r="AA15" s="600" t="n">
        <v>22734736</v>
      </c>
      <c r="AB15" s="600" t="n">
        <v>1787671</v>
      </c>
      <c r="AC15" s="600" t="n">
        <v>4109555</v>
      </c>
      <c r="AD15" s="600" t="n">
        <v>679915</v>
      </c>
      <c r="AE15" s="600" t="n">
        <v>252575</v>
      </c>
      <c r="AF15" s="600" t="n">
        <v>831817</v>
      </c>
      <c r="AG15" s="600" t="n">
        <v>86006422</v>
      </c>
      <c r="AH15" s="600" t="n">
        <v>1653835</v>
      </c>
      <c r="AI15" s="600" t="n">
        <v>2964254</v>
      </c>
    </row>
    <row r="16" s="186" customFormat="true" ht="23.1" hidden="false" customHeight="true" outlineLevel="0" collapsed="false">
      <c r="A16" s="497" t="s">
        <v>804</v>
      </c>
      <c r="B16" s="598" t="n">
        <v>172164747</v>
      </c>
      <c r="C16" s="598" t="n">
        <v>7487650</v>
      </c>
      <c r="D16" s="598" t="n">
        <v>28713736</v>
      </c>
      <c r="E16" s="598" t="n">
        <v>3843077</v>
      </c>
      <c r="F16" s="598" t="n">
        <v>1764577</v>
      </c>
      <c r="G16" s="598" t="n">
        <v>12185000</v>
      </c>
      <c r="H16" s="598" t="n">
        <v>520622</v>
      </c>
      <c r="I16" s="598" t="n">
        <v>265764</v>
      </c>
      <c r="J16" s="598" t="n">
        <v>3005577</v>
      </c>
      <c r="K16" s="598" t="n">
        <v>7068969</v>
      </c>
      <c r="L16" s="598" t="n">
        <v>716805</v>
      </c>
      <c r="M16" s="598" t="n">
        <v>2256566</v>
      </c>
      <c r="N16" s="598" t="n">
        <v>1374816</v>
      </c>
      <c r="O16" s="598" t="n">
        <v>66425</v>
      </c>
      <c r="P16" s="598" t="n">
        <v>397486</v>
      </c>
      <c r="Q16" s="551" t="s">
        <v>804</v>
      </c>
      <c r="R16" s="599" t="n">
        <v>13711691</v>
      </c>
      <c r="S16" s="598" t="n">
        <v>165695</v>
      </c>
      <c r="T16" s="598" t="n">
        <v>615500</v>
      </c>
      <c r="U16" s="598" t="n">
        <v>81715</v>
      </c>
      <c r="V16" s="598" t="n">
        <v>7855</v>
      </c>
      <c r="W16" s="598" t="n">
        <v>18638</v>
      </c>
      <c r="X16" s="598" t="n">
        <v>4155222</v>
      </c>
      <c r="Y16" s="598" t="n">
        <v>746813</v>
      </c>
      <c r="Z16" s="600" t="n">
        <v>1516641</v>
      </c>
      <c r="AA16" s="600" t="n">
        <v>31332341</v>
      </c>
      <c r="AB16" s="600" t="n">
        <v>1666213</v>
      </c>
      <c r="AC16" s="600" t="n">
        <v>4590239</v>
      </c>
      <c r="AD16" s="600" t="n">
        <v>617094</v>
      </c>
      <c r="AE16" s="600" t="n">
        <v>243393</v>
      </c>
      <c r="AF16" s="600" t="n">
        <v>848045</v>
      </c>
      <c r="AG16" s="600" t="n">
        <v>84374738</v>
      </c>
      <c r="AH16" s="600" t="n">
        <v>1462413</v>
      </c>
      <c r="AI16" s="600" t="n">
        <v>2520623</v>
      </c>
    </row>
    <row r="17" s="186" customFormat="true" ht="23.1" hidden="false" customHeight="true" outlineLevel="0" collapsed="false">
      <c r="A17" s="497" t="s">
        <v>805</v>
      </c>
      <c r="B17" s="598" t="n">
        <v>30390538</v>
      </c>
      <c r="C17" s="598" t="n">
        <v>1692035</v>
      </c>
      <c r="D17" s="598" t="n">
        <v>6429108</v>
      </c>
      <c r="E17" s="598" t="n">
        <v>1079276</v>
      </c>
      <c r="F17" s="598" t="n">
        <v>429383</v>
      </c>
      <c r="G17" s="598" t="n">
        <v>3050767</v>
      </c>
      <c r="H17" s="598" t="n">
        <v>112071</v>
      </c>
      <c r="I17" s="598" t="n">
        <v>60510</v>
      </c>
      <c r="J17" s="598" t="n">
        <v>735502</v>
      </c>
      <c r="K17" s="598" t="n">
        <v>1244852</v>
      </c>
      <c r="L17" s="598" t="n">
        <v>180099</v>
      </c>
      <c r="M17" s="598" t="n">
        <v>469647</v>
      </c>
      <c r="N17" s="598" t="n">
        <v>428540</v>
      </c>
      <c r="O17" s="598" t="n">
        <v>16546</v>
      </c>
      <c r="P17" s="598" t="n">
        <v>73469</v>
      </c>
      <c r="Q17" s="551" t="s">
        <v>805</v>
      </c>
      <c r="R17" s="599" t="n">
        <v>2645103</v>
      </c>
      <c r="S17" s="598" t="n">
        <v>46498</v>
      </c>
      <c r="T17" s="598" t="n">
        <v>161411</v>
      </c>
      <c r="U17" s="598" t="n">
        <v>29037</v>
      </c>
      <c r="V17" s="598" t="n">
        <v>2878</v>
      </c>
      <c r="W17" s="598" t="n">
        <v>3334</v>
      </c>
      <c r="X17" s="598" t="n">
        <v>909356</v>
      </c>
      <c r="Y17" s="598" t="n">
        <v>134696</v>
      </c>
      <c r="Z17" s="600" t="n">
        <v>322853</v>
      </c>
      <c r="AA17" s="600" t="n">
        <v>5148349</v>
      </c>
      <c r="AB17" s="600" t="n">
        <v>365968</v>
      </c>
      <c r="AC17" s="600" t="n">
        <v>753420</v>
      </c>
      <c r="AD17" s="600" t="n">
        <v>136004</v>
      </c>
      <c r="AE17" s="600" t="n">
        <v>48221</v>
      </c>
      <c r="AF17" s="600" t="n">
        <v>150549</v>
      </c>
      <c r="AG17" s="600" t="n">
        <v>18616395</v>
      </c>
      <c r="AH17" s="600" t="n">
        <v>400043</v>
      </c>
      <c r="AI17" s="600" t="n">
        <v>691842</v>
      </c>
    </row>
    <row r="18" s="186" customFormat="true" ht="23.1" hidden="false" customHeight="true" outlineLevel="0" collapsed="false">
      <c r="A18" s="497" t="s">
        <v>806</v>
      </c>
      <c r="B18" s="598" t="n">
        <v>21887151</v>
      </c>
      <c r="C18" s="598" t="n">
        <v>757553</v>
      </c>
      <c r="D18" s="598" t="n">
        <v>2733284</v>
      </c>
      <c r="E18" s="598" t="n">
        <v>418659</v>
      </c>
      <c r="F18" s="598" t="n">
        <v>182245</v>
      </c>
      <c r="G18" s="598" t="n">
        <v>1350721</v>
      </c>
      <c r="H18" s="598" t="n">
        <v>21532</v>
      </c>
      <c r="I18" s="598" t="n">
        <v>13477</v>
      </c>
      <c r="J18" s="598" t="n">
        <v>75386</v>
      </c>
      <c r="K18" s="598" t="n">
        <v>443422</v>
      </c>
      <c r="L18" s="598" t="n">
        <v>90339</v>
      </c>
      <c r="M18" s="598" t="n">
        <v>248880</v>
      </c>
      <c r="N18" s="598" t="n">
        <v>275635</v>
      </c>
      <c r="O18" s="598" t="n">
        <v>5006</v>
      </c>
      <c r="P18" s="598" t="n">
        <v>49236</v>
      </c>
      <c r="Q18" s="551" t="s">
        <v>806</v>
      </c>
      <c r="R18" s="599" t="n">
        <v>1540745</v>
      </c>
      <c r="S18" s="598" t="n">
        <v>18255</v>
      </c>
      <c r="T18" s="598" t="n">
        <v>36025</v>
      </c>
      <c r="U18" s="598" t="n">
        <v>21948</v>
      </c>
      <c r="V18" s="598" t="n">
        <v>2639</v>
      </c>
      <c r="W18" s="598" t="n">
        <v>3023</v>
      </c>
      <c r="X18" s="598" t="n">
        <v>450535</v>
      </c>
      <c r="Y18" s="598" t="n">
        <v>62041</v>
      </c>
      <c r="Z18" s="600" t="n">
        <v>180156</v>
      </c>
      <c r="AA18" s="600" t="n">
        <v>2737041</v>
      </c>
      <c r="AB18" s="600" t="n">
        <v>188427</v>
      </c>
      <c r="AC18" s="600" t="n">
        <v>427482</v>
      </c>
      <c r="AD18" s="600" t="n">
        <v>79709</v>
      </c>
      <c r="AE18" s="600" t="n">
        <v>24026</v>
      </c>
      <c r="AF18" s="600" t="n">
        <v>71790</v>
      </c>
      <c r="AG18" s="600" t="n">
        <v>15867768</v>
      </c>
      <c r="AH18" s="600" t="n">
        <v>168160</v>
      </c>
      <c r="AI18" s="600" t="n">
        <v>283729</v>
      </c>
    </row>
    <row r="19" s="186" customFormat="true" ht="23.1" hidden="false" customHeight="true" outlineLevel="0" collapsed="false">
      <c r="A19" s="497" t="s">
        <v>807</v>
      </c>
      <c r="B19" s="598" t="n">
        <v>3622224</v>
      </c>
      <c r="C19" s="598" t="n">
        <v>313416</v>
      </c>
      <c r="D19" s="598" t="n">
        <v>1163439</v>
      </c>
      <c r="E19" s="598" t="n">
        <v>171222</v>
      </c>
      <c r="F19" s="598" t="n">
        <v>75103</v>
      </c>
      <c r="G19" s="598" t="n">
        <v>469679</v>
      </c>
      <c r="H19" s="598" t="n">
        <v>44515</v>
      </c>
      <c r="I19" s="598" t="n">
        <v>24843</v>
      </c>
      <c r="J19" s="598" t="n">
        <v>299425</v>
      </c>
      <c r="K19" s="598" t="n">
        <v>348394</v>
      </c>
      <c r="L19" s="598" t="n">
        <v>32403</v>
      </c>
      <c r="M19" s="598" t="n">
        <v>82806</v>
      </c>
      <c r="N19" s="598" t="n">
        <v>95393</v>
      </c>
      <c r="O19" s="598" t="n">
        <v>3486</v>
      </c>
      <c r="P19" s="598" t="n">
        <v>5172</v>
      </c>
      <c r="Q19" s="551" t="s">
        <v>807</v>
      </c>
      <c r="R19" s="599" t="n">
        <v>537389</v>
      </c>
      <c r="S19" s="598" t="n">
        <v>9397</v>
      </c>
      <c r="T19" s="598" t="n">
        <v>15904</v>
      </c>
      <c r="U19" s="598" t="n">
        <v>3509</v>
      </c>
      <c r="V19" s="598" t="n">
        <v>143</v>
      </c>
      <c r="W19" s="598" t="n">
        <v>143</v>
      </c>
      <c r="X19" s="598" t="n">
        <v>105179</v>
      </c>
      <c r="Y19" s="598" t="n">
        <v>26947</v>
      </c>
      <c r="Z19" s="600" t="n">
        <v>44152</v>
      </c>
      <c r="AA19" s="600" t="n">
        <v>1669743</v>
      </c>
      <c r="AB19" s="600" t="n">
        <v>43317</v>
      </c>
      <c r="AC19" s="600" t="n">
        <v>71016</v>
      </c>
      <c r="AD19" s="600" t="n">
        <v>17828</v>
      </c>
      <c r="AE19" s="600" t="n">
        <v>7455</v>
      </c>
      <c r="AF19" s="600" t="n">
        <v>21927</v>
      </c>
      <c r="AG19" s="600" t="n">
        <v>621114</v>
      </c>
      <c r="AH19" s="600" t="n">
        <v>87508</v>
      </c>
      <c r="AI19" s="600" t="n">
        <v>147193</v>
      </c>
    </row>
    <row r="20" s="186" customFormat="true" ht="23.1" hidden="false" customHeight="true" outlineLevel="0" collapsed="false">
      <c r="A20" s="497" t="s">
        <v>808</v>
      </c>
      <c r="B20" s="598" t="n">
        <v>4881163</v>
      </c>
      <c r="C20" s="598" t="n">
        <v>621066</v>
      </c>
      <c r="D20" s="598" t="n">
        <v>2532385</v>
      </c>
      <c r="E20" s="598" t="n">
        <v>489395</v>
      </c>
      <c r="F20" s="598" t="n">
        <v>172035</v>
      </c>
      <c r="G20" s="598" t="n">
        <v>1230367</v>
      </c>
      <c r="H20" s="598" t="n">
        <v>46024</v>
      </c>
      <c r="I20" s="598" t="n">
        <v>22190</v>
      </c>
      <c r="J20" s="598" t="n">
        <v>360691</v>
      </c>
      <c r="K20" s="598" t="n">
        <v>453036</v>
      </c>
      <c r="L20" s="598" t="n">
        <v>57357</v>
      </c>
      <c r="M20" s="598" t="n">
        <v>137961</v>
      </c>
      <c r="N20" s="598" t="n">
        <v>57512</v>
      </c>
      <c r="O20" s="598" t="n">
        <v>8054</v>
      </c>
      <c r="P20" s="598" t="n">
        <v>19061</v>
      </c>
      <c r="Q20" s="551" t="s">
        <v>808</v>
      </c>
      <c r="R20" s="599" t="n">
        <v>566969</v>
      </c>
      <c r="S20" s="598" t="n">
        <v>18846</v>
      </c>
      <c r="T20" s="598" t="n">
        <v>109482</v>
      </c>
      <c r="U20" s="598" t="n">
        <v>3580</v>
      </c>
      <c r="V20" s="598" t="n">
        <v>96</v>
      </c>
      <c r="W20" s="598" t="n">
        <v>168</v>
      </c>
      <c r="X20" s="598" t="n">
        <v>353642</v>
      </c>
      <c r="Y20" s="598" t="n">
        <v>45708</v>
      </c>
      <c r="Z20" s="600" t="n">
        <v>98545</v>
      </c>
      <c r="AA20" s="600" t="n">
        <v>741565</v>
      </c>
      <c r="AB20" s="600" t="n">
        <v>134224</v>
      </c>
      <c r="AC20" s="600" t="n">
        <v>254922</v>
      </c>
      <c r="AD20" s="600" t="n">
        <v>38467</v>
      </c>
      <c r="AE20" s="600" t="n">
        <v>16740</v>
      </c>
      <c r="AF20" s="600" t="n">
        <v>56832</v>
      </c>
      <c r="AG20" s="600" t="n">
        <v>2127513</v>
      </c>
      <c r="AH20" s="600" t="n">
        <v>144375</v>
      </c>
      <c r="AI20" s="600" t="n">
        <v>260920</v>
      </c>
    </row>
    <row r="21" s="186" customFormat="true" ht="23.1" hidden="false" customHeight="true" outlineLevel="0" collapsed="false">
      <c r="A21" s="497" t="s">
        <v>809</v>
      </c>
      <c r="B21" s="598" t="n">
        <v>57364437</v>
      </c>
      <c r="C21" s="598" t="n">
        <v>1823912</v>
      </c>
      <c r="D21" s="598" t="n">
        <v>6680908</v>
      </c>
      <c r="E21" s="598" t="n">
        <v>1020615</v>
      </c>
      <c r="F21" s="598" t="n">
        <v>411126</v>
      </c>
      <c r="G21" s="598" t="n">
        <v>2816699</v>
      </c>
      <c r="H21" s="598" t="n">
        <v>121510</v>
      </c>
      <c r="I21" s="598" t="n">
        <v>40694</v>
      </c>
      <c r="J21" s="598" t="n">
        <v>417100</v>
      </c>
      <c r="K21" s="598" t="n">
        <v>1813623</v>
      </c>
      <c r="L21" s="598" t="n">
        <v>179054</v>
      </c>
      <c r="M21" s="598" t="n">
        <v>638841</v>
      </c>
      <c r="N21" s="598" t="n">
        <v>518355</v>
      </c>
      <c r="O21" s="598" t="n">
        <v>17472</v>
      </c>
      <c r="P21" s="598" t="n">
        <v>111419</v>
      </c>
      <c r="Q21" s="551" t="s">
        <v>809</v>
      </c>
      <c r="R21" s="599" t="n">
        <v>2723477</v>
      </c>
      <c r="S21" s="598" t="n">
        <v>40933</v>
      </c>
      <c r="T21" s="598" t="n">
        <v>162804</v>
      </c>
      <c r="U21" s="598" t="n">
        <v>13388</v>
      </c>
      <c r="V21" s="598" t="n">
        <v>649</v>
      </c>
      <c r="W21" s="598" t="n">
        <v>2591</v>
      </c>
      <c r="X21" s="598" t="n">
        <v>1271940</v>
      </c>
      <c r="Y21" s="598" t="n">
        <v>168130</v>
      </c>
      <c r="Z21" s="600" t="n">
        <v>340254</v>
      </c>
      <c r="AA21" s="600" t="n">
        <v>6297631</v>
      </c>
      <c r="AB21" s="600" t="n">
        <v>410521</v>
      </c>
      <c r="AC21" s="600" t="n">
        <v>1124686</v>
      </c>
      <c r="AD21" s="600" t="n">
        <v>140887</v>
      </c>
      <c r="AE21" s="600" t="n">
        <v>51165</v>
      </c>
      <c r="AF21" s="600" t="n">
        <v>190897</v>
      </c>
      <c r="AG21" s="600" t="n">
        <v>43338311</v>
      </c>
      <c r="AH21" s="600" t="n">
        <v>489537</v>
      </c>
      <c r="AI21" s="600" t="n">
        <v>796849</v>
      </c>
    </row>
    <row r="22" s="186" customFormat="true" ht="23.1" hidden="false" customHeight="true" outlineLevel="0" collapsed="false">
      <c r="A22" s="497" t="s">
        <v>810</v>
      </c>
      <c r="B22" s="598" t="n">
        <v>34717803</v>
      </c>
      <c r="C22" s="598" t="n">
        <v>567279</v>
      </c>
      <c r="D22" s="598" t="n">
        <v>2394036</v>
      </c>
      <c r="E22" s="598" t="n">
        <v>328065</v>
      </c>
      <c r="F22" s="598" t="n">
        <v>120815</v>
      </c>
      <c r="G22" s="598" t="n">
        <v>906317</v>
      </c>
      <c r="H22" s="598" t="n">
        <v>28589</v>
      </c>
      <c r="I22" s="598" t="n">
        <v>13489</v>
      </c>
      <c r="J22" s="598" t="n">
        <v>167064</v>
      </c>
      <c r="K22" s="598" t="n">
        <v>476245</v>
      </c>
      <c r="L22" s="598" t="n">
        <v>73036</v>
      </c>
      <c r="M22" s="598" t="n">
        <v>385864</v>
      </c>
      <c r="N22" s="598" t="n">
        <v>40145</v>
      </c>
      <c r="O22" s="598" t="n">
        <v>5770</v>
      </c>
      <c r="P22" s="598" t="n">
        <v>75366</v>
      </c>
      <c r="Q22" s="551" t="s">
        <v>810</v>
      </c>
      <c r="R22" s="599" t="n">
        <v>698546</v>
      </c>
      <c r="S22" s="598" t="n">
        <v>10199</v>
      </c>
      <c r="T22" s="598" t="n">
        <v>28426</v>
      </c>
      <c r="U22" s="598" t="n">
        <v>4549</v>
      </c>
      <c r="V22" s="598" t="n">
        <v>178</v>
      </c>
      <c r="W22" s="598" t="n">
        <v>474</v>
      </c>
      <c r="X22" s="598" t="n">
        <v>290371</v>
      </c>
      <c r="Y22" s="598" t="n">
        <v>58423</v>
      </c>
      <c r="Z22" s="600" t="n">
        <v>134811</v>
      </c>
      <c r="AA22" s="600" t="n">
        <v>1828920</v>
      </c>
      <c r="AB22" s="600" t="n">
        <v>111410</v>
      </c>
      <c r="AC22" s="600" t="n">
        <v>307066</v>
      </c>
      <c r="AD22" s="600" t="n">
        <v>43725</v>
      </c>
      <c r="AE22" s="600" t="n">
        <v>17764</v>
      </c>
      <c r="AF22" s="600" t="n">
        <v>67523</v>
      </c>
      <c r="AG22" s="600" t="n">
        <v>30964490</v>
      </c>
      <c r="AH22" s="600" t="n">
        <v>149896</v>
      </c>
      <c r="AI22" s="600" t="n">
        <v>262623</v>
      </c>
    </row>
    <row r="23" s="186" customFormat="true" ht="23.1" hidden="false" customHeight="true" outlineLevel="0" collapsed="false">
      <c r="A23" s="497" t="s">
        <v>811</v>
      </c>
      <c r="B23" s="598" t="n">
        <v>8391410</v>
      </c>
      <c r="C23" s="598" t="n">
        <v>553389</v>
      </c>
      <c r="D23" s="598" t="n">
        <v>1955039</v>
      </c>
      <c r="E23" s="598" t="n">
        <v>322410</v>
      </c>
      <c r="F23" s="598" t="n">
        <v>144918</v>
      </c>
      <c r="G23" s="598" t="n">
        <v>957122</v>
      </c>
      <c r="H23" s="598" t="n">
        <v>64512</v>
      </c>
      <c r="I23" s="598" t="n">
        <v>11650</v>
      </c>
      <c r="J23" s="598" t="n">
        <v>105968</v>
      </c>
      <c r="K23" s="598" t="n">
        <v>767074</v>
      </c>
      <c r="L23" s="598" t="n">
        <v>45253</v>
      </c>
      <c r="M23" s="598" t="n">
        <v>62953</v>
      </c>
      <c r="N23" s="598" t="n">
        <v>50216</v>
      </c>
      <c r="O23" s="598" t="n">
        <v>6756</v>
      </c>
      <c r="P23" s="598" t="n">
        <v>23010</v>
      </c>
      <c r="Q23" s="551" t="s">
        <v>811</v>
      </c>
      <c r="R23" s="599" t="n">
        <v>1397731</v>
      </c>
      <c r="S23" s="598" t="n">
        <v>21176</v>
      </c>
      <c r="T23" s="598" t="n">
        <v>78979</v>
      </c>
      <c r="U23" s="598" t="n">
        <v>8839</v>
      </c>
      <c r="V23" s="598" t="n">
        <v>471</v>
      </c>
      <c r="W23" s="598" t="n">
        <v>2117</v>
      </c>
      <c r="X23" s="598" t="n">
        <v>193848</v>
      </c>
      <c r="Y23" s="598" t="n">
        <v>32047</v>
      </c>
      <c r="Z23" s="600" t="n">
        <v>55442</v>
      </c>
      <c r="AA23" s="600" t="n">
        <v>1491246</v>
      </c>
      <c r="AB23" s="600" t="n">
        <v>124349</v>
      </c>
      <c r="AC23" s="600" t="n">
        <v>365536</v>
      </c>
      <c r="AD23" s="600" t="n">
        <v>47815</v>
      </c>
      <c r="AE23" s="600" t="n">
        <v>18534</v>
      </c>
      <c r="AF23" s="600" t="n">
        <v>58078</v>
      </c>
      <c r="AG23" s="600" t="n">
        <v>4035230</v>
      </c>
      <c r="AH23" s="600" t="n">
        <v>146318</v>
      </c>
      <c r="AI23" s="600" t="n">
        <v>239779</v>
      </c>
    </row>
    <row r="24" s="186" customFormat="true" ht="23.1" hidden="false" customHeight="true" outlineLevel="0" collapsed="false">
      <c r="A24" s="497" t="s">
        <v>812</v>
      </c>
      <c r="B24" s="598" t="n">
        <v>14255224</v>
      </c>
      <c r="C24" s="598" t="n">
        <v>703244</v>
      </c>
      <c r="D24" s="598" t="n">
        <v>2331833</v>
      </c>
      <c r="E24" s="598" t="n">
        <v>370140</v>
      </c>
      <c r="F24" s="598" t="n">
        <v>145393</v>
      </c>
      <c r="G24" s="598" t="n">
        <v>953260</v>
      </c>
      <c r="H24" s="598" t="n">
        <v>28409</v>
      </c>
      <c r="I24" s="598" t="n">
        <v>15555</v>
      </c>
      <c r="J24" s="598" t="n">
        <v>144068</v>
      </c>
      <c r="K24" s="598" t="n">
        <v>570304</v>
      </c>
      <c r="L24" s="598" t="n">
        <v>60765</v>
      </c>
      <c r="M24" s="598" t="n">
        <v>190024</v>
      </c>
      <c r="N24" s="598" t="n">
        <v>427994</v>
      </c>
      <c r="O24" s="598" t="n">
        <v>4946</v>
      </c>
      <c r="P24" s="598" t="n">
        <v>13043</v>
      </c>
      <c r="Q24" s="551" t="s">
        <v>812</v>
      </c>
      <c r="R24" s="599" t="n">
        <v>627200</v>
      </c>
      <c r="S24" s="598" t="n">
        <v>9558</v>
      </c>
      <c r="T24" s="598" t="n">
        <v>55399</v>
      </c>
      <c r="U24" s="601" t="n">
        <v>0</v>
      </c>
      <c r="V24" s="601" t="n">
        <v>0</v>
      </c>
      <c r="W24" s="601" t="n">
        <v>0</v>
      </c>
      <c r="X24" s="598" t="n">
        <v>787721</v>
      </c>
      <c r="Y24" s="598" t="n">
        <v>77660</v>
      </c>
      <c r="Z24" s="600" t="n">
        <v>150001</v>
      </c>
      <c r="AA24" s="600" t="n">
        <v>2977465</v>
      </c>
      <c r="AB24" s="600" t="n">
        <v>174762</v>
      </c>
      <c r="AC24" s="600" t="n">
        <v>452084</v>
      </c>
      <c r="AD24" s="600" t="n">
        <v>49347</v>
      </c>
      <c r="AE24" s="600" t="n">
        <v>14867</v>
      </c>
      <c r="AF24" s="600" t="n">
        <v>65296</v>
      </c>
      <c r="AG24" s="600" t="n">
        <v>8338591</v>
      </c>
      <c r="AH24" s="600" t="n">
        <v>193323</v>
      </c>
      <c r="AI24" s="600" t="n">
        <v>294447</v>
      </c>
    </row>
    <row r="25" s="186" customFormat="true" ht="23.1" hidden="false" customHeight="true" outlineLevel="0" collapsed="false">
      <c r="A25" s="497" t="s">
        <v>813</v>
      </c>
      <c r="B25" s="598" t="n">
        <v>28141267</v>
      </c>
      <c r="C25" s="598" t="n">
        <v>1948879</v>
      </c>
      <c r="D25" s="598" t="n">
        <v>7400450</v>
      </c>
      <c r="E25" s="598" t="n">
        <v>666612</v>
      </c>
      <c r="F25" s="598" t="n">
        <v>444704</v>
      </c>
      <c r="G25" s="598" t="n">
        <v>3076309</v>
      </c>
      <c r="H25" s="598" t="n">
        <v>90493</v>
      </c>
      <c r="I25" s="598" t="n">
        <v>60425</v>
      </c>
      <c r="J25" s="598" t="n">
        <v>682414</v>
      </c>
      <c r="K25" s="598" t="n">
        <v>1386472</v>
      </c>
      <c r="L25" s="598" t="n">
        <v>184166</v>
      </c>
      <c r="M25" s="598" t="n">
        <v>570020</v>
      </c>
      <c r="N25" s="598" t="n">
        <v>175645</v>
      </c>
      <c r="O25" s="598" t="n">
        <v>15731</v>
      </c>
      <c r="P25" s="598" t="n">
        <v>70066</v>
      </c>
      <c r="Q25" s="551" t="s">
        <v>813</v>
      </c>
      <c r="R25" s="599" t="n">
        <v>3877491</v>
      </c>
      <c r="S25" s="598" t="n">
        <v>48961</v>
      </c>
      <c r="T25" s="598" t="n">
        <v>184777</v>
      </c>
      <c r="U25" s="598" t="n">
        <v>12099</v>
      </c>
      <c r="V25" s="598" t="n">
        <v>1054</v>
      </c>
      <c r="W25" s="598" t="n">
        <v>1682</v>
      </c>
      <c r="X25" s="598" t="n">
        <v>815336</v>
      </c>
      <c r="Y25" s="598" t="n">
        <v>265861</v>
      </c>
      <c r="Z25" s="600" t="n">
        <v>460270</v>
      </c>
      <c r="AA25" s="600" t="n">
        <v>8990710</v>
      </c>
      <c r="AB25" s="600" t="n">
        <v>443849</v>
      </c>
      <c r="AC25" s="600" t="n">
        <v>1314675</v>
      </c>
      <c r="AD25" s="600" t="n">
        <v>131542</v>
      </c>
      <c r="AE25" s="600" t="n">
        <v>73406</v>
      </c>
      <c r="AF25" s="600" t="n">
        <v>258406</v>
      </c>
      <c r="AG25" s="600" t="n">
        <v>11902847</v>
      </c>
      <c r="AH25" s="600" t="n">
        <v>395837</v>
      </c>
      <c r="AI25" s="600" t="n">
        <v>754512</v>
      </c>
    </row>
    <row r="26" s="186" customFormat="true" ht="23.1" hidden="false" customHeight="true" outlineLevel="0" collapsed="false">
      <c r="A26" s="497" t="s">
        <v>814</v>
      </c>
      <c r="B26" s="598" t="n">
        <v>13115383</v>
      </c>
      <c r="C26" s="598" t="n">
        <v>544809</v>
      </c>
      <c r="D26" s="598" t="n">
        <v>2176602</v>
      </c>
      <c r="E26" s="598" t="n">
        <v>335997</v>
      </c>
      <c r="F26" s="598" t="n">
        <v>143198</v>
      </c>
      <c r="G26" s="598" t="n">
        <v>1002891</v>
      </c>
      <c r="H26" s="598" t="n">
        <v>31409</v>
      </c>
      <c r="I26" s="598" t="n">
        <v>15465</v>
      </c>
      <c r="J26" s="598" t="n">
        <v>142018</v>
      </c>
      <c r="K26" s="598" t="n">
        <v>1211977</v>
      </c>
      <c r="L26" s="598" t="n">
        <v>61129</v>
      </c>
      <c r="M26" s="598" t="n">
        <v>179448</v>
      </c>
      <c r="N26" s="598" t="n">
        <v>156039</v>
      </c>
      <c r="O26" s="598" t="n">
        <v>6495</v>
      </c>
      <c r="P26" s="598" t="n">
        <v>42128</v>
      </c>
      <c r="Q26" s="551" t="s">
        <v>814</v>
      </c>
      <c r="R26" s="599" t="n">
        <v>2322278</v>
      </c>
      <c r="S26" s="598" t="n">
        <v>12801</v>
      </c>
      <c r="T26" s="598" t="n">
        <v>25247</v>
      </c>
      <c r="U26" s="598" t="n">
        <v>7566</v>
      </c>
      <c r="V26" s="598" t="n">
        <v>301</v>
      </c>
      <c r="W26" s="598" t="n">
        <v>912</v>
      </c>
      <c r="X26" s="598" t="n">
        <v>429326</v>
      </c>
      <c r="Y26" s="598" t="n">
        <v>68036</v>
      </c>
      <c r="Z26" s="600" t="n">
        <v>118450</v>
      </c>
      <c r="AA26" s="600" t="n">
        <v>5129038</v>
      </c>
      <c r="AB26" s="600" t="n">
        <v>91749</v>
      </c>
      <c r="AC26" s="600" t="n">
        <v>302730</v>
      </c>
      <c r="AD26" s="600" t="n">
        <v>58182</v>
      </c>
      <c r="AE26" s="600" t="n">
        <v>27278</v>
      </c>
      <c r="AF26" s="600" t="n">
        <v>94871</v>
      </c>
      <c r="AG26" s="600" t="n">
        <v>3353698</v>
      </c>
      <c r="AH26" s="600" t="n">
        <v>109198</v>
      </c>
      <c r="AI26" s="600" t="n">
        <v>254367</v>
      </c>
    </row>
    <row r="27" s="186" customFormat="true" ht="23.1" hidden="false" customHeight="true" outlineLevel="0" collapsed="false">
      <c r="A27" s="497" t="s">
        <v>815</v>
      </c>
      <c r="B27" s="598" t="n">
        <v>15025884</v>
      </c>
      <c r="C27" s="598" t="n">
        <v>738758</v>
      </c>
      <c r="D27" s="598" t="n">
        <v>2669820</v>
      </c>
      <c r="E27" s="598" t="n">
        <v>330615</v>
      </c>
      <c r="F27" s="598" t="n">
        <v>148971</v>
      </c>
      <c r="G27" s="598" t="n">
        <v>972520</v>
      </c>
      <c r="H27" s="598" t="n">
        <v>59084</v>
      </c>
      <c r="I27" s="598" t="n">
        <v>24627</v>
      </c>
      <c r="J27" s="598" t="n">
        <v>296986</v>
      </c>
      <c r="K27" s="598" t="n">
        <v>174495</v>
      </c>
      <c r="L27" s="598" t="n">
        <v>61837</v>
      </c>
      <c r="M27" s="598" t="n">
        <v>173822</v>
      </c>
      <c r="N27" s="598" t="n">
        <v>19606</v>
      </c>
      <c r="O27" s="598" t="n">
        <v>4516</v>
      </c>
      <c r="P27" s="598" t="n">
        <v>11461</v>
      </c>
      <c r="Q27" s="551" t="s">
        <v>815</v>
      </c>
      <c r="R27" s="599" t="n">
        <v>1555213</v>
      </c>
      <c r="S27" s="598" t="n">
        <v>27441</v>
      </c>
      <c r="T27" s="598" t="n">
        <v>121142</v>
      </c>
      <c r="U27" s="598" t="n">
        <v>4533</v>
      </c>
      <c r="V27" s="598" t="n">
        <v>254</v>
      </c>
      <c r="W27" s="598" t="n">
        <v>254</v>
      </c>
      <c r="X27" s="598" t="n">
        <v>386010</v>
      </c>
      <c r="Y27" s="598" t="n">
        <v>117875</v>
      </c>
      <c r="Z27" s="600" t="n">
        <v>173867</v>
      </c>
      <c r="AA27" s="600" t="n">
        <v>3861672</v>
      </c>
      <c r="AB27" s="600" t="n">
        <v>173397</v>
      </c>
      <c r="AC27" s="600" t="n">
        <v>574617</v>
      </c>
      <c r="AD27" s="600" t="n">
        <v>73360</v>
      </c>
      <c r="AE27" s="600" t="n">
        <v>25308</v>
      </c>
      <c r="AF27" s="600" t="n">
        <v>81030</v>
      </c>
      <c r="AG27" s="600" t="n">
        <v>8549149</v>
      </c>
      <c r="AH27" s="600" t="n">
        <v>150748</v>
      </c>
      <c r="AI27" s="600" t="n">
        <v>255768</v>
      </c>
    </row>
    <row r="28" s="186" customFormat="true" ht="23.1" hidden="false" customHeight="true" outlineLevel="0" collapsed="false">
      <c r="A28" s="497" t="s">
        <v>816</v>
      </c>
      <c r="B28" s="601" t="n">
        <v>0</v>
      </c>
      <c r="C28" s="598" t="n">
        <v>665312</v>
      </c>
      <c r="D28" s="598" t="n">
        <v>2554028</v>
      </c>
      <c r="E28" s="601" t="n">
        <v>0</v>
      </c>
      <c r="F28" s="598" t="n">
        <v>152535</v>
      </c>
      <c r="G28" s="598" t="n">
        <v>1100898</v>
      </c>
      <c r="H28" s="601" t="n">
        <v>0</v>
      </c>
      <c r="I28" s="598" t="n">
        <v>20333</v>
      </c>
      <c r="J28" s="598" t="n">
        <v>243410</v>
      </c>
      <c r="K28" s="601" t="n">
        <v>0</v>
      </c>
      <c r="L28" s="598" t="n">
        <v>61200</v>
      </c>
      <c r="M28" s="598" t="n">
        <v>216750</v>
      </c>
      <c r="N28" s="601" t="n">
        <v>0</v>
      </c>
      <c r="O28" s="598" t="n">
        <v>4720</v>
      </c>
      <c r="P28" s="598" t="n">
        <v>16477</v>
      </c>
      <c r="Q28" s="551" t="s">
        <v>816</v>
      </c>
      <c r="R28" s="602" t="n">
        <v>0</v>
      </c>
      <c r="S28" s="598" t="n">
        <v>8719</v>
      </c>
      <c r="T28" s="598" t="n">
        <v>38388</v>
      </c>
      <c r="U28" s="601" t="n">
        <v>0</v>
      </c>
      <c r="V28" s="598" t="n">
        <v>499</v>
      </c>
      <c r="W28" s="598" t="n">
        <v>516</v>
      </c>
      <c r="X28" s="601" t="n">
        <v>0</v>
      </c>
      <c r="Y28" s="598" t="n">
        <v>79950</v>
      </c>
      <c r="Z28" s="600" t="n">
        <v>167953</v>
      </c>
      <c r="AA28" s="603" t="n">
        <v>0</v>
      </c>
      <c r="AB28" s="600" t="n">
        <v>178703</v>
      </c>
      <c r="AC28" s="600" t="n">
        <v>437328</v>
      </c>
      <c r="AD28" s="603" t="n">
        <v>0</v>
      </c>
      <c r="AE28" s="600" t="n">
        <v>20820</v>
      </c>
      <c r="AF28" s="600" t="n">
        <v>82505</v>
      </c>
      <c r="AG28" s="603" t="n">
        <v>0</v>
      </c>
      <c r="AH28" s="600" t="n">
        <v>135891</v>
      </c>
      <c r="AI28" s="600" t="n">
        <v>244377</v>
      </c>
    </row>
    <row r="29" s="186" customFormat="true" ht="23.1" hidden="false" customHeight="true" outlineLevel="0" collapsed="false">
      <c r="A29" s="497" t="s">
        <v>817</v>
      </c>
      <c r="B29" s="598" t="n">
        <v>56268505</v>
      </c>
      <c r="C29" s="598" t="n">
        <v>2022824</v>
      </c>
      <c r="D29" s="598" t="n">
        <v>8203270</v>
      </c>
      <c r="E29" s="598" t="n">
        <v>1076574</v>
      </c>
      <c r="F29" s="598" t="n">
        <v>479364</v>
      </c>
      <c r="G29" s="598" t="n">
        <v>3241225</v>
      </c>
      <c r="H29" s="598" t="n">
        <v>196548</v>
      </c>
      <c r="I29" s="598" t="n">
        <v>104135</v>
      </c>
      <c r="J29" s="598" t="n">
        <v>1170561</v>
      </c>
      <c r="K29" s="598" t="n">
        <v>2624022</v>
      </c>
      <c r="L29" s="598" t="n">
        <v>173486</v>
      </c>
      <c r="M29" s="598" t="n">
        <v>578058</v>
      </c>
      <c r="N29" s="598" t="n">
        <v>252276</v>
      </c>
      <c r="O29" s="598" t="n">
        <v>16676</v>
      </c>
      <c r="P29" s="598" t="n">
        <v>142532</v>
      </c>
      <c r="Q29" s="551" t="s">
        <v>817</v>
      </c>
      <c r="R29" s="599" t="n">
        <v>4465620</v>
      </c>
      <c r="S29" s="598" t="n">
        <v>29303</v>
      </c>
      <c r="T29" s="598" t="n">
        <v>106508</v>
      </c>
      <c r="U29" s="598" t="n">
        <v>27191</v>
      </c>
      <c r="V29" s="598" t="n">
        <v>3274</v>
      </c>
      <c r="W29" s="598" t="n">
        <v>11031</v>
      </c>
      <c r="X29" s="598" t="n">
        <v>1158590</v>
      </c>
      <c r="Y29" s="598" t="n">
        <v>178126</v>
      </c>
      <c r="Z29" s="600" t="n">
        <v>393264</v>
      </c>
      <c r="AA29" s="600" t="n">
        <v>10895651</v>
      </c>
      <c r="AB29" s="600" t="n">
        <v>445875</v>
      </c>
      <c r="AC29" s="600" t="n">
        <v>1397458</v>
      </c>
      <c r="AD29" s="600" t="n">
        <v>208661</v>
      </c>
      <c r="AE29" s="600" t="n">
        <v>70601</v>
      </c>
      <c r="AF29" s="600" t="n">
        <v>248193</v>
      </c>
      <c r="AG29" s="600" t="n">
        <v>10517185</v>
      </c>
      <c r="AH29" s="600" t="n">
        <v>176996</v>
      </c>
      <c r="AI29" s="600" t="n">
        <v>277420</v>
      </c>
    </row>
    <row r="30" s="186" customFormat="true" ht="23.1" hidden="false" customHeight="true" outlineLevel="0" collapsed="false">
      <c r="A30" s="497" t="s">
        <v>818</v>
      </c>
      <c r="B30" s="598" t="n">
        <v>15200420</v>
      </c>
      <c r="C30" s="598" t="n">
        <v>639755</v>
      </c>
      <c r="D30" s="598" t="n">
        <v>2590771</v>
      </c>
      <c r="E30" s="598" t="n">
        <v>406901</v>
      </c>
      <c r="F30" s="598" t="n">
        <v>176599</v>
      </c>
      <c r="G30" s="598" t="n">
        <v>1305489</v>
      </c>
      <c r="H30" s="598" t="n">
        <v>58308</v>
      </c>
      <c r="I30" s="598" t="n">
        <v>29916</v>
      </c>
      <c r="J30" s="598" t="n">
        <v>371256</v>
      </c>
      <c r="K30" s="598" t="n">
        <v>152831</v>
      </c>
      <c r="L30" s="598" t="n">
        <v>27208</v>
      </c>
      <c r="M30" s="598" t="n">
        <v>80684</v>
      </c>
      <c r="N30" s="598" t="n">
        <v>54069</v>
      </c>
      <c r="O30" s="598" t="n">
        <v>3792</v>
      </c>
      <c r="P30" s="598" t="n">
        <v>7323</v>
      </c>
      <c r="Q30" s="551" t="s">
        <v>818</v>
      </c>
      <c r="R30" s="599" t="n">
        <v>825404</v>
      </c>
      <c r="S30" s="598" t="n">
        <v>9107</v>
      </c>
      <c r="T30" s="598" t="n">
        <v>37127</v>
      </c>
      <c r="U30" s="598" t="n">
        <v>6768</v>
      </c>
      <c r="V30" s="598" t="n">
        <v>353</v>
      </c>
      <c r="W30" s="598" t="n">
        <v>430</v>
      </c>
      <c r="X30" s="598" t="n">
        <v>409562</v>
      </c>
      <c r="Y30" s="598" t="n">
        <v>63294</v>
      </c>
      <c r="Z30" s="600" t="n">
        <v>121524</v>
      </c>
      <c r="AA30" s="600" t="n">
        <v>2701146</v>
      </c>
      <c r="AB30" s="600" t="n">
        <v>124673</v>
      </c>
      <c r="AC30" s="600" t="n">
        <v>292264</v>
      </c>
      <c r="AD30" s="600" t="n">
        <v>54005</v>
      </c>
      <c r="AE30" s="600" t="n">
        <v>25653</v>
      </c>
      <c r="AF30" s="600" t="n">
        <v>92945</v>
      </c>
      <c r="AG30" s="600" t="n">
        <v>10517185</v>
      </c>
      <c r="AH30" s="600" t="n">
        <v>176996</v>
      </c>
      <c r="AI30" s="600" t="n">
        <v>277420</v>
      </c>
    </row>
    <row r="31" s="186" customFormat="true" ht="23.1" hidden="false" customHeight="true" outlineLevel="0" collapsed="false">
      <c r="A31" s="497" t="s">
        <v>819</v>
      </c>
      <c r="B31" s="598" t="n">
        <v>16232304</v>
      </c>
      <c r="C31" s="598" t="n">
        <v>598348</v>
      </c>
      <c r="D31" s="598" t="n">
        <v>2260941</v>
      </c>
      <c r="E31" s="598" t="n">
        <v>320512</v>
      </c>
      <c r="F31" s="598" t="n">
        <v>142797</v>
      </c>
      <c r="G31" s="598" t="n">
        <v>924978</v>
      </c>
      <c r="H31" s="598" t="n">
        <v>47915</v>
      </c>
      <c r="I31" s="598" t="n">
        <v>27219</v>
      </c>
      <c r="J31" s="598" t="n">
        <v>193167</v>
      </c>
      <c r="K31" s="598" t="n">
        <v>708412</v>
      </c>
      <c r="L31" s="598" t="n">
        <v>50980</v>
      </c>
      <c r="M31" s="598" t="n">
        <v>168372</v>
      </c>
      <c r="N31" s="598" t="n">
        <v>104949</v>
      </c>
      <c r="O31" s="598" t="n">
        <v>3898</v>
      </c>
      <c r="P31" s="598" t="n">
        <v>43933</v>
      </c>
      <c r="Q31" s="551" t="s">
        <v>819</v>
      </c>
      <c r="R31" s="599" t="n">
        <v>1798294</v>
      </c>
      <c r="S31" s="598" t="n">
        <v>6398</v>
      </c>
      <c r="T31" s="598" t="n">
        <v>30720</v>
      </c>
      <c r="U31" s="598" t="n">
        <v>14654</v>
      </c>
      <c r="V31" s="598" t="n">
        <v>1490</v>
      </c>
      <c r="W31" s="598" t="n">
        <v>6752</v>
      </c>
      <c r="X31" s="598" t="n">
        <v>284047</v>
      </c>
      <c r="Y31" s="598" t="n">
        <v>59526</v>
      </c>
      <c r="Z31" s="600" t="n">
        <v>129697</v>
      </c>
      <c r="AA31" s="600" t="n">
        <v>3092910</v>
      </c>
      <c r="AB31" s="600" t="n">
        <v>149887</v>
      </c>
      <c r="AC31" s="600" t="n">
        <v>443119</v>
      </c>
      <c r="AD31" s="600" t="n">
        <v>51680</v>
      </c>
      <c r="AE31" s="600" t="n">
        <v>21963</v>
      </c>
      <c r="AF31" s="600" t="n">
        <v>87336</v>
      </c>
      <c r="AG31" s="603" t="n">
        <v>0</v>
      </c>
      <c r="AH31" s="603" t="n">
        <v>0</v>
      </c>
      <c r="AI31" s="603" t="n">
        <v>0</v>
      </c>
    </row>
    <row r="32" s="186" customFormat="true" ht="23.1" hidden="false" customHeight="true" outlineLevel="0" collapsed="false">
      <c r="A32" s="497" t="s">
        <v>820</v>
      </c>
      <c r="B32" s="598" t="n">
        <v>24835781</v>
      </c>
      <c r="C32" s="598" t="n">
        <v>784721</v>
      </c>
      <c r="D32" s="598" t="n">
        <v>3351558</v>
      </c>
      <c r="E32" s="598" t="n">
        <v>349161</v>
      </c>
      <c r="F32" s="598" t="n">
        <v>159968</v>
      </c>
      <c r="G32" s="598" t="n">
        <v>1010758</v>
      </c>
      <c r="H32" s="598" t="n">
        <v>90325</v>
      </c>
      <c r="I32" s="598" t="n">
        <v>47000</v>
      </c>
      <c r="J32" s="598" t="n">
        <v>606138</v>
      </c>
      <c r="K32" s="598" t="n">
        <v>1762779</v>
      </c>
      <c r="L32" s="598" t="n">
        <v>95298</v>
      </c>
      <c r="M32" s="598" t="n">
        <v>329002</v>
      </c>
      <c r="N32" s="598" t="n">
        <v>93258</v>
      </c>
      <c r="O32" s="598" t="n">
        <v>8986</v>
      </c>
      <c r="P32" s="598" t="n">
        <v>91276</v>
      </c>
      <c r="Q32" s="551" t="s">
        <v>820</v>
      </c>
      <c r="R32" s="599" t="n">
        <v>1841922</v>
      </c>
      <c r="S32" s="598" t="n">
        <v>13798</v>
      </c>
      <c r="T32" s="598" t="n">
        <v>38661</v>
      </c>
      <c r="U32" s="598" t="n">
        <v>5769</v>
      </c>
      <c r="V32" s="598" t="n">
        <v>1431</v>
      </c>
      <c r="W32" s="598" t="n">
        <v>3849</v>
      </c>
      <c r="X32" s="598" t="n">
        <v>464981</v>
      </c>
      <c r="Y32" s="598" t="n">
        <v>55306</v>
      </c>
      <c r="Z32" s="600" t="n">
        <v>142043</v>
      </c>
      <c r="AA32" s="600" t="n">
        <v>5101595</v>
      </c>
      <c r="AB32" s="600" t="n">
        <v>171315</v>
      </c>
      <c r="AC32" s="600" t="n">
        <v>662075</v>
      </c>
      <c r="AD32" s="600" t="n">
        <v>102976</v>
      </c>
      <c r="AE32" s="600" t="n">
        <v>22985</v>
      </c>
      <c r="AF32" s="600" t="n">
        <v>67912</v>
      </c>
      <c r="AG32" s="603" t="n">
        <v>0</v>
      </c>
      <c r="AH32" s="603" t="n">
        <v>0</v>
      </c>
      <c r="AI32" s="603" t="n">
        <v>0</v>
      </c>
    </row>
    <row r="33" s="186" customFormat="true" ht="30.75" hidden="false" customHeight="true" outlineLevel="0" collapsed="false">
      <c r="A33" s="520" t="s">
        <v>843</v>
      </c>
      <c r="B33" s="604" t="n">
        <v>12.88</v>
      </c>
      <c r="C33" s="605" t="n">
        <v>-2.31</v>
      </c>
      <c r="D33" s="605" t="n">
        <v>2.47</v>
      </c>
      <c r="E33" s="605" t="n">
        <v>-3.58</v>
      </c>
      <c r="F33" s="605" t="n">
        <v>2.22</v>
      </c>
      <c r="G33" s="605" t="n">
        <v>8.27</v>
      </c>
      <c r="H33" s="606" t="n">
        <v>6.85</v>
      </c>
      <c r="I33" s="606" t="n">
        <v>22.89</v>
      </c>
      <c r="J33" s="606" t="n">
        <v>-0.69</v>
      </c>
      <c r="K33" s="606" t="n">
        <v>-44</v>
      </c>
      <c r="L33" s="606" t="n">
        <v>-17.04</v>
      </c>
      <c r="M33" s="606" t="n">
        <v>-28.38</v>
      </c>
      <c r="N33" s="606" t="n">
        <v>135.35</v>
      </c>
      <c r="O33" s="606" t="n">
        <v>90.42</v>
      </c>
      <c r="P33" s="606" t="n">
        <v>94.63</v>
      </c>
      <c r="Q33" s="520" t="s">
        <v>843</v>
      </c>
      <c r="R33" s="605" t="n">
        <v>-32.29</v>
      </c>
      <c r="S33" s="607" t="n">
        <v>-45.57</v>
      </c>
      <c r="T33" s="607" t="n">
        <v>-30.47</v>
      </c>
      <c r="U33" s="607" t="n">
        <v>-28.94</v>
      </c>
      <c r="V33" s="607" t="n">
        <v>-44.38</v>
      </c>
      <c r="W33" s="607" t="n">
        <v>-22.19</v>
      </c>
      <c r="X33" s="607" t="n">
        <v>-12.14</v>
      </c>
      <c r="Y33" s="607" t="n">
        <v>-1.15</v>
      </c>
      <c r="Z33" s="608" t="n">
        <v>3.99</v>
      </c>
      <c r="AA33" s="608" t="n">
        <v>37.82</v>
      </c>
      <c r="AB33" s="608" t="n">
        <v>-6.79</v>
      </c>
      <c r="AC33" s="608" t="n">
        <v>11.7</v>
      </c>
      <c r="AD33" s="608" t="n">
        <v>-9.24</v>
      </c>
      <c r="AE33" s="608" t="n">
        <v>-3.64</v>
      </c>
      <c r="AF33" s="608" t="n">
        <v>1.95</v>
      </c>
      <c r="AG33" s="608" t="n">
        <v>-1.9</v>
      </c>
      <c r="AH33" s="608" t="n">
        <v>-11.57</v>
      </c>
      <c r="AI33" s="608" t="n">
        <v>-14.97</v>
      </c>
    </row>
    <row r="34" s="13" customFormat="true" ht="16.5" hidden="false" customHeight="true" outlineLevel="0" collapsed="false">
      <c r="A34" s="119" t="s">
        <v>547</v>
      </c>
      <c r="B34" s="119"/>
      <c r="C34" s="119"/>
      <c r="D34" s="119"/>
      <c r="E34" s="119"/>
      <c r="F34" s="119"/>
      <c r="G34" s="119"/>
      <c r="H34" s="312" t="s">
        <v>1028</v>
      </c>
      <c r="I34" s="312"/>
      <c r="J34" s="312"/>
      <c r="K34" s="312"/>
      <c r="L34" s="312"/>
      <c r="M34" s="312"/>
      <c r="N34" s="312"/>
      <c r="O34" s="312"/>
      <c r="P34" s="312"/>
      <c r="Q34" s="562"/>
      <c r="R34" s="562"/>
      <c r="S34" s="562"/>
      <c r="T34" s="562"/>
      <c r="U34" s="562"/>
      <c r="V34" s="562"/>
      <c r="W34" s="562"/>
      <c r="X34" s="562"/>
      <c r="Y34" s="562"/>
      <c r="Z34" s="562"/>
      <c r="AA34" s="562"/>
      <c r="AB34" s="562"/>
      <c r="AC34" s="562"/>
      <c r="AD34" s="562"/>
      <c r="AE34" s="562"/>
      <c r="AF34" s="562"/>
      <c r="AG34" s="562"/>
      <c r="AH34" s="562"/>
      <c r="AI34" s="562"/>
    </row>
    <row r="35" s="13" customFormat="true" ht="16.5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16.5" hidden="false" customHeight="false" outlineLevel="0" collapsed="false">
      <c r="I36" s="13"/>
      <c r="J36" s="13"/>
      <c r="K36" s="13"/>
      <c r="L36" s="13"/>
      <c r="M36" s="13"/>
      <c r="N36" s="13"/>
      <c r="O36" s="13"/>
      <c r="P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6.5" hidden="false" customHeight="false" outlineLevel="0" collapsed="false">
      <c r="H37" s="13"/>
      <c r="I37" s="13"/>
      <c r="J37" s="13"/>
      <c r="K37" s="13"/>
      <c r="L37" s="13"/>
      <c r="M37" s="13"/>
      <c r="N37" s="13"/>
      <c r="O37" s="13"/>
      <c r="P37" s="13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28.62"/>
    <col collapsed="false" customWidth="true" hidden="false" outlineLevel="0" max="2" min="2" style="89" width="9.62"/>
    <col collapsed="false" customWidth="true" hidden="false" outlineLevel="0" max="3" min="3" style="89" width="13.62"/>
    <col collapsed="false" customWidth="true" hidden="false" outlineLevel="0" max="4" min="4" style="89" width="12.12"/>
    <col collapsed="false" customWidth="true" hidden="false" outlineLevel="0" max="5" min="5" style="89" width="9.62"/>
    <col collapsed="false" customWidth="true" hidden="false" outlineLevel="0" max="7" min="6" style="89" width="13.62"/>
    <col collapsed="false" customWidth="true" hidden="false" outlineLevel="0" max="8" min="8" style="89" width="7.62"/>
    <col collapsed="false" customWidth="true" hidden="false" outlineLevel="0" max="10" min="9" style="89" width="12.62"/>
    <col collapsed="false" customWidth="true" hidden="false" outlineLevel="0" max="11" min="11" style="89" width="7.62"/>
    <col collapsed="false" customWidth="true" hidden="false" outlineLevel="0" max="13" min="12" style="89" width="12.62"/>
    <col collapsed="false" customWidth="true" hidden="false" outlineLevel="0" max="14" min="14" style="89" width="7.62"/>
    <col collapsed="false" customWidth="true" hidden="false" outlineLevel="0" max="16" min="15" style="89" width="12.62"/>
    <col collapsed="false" customWidth="true" hidden="false" outlineLevel="0" max="17" min="17" style="89" width="28.62"/>
    <col collapsed="false" customWidth="true" hidden="false" outlineLevel="0" max="18" min="18" style="89" width="9.62"/>
    <col collapsed="false" customWidth="true" hidden="false" outlineLevel="0" max="19" min="19" style="89" width="13.62"/>
    <col collapsed="false" customWidth="true" hidden="false" outlineLevel="0" max="20" min="20" style="89" width="12.12"/>
    <col collapsed="false" customWidth="true" hidden="false" outlineLevel="0" max="21" min="21" style="89" width="9.62"/>
    <col collapsed="false" customWidth="true" hidden="false" outlineLevel="0" max="22" min="22" style="89" width="13.62"/>
    <col collapsed="false" customWidth="true" hidden="false" outlineLevel="0" max="23" min="23" style="89" width="12.12"/>
    <col collapsed="false" customWidth="true" hidden="false" outlineLevel="0" max="24" min="24" style="89" width="9.62"/>
    <col collapsed="false" customWidth="true" hidden="false" outlineLevel="0" max="26" min="25" style="89" width="14.62"/>
    <col collapsed="false" customWidth="true" hidden="false" outlineLevel="0" max="27" min="27" style="89" width="9.62"/>
    <col collapsed="false" customWidth="true" hidden="false" outlineLevel="0" max="29" min="28" style="89" width="14.62"/>
    <col collapsed="false" customWidth="true" hidden="false" outlineLevel="0" max="31" min="30" style="89" width="9.62"/>
    <col collapsed="false" customWidth="true" hidden="false" outlineLevel="0" max="32" min="32" style="89" width="28.62"/>
    <col collapsed="false" customWidth="true" hidden="false" outlineLevel="0" max="34" min="33" style="89" width="18.62"/>
    <col collapsed="false" customWidth="true" hidden="false" outlineLevel="0" max="36" min="35" style="89" width="15.62"/>
    <col collapsed="false" customWidth="true" hidden="false" outlineLevel="0" max="37" min="37" style="89" width="13.62"/>
    <col collapsed="false" customWidth="true" hidden="false" outlineLevel="0" max="38" min="38" style="89" width="12.62"/>
    <col collapsed="false" customWidth="true" hidden="false" outlineLevel="0" max="39" min="39" style="89" width="10.62"/>
    <col collapsed="false" customWidth="true" hidden="false" outlineLevel="0" max="40" min="40" style="89" width="13.62"/>
    <col collapsed="false" customWidth="true" hidden="false" outlineLevel="0" max="41" min="41" style="89" width="12.75"/>
    <col collapsed="false" customWidth="true" hidden="false" outlineLevel="0" max="42" min="42" style="89" width="10.62"/>
    <col collapsed="false" customWidth="true" hidden="false" outlineLevel="0" max="43" min="43" style="89" width="13.62"/>
    <col collapsed="false" customWidth="true" hidden="false" outlineLevel="0" max="44" min="44" style="89" width="13.24"/>
    <col collapsed="false" customWidth="false" hidden="false" outlineLevel="0" max="257" min="45" style="89" width="16.62"/>
  </cols>
  <sheetData>
    <row r="1" s="90" customFormat="true" ht="39.95" hidden="false" customHeight="true" outlineLevel="0" collapsed="false">
      <c r="A1" s="10" t="s">
        <v>1029</v>
      </c>
      <c r="B1" s="10"/>
      <c r="C1" s="10"/>
      <c r="D1" s="10"/>
      <c r="E1" s="10"/>
      <c r="F1" s="10"/>
      <c r="G1" s="10"/>
      <c r="H1" s="49" t="s">
        <v>1030</v>
      </c>
      <c r="I1" s="49"/>
      <c r="J1" s="49"/>
      <c r="K1" s="49"/>
      <c r="L1" s="49"/>
      <c r="M1" s="49"/>
      <c r="N1" s="49"/>
      <c r="O1" s="49"/>
      <c r="P1" s="49"/>
      <c r="Q1" s="10" t="s">
        <v>1031</v>
      </c>
      <c r="R1" s="10"/>
      <c r="S1" s="10"/>
      <c r="T1" s="10"/>
      <c r="U1" s="10"/>
      <c r="V1" s="10"/>
      <c r="W1" s="10"/>
      <c r="X1" s="49" t="s">
        <v>1032</v>
      </c>
      <c r="Y1" s="49"/>
      <c r="Z1" s="49"/>
      <c r="AA1" s="49"/>
      <c r="AB1" s="49"/>
      <c r="AC1" s="49"/>
      <c r="AD1" s="49"/>
      <c r="AE1" s="49"/>
      <c r="AF1" s="10" t="s">
        <v>1033</v>
      </c>
      <c r="AG1" s="10"/>
      <c r="AH1" s="10"/>
      <c r="AI1" s="10"/>
      <c r="AJ1" s="10"/>
      <c r="AK1" s="10"/>
      <c r="AL1" s="10"/>
      <c r="AM1" s="149" t="s">
        <v>1034</v>
      </c>
      <c r="AN1" s="149"/>
      <c r="AO1" s="149"/>
      <c r="AP1" s="149"/>
      <c r="AQ1" s="149"/>
      <c r="AR1" s="149"/>
      <c r="AS1" s="149"/>
      <c r="AT1" s="149"/>
      <c r="AU1" s="149"/>
    </row>
    <row r="2" customFormat="false" ht="17.45" hidden="false" customHeight="true" outlineLevel="0" collapsed="false">
      <c r="A2" s="289" t="s">
        <v>556</v>
      </c>
      <c r="B2" s="289"/>
      <c r="C2" s="289"/>
      <c r="D2" s="289"/>
      <c r="E2" s="289"/>
      <c r="F2" s="289"/>
      <c r="G2" s="289"/>
      <c r="H2" s="290" t="n">
        <v>2022</v>
      </c>
      <c r="I2" s="290"/>
      <c r="J2" s="290"/>
      <c r="K2" s="290"/>
      <c r="L2" s="290"/>
      <c r="M2" s="290"/>
      <c r="N2" s="290"/>
      <c r="O2" s="290"/>
      <c r="P2" s="290"/>
      <c r="Q2" s="289" t="str">
        <f aca="false">A2</f>
        <v>中華民國111年</v>
      </c>
      <c r="R2" s="289"/>
      <c r="S2" s="289"/>
      <c r="T2" s="289"/>
      <c r="U2" s="289"/>
      <c r="V2" s="289"/>
      <c r="W2" s="289"/>
      <c r="X2" s="92" t="n">
        <f aca="false">H2</f>
        <v>2022</v>
      </c>
      <c r="Y2" s="92"/>
      <c r="Z2" s="92"/>
      <c r="AA2" s="92"/>
      <c r="AB2" s="92"/>
      <c r="AC2" s="92"/>
      <c r="AD2" s="92"/>
      <c r="AE2" s="92"/>
      <c r="AF2" s="289" t="str">
        <f aca="false">A2</f>
        <v>中華民國111年</v>
      </c>
      <c r="AG2" s="289"/>
      <c r="AH2" s="289"/>
      <c r="AI2" s="289"/>
      <c r="AJ2" s="289"/>
      <c r="AK2" s="289"/>
      <c r="AL2" s="289"/>
      <c r="AM2" s="291" t="n">
        <f aca="false">H2</f>
        <v>2022</v>
      </c>
      <c r="AN2" s="291"/>
      <c r="AO2" s="291"/>
      <c r="AP2" s="291"/>
      <c r="AQ2" s="291"/>
      <c r="AR2" s="291"/>
      <c r="AS2" s="291"/>
      <c r="AT2" s="291"/>
      <c r="AU2" s="291"/>
    </row>
    <row r="3" customFormat="false" ht="17.45" hidden="false" customHeight="true" outlineLevel="0" collapsed="false">
      <c r="A3" s="93" t="s">
        <v>55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/>
      <c r="Q3" s="93" t="s">
        <v>557</v>
      </c>
      <c r="R3" s="93"/>
      <c r="S3" s="93"/>
      <c r="T3" s="93"/>
      <c r="U3" s="93"/>
      <c r="V3" s="93"/>
      <c r="W3" s="369"/>
      <c r="X3" s="533"/>
      <c r="Y3" s="533"/>
      <c r="Z3" s="533"/>
      <c r="AA3" s="93"/>
      <c r="AB3" s="94" t="s">
        <v>558</v>
      </c>
      <c r="AC3" s="94"/>
      <c r="AD3" s="94"/>
      <c r="AE3" s="94"/>
      <c r="AF3" s="93" t="s">
        <v>557</v>
      </c>
      <c r="AG3" s="93"/>
      <c r="AH3" s="93"/>
      <c r="AI3" s="93"/>
      <c r="AJ3" s="93"/>
      <c r="AK3" s="93"/>
      <c r="AL3" s="93"/>
      <c r="AM3" s="533"/>
      <c r="AN3" s="533"/>
      <c r="AO3" s="533"/>
      <c r="AP3" s="533"/>
      <c r="AQ3" s="533"/>
      <c r="AR3" s="533"/>
      <c r="AS3" s="533"/>
      <c r="AT3" s="94" t="s">
        <v>558</v>
      </c>
      <c r="AU3" s="94"/>
    </row>
    <row r="4" s="98" customFormat="true" ht="17.1" hidden="false" customHeight="true" outlineLevel="0" collapsed="false">
      <c r="A4" s="95" t="s">
        <v>559</v>
      </c>
      <c r="B4" s="96" t="s">
        <v>534</v>
      </c>
      <c r="C4" s="96"/>
      <c r="D4" s="96"/>
      <c r="E4" s="151" t="s">
        <v>560</v>
      </c>
      <c r="F4" s="151"/>
      <c r="G4" s="151"/>
      <c r="H4" s="152" t="s">
        <v>561</v>
      </c>
      <c r="I4" s="152"/>
      <c r="J4" s="152"/>
      <c r="K4" s="151" t="s">
        <v>562</v>
      </c>
      <c r="L4" s="151"/>
      <c r="M4" s="151"/>
      <c r="N4" s="609" t="s">
        <v>563</v>
      </c>
      <c r="O4" s="609"/>
      <c r="P4" s="609"/>
      <c r="Q4" s="95" t="s">
        <v>559</v>
      </c>
      <c r="R4" s="96" t="s">
        <v>564</v>
      </c>
      <c r="S4" s="96"/>
      <c r="T4" s="96"/>
      <c r="U4" s="151" t="s">
        <v>565</v>
      </c>
      <c r="V4" s="151"/>
      <c r="W4" s="151"/>
      <c r="X4" s="152" t="s">
        <v>566</v>
      </c>
      <c r="Y4" s="152"/>
      <c r="Z4" s="152"/>
      <c r="AA4" s="151" t="s">
        <v>1035</v>
      </c>
      <c r="AB4" s="151"/>
      <c r="AC4" s="151"/>
      <c r="AD4" s="151"/>
      <c r="AE4" s="151"/>
      <c r="AF4" s="95" t="s">
        <v>559</v>
      </c>
      <c r="AG4" s="294" t="s">
        <v>568</v>
      </c>
      <c r="AH4" s="294"/>
      <c r="AI4" s="294"/>
      <c r="AJ4" s="294"/>
      <c r="AK4" s="294"/>
      <c r="AL4" s="294"/>
      <c r="AM4" s="151" t="s">
        <v>569</v>
      </c>
      <c r="AN4" s="151"/>
      <c r="AO4" s="151"/>
      <c r="AP4" s="153" t="s">
        <v>570</v>
      </c>
      <c r="AQ4" s="153"/>
      <c r="AR4" s="153"/>
      <c r="AS4" s="295"/>
      <c r="AT4" s="295"/>
      <c r="AU4" s="295"/>
    </row>
    <row r="5" s="98" customFormat="true" ht="15" hidden="false" customHeight="true" outlineLevel="0" collapsed="false">
      <c r="A5" s="95"/>
      <c r="B5" s="96"/>
      <c r="C5" s="96"/>
      <c r="D5" s="96"/>
      <c r="E5" s="151"/>
      <c r="F5" s="151"/>
      <c r="G5" s="151"/>
      <c r="H5" s="152"/>
      <c r="I5" s="152"/>
      <c r="J5" s="152"/>
      <c r="K5" s="151"/>
      <c r="L5" s="151"/>
      <c r="M5" s="151"/>
      <c r="N5" s="609"/>
      <c r="O5" s="609"/>
      <c r="P5" s="609"/>
      <c r="Q5" s="95"/>
      <c r="R5" s="96"/>
      <c r="S5" s="96"/>
      <c r="T5" s="96"/>
      <c r="U5" s="151"/>
      <c r="V5" s="151"/>
      <c r="W5" s="151"/>
      <c r="X5" s="152"/>
      <c r="Y5" s="152"/>
      <c r="Z5" s="152"/>
      <c r="AA5" s="103" t="s">
        <v>717</v>
      </c>
      <c r="AB5" s="103"/>
      <c r="AC5" s="103"/>
      <c r="AD5" s="493" t="s">
        <v>793</v>
      </c>
      <c r="AE5" s="493"/>
      <c r="AF5" s="95"/>
      <c r="AG5" s="296" t="s">
        <v>573</v>
      </c>
      <c r="AH5" s="296"/>
      <c r="AI5" s="104" t="s">
        <v>719</v>
      </c>
      <c r="AJ5" s="104"/>
      <c r="AK5" s="104"/>
      <c r="AL5" s="104"/>
      <c r="AM5" s="151"/>
      <c r="AN5" s="151"/>
      <c r="AO5" s="151"/>
      <c r="AP5" s="153"/>
      <c r="AQ5" s="153"/>
      <c r="AR5" s="153"/>
      <c r="AS5" s="104" t="s">
        <v>720</v>
      </c>
      <c r="AT5" s="104"/>
      <c r="AU5" s="104"/>
    </row>
    <row r="6" s="98" customFormat="true" ht="50.1" hidden="false" customHeight="true" outlineLevel="0" collapsed="false">
      <c r="A6" s="95"/>
      <c r="B6" s="154" t="s">
        <v>576</v>
      </c>
      <c r="C6" s="102" t="s">
        <v>577</v>
      </c>
      <c r="D6" s="102" t="s">
        <v>578</v>
      </c>
      <c r="E6" s="102" t="s">
        <v>576</v>
      </c>
      <c r="F6" s="102" t="s">
        <v>579</v>
      </c>
      <c r="G6" s="102" t="s">
        <v>578</v>
      </c>
      <c r="H6" s="101" t="s">
        <v>580</v>
      </c>
      <c r="I6" s="102" t="s">
        <v>579</v>
      </c>
      <c r="J6" s="102" t="s">
        <v>581</v>
      </c>
      <c r="K6" s="102" t="s">
        <v>580</v>
      </c>
      <c r="L6" s="102" t="s">
        <v>579</v>
      </c>
      <c r="M6" s="102" t="s">
        <v>581</v>
      </c>
      <c r="N6" s="102" t="s">
        <v>580</v>
      </c>
      <c r="O6" s="102" t="s">
        <v>579</v>
      </c>
      <c r="P6" s="440" t="s">
        <v>581</v>
      </c>
      <c r="Q6" s="95"/>
      <c r="R6" s="154" t="s">
        <v>576</v>
      </c>
      <c r="S6" s="102" t="s">
        <v>579</v>
      </c>
      <c r="T6" s="102" t="s">
        <v>578</v>
      </c>
      <c r="U6" s="102" t="s">
        <v>576</v>
      </c>
      <c r="V6" s="102" t="s">
        <v>579</v>
      </c>
      <c r="W6" s="102" t="s">
        <v>578</v>
      </c>
      <c r="X6" s="101" t="s">
        <v>580</v>
      </c>
      <c r="Y6" s="102" t="s">
        <v>579</v>
      </c>
      <c r="Z6" s="102" t="s">
        <v>581</v>
      </c>
      <c r="AA6" s="102" t="s">
        <v>580</v>
      </c>
      <c r="AB6" s="102" t="s">
        <v>579</v>
      </c>
      <c r="AC6" s="102" t="s">
        <v>1036</v>
      </c>
      <c r="AD6" s="102" t="s">
        <v>576</v>
      </c>
      <c r="AE6" s="102" t="s">
        <v>583</v>
      </c>
      <c r="AF6" s="95"/>
      <c r="AG6" s="154" t="s">
        <v>579</v>
      </c>
      <c r="AH6" s="102" t="s">
        <v>578</v>
      </c>
      <c r="AI6" s="102" t="s">
        <v>576</v>
      </c>
      <c r="AJ6" s="102" t="s">
        <v>583</v>
      </c>
      <c r="AK6" s="101" t="s">
        <v>579</v>
      </c>
      <c r="AL6" s="102" t="s">
        <v>584</v>
      </c>
      <c r="AM6" s="107" t="s">
        <v>585</v>
      </c>
      <c r="AN6" s="230" t="s">
        <v>586</v>
      </c>
      <c r="AO6" s="107" t="s">
        <v>1037</v>
      </c>
      <c r="AP6" s="107" t="s">
        <v>585</v>
      </c>
      <c r="AQ6" s="107" t="s">
        <v>586</v>
      </c>
      <c r="AR6" s="107" t="s">
        <v>587</v>
      </c>
      <c r="AS6" s="107" t="s">
        <v>585</v>
      </c>
      <c r="AT6" s="107" t="s">
        <v>586</v>
      </c>
      <c r="AU6" s="108" t="s">
        <v>587</v>
      </c>
    </row>
    <row r="7" s="118" customFormat="true" ht="17.45" hidden="false" customHeight="true" outlineLevel="0" collapsed="false">
      <c r="A7" s="297" t="s">
        <v>588</v>
      </c>
      <c r="B7" s="610" t="n">
        <v>16359</v>
      </c>
      <c r="C7" s="300" t="n">
        <v>35441234</v>
      </c>
      <c r="D7" s="300" t="n">
        <v>365259970</v>
      </c>
      <c r="E7" s="610" t="n">
        <v>20</v>
      </c>
      <c r="F7" s="300" t="n">
        <v>70878</v>
      </c>
      <c r="G7" s="300" t="n">
        <v>470065</v>
      </c>
      <c r="H7" s="610" t="n">
        <v>104</v>
      </c>
      <c r="I7" s="300" t="n">
        <v>1513352</v>
      </c>
      <c r="J7" s="300" t="n">
        <v>21836508</v>
      </c>
      <c r="K7" s="610" t="n">
        <v>1406</v>
      </c>
      <c r="L7" s="300" t="n">
        <v>5706218</v>
      </c>
      <c r="M7" s="300" t="n">
        <v>49274914</v>
      </c>
      <c r="N7" s="610" t="n">
        <v>325</v>
      </c>
      <c r="O7" s="300" t="n">
        <v>675919</v>
      </c>
      <c r="P7" s="300" t="n">
        <v>4468427</v>
      </c>
      <c r="Q7" s="297" t="s">
        <v>588</v>
      </c>
      <c r="R7" s="610" t="n">
        <v>101</v>
      </c>
      <c r="S7" s="300" t="n">
        <v>227234</v>
      </c>
      <c r="T7" s="300" t="n">
        <v>1520257</v>
      </c>
      <c r="U7" s="610" t="n">
        <v>131</v>
      </c>
      <c r="V7" s="300" t="n">
        <v>820742</v>
      </c>
      <c r="W7" s="300" t="n">
        <v>6824052</v>
      </c>
      <c r="X7" s="610" t="n">
        <v>933</v>
      </c>
      <c r="Y7" s="300" t="n">
        <v>3528889</v>
      </c>
      <c r="Z7" s="300" t="n">
        <v>47144920</v>
      </c>
      <c r="AA7" s="610" t="n">
        <v>49</v>
      </c>
      <c r="AB7" s="300" t="n">
        <v>111630</v>
      </c>
      <c r="AC7" s="300" t="n">
        <v>1043447</v>
      </c>
      <c r="AD7" s="610" t="n">
        <v>11985</v>
      </c>
      <c r="AE7" s="610" t="n">
        <v>145652</v>
      </c>
      <c r="AF7" s="297" t="s">
        <v>588</v>
      </c>
      <c r="AG7" s="300" t="n">
        <v>20593188</v>
      </c>
      <c r="AH7" s="300" t="n">
        <v>221024602</v>
      </c>
      <c r="AI7" s="610" t="n">
        <v>446</v>
      </c>
      <c r="AJ7" s="610" t="n">
        <v>789</v>
      </c>
      <c r="AK7" s="300" t="n">
        <v>184053</v>
      </c>
      <c r="AL7" s="300" t="n">
        <v>1226913</v>
      </c>
      <c r="AM7" s="610" t="n">
        <v>30</v>
      </c>
      <c r="AN7" s="300" t="n">
        <v>25782</v>
      </c>
      <c r="AO7" s="300" t="n">
        <v>175401</v>
      </c>
      <c r="AP7" s="610" t="n">
        <v>824</v>
      </c>
      <c r="AQ7" s="300" t="n">
        <v>1955548</v>
      </c>
      <c r="AR7" s="300" t="n">
        <v>10089916</v>
      </c>
      <c r="AS7" s="610" t="n">
        <v>824</v>
      </c>
      <c r="AT7" s="300" t="n">
        <v>1955548</v>
      </c>
      <c r="AU7" s="300" t="n">
        <v>10089916</v>
      </c>
    </row>
    <row r="8" s="118" customFormat="true" ht="17.45" hidden="false" customHeight="true" outlineLevel="0" collapsed="false">
      <c r="A8" s="301" t="s">
        <v>91</v>
      </c>
      <c r="B8" s="610" t="n">
        <v>366</v>
      </c>
      <c r="C8" s="300" t="n">
        <v>3957228</v>
      </c>
      <c r="D8" s="300" t="n">
        <v>56691190</v>
      </c>
      <c r="E8" s="610" t="n">
        <v>1</v>
      </c>
      <c r="F8" s="300" t="n">
        <v>15218</v>
      </c>
      <c r="G8" s="300" t="n">
        <v>123567</v>
      </c>
      <c r="H8" s="610" t="n">
        <v>4</v>
      </c>
      <c r="I8" s="300" t="n">
        <v>62969</v>
      </c>
      <c r="J8" s="300" t="n">
        <v>669904</v>
      </c>
      <c r="K8" s="610" t="n">
        <v>50</v>
      </c>
      <c r="L8" s="300" t="n">
        <v>861886</v>
      </c>
      <c r="M8" s="300" t="n">
        <v>11709092</v>
      </c>
      <c r="N8" s="610" t="n">
        <v>9</v>
      </c>
      <c r="O8" s="300" t="n">
        <v>57397</v>
      </c>
      <c r="P8" s="300" t="n">
        <v>573552</v>
      </c>
      <c r="Q8" s="301" t="s">
        <v>91</v>
      </c>
      <c r="R8" s="610" t="n">
        <v>4</v>
      </c>
      <c r="S8" s="300" t="n">
        <v>20102</v>
      </c>
      <c r="T8" s="300" t="n">
        <v>179270</v>
      </c>
      <c r="U8" s="610" t="n">
        <v>2</v>
      </c>
      <c r="V8" s="300" t="n">
        <v>22845</v>
      </c>
      <c r="W8" s="300" t="n">
        <v>267829</v>
      </c>
      <c r="X8" s="610" t="n">
        <v>28</v>
      </c>
      <c r="Y8" s="300" t="n">
        <v>332248</v>
      </c>
      <c r="Z8" s="300" t="n">
        <v>5571410</v>
      </c>
      <c r="AA8" s="610" t="n">
        <v>2</v>
      </c>
      <c r="AB8" s="300" t="n">
        <v>3930</v>
      </c>
      <c r="AC8" s="300" t="n">
        <v>45450</v>
      </c>
      <c r="AD8" s="610" t="n">
        <v>263</v>
      </c>
      <c r="AE8" s="610" t="n">
        <v>19254</v>
      </c>
      <c r="AF8" s="301" t="s">
        <v>91</v>
      </c>
      <c r="AG8" s="300" t="n">
        <v>2579466</v>
      </c>
      <c r="AH8" s="300" t="n">
        <v>37541745</v>
      </c>
      <c r="AI8" s="610" t="n">
        <v>2</v>
      </c>
      <c r="AJ8" s="610" t="n">
        <v>2</v>
      </c>
      <c r="AK8" s="300" t="n">
        <v>766</v>
      </c>
      <c r="AL8" s="300" t="n">
        <v>6118</v>
      </c>
      <c r="AM8" s="610" t="n">
        <v>1</v>
      </c>
      <c r="AN8" s="300" t="n">
        <v>401</v>
      </c>
      <c r="AO8" s="300" t="n">
        <v>3253</v>
      </c>
      <c r="AP8" s="117" t="n">
        <v>0</v>
      </c>
      <c r="AQ8" s="611" t="n">
        <v>0</v>
      </c>
      <c r="AR8" s="611" t="n">
        <v>0</v>
      </c>
      <c r="AS8" s="117" t="n">
        <v>0</v>
      </c>
      <c r="AT8" s="611" t="n">
        <v>0</v>
      </c>
      <c r="AU8" s="611" t="n">
        <v>0</v>
      </c>
    </row>
    <row r="9" s="118" customFormat="true" ht="17.45" hidden="false" customHeight="true" outlineLevel="0" collapsed="false">
      <c r="A9" s="301" t="s">
        <v>92</v>
      </c>
      <c r="B9" s="610" t="n">
        <v>306</v>
      </c>
      <c r="C9" s="300" t="n">
        <v>3452104</v>
      </c>
      <c r="D9" s="300" t="n">
        <v>55621585</v>
      </c>
      <c r="E9" s="117" t="n">
        <v>0</v>
      </c>
      <c r="F9" s="611" t="n">
        <v>0</v>
      </c>
      <c r="G9" s="611" t="n">
        <v>0</v>
      </c>
      <c r="H9" s="610" t="n">
        <v>12</v>
      </c>
      <c r="I9" s="300" t="n">
        <v>596098</v>
      </c>
      <c r="J9" s="300" t="n">
        <v>11215855</v>
      </c>
      <c r="K9" s="610" t="n">
        <v>13</v>
      </c>
      <c r="L9" s="300" t="n">
        <v>60595</v>
      </c>
      <c r="M9" s="300" t="n">
        <v>749560</v>
      </c>
      <c r="N9" s="610" t="n">
        <v>11</v>
      </c>
      <c r="O9" s="300" t="n">
        <v>34425</v>
      </c>
      <c r="P9" s="300" t="n">
        <v>255793</v>
      </c>
      <c r="Q9" s="301" t="s">
        <v>92</v>
      </c>
      <c r="R9" s="610" t="n">
        <v>2</v>
      </c>
      <c r="S9" s="300" t="n">
        <v>14024</v>
      </c>
      <c r="T9" s="300" t="n">
        <v>176134</v>
      </c>
      <c r="U9" s="610" t="n">
        <v>5</v>
      </c>
      <c r="V9" s="300" t="n">
        <v>10827</v>
      </c>
      <c r="W9" s="300" t="n">
        <v>140330</v>
      </c>
      <c r="X9" s="610" t="n">
        <v>42</v>
      </c>
      <c r="Y9" s="300" t="n">
        <v>1281976</v>
      </c>
      <c r="Z9" s="300" t="n">
        <v>20280265</v>
      </c>
      <c r="AA9" s="610" t="n">
        <v>1</v>
      </c>
      <c r="AB9" s="300" t="n">
        <v>22944</v>
      </c>
      <c r="AC9" s="300" t="n">
        <v>368376</v>
      </c>
      <c r="AD9" s="610" t="n">
        <v>209</v>
      </c>
      <c r="AE9" s="610" t="n">
        <v>10433</v>
      </c>
      <c r="AF9" s="301" t="s">
        <v>92</v>
      </c>
      <c r="AG9" s="300" t="n">
        <v>1408417</v>
      </c>
      <c r="AH9" s="300" t="n">
        <v>22188662</v>
      </c>
      <c r="AI9" s="610" t="n">
        <v>4</v>
      </c>
      <c r="AJ9" s="610" t="n">
        <v>4</v>
      </c>
      <c r="AK9" s="300" t="n">
        <v>2041</v>
      </c>
      <c r="AL9" s="300" t="n">
        <v>16754</v>
      </c>
      <c r="AM9" s="610" t="n">
        <v>1</v>
      </c>
      <c r="AN9" s="300" t="n">
        <v>1403</v>
      </c>
      <c r="AO9" s="300" t="n">
        <v>13034</v>
      </c>
      <c r="AP9" s="610" t="n">
        <v>6</v>
      </c>
      <c r="AQ9" s="300" t="n">
        <v>19354</v>
      </c>
      <c r="AR9" s="300" t="n">
        <v>216822</v>
      </c>
      <c r="AS9" s="610" t="n">
        <v>6</v>
      </c>
      <c r="AT9" s="300" t="n">
        <v>19354</v>
      </c>
      <c r="AU9" s="300" t="n">
        <v>216822</v>
      </c>
    </row>
    <row r="10" s="118" customFormat="true" ht="17.45" hidden="false" customHeight="true" outlineLevel="0" collapsed="false">
      <c r="A10" s="301" t="s">
        <v>93</v>
      </c>
      <c r="B10" s="610" t="n">
        <v>1375</v>
      </c>
      <c r="C10" s="300" t="n">
        <v>5965491</v>
      </c>
      <c r="D10" s="300" t="n">
        <v>66133254</v>
      </c>
      <c r="E10" s="610" t="n">
        <v>2</v>
      </c>
      <c r="F10" s="300" t="n">
        <v>2719</v>
      </c>
      <c r="G10" s="300" t="n">
        <v>23893</v>
      </c>
      <c r="H10" s="610" t="n">
        <v>9</v>
      </c>
      <c r="I10" s="300" t="n">
        <v>21574</v>
      </c>
      <c r="J10" s="300" t="n">
        <v>214780</v>
      </c>
      <c r="K10" s="610" t="n">
        <v>321</v>
      </c>
      <c r="L10" s="300" t="n">
        <v>1805397</v>
      </c>
      <c r="M10" s="300" t="n">
        <v>18397119</v>
      </c>
      <c r="N10" s="610" t="n">
        <v>31</v>
      </c>
      <c r="O10" s="300" t="n">
        <v>41553</v>
      </c>
      <c r="P10" s="300" t="n">
        <v>356952</v>
      </c>
      <c r="Q10" s="301" t="s">
        <v>93</v>
      </c>
      <c r="R10" s="610" t="n">
        <v>5</v>
      </c>
      <c r="S10" s="300" t="n">
        <v>15258</v>
      </c>
      <c r="T10" s="300" t="n">
        <v>137582</v>
      </c>
      <c r="U10" s="610" t="n">
        <v>18</v>
      </c>
      <c r="V10" s="300" t="n">
        <v>60328</v>
      </c>
      <c r="W10" s="300" t="n">
        <v>484899</v>
      </c>
      <c r="X10" s="610" t="n">
        <v>82</v>
      </c>
      <c r="Y10" s="300" t="n">
        <v>342935</v>
      </c>
      <c r="Z10" s="300" t="n">
        <v>4594821</v>
      </c>
      <c r="AA10" s="610" t="n">
        <v>5</v>
      </c>
      <c r="AB10" s="300" t="n">
        <v>5862</v>
      </c>
      <c r="AC10" s="300" t="n">
        <v>52852</v>
      </c>
      <c r="AD10" s="610" t="n">
        <v>856</v>
      </c>
      <c r="AE10" s="610" t="n">
        <v>25547</v>
      </c>
      <c r="AF10" s="301" t="s">
        <v>93</v>
      </c>
      <c r="AG10" s="300" t="n">
        <v>3622240</v>
      </c>
      <c r="AH10" s="300" t="n">
        <v>41456599</v>
      </c>
      <c r="AI10" s="610" t="n">
        <v>22</v>
      </c>
      <c r="AJ10" s="610" t="n">
        <v>112</v>
      </c>
      <c r="AK10" s="300" t="n">
        <v>24342</v>
      </c>
      <c r="AL10" s="300" t="n">
        <v>254460</v>
      </c>
      <c r="AM10" s="610" t="n">
        <v>7</v>
      </c>
      <c r="AN10" s="300" t="n">
        <v>8518</v>
      </c>
      <c r="AO10" s="300" t="n">
        <v>71427</v>
      </c>
      <c r="AP10" s="610" t="n">
        <v>17</v>
      </c>
      <c r="AQ10" s="300" t="n">
        <v>14765</v>
      </c>
      <c r="AR10" s="300" t="n">
        <v>87870</v>
      </c>
      <c r="AS10" s="610" t="n">
        <v>17</v>
      </c>
      <c r="AT10" s="300" t="n">
        <v>14765</v>
      </c>
      <c r="AU10" s="300" t="n">
        <v>87870</v>
      </c>
    </row>
    <row r="11" s="118" customFormat="true" ht="17.45" hidden="false" customHeight="true" outlineLevel="0" collapsed="false">
      <c r="A11" s="301" t="s">
        <v>94</v>
      </c>
      <c r="B11" s="610" t="n">
        <v>2392</v>
      </c>
      <c r="C11" s="300" t="n">
        <v>7011016</v>
      </c>
      <c r="D11" s="300" t="n">
        <v>77797884</v>
      </c>
      <c r="E11" s="610" t="n">
        <v>2</v>
      </c>
      <c r="F11" s="300" t="n">
        <v>27016</v>
      </c>
      <c r="G11" s="300" t="n">
        <v>181006</v>
      </c>
      <c r="H11" s="610" t="n">
        <v>23</v>
      </c>
      <c r="I11" s="300" t="n">
        <v>54499</v>
      </c>
      <c r="J11" s="300" t="n">
        <v>522121</v>
      </c>
      <c r="K11" s="610" t="n">
        <v>182</v>
      </c>
      <c r="L11" s="300" t="n">
        <v>680669</v>
      </c>
      <c r="M11" s="300" t="n">
        <v>4673585</v>
      </c>
      <c r="N11" s="610" t="n">
        <v>48</v>
      </c>
      <c r="O11" s="300" t="n">
        <v>148722</v>
      </c>
      <c r="P11" s="300" t="n">
        <v>1017840</v>
      </c>
      <c r="Q11" s="301" t="s">
        <v>94</v>
      </c>
      <c r="R11" s="610" t="n">
        <v>8</v>
      </c>
      <c r="S11" s="300" t="n">
        <v>3036</v>
      </c>
      <c r="T11" s="300" t="n">
        <v>21218</v>
      </c>
      <c r="U11" s="610" t="n">
        <v>36</v>
      </c>
      <c r="V11" s="300" t="n">
        <v>285417</v>
      </c>
      <c r="W11" s="300" t="n">
        <v>2603718</v>
      </c>
      <c r="X11" s="610" t="n">
        <v>223</v>
      </c>
      <c r="Y11" s="300" t="n">
        <v>817786</v>
      </c>
      <c r="Z11" s="300" t="n">
        <v>10871776</v>
      </c>
      <c r="AA11" s="610" t="n">
        <v>12</v>
      </c>
      <c r="AB11" s="300" t="n">
        <v>35308</v>
      </c>
      <c r="AC11" s="300" t="n">
        <v>263560</v>
      </c>
      <c r="AD11" s="610" t="n">
        <v>1806</v>
      </c>
      <c r="AE11" s="610" t="n">
        <v>30048</v>
      </c>
      <c r="AF11" s="301" t="s">
        <v>94</v>
      </c>
      <c r="AG11" s="300" t="n">
        <v>4925616</v>
      </c>
      <c r="AH11" s="300" t="n">
        <v>57445016</v>
      </c>
      <c r="AI11" s="610" t="n">
        <v>21</v>
      </c>
      <c r="AJ11" s="610" t="n">
        <v>20</v>
      </c>
      <c r="AK11" s="300" t="n">
        <v>5940</v>
      </c>
      <c r="AL11" s="300" t="n">
        <v>41469</v>
      </c>
      <c r="AM11" s="610" t="n">
        <v>3</v>
      </c>
      <c r="AN11" s="300" t="n">
        <v>471</v>
      </c>
      <c r="AO11" s="300" t="n">
        <v>3182</v>
      </c>
      <c r="AP11" s="610" t="n">
        <v>28</v>
      </c>
      <c r="AQ11" s="300" t="n">
        <v>26536</v>
      </c>
      <c r="AR11" s="300" t="n">
        <v>153393</v>
      </c>
      <c r="AS11" s="610" t="n">
        <v>28</v>
      </c>
      <c r="AT11" s="300" t="n">
        <v>26536</v>
      </c>
      <c r="AU11" s="300" t="n">
        <v>153393</v>
      </c>
    </row>
    <row r="12" s="118" customFormat="true" ht="17.45" hidden="false" customHeight="true" outlineLevel="0" collapsed="false">
      <c r="A12" s="301" t="s">
        <v>95</v>
      </c>
      <c r="B12" s="610" t="n">
        <v>3059</v>
      </c>
      <c r="C12" s="300" t="n">
        <v>4224261</v>
      </c>
      <c r="D12" s="300" t="n">
        <v>29820950</v>
      </c>
      <c r="E12" s="610" t="n">
        <v>2</v>
      </c>
      <c r="F12" s="300" t="n">
        <v>9135</v>
      </c>
      <c r="G12" s="300" t="n">
        <v>51392</v>
      </c>
      <c r="H12" s="610" t="n">
        <v>7</v>
      </c>
      <c r="I12" s="300" t="n">
        <v>111512</v>
      </c>
      <c r="J12" s="300" t="n">
        <v>973549</v>
      </c>
      <c r="K12" s="610" t="n">
        <v>196</v>
      </c>
      <c r="L12" s="300" t="n">
        <v>389916</v>
      </c>
      <c r="M12" s="300" t="n">
        <v>2339009</v>
      </c>
      <c r="N12" s="610" t="n">
        <v>27</v>
      </c>
      <c r="O12" s="300" t="n">
        <v>99562</v>
      </c>
      <c r="P12" s="300" t="n">
        <v>649332</v>
      </c>
      <c r="Q12" s="301" t="s">
        <v>95</v>
      </c>
      <c r="R12" s="610" t="n">
        <v>12</v>
      </c>
      <c r="S12" s="300" t="n">
        <v>17158</v>
      </c>
      <c r="T12" s="300" t="n">
        <v>116880</v>
      </c>
      <c r="U12" s="610" t="n">
        <v>20</v>
      </c>
      <c r="V12" s="300" t="n">
        <v>64763</v>
      </c>
      <c r="W12" s="300" t="n">
        <v>428724</v>
      </c>
      <c r="X12" s="610" t="n">
        <v>157</v>
      </c>
      <c r="Y12" s="300" t="n">
        <v>388014</v>
      </c>
      <c r="Z12" s="300" t="n">
        <v>3208742</v>
      </c>
      <c r="AA12" s="610" t="n">
        <v>8</v>
      </c>
      <c r="AB12" s="300" t="n">
        <v>8649</v>
      </c>
      <c r="AC12" s="300" t="n">
        <v>47859</v>
      </c>
      <c r="AD12" s="610" t="n">
        <v>2322</v>
      </c>
      <c r="AE12" s="610" t="n">
        <v>14899</v>
      </c>
      <c r="AF12" s="301" t="s">
        <v>95</v>
      </c>
      <c r="AG12" s="300" t="n">
        <v>2053946</v>
      </c>
      <c r="AH12" s="300" t="n">
        <v>16243494</v>
      </c>
      <c r="AI12" s="610" t="n">
        <v>37</v>
      </c>
      <c r="AJ12" s="610" t="n">
        <v>280</v>
      </c>
      <c r="AK12" s="300" t="n">
        <v>47681</v>
      </c>
      <c r="AL12" s="300" t="n">
        <v>340485</v>
      </c>
      <c r="AM12" s="610" t="n">
        <v>5</v>
      </c>
      <c r="AN12" s="300" t="n">
        <v>2372</v>
      </c>
      <c r="AO12" s="300" t="n">
        <v>14286</v>
      </c>
      <c r="AP12" s="610" t="n">
        <v>266</v>
      </c>
      <c r="AQ12" s="300" t="n">
        <v>1031553</v>
      </c>
      <c r="AR12" s="300" t="n">
        <v>5407198</v>
      </c>
      <c r="AS12" s="610" t="n">
        <v>266</v>
      </c>
      <c r="AT12" s="300" t="n">
        <v>1031553</v>
      </c>
      <c r="AU12" s="300" t="n">
        <v>5407198</v>
      </c>
    </row>
    <row r="13" s="118" customFormat="true" ht="17.45" hidden="false" customHeight="true" outlineLevel="0" collapsed="false">
      <c r="A13" s="301" t="s">
        <v>96</v>
      </c>
      <c r="B13" s="610" t="n">
        <v>2224</v>
      </c>
      <c r="C13" s="300" t="n">
        <v>4215294</v>
      </c>
      <c r="D13" s="300" t="n">
        <v>37901592</v>
      </c>
      <c r="E13" s="117" t="n">
        <v>0</v>
      </c>
      <c r="F13" s="611" t="n">
        <v>0</v>
      </c>
      <c r="G13" s="611" t="n">
        <v>0</v>
      </c>
      <c r="H13" s="610" t="n">
        <v>8</v>
      </c>
      <c r="I13" s="300" t="n">
        <v>522335</v>
      </c>
      <c r="J13" s="300" t="n">
        <v>7325739</v>
      </c>
      <c r="K13" s="610" t="n">
        <v>173</v>
      </c>
      <c r="L13" s="300" t="n">
        <v>379301</v>
      </c>
      <c r="M13" s="300" t="n">
        <v>2363957</v>
      </c>
      <c r="N13" s="610" t="n">
        <v>34</v>
      </c>
      <c r="O13" s="300" t="n">
        <v>58309</v>
      </c>
      <c r="P13" s="300" t="n">
        <v>360282</v>
      </c>
      <c r="Q13" s="301" t="s">
        <v>96</v>
      </c>
      <c r="R13" s="610" t="n">
        <v>13</v>
      </c>
      <c r="S13" s="300" t="n">
        <v>61638</v>
      </c>
      <c r="T13" s="300" t="n">
        <v>364460</v>
      </c>
      <c r="U13" s="610" t="n">
        <v>7</v>
      </c>
      <c r="V13" s="300" t="n">
        <v>14161</v>
      </c>
      <c r="W13" s="300" t="n">
        <v>102102</v>
      </c>
      <c r="X13" s="610" t="n">
        <v>132</v>
      </c>
      <c r="Y13" s="300" t="n">
        <v>134603</v>
      </c>
      <c r="Z13" s="300" t="n">
        <v>1125079</v>
      </c>
      <c r="AA13" s="610" t="n">
        <v>6</v>
      </c>
      <c r="AB13" s="300" t="n">
        <v>22274</v>
      </c>
      <c r="AC13" s="300" t="n">
        <v>194525</v>
      </c>
      <c r="AD13" s="610" t="n">
        <v>1799</v>
      </c>
      <c r="AE13" s="610" t="n">
        <v>22718</v>
      </c>
      <c r="AF13" s="301" t="s">
        <v>96</v>
      </c>
      <c r="AG13" s="300" t="n">
        <v>2849780</v>
      </c>
      <c r="AH13" s="300" t="n">
        <v>25091014</v>
      </c>
      <c r="AI13" s="610" t="n">
        <v>2</v>
      </c>
      <c r="AJ13" s="610" t="n">
        <v>2</v>
      </c>
      <c r="AK13" s="300" t="n">
        <v>417</v>
      </c>
      <c r="AL13" s="300" t="n">
        <v>2691</v>
      </c>
      <c r="AM13" s="610" t="n">
        <v>5</v>
      </c>
      <c r="AN13" s="300" t="n">
        <v>8692</v>
      </c>
      <c r="AO13" s="300" t="n">
        <v>49060</v>
      </c>
      <c r="AP13" s="610" t="n">
        <v>42</v>
      </c>
      <c r="AQ13" s="300" t="n">
        <v>143049</v>
      </c>
      <c r="AR13" s="300" t="n">
        <v>799586</v>
      </c>
      <c r="AS13" s="610" t="n">
        <v>42</v>
      </c>
      <c r="AT13" s="300" t="n">
        <v>143049</v>
      </c>
      <c r="AU13" s="300" t="n">
        <v>799586</v>
      </c>
    </row>
    <row r="14" s="118" customFormat="true" ht="17.45" hidden="false" customHeight="true" outlineLevel="0" collapsed="false">
      <c r="A14" s="301" t="s">
        <v>589</v>
      </c>
      <c r="B14" s="610" t="n">
        <v>6394</v>
      </c>
      <c r="C14" s="300" t="n">
        <v>5871115</v>
      </c>
      <c r="D14" s="300" t="n">
        <v>36546272</v>
      </c>
      <c r="E14" s="610" t="n">
        <v>12</v>
      </c>
      <c r="F14" s="300" t="n">
        <v>15043</v>
      </c>
      <c r="G14" s="300" t="n">
        <v>83567</v>
      </c>
      <c r="H14" s="610" t="n">
        <v>38</v>
      </c>
      <c r="I14" s="300" t="n">
        <v>143077</v>
      </c>
      <c r="J14" s="300" t="n">
        <v>907533</v>
      </c>
      <c r="K14" s="610" t="n">
        <v>430</v>
      </c>
      <c r="L14" s="300" t="n">
        <v>972328</v>
      </c>
      <c r="M14" s="300" t="n">
        <v>5404621</v>
      </c>
      <c r="N14" s="610" t="n">
        <v>147</v>
      </c>
      <c r="O14" s="300" t="n">
        <v>212108</v>
      </c>
      <c r="P14" s="300" t="n">
        <v>1161457</v>
      </c>
      <c r="Q14" s="301" t="s">
        <v>589</v>
      </c>
      <c r="R14" s="610" t="n">
        <v>54</v>
      </c>
      <c r="S14" s="300" t="n">
        <v>95435</v>
      </c>
      <c r="T14" s="300" t="n">
        <v>522185</v>
      </c>
      <c r="U14" s="610" t="n">
        <v>40</v>
      </c>
      <c r="V14" s="300" t="n">
        <v>360685</v>
      </c>
      <c r="W14" s="300" t="n">
        <v>2786977</v>
      </c>
      <c r="X14" s="610" t="n">
        <v>260</v>
      </c>
      <c r="Y14" s="300" t="n">
        <v>157503</v>
      </c>
      <c r="Z14" s="300" t="n">
        <v>846801</v>
      </c>
      <c r="AA14" s="610" t="n">
        <v>14</v>
      </c>
      <c r="AB14" s="300" t="n">
        <v>12280</v>
      </c>
      <c r="AC14" s="300" t="n">
        <v>69371</v>
      </c>
      <c r="AD14" s="610" t="n">
        <v>4643</v>
      </c>
      <c r="AE14" s="610" t="n">
        <v>22232</v>
      </c>
      <c r="AF14" s="301" t="s">
        <v>589</v>
      </c>
      <c r="AG14" s="300" t="n">
        <v>3094496</v>
      </c>
      <c r="AH14" s="300" t="n">
        <v>20823385</v>
      </c>
      <c r="AI14" s="610" t="n">
        <v>292</v>
      </c>
      <c r="AJ14" s="610" t="n">
        <v>292</v>
      </c>
      <c r="AK14" s="300" t="n">
        <v>83213</v>
      </c>
      <c r="AL14" s="300" t="n">
        <v>488378</v>
      </c>
      <c r="AM14" s="610" t="n">
        <v>7</v>
      </c>
      <c r="AN14" s="300" t="n">
        <v>3643</v>
      </c>
      <c r="AO14" s="300" t="n">
        <v>19384</v>
      </c>
      <c r="AP14" s="610" t="n">
        <v>455</v>
      </c>
      <c r="AQ14" s="300" t="n">
        <v>714238</v>
      </c>
      <c r="AR14" s="300" t="n">
        <v>3395162</v>
      </c>
      <c r="AS14" s="610" t="n">
        <v>455</v>
      </c>
      <c r="AT14" s="300" t="n">
        <v>714238</v>
      </c>
      <c r="AU14" s="300" t="n">
        <v>3395162</v>
      </c>
    </row>
    <row r="15" s="118" customFormat="true" ht="17.45" hidden="false" customHeight="true" outlineLevel="0" collapsed="false">
      <c r="A15" s="304" t="s">
        <v>98</v>
      </c>
      <c r="B15" s="517" t="n">
        <v>571</v>
      </c>
      <c r="C15" s="307" t="n">
        <v>544865</v>
      </c>
      <c r="D15" s="307" t="n">
        <v>3704399</v>
      </c>
      <c r="E15" s="517" t="n">
        <v>3</v>
      </c>
      <c r="F15" s="307" t="n">
        <v>2730</v>
      </c>
      <c r="G15" s="307" t="n">
        <v>18144</v>
      </c>
      <c r="H15" s="517" t="n">
        <v>4</v>
      </c>
      <c r="I15" s="307" t="n">
        <v>75517</v>
      </c>
      <c r="J15" s="307" t="n">
        <v>526904</v>
      </c>
      <c r="K15" s="517" t="n">
        <v>59</v>
      </c>
      <c r="L15" s="307" t="n">
        <v>86858</v>
      </c>
      <c r="M15" s="307" t="n">
        <v>500906</v>
      </c>
      <c r="N15" s="517" t="n">
        <v>16</v>
      </c>
      <c r="O15" s="307" t="n">
        <v>6437</v>
      </c>
      <c r="P15" s="307" t="n">
        <v>36585</v>
      </c>
      <c r="Q15" s="304" t="s">
        <v>98</v>
      </c>
      <c r="R15" s="517" t="n">
        <v>8</v>
      </c>
      <c r="S15" s="307" t="n">
        <v>11760</v>
      </c>
      <c r="T15" s="307" t="n">
        <v>67003</v>
      </c>
      <c r="U15" s="517" t="n">
        <v>5</v>
      </c>
      <c r="V15" s="307" t="n">
        <v>4513</v>
      </c>
      <c r="W15" s="307" t="n">
        <v>27264</v>
      </c>
      <c r="X15" s="517" t="n">
        <v>8</v>
      </c>
      <c r="Y15" s="307" t="n">
        <v>9562</v>
      </c>
      <c r="Z15" s="307" t="n">
        <v>56784</v>
      </c>
      <c r="AA15" s="517" t="n">
        <v>1</v>
      </c>
      <c r="AB15" s="307" t="n">
        <v>321</v>
      </c>
      <c r="AC15" s="307" t="n">
        <v>1859</v>
      </c>
      <c r="AD15" s="517" t="n">
        <v>252</v>
      </c>
      <c r="AE15" s="517" t="n">
        <v>2643</v>
      </c>
      <c r="AF15" s="304" t="s">
        <v>98</v>
      </c>
      <c r="AG15" s="307" t="n">
        <v>289582</v>
      </c>
      <c r="AH15" s="307" t="n">
        <v>2118513</v>
      </c>
      <c r="AI15" s="517" t="n">
        <v>181</v>
      </c>
      <c r="AJ15" s="517" t="n">
        <v>181</v>
      </c>
      <c r="AK15" s="307" t="n">
        <v>53020</v>
      </c>
      <c r="AL15" s="307" t="n">
        <v>326037</v>
      </c>
      <c r="AM15" s="517" t="n">
        <v>1</v>
      </c>
      <c r="AN15" s="307" t="n">
        <v>487</v>
      </c>
      <c r="AO15" s="307" t="n">
        <v>2825</v>
      </c>
      <c r="AP15" s="517" t="n">
        <v>33</v>
      </c>
      <c r="AQ15" s="307" t="n">
        <v>4078</v>
      </c>
      <c r="AR15" s="307" t="n">
        <v>21575</v>
      </c>
      <c r="AS15" s="517" t="n">
        <v>33</v>
      </c>
      <c r="AT15" s="307" t="n">
        <v>4078</v>
      </c>
      <c r="AU15" s="307" t="n">
        <v>21575</v>
      </c>
    </row>
    <row r="16" s="118" customFormat="true" ht="17.45" hidden="false" customHeight="true" outlineLevel="0" collapsed="false">
      <c r="A16" s="304" t="s">
        <v>99</v>
      </c>
      <c r="B16" s="517" t="n">
        <v>325</v>
      </c>
      <c r="C16" s="307" t="n">
        <v>385034</v>
      </c>
      <c r="D16" s="307" t="n">
        <v>2473978</v>
      </c>
      <c r="E16" s="519" t="n">
        <v>0</v>
      </c>
      <c r="F16" s="612" t="n">
        <v>0</v>
      </c>
      <c r="G16" s="612" t="n">
        <v>0</v>
      </c>
      <c r="H16" s="519" t="n">
        <v>0</v>
      </c>
      <c r="I16" s="612" t="n">
        <v>0</v>
      </c>
      <c r="J16" s="612" t="n">
        <v>0</v>
      </c>
      <c r="K16" s="517" t="n">
        <v>32</v>
      </c>
      <c r="L16" s="307" t="n">
        <v>50826</v>
      </c>
      <c r="M16" s="307" t="n">
        <v>254702</v>
      </c>
      <c r="N16" s="517" t="n">
        <v>8</v>
      </c>
      <c r="O16" s="307" t="n">
        <v>14757</v>
      </c>
      <c r="P16" s="307" t="n">
        <v>79532</v>
      </c>
      <c r="Q16" s="304" t="s">
        <v>99</v>
      </c>
      <c r="R16" s="517" t="n">
        <v>1</v>
      </c>
      <c r="S16" s="307" t="n">
        <v>668</v>
      </c>
      <c r="T16" s="307" t="n">
        <v>3339</v>
      </c>
      <c r="U16" s="517" t="n">
        <v>2</v>
      </c>
      <c r="V16" s="307" t="n">
        <v>3031</v>
      </c>
      <c r="W16" s="307" t="n">
        <v>15157</v>
      </c>
      <c r="X16" s="517" t="n">
        <v>30</v>
      </c>
      <c r="Y16" s="307" t="n">
        <v>20586</v>
      </c>
      <c r="Z16" s="307" t="n">
        <v>114010</v>
      </c>
      <c r="AA16" s="519" t="n">
        <v>0</v>
      </c>
      <c r="AB16" s="612" t="n">
        <v>0</v>
      </c>
      <c r="AC16" s="612" t="n">
        <v>0</v>
      </c>
      <c r="AD16" s="517" t="n">
        <v>226</v>
      </c>
      <c r="AE16" s="517" t="n">
        <v>1742</v>
      </c>
      <c r="AF16" s="304" t="s">
        <v>99</v>
      </c>
      <c r="AG16" s="307" t="n">
        <v>291497</v>
      </c>
      <c r="AH16" s="307" t="n">
        <v>1988871</v>
      </c>
      <c r="AI16" s="517" t="n">
        <v>1</v>
      </c>
      <c r="AJ16" s="517" t="n">
        <v>1</v>
      </c>
      <c r="AK16" s="307" t="n">
        <v>493</v>
      </c>
      <c r="AL16" s="307" t="n">
        <v>2466</v>
      </c>
      <c r="AM16" s="519" t="n">
        <v>0</v>
      </c>
      <c r="AN16" s="612" t="n">
        <v>0</v>
      </c>
      <c r="AO16" s="612" t="n">
        <v>0</v>
      </c>
      <c r="AP16" s="517" t="n">
        <v>25</v>
      </c>
      <c r="AQ16" s="307" t="n">
        <v>3176</v>
      </c>
      <c r="AR16" s="307" t="n">
        <v>15901</v>
      </c>
      <c r="AS16" s="517" t="n">
        <v>25</v>
      </c>
      <c r="AT16" s="307" t="n">
        <v>3176</v>
      </c>
      <c r="AU16" s="307" t="n">
        <v>15901</v>
      </c>
    </row>
    <row r="17" s="118" customFormat="true" ht="17.45" hidden="false" customHeight="true" outlineLevel="0" collapsed="false">
      <c r="A17" s="304" t="s">
        <v>100</v>
      </c>
      <c r="B17" s="517" t="n">
        <v>682</v>
      </c>
      <c r="C17" s="307" t="n">
        <v>750079</v>
      </c>
      <c r="D17" s="307" t="n">
        <v>4591519</v>
      </c>
      <c r="E17" s="519" t="n">
        <v>0</v>
      </c>
      <c r="F17" s="612" t="n">
        <v>0</v>
      </c>
      <c r="G17" s="612" t="n">
        <v>0</v>
      </c>
      <c r="H17" s="517" t="n">
        <v>4</v>
      </c>
      <c r="I17" s="307" t="n">
        <v>7708</v>
      </c>
      <c r="J17" s="307" t="n">
        <v>27614</v>
      </c>
      <c r="K17" s="517" t="n">
        <v>45</v>
      </c>
      <c r="L17" s="307" t="n">
        <v>96006</v>
      </c>
      <c r="M17" s="307" t="n">
        <v>492444</v>
      </c>
      <c r="N17" s="517" t="n">
        <v>21</v>
      </c>
      <c r="O17" s="307" t="n">
        <v>26614</v>
      </c>
      <c r="P17" s="307" t="n">
        <v>118340</v>
      </c>
      <c r="Q17" s="304" t="s">
        <v>100</v>
      </c>
      <c r="R17" s="517" t="n">
        <v>8</v>
      </c>
      <c r="S17" s="307" t="n">
        <v>52326</v>
      </c>
      <c r="T17" s="307" t="n">
        <v>283815</v>
      </c>
      <c r="U17" s="517" t="n">
        <v>3</v>
      </c>
      <c r="V17" s="307" t="n">
        <v>5165</v>
      </c>
      <c r="W17" s="307" t="n">
        <v>27096</v>
      </c>
      <c r="X17" s="517" t="n">
        <v>29</v>
      </c>
      <c r="Y17" s="307" t="n">
        <v>13358</v>
      </c>
      <c r="Z17" s="307" t="n">
        <v>64483</v>
      </c>
      <c r="AA17" s="517" t="n">
        <v>2</v>
      </c>
      <c r="AB17" s="307" t="n">
        <v>1323</v>
      </c>
      <c r="AC17" s="307" t="n">
        <v>8190</v>
      </c>
      <c r="AD17" s="517" t="n">
        <v>474</v>
      </c>
      <c r="AE17" s="517" t="n">
        <v>3524</v>
      </c>
      <c r="AF17" s="304" t="s">
        <v>100</v>
      </c>
      <c r="AG17" s="307" t="n">
        <v>507017</v>
      </c>
      <c r="AH17" s="307" t="n">
        <v>3393249</v>
      </c>
      <c r="AI17" s="517" t="n">
        <v>31</v>
      </c>
      <c r="AJ17" s="517" t="n">
        <v>31</v>
      </c>
      <c r="AK17" s="307" t="n">
        <v>7793</v>
      </c>
      <c r="AL17" s="307" t="n">
        <v>39212</v>
      </c>
      <c r="AM17" s="517" t="n">
        <v>2</v>
      </c>
      <c r="AN17" s="307" t="n">
        <v>788</v>
      </c>
      <c r="AO17" s="307" t="n">
        <v>3591</v>
      </c>
      <c r="AP17" s="517" t="n">
        <v>63</v>
      </c>
      <c r="AQ17" s="307" t="n">
        <v>31981</v>
      </c>
      <c r="AR17" s="307" t="n">
        <v>133485</v>
      </c>
      <c r="AS17" s="517" t="n">
        <v>63</v>
      </c>
      <c r="AT17" s="307" t="n">
        <v>31981</v>
      </c>
      <c r="AU17" s="307" t="n">
        <v>133485</v>
      </c>
    </row>
    <row r="18" s="118" customFormat="true" ht="17.45" hidden="false" customHeight="true" outlineLevel="0" collapsed="false">
      <c r="A18" s="304" t="s">
        <v>101</v>
      </c>
      <c r="B18" s="517" t="n">
        <v>926</v>
      </c>
      <c r="C18" s="307" t="n">
        <v>1085325</v>
      </c>
      <c r="D18" s="307" t="n">
        <v>7050658</v>
      </c>
      <c r="E18" s="517" t="n">
        <v>1</v>
      </c>
      <c r="F18" s="307" t="n">
        <v>243</v>
      </c>
      <c r="G18" s="307" t="n">
        <v>1334</v>
      </c>
      <c r="H18" s="517" t="n">
        <v>4</v>
      </c>
      <c r="I18" s="307" t="n">
        <v>12751</v>
      </c>
      <c r="J18" s="307" t="n">
        <v>71912</v>
      </c>
      <c r="K18" s="517" t="n">
        <v>95</v>
      </c>
      <c r="L18" s="307" t="n">
        <v>312507</v>
      </c>
      <c r="M18" s="307" t="n">
        <v>1716522</v>
      </c>
      <c r="N18" s="517" t="n">
        <v>17</v>
      </c>
      <c r="O18" s="307" t="n">
        <v>26123</v>
      </c>
      <c r="P18" s="307" t="n">
        <v>158224</v>
      </c>
      <c r="Q18" s="304" t="s">
        <v>101</v>
      </c>
      <c r="R18" s="517" t="n">
        <v>5</v>
      </c>
      <c r="S18" s="307" t="n">
        <v>4433</v>
      </c>
      <c r="T18" s="307" t="n">
        <v>24665</v>
      </c>
      <c r="U18" s="517" t="n">
        <v>13</v>
      </c>
      <c r="V18" s="307" t="n">
        <v>109697</v>
      </c>
      <c r="W18" s="307" t="n">
        <v>626743</v>
      </c>
      <c r="X18" s="517" t="n">
        <v>35</v>
      </c>
      <c r="Y18" s="307" t="n">
        <v>11958</v>
      </c>
      <c r="Z18" s="307" t="n">
        <v>65779</v>
      </c>
      <c r="AA18" s="517" t="n">
        <v>1</v>
      </c>
      <c r="AB18" s="307" t="n">
        <v>238</v>
      </c>
      <c r="AC18" s="307" t="n">
        <v>1308</v>
      </c>
      <c r="AD18" s="517" t="n">
        <v>737</v>
      </c>
      <c r="AE18" s="517" t="n">
        <v>4171</v>
      </c>
      <c r="AF18" s="304" t="s">
        <v>101</v>
      </c>
      <c r="AG18" s="307" t="n">
        <v>599900</v>
      </c>
      <c r="AH18" s="307" t="n">
        <v>4344527</v>
      </c>
      <c r="AI18" s="517" t="n">
        <v>8</v>
      </c>
      <c r="AJ18" s="517" t="n">
        <v>8</v>
      </c>
      <c r="AK18" s="307" t="n">
        <v>2870</v>
      </c>
      <c r="AL18" s="307" t="n">
        <v>16130</v>
      </c>
      <c r="AM18" s="517" t="n">
        <v>2</v>
      </c>
      <c r="AN18" s="307" t="n">
        <v>2217</v>
      </c>
      <c r="AO18" s="307" t="n">
        <v>12195</v>
      </c>
      <c r="AP18" s="517" t="n">
        <v>8</v>
      </c>
      <c r="AQ18" s="307" t="n">
        <v>2388</v>
      </c>
      <c r="AR18" s="307" t="n">
        <v>11319</v>
      </c>
      <c r="AS18" s="517" t="n">
        <v>8</v>
      </c>
      <c r="AT18" s="307" t="n">
        <v>2388</v>
      </c>
      <c r="AU18" s="307" t="n">
        <v>11319</v>
      </c>
    </row>
    <row r="19" s="118" customFormat="true" ht="17.45" hidden="false" customHeight="true" outlineLevel="0" collapsed="false">
      <c r="A19" s="304" t="s">
        <v>102</v>
      </c>
      <c r="B19" s="517" t="n">
        <v>402</v>
      </c>
      <c r="C19" s="307" t="n">
        <v>198096</v>
      </c>
      <c r="D19" s="307" t="n">
        <v>1215270</v>
      </c>
      <c r="E19" s="519" t="n">
        <v>0</v>
      </c>
      <c r="F19" s="612" t="n">
        <v>0</v>
      </c>
      <c r="G19" s="612" t="n">
        <v>0</v>
      </c>
      <c r="H19" s="519" t="n">
        <v>0</v>
      </c>
      <c r="I19" s="612" t="n">
        <v>0</v>
      </c>
      <c r="J19" s="612" t="n">
        <v>0</v>
      </c>
      <c r="K19" s="517" t="n">
        <v>16</v>
      </c>
      <c r="L19" s="307" t="n">
        <v>31696</v>
      </c>
      <c r="M19" s="307" t="n">
        <v>174146</v>
      </c>
      <c r="N19" s="517" t="n">
        <v>3</v>
      </c>
      <c r="O19" s="307" t="n">
        <v>1078</v>
      </c>
      <c r="P19" s="307" t="n">
        <v>5485</v>
      </c>
      <c r="Q19" s="304" t="s">
        <v>102</v>
      </c>
      <c r="R19" s="517" t="n">
        <v>3</v>
      </c>
      <c r="S19" s="307" t="n">
        <v>8213</v>
      </c>
      <c r="T19" s="307" t="n">
        <v>45872</v>
      </c>
      <c r="U19" s="517" t="n">
        <v>1</v>
      </c>
      <c r="V19" s="307" t="n">
        <v>601</v>
      </c>
      <c r="W19" s="307" t="n">
        <v>3307</v>
      </c>
      <c r="X19" s="517" t="n">
        <v>18</v>
      </c>
      <c r="Y19" s="307" t="n">
        <v>7899</v>
      </c>
      <c r="Z19" s="307" t="n">
        <v>43153</v>
      </c>
      <c r="AA19" s="517" t="n">
        <v>1</v>
      </c>
      <c r="AB19" s="307" t="n">
        <v>1092</v>
      </c>
      <c r="AC19" s="307" t="n">
        <v>6182</v>
      </c>
      <c r="AD19" s="517" t="n">
        <v>322</v>
      </c>
      <c r="AE19" s="517" t="n">
        <v>814</v>
      </c>
      <c r="AF19" s="304" t="s">
        <v>102</v>
      </c>
      <c r="AG19" s="307" t="n">
        <v>121569</v>
      </c>
      <c r="AH19" s="307" t="n">
        <v>803091</v>
      </c>
      <c r="AI19" s="517" t="n">
        <v>8</v>
      </c>
      <c r="AJ19" s="517" t="n">
        <v>8</v>
      </c>
      <c r="AK19" s="307" t="n">
        <v>2720</v>
      </c>
      <c r="AL19" s="307" t="n">
        <v>14930</v>
      </c>
      <c r="AM19" s="519" t="n">
        <v>0</v>
      </c>
      <c r="AN19" s="612" t="n">
        <v>0</v>
      </c>
      <c r="AO19" s="612" t="n">
        <v>0</v>
      </c>
      <c r="AP19" s="517" t="n">
        <v>30</v>
      </c>
      <c r="AQ19" s="307" t="n">
        <v>23228</v>
      </c>
      <c r="AR19" s="307" t="n">
        <v>119104</v>
      </c>
      <c r="AS19" s="517" t="n">
        <v>30</v>
      </c>
      <c r="AT19" s="307" t="n">
        <v>23228</v>
      </c>
      <c r="AU19" s="307" t="n">
        <v>119104</v>
      </c>
    </row>
    <row r="20" s="118" customFormat="true" ht="17.45" hidden="false" customHeight="true" outlineLevel="0" collapsed="false">
      <c r="A20" s="304" t="s">
        <v>103</v>
      </c>
      <c r="B20" s="517" t="n">
        <v>267</v>
      </c>
      <c r="C20" s="307" t="n">
        <v>214143</v>
      </c>
      <c r="D20" s="307" t="n">
        <v>1297862</v>
      </c>
      <c r="E20" s="517" t="n">
        <v>1</v>
      </c>
      <c r="F20" s="307" t="n">
        <v>880</v>
      </c>
      <c r="G20" s="307" t="n">
        <v>4840</v>
      </c>
      <c r="H20" s="517" t="n">
        <v>1</v>
      </c>
      <c r="I20" s="307" t="n">
        <v>426</v>
      </c>
      <c r="J20" s="307" t="n">
        <v>2341</v>
      </c>
      <c r="K20" s="517" t="n">
        <v>24</v>
      </c>
      <c r="L20" s="307" t="n">
        <v>72834</v>
      </c>
      <c r="M20" s="307" t="n">
        <v>452375</v>
      </c>
      <c r="N20" s="517" t="n">
        <v>6</v>
      </c>
      <c r="O20" s="307" t="n">
        <v>5193</v>
      </c>
      <c r="P20" s="307" t="n">
        <v>28669</v>
      </c>
      <c r="Q20" s="304" t="s">
        <v>103</v>
      </c>
      <c r="R20" s="517" t="n">
        <v>3</v>
      </c>
      <c r="S20" s="307" t="n">
        <v>7113</v>
      </c>
      <c r="T20" s="307" t="n">
        <v>40276</v>
      </c>
      <c r="U20" s="517" t="n">
        <v>1</v>
      </c>
      <c r="V20" s="307" t="n">
        <v>1226</v>
      </c>
      <c r="W20" s="307" t="n">
        <v>6528</v>
      </c>
      <c r="X20" s="517" t="n">
        <v>14</v>
      </c>
      <c r="Y20" s="307" t="n">
        <v>6946</v>
      </c>
      <c r="Z20" s="307" t="n">
        <v>38093</v>
      </c>
      <c r="AA20" s="519" t="n">
        <v>0</v>
      </c>
      <c r="AB20" s="612" t="n">
        <v>0</v>
      </c>
      <c r="AC20" s="612" t="n">
        <v>0</v>
      </c>
      <c r="AD20" s="517" t="n">
        <v>192</v>
      </c>
      <c r="AE20" s="517" t="n">
        <v>752</v>
      </c>
      <c r="AF20" s="304" t="s">
        <v>103</v>
      </c>
      <c r="AG20" s="307" t="n">
        <v>112430</v>
      </c>
      <c r="AH20" s="307" t="n">
        <v>685445</v>
      </c>
      <c r="AI20" s="517" t="n">
        <v>10</v>
      </c>
      <c r="AJ20" s="517" t="n">
        <v>10</v>
      </c>
      <c r="AK20" s="307" t="n">
        <v>2476</v>
      </c>
      <c r="AL20" s="307" t="n">
        <v>13902</v>
      </c>
      <c r="AM20" s="517" t="n">
        <v>1</v>
      </c>
      <c r="AN20" s="307" t="n">
        <v>31</v>
      </c>
      <c r="AO20" s="307" t="n">
        <v>171</v>
      </c>
      <c r="AP20" s="517" t="n">
        <v>14</v>
      </c>
      <c r="AQ20" s="307" t="n">
        <v>4588</v>
      </c>
      <c r="AR20" s="307" t="n">
        <v>25222</v>
      </c>
      <c r="AS20" s="517" t="n">
        <v>14</v>
      </c>
      <c r="AT20" s="307" t="n">
        <v>4588</v>
      </c>
      <c r="AU20" s="307" t="n">
        <v>25222</v>
      </c>
    </row>
    <row r="21" s="118" customFormat="true" ht="17.45" hidden="false" customHeight="true" outlineLevel="0" collapsed="false">
      <c r="A21" s="304" t="s">
        <v>104</v>
      </c>
      <c r="B21" s="517" t="n">
        <v>1055</v>
      </c>
      <c r="C21" s="307" t="n">
        <v>872577</v>
      </c>
      <c r="D21" s="307" t="n">
        <v>4871822</v>
      </c>
      <c r="E21" s="517" t="n">
        <v>1</v>
      </c>
      <c r="F21" s="307" t="n">
        <v>147</v>
      </c>
      <c r="G21" s="307" t="n">
        <v>764</v>
      </c>
      <c r="H21" s="517" t="n">
        <v>4</v>
      </c>
      <c r="I21" s="307" t="n">
        <v>3029</v>
      </c>
      <c r="J21" s="307" t="n">
        <v>20065</v>
      </c>
      <c r="K21" s="517" t="n">
        <v>53</v>
      </c>
      <c r="L21" s="307" t="n">
        <v>178690</v>
      </c>
      <c r="M21" s="307" t="n">
        <v>982073</v>
      </c>
      <c r="N21" s="517" t="n">
        <v>21</v>
      </c>
      <c r="O21" s="307" t="n">
        <v>52909</v>
      </c>
      <c r="P21" s="307" t="n">
        <v>276536</v>
      </c>
      <c r="Q21" s="304" t="s">
        <v>104</v>
      </c>
      <c r="R21" s="517" t="n">
        <v>9</v>
      </c>
      <c r="S21" s="307" t="n">
        <v>4125</v>
      </c>
      <c r="T21" s="307" t="n">
        <v>22262</v>
      </c>
      <c r="U21" s="517" t="n">
        <v>3</v>
      </c>
      <c r="V21" s="307" t="n">
        <v>514</v>
      </c>
      <c r="W21" s="307" t="n">
        <v>3414</v>
      </c>
      <c r="X21" s="517" t="n">
        <v>26</v>
      </c>
      <c r="Y21" s="307" t="n">
        <v>30997</v>
      </c>
      <c r="Z21" s="307" t="n">
        <v>170782</v>
      </c>
      <c r="AA21" s="517" t="n">
        <v>1</v>
      </c>
      <c r="AB21" s="307" t="n">
        <v>1300</v>
      </c>
      <c r="AC21" s="307" t="n">
        <v>6760</v>
      </c>
      <c r="AD21" s="517" t="n">
        <v>823</v>
      </c>
      <c r="AE21" s="517" t="n">
        <v>1447</v>
      </c>
      <c r="AF21" s="304" t="s">
        <v>104</v>
      </c>
      <c r="AG21" s="307" t="n">
        <v>221396</v>
      </c>
      <c r="AH21" s="307" t="n">
        <v>1460800</v>
      </c>
      <c r="AI21" s="517" t="n">
        <v>21</v>
      </c>
      <c r="AJ21" s="517" t="n">
        <v>21</v>
      </c>
      <c r="AK21" s="307" t="n">
        <v>5788</v>
      </c>
      <c r="AL21" s="307" t="n">
        <v>32930</v>
      </c>
      <c r="AM21" s="519" t="n">
        <v>0</v>
      </c>
      <c r="AN21" s="612" t="n">
        <v>0</v>
      </c>
      <c r="AO21" s="612" t="n">
        <v>0</v>
      </c>
      <c r="AP21" s="517" t="n">
        <v>93</v>
      </c>
      <c r="AQ21" s="307" t="n">
        <v>373682</v>
      </c>
      <c r="AR21" s="307" t="n">
        <v>1895436</v>
      </c>
      <c r="AS21" s="517" t="n">
        <v>93</v>
      </c>
      <c r="AT21" s="307" t="n">
        <v>373682</v>
      </c>
      <c r="AU21" s="307" t="n">
        <v>1895436</v>
      </c>
    </row>
    <row r="22" s="118" customFormat="true" ht="17.45" hidden="false" customHeight="true" outlineLevel="0" collapsed="false">
      <c r="A22" s="304" t="s">
        <v>105</v>
      </c>
      <c r="B22" s="517" t="n">
        <v>489</v>
      </c>
      <c r="C22" s="307" t="n">
        <v>858558</v>
      </c>
      <c r="D22" s="307" t="n">
        <v>5554689</v>
      </c>
      <c r="E22" s="517" t="n">
        <v>3</v>
      </c>
      <c r="F22" s="307" t="n">
        <v>8986</v>
      </c>
      <c r="G22" s="307" t="n">
        <v>48197</v>
      </c>
      <c r="H22" s="517" t="n">
        <v>2</v>
      </c>
      <c r="I22" s="307" t="n">
        <v>4395</v>
      </c>
      <c r="J22" s="307" t="n">
        <v>23293</v>
      </c>
      <c r="K22" s="517" t="n">
        <v>32</v>
      </c>
      <c r="L22" s="307" t="n">
        <v>40951</v>
      </c>
      <c r="M22" s="307" t="n">
        <v>211691</v>
      </c>
      <c r="N22" s="517" t="n">
        <v>11</v>
      </c>
      <c r="O22" s="307" t="n">
        <v>15197</v>
      </c>
      <c r="P22" s="307" t="n">
        <v>78529</v>
      </c>
      <c r="Q22" s="304" t="s">
        <v>105</v>
      </c>
      <c r="R22" s="517" t="n">
        <v>8</v>
      </c>
      <c r="S22" s="307" t="n">
        <v>2344</v>
      </c>
      <c r="T22" s="307" t="n">
        <v>12192</v>
      </c>
      <c r="U22" s="517" t="n">
        <v>3</v>
      </c>
      <c r="V22" s="307" t="n">
        <v>221418</v>
      </c>
      <c r="W22" s="307" t="n">
        <v>2011911</v>
      </c>
      <c r="X22" s="517" t="n">
        <v>25</v>
      </c>
      <c r="Y22" s="307" t="n">
        <v>18003</v>
      </c>
      <c r="Z22" s="307" t="n">
        <v>94459</v>
      </c>
      <c r="AA22" s="519" t="n">
        <v>0</v>
      </c>
      <c r="AB22" s="612" t="n">
        <v>0</v>
      </c>
      <c r="AC22" s="612" t="n">
        <v>0</v>
      </c>
      <c r="AD22" s="517" t="n">
        <v>266</v>
      </c>
      <c r="AE22" s="517" t="n">
        <v>2931</v>
      </c>
      <c r="AF22" s="304" t="s">
        <v>105</v>
      </c>
      <c r="AG22" s="307" t="n">
        <v>341303</v>
      </c>
      <c r="AH22" s="307" t="n">
        <v>2082237</v>
      </c>
      <c r="AI22" s="517" t="n">
        <v>16</v>
      </c>
      <c r="AJ22" s="517" t="n">
        <v>16</v>
      </c>
      <c r="AK22" s="307" t="n">
        <v>3348</v>
      </c>
      <c r="AL22" s="307" t="n">
        <v>17742</v>
      </c>
      <c r="AM22" s="519" t="n">
        <v>0</v>
      </c>
      <c r="AN22" s="612" t="n">
        <v>0</v>
      </c>
      <c r="AO22" s="612" t="n">
        <v>0</v>
      </c>
      <c r="AP22" s="517" t="n">
        <v>121</v>
      </c>
      <c r="AQ22" s="307" t="n">
        <v>195547</v>
      </c>
      <c r="AR22" s="307" t="n">
        <v>936987</v>
      </c>
      <c r="AS22" s="517" t="n">
        <v>121</v>
      </c>
      <c r="AT22" s="307" t="n">
        <v>195547</v>
      </c>
      <c r="AU22" s="307" t="n">
        <v>936987</v>
      </c>
    </row>
    <row r="23" s="118" customFormat="true" ht="17.45" hidden="false" customHeight="true" outlineLevel="0" collapsed="false">
      <c r="A23" s="304" t="s">
        <v>106</v>
      </c>
      <c r="B23" s="517" t="n">
        <v>364</v>
      </c>
      <c r="C23" s="307" t="n">
        <v>120342</v>
      </c>
      <c r="D23" s="307" t="n">
        <v>671187</v>
      </c>
      <c r="E23" s="517" t="n">
        <v>3</v>
      </c>
      <c r="F23" s="307" t="n">
        <v>2057</v>
      </c>
      <c r="G23" s="307" t="n">
        <v>10288</v>
      </c>
      <c r="H23" s="517" t="n">
        <v>3</v>
      </c>
      <c r="I23" s="307" t="n">
        <v>1065</v>
      </c>
      <c r="J23" s="307" t="n">
        <v>5328</v>
      </c>
      <c r="K23" s="517" t="n">
        <v>8</v>
      </c>
      <c r="L23" s="307" t="n">
        <v>4573</v>
      </c>
      <c r="M23" s="307" t="n">
        <v>22616</v>
      </c>
      <c r="N23" s="517" t="n">
        <v>7</v>
      </c>
      <c r="O23" s="307" t="n">
        <v>3365</v>
      </c>
      <c r="P23" s="307" t="n">
        <v>16825</v>
      </c>
      <c r="Q23" s="304" t="s">
        <v>106</v>
      </c>
      <c r="R23" s="517" t="n">
        <v>1</v>
      </c>
      <c r="S23" s="307" t="n">
        <v>75</v>
      </c>
      <c r="T23" s="307" t="n">
        <v>333</v>
      </c>
      <c r="U23" s="517" t="n">
        <v>2</v>
      </c>
      <c r="V23" s="307" t="n">
        <v>2653</v>
      </c>
      <c r="W23" s="307" t="n">
        <v>13649</v>
      </c>
      <c r="X23" s="517" t="n">
        <v>9</v>
      </c>
      <c r="Y23" s="307" t="n">
        <v>2212</v>
      </c>
      <c r="Z23" s="307" t="n">
        <v>11486</v>
      </c>
      <c r="AA23" s="519" t="n">
        <v>0</v>
      </c>
      <c r="AB23" s="612" t="n">
        <v>0</v>
      </c>
      <c r="AC23" s="612" t="n">
        <v>0</v>
      </c>
      <c r="AD23" s="517" t="n">
        <v>289</v>
      </c>
      <c r="AE23" s="517" t="n">
        <v>557</v>
      </c>
      <c r="AF23" s="304" t="s">
        <v>106</v>
      </c>
      <c r="AG23" s="307" t="n">
        <v>82443</v>
      </c>
      <c r="AH23" s="307" t="n">
        <v>470327</v>
      </c>
      <c r="AI23" s="517" t="n">
        <v>10</v>
      </c>
      <c r="AJ23" s="517" t="n">
        <v>10</v>
      </c>
      <c r="AK23" s="307" t="n">
        <v>3136</v>
      </c>
      <c r="AL23" s="307" t="n">
        <v>16780</v>
      </c>
      <c r="AM23" s="519" t="n">
        <v>0</v>
      </c>
      <c r="AN23" s="612" t="n">
        <v>0</v>
      </c>
      <c r="AO23" s="612" t="n">
        <v>0</v>
      </c>
      <c r="AP23" s="517" t="n">
        <v>32</v>
      </c>
      <c r="AQ23" s="307" t="n">
        <v>18763</v>
      </c>
      <c r="AR23" s="307" t="n">
        <v>103555</v>
      </c>
      <c r="AS23" s="517" t="n">
        <v>32</v>
      </c>
      <c r="AT23" s="307" t="n">
        <v>18763</v>
      </c>
      <c r="AU23" s="307" t="n">
        <v>103555</v>
      </c>
    </row>
    <row r="24" s="118" customFormat="true" ht="17.45" hidden="false" customHeight="true" outlineLevel="0" collapsed="false">
      <c r="A24" s="304" t="s">
        <v>107</v>
      </c>
      <c r="B24" s="517" t="n">
        <v>525</v>
      </c>
      <c r="C24" s="307" t="n">
        <v>365200</v>
      </c>
      <c r="D24" s="307" t="n">
        <v>1936970</v>
      </c>
      <c r="E24" s="519" t="n">
        <v>0</v>
      </c>
      <c r="F24" s="612" t="n">
        <v>0</v>
      </c>
      <c r="G24" s="612" t="n">
        <v>0</v>
      </c>
      <c r="H24" s="517" t="n">
        <v>6</v>
      </c>
      <c r="I24" s="307" t="n">
        <v>20998</v>
      </c>
      <c r="J24" s="307" t="n">
        <v>134154</v>
      </c>
      <c r="K24" s="517" t="n">
        <v>44</v>
      </c>
      <c r="L24" s="307" t="n">
        <v>52632</v>
      </c>
      <c r="M24" s="307" t="n">
        <v>267358</v>
      </c>
      <c r="N24" s="517" t="n">
        <v>19</v>
      </c>
      <c r="O24" s="307" t="n">
        <v>19792</v>
      </c>
      <c r="P24" s="307" t="n">
        <v>101348</v>
      </c>
      <c r="Q24" s="304" t="s">
        <v>107</v>
      </c>
      <c r="R24" s="517" t="n">
        <v>6</v>
      </c>
      <c r="S24" s="307" t="n">
        <v>4218</v>
      </c>
      <c r="T24" s="307" t="n">
        <v>21744</v>
      </c>
      <c r="U24" s="517" t="n">
        <v>2</v>
      </c>
      <c r="V24" s="307" t="n">
        <v>2131</v>
      </c>
      <c r="W24" s="307" t="n">
        <v>11831</v>
      </c>
      <c r="X24" s="517" t="n">
        <v>15</v>
      </c>
      <c r="Y24" s="307" t="n">
        <v>21244</v>
      </c>
      <c r="Z24" s="307" t="n">
        <v>106567</v>
      </c>
      <c r="AA24" s="517" t="n">
        <v>4</v>
      </c>
      <c r="AB24" s="307" t="n">
        <v>5965</v>
      </c>
      <c r="AC24" s="307" t="n">
        <v>34864</v>
      </c>
      <c r="AD24" s="517" t="n">
        <v>389</v>
      </c>
      <c r="AE24" s="517" t="n">
        <v>1475</v>
      </c>
      <c r="AF24" s="304" t="s">
        <v>107</v>
      </c>
      <c r="AG24" s="307" t="n">
        <v>182219</v>
      </c>
      <c r="AH24" s="307" t="n">
        <v>1123167</v>
      </c>
      <c r="AI24" s="517" t="n">
        <v>6</v>
      </c>
      <c r="AJ24" s="517" t="n">
        <v>6</v>
      </c>
      <c r="AK24" s="307" t="n">
        <v>1569</v>
      </c>
      <c r="AL24" s="307" t="n">
        <v>8249</v>
      </c>
      <c r="AM24" s="517" t="n">
        <v>1</v>
      </c>
      <c r="AN24" s="307" t="n">
        <v>120</v>
      </c>
      <c r="AO24" s="307" t="n">
        <v>602</v>
      </c>
      <c r="AP24" s="517" t="n">
        <v>33</v>
      </c>
      <c r="AQ24" s="307" t="n">
        <v>54312</v>
      </c>
      <c r="AR24" s="307" t="n">
        <v>127086</v>
      </c>
      <c r="AS24" s="517" t="n">
        <v>33</v>
      </c>
      <c r="AT24" s="307" t="n">
        <v>54312</v>
      </c>
      <c r="AU24" s="307" t="n">
        <v>127086</v>
      </c>
    </row>
    <row r="25" s="118" customFormat="true" ht="17.45" hidden="false" customHeight="true" outlineLevel="0" collapsed="false">
      <c r="A25" s="304" t="s">
        <v>108</v>
      </c>
      <c r="B25" s="517" t="n">
        <v>391</v>
      </c>
      <c r="C25" s="307" t="n">
        <v>119645</v>
      </c>
      <c r="D25" s="307" t="n">
        <v>595823</v>
      </c>
      <c r="E25" s="519" t="n">
        <v>0</v>
      </c>
      <c r="F25" s="612" t="n">
        <v>0</v>
      </c>
      <c r="G25" s="612" t="n">
        <v>0</v>
      </c>
      <c r="H25" s="517" t="n">
        <v>3</v>
      </c>
      <c r="I25" s="307" t="n">
        <v>11600</v>
      </c>
      <c r="J25" s="307" t="n">
        <v>65329</v>
      </c>
      <c r="K25" s="517" t="n">
        <v>8</v>
      </c>
      <c r="L25" s="307" t="n">
        <v>6301</v>
      </c>
      <c r="M25" s="307" t="n">
        <v>31415</v>
      </c>
      <c r="N25" s="517" t="n">
        <v>9</v>
      </c>
      <c r="O25" s="307" t="n">
        <v>6655</v>
      </c>
      <c r="P25" s="307" t="n">
        <v>33281</v>
      </c>
      <c r="Q25" s="304" t="s">
        <v>108</v>
      </c>
      <c r="R25" s="517" t="n">
        <v>2</v>
      </c>
      <c r="S25" s="307" t="n">
        <v>160</v>
      </c>
      <c r="T25" s="307" t="n">
        <v>684</v>
      </c>
      <c r="U25" s="517" t="n">
        <v>3</v>
      </c>
      <c r="V25" s="307" t="n">
        <v>8607</v>
      </c>
      <c r="W25" s="307" t="n">
        <v>34146</v>
      </c>
      <c r="X25" s="517" t="n">
        <v>10</v>
      </c>
      <c r="Y25" s="307" t="n">
        <v>3710</v>
      </c>
      <c r="Z25" s="307" t="n">
        <v>18451</v>
      </c>
      <c r="AA25" s="517" t="n">
        <v>4</v>
      </c>
      <c r="AB25" s="307" t="n">
        <v>2041</v>
      </c>
      <c r="AC25" s="307" t="n">
        <v>10208</v>
      </c>
      <c r="AD25" s="517" t="n">
        <v>351</v>
      </c>
      <c r="AE25" s="517" t="n">
        <v>412</v>
      </c>
      <c r="AF25" s="304" t="s">
        <v>108</v>
      </c>
      <c r="AG25" s="307" t="n">
        <v>79810</v>
      </c>
      <c r="AH25" s="307" t="n">
        <v>397446</v>
      </c>
      <c r="AI25" s="519" t="n">
        <v>0</v>
      </c>
      <c r="AJ25" s="519" t="n">
        <v>0</v>
      </c>
      <c r="AK25" s="612" t="n">
        <v>0</v>
      </c>
      <c r="AL25" s="612" t="n">
        <v>0</v>
      </c>
      <c r="AM25" s="519" t="n">
        <v>0</v>
      </c>
      <c r="AN25" s="612" t="n">
        <v>0</v>
      </c>
      <c r="AO25" s="612" t="n">
        <v>0</v>
      </c>
      <c r="AP25" s="517" t="n">
        <v>1</v>
      </c>
      <c r="AQ25" s="307" t="n">
        <v>761</v>
      </c>
      <c r="AR25" s="307" t="n">
        <v>4863</v>
      </c>
      <c r="AS25" s="517" t="n">
        <v>1</v>
      </c>
      <c r="AT25" s="307" t="n">
        <v>761</v>
      </c>
      <c r="AU25" s="307" t="n">
        <v>4863</v>
      </c>
    </row>
    <row r="26" s="118" customFormat="true" ht="17.45" hidden="false" customHeight="true" outlineLevel="0" collapsed="false">
      <c r="A26" s="304" t="s">
        <v>109</v>
      </c>
      <c r="B26" s="517" t="n">
        <v>24</v>
      </c>
      <c r="C26" s="307" t="n">
        <v>94566</v>
      </c>
      <c r="D26" s="307" t="n">
        <v>983637</v>
      </c>
      <c r="E26" s="519" t="n">
        <v>0</v>
      </c>
      <c r="F26" s="612" t="n">
        <v>0</v>
      </c>
      <c r="G26" s="612" t="n">
        <v>0</v>
      </c>
      <c r="H26" s="519" t="n">
        <v>0</v>
      </c>
      <c r="I26" s="612" t="n">
        <v>0</v>
      </c>
      <c r="J26" s="612" t="n">
        <v>0</v>
      </c>
      <c r="K26" s="517" t="n">
        <v>4</v>
      </c>
      <c r="L26" s="307" t="n">
        <v>20723</v>
      </c>
      <c r="M26" s="307" t="n">
        <v>203837</v>
      </c>
      <c r="N26" s="517" t="n">
        <v>3</v>
      </c>
      <c r="O26" s="307" t="n">
        <v>19143</v>
      </c>
      <c r="P26" s="307" t="n">
        <v>148033</v>
      </c>
      <c r="Q26" s="304" t="s">
        <v>109</v>
      </c>
      <c r="R26" s="519" t="n">
        <v>0</v>
      </c>
      <c r="S26" s="612" t="n">
        <v>0</v>
      </c>
      <c r="T26" s="612" t="n">
        <v>0</v>
      </c>
      <c r="U26" s="519" t="n">
        <v>0</v>
      </c>
      <c r="V26" s="612" t="n">
        <v>0</v>
      </c>
      <c r="W26" s="612" t="n">
        <v>0</v>
      </c>
      <c r="X26" s="517" t="n">
        <v>1</v>
      </c>
      <c r="Y26" s="307" t="n">
        <v>381</v>
      </c>
      <c r="Z26" s="307" t="n">
        <v>2956</v>
      </c>
      <c r="AA26" s="519" t="n">
        <v>0</v>
      </c>
      <c r="AB26" s="612" t="n">
        <v>0</v>
      </c>
      <c r="AC26" s="612" t="n">
        <v>0</v>
      </c>
      <c r="AD26" s="517" t="n">
        <v>16</v>
      </c>
      <c r="AE26" s="517" t="n">
        <v>415</v>
      </c>
      <c r="AF26" s="304" t="s">
        <v>109</v>
      </c>
      <c r="AG26" s="307" t="n">
        <v>54319</v>
      </c>
      <c r="AH26" s="307" t="n">
        <v>628811</v>
      </c>
      <c r="AI26" s="519" t="n">
        <v>0</v>
      </c>
      <c r="AJ26" s="519" t="n">
        <v>0</v>
      </c>
      <c r="AK26" s="612" t="n">
        <v>0</v>
      </c>
      <c r="AL26" s="612" t="n">
        <v>0</v>
      </c>
      <c r="AM26" s="519" t="n">
        <v>0</v>
      </c>
      <c r="AN26" s="612" t="n">
        <v>0</v>
      </c>
      <c r="AO26" s="612" t="n">
        <v>0</v>
      </c>
      <c r="AP26" s="519" t="n">
        <v>0</v>
      </c>
      <c r="AQ26" s="612" t="n">
        <v>0</v>
      </c>
      <c r="AR26" s="612" t="n">
        <v>0</v>
      </c>
      <c r="AS26" s="519" t="n">
        <v>0</v>
      </c>
      <c r="AT26" s="612" t="n">
        <v>0</v>
      </c>
      <c r="AU26" s="612" t="n">
        <v>0</v>
      </c>
    </row>
    <row r="27" s="118" customFormat="true" ht="17.45" hidden="false" customHeight="true" outlineLevel="0" collapsed="false">
      <c r="A27" s="304" t="s">
        <v>110</v>
      </c>
      <c r="B27" s="517" t="n">
        <v>128</v>
      </c>
      <c r="C27" s="307" t="n">
        <v>136982</v>
      </c>
      <c r="D27" s="307" t="n">
        <v>839162</v>
      </c>
      <c r="E27" s="519" t="n">
        <v>0</v>
      </c>
      <c r="F27" s="612" t="n">
        <v>0</v>
      </c>
      <c r="G27" s="612" t="n">
        <v>0</v>
      </c>
      <c r="H27" s="517" t="n">
        <v>1</v>
      </c>
      <c r="I27" s="307" t="n">
        <v>487</v>
      </c>
      <c r="J27" s="307" t="n">
        <v>2533</v>
      </c>
      <c r="K27" s="517" t="n">
        <v>7</v>
      </c>
      <c r="L27" s="307" t="n">
        <v>9960</v>
      </c>
      <c r="M27" s="307" t="n">
        <v>51792</v>
      </c>
      <c r="N27" s="517" t="n">
        <v>3</v>
      </c>
      <c r="O27" s="307" t="n">
        <v>5192</v>
      </c>
      <c r="P27" s="307" t="n">
        <v>27016</v>
      </c>
      <c r="Q27" s="304" t="s">
        <v>110</v>
      </c>
      <c r="R27" s="519" t="n">
        <v>0</v>
      </c>
      <c r="S27" s="612" t="n">
        <v>0</v>
      </c>
      <c r="T27" s="612" t="n">
        <v>0</v>
      </c>
      <c r="U27" s="517" t="n">
        <v>1</v>
      </c>
      <c r="V27" s="307" t="n">
        <v>940</v>
      </c>
      <c r="W27" s="307" t="n">
        <v>4889</v>
      </c>
      <c r="X27" s="517" t="n">
        <v>7</v>
      </c>
      <c r="Y27" s="307" t="n">
        <v>1781</v>
      </c>
      <c r="Z27" s="307" t="n">
        <v>9234</v>
      </c>
      <c r="AA27" s="519" t="n">
        <v>0</v>
      </c>
      <c r="AB27" s="612" t="n">
        <v>0</v>
      </c>
      <c r="AC27" s="612" t="n">
        <v>0</v>
      </c>
      <c r="AD27" s="517" t="n">
        <v>109</v>
      </c>
      <c r="AE27" s="517" t="n">
        <v>793</v>
      </c>
      <c r="AF27" s="304" t="s">
        <v>110</v>
      </c>
      <c r="AG27" s="307" t="n">
        <v>118622</v>
      </c>
      <c r="AH27" s="307" t="n">
        <v>743698</v>
      </c>
      <c r="AI27" s="519" t="n">
        <v>0</v>
      </c>
      <c r="AJ27" s="519" t="n">
        <v>0</v>
      </c>
      <c r="AK27" s="612" t="n">
        <v>0</v>
      </c>
      <c r="AL27" s="612" t="n">
        <v>0</v>
      </c>
      <c r="AM27" s="519" t="n">
        <v>0</v>
      </c>
      <c r="AN27" s="612" t="n">
        <v>0</v>
      </c>
      <c r="AO27" s="612" t="n">
        <v>0</v>
      </c>
      <c r="AP27" s="519" t="n">
        <v>0</v>
      </c>
      <c r="AQ27" s="612" t="n">
        <v>0</v>
      </c>
      <c r="AR27" s="612" t="n">
        <v>0</v>
      </c>
      <c r="AS27" s="519" t="n">
        <v>0</v>
      </c>
      <c r="AT27" s="612" t="n">
        <v>0</v>
      </c>
      <c r="AU27" s="612" t="n">
        <v>0</v>
      </c>
    </row>
    <row r="28" s="118" customFormat="true" ht="17.45" hidden="false" customHeight="true" outlineLevel="0" collapsed="false">
      <c r="A28" s="304" t="s">
        <v>111</v>
      </c>
      <c r="B28" s="517" t="n">
        <v>245</v>
      </c>
      <c r="C28" s="307" t="n">
        <v>125703</v>
      </c>
      <c r="D28" s="307" t="n">
        <v>759296</v>
      </c>
      <c r="E28" s="519" t="n">
        <v>0</v>
      </c>
      <c r="F28" s="612" t="n">
        <v>0</v>
      </c>
      <c r="G28" s="612" t="n">
        <v>0</v>
      </c>
      <c r="H28" s="517" t="n">
        <v>6</v>
      </c>
      <c r="I28" s="307" t="n">
        <v>5101</v>
      </c>
      <c r="J28" s="307" t="n">
        <v>28060</v>
      </c>
      <c r="K28" s="517" t="n">
        <v>3</v>
      </c>
      <c r="L28" s="307" t="n">
        <v>7771</v>
      </c>
      <c r="M28" s="307" t="n">
        <v>42744</v>
      </c>
      <c r="N28" s="517" t="n">
        <v>3</v>
      </c>
      <c r="O28" s="307" t="n">
        <v>9653</v>
      </c>
      <c r="P28" s="307" t="n">
        <v>53054</v>
      </c>
      <c r="Q28" s="304" t="s">
        <v>111</v>
      </c>
      <c r="R28" s="519" t="n">
        <v>0</v>
      </c>
      <c r="S28" s="612" t="n">
        <v>0</v>
      </c>
      <c r="T28" s="612" t="n">
        <v>0</v>
      </c>
      <c r="U28" s="517" t="n">
        <v>1</v>
      </c>
      <c r="V28" s="307" t="n">
        <v>189</v>
      </c>
      <c r="W28" s="307" t="n">
        <v>1042</v>
      </c>
      <c r="X28" s="517" t="n">
        <v>33</v>
      </c>
      <c r="Y28" s="307" t="n">
        <v>8866</v>
      </c>
      <c r="Z28" s="307" t="n">
        <v>50564</v>
      </c>
      <c r="AA28" s="519" t="n">
        <v>0</v>
      </c>
      <c r="AB28" s="612" t="n">
        <v>0</v>
      </c>
      <c r="AC28" s="612" t="n">
        <v>0</v>
      </c>
      <c r="AD28" s="517" t="n">
        <v>197</v>
      </c>
      <c r="AE28" s="517" t="n">
        <v>556</v>
      </c>
      <c r="AF28" s="304" t="s">
        <v>111</v>
      </c>
      <c r="AG28" s="307" t="n">
        <v>92389</v>
      </c>
      <c r="AH28" s="307" t="n">
        <v>583203</v>
      </c>
      <c r="AI28" s="519" t="n">
        <v>0</v>
      </c>
      <c r="AJ28" s="519" t="n">
        <v>0</v>
      </c>
      <c r="AK28" s="612" t="n">
        <v>0</v>
      </c>
      <c r="AL28" s="612" t="n">
        <v>0</v>
      </c>
      <c r="AM28" s="519" t="n">
        <v>0</v>
      </c>
      <c r="AN28" s="612" t="n">
        <v>0</v>
      </c>
      <c r="AO28" s="612" t="n">
        <v>0</v>
      </c>
      <c r="AP28" s="517" t="n">
        <v>2</v>
      </c>
      <c r="AQ28" s="307" t="n">
        <v>1734</v>
      </c>
      <c r="AR28" s="307" t="n">
        <v>629</v>
      </c>
      <c r="AS28" s="517" t="n">
        <v>2</v>
      </c>
      <c r="AT28" s="307" t="n">
        <v>1734</v>
      </c>
      <c r="AU28" s="307" t="n">
        <v>629</v>
      </c>
    </row>
    <row r="29" s="118" customFormat="true" ht="17.45" hidden="false" customHeight="true" outlineLevel="0" collapsed="false">
      <c r="A29" s="301" t="s">
        <v>590</v>
      </c>
      <c r="B29" s="610" t="n">
        <v>166</v>
      </c>
      <c r="C29" s="300" t="n">
        <v>100026</v>
      </c>
      <c r="D29" s="300" t="n">
        <v>385370</v>
      </c>
      <c r="E29" s="610" t="n">
        <v>1</v>
      </c>
      <c r="F29" s="300" t="n">
        <v>1747</v>
      </c>
      <c r="G29" s="300" t="n">
        <v>6640</v>
      </c>
      <c r="H29" s="117" t="n">
        <v>0</v>
      </c>
      <c r="I29" s="611" t="n">
        <v>0</v>
      </c>
      <c r="J29" s="611" t="n">
        <v>0</v>
      </c>
      <c r="K29" s="610" t="n">
        <v>1</v>
      </c>
      <c r="L29" s="300" t="n">
        <v>353</v>
      </c>
      <c r="M29" s="300" t="n">
        <v>953</v>
      </c>
      <c r="N29" s="610" t="n">
        <v>14</v>
      </c>
      <c r="O29" s="300" t="n">
        <v>19972</v>
      </c>
      <c r="P29" s="300" t="n">
        <v>75498</v>
      </c>
      <c r="Q29" s="301" t="s">
        <v>590</v>
      </c>
      <c r="R29" s="610" t="n">
        <v>3</v>
      </c>
      <c r="S29" s="300" t="n">
        <v>583</v>
      </c>
      <c r="T29" s="300" t="n">
        <v>2528</v>
      </c>
      <c r="U29" s="610" t="n">
        <v>1</v>
      </c>
      <c r="V29" s="300" t="n">
        <v>384</v>
      </c>
      <c r="W29" s="300" t="n">
        <v>1458</v>
      </c>
      <c r="X29" s="610" t="n">
        <v>7</v>
      </c>
      <c r="Y29" s="300" t="n">
        <v>3484</v>
      </c>
      <c r="Z29" s="300" t="n">
        <v>15527</v>
      </c>
      <c r="AA29" s="610" t="n">
        <v>1</v>
      </c>
      <c r="AB29" s="300" t="n">
        <v>383</v>
      </c>
      <c r="AC29" s="300" t="n">
        <v>1454</v>
      </c>
      <c r="AD29" s="610" t="n">
        <v>74</v>
      </c>
      <c r="AE29" s="610" t="n">
        <v>495</v>
      </c>
      <c r="AF29" s="301" t="s">
        <v>590</v>
      </c>
      <c r="AG29" s="300" t="n">
        <v>54169</v>
      </c>
      <c r="AH29" s="300" t="n">
        <v>209398</v>
      </c>
      <c r="AI29" s="610" t="n">
        <v>58</v>
      </c>
      <c r="AJ29" s="610" t="n">
        <v>69</v>
      </c>
      <c r="AK29" s="300" t="n">
        <v>17461</v>
      </c>
      <c r="AL29" s="300" t="n">
        <v>66256</v>
      </c>
      <c r="AM29" s="117" t="n">
        <v>0</v>
      </c>
      <c r="AN29" s="611" t="n">
        <v>0</v>
      </c>
      <c r="AO29" s="611" t="n">
        <v>0</v>
      </c>
      <c r="AP29" s="610" t="n">
        <v>6</v>
      </c>
      <c r="AQ29" s="300" t="n">
        <v>1490</v>
      </c>
      <c r="AR29" s="300" t="n">
        <v>5658</v>
      </c>
      <c r="AS29" s="610" t="n">
        <v>6</v>
      </c>
      <c r="AT29" s="300" t="n">
        <v>1490</v>
      </c>
      <c r="AU29" s="300" t="n">
        <v>5658</v>
      </c>
    </row>
    <row r="30" s="118" customFormat="true" ht="17.45" hidden="false" customHeight="true" outlineLevel="0" collapsed="false">
      <c r="A30" s="304" t="s">
        <v>113</v>
      </c>
      <c r="B30" s="517" t="n">
        <v>159</v>
      </c>
      <c r="C30" s="307" t="n">
        <v>94539</v>
      </c>
      <c r="D30" s="307" t="n">
        <v>361871</v>
      </c>
      <c r="E30" s="519" t="n">
        <v>0</v>
      </c>
      <c r="F30" s="612" t="n">
        <v>0</v>
      </c>
      <c r="G30" s="612" t="n">
        <v>0</v>
      </c>
      <c r="H30" s="519" t="n">
        <v>0</v>
      </c>
      <c r="I30" s="612" t="n">
        <v>0</v>
      </c>
      <c r="J30" s="612" t="n">
        <v>0</v>
      </c>
      <c r="K30" s="517" t="n">
        <v>1</v>
      </c>
      <c r="L30" s="307" t="n">
        <v>353</v>
      </c>
      <c r="M30" s="307" t="n">
        <v>953</v>
      </c>
      <c r="N30" s="517" t="n">
        <v>14</v>
      </c>
      <c r="O30" s="307" t="n">
        <v>19972</v>
      </c>
      <c r="P30" s="307" t="n">
        <v>75498</v>
      </c>
      <c r="Q30" s="304" t="s">
        <v>113</v>
      </c>
      <c r="R30" s="517" t="n">
        <v>2</v>
      </c>
      <c r="S30" s="307" t="n">
        <v>170</v>
      </c>
      <c r="T30" s="307" t="n">
        <v>639</v>
      </c>
      <c r="U30" s="517" t="n">
        <v>1</v>
      </c>
      <c r="V30" s="307" t="n">
        <v>384</v>
      </c>
      <c r="W30" s="307" t="n">
        <v>1458</v>
      </c>
      <c r="X30" s="517" t="n">
        <v>6</v>
      </c>
      <c r="Y30" s="307" t="n">
        <v>2457</v>
      </c>
      <c r="Z30" s="307" t="n">
        <v>10392</v>
      </c>
      <c r="AA30" s="517" t="n">
        <v>1</v>
      </c>
      <c r="AB30" s="307" t="n">
        <v>383</v>
      </c>
      <c r="AC30" s="307" t="n">
        <v>1454</v>
      </c>
      <c r="AD30" s="517" t="n">
        <v>70</v>
      </c>
      <c r="AE30" s="517" t="n">
        <v>467</v>
      </c>
      <c r="AF30" s="304" t="s">
        <v>113</v>
      </c>
      <c r="AG30" s="307" t="n">
        <v>51869</v>
      </c>
      <c r="AH30" s="307" t="n">
        <v>199563</v>
      </c>
      <c r="AI30" s="517" t="n">
        <v>58</v>
      </c>
      <c r="AJ30" s="517" t="n">
        <v>69</v>
      </c>
      <c r="AK30" s="307" t="n">
        <v>17461</v>
      </c>
      <c r="AL30" s="307" t="n">
        <v>66256</v>
      </c>
      <c r="AM30" s="519" t="n">
        <v>0</v>
      </c>
      <c r="AN30" s="612" t="n">
        <v>0</v>
      </c>
      <c r="AO30" s="612" t="n">
        <v>0</v>
      </c>
      <c r="AP30" s="517" t="n">
        <v>6</v>
      </c>
      <c r="AQ30" s="307" t="n">
        <v>1490</v>
      </c>
      <c r="AR30" s="307" t="n">
        <v>5658</v>
      </c>
      <c r="AS30" s="517" t="n">
        <v>6</v>
      </c>
      <c r="AT30" s="307" t="n">
        <v>1490</v>
      </c>
      <c r="AU30" s="307" t="n">
        <v>5658</v>
      </c>
    </row>
    <row r="31" s="118" customFormat="true" ht="17.45" hidden="false" customHeight="true" outlineLevel="0" collapsed="false">
      <c r="A31" s="304" t="s">
        <v>114</v>
      </c>
      <c r="B31" s="517" t="n">
        <v>7</v>
      </c>
      <c r="C31" s="307" t="n">
        <v>5487</v>
      </c>
      <c r="D31" s="307" t="n">
        <v>23499</v>
      </c>
      <c r="E31" s="517" t="n">
        <v>1</v>
      </c>
      <c r="F31" s="307" t="n">
        <v>1747</v>
      </c>
      <c r="G31" s="307" t="n">
        <v>6640</v>
      </c>
      <c r="H31" s="519" t="n">
        <v>0</v>
      </c>
      <c r="I31" s="612" t="n">
        <v>0</v>
      </c>
      <c r="J31" s="612" t="n">
        <v>0</v>
      </c>
      <c r="K31" s="519" t="n">
        <v>0</v>
      </c>
      <c r="L31" s="612" t="n">
        <v>0</v>
      </c>
      <c r="M31" s="612" t="n">
        <v>0</v>
      </c>
      <c r="N31" s="519" t="n">
        <v>0</v>
      </c>
      <c r="O31" s="612" t="n">
        <v>0</v>
      </c>
      <c r="P31" s="612" t="n">
        <v>0</v>
      </c>
      <c r="Q31" s="304" t="s">
        <v>114</v>
      </c>
      <c r="R31" s="517" t="n">
        <v>1</v>
      </c>
      <c r="S31" s="307" t="n">
        <v>413</v>
      </c>
      <c r="T31" s="307" t="n">
        <v>1889</v>
      </c>
      <c r="U31" s="519" t="n">
        <v>0</v>
      </c>
      <c r="V31" s="612" t="n">
        <v>0</v>
      </c>
      <c r="W31" s="612" t="n">
        <v>0</v>
      </c>
      <c r="X31" s="517" t="n">
        <v>1</v>
      </c>
      <c r="Y31" s="307" t="n">
        <v>1027</v>
      </c>
      <c r="Z31" s="307" t="n">
        <v>5135</v>
      </c>
      <c r="AA31" s="519" t="n">
        <v>0</v>
      </c>
      <c r="AB31" s="612" t="n">
        <v>0</v>
      </c>
      <c r="AC31" s="612" t="n">
        <v>0</v>
      </c>
      <c r="AD31" s="517" t="n">
        <v>4</v>
      </c>
      <c r="AE31" s="517" t="n">
        <v>28</v>
      </c>
      <c r="AF31" s="304" t="s">
        <v>114</v>
      </c>
      <c r="AG31" s="307" t="n">
        <v>2300</v>
      </c>
      <c r="AH31" s="307" t="n">
        <v>9835</v>
      </c>
      <c r="AI31" s="519" t="n">
        <v>0</v>
      </c>
      <c r="AJ31" s="519" t="n">
        <v>0</v>
      </c>
      <c r="AK31" s="612" t="n">
        <v>0</v>
      </c>
      <c r="AL31" s="612" t="n">
        <v>0</v>
      </c>
      <c r="AM31" s="519" t="n">
        <v>0</v>
      </c>
      <c r="AN31" s="612" t="n">
        <v>0</v>
      </c>
      <c r="AO31" s="612" t="n">
        <v>0</v>
      </c>
      <c r="AP31" s="519" t="n">
        <v>0</v>
      </c>
      <c r="AQ31" s="612" t="n">
        <v>0</v>
      </c>
      <c r="AR31" s="612" t="n">
        <v>0</v>
      </c>
      <c r="AS31" s="519" t="n">
        <v>0</v>
      </c>
      <c r="AT31" s="612" t="n">
        <v>0</v>
      </c>
      <c r="AU31" s="612" t="n">
        <v>0</v>
      </c>
    </row>
    <row r="32" s="118" customFormat="true" ht="90" hidden="false" customHeight="true" outlineLevel="0" collapsed="false">
      <c r="A32" s="301" t="s">
        <v>591</v>
      </c>
      <c r="B32" s="610" t="n">
        <v>77</v>
      </c>
      <c r="C32" s="300" t="n">
        <v>644699</v>
      </c>
      <c r="D32" s="300" t="n">
        <v>4361873</v>
      </c>
      <c r="E32" s="117" t="n">
        <v>0</v>
      </c>
      <c r="F32" s="611" t="n">
        <v>0</v>
      </c>
      <c r="G32" s="611" t="n">
        <v>0</v>
      </c>
      <c r="H32" s="610" t="n">
        <v>3</v>
      </c>
      <c r="I32" s="300" t="n">
        <v>1288</v>
      </c>
      <c r="J32" s="300" t="n">
        <v>7027</v>
      </c>
      <c r="K32" s="610" t="n">
        <v>40</v>
      </c>
      <c r="L32" s="300" t="n">
        <v>555773</v>
      </c>
      <c r="M32" s="300" t="n">
        <v>3637018</v>
      </c>
      <c r="N32" s="610" t="n">
        <v>4</v>
      </c>
      <c r="O32" s="300" t="n">
        <v>3871</v>
      </c>
      <c r="P32" s="300" t="n">
        <v>17721</v>
      </c>
      <c r="Q32" s="301" t="s">
        <v>591</v>
      </c>
      <c r="R32" s="117" t="n">
        <v>0</v>
      </c>
      <c r="S32" s="611" t="n">
        <v>0</v>
      </c>
      <c r="T32" s="611" t="n">
        <v>0</v>
      </c>
      <c r="U32" s="610" t="n">
        <v>2</v>
      </c>
      <c r="V32" s="300" t="n">
        <v>1332</v>
      </c>
      <c r="W32" s="300" t="n">
        <v>8015</v>
      </c>
      <c r="X32" s="610" t="n">
        <v>2</v>
      </c>
      <c r="Y32" s="300" t="n">
        <v>70340</v>
      </c>
      <c r="Z32" s="300" t="n">
        <v>630499</v>
      </c>
      <c r="AA32" s="117" t="n">
        <v>0</v>
      </c>
      <c r="AB32" s="611" t="n">
        <v>0</v>
      </c>
      <c r="AC32" s="611" t="n">
        <v>0</v>
      </c>
      <c r="AD32" s="610" t="n">
        <v>13</v>
      </c>
      <c r="AE32" s="610" t="n">
        <v>26</v>
      </c>
      <c r="AF32" s="301" t="s">
        <v>591</v>
      </c>
      <c r="AG32" s="300" t="n">
        <v>5058</v>
      </c>
      <c r="AH32" s="300" t="n">
        <v>25289</v>
      </c>
      <c r="AI32" s="610" t="n">
        <v>8</v>
      </c>
      <c r="AJ32" s="610" t="n">
        <v>8</v>
      </c>
      <c r="AK32" s="300" t="n">
        <v>2192</v>
      </c>
      <c r="AL32" s="300" t="n">
        <v>10302</v>
      </c>
      <c r="AM32" s="610" t="n">
        <v>1</v>
      </c>
      <c r="AN32" s="300" t="n">
        <v>282</v>
      </c>
      <c r="AO32" s="300" t="n">
        <v>1775</v>
      </c>
      <c r="AP32" s="610" t="n">
        <v>4</v>
      </c>
      <c r="AQ32" s="300" t="n">
        <v>4563</v>
      </c>
      <c r="AR32" s="300" t="n">
        <v>24227</v>
      </c>
      <c r="AS32" s="610" t="n">
        <v>4</v>
      </c>
      <c r="AT32" s="300" t="n">
        <v>4563</v>
      </c>
      <c r="AU32" s="300" t="n">
        <v>24227</v>
      </c>
    </row>
    <row r="33" s="118" customFormat="true" ht="30" hidden="false" customHeight="true" outlineLevel="0" collapsed="false">
      <c r="A33" s="304" t="s">
        <v>592</v>
      </c>
      <c r="B33" s="517" t="n">
        <v>26</v>
      </c>
      <c r="C33" s="307" t="n">
        <v>14734</v>
      </c>
      <c r="D33" s="307" t="n">
        <v>71480</v>
      </c>
      <c r="E33" s="519" t="n">
        <v>0</v>
      </c>
      <c r="F33" s="612" t="n">
        <v>0</v>
      </c>
      <c r="G33" s="612" t="n">
        <v>0</v>
      </c>
      <c r="H33" s="519" t="n">
        <v>0</v>
      </c>
      <c r="I33" s="612" t="n">
        <v>0</v>
      </c>
      <c r="J33" s="612" t="n">
        <v>0</v>
      </c>
      <c r="K33" s="519" t="n">
        <v>0</v>
      </c>
      <c r="L33" s="612" t="n">
        <v>0</v>
      </c>
      <c r="M33" s="612" t="n">
        <v>0</v>
      </c>
      <c r="N33" s="517" t="n">
        <v>2</v>
      </c>
      <c r="O33" s="307" t="n">
        <v>3320</v>
      </c>
      <c r="P33" s="307" t="n">
        <v>13779</v>
      </c>
      <c r="Q33" s="304" t="s">
        <v>592</v>
      </c>
      <c r="R33" s="519" t="n">
        <v>0</v>
      </c>
      <c r="S33" s="612" t="n">
        <v>0</v>
      </c>
      <c r="T33" s="612" t="n">
        <v>0</v>
      </c>
      <c r="U33" s="517" t="n">
        <v>1</v>
      </c>
      <c r="V33" s="307" t="n">
        <v>59</v>
      </c>
      <c r="W33" s="307" t="n">
        <v>223</v>
      </c>
      <c r="X33" s="519" t="n">
        <v>0</v>
      </c>
      <c r="Y33" s="612" t="n">
        <v>0</v>
      </c>
      <c r="Z33" s="612" t="n">
        <v>0</v>
      </c>
      <c r="AA33" s="519" t="n">
        <v>0</v>
      </c>
      <c r="AB33" s="612" t="n">
        <v>0</v>
      </c>
      <c r="AC33" s="612" t="n">
        <v>0</v>
      </c>
      <c r="AD33" s="517" t="n">
        <v>11</v>
      </c>
      <c r="AE33" s="517" t="n">
        <v>24</v>
      </c>
      <c r="AF33" s="304" t="s">
        <v>592</v>
      </c>
      <c r="AG33" s="307" t="n">
        <v>4600</v>
      </c>
      <c r="AH33" s="307" t="n">
        <v>22949</v>
      </c>
      <c r="AI33" s="517" t="n">
        <v>8</v>
      </c>
      <c r="AJ33" s="517" t="n">
        <v>8</v>
      </c>
      <c r="AK33" s="307" t="n">
        <v>2192</v>
      </c>
      <c r="AL33" s="307" t="n">
        <v>10302</v>
      </c>
      <c r="AM33" s="519" t="n">
        <v>0</v>
      </c>
      <c r="AN33" s="612" t="n">
        <v>0</v>
      </c>
      <c r="AO33" s="612" t="n">
        <v>0</v>
      </c>
      <c r="AP33" s="517" t="n">
        <v>4</v>
      </c>
      <c r="AQ33" s="307" t="n">
        <v>4563</v>
      </c>
      <c r="AR33" s="307" t="n">
        <v>24227</v>
      </c>
      <c r="AS33" s="517" t="n">
        <v>4</v>
      </c>
      <c r="AT33" s="307" t="n">
        <v>4563</v>
      </c>
      <c r="AU33" s="307" t="n">
        <v>24227</v>
      </c>
    </row>
    <row r="34" s="118" customFormat="true" ht="30" hidden="false" customHeight="true" outlineLevel="0" collapsed="false">
      <c r="A34" s="311" t="s">
        <v>593</v>
      </c>
      <c r="B34" s="517" t="n">
        <v>51</v>
      </c>
      <c r="C34" s="307" t="n">
        <v>629965</v>
      </c>
      <c r="D34" s="307" t="n">
        <v>4290393</v>
      </c>
      <c r="E34" s="519" t="n">
        <v>0</v>
      </c>
      <c r="F34" s="612" t="n">
        <v>0</v>
      </c>
      <c r="G34" s="612" t="n">
        <v>0</v>
      </c>
      <c r="H34" s="517" t="n">
        <v>3</v>
      </c>
      <c r="I34" s="307" t="n">
        <v>1288</v>
      </c>
      <c r="J34" s="307" t="n">
        <v>7027</v>
      </c>
      <c r="K34" s="517" t="n">
        <v>40</v>
      </c>
      <c r="L34" s="307" t="n">
        <v>555773</v>
      </c>
      <c r="M34" s="307" t="n">
        <v>3637018</v>
      </c>
      <c r="N34" s="517" t="n">
        <v>2</v>
      </c>
      <c r="O34" s="307" t="n">
        <v>551</v>
      </c>
      <c r="P34" s="307" t="n">
        <v>3942</v>
      </c>
      <c r="Q34" s="311" t="s">
        <v>593</v>
      </c>
      <c r="R34" s="519" t="n">
        <v>0</v>
      </c>
      <c r="S34" s="612" t="n">
        <v>0</v>
      </c>
      <c r="T34" s="612" t="n">
        <v>0</v>
      </c>
      <c r="U34" s="517" t="n">
        <v>1</v>
      </c>
      <c r="V34" s="307" t="n">
        <v>1273</v>
      </c>
      <c r="W34" s="307" t="n">
        <v>7792</v>
      </c>
      <c r="X34" s="517" t="n">
        <v>2</v>
      </c>
      <c r="Y34" s="307" t="n">
        <v>70340</v>
      </c>
      <c r="Z34" s="307" t="n">
        <v>630499</v>
      </c>
      <c r="AA34" s="519" t="n">
        <v>0</v>
      </c>
      <c r="AB34" s="612" t="n">
        <v>0</v>
      </c>
      <c r="AC34" s="612" t="n">
        <v>0</v>
      </c>
      <c r="AD34" s="517" t="n">
        <v>2</v>
      </c>
      <c r="AE34" s="517" t="n">
        <v>2</v>
      </c>
      <c r="AF34" s="311" t="s">
        <v>593</v>
      </c>
      <c r="AG34" s="307" t="n">
        <v>458</v>
      </c>
      <c r="AH34" s="307" t="n">
        <v>2340</v>
      </c>
      <c r="AI34" s="519" t="n">
        <v>0</v>
      </c>
      <c r="AJ34" s="519" t="n">
        <v>0</v>
      </c>
      <c r="AK34" s="612" t="n">
        <v>0</v>
      </c>
      <c r="AL34" s="612" t="n">
        <v>0</v>
      </c>
      <c r="AM34" s="517" t="n">
        <v>1</v>
      </c>
      <c r="AN34" s="307" t="n">
        <v>282</v>
      </c>
      <c r="AO34" s="307" t="n">
        <v>1775</v>
      </c>
      <c r="AP34" s="519" t="n">
        <v>0</v>
      </c>
      <c r="AQ34" s="612" t="n">
        <v>0</v>
      </c>
      <c r="AR34" s="612" t="n">
        <v>0</v>
      </c>
      <c r="AS34" s="519" t="n">
        <v>0</v>
      </c>
      <c r="AT34" s="612" t="n">
        <v>0</v>
      </c>
      <c r="AU34" s="612" t="n">
        <v>0</v>
      </c>
    </row>
    <row r="35" customFormat="false" ht="15.95" hidden="false" customHeight="true" outlineLevel="0" collapsed="false">
      <c r="A35" s="119" t="s">
        <v>594</v>
      </c>
      <c r="B35" s="119"/>
      <c r="C35" s="119"/>
      <c r="D35" s="119"/>
      <c r="E35" s="119"/>
      <c r="F35" s="119"/>
      <c r="G35" s="119"/>
      <c r="H35" s="312" t="s">
        <v>595</v>
      </c>
      <c r="I35" s="312"/>
      <c r="J35" s="312"/>
      <c r="K35" s="312"/>
      <c r="L35" s="312"/>
      <c r="M35" s="312"/>
      <c r="N35" s="312"/>
      <c r="O35" s="312"/>
      <c r="P35" s="312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28.62"/>
    <col collapsed="false" customWidth="true" hidden="false" outlineLevel="0" max="2" min="2" style="89" width="9.62"/>
    <col collapsed="false" customWidth="true" hidden="false" outlineLevel="0" max="3" min="3" style="89" width="13.62"/>
    <col collapsed="false" customWidth="true" hidden="false" outlineLevel="0" max="4" min="4" style="89" width="12.12"/>
    <col collapsed="false" customWidth="true" hidden="false" outlineLevel="0" max="5" min="5" style="89" width="9.62"/>
    <col collapsed="false" customWidth="true" hidden="false" outlineLevel="0" max="6" min="6" style="89" width="13.62"/>
    <col collapsed="false" customWidth="true" hidden="false" outlineLevel="0" max="7" min="7" style="89" width="12.12"/>
    <col collapsed="false" customWidth="true" hidden="false" outlineLevel="0" max="8" min="8" style="89" width="7.62"/>
    <col collapsed="false" customWidth="true" hidden="false" outlineLevel="0" max="10" min="9" style="89" width="12.62"/>
    <col collapsed="false" customWidth="true" hidden="false" outlineLevel="0" max="11" min="11" style="89" width="7.62"/>
    <col collapsed="false" customWidth="true" hidden="false" outlineLevel="0" max="13" min="12" style="89" width="12.62"/>
    <col collapsed="false" customWidth="true" hidden="false" outlineLevel="0" max="14" min="14" style="89" width="7.62"/>
    <col collapsed="false" customWidth="true" hidden="false" outlineLevel="0" max="16" min="15" style="89" width="12.62"/>
    <col collapsed="false" customWidth="true" hidden="false" outlineLevel="0" max="17" min="17" style="89" width="28.62"/>
    <col collapsed="false" customWidth="true" hidden="false" outlineLevel="0" max="18" min="18" style="89" width="9.62"/>
    <col collapsed="false" customWidth="true" hidden="false" outlineLevel="0" max="19" min="19" style="89" width="13.62"/>
    <col collapsed="false" customWidth="true" hidden="false" outlineLevel="0" max="20" min="20" style="89" width="12.12"/>
    <col collapsed="false" customWidth="true" hidden="false" outlineLevel="0" max="21" min="21" style="89" width="9.62"/>
    <col collapsed="false" customWidth="true" hidden="false" outlineLevel="0" max="22" min="22" style="89" width="13.62"/>
    <col collapsed="false" customWidth="true" hidden="false" outlineLevel="0" max="23" min="23" style="89" width="12.12"/>
    <col collapsed="false" customWidth="true" hidden="false" outlineLevel="0" max="24" min="24" style="89" width="9.62"/>
    <col collapsed="false" customWidth="true" hidden="false" outlineLevel="0" max="26" min="25" style="89" width="14.62"/>
    <col collapsed="false" customWidth="true" hidden="false" outlineLevel="0" max="27" min="27" style="89" width="9.62"/>
    <col collapsed="false" customWidth="true" hidden="false" outlineLevel="0" max="29" min="28" style="89" width="14.62"/>
    <col collapsed="false" customWidth="true" hidden="false" outlineLevel="0" max="31" min="30" style="89" width="9.62"/>
    <col collapsed="false" customWidth="true" hidden="false" outlineLevel="0" max="32" min="32" style="89" width="28.62"/>
    <col collapsed="false" customWidth="true" hidden="false" outlineLevel="0" max="34" min="33" style="89" width="18.62"/>
    <col collapsed="false" customWidth="true" hidden="false" outlineLevel="0" max="36" min="35" style="89" width="15.62"/>
    <col collapsed="false" customWidth="true" hidden="false" outlineLevel="0" max="37" min="37" style="89" width="13.62"/>
    <col collapsed="false" customWidth="true" hidden="false" outlineLevel="0" max="38" min="38" style="89" width="12.62"/>
    <col collapsed="false" customWidth="true" hidden="false" outlineLevel="0" max="39" min="39" style="89" width="10.62"/>
    <col collapsed="false" customWidth="true" hidden="false" outlineLevel="0" max="40" min="40" style="89" width="13.62"/>
    <col collapsed="false" customWidth="true" hidden="false" outlineLevel="0" max="41" min="41" style="89" width="12.12"/>
    <col collapsed="false" customWidth="true" hidden="false" outlineLevel="0" max="42" min="42" style="89" width="10.62"/>
    <col collapsed="false" customWidth="true" hidden="false" outlineLevel="0" max="43" min="43" style="89" width="13.62"/>
    <col collapsed="false" customWidth="true" hidden="false" outlineLevel="0" max="44" min="44" style="89" width="13.12"/>
    <col collapsed="false" customWidth="false" hidden="false" outlineLevel="0" max="257" min="45" style="89" width="16.62"/>
  </cols>
  <sheetData>
    <row r="1" s="90" customFormat="true" ht="39.95" hidden="false" customHeight="true" outlineLevel="0" collapsed="false">
      <c r="A1" s="10" t="s">
        <v>1038</v>
      </c>
      <c r="B1" s="10"/>
      <c r="C1" s="10"/>
      <c r="D1" s="10"/>
      <c r="E1" s="10"/>
      <c r="F1" s="10"/>
      <c r="G1" s="10"/>
      <c r="H1" s="49" t="s">
        <v>1039</v>
      </c>
      <c r="I1" s="49"/>
      <c r="J1" s="49"/>
      <c r="K1" s="49"/>
      <c r="L1" s="49"/>
      <c r="M1" s="49"/>
      <c r="N1" s="49"/>
      <c r="O1" s="49"/>
      <c r="P1" s="49"/>
      <c r="Q1" s="10" t="s">
        <v>1040</v>
      </c>
      <c r="R1" s="10"/>
      <c r="S1" s="10"/>
      <c r="T1" s="10"/>
      <c r="U1" s="10"/>
      <c r="V1" s="10"/>
      <c r="W1" s="10"/>
      <c r="X1" s="49" t="s">
        <v>1041</v>
      </c>
      <c r="Y1" s="49"/>
      <c r="Z1" s="49"/>
      <c r="AA1" s="49"/>
      <c r="AB1" s="49"/>
      <c r="AC1" s="49"/>
      <c r="AD1" s="49"/>
      <c r="AE1" s="49"/>
      <c r="AF1" s="10" t="s">
        <v>1042</v>
      </c>
      <c r="AG1" s="10"/>
      <c r="AH1" s="10"/>
      <c r="AI1" s="10"/>
      <c r="AJ1" s="10"/>
      <c r="AK1" s="10"/>
      <c r="AL1" s="10"/>
      <c r="AM1" s="149" t="s">
        <v>1043</v>
      </c>
      <c r="AN1" s="149"/>
      <c r="AO1" s="149"/>
      <c r="AP1" s="149"/>
      <c r="AQ1" s="149"/>
      <c r="AR1" s="149"/>
      <c r="AS1" s="149"/>
      <c r="AT1" s="149"/>
      <c r="AU1" s="149"/>
    </row>
    <row r="2" customFormat="false" ht="17.45" hidden="false" customHeight="true" outlineLevel="0" collapsed="false">
      <c r="A2" s="93" t="s">
        <v>55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  <c r="Q2" s="93" t="s">
        <v>557</v>
      </c>
      <c r="R2" s="93"/>
      <c r="S2" s="93"/>
      <c r="T2" s="93"/>
      <c r="U2" s="93"/>
      <c r="V2" s="93"/>
      <c r="W2" s="369"/>
      <c r="X2" s="533"/>
      <c r="Y2" s="533"/>
      <c r="Z2" s="533"/>
      <c r="AA2" s="93"/>
      <c r="AB2" s="94" t="s">
        <v>558</v>
      </c>
      <c r="AC2" s="94"/>
      <c r="AD2" s="94"/>
      <c r="AE2" s="94"/>
      <c r="AF2" s="93" t="s">
        <v>557</v>
      </c>
      <c r="AG2" s="93"/>
      <c r="AH2" s="93"/>
      <c r="AI2" s="93"/>
      <c r="AJ2" s="93"/>
      <c r="AK2" s="93"/>
      <c r="AL2" s="93"/>
      <c r="AM2" s="533"/>
      <c r="AN2" s="533"/>
      <c r="AO2" s="533"/>
      <c r="AP2" s="533"/>
      <c r="AQ2" s="533"/>
      <c r="AR2" s="533"/>
      <c r="AS2" s="533"/>
      <c r="AT2" s="94" t="s">
        <v>558</v>
      </c>
      <c r="AU2" s="94"/>
    </row>
    <row r="3" s="98" customFormat="true" ht="17.1" hidden="false" customHeight="true" outlineLevel="0" collapsed="false">
      <c r="A3" s="95" t="s">
        <v>835</v>
      </c>
      <c r="B3" s="96" t="s">
        <v>534</v>
      </c>
      <c r="C3" s="96"/>
      <c r="D3" s="96"/>
      <c r="E3" s="151" t="s">
        <v>560</v>
      </c>
      <c r="F3" s="151"/>
      <c r="G3" s="151"/>
      <c r="H3" s="152" t="s">
        <v>561</v>
      </c>
      <c r="I3" s="152"/>
      <c r="J3" s="152"/>
      <c r="K3" s="151" t="s">
        <v>562</v>
      </c>
      <c r="L3" s="151"/>
      <c r="M3" s="151"/>
      <c r="N3" s="609" t="s">
        <v>563</v>
      </c>
      <c r="O3" s="609"/>
      <c r="P3" s="609"/>
      <c r="Q3" s="95" t="s">
        <v>835</v>
      </c>
      <c r="R3" s="96" t="s">
        <v>564</v>
      </c>
      <c r="S3" s="96"/>
      <c r="T3" s="96"/>
      <c r="U3" s="151" t="s">
        <v>565</v>
      </c>
      <c r="V3" s="151"/>
      <c r="W3" s="151"/>
      <c r="X3" s="152" t="s">
        <v>566</v>
      </c>
      <c r="Y3" s="152"/>
      <c r="Z3" s="152"/>
      <c r="AA3" s="151" t="s">
        <v>1035</v>
      </c>
      <c r="AB3" s="151"/>
      <c r="AC3" s="151"/>
      <c r="AD3" s="151"/>
      <c r="AE3" s="151"/>
      <c r="AF3" s="95" t="s">
        <v>835</v>
      </c>
      <c r="AG3" s="96" t="s">
        <v>568</v>
      </c>
      <c r="AH3" s="96"/>
      <c r="AI3" s="96"/>
      <c r="AJ3" s="96"/>
      <c r="AK3" s="96"/>
      <c r="AL3" s="96"/>
      <c r="AM3" s="152" t="s">
        <v>713</v>
      </c>
      <c r="AN3" s="152"/>
      <c r="AO3" s="152"/>
      <c r="AP3" s="153" t="s">
        <v>570</v>
      </c>
      <c r="AQ3" s="153"/>
      <c r="AR3" s="153"/>
      <c r="AS3" s="295"/>
      <c r="AT3" s="295"/>
      <c r="AU3" s="295"/>
    </row>
    <row r="4" s="98" customFormat="true" ht="15" hidden="false" customHeight="true" outlineLevel="0" collapsed="false">
      <c r="A4" s="95"/>
      <c r="B4" s="96"/>
      <c r="C4" s="96"/>
      <c r="D4" s="96"/>
      <c r="E4" s="151"/>
      <c r="F4" s="151"/>
      <c r="G4" s="151"/>
      <c r="H4" s="152"/>
      <c r="I4" s="152"/>
      <c r="J4" s="152"/>
      <c r="K4" s="151"/>
      <c r="L4" s="151"/>
      <c r="M4" s="151"/>
      <c r="N4" s="609"/>
      <c r="O4" s="609"/>
      <c r="P4" s="609"/>
      <c r="Q4" s="95"/>
      <c r="R4" s="96"/>
      <c r="S4" s="96"/>
      <c r="T4" s="96"/>
      <c r="U4" s="151"/>
      <c r="V4" s="151"/>
      <c r="W4" s="151"/>
      <c r="X4" s="152"/>
      <c r="Y4" s="152"/>
      <c r="Z4" s="152"/>
      <c r="AA4" s="103" t="s">
        <v>717</v>
      </c>
      <c r="AB4" s="103"/>
      <c r="AC4" s="103"/>
      <c r="AD4" s="493" t="s">
        <v>793</v>
      </c>
      <c r="AE4" s="493"/>
      <c r="AF4" s="95"/>
      <c r="AG4" s="296" t="s">
        <v>573</v>
      </c>
      <c r="AH4" s="296"/>
      <c r="AI4" s="103" t="s">
        <v>719</v>
      </c>
      <c r="AJ4" s="103"/>
      <c r="AK4" s="103"/>
      <c r="AL4" s="103"/>
      <c r="AM4" s="152"/>
      <c r="AN4" s="152"/>
      <c r="AO4" s="152"/>
      <c r="AP4" s="153"/>
      <c r="AQ4" s="153"/>
      <c r="AR4" s="153"/>
      <c r="AS4" s="104" t="s">
        <v>775</v>
      </c>
      <c r="AT4" s="104"/>
      <c r="AU4" s="104"/>
    </row>
    <row r="5" s="98" customFormat="true" ht="50.1" hidden="false" customHeight="true" outlineLevel="0" collapsed="false">
      <c r="A5" s="95"/>
      <c r="B5" s="154" t="s">
        <v>576</v>
      </c>
      <c r="C5" s="102" t="s">
        <v>579</v>
      </c>
      <c r="D5" s="102" t="s">
        <v>578</v>
      </c>
      <c r="E5" s="102" t="s">
        <v>576</v>
      </c>
      <c r="F5" s="102" t="s">
        <v>579</v>
      </c>
      <c r="G5" s="102" t="s">
        <v>578</v>
      </c>
      <c r="H5" s="101" t="s">
        <v>580</v>
      </c>
      <c r="I5" s="102" t="s">
        <v>579</v>
      </c>
      <c r="J5" s="102" t="s">
        <v>581</v>
      </c>
      <c r="K5" s="102" t="s">
        <v>580</v>
      </c>
      <c r="L5" s="102" t="s">
        <v>579</v>
      </c>
      <c r="M5" s="102" t="s">
        <v>581</v>
      </c>
      <c r="N5" s="102" t="s">
        <v>580</v>
      </c>
      <c r="O5" s="102" t="s">
        <v>579</v>
      </c>
      <c r="P5" s="440" t="s">
        <v>581</v>
      </c>
      <c r="Q5" s="95"/>
      <c r="R5" s="154" t="s">
        <v>576</v>
      </c>
      <c r="S5" s="102" t="s">
        <v>579</v>
      </c>
      <c r="T5" s="102" t="s">
        <v>578</v>
      </c>
      <c r="U5" s="102" t="s">
        <v>576</v>
      </c>
      <c r="V5" s="102" t="s">
        <v>579</v>
      </c>
      <c r="W5" s="102" t="s">
        <v>578</v>
      </c>
      <c r="X5" s="101" t="s">
        <v>580</v>
      </c>
      <c r="Y5" s="102" t="s">
        <v>579</v>
      </c>
      <c r="Z5" s="102" t="s">
        <v>581</v>
      </c>
      <c r="AA5" s="102" t="s">
        <v>580</v>
      </c>
      <c r="AB5" s="102" t="s">
        <v>579</v>
      </c>
      <c r="AC5" s="102" t="s">
        <v>581</v>
      </c>
      <c r="AD5" s="102" t="s">
        <v>576</v>
      </c>
      <c r="AE5" s="102" t="s">
        <v>583</v>
      </c>
      <c r="AF5" s="95"/>
      <c r="AG5" s="154" t="s">
        <v>579</v>
      </c>
      <c r="AH5" s="102" t="s">
        <v>578</v>
      </c>
      <c r="AI5" s="102" t="s">
        <v>576</v>
      </c>
      <c r="AJ5" s="102" t="s">
        <v>583</v>
      </c>
      <c r="AK5" s="154" t="s">
        <v>579</v>
      </c>
      <c r="AL5" s="102" t="s">
        <v>578</v>
      </c>
      <c r="AM5" s="230" t="s">
        <v>585</v>
      </c>
      <c r="AN5" s="230" t="s">
        <v>586</v>
      </c>
      <c r="AO5" s="107" t="s">
        <v>1037</v>
      </c>
      <c r="AP5" s="107" t="s">
        <v>585</v>
      </c>
      <c r="AQ5" s="107" t="s">
        <v>586</v>
      </c>
      <c r="AR5" s="107" t="s">
        <v>587</v>
      </c>
      <c r="AS5" s="107" t="s">
        <v>585</v>
      </c>
      <c r="AT5" s="107" t="s">
        <v>586</v>
      </c>
      <c r="AU5" s="108" t="s">
        <v>587</v>
      </c>
    </row>
    <row r="6" s="118" customFormat="true" ht="17.45" hidden="false" customHeight="true" outlineLevel="0" collapsed="false">
      <c r="A6" s="613" t="s">
        <v>734</v>
      </c>
      <c r="B6" s="517" t="n">
        <v>17733</v>
      </c>
      <c r="C6" s="307" t="n">
        <v>20816441</v>
      </c>
      <c r="D6" s="307" t="n">
        <v>183476623</v>
      </c>
      <c r="E6" s="517" t="n">
        <v>15</v>
      </c>
      <c r="F6" s="307" t="n">
        <v>56496</v>
      </c>
      <c r="G6" s="307" t="n">
        <v>630140</v>
      </c>
      <c r="H6" s="517" t="n">
        <v>113</v>
      </c>
      <c r="I6" s="307" t="n">
        <v>707634</v>
      </c>
      <c r="J6" s="307" t="n">
        <v>8111392</v>
      </c>
      <c r="K6" s="517" t="n">
        <v>1390</v>
      </c>
      <c r="L6" s="307" t="n">
        <v>4173110</v>
      </c>
      <c r="M6" s="307" t="n">
        <v>26874788</v>
      </c>
      <c r="N6" s="517" t="n">
        <v>256</v>
      </c>
      <c r="O6" s="307" t="n">
        <v>647262</v>
      </c>
      <c r="P6" s="307" t="n">
        <v>4573989</v>
      </c>
      <c r="Q6" s="613" t="s">
        <v>734</v>
      </c>
      <c r="R6" s="517" t="n">
        <v>90</v>
      </c>
      <c r="S6" s="307" t="n">
        <v>130548</v>
      </c>
      <c r="T6" s="307" t="n">
        <v>885437</v>
      </c>
      <c r="U6" s="517" t="n">
        <v>87</v>
      </c>
      <c r="V6" s="307" t="n">
        <v>233139</v>
      </c>
      <c r="W6" s="307" t="n">
        <v>1675010</v>
      </c>
      <c r="X6" s="517" t="n">
        <v>845</v>
      </c>
      <c r="Y6" s="307" t="n">
        <v>1182748</v>
      </c>
      <c r="Z6" s="307" t="n">
        <v>14575791</v>
      </c>
      <c r="AA6" s="517" t="n">
        <v>41</v>
      </c>
      <c r="AB6" s="307" t="n">
        <v>268895</v>
      </c>
      <c r="AC6" s="307" t="n">
        <v>2766196</v>
      </c>
      <c r="AD6" s="517" t="n">
        <v>12415</v>
      </c>
      <c r="AE6" s="517" t="n">
        <v>67839</v>
      </c>
      <c r="AF6" s="613" t="s">
        <v>734</v>
      </c>
      <c r="AG6" s="307" t="n">
        <v>11351559</v>
      </c>
      <c r="AH6" s="307" t="n">
        <v>108767401</v>
      </c>
      <c r="AI6" s="517" t="n">
        <v>1158</v>
      </c>
      <c r="AJ6" s="517" t="n">
        <v>1157</v>
      </c>
      <c r="AK6" s="307" t="n">
        <v>361489</v>
      </c>
      <c r="AL6" s="307" t="n">
        <v>1975580</v>
      </c>
      <c r="AM6" s="517" t="n">
        <v>29</v>
      </c>
      <c r="AN6" s="307" t="n">
        <v>39319</v>
      </c>
      <c r="AO6" s="307" t="n">
        <v>246812</v>
      </c>
      <c r="AP6" s="517" t="n">
        <v>1294</v>
      </c>
      <c r="AQ6" s="307" t="n">
        <v>1664242</v>
      </c>
      <c r="AR6" s="307" t="n">
        <v>12394087</v>
      </c>
      <c r="AS6" s="519" t="n">
        <v>0</v>
      </c>
      <c r="AT6" s="612" t="n">
        <v>0</v>
      </c>
      <c r="AU6" s="612" t="n">
        <v>0</v>
      </c>
    </row>
    <row r="7" s="118" customFormat="true" ht="17.45" hidden="false" customHeight="true" outlineLevel="0" collapsed="false">
      <c r="A7" s="613" t="s">
        <v>735</v>
      </c>
      <c r="B7" s="517" t="n">
        <v>18659</v>
      </c>
      <c r="C7" s="307" t="n">
        <v>23223703</v>
      </c>
      <c r="D7" s="307" t="n">
        <v>211688539</v>
      </c>
      <c r="E7" s="517" t="n">
        <v>11</v>
      </c>
      <c r="F7" s="307" t="n">
        <v>30435</v>
      </c>
      <c r="G7" s="307" t="n">
        <v>332700</v>
      </c>
      <c r="H7" s="517" t="n">
        <v>144</v>
      </c>
      <c r="I7" s="307" t="n">
        <v>1254924</v>
      </c>
      <c r="J7" s="307" t="n">
        <v>17668929</v>
      </c>
      <c r="K7" s="517" t="n">
        <v>1542</v>
      </c>
      <c r="L7" s="307" t="n">
        <v>5032519</v>
      </c>
      <c r="M7" s="307" t="n">
        <v>35302692</v>
      </c>
      <c r="N7" s="517" t="n">
        <v>262</v>
      </c>
      <c r="O7" s="307" t="n">
        <v>923610</v>
      </c>
      <c r="P7" s="307" t="n">
        <v>7065895</v>
      </c>
      <c r="Q7" s="613" t="s">
        <v>735</v>
      </c>
      <c r="R7" s="517" t="n">
        <v>104</v>
      </c>
      <c r="S7" s="307" t="n">
        <v>167525</v>
      </c>
      <c r="T7" s="307" t="n">
        <v>1287705</v>
      </c>
      <c r="U7" s="517" t="n">
        <v>117</v>
      </c>
      <c r="V7" s="307" t="n">
        <v>456688</v>
      </c>
      <c r="W7" s="307" t="n">
        <v>3551320</v>
      </c>
      <c r="X7" s="517" t="n">
        <v>818</v>
      </c>
      <c r="Y7" s="307" t="n">
        <v>1124646</v>
      </c>
      <c r="Z7" s="307" t="n">
        <v>13031890</v>
      </c>
      <c r="AA7" s="517" t="n">
        <v>56</v>
      </c>
      <c r="AB7" s="307" t="n">
        <v>128760</v>
      </c>
      <c r="AC7" s="307" t="n">
        <v>825894</v>
      </c>
      <c r="AD7" s="517" t="n">
        <v>13935</v>
      </c>
      <c r="AE7" s="517" t="n">
        <v>75551</v>
      </c>
      <c r="AF7" s="613" t="s">
        <v>735</v>
      </c>
      <c r="AG7" s="307" t="n">
        <v>12474120</v>
      </c>
      <c r="AH7" s="307" t="n">
        <v>123093426</v>
      </c>
      <c r="AI7" s="517" t="n">
        <v>500</v>
      </c>
      <c r="AJ7" s="517" t="n">
        <v>519</v>
      </c>
      <c r="AK7" s="307" t="n">
        <v>151515</v>
      </c>
      <c r="AL7" s="307" t="n">
        <v>852164</v>
      </c>
      <c r="AM7" s="517" t="n">
        <v>25</v>
      </c>
      <c r="AN7" s="307" t="n">
        <v>15437</v>
      </c>
      <c r="AO7" s="307" t="n">
        <v>86517</v>
      </c>
      <c r="AP7" s="517" t="n">
        <v>1145</v>
      </c>
      <c r="AQ7" s="307" t="n">
        <v>1463524</v>
      </c>
      <c r="AR7" s="307" t="n">
        <v>8589407</v>
      </c>
      <c r="AS7" s="519" t="n">
        <v>0</v>
      </c>
      <c r="AT7" s="612" t="n">
        <v>0</v>
      </c>
      <c r="AU7" s="612" t="n">
        <v>0</v>
      </c>
    </row>
    <row r="8" s="118" customFormat="true" ht="17.45" hidden="false" customHeight="true" outlineLevel="0" collapsed="false">
      <c r="A8" s="613" t="s">
        <v>736</v>
      </c>
      <c r="B8" s="517" t="n">
        <v>18469</v>
      </c>
      <c r="C8" s="307" t="n">
        <v>26262066</v>
      </c>
      <c r="D8" s="307" t="n">
        <v>242376818</v>
      </c>
      <c r="E8" s="517" t="n">
        <v>18</v>
      </c>
      <c r="F8" s="307" t="n">
        <v>128732</v>
      </c>
      <c r="G8" s="307" t="n">
        <v>1065945</v>
      </c>
      <c r="H8" s="517" t="n">
        <v>135</v>
      </c>
      <c r="I8" s="307" t="n">
        <v>734535</v>
      </c>
      <c r="J8" s="307" t="n">
        <v>5716971</v>
      </c>
      <c r="K8" s="517" t="n">
        <v>1491</v>
      </c>
      <c r="L8" s="307" t="n">
        <v>5238465</v>
      </c>
      <c r="M8" s="307" t="n">
        <v>35470711</v>
      </c>
      <c r="N8" s="517" t="n">
        <v>331</v>
      </c>
      <c r="O8" s="307" t="n">
        <v>1034746</v>
      </c>
      <c r="P8" s="307" t="n">
        <v>7998671</v>
      </c>
      <c r="Q8" s="613" t="s">
        <v>736</v>
      </c>
      <c r="R8" s="517" t="n">
        <v>107</v>
      </c>
      <c r="S8" s="307" t="n">
        <v>172642</v>
      </c>
      <c r="T8" s="307" t="n">
        <v>1057949</v>
      </c>
      <c r="U8" s="517" t="n">
        <v>104</v>
      </c>
      <c r="V8" s="307" t="n">
        <v>281547</v>
      </c>
      <c r="W8" s="307" t="n">
        <v>1898434</v>
      </c>
      <c r="X8" s="517" t="n">
        <v>792</v>
      </c>
      <c r="Y8" s="307" t="n">
        <v>1627268</v>
      </c>
      <c r="Z8" s="307" t="n">
        <v>19692944</v>
      </c>
      <c r="AA8" s="517" t="n">
        <v>44</v>
      </c>
      <c r="AB8" s="307" t="n">
        <v>226222</v>
      </c>
      <c r="AC8" s="307" t="n">
        <v>2278902</v>
      </c>
      <c r="AD8" s="517" t="n">
        <v>14150</v>
      </c>
      <c r="AE8" s="517" t="n">
        <v>101789</v>
      </c>
      <c r="AF8" s="613" t="s">
        <v>736</v>
      </c>
      <c r="AG8" s="307" t="n">
        <v>15505093</v>
      </c>
      <c r="AH8" s="307" t="n">
        <v>158797096</v>
      </c>
      <c r="AI8" s="517" t="n">
        <v>437</v>
      </c>
      <c r="AJ8" s="517" t="n">
        <v>433</v>
      </c>
      <c r="AK8" s="307" t="n">
        <v>120479</v>
      </c>
      <c r="AL8" s="307" t="n">
        <v>669362</v>
      </c>
      <c r="AM8" s="517" t="n">
        <v>31</v>
      </c>
      <c r="AN8" s="307" t="n">
        <v>19140</v>
      </c>
      <c r="AO8" s="307" t="n">
        <v>152575</v>
      </c>
      <c r="AP8" s="517" t="n">
        <v>734</v>
      </c>
      <c r="AQ8" s="307" t="n">
        <v>1061467</v>
      </c>
      <c r="AR8" s="307" t="n">
        <v>7075814</v>
      </c>
      <c r="AS8" s="517" t="n">
        <v>517</v>
      </c>
      <c r="AT8" s="307" t="n">
        <v>601733</v>
      </c>
      <c r="AU8" s="307" t="n">
        <v>2709564</v>
      </c>
    </row>
    <row r="9" s="118" customFormat="true" ht="17.45" hidden="false" customHeight="true" outlineLevel="0" collapsed="false">
      <c r="A9" s="613" t="s">
        <v>737</v>
      </c>
      <c r="B9" s="517" t="n">
        <v>17519</v>
      </c>
      <c r="C9" s="307" t="n">
        <v>27843010</v>
      </c>
      <c r="D9" s="307" t="n">
        <v>271025704</v>
      </c>
      <c r="E9" s="517" t="n">
        <v>25</v>
      </c>
      <c r="F9" s="307" t="n">
        <v>118556</v>
      </c>
      <c r="G9" s="307" t="n">
        <v>718663</v>
      </c>
      <c r="H9" s="517" t="n">
        <v>86</v>
      </c>
      <c r="I9" s="307" t="n">
        <v>640690</v>
      </c>
      <c r="J9" s="307" t="n">
        <v>7003725</v>
      </c>
      <c r="K9" s="517" t="n">
        <v>1414</v>
      </c>
      <c r="L9" s="307" t="n">
        <v>5152099</v>
      </c>
      <c r="M9" s="307" t="n">
        <v>38055252</v>
      </c>
      <c r="N9" s="517" t="n">
        <v>353</v>
      </c>
      <c r="O9" s="307" t="n">
        <v>852085</v>
      </c>
      <c r="P9" s="307" t="n">
        <v>6766854</v>
      </c>
      <c r="Q9" s="613" t="s">
        <v>737</v>
      </c>
      <c r="R9" s="517" t="n">
        <v>101</v>
      </c>
      <c r="S9" s="307" t="n">
        <v>171829</v>
      </c>
      <c r="T9" s="307" t="n">
        <v>1270495</v>
      </c>
      <c r="U9" s="517" t="n">
        <v>135</v>
      </c>
      <c r="V9" s="307" t="n">
        <v>808321</v>
      </c>
      <c r="W9" s="307" t="n">
        <v>7674892</v>
      </c>
      <c r="X9" s="517" t="n">
        <v>774</v>
      </c>
      <c r="Y9" s="307" t="n">
        <v>1965651</v>
      </c>
      <c r="Z9" s="307" t="n">
        <v>28310091</v>
      </c>
      <c r="AA9" s="517" t="n">
        <v>41</v>
      </c>
      <c r="AB9" s="307" t="n">
        <v>124715</v>
      </c>
      <c r="AC9" s="307" t="n">
        <v>927495</v>
      </c>
      <c r="AD9" s="517" t="n">
        <v>13548</v>
      </c>
      <c r="AE9" s="517" t="n">
        <v>116079</v>
      </c>
      <c r="AF9" s="613" t="s">
        <v>737</v>
      </c>
      <c r="AG9" s="307" t="n">
        <v>17105247</v>
      </c>
      <c r="AH9" s="307" t="n">
        <v>175674325</v>
      </c>
      <c r="AI9" s="517" t="n">
        <v>442</v>
      </c>
      <c r="AJ9" s="517" t="n">
        <v>442</v>
      </c>
      <c r="AK9" s="307" t="n">
        <v>127193</v>
      </c>
      <c r="AL9" s="307" t="n">
        <v>742717</v>
      </c>
      <c r="AM9" s="517" t="n">
        <v>32</v>
      </c>
      <c r="AN9" s="307" t="n">
        <v>44561</v>
      </c>
      <c r="AO9" s="307" t="n">
        <v>295276</v>
      </c>
      <c r="AP9" s="517" t="n">
        <v>568</v>
      </c>
      <c r="AQ9" s="307" t="n">
        <v>732063</v>
      </c>
      <c r="AR9" s="307" t="n">
        <v>3585919</v>
      </c>
      <c r="AS9" s="517" t="n">
        <v>568</v>
      </c>
      <c r="AT9" s="307" t="n">
        <v>732063</v>
      </c>
      <c r="AU9" s="307" t="n">
        <v>3585919</v>
      </c>
    </row>
    <row r="10" s="118" customFormat="true" ht="17.45" hidden="false" customHeight="true" outlineLevel="0" collapsed="false">
      <c r="A10" s="613" t="s">
        <v>738</v>
      </c>
      <c r="B10" s="517" t="n">
        <v>18523</v>
      </c>
      <c r="C10" s="307" t="n">
        <v>32403233</v>
      </c>
      <c r="D10" s="307" t="n">
        <v>307608673</v>
      </c>
      <c r="E10" s="517" t="n">
        <v>16</v>
      </c>
      <c r="F10" s="307" t="n">
        <v>48475</v>
      </c>
      <c r="G10" s="307" t="n">
        <v>334358</v>
      </c>
      <c r="H10" s="517" t="n">
        <v>104</v>
      </c>
      <c r="I10" s="307" t="n">
        <v>1195622</v>
      </c>
      <c r="J10" s="307" t="n">
        <v>11604028</v>
      </c>
      <c r="K10" s="517" t="n">
        <v>1560</v>
      </c>
      <c r="L10" s="307" t="n">
        <v>7361123</v>
      </c>
      <c r="M10" s="307" t="n">
        <v>57837450</v>
      </c>
      <c r="N10" s="517" t="n">
        <v>498</v>
      </c>
      <c r="O10" s="307" t="n">
        <v>804127</v>
      </c>
      <c r="P10" s="307" t="n">
        <v>5503729</v>
      </c>
      <c r="Q10" s="613" t="s">
        <v>738</v>
      </c>
      <c r="R10" s="517" t="n">
        <v>119</v>
      </c>
      <c r="S10" s="307" t="n">
        <v>234205</v>
      </c>
      <c r="T10" s="307" t="n">
        <v>1416421</v>
      </c>
      <c r="U10" s="517" t="n">
        <v>127</v>
      </c>
      <c r="V10" s="307" t="n">
        <v>431342</v>
      </c>
      <c r="W10" s="307" t="n">
        <v>3409918</v>
      </c>
      <c r="X10" s="517" t="n">
        <v>870</v>
      </c>
      <c r="Y10" s="307" t="n">
        <v>1938746</v>
      </c>
      <c r="Z10" s="307" t="n">
        <v>22546335</v>
      </c>
      <c r="AA10" s="517" t="n">
        <v>56</v>
      </c>
      <c r="AB10" s="307" t="n">
        <v>169233</v>
      </c>
      <c r="AC10" s="307" t="n">
        <v>1331876</v>
      </c>
      <c r="AD10" s="517" t="n">
        <v>14062</v>
      </c>
      <c r="AE10" s="517" t="n">
        <v>133909</v>
      </c>
      <c r="AF10" s="613" t="s">
        <v>738</v>
      </c>
      <c r="AG10" s="307" t="n">
        <v>19094008</v>
      </c>
      <c r="AH10" s="307" t="n">
        <v>197838307</v>
      </c>
      <c r="AI10" s="517" t="n">
        <v>404</v>
      </c>
      <c r="AJ10" s="517" t="n">
        <v>406</v>
      </c>
      <c r="AK10" s="307" t="n">
        <v>110151</v>
      </c>
      <c r="AL10" s="307" t="n">
        <v>630710</v>
      </c>
      <c r="AM10" s="517" t="n">
        <v>36</v>
      </c>
      <c r="AN10" s="307" t="n">
        <v>108345</v>
      </c>
      <c r="AO10" s="307" t="n">
        <v>622279</v>
      </c>
      <c r="AP10" s="517" t="n">
        <v>671</v>
      </c>
      <c r="AQ10" s="307" t="n">
        <v>907856</v>
      </c>
      <c r="AR10" s="307" t="n">
        <v>4533262</v>
      </c>
      <c r="AS10" s="517" t="n">
        <v>671</v>
      </c>
      <c r="AT10" s="307" t="n">
        <v>907856</v>
      </c>
      <c r="AU10" s="307" t="n">
        <v>4533262</v>
      </c>
    </row>
    <row r="11" s="118" customFormat="true" ht="17.45" hidden="false" customHeight="true" outlineLevel="0" collapsed="false">
      <c r="A11" s="613" t="s">
        <v>739</v>
      </c>
      <c r="B11" s="517" t="n">
        <v>17077</v>
      </c>
      <c r="C11" s="307" t="n">
        <v>30499556</v>
      </c>
      <c r="D11" s="307" t="n">
        <v>283130363</v>
      </c>
      <c r="E11" s="517" t="n">
        <v>11</v>
      </c>
      <c r="F11" s="307" t="n">
        <v>45551</v>
      </c>
      <c r="G11" s="307" t="n">
        <v>307971</v>
      </c>
      <c r="H11" s="517" t="n">
        <v>111</v>
      </c>
      <c r="I11" s="307" t="n">
        <v>743959</v>
      </c>
      <c r="J11" s="307" t="n">
        <v>7478793</v>
      </c>
      <c r="K11" s="517" t="n">
        <v>1468</v>
      </c>
      <c r="L11" s="307" t="n">
        <v>5651545</v>
      </c>
      <c r="M11" s="307" t="n">
        <v>41935233</v>
      </c>
      <c r="N11" s="517" t="n">
        <v>354</v>
      </c>
      <c r="O11" s="307" t="n">
        <v>852880</v>
      </c>
      <c r="P11" s="307" t="n">
        <v>7167947</v>
      </c>
      <c r="Q11" s="613" t="s">
        <v>739</v>
      </c>
      <c r="R11" s="517" t="n">
        <v>115</v>
      </c>
      <c r="S11" s="307" t="n">
        <v>192446</v>
      </c>
      <c r="T11" s="307" t="n">
        <v>1312872</v>
      </c>
      <c r="U11" s="517" t="n">
        <v>100</v>
      </c>
      <c r="V11" s="307" t="n">
        <v>414253</v>
      </c>
      <c r="W11" s="307" t="n">
        <v>3893722</v>
      </c>
      <c r="X11" s="517" t="n">
        <v>773</v>
      </c>
      <c r="Y11" s="307" t="n">
        <v>1550782</v>
      </c>
      <c r="Z11" s="307" t="n">
        <v>16716072</v>
      </c>
      <c r="AA11" s="517" t="n">
        <v>43</v>
      </c>
      <c r="AB11" s="307" t="n">
        <v>124311</v>
      </c>
      <c r="AC11" s="307" t="n">
        <v>921911</v>
      </c>
      <c r="AD11" s="517" t="n">
        <v>12940</v>
      </c>
      <c r="AE11" s="517" t="n">
        <v>130433</v>
      </c>
      <c r="AF11" s="613" t="s">
        <v>739</v>
      </c>
      <c r="AG11" s="307" t="n">
        <v>18683024</v>
      </c>
      <c r="AH11" s="307" t="n">
        <v>191301563</v>
      </c>
      <c r="AI11" s="517" t="n">
        <v>381</v>
      </c>
      <c r="AJ11" s="517" t="n">
        <v>389</v>
      </c>
      <c r="AK11" s="307" t="n">
        <v>107611</v>
      </c>
      <c r="AL11" s="307" t="n">
        <v>615769</v>
      </c>
      <c r="AM11" s="517" t="n">
        <v>34</v>
      </c>
      <c r="AN11" s="307" t="n">
        <v>40961</v>
      </c>
      <c r="AO11" s="307" t="n">
        <v>267443</v>
      </c>
      <c r="AP11" s="517" t="n">
        <v>747</v>
      </c>
      <c r="AQ11" s="307" t="n">
        <v>2092233</v>
      </c>
      <c r="AR11" s="307" t="n">
        <v>11211067</v>
      </c>
      <c r="AS11" s="517" t="n">
        <v>747</v>
      </c>
      <c r="AT11" s="307" t="n">
        <v>2092233</v>
      </c>
      <c r="AU11" s="307" t="n">
        <v>11211067</v>
      </c>
    </row>
    <row r="12" s="118" customFormat="true" ht="17.45" hidden="false" customHeight="true" outlineLevel="0" collapsed="false">
      <c r="A12" s="613" t="s">
        <v>740</v>
      </c>
      <c r="B12" s="517" t="n">
        <v>16359</v>
      </c>
      <c r="C12" s="307" t="n">
        <v>35441234</v>
      </c>
      <c r="D12" s="307" t="n">
        <v>365259970</v>
      </c>
      <c r="E12" s="517" t="n">
        <v>20</v>
      </c>
      <c r="F12" s="307" t="n">
        <v>70878</v>
      </c>
      <c r="G12" s="307" t="n">
        <v>470065</v>
      </c>
      <c r="H12" s="517" t="n">
        <v>104</v>
      </c>
      <c r="I12" s="307" t="n">
        <v>1513352</v>
      </c>
      <c r="J12" s="307" t="n">
        <v>21836508</v>
      </c>
      <c r="K12" s="517" t="n">
        <v>1406</v>
      </c>
      <c r="L12" s="307" t="n">
        <v>5706218</v>
      </c>
      <c r="M12" s="307" t="n">
        <v>49274914</v>
      </c>
      <c r="N12" s="517" t="n">
        <v>325</v>
      </c>
      <c r="O12" s="307" t="n">
        <v>675919</v>
      </c>
      <c r="P12" s="307" t="n">
        <v>4468427</v>
      </c>
      <c r="Q12" s="613" t="s">
        <v>740</v>
      </c>
      <c r="R12" s="517" t="n">
        <v>101</v>
      </c>
      <c r="S12" s="307" t="n">
        <v>227234</v>
      </c>
      <c r="T12" s="307" t="n">
        <v>1520257</v>
      </c>
      <c r="U12" s="517" t="n">
        <v>131</v>
      </c>
      <c r="V12" s="307" t="n">
        <v>820742</v>
      </c>
      <c r="W12" s="307" t="n">
        <v>6824052</v>
      </c>
      <c r="X12" s="517" t="n">
        <v>933</v>
      </c>
      <c r="Y12" s="307" t="n">
        <v>3528889</v>
      </c>
      <c r="Z12" s="307" t="n">
        <v>47144920</v>
      </c>
      <c r="AA12" s="517" t="n">
        <v>49</v>
      </c>
      <c r="AB12" s="307" t="n">
        <v>111630</v>
      </c>
      <c r="AC12" s="307" t="n">
        <v>1043447</v>
      </c>
      <c r="AD12" s="517" t="n">
        <v>11985</v>
      </c>
      <c r="AE12" s="517" t="n">
        <v>145652</v>
      </c>
      <c r="AF12" s="613" t="s">
        <v>740</v>
      </c>
      <c r="AG12" s="307" t="n">
        <v>20593188</v>
      </c>
      <c r="AH12" s="307" t="n">
        <v>221024602</v>
      </c>
      <c r="AI12" s="517" t="n">
        <v>446</v>
      </c>
      <c r="AJ12" s="517" t="n">
        <v>789</v>
      </c>
      <c r="AK12" s="307" t="n">
        <v>184053</v>
      </c>
      <c r="AL12" s="307" t="n">
        <v>1226913</v>
      </c>
      <c r="AM12" s="517" t="n">
        <v>30</v>
      </c>
      <c r="AN12" s="307" t="n">
        <v>25782</v>
      </c>
      <c r="AO12" s="307" t="n">
        <v>175401</v>
      </c>
      <c r="AP12" s="517" t="n">
        <v>824</v>
      </c>
      <c r="AQ12" s="307" t="n">
        <v>1955548</v>
      </c>
      <c r="AR12" s="307" t="n">
        <v>10089916</v>
      </c>
      <c r="AS12" s="517" t="n">
        <v>824</v>
      </c>
      <c r="AT12" s="307" t="n">
        <v>1955548</v>
      </c>
      <c r="AU12" s="307" t="n">
        <v>10089916</v>
      </c>
    </row>
    <row r="13" s="118" customFormat="true" ht="17.45" hidden="false" customHeight="true" outlineLevel="0" collapsed="false">
      <c r="A13" s="613" t="s">
        <v>741</v>
      </c>
      <c r="B13" s="517" t="n">
        <v>3913</v>
      </c>
      <c r="C13" s="307" t="n">
        <v>8192887</v>
      </c>
      <c r="D13" s="307" t="n">
        <v>81952675</v>
      </c>
      <c r="E13" s="517" t="n">
        <v>4</v>
      </c>
      <c r="F13" s="307" t="n">
        <v>24503</v>
      </c>
      <c r="G13" s="307" t="n">
        <v>174939</v>
      </c>
      <c r="H13" s="517" t="n">
        <v>26</v>
      </c>
      <c r="I13" s="307" t="n">
        <v>617851</v>
      </c>
      <c r="J13" s="307" t="n">
        <v>7992170</v>
      </c>
      <c r="K13" s="517" t="n">
        <v>314</v>
      </c>
      <c r="L13" s="307" t="n">
        <v>1192599</v>
      </c>
      <c r="M13" s="307" t="n">
        <v>9113662</v>
      </c>
      <c r="N13" s="517" t="n">
        <v>95</v>
      </c>
      <c r="O13" s="307" t="n">
        <v>166884</v>
      </c>
      <c r="P13" s="307" t="n">
        <v>1086725</v>
      </c>
      <c r="Q13" s="613" t="s">
        <v>741</v>
      </c>
      <c r="R13" s="517" t="n">
        <v>24</v>
      </c>
      <c r="S13" s="307" t="n">
        <v>55697</v>
      </c>
      <c r="T13" s="307" t="n">
        <v>324072</v>
      </c>
      <c r="U13" s="517" t="n">
        <v>28</v>
      </c>
      <c r="V13" s="307" t="n">
        <v>315996</v>
      </c>
      <c r="W13" s="307" t="n">
        <v>2430878</v>
      </c>
      <c r="X13" s="517" t="n">
        <v>204</v>
      </c>
      <c r="Y13" s="307" t="n">
        <v>602750</v>
      </c>
      <c r="Z13" s="307" t="n">
        <v>8000264</v>
      </c>
      <c r="AA13" s="517" t="n">
        <v>11</v>
      </c>
      <c r="AB13" s="307" t="n">
        <v>20854</v>
      </c>
      <c r="AC13" s="307" t="n">
        <v>161431</v>
      </c>
      <c r="AD13" s="517" t="n">
        <v>2908</v>
      </c>
      <c r="AE13" s="517" t="n">
        <v>33324</v>
      </c>
      <c r="AF13" s="613" t="s">
        <v>741</v>
      </c>
      <c r="AG13" s="307" t="n">
        <v>4836100</v>
      </c>
      <c r="AH13" s="307" t="n">
        <v>50780893</v>
      </c>
      <c r="AI13" s="517" t="n">
        <v>120</v>
      </c>
      <c r="AJ13" s="517" t="n">
        <v>119</v>
      </c>
      <c r="AK13" s="307" t="n">
        <v>36269</v>
      </c>
      <c r="AL13" s="307" t="n">
        <v>210497</v>
      </c>
      <c r="AM13" s="517" t="n">
        <v>7</v>
      </c>
      <c r="AN13" s="307" t="n">
        <v>2123</v>
      </c>
      <c r="AO13" s="307" t="n">
        <v>11854</v>
      </c>
      <c r="AP13" s="517" t="n">
        <v>172</v>
      </c>
      <c r="AQ13" s="307" t="n">
        <v>321261</v>
      </c>
      <c r="AR13" s="307" t="n">
        <v>1665290</v>
      </c>
      <c r="AS13" s="517" t="n">
        <v>172</v>
      </c>
      <c r="AT13" s="307" t="n">
        <v>321261</v>
      </c>
      <c r="AU13" s="307" t="n">
        <v>1665290</v>
      </c>
    </row>
    <row r="14" s="118" customFormat="true" ht="17.45" hidden="false" customHeight="true" outlineLevel="0" collapsed="false">
      <c r="A14" s="613" t="s">
        <v>742</v>
      </c>
      <c r="B14" s="517" t="n">
        <v>1138</v>
      </c>
      <c r="C14" s="307" t="n">
        <v>2464073</v>
      </c>
      <c r="D14" s="307" t="n">
        <v>23454062</v>
      </c>
      <c r="E14" s="517" t="n">
        <v>1</v>
      </c>
      <c r="F14" s="307" t="n">
        <v>15218</v>
      </c>
      <c r="G14" s="307" t="n">
        <v>123567</v>
      </c>
      <c r="H14" s="517" t="n">
        <v>10</v>
      </c>
      <c r="I14" s="307" t="n">
        <v>88573</v>
      </c>
      <c r="J14" s="307" t="n">
        <v>623734</v>
      </c>
      <c r="K14" s="517" t="n">
        <v>105</v>
      </c>
      <c r="L14" s="307" t="n">
        <v>476883</v>
      </c>
      <c r="M14" s="307" t="n">
        <v>4206000</v>
      </c>
      <c r="N14" s="517" t="n">
        <v>24</v>
      </c>
      <c r="O14" s="307" t="n">
        <v>51938</v>
      </c>
      <c r="P14" s="307" t="n">
        <v>335705</v>
      </c>
      <c r="Q14" s="613" t="s">
        <v>742</v>
      </c>
      <c r="R14" s="517" t="n">
        <v>5</v>
      </c>
      <c r="S14" s="307" t="n">
        <v>1789</v>
      </c>
      <c r="T14" s="307" t="n">
        <v>11537</v>
      </c>
      <c r="U14" s="517" t="n">
        <v>6</v>
      </c>
      <c r="V14" s="307" t="n">
        <v>85053</v>
      </c>
      <c r="W14" s="307" t="n">
        <v>471309</v>
      </c>
      <c r="X14" s="517" t="n">
        <v>51</v>
      </c>
      <c r="Y14" s="307" t="n">
        <v>44730</v>
      </c>
      <c r="Z14" s="307" t="n">
        <v>436933</v>
      </c>
      <c r="AA14" s="517" t="n">
        <v>4</v>
      </c>
      <c r="AB14" s="307" t="n">
        <v>8341</v>
      </c>
      <c r="AC14" s="307" t="n">
        <v>56034</v>
      </c>
      <c r="AD14" s="517" t="n">
        <v>842</v>
      </c>
      <c r="AE14" s="517" t="n">
        <v>11217</v>
      </c>
      <c r="AF14" s="613" t="s">
        <v>742</v>
      </c>
      <c r="AG14" s="307" t="n">
        <v>1575758</v>
      </c>
      <c r="AH14" s="307" t="n">
        <v>16610852</v>
      </c>
      <c r="AI14" s="517" t="n">
        <v>38</v>
      </c>
      <c r="AJ14" s="517" t="n">
        <v>38</v>
      </c>
      <c r="AK14" s="307" t="n">
        <v>11482</v>
      </c>
      <c r="AL14" s="307" t="n">
        <v>67713</v>
      </c>
      <c r="AM14" s="517" t="n">
        <v>3</v>
      </c>
      <c r="AN14" s="307" t="n">
        <v>948</v>
      </c>
      <c r="AO14" s="307" t="n">
        <v>5053</v>
      </c>
      <c r="AP14" s="517" t="n">
        <v>49</v>
      </c>
      <c r="AQ14" s="307" t="n">
        <v>103360</v>
      </c>
      <c r="AR14" s="307" t="n">
        <v>505625</v>
      </c>
      <c r="AS14" s="517" t="n">
        <v>49</v>
      </c>
      <c r="AT14" s="307" t="n">
        <v>103360</v>
      </c>
      <c r="AU14" s="307" t="n">
        <v>505625</v>
      </c>
    </row>
    <row r="15" s="118" customFormat="true" ht="17.45" hidden="false" customHeight="true" outlineLevel="0" collapsed="false">
      <c r="A15" s="613" t="s">
        <v>743</v>
      </c>
      <c r="B15" s="517" t="n">
        <v>1085</v>
      </c>
      <c r="C15" s="307" t="n">
        <v>1594491</v>
      </c>
      <c r="D15" s="307" t="n">
        <v>14274171</v>
      </c>
      <c r="E15" s="517" t="n">
        <v>2</v>
      </c>
      <c r="F15" s="307" t="n">
        <v>1085</v>
      </c>
      <c r="G15" s="307" t="n">
        <v>5456</v>
      </c>
      <c r="H15" s="517" t="n">
        <v>6</v>
      </c>
      <c r="I15" s="307" t="n">
        <v>3434</v>
      </c>
      <c r="J15" s="307" t="n">
        <v>23334</v>
      </c>
      <c r="K15" s="517" t="n">
        <v>60</v>
      </c>
      <c r="L15" s="307" t="n">
        <v>212826</v>
      </c>
      <c r="M15" s="307" t="n">
        <v>1325468</v>
      </c>
      <c r="N15" s="517" t="n">
        <v>27</v>
      </c>
      <c r="O15" s="307" t="n">
        <v>44208</v>
      </c>
      <c r="P15" s="307" t="n">
        <v>293348</v>
      </c>
      <c r="Q15" s="613" t="s">
        <v>743</v>
      </c>
      <c r="R15" s="517" t="n">
        <v>8</v>
      </c>
      <c r="S15" s="307" t="n">
        <v>4746</v>
      </c>
      <c r="T15" s="307" t="n">
        <v>25188</v>
      </c>
      <c r="U15" s="517" t="n">
        <v>7</v>
      </c>
      <c r="V15" s="307" t="n">
        <v>162151</v>
      </c>
      <c r="W15" s="307" t="n">
        <v>1439053</v>
      </c>
      <c r="X15" s="517" t="n">
        <v>70</v>
      </c>
      <c r="Y15" s="307" t="n">
        <v>33204</v>
      </c>
      <c r="Z15" s="307" t="n">
        <v>264981</v>
      </c>
      <c r="AA15" s="517" t="n">
        <v>3</v>
      </c>
      <c r="AB15" s="307" t="n">
        <v>3001</v>
      </c>
      <c r="AC15" s="307" t="n">
        <v>31784</v>
      </c>
      <c r="AD15" s="517" t="n">
        <v>825</v>
      </c>
      <c r="AE15" s="517" t="n">
        <v>6993</v>
      </c>
      <c r="AF15" s="613" t="s">
        <v>743</v>
      </c>
      <c r="AG15" s="307" t="n">
        <v>1045437</v>
      </c>
      <c r="AH15" s="307" t="n">
        <v>10419528</v>
      </c>
      <c r="AI15" s="517" t="n">
        <v>31</v>
      </c>
      <c r="AJ15" s="517" t="n">
        <v>30</v>
      </c>
      <c r="AK15" s="307" t="n">
        <v>9259</v>
      </c>
      <c r="AL15" s="307" t="n">
        <v>52518</v>
      </c>
      <c r="AM15" s="517" t="n">
        <v>1</v>
      </c>
      <c r="AN15" s="307" t="n">
        <v>120</v>
      </c>
      <c r="AO15" s="307" t="n">
        <v>602</v>
      </c>
      <c r="AP15" s="517" t="n">
        <v>45</v>
      </c>
      <c r="AQ15" s="307" t="n">
        <v>75020</v>
      </c>
      <c r="AR15" s="307" t="n">
        <v>392911</v>
      </c>
      <c r="AS15" s="517" t="n">
        <v>45</v>
      </c>
      <c r="AT15" s="307" t="n">
        <v>75020</v>
      </c>
      <c r="AU15" s="307" t="n">
        <v>392911</v>
      </c>
    </row>
    <row r="16" s="118" customFormat="true" ht="17.45" hidden="false" customHeight="true" outlineLevel="0" collapsed="false">
      <c r="A16" s="613" t="s">
        <v>744</v>
      </c>
      <c r="B16" s="517" t="n">
        <v>1690</v>
      </c>
      <c r="C16" s="307" t="n">
        <v>4134323</v>
      </c>
      <c r="D16" s="307" t="n">
        <v>44224442</v>
      </c>
      <c r="E16" s="517" t="n">
        <v>1</v>
      </c>
      <c r="F16" s="307" t="n">
        <v>8200</v>
      </c>
      <c r="G16" s="307" t="n">
        <v>45916</v>
      </c>
      <c r="H16" s="517" t="n">
        <v>10</v>
      </c>
      <c r="I16" s="307" t="n">
        <v>525844</v>
      </c>
      <c r="J16" s="307" t="n">
        <v>7345102</v>
      </c>
      <c r="K16" s="517" t="n">
        <v>149</v>
      </c>
      <c r="L16" s="307" t="n">
        <v>502890</v>
      </c>
      <c r="M16" s="307" t="n">
        <v>3582194</v>
      </c>
      <c r="N16" s="517" t="n">
        <v>44</v>
      </c>
      <c r="O16" s="307" t="n">
        <v>70738</v>
      </c>
      <c r="P16" s="307" t="n">
        <v>457672</v>
      </c>
      <c r="Q16" s="613" t="s">
        <v>744</v>
      </c>
      <c r="R16" s="517" t="n">
        <v>11</v>
      </c>
      <c r="S16" s="307" t="n">
        <v>49162</v>
      </c>
      <c r="T16" s="307" t="n">
        <v>287347</v>
      </c>
      <c r="U16" s="517" t="n">
        <v>15</v>
      </c>
      <c r="V16" s="307" t="n">
        <v>68792</v>
      </c>
      <c r="W16" s="307" t="n">
        <v>520516</v>
      </c>
      <c r="X16" s="517" t="n">
        <v>83</v>
      </c>
      <c r="Y16" s="307" t="n">
        <v>524816</v>
      </c>
      <c r="Z16" s="307" t="n">
        <v>7298350</v>
      </c>
      <c r="AA16" s="517" t="n">
        <v>4</v>
      </c>
      <c r="AB16" s="307" t="n">
        <v>9512</v>
      </c>
      <c r="AC16" s="307" t="n">
        <v>73613</v>
      </c>
      <c r="AD16" s="517" t="n">
        <v>1241</v>
      </c>
      <c r="AE16" s="517" t="n">
        <v>15114</v>
      </c>
      <c r="AF16" s="613" t="s">
        <v>744</v>
      </c>
      <c r="AG16" s="307" t="n">
        <v>2214905</v>
      </c>
      <c r="AH16" s="307" t="n">
        <v>23750513</v>
      </c>
      <c r="AI16" s="517" t="n">
        <v>51</v>
      </c>
      <c r="AJ16" s="517" t="n">
        <v>51</v>
      </c>
      <c r="AK16" s="307" t="n">
        <v>15528</v>
      </c>
      <c r="AL16" s="307" t="n">
        <v>90266</v>
      </c>
      <c r="AM16" s="517" t="n">
        <v>3</v>
      </c>
      <c r="AN16" s="307" t="n">
        <v>1055</v>
      </c>
      <c r="AO16" s="307" t="n">
        <v>6199</v>
      </c>
      <c r="AP16" s="517" t="n">
        <v>78</v>
      </c>
      <c r="AQ16" s="307" t="n">
        <v>142881</v>
      </c>
      <c r="AR16" s="307" t="n">
        <v>766754</v>
      </c>
      <c r="AS16" s="517" t="n">
        <v>78</v>
      </c>
      <c r="AT16" s="307" t="n">
        <v>142881</v>
      </c>
      <c r="AU16" s="307" t="n">
        <v>766754</v>
      </c>
    </row>
    <row r="17" s="118" customFormat="true" ht="17.45" hidden="false" customHeight="true" outlineLevel="0" collapsed="false">
      <c r="A17" s="613" t="s">
        <v>745</v>
      </c>
      <c r="B17" s="517" t="n">
        <v>4048</v>
      </c>
      <c r="C17" s="307" t="n">
        <v>9868457</v>
      </c>
      <c r="D17" s="307" t="n">
        <v>103838155</v>
      </c>
      <c r="E17" s="517" t="n">
        <v>5</v>
      </c>
      <c r="F17" s="307" t="n">
        <v>36535</v>
      </c>
      <c r="G17" s="307" t="n">
        <v>229408</v>
      </c>
      <c r="H17" s="517" t="n">
        <v>11</v>
      </c>
      <c r="I17" s="307" t="n">
        <v>83455</v>
      </c>
      <c r="J17" s="307" t="n">
        <v>946291</v>
      </c>
      <c r="K17" s="517" t="n">
        <v>353</v>
      </c>
      <c r="L17" s="307" t="n">
        <v>1495996</v>
      </c>
      <c r="M17" s="307" t="n">
        <v>12409290</v>
      </c>
      <c r="N17" s="517" t="n">
        <v>103</v>
      </c>
      <c r="O17" s="307" t="n">
        <v>151852</v>
      </c>
      <c r="P17" s="307" t="n">
        <v>923812</v>
      </c>
      <c r="Q17" s="613" t="s">
        <v>745</v>
      </c>
      <c r="R17" s="517" t="n">
        <v>25</v>
      </c>
      <c r="S17" s="307" t="n">
        <v>39355</v>
      </c>
      <c r="T17" s="307" t="n">
        <v>277788</v>
      </c>
      <c r="U17" s="517" t="n">
        <v>40</v>
      </c>
      <c r="V17" s="307" t="n">
        <v>141631</v>
      </c>
      <c r="W17" s="307" t="n">
        <v>1100036</v>
      </c>
      <c r="X17" s="517" t="n">
        <v>232</v>
      </c>
      <c r="Y17" s="307" t="n">
        <v>1560211</v>
      </c>
      <c r="Z17" s="307" t="n">
        <v>21220298</v>
      </c>
      <c r="AA17" s="517" t="n">
        <v>12</v>
      </c>
      <c r="AB17" s="307" t="n">
        <v>12276</v>
      </c>
      <c r="AC17" s="307" t="n">
        <v>73087</v>
      </c>
      <c r="AD17" s="517" t="n">
        <v>2963</v>
      </c>
      <c r="AE17" s="517" t="n">
        <v>40209</v>
      </c>
      <c r="AF17" s="613" t="s">
        <v>745</v>
      </c>
      <c r="AG17" s="307" t="n">
        <v>5634217</v>
      </c>
      <c r="AH17" s="307" t="n">
        <v>62808375</v>
      </c>
      <c r="AI17" s="517" t="n">
        <v>112</v>
      </c>
      <c r="AJ17" s="517" t="n">
        <v>123</v>
      </c>
      <c r="AK17" s="307" t="n">
        <v>35470</v>
      </c>
      <c r="AL17" s="307" t="n">
        <v>203991</v>
      </c>
      <c r="AM17" s="517" t="n">
        <v>5</v>
      </c>
      <c r="AN17" s="307" t="n">
        <v>2139</v>
      </c>
      <c r="AO17" s="307" t="n">
        <v>17440</v>
      </c>
      <c r="AP17" s="517" t="n">
        <v>182</v>
      </c>
      <c r="AQ17" s="307" t="n">
        <v>647519</v>
      </c>
      <c r="AR17" s="307" t="n">
        <v>3467791</v>
      </c>
      <c r="AS17" s="517" t="n">
        <v>182</v>
      </c>
      <c r="AT17" s="307" t="n">
        <v>647519</v>
      </c>
      <c r="AU17" s="307" t="n">
        <v>3467791</v>
      </c>
    </row>
    <row r="18" s="118" customFormat="true" ht="17.45" hidden="false" customHeight="true" outlineLevel="0" collapsed="false">
      <c r="A18" s="613" t="s">
        <v>746</v>
      </c>
      <c r="B18" s="517" t="n">
        <v>1308</v>
      </c>
      <c r="C18" s="307" t="n">
        <v>3875750</v>
      </c>
      <c r="D18" s="307" t="n">
        <v>40410747</v>
      </c>
      <c r="E18" s="517" t="n">
        <v>1</v>
      </c>
      <c r="F18" s="307" t="n">
        <v>1747</v>
      </c>
      <c r="G18" s="307" t="n">
        <v>6640</v>
      </c>
      <c r="H18" s="517" t="n">
        <v>3</v>
      </c>
      <c r="I18" s="307" t="n">
        <v>40813</v>
      </c>
      <c r="J18" s="307" t="n">
        <v>514340</v>
      </c>
      <c r="K18" s="517" t="n">
        <v>131</v>
      </c>
      <c r="L18" s="307" t="n">
        <v>732569</v>
      </c>
      <c r="M18" s="307" t="n">
        <v>6325903</v>
      </c>
      <c r="N18" s="517" t="n">
        <v>46</v>
      </c>
      <c r="O18" s="307" t="n">
        <v>35712</v>
      </c>
      <c r="P18" s="307" t="n">
        <v>207351</v>
      </c>
      <c r="Q18" s="613" t="s">
        <v>746</v>
      </c>
      <c r="R18" s="517" t="n">
        <v>8</v>
      </c>
      <c r="S18" s="307" t="n">
        <v>16722</v>
      </c>
      <c r="T18" s="307" t="n">
        <v>96343</v>
      </c>
      <c r="U18" s="517" t="n">
        <v>8</v>
      </c>
      <c r="V18" s="307" t="n">
        <v>10122</v>
      </c>
      <c r="W18" s="307" t="n">
        <v>61699</v>
      </c>
      <c r="X18" s="517" t="n">
        <v>88</v>
      </c>
      <c r="Y18" s="307" t="n">
        <v>1115804</v>
      </c>
      <c r="Z18" s="307" t="n">
        <v>14900644</v>
      </c>
      <c r="AA18" s="517" t="n">
        <v>6</v>
      </c>
      <c r="AB18" s="307" t="n">
        <v>5306</v>
      </c>
      <c r="AC18" s="307" t="n">
        <v>34364</v>
      </c>
      <c r="AD18" s="517" t="n">
        <v>927</v>
      </c>
      <c r="AE18" s="517" t="n">
        <v>11402</v>
      </c>
      <c r="AF18" s="613" t="s">
        <v>746</v>
      </c>
      <c r="AG18" s="307" t="n">
        <v>1630258</v>
      </c>
      <c r="AH18" s="307" t="n">
        <v>16738187</v>
      </c>
      <c r="AI18" s="517" t="n">
        <v>34</v>
      </c>
      <c r="AJ18" s="517" t="n">
        <v>34</v>
      </c>
      <c r="AK18" s="307" t="n">
        <v>9332</v>
      </c>
      <c r="AL18" s="307" t="n">
        <v>54953</v>
      </c>
      <c r="AM18" s="517" t="n">
        <v>2</v>
      </c>
      <c r="AN18" s="307" t="n">
        <v>1894</v>
      </c>
      <c r="AO18" s="307" t="n">
        <v>15938</v>
      </c>
      <c r="AP18" s="517" t="n">
        <v>54</v>
      </c>
      <c r="AQ18" s="307" t="n">
        <v>275471</v>
      </c>
      <c r="AR18" s="307" t="n">
        <v>1454385</v>
      </c>
      <c r="AS18" s="517" t="n">
        <v>54</v>
      </c>
      <c r="AT18" s="307" t="n">
        <v>275471</v>
      </c>
      <c r="AU18" s="307" t="n">
        <v>1454385</v>
      </c>
    </row>
    <row r="19" s="118" customFormat="true" ht="17.45" hidden="false" customHeight="true" outlineLevel="0" collapsed="false">
      <c r="A19" s="613" t="s">
        <v>747</v>
      </c>
      <c r="B19" s="517" t="n">
        <v>1570</v>
      </c>
      <c r="C19" s="307" t="n">
        <v>3608998</v>
      </c>
      <c r="D19" s="307" t="n">
        <v>38870465</v>
      </c>
      <c r="E19" s="517" t="n">
        <v>2</v>
      </c>
      <c r="F19" s="307" t="n">
        <v>7772</v>
      </c>
      <c r="G19" s="307" t="n">
        <v>41762</v>
      </c>
      <c r="H19" s="517" t="n">
        <v>5</v>
      </c>
      <c r="I19" s="307" t="n">
        <v>16783</v>
      </c>
      <c r="J19" s="307" t="n">
        <v>117623</v>
      </c>
      <c r="K19" s="517" t="n">
        <v>136</v>
      </c>
      <c r="L19" s="307" t="n">
        <v>464926</v>
      </c>
      <c r="M19" s="307" t="n">
        <v>3579139</v>
      </c>
      <c r="N19" s="517" t="n">
        <v>39</v>
      </c>
      <c r="O19" s="307" t="n">
        <v>71727</v>
      </c>
      <c r="P19" s="307" t="n">
        <v>458489</v>
      </c>
      <c r="Q19" s="613" t="s">
        <v>747</v>
      </c>
      <c r="R19" s="517" t="n">
        <v>10</v>
      </c>
      <c r="S19" s="307" t="n">
        <v>19199</v>
      </c>
      <c r="T19" s="307" t="n">
        <v>162263</v>
      </c>
      <c r="U19" s="517" t="n">
        <v>17</v>
      </c>
      <c r="V19" s="307" t="n">
        <v>50419</v>
      </c>
      <c r="W19" s="307" t="n">
        <v>327283</v>
      </c>
      <c r="X19" s="517" t="n">
        <v>77</v>
      </c>
      <c r="Y19" s="307" t="n">
        <v>374419</v>
      </c>
      <c r="Z19" s="307" t="n">
        <v>5695309</v>
      </c>
      <c r="AA19" s="517" t="n">
        <v>2</v>
      </c>
      <c r="AB19" s="307" t="n">
        <v>1144</v>
      </c>
      <c r="AC19" s="307" t="n">
        <v>5717</v>
      </c>
      <c r="AD19" s="517" t="n">
        <v>1157</v>
      </c>
      <c r="AE19" s="517" t="n">
        <v>16806</v>
      </c>
      <c r="AF19" s="613" t="s">
        <v>747</v>
      </c>
      <c r="AG19" s="307" t="n">
        <v>2318206</v>
      </c>
      <c r="AH19" s="307" t="n">
        <v>26935808</v>
      </c>
      <c r="AI19" s="517" t="n">
        <v>38</v>
      </c>
      <c r="AJ19" s="517" t="n">
        <v>49</v>
      </c>
      <c r="AK19" s="307" t="n">
        <v>13256</v>
      </c>
      <c r="AL19" s="307" t="n">
        <v>70641</v>
      </c>
      <c r="AM19" s="517" t="n">
        <v>2</v>
      </c>
      <c r="AN19" s="307" t="n">
        <v>214</v>
      </c>
      <c r="AO19" s="307" t="n">
        <v>1331</v>
      </c>
      <c r="AP19" s="517" t="n">
        <v>85</v>
      </c>
      <c r="AQ19" s="307" t="n">
        <v>270933</v>
      </c>
      <c r="AR19" s="307" t="n">
        <v>1475100</v>
      </c>
      <c r="AS19" s="517" t="n">
        <v>85</v>
      </c>
      <c r="AT19" s="307" t="n">
        <v>270933</v>
      </c>
      <c r="AU19" s="307" t="n">
        <v>1475100</v>
      </c>
    </row>
    <row r="20" s="118" customFormat="true" ht="17.45" hidden="false" customHeight="true" outlineLevel="0" collapsed="false">
      <c r="A20" s="613" t="s">
        <v>748</v>
      </c>
      <c r="B20" s="517" t="n">
        <v>1170</v>
      </c>
      <c r="C20" s="307" t="n">
        <v>2383709</v>
      </c>
      <c r="D20" s="307" t="n">
        <v>24556943</v>
      </c>
      <c r="E20" s="517" t="n">
        <v>2</v>
      </c>
      <c r="F20" s="307" t="n">
        <v>27016</v>
      </c>
      <c r="G20" s="307" t="n">
        <v>181006</v>
      </c>
      <c r="H20" s="517" t="n">
        <v>3</v>
      </c>
      <c r="I20" s="307" t="n">
        <v>25859</v>
      </c>
      <c r="J20" s="307" t="n">
        <v>314328</v>
      </c>
      <c r="K20" s="517" t="n">
        <v>86</v>
      </c>
      <c r="L20" s="307" t="n">
        <v>298501</v>
      </c>
      <c r="M20" s="307" t="n">
        <v>2504248</v>
      </c>
      <c r="N20" s="517" t="n">
        <v>18</v>
      </c>
      <c r="O20" s="307" t="n">
        <v>44413</v>
      </c>
      <c r="P20" s="307" t="n">
        <v>257972</v>
      </c>
      <c r="Q20" s="613" t="s">
        <v>748</v>
      </c>
      <c r="R20" s="517" t="n">
        <v>7</v>
      </c>
      <c r="S20" s="307" t="n">
        <v>3434</v>
      </c>
      <c r="T20" s="307" t="n">
        <v>19182</v>
      </c>
      <c r="U20" s="517" t="n">
        <v>15</v>
      </c>
      <c r="V20" s="307" t="n">
        <v>81090</v>
      </c>
      <c r="W20" s="307" t="n">
        <v>711054</v>
      </c>
      <c r="X20" s="517" t="n">
        <v>67</v>
      </c>
      <c r="Y20" s="307" t="n">
        <v>69988</v>
      </c>
      <c r="Z20" s="307" t="n">
        <v>624345</v>
      </c>
      <c r="AA20" s="517" t="n">
        <v>4</v>
      </c>
      <c r="AB20" s="307" t="n">
        <v>5826</v>
      </c>
      <c r="AC20" s="307" t="n">
        <v>33006</v>
      </c>
      <c r="AD20" s="517" t="n">
        <v>879</v>
      </c>
      <c r="AE20" s="517" t="n">
        <v>12001</v>
      </c>
      <c r="AF20" s="613" t="s">
        <v>748</v>
      </c>
      <c r="AG20" s="307" t="n">
        <v>1685753</v>
      </c>
      <c r="AH20" s="307" t="n">
        <v>19134380</v>
      </c>
      <c r="AI20" s="517" t="n">
        <v>40</v>
      </c>
      <c r="AJ20" s="517" t="n">
        <v>40</v>
      </c>
      <c r="AK20" s="307" t="n">
        <v>12882</v>
      </c>
      <c r="AL20" s="307" t="n">
        <v>78397</v>
      </c>
      <c r="AM20" s="517" t="n">
        <v>1</v>
      </c>
      <c r="AN20" s="307" t="n">
        <v>31</v>
      </c>
      <c r="AO20" s="307" t="n">
        <v>171</v>
      </c>
      <c r="AP20" s="517" t="n">
        <v>43</v>
      </c>
      <c r="AQ20" s="307" t="n">
        <v>101115</v>
      </c>
      <c r="AR20" s="307" t="n">
        <v>538306</v>
      </c>
      <c r="AS20" s="517" t="n">
        <v>43</v>
      </c>
      <c r="AT20" s="307" t="n">
        <v>101115</v>
      </c>
      <c r="AU20" s="307" t="n">
        <v>538306</v>
      </c>
    </row>
    <row r="21" s="118" customFormat="true" ht="17.45" hidden="false" customHeight="true" outlineLevel="0" collapsed="false">
      <c r="A21" s="613" t="s">
        <v>749</v>
      </c>
      <c r="B21" s="517" t="n">
        <v>4168</v>
      </c>
      <c r="C21" s="307" t="n">
        <v>8432395</v>
      </c>
      <c r="D21" s="307" t="n">
        <v>88336059</v>
      </c>
      <c r="E21" s="517" t="n">
        <v>10</v>
      </c>
      <c r="F21" s="307" t="n">
        <v>9140</v>
      </c>
      <c r="G21" s="307" t="n">
        <v>57112</v>
      </c>
      <c r="H21" s="517" t="n">
        <v>29</v>
      </c>
      <c r="I21" s="307" t="n">
        <v>502436</v>
      </c>
      <c r="J21" s="307" t="n">
        <v>9574342</v>
      </c>
      <c r="K21" s="517" t="n">
        <v>322</v>
      </c>
      <c r="L21" s="307" t="n">
        <v>1354237</v>
      </c>
      <c r="M21" s="307" t="n">
        <v>12828247</v>
      </c>
      <c r="N21" s="517" t="n">
        <v>66</v>
      </c>
      <c r="O21" s="307" t="n">
        <v>185165</v>
      </c>
      <c r="P21" s="307" t="n">
        <v>1314090</v>
      </c>
      <c r="Q21" s="613" t="s">
        <v>749</v>
      </c>
      <c r="R21" s="517" t="n">
        <v>28</v>
      </c>
      <c r="S21" s="307" t="n">
        <v>92367</v>
      </c>
      <c r="T21" s="307" t="n">
        <v>666590</v>
      </c>
      <c r="U21" s="517" t="n">
        <v>34</v>
      </c>
      <c r="V21" s="307" t="n">
        <v>98146</v>
      </c>
      <c r="W21" s="307" t="n">
        <v>788524</v>
      </c>
      <c r="X21" s="517" t="n">
        <v>210</v>
      </c>
      <c r="Y21" s="307" t="n">
        <v>580638</v>
      </c>
      <c r="Z21" s="307" t="n">
        <v>7947857</v>
      </c>
      <c r="AA21" s="517" t="n">
        <v>11</v>
      </c>
      <c r="AB21" s="307" t="n">
        <v>17229</v>
      </c>
      <c r="AC21" s="307" t="n">
        <v>123423</v>
      </c>
      <c r="AD21" s="517" t="n">
        <v>3104</v>
      </c>
      <c r="AE21" s="517" t="n">
        <v>35472</v>
      </c>
      <c r="AF21" s="613" t="s">
        <v>749</v>
      </c>
      <c r="AG21" s="307" t="n">
        <v>5036523</v>
      </c>
      <c r="AH21" s="307" t="n">
        <v>51829666</v>
      </c>
      <c r="AI21" s="517" t="n">
        <v>127</v>
      </c>
      <c r="AJ21" s="517" t="n">
        <v>460</v>
      </c>
      <c r="AK21" s="307" t="n">
        <v>88785</v>
      </c>
      <c r="AL21" s="307" t="n">
        <v>681503</v>
      </c>
      <c r="AM21" s="517" t="n">
        <v>9</v>
      </c>
      <c r="AN21" s="307" t="n">
        <v>8764</v>
      </c>
      <c r="AO21" s="307" t="n">
        <v>72337</v>
      </c>
      <c r="AP21" s="517" t="n">
        <v>218</v>
      </c>
      <c r="AQ21" s="307" t="n">
        <v>458965</v>
      </c>
      <c r="AR21" s="307" t="n">
        <v>2452368</v>
      </c>
      <c r="AS21" s="517" t="n">
        <v>218</v>
      </c>
      <c r="AT21" s="307" t="n">
        <v>458965</v>
      </c>
      <c r="AU21" s="307" t="n">
        <v>2452368</v>
      </c>
    </row>
    <row r="22" s="118" customFormat="true" ht="17.45" hidden="false" customHeight="true" outlineLevel="0" collapsed="false">
      <c r="A22" s="613" t="s">
        <v>750</v>
      </c>
      <c r="B22" s="517" t="n">
        <v>1311</v>
      </c>
      <c r="C22" s="307" t="n">
        <v>2619388</v>
      </c>
      <c r="D22" s="307" t="n">
        <v>25744275</v>
      </c>
      <c r="E22" s="517" t="n">
        <v>3</v>
      </c>
      <c r="F22" s="307" t="n">
        <v>1826</v>
      </c>
      <c r="G22" s="307" t="n">
        <v>9608</v>
      </c>
      <c r="H22" s="517" t="n">
        <v>8</v>
      </c>
      <c r="I22" s="307" t="n">
        <v>8417</v>
      </c>
      <c r="J22" s="307" t="n">
        <v>57808</v>
      </c>
      <c r="K22" s="517" t="n">
        <v>99</v>
      </c>
      <c r="L22" s="307" t="n">
        <v>341549</v>
      </c>
      <c r="M22" s="307" t="n">
        <v>3239877</v>
      </c>
      <c r="N22" s="517" t="n">
        <v>21</v>
      </c>
      <c r="O22" s="307" t="n">
        <v>106989</v>
      </c>
      <c r="P22" s="307" t="n">
        <v>758891</v>
      </c>
      <c r="Q22" s="613" t="s">
        <v>750</v>
      </c>
      <c r="R22" s="517" t="n">
        <v>13</v>
      </c>
      <c r="S22" s="307" t="n">
        <v>68426</v>
      </c>
      <c r="T22" s="307" t="n">
        <v>436476</v>
      </c>
      <c r="U22" s="517" t="n">
        <v>14</v>
      </c>
      <c r="V22" s="307" t="n">
        <v>54324</v>
      </c>
      <c r="W22" s="307" t="n">
        <v>415528</v>
      </c>
      <c r="X22" s="517" t="n">
        <v>65</v>
      </c>
      <c r="Y22" s="307" t="n">
        <v>245148</v>
      </c>
      <c r="Z22" s="307" t="n">
        <v>3567933</v>
      </c>
      <c r="AA22" s="517" t="n">
        <v>3</v>
      </c>
      <c r="AB22" s="307" t="n">
        <v>8121</v>
      </c>
      <c r="AC22" s="307" t="n">
        <v>55680</v>
      </c>
      <c r="AD22" s="517" t="n">
        <v>982</v>
      </c>
      <c r="AE22" s="517" t="n">
        <v>11381</v>
      </c>
      <c r="AF22" s="613" t="s">
        <v>750</v>
      </c>
      <c r="AG22" s="307" t="n">
        <v>1619085</v>
      </c>
      <c r="AH22" s="307" t="n">
        <v>16197723</v>
      </c>
      <c r="AI22" s="517" t="n">
        <v>37</v>
      </c>
      <c r="AJ22" s="517" t="n">
        <v>146</v>
      </c>
      <c r="AK22" s="307" t="n">
        <v>22214</v>
      </c>
      <c r="AL22" s="307" t="n">
        <v>142898</v>
      </c>
      <c r="AM22" s="517" t="n">
        <v>1</v>
      </c>
      <c r="AN22" s="307" t="n">
        <v>259</v>
      </c>
      <c r="AO22" s="307" t="n">
        <v>1423</v>
      </c>
      <c r="AP22" s="517" t="n">
        <v>65</v>
      </c>
      <c r="AQ22" s="307" t="n">
        <v>143030</v>
      </c>
      <c r="AR22" s="307" t="n">
        <v>860430</v>
      </c>
      <c r="AS22" s="517" t="n">
        <v>65</v>
      </c>
      <c r="AT22" s="307" t="n">
        <v>143030</v>
      </c>
      <c r="AU22" s="307" t="n">
        <v>860430</v>
      </c>
    </row>
    <row r="23" s="118" customFormat="true" ht="17.45" hidden="false" customHeight="true" outlineLevel="0" collapsed="false">
      <c r="A23" s="613" t="s">
        <v>751</v>
      </c>
      <c r="B23" s="517" t="n">
        <v>1316</v>
      </c>
      <c r="C23" s="307" t="n">
        <v>2894586</v>
      </c>
      <c r="D23" s="307" t="n">
        <v>31888594</v>
      </c>
      <c r="E23" s="517" t="n">
        <v>1</v>
      </c>
      <c r="F23" s="307" t="n">
        <v>935</v>
      </c>
      <c r="G23" s="307" t="n">
        <v>5476</v>
      </c>
      <c r="H23" s="517" t="n">
        <v>12</v>
      </c>
      <c r="I23" s="307" t="n">
        <v>166579</v>
      </c>
      <c r="J23" s="307" t="n">
        <v>3305681</v>
      </c>
      <c r="K23" s="517" t="n">
        <v>107</v>
      </c>
      <c r="L23" s="307" t="n">
        <v>648509</v>
      </c>
      <c r="M23" s="307" t="n">
        <v>6927496</v>
      </c>
      <c r="N23" s="517" t="n">
        <v>29</v>
      </c>
      <c r="O23" s="307" t="n">
        <v>66247</v>
      </c>
      <c r="P23" s="307" t="n">
        <v>484716</v>
      </c>
      <c r="Q23" s="613" t="s">
        <v>751</v>
      </c>
      <c r="R23" s="517" t="n">
        <v>3</v>
      </c>
      <c r="S23" s="307" t="n">
        <v>1891</v>
      </c>
      <c r="T23" s="307" t="n">
        <v>10477</v>
      </c>
      <c r="U23" s="517" t="n">
        <v>9</v>
      </c>
      <c r="V23" s="307" t="n">
        <v>24271</v>
      </c>
      <c r="W23" s="307" t="n">
        <v>194383</v>
      </c>
      <c r="X23" s="517" t="n">
        <v>81</v>
      </c>
      <c r="Y23" s="307" t="n">
        <v>256849</v>
      </c>
      <c r="Z23" s="307" t="n">
        <v>3168293</v>
      </c>
      <c r="AA23" s="517" t="n">
        <v>5</v>
      </c>
      <c r="AB23" s="307" t="n">
        <v>5800</v>
      </c>
      <c r="AC23" s="307" t="n">
        <v>39367</v>
      </c>
      <c r="AD23" s="517" t="n">
        <v>963</v>
      </c>
      <c r="AE23" s="517" t="n">
        <v>11848</v>
      </c>
      <c r="AF23" s="613" t="s">
        <v>751</v>
      </c>
      <c r="AG23" s="307" t="n">
        <v>1623679</v>
      </c>
      <c r="AH23" s="307" t="n">
        <v>17207089</v>
      </c>
      <c r="AI23" s="517" t="n">
        <v>49</v>
      </c>
      <c r="AJ23" s="517" t="n">
        <v>64</v>
      </c>
      <c r="AK23" s="307" t="n">
        <v>22326</v>
      </c>
      <c r="AL23" s="307" t="n">
        <v>127995</v>
      </c>
      <c r="AM23" s="517" t="n">
        <v>4</v>
      </c>
      <c r="AN23" s="307" t="n">
        <v>7437</v>
      </c>
      <c r="AO23" s="307" t="n">
        <v>63008</v>
      </c>
      <c r="AP23" s="517" t="n">
        <v>53</v>
      </c>
      <c r="AQ23" s="307" t="n">
        <v>70063</v>
      </c>
      <c r="AR23" s="307" t="n">
        <v>354613</v>
      </c>
      <c r="AS23" s="517" t="n">
        <v>53</v>
      </c>
      <c r="AT23" s="307" t="n">
        <v>70063</v>
      </c>
      <c r="AU23" s="307" t="n">
        <v>354613</v>
      </c>
    </row>
    <row r="24" s="118" customFormat="true" ht="17.45" hidden="false" customHeight="true" outlineLevel="0" collapsed="false">
      <c r="A24" s="613" t="s">
        <v>752</v>
      </c>
      <c r="B24" s="517" t="n">
        <v>1541</v>
      </c>
      <c r="C24" s="307" t="n">
        <v>2918421</v>
      </c>
      <c r="D24" s="307" t="n">
        <v>30703190</v>
      </c>
      <c r="E24" s="517" t="n">
        <v>6</v>
      </c>
      <c r="F24" s="307" t="n">
        <v>6379</v>
      </c>
      <c r="G24" s="307" t="n">
        <v>42028</v>
      </c>
      <c r="H24" s="517" t="n">
        <v>9</v>
      </c>
      <c r="I24" s="307" t="n">
        <v>327440</v>
      </c>
      <c r="J24" s="307" t="n">
        <v>6210853</v>
      </c>
      <c r="K24" s="517" t="n">
        <v>116</v>
      </c>
      <c r="L24" s="307" t="n">
        <v>364179</v>
      </c>
      <c r="M24" s="307" t="n">
        <v>2660874</v>
      </c>
      <c r="N24" s="517" t="n">
        <v>16</v>
      </c>
      <c r="O24" s="307" t="n">
        <v>11929</v>
      </c>
      <c r="P24" s="307" t="n">
        <v>70483</v>
      </c>
      <c r="Q24" s="613" t="s">
        <v>752</v>
      </c>
      <c r="R24" s="517" t="n">
        <v>12</v>
      </c>
      <c r="S24" s="307" t="n">
        <v>22050</v>
      </c>
      <c r="T24" s="307" t="n">
        <v>219637</v>
      </c>
      <c r="U24" s="517" t="n">
        <v>11</v>
      </c>
      <c r="V24" s="307" t="n">
        <v>19551</v>
      </c>
      <c r="W24" s="307" t="n">
        <v>178613</v>
      </c>
      <c r="X24" s="517" t="n">
        <v>64</v>
      </c>
      <c r="Y24" s="307" t="n">
        <v>78641</v>
      </c>
      <c r="Z24" s="307" t="n">
        <v>1211631</v>
      </c>
      <c r="AA24" s="517" t="n">
        <v>3</v>
      </c>
      <c r="AB24" s="307" t="n">
        <v>3308</v>
      </c>
      <c r="AC24" s="307" t="n">
        <v>28376</v>
      </c>
      <c r="AD24" s="517" t="n">
        <v>1159</v>
      </c>
      <c r="AE24" s="517" t="n">
        <v>12243</v>
      </c>
      <c r="AF24" s="613" t="s">
        <v>752</v>
      </c>
      <c r="AG24" s="307" t="n">
        <v>1793759</v>
      </c>
      <c r="AH24" s="307" t="n">
        <v>18424854</v>
      </c>
      <c r="AI24" s="517" t="n">
        <v>41</v>
      </c>
      <c r="AJ24" s="517" t="n">
        <v>250</v>
      </c>
      <c r="AK24" s="307" t="n">
        <v>44245</v>
      </c>
      <c r="AL24" s="307" t="n">
        <v>410610</v>
      </c>
      <c r="AM24" s="517" t="n">
        <v>4</v>
      </c>
      <c r="AN24" s="307" t="n">
        <v>1068</v>
      </c>
      <c r="AO24" s="307" t="n">
        <v>7906</v>
      </c>
      <c r="AP24" s="517" t="n">
        <v>100</v>
      </c>
      <c r="AQ24" s="307" t="n">
        <v>245872</v>
      </c>
      <c r="AR24" s="307" t="n">
        <v>1237325</v>
      </c>
      <c r="AS24" s="517" t="n">
        <v>100</v>
      </c>
      <c r="AT24" s="307" t="n">
        <v>245872</v>
      </c>
      <c r="AU24" s="307" t="n">
        <v>1237325</v>
      </c>
    </row>
    <row r="25" s="118" customFormat="true" ht="17.45" hidden="false" customHeight="true" outlineLevel="0" collapsed="false">
      <c r="A25" s="613" t="s">
        <v>753</v>
      </c>
      <c r="B25" s="517" t="n">
        <v>4230</v>
      </c>
      <c r="C25" s="307" t="n">
        <v>8947495</v>
      </c>
      <c r="D25" s="307" t="n">
        <v>91133081</v>
      </c>
      <c r="E25" s="517" t="n">
        <v>1</v>
      </c>
      <c r="F25" s="307" t="n">
        <v>700</v>
      </c>
      <c r="G25" s="307" t="n">
        <v>8606</v>
      </c>
      <c r="H25" s="517" t="n">
        <v>38</v>
      </c>
      <c r="I25" s="307" t="n">
        <v>309610</v>
      </c>
      <c r="J25" s="307" t="n">
        <v>3323705</v>
      </c>
      <c r="K25" s="517" t="n">
        <v>417</v>
      </c>
      <c r="L25" s="307" t="n">
        <v>1663386</v>
      </c>
      <c r="M25" s="307" t="n">
        <v>14923715</v>
      </c>
      <c r="N25" s="517" t="n">
        <v>61</v>
      </c>
      <c r="O25" s="307" t="n">
        <v>172018</v>
      </c>
      <c r="P25" s="307" t="n">
        <v>1143800</v>
      </c>
      <c r="Q25" s="613" t="s">
        <v>753</v>
      </c>
      <c r="R25" s="517" t="n">
        <v>24</v>
      </c>
      <c r="S25" s="307" t="n">
        <v>39815</v>
      </c>
      <c r="T25" s="307" t="n">
        <v>251807</v>
      </c>
      <c r="U25" s="517" t="n">
        <v>29</v>
      </c>
      <c r="V25" s="307" t="n">
        <v>264969</v>
      </c>
      <c r="W25" s="307" t="n">
        <v>2504614</v>
      </c>
      <c r="X25" s="517" t="n">
        <v>287</v>
      </c>
      <c r="Y25" s="307" t="n">
        <v>785290</v>
      </c>
      <c r="Z25" s="307" t="n">
        <v>9976501</v>
      </c>
      <c r="AA25" s="517" t="n">
        <v>15</v>
      </c>
      <c r="AB25" s="307" t="n">
        <v>61271</v>
      </c>
      <c r="AC25" s="307" t="n">
        <v>685506</v>
      </c>
      <c r="AD25" s="517" t="n">
        <v>3010</v>
      </c>
      <c r="AE25" s="517" t="n">
        <v>36647</v>
      </c>
      <c r="AF25" s="613" t="s">
        <v>753</v>
      </c>
      <c r="AG25" s="307" t="n">
        <v>5086348</v>
      </c>
      <c r="AH25" s="307" t="n">
        <v>55605668</v>
      </c>
      <c r="AI25" s="517" t="n">
        <v>87</v>
      </c>
      <c r="AJ25" s="517" t="n">
        <v>87</v>
      </c>
      <c r="AK25" s="307" t="n">
        <v>23529</v>
      </c>
      <c r="AL25" s="307" t="n">
        <v>130922</v>
      </c>
      <c r="AM25" s="517" t="n">
        <v>9</v>
      </c>
      <c r="AN25" s="307" t="n">
        <v>12756</v>
      </c>
      <c r="AO25" s="307" t="n">
        <v>73770</v>
      </c>
      <c r="AP25" s="517" t="n">
        <v>252</v>
      </c>
      <c r="AQ25" s="307" t="n">
        <v>527803</v>
      </c>
      <c r="AR25" s="307" t="n">
        <v>2504467</v>
      </c>
      <c r="AS25" s="517" t="n">
        <v>252</v>
      </c>
      <c r="AT25" s="307" t="n">
        <v>527803</v>
      </c>
      <c r="AU25" s="307" t="n">
        <v>2504467</v>
      </c>
    </row>
    <row r="26" s="118" customFormat="true" ht="17.45" hidden="false" customHeight="true" outlineLevel="0" collapsed="false">
      <c r="A26" s="613" t="s">
        <v>754</v>
      </c>
      <c r="B26" s="517" t="n">
        <v>1405</v>
      </c>
      <c r="C26" s="307" t="n">
        <v>3172349</v>
      </c>
      <c r="D26" s="307" t="n">
        <v>32680864</v>
      </c>
      <c r="E26" s="517" t="n">
        <v>1</v>
      </c>
      <c r="F26" s="307" t="n">
        <v>700</v>
      </c>
      <c r="G26" s="307" t="n">
        <v>8606</v>
      </c>
      <c r="H26" s="517" t="n">
        <v>12</v>
      </c>
      <c r="I26" s="307" t="n">
        <v>22929</v>
      </c>
      <c r="J26" s="307" t="n">
        <v>163938</v>
      </c>
      <c r="K26" s="517" t="n">
        <v>119</v>
      </c>
      <c r="L26" s="307" t="n">
        <v>462563</v>
      </c>
      <c r="M26" s="307" t="n">
        <v>4580473</v>
      </c>
      <c r="N26" s="517" t="n">
        <v>20</v>
      </c>
      <c r="O26" s="307" t="n">
        <v>76579</v>
      </c>
      <c r="P26" s="307" t="n">
        <v>627341</v>
      </c>
      <c r="Q26" s="613" t="s">
        <v>754</v>
      </c>
      <c r="R26" s="517" t="n">
        <v>10</v>
      </c>
      <c r="S26" s="307" t="n">
        <v>22314</v>
      </c>
      <c r="T26" s="307" t="n">
        <v>149954</v>
      </c>
      <c r="U26" s="517" t="n">
        <v>12</v>
      </c>
      <c r="V26" s="307" t="n">
        <v>206666</v>
      </c>
      <c r="W26" s="307" t="n">
        <v>1998759</v>
      </c>
      <c r="X26" s="517" t="n">
        <v>92</v>
      </c>
      <c r="Y26" s="307" t="n">
        <v>324643</v>
      </c>
      <c r="Z26" s="307" t="n">
        <v>3835257</v>
      </c>
      <c r="AA26" s="517" t="n">
        <v>5</v>
      </c>
      <c r="AB26" s="307" t="n">
        <v>11938</v>
      </c>
      <c r="AC26" s="307" t="n">
        <v>83134</v>
      </c>
      <c r="AD26" s="517" t="n">
        <v>1018</v>
      </c>
      <c r="AE26" s="517" t="n">
        <v>12844</v>
      </c>
      <c r="AF26" s="613" t="s">
        <v>754</v>
      </c>
      <c r="AG26" s="307" t="n">
        <v>1808180</v>
      </c>
      <c r="AH26" s="307" t="n">
        <v>20158758</v>
      </c>
      <c r="AI26" s="517" t="n">
        <v>21</v>
      </c>
      <c r="AJ26" s="517" t="n">
        <v>21</v>
      </c>
      <c r="AK26" s="307" t="n">
        <v>6216</v>
      </c>
      <c r="AL26" s="307" t="n">
        <v>33175</v>
      </c>
      <c r="AM26" s="517" t="n">
        <v>4</v>
      </c>
      <c r="AN26" s="307" t="n">
        <v>7797</v>
      </c>
      <c r="AO26" s="307" t="n">
        <v>44014</v>
      </c>
      <c r="AP26" s="517" t="n">
        <v>91</v>
      </c>
      <c r="AQ26" s="307" t="n">
        <v>221824</v>
      </c>
      <c r="AR26" s="307" t="n">
        <v>997455</v>
      </c>
      <c r="AS26" s="517" t="n">
        <v>91</v>
      </c>
      <c r="AT26" s="307" t="n">
        <v>221824</v>
      </c>
      <c r="AU26" s="307" t="n">
        <v>997455</v>
      </c>
    </row>
    <row r="27" customFormat="false" ht="15.95" hidden="false" customHeight="true" outlineLevel="0" collapsed="false">
      <c r="A27" s="613" t="s">
        <v>755</v>
      </c>
      <c r="B27" s="517" t="n">
        <v>1345</v>
      </c>
      <c r="C27" s="307" t="n">
        <v>2663616</v>
      </c>
      <c r="D27" s="307" t="n">
        <v>26248160</v>
      </c>
      <c r="E27" s="519" t="n">
        <v>0</v>
      </c>
      <c r="F27" s="612" t="n">
        <v>0</v>
      </c>
      <c r="G27" s="612" t="n">
        <v>0</v>
      </c>
      <c r="H27" s="517" t="n">
        <v>13</v>
      </c>
      <c r="I27" s="307" t="n">
        <v>94046</v>
      </c>
      <c r="J27" s="307" t="n">
        <v>1335391</v>
      </c>
      <c r="K27" s="517" t="n">
        <v>136</v>
      </c>
      <c r="L27" s="307" t="n">
        <v>670113</v>
      </c>
      <c r="M27" s="307" t="n">
        <v>5519594</v>
      </c>
      <c r="N27" s="517" t="n">
        <v>21</v>
      </c>
      <c r="O27" s="307" t="n">
        <v>33219</v>
      </c>
      <c r="P27" s="307" t="n">
        <v>207580</v>
      </c>
      <c r="Q27" s="613" t="s">
        <v>755</v>
      </c>
      <c r="R27" s="517" t="n">
        <v>9</v>
      </c>
      <c r="S27" s="307" t="n">
        <v>4519</v>
      </c>
      <c r="T27" s="307" t="n">
        <v>25779</v>
      </c>
      <c r="U27" s="517" t="n">
        <v>9</v>
      </c>
      <c r="V27" s="307" t="n">
        <v>26639</v>
      </c>
      <c r="W27" s="307" t="n">
        <v>193685</v>
      </c>
      <c r="X27" s="517" t="n">
        <v>89</v>
      </c>
      <c r="Y27" s="307" t="n">
        <v>198670</v>
      </c>
      <c r="Z27" s="307" t="n">
        <v>2159470</v>
      </c>
      <c r="AA27" s="517" t="n">
        <v>5</v>
      </c>
      <c r="AB27" s="307" t="n">
        <v>18474</v>
      </c>
      <c r="AC27" s="307" t="n">
        <v>163749</v>
      </c>
      <c r="AD27" s="517" t="n">
        <v>964</v>
      </c>
      <c r="AE27" s="517" t="n">
        <v>11367</v>
      </c>
      <c r="AF27" s="613" t="s">
        <v>755</v>
      </c>
      <c r="AG27" s="307" t="n">
        <v>1534139</v>
      </c>
      <c r="AH27" s="307" t="n">
        <v>16200873</v>
      </c>
      <c r="AI27" s="517" t="n">
        <v>31</v>
      </c>
      <c r="AJ27" s="517" t="n">
        <v>31</v>
      </c>
      <c r="AK27" s="307" t="n">
        <v>8591</v>
      </c>
      <c r="AL27" s="307" t="n">
        <v>48422</v>
      </c>
      <c r="AM27" s="517" t="n">
        <v>2</v>
      </c>
      <c r="AN27" s="307" t="n">
        <v>1140</v>
      </c>
      <c r="AO27" s="307" t="n">
        <v>7631</v>
      </c>
      <c r="AP27" s="517" t="n">
        <v>66</v>
      </c>
      <c r="AQ27" s="307" t="n">
        <v>74066</v>
      </c>
      <c r="AR27" s="307" t="n">
        <v>385986</v>
      </c>
      <c r="AS27" s="517" t="n">
        <v>66</v>
      </c>
      <c r="AT27" s="307" t="n">
        <v>74066</v>
      </c>
      <c r="AU27" s="307" t="n">
        <v>385986</v>
      </c>
    </row>
    <row r="28" customFormat="false" ht="17.25" hidden="false" customHeight="false" outlineLevel="0" collapsed="false">
      <c r="A28" s="613" t="s">
        <v>756</v>
      </c>
      <c r="B28" s="517" t="n">
        <v>1480</v>
      </c>
      <c r="C28" s="307" t="n">
        <v>3111530</v>
      </c>
      <c r="D28" s="307" t="n">
        <v>32204057</v>
      </c>
      <c r="E28" s="519" t="n">
        <v>0</v>
      </c>
      <c r="F28" s="612" t="n">
        <v>0</v>
      </c>
      <c r="G28" s="612" t="n">
        <v>0</v>
      </c>
      <c r="H28" s="517" t="n">
        <v>13</v>
      </c>
      <c r="I28" s="307" t="n">
        <v>192635</v>
      </c>
      <c r="J28" s="307" t="n">
        <v>1824376</v>
      </c>
      <c r="K28" s="517" t="n">
        <v>162</v>
      </c>
      <c r="L28" s="307" t="n">
        <v>530710</v>
      </c>
      <c r="M28" s="307" t="n">
        <v>4823648</v>
      </c>
      <c r="N28" s="517" t="n">
        <v>20</v>
      </c>
      <c r="O28" s="307" t="n">
        <v>62220</v>
      </c>
      <c r="P28" s="307" t="n">
        <v>308879</v>
      </c>
      <c r="Q28" s="613" t="s">
        <v>756</v>
      </c>
      <c r="R28" s="517" t="n">
        <v>5</v>
      </c>
      <c r="S28" s="307" t="n">
        <v>12982</v>
      </c>
      <c r="T28" s="307" t="n">
        <v>76074</v>
      </c>
      <c r="U28" s="517" t="n">
        <v>8</v>
      </c>
      <c r="V28" s="307" t="n">
        <v>31664</v>
      </c>
      <c r="W28" s="307" t="n">
        <v>312170</v>
      </c>
      <c r="X28" s="517" t="n">
        <v>106</v>
      </c>
      <c r="Y28" s="307" t="n">
        <v>261977</v>
      </c>
      <c r="Z28" s="307" t="n">
        <v>3981774</v>
      </c>
      <c r="AA28" s="517" t="n">
        <v>5</v>
      </c>
      <c r="AB28" s="307" t="n">
        <v>30859</v>
      </c>
      <c r="AC28" s="307" t="n">
        <v>438623</v>
      </c>
      <c r="AD28" s="517" t="n">
        <v>1028</v>
      </c>
      <c r="AE28" s="517" t="n">
        <v>12436</v>
      </c>
      <c r="AF28" s="613" t="s">
        <v>756</v>
      </c>
      <c r="AG28" s="307" t="n">
        <v>1744029</v>
      </c>
      <c r="AH28" s="307" t="n">
        <v>19246037</v>
      </c>
      <c r="AI28" s="517" t="n">
        <v>35</v>
      </c>
      <c r="AJ28" s="517" t="n">
        <v>35</v>
      </c>
      <c r="AK28" s="307" t="n">
        <v>8722</v>
      </c>
      <c r="AL28" s="307" t="n">
        <v>49325</v>
      </c>
      <c r="AM28" s="517" t="n">
        <v>3</v>
      </c>
      <c r="AN28" s="307" t="n">
        <v>3819</v>
      </c>
      <c r="AO28" s="307" t="n">
        <v>22125</v>
      </c>
      <c r="AP28" s="517" t="n">
        <v>95</v>
      </c>
      <c r="AQ28" s="307" t="n">
        <v>231913</v>
      </c>
      <c r="AR28" s="307" t="n">
        <v>1121026</v>
      </c>
      <c r="AS28" s="517" t="n">
        <v>95</v>
      </c>
      <c r="AT28" s="307" t="n">
        <v>231913</v>
      </c>
      <c r="AU28" s="307" t="n">
        <v>1121026</v>
      </c>
    </row>
    <row r="29" customFormat="false" ht="16.15" hidden="false" customHeight="true" outlineLevel="0" collapsed="false">
      <c r="A29" s="119" t="s">
        <v>594</v>
      </c>
      <c r="B29" s="119"/>
      <c r="C29" s="119"/>
      <c r="D29" s="119"/>
      <c r="E29" s="119"/>
      <c r="F29" s="119"/>
      <c r="G29" s="119"/>
      <c r="H29" s="312" t="s">
        <v>595</v>
      </c>
      <c r="I29" s="312"/>
      <c r="J29" s="312"/>
      <c r="K29" s="312"/>
      <c r="L29" s="312"/>
      <c r="M29" s="312"/>
      <c r="N29" s="312"/>
      <c r="O29" s="312"/>
      <c r="P29" s="312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</row>
    <row r="53" customFormat="false" ht="30" hidden="false" customHeight="true" outlineLevel="0" collapsed="false"/>
  </sheetData>
  <mergeCells count="31">
    <mergeCell ref="A1:G1"/>
    <mergeCell ref="H1:P1"/>
    <mergeCell ref="Q1:W1"/>
    <mergeCell ref="X1:AE1"/>
    <mergeCell ref="AF1:AL1"/>
    <mergeCell ref="AM1:AU1"/>
    <mergeCell ref="O2:P2"/>
    <mergeCell ref="AB2:AE2"/>
    <mergeCell ref="AT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29:G29"/>
    <mergeCell ref="H29:P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8.62"/>
    <col collapsed="false" customWidth="true" hidden="false" outlineLevel="0" max="3" min="2" style="9" width="8.62"/>
    <col collapsed="false" customWidth="true" hidden="false" outlineLevel="0" max="4" min="4" style="9" width="13.62"/>
    <col collapsed="false" customWidth="true" hidden="false" outlineLevel="0" max="5" min="5" style="9" width="14.5"/>
    <col collapsed="false" customWidth="true" hidden="false" outlineLevel="0" max="6" min="6" style="9" width="7.62"/>
    <col collapsed="false" customWidth="true" hidden="false" outlineLevel="0" max="7" min="7" style="9" width="8.62"/>
    <col collapsed="false" customWidth="true" hidden="false" outlineLevel="0" max="8" min="8" style="9" width="13.62"/>
    <col collapsed="false" customWidth="false" hidden="false" outlineLevel="0" max="9" min="9" style="9" width="16.62"/>
    <col collapsed="false" customWidth="true" hidden="false" outlineLevel="0" max="10" min="10" style="9" width="7.62"/>
    <col collapsed="false" customWidth="true" hidden="false" outlineLevel="0" max="11" min="11" style="9" width="8.11"/>
    <col collapsed="false" customWidth="true" hidden="false" outlineLevel="0" max="12" min="12" style="9" width="13.62"/>
    <col collapsed="false" customWidth="true" hidden="false" outlineLevel="0" max="13" min="13" style="9" width="11.87"/>
    <col collapsed="false" customWidth="true" hidden="false" outlineLevel="0" max="14" min="14" style="9" width="6.62"/>
    <col collapsed="false" customWidth="true" hidden="false" outlineLevel="0" max="15" min="15" style="9" width="8.11"/>
    <col collapsed="false" customWidth="true" hidden="false" outlineLevel="0" max="16" min="16" style="9" width="13.62"/>
    <col collapsed="false" customWidth="true" hidden="false" outlineLevel="0" max="17" min="17" style="9" width="12.99"/>
    <col collapsed="false" customWidth="true" hidden="false" outlineLevel="0" max="18" min="18" style="9" width="28.62"/>
    <col collapsed="false" customWidth="true" hidden="false" outlineLevel="0" max="19" min="19" style="9" width="6.62"/>
    <col collapsed="false" customWidth="true" hidden="false" outlineLevel="0" max="20" min="20" style="9" width="8.11"/>
    <col collapsed="false" customWidth="true" hidden="false" outlineLevel="0" max="21" min="21" style="9" width="13.62"/>
    <col collapsed="false" customWidth="true" hidden="false" outlineLevel="0" max="22" min="22" style="9" width="14.12"/>
    <col collapsed="false" customWidth="true" hidden="false" outlineLevel="0" max="23" min="23" style="9" width="6.62"/>
    <col collapsed="false" customWidth="true" hidden="false" outlineLevel="0" max="24" min="24" style="9" width="8.11"/>
    <col collapsed="false" customWidth="true" hidden="false" outlineLevel="0" max="25" min="25" style="9" width="13.62"/>
    <col collapsed="false" customWidth="true" hidden="false" outlineLevel="0" max="26" min="26" style="9" width="13.49"/>
    <col collapsed="false" customWidth="true" hidden="false" outlineLevel="0" max="27" min="27" style="9" width="6.62"/>
    <col collapsed="false" customWidth="true" hidden="false" outlineLevel="0" max="28" min="28" style="9" width="8.11"/>
    <col collapsed="false" customWidth="true" hidden="false" outlineLevel="0" max="29" min="29" style="9" width="13.62"/>
    <col collapsed="false" customWidth="true" hidden="false" outlineLevel="0" max="30" min="30" style="9" width="11.87"/>
    <col collapsed="false" customWidth="true" hidden="false" outlineLevel="0" max="31" min="31" style="9" width="6.62"/>
    <col collapsed="false" customWidth="true" hidden="false" outlineLevel="0" max="32" min="32" style="9" width="8.11"/>
    <col collapsed="false" customWidth="true" hidden="false" outlineLevel="0" max="33" min="33" style="9" width="13.62"/>
    <col collapsed="false" customWidth="true" hidden="false" outlineLevel="0" max="34" min="34" style="9" width="11.87"/>
    <col collapsed="false" customWidth="false" hidden="false" outlineLevel="0" max="257" min="35" style="9" width="16.62"/>
  </cols>
  <sheetData>
    <row r="1" s="11" customFormat="true" ht="39.95" hidden="false" customHeight="true" outlineLevel="0" collapsed="false">
      <c r="A1" s="10" t="s">
        <v>1044</v>
      </c>
      <c r="B1" s="10"/>
      <c r="C1" s="10"/>
      <c r="D1" s="10"/>
      <c r="E1" s="10"/>
      <c r="F1" s="10"/>
      <c r="G1" s="10"/>
      <c r="H1" s="10"/>
      <c r="I1" s="49" t="s">
        <v>1045</v>
      </c>
      <c r="J1" s="49"/>
      <c r="K1" s="49"/>
      <c r="L1" s="49"/>
      <c r="M1" s="49"/>
      <c r="N1" s="49"/>
      <c r="O1" s="49"/>
      <c r="P1" s="49"/>
      <c r="Q1" s="49"/>
      <c r="R1" s="10" t="s">
        <v>1046</v>
      </c>
      <c r="S1" s="10"/>
      <c r="T1" s="10"/>
      <c r="U1" s="10"/>
      <c r="V1" s="10"/>
      <c r="W1" s="10"/>
      <c r="X1" s="10"/>
      <c r="Y1" s="10"/>
      <c r="Z1" s="49" t="s">
        <v>1047</v>
      </c>
      <c r="AA1" s="49"/>
      <c r="AB1" s="49"/>
      <c r="AC1" s="49"/>
      <c r="AD1" s="49"/>
      <c r="AE1" s="49"/>
      <c r="AF1" s="49"/>
      <c r="AG1" s="49"/>
      <c r="AH1" s="49"/>
    </row>
    <row r="2" customFormat="false" ht="16.5" hidden="false" customHeight="false" outlineLevel="0" collapsed="false">
      <c r="A2" s="128" t="s">
        <v>556</v>
      </c>
      <c r="B2" s="128"/>
      <c r="C2" s="128"/>
      <c r="D2" s="128"/>
      <c r="E2" s="128"/>
      <c r="F2" s="128"/>
      <c r="G2" s="128"/>
      <c r="H2" s="128"/>
      <c r="I2" s="314" t="n">
        <v>2022</v>
      </c>
      <c r="J2" s="314"/>
      <c r="K2" s="314"/>
      <c r="L2" s="314"/>
      <c r="M2" s="314"/>
      <c r="N2" s="314"/>
      <c r="O2" s="314"/>
      <c r="P2" s="314"/>
      <c r="Q2" s="314"/>
      <c r="R2" s="128" t="str">
        <f aca="false">A2</f>
        <v>中華民國111年</v>
      </c>
      <c r="S2" s="128"/>
      <c r="T2" s="128"/>
      <c r="U2" s="128"/>
      <c r="V2" s="128"/>
      <c r="W2" s="128"/>
      <c r="X2" s="128"/>
      <c r="Y2" s="128"/>
      <c r="Z2" s="13"/>
      <c r="AA2" s="13"/>
      <c r="AB2" s="13"/>
      <c r="AC2" s="13"/>
      <c r="AD2" s="13" t="n">
        <f aca="false">I2</f>
        <v>2022</v>
      </c>
      <c r="AE2" s="13"/>
      <c r="AF2" s="13"/>
      <c r="AG2" s="13"/>
      <c r="AH2" s="13"/>
    </row>
    <row r="3" customFormat="false" ht="17.25" hidden="false" customHeight="false" outlineLevel="0" collapsed="false">
      <c r="A3" s="13" t="s">
        <v>6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3" t="s">
        <v>601</v>
      </c>
      <c r="P3" s="123"/>
      <c r="Q3" s="123"/>
      <c r="R3" s="13" t="s">
        <v>600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3" t="s">
        <v>601</v>
      </c>
      <c r="AG3" s="123"/>
      <c r="AH3" s="123"/>
    </row>
    <row r="4" customFormat="false" ht="16.5" hidden="false" customHeight="false" outlineLevel="0" collapsed="false">
      <c r="A4" s="315" t="s">
        <v>602</v>
      </c>
      <c r="B4" s="52" t="s">
        <v>603</v>
      </c>
      <c r="C4" s="52"/>
      <c r="D4" s="52"/>
      <c r="E4" s="52"/>
      <c r="F4" s="316" t="s">
        <v>604</v>
      </c>
      <c r="G4" s="316"/>
      <c r="H4" s="316"/>
      <c r="I4" s="614" t="s">
        <v>605</v>
      </c>
      <c r="J4" s="318" t="s">
        <v>606</v>
      </c>
      <c r="K4" s="318"/>
      <c r="L4" s="318"/>
      <c r="M4" s="318"/>
      <c r="N4" s="318" t="s">
        <v>607</v>
      </c>
      <c r="O4" s="318"/>
      <c r="P4" s="318"/>
      <c r="Q4" s="318"/>
      <c r="R4" s="315" t="s">
        <v>602</v>
      </c>
      <c r="S4" s="52" t="s">
        <v>609</v>
      </c>
      <c r="T4" s="52"/>
      <c r="U4" s="52"/>
      <c r="V4" s="52"/>
      <c r="W4" s="316" t="s">
        <v>610</v>
      </c>
      <c r="X4" s="316"/>
      <c r="Y4" s="316"/>
      <c r="Z4" s="319"/>
      <c r="AA4" s="318" t="s">
        <v>611</v>
      </c>
      <c r="AB4" s="318"/>
      <c r="AC4" s="318"/>
      <c r="AD4" s="318"/>
      <c r="AE4" s="320" t="s">
        <v>612</v>
      </c>
      <c r="AF4" s="320"/>
      <c r="AG4" s="320"/>
      <c r="AH4" s="320"/>
    </row>
    <row r="5" customFormat="false" ht="16.5" hidden="false" customHeight="true" outlineLevel="0" collapsed="false">
      <c r="A5" s="315"/>
      <c r="B5" s="63" t="s">
        <v>132</v>
      </c>
      <c r="C5" s="63"/>
      <c r="D5" s="63"/>
      <c r="E5" s="63"/>
      <c r="F5" s="321" t="s">
        <v>613</v>
      </c>
      <c r="G5" s="321"/>
      <c r="H5" s="321"/>
      <c r="I5" s="322" t="s">
        <v>619</v>
      </c>
      <c r="J5" s="60" t="s">
        <v>615</v>
      </c>
      <c r="K5" s="60"/>
      <c r="L5" s="60"/>
      <c r="M5" s="60"/>
      <c r="N5" s="60" t="s">
        <v>616</v>
      </c>
      <c r="O5" s="60"/>
      <c r="P5" s="60"/>
      <c r="Q5" s="60"/>
      <c r="R5" s="315"/>
      <c r="S5" s="63" t="s">
        <v>617</v>
      </c>
      <c r="T5" s="63"/>
      <c r="U5" s="63"/>
      <c r="V5" s="63"/>
      <c r="W5" s="321" t="s">
        <v>1048</v>
      </c>
      <c r="X5" s="321"/>
      <c r="Y5" s="321"/>
      <c r="Z5" s="322" t="s">
        <v>614</v>
      </c>
      <c r="AA5" s="60" t="s">
        <v>620</v>
      </c>
      <c r="AB5" s="60"/>
      <c r="AC5" s="60"/>
      <c r="AD5" s="60"/>
      <c r="AE5" s="61" t="s">
        <v>621</v>
      </c>
      <c r="AF5" s="61"/>
      <c r="AG5" s="61"/>
      <c r="AH5" s="61"/>
    </row>
    <row r="6" customFormat="false" ht="16.5" hidden="false" customHeight="false" outlineLevel="0" collapsed="false">
      <c r="A6" s="315"/>
      <c r="B6" s="66" t="s">
        <v>622</v>
      </c>
      <c r="C6" s="58" t="s">
        <v>623</v>
      </c>
      <c r="D6" s="58" t="s">
        <v>624</v>
      </c>
      <c r="E6" s="58" t="s">
        <v>625</v>
      </c>
      <c r="F6" s="58" t="s">
        <v>626</v>
      </c>
      <c r="G6" s="58" t="s">
        <v>627</v>
      </c>
      <c r="H6" s="58" t="s">
        <v>624</v>
      </c>
      <c r="I6" s="59" t="s">
        <v>628</v>
      </c>
      <c r="J6" s="58" t="s">
        <v>622</v>
      </c>
      <c r="K6" s="58" t="s">
        <v>623</v>
      </c>
      <c r="L6" s="58" t="s">
        <v>624</v>
      </c>
      <c r="M6" s="58" t="s">
        <v>628</v>
      </c>
      <c r="N6" s="58" t="s">
        <v>622</v>
      </c>
      <c r="O6" s="58" t="s">
        <v>623</v>
      </c>
      <c r="P6" s="58" t="s">
        <v>624</v>
      </c>
      <c r="Q6" s="58" t="s">
        <v>628</v>
      </c>
      <c r="R6" s="315"/>
      <c r="S6" s="323" t="s">
        <v>622</v>
      </c>
      <c r="T6" s="324" t="s">
        <v>623</v>
      </c>
      <c r="U6" s="324" t="s">
        <v>624</v>
      </c>
      <c r="V6" s="324" t="s">
        <v>628</v>
      </c>
      <c r="W6" s="324" t="s">
        <v>622</v>
      </c>
      <c r="X6" s="324" t="s">
        <v>623</v>
      </c>
      <c r="Y6" s="324" t="s">
        <v>624</v>
      </c>
      <c r="Z6" s="325" t="s">
        <v>628</v>
      </c>
      <c r="AA6" s="324" t="s">
        <v>622</v>
      </c>
      <c r="AB6" s="324" t="s">
        <v>623</v>
      </c>
      <c r="AC6" s="324" t="s">
        <v>624</v>
      </c>
      <c r="AD6" s="324" t="s">
        <v>628</v>
      </c>
      <c r="AE6" s="324" t="s">
        <v>622</v>
      </c>
      <c r="AF6" s="324" t="s">
        <v>623</v>
      </c>
      <c r="AG6" s="324" t="s">
        <v>624</v>
      </c>
      <c r="AH6" s="326" t="s">
        <v>629</v>
      </c>
    </row>
    <row r="7" customFormat="false" ht="16.5" hidden="false" customHeight="false" outlineLevel="0" collapsed="false">
      <c r="A7" s="68" t="s">
        <v>630</v>
      </c>
      <c r="B7" s="327" t="s">
        <v>631</v>
      </c>
      <c r="C7" s="328" t="s">
        <v>632</v>
      </c>
      <c r="D7" s="70" t="s">
        <v>132</v>
      </c>
      <c r="E7" s="70" t="s">
        <v>614</v>
      </c>
      <c r="F7" s="328" t="s">
        <v>631</v>
      </c>
      <c r="G7" s="328" t="s">
        <v>632</v>
      </c>
      <c r="H7" s="70" t="s">
        <v>132</v>
      </c>
      <c r="I7" s="57" t="s">
        <v>614</v>
      </c>
      <c r="J7" s="328" t="s">
        <v>633</v>
      </c>
      <c r="K7" s="328" t="s">
        <v>632</v>
      </c>
      <c r="L7" s="70" t="s">
        <v>132</v>
      </c>
      <c r="M7" s="70" t="s">
        <v>614</v>
      </c>
      <c r="N7" s="328" t="s">
        <v>633</v>
      </c>
      <c r="O7" s="328" t="s">
        <v>632</v>
      </c>
      <c r="P7" s="70" t="s">
        <v>132</v>
      </c>
      <c r="Q7" s="70" t="s">
        <v>619</v>
      </c>
      <c r="R7" s="200" t="s">
        <v>630</v>
      </c>
      <c r="S7" s="327" t="s">
        <v>633</v>
      </c>
      <c r="T7" s="328" t="s">
        <v>632</v>
      </c>
      <c r="U7" s="329" t="s">
        <v>132</v>
      </c>
      <c r="V7" s="329" t="s">
        <v>614</v>
      </c>
      <c r="W7" s="328" t="s">
        <v>633</v>
      </c>
      <c r="X7" s="328" t="s">
        <v>632</v>
      </c>
      <c r="Y7" s="329" t="s">
        <v>635</v>
      </c>
      <c r="Z7" s="330" t="s">
        <v>614</v>
      </c>
      <c r="AA7" s="328" t="s">
        <v>633</v>
      </c>
      <c r="AB7" s="328" t="s">
        <v>632</v>
      </c>
      <c r="AC7" s="329" t="s">
        <v>132</v>
      </c>
      <c r="AD7" s="329" t="s">
        <v>614</v>
      </c>
      <c r="AE7" s="328" t="s">
        <v>633</v>
      </c>
      <c r="AF7" s="328" t="s">
        <v>632</v>
      </c>
      <c r="AG7" s="329" t="s">
        <v>132</v>
      </c>
      <c r="AH7" s="331" t="s">
        <v>636</v>
      </c>
    </row>
    <row r="8" customFormat="false" ht="17.25" hidden="false" customHeight="false" outlineLevel="0" collapsed="false">
      <c r="A8" s="68"/>
      <c r="B8" s="327"/>
      <c r="C8" s="328"/>
      <c r="D8" s="73" t="s">
        <v>637</v>
      </c>
      <c r="E8" s="73" t="s">
        <v>638</v>
      </c>
      <c r="F8" s="328"/>
      <c r="G8" s="328"/>
      <c r="H8" s="73" t="s">
        <v>637</v>
      </c>
      <c r="I8" s="74" t="s">
        <v>638</v>
      </c>
      <c r="J8" s="328"/>
      <c r="K8" s="328"/>
      <c r="L8" s="73" t="s">
        <v>637</v>
      </c>
      <c r="M8" s="73" t="s">
        <v>638</v>
      </c>
      <c r="N8" s="328"/>
      <c r="O8" s="328"/>
      <c r="P8" s="73" t="s">
        <v>637</v>
      </c>
      <c r="Q8" s="73" t="s">
        <v>639</v>
      </c>
      <c r="R8" s="200"/>
      <c r="S8" s="327"/>
      <c r="T8" s="328"/>
      <c r="U8" s="328" t="s">
        <v>637</v>
      </c>
      <c r="V8" s="328" t="s">
        <v>638</v>
      </c>
      <c r="W8" s="328"/>
      <c r="X8" s="328"/>
      <c r="Y8" s="328" t="s">
        <v>640</v>
      </c>
      <c r="Z8" s="332" t="s">
        <v>638</v>
      </c>
      <c r="AA8" s="328"/>
      <c r="AB8" s="328"/>
      <c r="AC8" s="328" t="s">
        <v>637</v>
      </c>
      <c r="AD8" s="328" t="s">
        <v>638</v>
      </c>
      <c r="AE8" s="328"/>
      <c r="AF8" s="328"/>
      <c r="AG8" s="328" t="s">
        <v>637</v>
      </c>
      <c r="AH8" s="333" t="s">
        <v>641</v>
      </c>
    </row>
    <row r="9" s="344" customFormat="true" ht="16.5" hidden="false" customHeight="false" outlineLevel="0" collapsed="false">
      <c r="A9" s="334" t="s">
        <v>588</v>
      </c>
      <c r="B9" s="335" t="n">
        <v>16359</v>
      </c>
      <c r="C9" s="335" t="n">
        <v>28623</v>
      </c>
      <c r="D9" s="336" t="n">
        <v>35441234</v>
      </c>
      <c r="E9" s="337" t="n">
        <v>365259970</v>
      </c>
      <c r="F9" s="335" t="n">
        <v>71</v>
      </c>
      <c r="G9" s="335" t="n">
        <v>201</v>
      </c>
      <c r="H9" s="336" t="n">
        <v>50428</v>
      </c>
      <c r="I9" s="336" t="n">
        <v>163675</v>
      </c>
      <c r="J9" s="335" t="n">
        <v>17</v>
      </c>
      <c r="K9" s="335" t="n">
        <v>82</v>
      </c>
      <c r="L9" s="336" t="n">
        <v>26832</v>
      </c>
      <c r="M9" s="337" t="n">
        <v>98140</v>
      </c>
      <c r="N9" s="335" t="n">
        <v>2894</v>
      </c>
      <c r="O9" s="335" t="n">
        <v>4245</v>
      </c>
      <c r="P9" s="336" t="n">
        <v>7748616</v>
      </c>
      <c r="Q9" s="336" t="n">
        <v>82958588</v>
      </c>
      <c r="R9" s="338" t="s">
        <v>642</v>
      </c>
      <c r="S9" s="335" t="n">
        <v>12970</v>
      </c>
      <c r="T9" s="335" t="n">
        <v>23440</v>
      </c>
      <c r="U9" s="336" t="n">
        <v>24646043</v>
      </c>
      <c r="V9" s="337" t="n">
        <v>246587326</v>
      </c>
      <c r="W9" s="335" t="n">
        <v>377</v>
      </c>
      <c r="X9" s="335" t="n">
        <v>609</v>
      </c>
      <c r="Y9" s="336" t="n">
        <v>2839985</v>
      </c>
      <c r="Z9" s="339" t="n">
        <v>34917525</v>
      </c>
      <c r="AA9" s="340" t="n">
        <v>30</v>
      </c>
      <c r="AB9" s="340" t="n">
        <v>46</v>
      </c>
      <c r="AC9" s="339" t="n">
        <v>129330</v>
      </c>
      <c r="AD9" s="336" t="n">
        <v>534716</v>
      </c>
      <c r="AE9" s="341" t="n">
        <v>0</v>
      </c>
      <c r="AF9" s="341" t="n">
        <v>0</v>
      </c>
      <c r="AG9" s="342" t="n">
        <v>0</v>
      </c>
      <c r="AH9" s="343" t="n">
        <v>0</v>
      </c>
    </row>
    <row r="10" s="344" customFormat="true" ht="16.5" hidden="false" customHeight="false" outlineLevel="0" collapsed="false">
      <c r="A10" s="334" t="s">
        <v>91</v>
      </c>
      <c r="B10" s="335" t="n">
        <v>366</v>
      </c>
      <c r="C10" s="335" t="n">
        <v>647</v>
      </c>
      <c r="D10" s="336" t="n">
        <v>3957228</v>
      </c>
      <c r="E10" s="337" t="n">
        <v>56691190</v>
      </c>
      <c r="F10" s="345" t="n">
        <v>0</v>
      </c>
      <c r="G10" s="345" t="n">
        <v>0</v>
      </c>
      <c r="H10" s="346" t="n">
        <v>0</v>
      </c>
      <c r="I10" s="346" t="n">
        <v>0</v>
      </c>
      <c r="J10" s="345" t="n">
        <v>0</v>
      </c>
      <c r="K10" s="345" t="n">
        <v>0</v>
      </c>
      <c r="L10" s="346" t="n">
        <v>0</v>
      </c>
      <c r="M10" s="347" t="n">
        <v>0</v>
      </c>
      <c r="N10" s="335" t="n">
        <v>55</v>
      </c>
      <c r="O10" s="335" t="n">
        <v>78</v>
      </c>
      <c r="P10" s="336" t="n">
        <v>645111</v>
      </c>
      <c r="Q10" s="336" t="n">
        <v>10798943</v>
      </c>
      <c r="R10" s="348" t="s">
        <v>643</v>
      </c>
      <c r="S10" s="335" t="n">
        <v>299</v>
      </c>
      <c r="T10" s="335" t="n">
        <v>543</v>
      </c>
      <c r="U10" s="336" t="n">
        <v>2770873</v>
      </c>
      <c r="V10" s="337" t="n">
        <v>36564615</v>
      </c>
      <c r="W10" s="335" t="n">
        <v>12</v>
      </c>
      <c r="X10" s="335" t="n">
        <v>26</v>
      </c>
      <c r="Y10" s="336" t="n">
        <v>541244</v>
      </c>
      <c r="Z10" s="339" t="n">
        <v>9327632</v>
      </c>
      <c r="AA10" s="341" t="n">
        <v>0</v>
      </c>
      <c r="AB10" s="341" t="n">
        <v>0</v>
      </c>
      <c r="AC10" s="342" t="n">
        <v>0</v>
      </c>
      <c r="AD10" s="346" t="n">
        <v>0</v>
      </c>
      <c r="AE10" s="341" t="n">
        <v>0</v>
      </c>
      <c r="AF10" s="341" t="n">
        <v>0</v>
      </c>
      <c r="AG10" s="342" t="n">
        <v>0</v>
      </c>
      <c r="AH10" s="343" t="n">
        <v>0</v>
      </c>
    </row>
    <row r="11" s="344" customFormat="true" ht="16.5" hidden="false" customHeight="false" outlineLevel="0" collapsed="false">
      <c r="A11" s="334" t="s">
        <v>92</v>
      </c>
      <c r="B11" s="335" t="n">
        <v>306</v>
      </c>
      <c r="C11" s="335" t="n">
        <v>403</v>
      </c>
      <c r="D11" s="336" t="n">
        <v>3452104</v>
      </c>
      <c r="E11" s="337" t="n">
        <v>55621585</v>
      </c>
      <c r="F11" s="345" t="n">
        <v>0</v>
      </c>
      <c r="G11" s="345" t="n">
        <v>0</v>
      </c>
      <c r="H11" s="346" t="n">
        <v>0</v>
      </c>
      <c r="I11" s="346" t="n">
        <v>0</v>
      </c>
      <c r="J11" s="335" t="n">
        <v>1</v>
      </c>
      <c r="K11" s="335" t="n">
        <v>25</v>
      </c>
      <c r="L11" s="336" t="n">
        <v>5404</v>
      </c>
      <c r="M11" s="337" t="n">
        <v>21758</v>
      </c>
      <c r="N11" s="335" t="n">
        <v>45</v>
      </c>
      <c r="O11" s="335" t="n">
        <v>65</v>
      </c>
      <c r="P11" s="336" t="n">
        <v>1658817</v>
      </c>
      <c r="Q11" s="336" t="n">
        <v>30027672</v>
      </c>
      <c r="R11" s="348" t="s">
        <v>644</v>
      </c>
      <c r="S11" s="335" t="n">
        <v>237</v>
      </c>
      <c r="T11" s="335" t="n">
        <v>284</v>
      </c>
      <c r="U11" s="336" t="n">
        <v>1385544</v>
      </c>
      <c r="V11" s="337" t="n">
        <v>18669838</v>
      </c>
      <c r="W11" s="335" t="n">
        <v>20</v>
      </c>
      <c r="X11" s="335" t="n">
        <v>25</v>
      </c>
      <c r="Y11" s="336" t="n">
        <v>399831</v>
      </c>
      <c r="Z11" s="339" t="n">
        <v>6883810</v>
      </c>
      <c r="AA11" s="340" t="n">
        <v>3</v>
      </c>
      <c r="AB11" s="340" t="n">
        <v>4</v>
      </c>
      <c r="AC11" s="339" t="n">
        <v>2508</v>
      </c>
      <c r="AD11" s="336" t="n">
        <v>18507</v>
      </c>
      <c r="AE11" s="341" t="n">
        <v>0</v>
      </c>
      <c r="AF11" s="341" t="n">
        <v>0</v>
      </c>
      <c r="AG11" s="342" t="n">
        <v>0</v>
      </c>
      <c r="AH11" s="343" t="n">
        <v>0</v>
      </c>
    </row>
    <row r="12" s="344" customFormat="true" ht="16.5" hidden="false" customHeight="false" outlineLevel="0" collapsed="false">
      <c r="A12" s="334" t="s">
        <v>93</v>
      </c>
      <c r="B12" s="335" t="n">
        <v>1375</v>
      </c>
      <c r="C12" s="335" t="n">
        <v>3527</v>
      </c>
      <c r="D12" s="336" t="n">
        <v>5965491</v>
      </c>
      <c r="E12" s="337" t="n">
        <v>66133254</v>
      </c>
      <c r="F12" s="335" t="n">
        <v>7</v>
      </c>
      <c r="G12" s="335" t="n">
        <v>7</v>
      </c>
      <c r="H12" s="336" t="n">
        <v>1235</v>
      </c>
      <c r="I12" s="336" t="n">
        <v>6471</v>
      </c>
      <c r="J12" s="335" t="n">
        <v>3</v>
      </c>
      <c r="K12" s="335" t="n">
        <v>13</v>
      </c>
      <c r="L12" s="336" t="n">
        <v>3368</v>
      </c>
      <c r="M12" s="337" t="n">
        <v>14703</v>
      </c>
      <c r="N12" s="335" t="n">
        <v>342</v>
      </c>
      <c r="O12" s="335" t="n">
        <v>468</v>
      </c>
      <c r="P12" s="336" t="n">
        <v>1063399</v>
      </c>
      <c r="Q12" s="336" t="n">
        <v>11190852</v>
      </c>
      <c r="R12" s="348" t="s">
        <v>645</v>
      </c>
      <c r="S12" s="335" t="n">
        <v>1011</v>
      </c>
      <c r="T12" s="335" t="n">
        <v>3015</v>
      </c>
      <c r="U12" s="336" t="n">
        <v>4725449</v>
      </c>
      <c r="V12" s="337" t="n">
        <v>52562763</v>
      </c>
      <c r="W12" s="335" t="n">
        <v>12</v>
      </c>
      <c r="X12" s="335" t="n">
        <v>24</v>
      </c>
      <c r="Y12" s="336" t="n">
        <v>172040</v>
      </c>
      <c r="Z12" s="339" t="n">
        <v>2358465</v>
      </c>
      <c r="AA12" s="341" t="n">
        <v>0</v>
      </c>
      <c r="AB12" s="341" t="n">
        <v>0</v>
      </c>
      <c r="AC12" s="342" t="n">
        <v>0</v>
      </c>
      <c r="AD12" s="346" t="n">
        <v>0</v>
      </c>
      <c r="AE12" s="341" t="n">
        <v>0</v>
      </c>
      <c r="AF12" s="341" t="n">
        <v>0</v>
      </c>
      <c r="AG12" s="342" t="n">
        <v>0</v>
      </c>
      <c r="AH12" s="343" t="n">
        <v>0</v>
      </c>
    </row>
    <row r="13" s="344" customFormat="true" ht="16.5" hidden="false" customHeight="false" outlineLevel="0" collapsed="false">
      <c r="A13" s="334" t="s">
        <v>94</v>
      </c>
      <c r="B13" s="335" t="n">
        <v>2392</v>
      </c>
      <c r="C13" s="335" t="n">
        <v>5292</v>
      </c>
      <c r="D13" s="336" t="n">
        <v>7011016</v>
      </c>
      <c r="E13" s="337" t="n">
        <v>77797884</v>
      </c>
      <c r="F13" s="345" t="n">
        <v>0</v>
      </c>
      <c r="G13" s="345" t="n">
        <v>0</v>
      </c>
      <c r="H13" s="346" t="n">
        <v>0</v>
      </c>
      <c r="I13" s="346" t="n">
        <v>0</v>
      </c>
      <c r="J13" s="345" t="n">
        <v>0</v>
      </c>
      <c r="K13" s="345" t="n">
        <v>0</v>
      </c>
      <c r="L13" s="346" t="n">
        <v>0</v>
      </c>
      <c r="M13" s="347" t="n">
        <v>0</v>
      </c>
      <c r="N13" s="335" t="n">
        <v>492</v>
      </c>
      <c r="O13" s="335" t="n">
        <v>653</v>
      </c>
      <c r="P13" s="336" t="n">
        <v>760740</v>
      </c>
      <c r="Q13" s="336" t="n">
        <v>6343285</v>
      </c>
      <c r="R13" s="348" t="s">
        <v>646</v>
      </c>
      <c r="S13" s="335" t="n">
        <v>1844</v>
      </c>
      <c r="T13" s="335" t="n">
        <v>4572</v>
      </c>
      <c r="U13" s="336" t="n">
        <v>5531034</v>
      </c>
      <c r="V13" s="337" t="n">
        <v>62302087</v>
      </c>
      <c r="W13" s="335" t="n">
        <v>55</v>
      </c>
      <c r="X13" s="335" t="n">
        <v>66</v>
      </c>
      <c r="Y13" s="336" t="n">
        <v>718978</v>
      </c>
      <c r="Z13" s="339" t="n">
        <v>9150646</v>
      </c>
      <c r="AA13" s="340" t="n">
        <v>1</v>
      </c>
      <c r="AB13" s="340" t="n">
        <v>1</v>
      </c>
      <c r="AC13" s="339" t="n">
        <v>264</v>
      </c>
      <c r="AD13" s="336" t="n">
        <v>1866</v>
      </c>
      <c r="AE13" s="341" t="n">
        <v>0</v>
      </c>
      <c r="AF13" s="341" t="n">
        <v>0</v>
      </c>
      <c r="AG13" s="342" t="n">
        <v>0</v>
      </c>
      <c r="AH13" s="343" t="n">
        <v>0</v>
      </c>
    </row>
    <row r="14" s="344" customFormat="true" ht="16.5" hidden="false" customHeight="false" outlineLevel="0" collapsed="false">
      <c r="A14" s="334" t="s">
        <v>95</v>
      </c>
      <c r="B14" s="335" t="n">
        <v>3059</v>
      </c>
      <c r="C14" s="335" t="n">
        <v>4605</v>
      </c>
      <c r="D14" s="336" t="n">
        <v>4224261</v>
      </c>
      <c r="E14" s="337" t="n">
        <v>29820950</v>
      </c>
      <c r="F14" s="335" t="n">
        <v>6</v>
      </c>
      <c r="G14" s="335" t="n">
        <v>35</v>
      </c>
      <c r="H14" s="336" t="n">
        <v>6224</v>
      </c>
      <c r="I14" s="336" t="n">
        <v>22916</v>
      </c>
      <c r="J14" s="335" t="n">
        <v>5</v>
      </c>
      <c r="K14" s="335" t="n">
        <v>18</v>
      </c>
      <c r="L14" s="336" t="n">
        <v>7652</v>
      </c>
      <c r="M14" s="337" t="n">
        <v>31041</v>
      </c>
      <c r="N14" s="335" t="n">
        <v>569</v>
      </c>
      <c r="O14" s="335" t="n">
        <v>828</v>
      </c>
      <c r="P14" s="336" t="n">
        <v>1337280</v>
      </c>
      <c r="Q14" s="336" t="n">
        <v>7516127</v>
      </c>
      <c r="R14" s="348" t="s">
        <v>647</v>
      </c>
      <c r="S14" s="335" t="n">
        <v>2428</v>
      </c>
      <c r="T14" s="335" t="n">
        <v>3594</v>
      </c>
      <c r="U14" s="336" t="n">
        <v>2563871</v>
      </c>
      <c r="V14" s="337" t="n">
        <v>20040576</v>
      </c>
      <c r="W14" s="335" t="n">
        <v>25</v>
      </c>
      <c r="X14" s="335" t="n">
        <v>89</v>
      </c>
      <c r="Y14" s="336" t="n">
        <v>182676</v>
      </c>
      <c r="Z14" s="339" t="n">
        <v>1695947</v>
      </c>
      <c r="AA14" s="340" t="n">
        <v>26</v>
      </c>
      <c r="AB14" s="340" t="n">
        <v>41</v>
      </c>
      <c r="AC14" s="339" t="n">
        <v>126558</v>
      </c>
      <c r="AD14" s="336" t="n">
        <v>514343</v>
      </c>
      <c r="AE14" s="341" t="n">
        <v>0</v>
      </c>
      <c r="AF14" s="341" t="n">
        <v>0</v>
      </c>
      <c r="AG14" s="342" t="n">
        <v>0</v>
      </c>
      <c r="AH14" s="343" t="n">
        <v>0</v>
      </c>
    </row>
    <row r="15" s="344" customFormat="true" ht="16.5" hidden="false" customHeight="false" outlineLevel="0" collapsed="false">
      <c r="A15" s="334" t="s">
        <v>96</v>
      </c>
      <c r="B15" s="335" t="n">
        <v>2224</v>
      </c>
      <c r="C15" s="335" t="n">
        <v>3429</v>
      </c>
      <c r="D15" s="336" t="n">
        <v>4215294</v>
      </c>
      <c r="E15" s="337" t="n">
        <v>37901592</v>
      </c>
      <c r="F15" s="335" t="n">
        <v>4</v>
      </c>
      <c r="G15" s="335" t="n">
        <v>17</v>
      </c>
      <c r="H15" s="336" t="n">
        <v>5144</v>
      </c>
      <c r="I15" s="336" t="n">
        <v>17126</v>
      </c>
      <c r="J15" s="345" t="n">
        <v>0</v>
      </c>
      <c r="K15" s="345" t="n">
        <v>0</v>
      </c>
      <c r="L15" s="346" t="n">
        <v>0</v>
      </c>
      <c r="M15" s="347" t="n">
        <v>0</v>
      </c>
      <c r="N15" s="335" t="n">
        <v>374</v>
      </c>
      <c r="O15" s="335" t="n">
        <v>536</v>
      </c>
      <c r="P15" s="336" t="n">
        <v>1083087</v>
      </c>
      <c r="Q15" s="336" t="n">
        <v>10877443</v>
      </c>
      <c r="R15" s="348" t="s">
        <v>648</v>
      </c>
      <c r="S15" s="335" t="n">
        <v>1822</v>
      </c>
      <c r="T15" s="335" t="n">
        <v>2845</v>
      </c>
      <c r="U15" s="336" t="n">
        <v>2962017</v>
      </c>
      <c r="V15" s="337" t="n">
        <v>25243817</v>
      </c>
      <c r="W15" s="335" t="n">
        <v>24</v>
      </c>
      <c r="X15" s="335" t="n">
        <v>31</v>
      </c>
      <c r="Y15" s="336" t="n">
        <v>165046</v>
      </c>
      <c r="Z15" s="339" t="n">
        <v>1763206</v>
      </c>
      <c r="AA15" s="341" t="n">
        <v>0</v>
      </c>
      <c r="AB15" s="341" t="n">
        <v>0</v>
      </c>
      <c r="AC15" s="342" t="n">
        <v>0</v>
      </c>
      <c r="AD15" s="346" t="n">
        <v>0</v>
      </c>
      <c r="AE15" s="341" t="n">
        <v>0</v>
      </c>
      <c r="AF15" s="341" t="n">
        <v>0</v>
      </c>
      <c r="AG15" s="342" t="n">
        <v>0</v>
      </c>
      <c r="AH15" s="343" t="n">
        <v>0</v>
      </c>
    </row>
    <row r="16" s="344" customFormat="true" ht="16.5" hidden="false" customHeight="false" outlineLevel="0" collapsed="false">
      <c r="A16" s="334" t="s">
        <v>589</v>
      </c>
      <c r="B16" s="335" t="n">
        <v>6394</v>
      </c>
      <c r="C16" s="335" t="n">
        <v>10369</v>
      </c>
      <c r="D16" s="336" t="n">
        <v>5871115</v>
      </c>
      <c r="E16" s="337" t="n">
        <v>36546272</v>
      </c>
      <c r="F16" s="335" t="n">
        <v>54</v>
      </c>
      <c r="G16" s="335" t="n">
        <v>142</v>
      </c>
      <c r="H16" s="336" t="n">
        <v>37825</v>
      </c>
      <c r="I16" s="336" t="n">
        <v>117162</v>
      </c>
      <c r="J16" s="335" t="n">
        <v>8</v>
      </c>
      <c r="K16" s="335" t="n">
        <v>26</v>
      </c>
      <c r="L16" s="336" t="n">
        <v>10408</v>
      </c>
      <c r="M16" s="337" t="n">
        <v>30638</v>
      </c>
      <c r="N16" s="335" t="n">
        <v>985</v>
      </c>
      <c r="O16" s="335" t="n">
        <v>1565</v>
      </c>
      <c r="P16" s="336" t="n">
        <v>1101037</v>
      </c>
      <c r="Q16" s="336" t="n">
        <v>5665075</v>
      </c>
      <c r="R16" s="348" t="s">
        <v>649</v>
      </c>
      <c r="S16" s="335" t="n">
        <v>5146</v>
      </c>
      <c r="T16" s="335" t="n">
        <v>8339</v>
      </c>
      <c r="U16" s="336" t="n">
        <v>4223746</v>
      </c>
      <c r="V16" s="337" t="n">
        <v>28019404</v>
      </c>
      <c r="W16" s="335" t="n">
        <v>201</v>
      </c>
      <c r="X16" s="335" t="n">
        <v>297</v>
      </c>
      <c r="Y16" s="336" t="n">
        <v>498099</v>
      </c>
      <c r="Z16" s="339" t="n">
        <v>2713993</v>
      </c>
      <c r="AA16" s="341" t="n">
        <v>0</v>
      </c>
      <c r="AB16" s="341" t="n">
        <v>0</v>
      </c>
      <c r="AC16" s="342" t="n">
        <v>0</v>
      </c>
      <c r="AD16" s="346" t="n">
        <v>0</v>
      </c>
      <c r="AE16" s="341" t="n">
        <v>0</v>
      </c>
      <c r="AF16" s="341" t="n">
        <v>0</v>
      </c>
      <c r="AG16" s="342" t="n">
        <v>0</v>
      </c>
      <c r="AH16" s="343" t="n">
        <v>0</v>
      </c>
    </row>
    <row r="17" s="344" customFormat="true" ht="16.5" hidden="false" customHeight="false" outlineLevel="0" collapsed="false">
      <c r="A17" s="349" t="s">
        <v>98</v>
      </c>
      <c r="B17" s="350" t="n">
        <v>571</v>
      </c>
      <c r="C17" s="350" t="n">
        <v>742</v>
      </c>
      <c r="D17" s="351" t="n">
        <v>544865</v>
      </c>
      <c r="E17" s="352" t="n">
        <v>3704399</v>
      </c>
      <c r="F17" s="353" t="n">
        <v>0</v>
      </c>
      <c r="G17" s="353" t="n">
        <v>0</v>
      </c>
      <c r="H17" s="354" t="n">
        <v>0</v>
      </c>
      <c r="I17" s="354" t="n">
        <v>0</v>
      </c>
      <c r="J17" s="353" t="n">
        <v>0</v>
      </c>
      <c r="K17" s="353" t="n">
        <v>0</v>
      </c>
      <c r="L17" s="354" t="n">
        <v>0</v>
      </c>
      <c r="M17" s="360" t="n">
        <v>0</v>
      </c>
      <c r="N17" s="350" t="n">
        <v>70</v>
      </c>
      <c r="O17" s="350" t="n">
        <v>124</v>
      </c>
      <c r="P17" s="351" t="n">
        <v>137199</v>
      </c>
      <c r="Q17" s="351" t="n">
        <v>864787</v>
      </c>
      <c r="R17" s="355" t="s">
        <v>650</v>
      </c>
      <c r="S17" s="350" t="n">
        <v>498</v>
      </c>
      <c r="T17" s="350" t="n">
        <v>615</v>
      </c>
      <c r="U17" s="351" t="n">
        <v>404956</v>
      </c>
      <c r="V17" s="352" t="n">
        <v>2823189</v>
      </c>
      <c r="W17" s="350" t="n">
        <v>3</v>
      </c>
      <c r="X17" s="350" t="n">
        <v>3</v>
      </c>
      <c r="Y17" s="351" t="n">
        <v>2710</v>
      </c>
      <c r="Z17" s="356" t="n">
        <v>16423</v>
      </c>
      <c r="AA17" s="357" t="n">
        <v>0</v>
      </c>
      <c r="AB17" s="357" t="n">
        <v>0</v>
      </c>
      <c r="AC17" s="358" t="n">
        <v>0</v>
      </c>
      <c r="AD17" s="354" t="n">
        <v>0</v>
      </c>
      <c r="AE17" s="357" t="n">
        <v>0</v>
      </c>
      <c r="AF17" s="357" t="n">
        <v>0</v>
      </c>
      <c r="AG17" s="358" t="n">
        <v>0</v>
      </c>
      <c r="AH17" s="359" t="n">
        <v>0</v>
      </c>
    </row>
    <row r="18" s="344" customFormat="true" ht="16.5" hidden="false" customHeight="false" outlineLevel="0" collapsed="false">
      <c r="A18" s="349" t="s">
        <v>99</v>
      </c>
      <c r="B18" s="350" t="n">
        <v>325</v>
      </c>
      <c r="C18" s="350" t="n">
        <v>654</v>
      </c>
      <c r="D18" s="351" t="n">
        <v>385034</v>
      </c>
      <c r="E18" s="352" t="n">
        <v>2473978</v>
      </c>
      <c r="F18" s="350" t="n">
        <v>1</v>
      </c>
      <c r="G18" s="350" t="n">
        <v>1</v>
      </c>
      <c r="H18" s="351" t="n">
        <v>60</v>
      </c>
      <c r="I18" s="351" t="n">
        <v>300</v>
      </c>
      <c r="J18" s="353" t="n">
        <v>0</v>
      </c>
      <c r="K18" s="353" t="n">
        <v>0</v>
      </c>
      <c r="L18" s="354" t="n">
        <v>0</v>
      </c>
      <c r="M18" s="360" t="n">
        <v>0</v>
      </c>
      <c r="N18" s="350" t="n">
        <v>93</v>
      </c>
      <c r="O18" s="350" t="n">
        <v>129</v>
      </c>
      <c r="P18" s="351" t="n">
        <v>51082</v>
      </c>
      <c r="Q18" s="351" t="n">
        <v>254933</v>
      </c>
      <c r="R18" s="355" t="s">
        <v>651</v>
      </c>
      <c r="S18" s="350" t="n">
        <v>230</v>
      </c>
      <c r="T18" s="350" t="n">
        <v>523</v>
      </c>
      <c r="U18" s="351" t="n">
        <v>333493</v>
      </c>
      <c r="V18" s="352" t="n">
        <v>2216751</v>
      </c>
      <c r="W18" s="350" t="n">
        <v>1</v>
      </c>
      <c r="X18" s="350" t="n">
        <v>1</v>
      </c>
      <c r="Y18" s="351" t="n">
        <v>399</v>
      </c>
      <c r="Z18" s="356" t="n">
        <v>1994</v>
      </c>
      <c r="AA18" s="357" t="n">
        <v>0</v>
      </c>
      <c r="AB18" s="357" t="n">
        <v>0</v>
      </c>
      <c r="AC18" s="358" t="n">
        <v>0</v>
      </c>
      <c r="AD18" s="354" t="n">
        <v>0</v>
      </c>
      <c r="AE18" s="357" t="n">
        <v>0</v>
      </c>
      <c r="AF18" s="357" t="n">
        <v>0</v>
      </c>
      <c r="AG18" s="358" t="n">
        <v>0</v>
      </c>
      <c r="AH18" s="359" t="n">
        <v>0</v>
      </c>
    </row>
    <row r="19" s="344" customFormat="true" ht="16.5" hidden="false" customHeight="false" outlineLevel="0" collapsed="false">
      <c r="A19" s="349" t="s">
        <v>100</v>
      </c>
      <c r="B19" s="350" t="n">
        <v>682</v>
      </c>
      <c r="C19" s="350" t="n">
        <v>1535</v>
      </c>
      <c r="D19" s="351" t="n">
        <v>750079</v>
      </c>
      <c r="E19" s="352" t="n">
        <v>4591519</v>
      </c>
      <c r="F19" s="350" t="n">
        <v>10</v>
      </c>
      <c r="G19" s="350" t="n">
        <v>11</v>
      </c>
      <c r="H19" s="351" t="n">
        <v>395</v>
      </c>
      <c r="I19" s="351" t="n">
        <v>1446</v>
      </c>
      <c r="J19" s="350" t="n">
        <v>2</v>
      </c>
      <c r="K19" s="350" t="n">
        <v>7</v>
      </c>
      <c r="L19" s="351" t="n">
        <v>2850</v>
      </c>
      <c r="M19" s="352" t="n">
        <v>7981</v>
      </c>
      <c r="N19" s="350" t="n">
        <v>124</v>
      </c>
      <c r="O19" s="350" t="n">
        <v>169</v>
      </c>
      <c r="P19" s="351" t="n">
        <v>94585</v>
      </c>
      <c r="Q19" s="351" t="n">
        <v>443356</v>
      </c>
      <c r="R19" s="355" t="s">
        <v>652</v>
      </c>
      <c r="S19" s="350" t="n">
        <v>542</v>
      </c>
      <c r="T19" s="350" t="n">
        <v>1341</v>
      </c>
      <c r="U19" s="351" t="n">
        <v>640987</v>
      </c>
      <c r="V19" s="352" t="n">
        <v>4082352</v>
      </c>
      <c r="W19" s="350" t="n">
        <v>4</v>
      </c>
      <c r="X19" s="350" t="n">
        <v>7</v>
      </c>
      <c r="Y19" s="351" t="n">
        <v>11262</v>
      </c>
      <c r="Z19" s="356" t="n">
        <v>56384</v>
      </c>
      <c r="AA19" s="357" t="n">
        <v>0</v>
      </c>
      <c r="AB19" s="357" t="n">
        <v>0</v>
      </c>
      <c r="AC19" s="358" t="n">
        <v>0</v>
      </c>
      <c r="AD19" s="354" t="n">
        <v>0</v>
      </c>
      <c r="AE19" s="357" t="n">
        <v>0</v>
      </c>
      <c r="AF19" s="357" t="n">
        <v>0</v>
      </c>
      <c r="AG19" s="358" t="n">
        <v>0</v>
      </c>
      <c r="AH19" s="359" t="n">
        <v>0</v>
      </c>
    </row>
    <row r="20" s="344" customFormat="true" ht="16.5" hidden="false" customHeight="false" outlineLevel="0" collapsed="false">
      <c r="A20" s="349" t="s">
        <v>101</v>
      </c>
      <c r="B20" s="350" t="n">
        <v>926</v>
      </c>
      <c r="C20" s="350" t="n">
        <v>1892</v>
      </c>
      <c r="D20" s="351" t="n">
        <v>1085325</v>
      </c>
      <c r="E20" s="352" t="n">
        <v>7050658</v>
      </c>
      <c r="F20" s="353" t="n">
        <v>0</v>
      </c>
      <c r="G20" s="353" t="n">
        <v>0</v>
      </c>
      <c r="H20" s="354" t="n">
        <v>0</v>
      </c>
      <c r="I20" s="354" t="n">
        <v>0</v>
      </c>
      <c r="J20" s="350" t="n">
        <v>1</v>
      </c>
      <c r="K20" s="350" t="n">
        <v>1</v>
      </c>
      <c r="L20" s="351" t="n">
        <v>63</v>
      </c>
      <c r="M20" s="352" t="n">
        <v>176</v>
      </c>
      <c r="N20" s="350" t="n">
        <v>5</v>
      </c>
      <c r="O20" s="350" t="n">
        <v>6</v>
      </c>
      <c r="P20" s="351" t="n">
        <v>1335</v>
      </c>
      <c r="Q20" s="351" t="n">
        <v>5518</v>
      </c>
      <c r="R20" s="355" t="s">
        <v>653</v>
      </c>
      <c r="S20" s="350" t="n">
        <v>780</v>
      </c>
      <c r="T20" s="350" t="n">
        <v>1674</v>
      </c>
      <c r="U20" s="351" t="n">
        <v>820563</v>
      </c>
      <c r="V20" s="352" t="n">
        <v>5595743</v>
      </c>
      <c r="W20" s="350" t="n">
        <v>140</v>
      </c>
      <c r="X20" s="350" t="n">
        <v>211</v>
      </c>
      <c r="Y20" s="351" t="n">
        <v>263364</v>
      </c>
      <c r="Z20" s="356" t="n">
        <v>1449221</v>
      </c>
      <c r="AA20" s="357" t="n">
        <v>0</v>
      </c>
      <c r="AB20" s="357" t="n">
        <v>0</v>
      </c>
      <c r="AC20" s="358" t="n">
        <v>0</v>
      </c>
      <c r="AD20" s="354" t="n">
        <v>0</v>
      </c>
      <c r="AE20" s="357" t="n">
        <v>0</v>
      </c>
      <c r="AF20" s="357" t="n">
        <v>0</v>
      </c>
      <c r="AG20" s="358" t="n">
        <v>0</v>
      </c>
      <c r="AH20" s="359" t="n">
        <v>0</v>
      </c>
    </row>
    <row r="21" s="344" customFormat="true" ht="16.5" hidden="false" customHeight="false" outlineLevel="0" collapsed="false">
      <c r="A21" s="349" t="s">
        <v>102</v>
      </c>
      <c r="B21" s="350" t="n">
        <v>402</v>
      </c>
      <c r="C21" s="350" t="n">
        <v>519</v>
      </c>
      <c r="D21" s="351" t="n">
        <v>198096</v>
      </c>
      <c r="E21" s="352" t="n">
        <v>1215270</v>
      </c>
      <c r="F21" s="353" t="n">
        <v>0</v>
      </c>
      <c r="G21" s="353" t="n">
        <v>0</v>
      </c>
      <c r="H21" s="354" t="n">
        <v>0</v>
      </c>
      <c r="I21" s="354" t="n">
        <v>0</v>
      </c>
      <c r="J21" s="350" t="n">
        <v>1</v>
      </c>
      <c r="K21" s="350" t="n">
        <v>1</v>
      </c>
      <c r="L21" s="351" t="n">
        <v>181</v>
      </c>
      <c r="M21" s="352" t="n">
        <v>542</v>
      </c>
      <c r="N21" s="350" t="n">
        <v>84</v>
      </c>
      <c r="O21" s="350" t="n">
        <v>123</v>
      </c>
      <c r="P21" s="351" t="n">
        <v>61333</v>
      </c>
      <c r="Q21" s="351" t="n">
        <v>326147</v>
      </c>
      <c r="R21" s="355" t="s">
        <v>654</v>
      </c>
      <c r="S21" s="350" t="n">
        <v>311</v>
      </c>
      <c r="T21" s="350" t="n">
        <v>389</v>
      </c>
      <c r="U21" s="351" t="n">
        <v>133968</v>
      </c>
      <c r="V21" s="352" t="n">
        <v>874558</v>
      </c>
      <c r="W21" s="350" t="n">
        <v>6</v>
      </c>
      <c r="X21" s="350" t="n">
        <v>6</v>
      </c>
      <c r="Y21" s="351" t="n">
        <v>2614</v>
      </c>
      <c r="Z21" s="356" t="n">
        <v>14023</v>
      </c>
      <c r="AA21" s="357" t="n">
        <v>0</v>
      </c>
      <c r="AB21" s="357" t="n">
        <v>0</v>
      </c>
      <c r="AC21" s="358" t="n">
        <v>0</v>
      </c>
      <c r="AD21" s="354" t="n">
        <v>0</v>
      </c>
      <c r="AE21" s="357" t="n">
        <v>0</v>
      </c>
      <c r="AF21" s="357" t="n">
        <v>0</v>
      </c>
      <c r="AG21" s="358" t="n">
        <v>0</v>
      </c>
      <c r="AH21" s="359" t="n">
        <v>0</v>
      </c>
    </row>
    <row r="22" s="344" customFormat="true" ht="16.5" hidden="false" customHeight="false" outlineLevel="0" collapsed="false">
      <c r="A22" s="349" t="s">
        <v>103</v>
      </c>
      <c r="B22" s="350" t="n">
        <v>267</v>
      </c>
      <c r="C22" s="350" t="n">
        <v>548</v>
      </c>
      <c r="D22" s="351" t="n">
        <v>214143</v>
      </c>
      <c r="E22" s="352" t="n">
        <v>1297862</v>
      </c>
      <c r="F22" s="350" t="n">
        <v>1</v>
      </c>
      <c r="G22" s="350" t="n">
        <v>1</v>
      </c>
      <c r="H22" s="351" t="n">
        <v>71</v>
      </c>
      <c r="I22" s="351" t="n">
        <v>219</v>
      </c>
      <c r="J22" s="353" t="n">
        <v>0</v>
      </c>
      <c r="K22" s="353" t="n">
        <v>0</v>
      </c>
      <c r="L22" s="354" t="n">
        <v>0</v>
      </c>
      <c r="M22" s="360" t="n">
        <v>0</v>
      </c>
      <c r="N22" s="350" t="n">
        <v>52</v>
      </c>
      <c r="O22" s="350" t="n">
        <v>56</v>
      </c>
      <c r="P22" s="351" t="n">
        <v>16963</v>
      </c>
      <c r="Q22" s="351" t="n">
        <v>92507</v>
      </c>
      <c r="R22" s="355" t="s">
        <v>655</v>
      </c>
      <c r="S22" s="350" t="n">
        <v>212</v>
      </c>
      <c r="T22" s="350" t="n">
        <v>489</v>
      </c>
      <c r="U22" s="351" t="n">
        <v>191995</v>
      </c>
      <c r="V22" s="352" t="n">
        <v>1177006</v>
      </c>
      <c r="W22" s="350" t="n">
        <v>2</v>
      </c>
      <c r="X22" s="350" t="n">
        <v>2</v>
      </c>
      <c r="Y22" s="351" t="n">
        <v>5114</v>
      </c>
      <c r="Z22" s="356" t="n">
        <v>28130</v>
      </c>
      <c r="AA22" s="357" t="n">
        <v>0</v>
      </c>
      <c r="AB22" s="357" t="n">
        <v>0</v>
      </c>
      <c r="AC22" s="358" t="n">
        <v>0</v>
      </c>
      <c r="AD22" s="354" t="n">
        <v>0</v>
      </c>
      <c r="AE22" s="357" t="n">
        <v>0</v>
      </c>
      <c r="AF22" s="357" t="n">
        <v>0</v>
      </c>
      <c r="AG22" s="358" t="n">
        <v>0</v>
      </c>
      <c r="AH22" s="359" t="n">
        <v>0</v>
      </c>
    </row>
    <row r="23" s="344" customFormat="true" ht="16.5" hidden="false" customHeight="false" outlineLevel="0" collapsed="false">
      <c r="A23" s="349" t="s">
        <v>104</v>
      </c>
      <c r="B23" s="350" t="n">
        <v>1055</v>
      </c>
      <c r="C23" s="350" t="n">
        <v>1451</v>
      </c>
      <c r="D23" s="351" t="n">
        <v>872577</v>
      </c>
      <c r="E23" s="352" t="n">
        <v>4871822</v>
      </c>
      <c r="F23" s="350" t="n">
        <v>8</v>
      </c>
      <c r="G23" s="350" t="n">
        <v>47</v>
      </c>
      <c r="H23" s="351" t="n">
        <v>16072</v>
      </c>
      <c r="I23" s="351" t="n">
        <v>47234</v>
      </c>
      <c r="J23" s="353" t="n">
        <v>0</v>
      </c>
      <c r="K23" s="353" t="n">
        <v>0</v>
      </c>
      <c r="L23" s="354" t="n">
        <v>0</v>
      </c>
      <c r="M23" s="360" t="n">
        <v>0</v>
      </c>
      <c r="N23" s="350" t="n">
        <v>168</v>
      </c>
      <c r="O23" s="350" t="n">
        <v>326</v>
      </c>
      <c r="P23" s="351" t="n">
        <v>364088</v>
      </c>
      <c r="Q23" s="351" t="n">
        <v>1926646</v>
      </c>
      <c r="R23" s="355" t="s">
        <v>656</v>
      </c>
      <c r="S23" s="350" t="n">
        <v>855</v>
      </c>
      <c r="T23" s="350" t="n">
        <v>1040</v>
      </c>
      <c r="U23" s="351" t="n">
        <v>301105</v>
      </c>
      <c r="V23" s="352" t="n">
        <v>1864462</v>
      </c>
      <c r="W23" s="350" t="n">
        <v>24</v>
      </c>
      <c r="X23" s="350" t="n">
        <v>38</v>
      </c>
      <c r="Y23" s="351" t="n">
        <v>191312</v>
      </c>
      <c r="Z23" s="356" t="n">
        <v>1033480</v>
      </c>
      <c r="AA23" s="357" t="n">
        <v>0</v>
      </c>
      <c r="AB23" s="357" t="n">
        <v>0</v>
      </c>
      <c r="AC23" s="358" t="n">
        <v>0</v>
      </c>
      <c r="AD23" s="354" t="n">
        <v>0</v>
      </c>
      <c r="AE23" s="357" t="n">
        <v>0</v>
      </c>
      <c r="AF23" s="357" t="n">
        <v>0</v>
      </c>
      <c r="AG23" s="358" t="n">
        <v>0</v>
      </c>
      <c r="AH23" s="359" t="n">
        <v>0</v>
      </c>
    </row>
    <row r="24" s="344" customFormat="true" ht="16.5" hidden="false" customHeight="false" outlineLevel="0" collapsed="false">
      <c r="A24" s="349" t="s">
        <v>105</v>
      </c>
      <c r="B24" s="350" t="n">
        <v>489</v>
      </c>
      <c r="C24" s="350" t="n">
        <v>1017</v>
      </c>
      <c r="D24" s="351" t="n">
        <v>858558</v>
      </c>
      <c r="E24" s="352" t="n">
        <v>5554689</v>
      </c>
      <c r="F24" s="350" t="n">
        <v>13</v>
      </c>
      <c r="G24" s="350" t="n">
        <v>61</v>
      </c>
      <c r="H24" s="351" t="n">
        <v>18077</v>
      </c>
      <c r="I24" s="351" t="n">
        <v>55124</v>
      </c>
      <c r="J24" s="350" t="n">
        <v>3</v>
      </c>
      <c r="K24" s="350" t="n">
        <v>15</v>
      </c>
      <c r="L24" s="351" t="n">
        <v>6963</v>
      </c>
      <c r="M24" s="352" t="n">
        <v>20990</v>
      </c>
      <c r="N24" s="350" t="n">
        <v>179</v>
      </c>
      <c r="O24" s="350" t="n">
        <v>366</v>
      </c>
      <c r="P24" s="351" t="n">
        <v>222078</v>
      </c>
      <c r="Q24" s="351" t="n">
        <v>1129432</v>
      </c>
      <c r="R24" s="355" t="s">
        <v>657</v>
      </c>
      <c r="S24" s="350" t="n">
        <v>291</v>
      </c>
      <c r="T24" s="350" t="n">
        <v>572</v>
      </c>
      <c r="U24" s="351" t="n">
        <v>609820</v>
      </c>
      <c r="V24" s="352" t="n">
        <v>4340562</v>
      </c>
      <c r="W24" s="350" t="n">
        <v>3</v>
      </c>
      <c r="X24" s="350" t="n">
        <v>3</v>
      </c>
      <c r="Y24" s="351" t="n">
        <v>1620</v>
      </c>
      <c r="Z24" s="356" t="n">
        <v>8581</v>
      </c>
      <c r="AA24" s="357" t="n">
        <v>0</v>
      </c>
      <c r="AB24" s="357" t="n">
        <v>0</v>
      </c>
      <c r="AC24" s="358" t="n">
        <v>0</v>
      </c>
      <c r="AD24" s="354" t="n">
        <v>0</v>
      </c>
      <c r="AE24" s="357" t="n">
        <v>0</v>
      </c>
      <c r="AF24" s="357" t="n">
        <v>0</v>
      </c>
      <c r="AG24" s="358" t="n">
        <v>0</v>
      </c>
      <c r="AH24" s="359" t="n">
        <v>0</v>
      </c>
    </row>
    <row r="25" s="344" customFormat="true" ht="16.5" hidden="false" customHeight="false" outlineLevel="0" collapsed="false">
      <c r="A25" s="349" t="s">
        <v>106</v>
      </c>
      <c r="B25" s="350" t="n">
        <v>364</v>
      </c>
      <c r="C25" s="350" t="n">
        <v>412</v>
      </c>
      <c r="D25" s="351" t="n">
        <v>120342</v>
      </c>
      <c r="E25" s="352" t="n">
        <v>671187</v>
      </c>
      <c r="F25" s="353" t="n">
        <v>0</v>
      </c>
      <c r="G25" s="353" t="n">
        <v>0</v>
      </c>
      <c r="H25" s="354" t="n">
        <v>0</v>
      </c>
      <c r="I25" s="354" t="n">
        <v>0</v>
      </c>
      <c r="J25" s="353" t="n">
        <v>0</v>
      </c>
      <c r="K25" s="353" t="n">
        <v>0</v>
      </c>
      <c r="L25" s="354" t="n">
        <v>0</v>
      </c>
      <c r="M25" s="360" t="n">
        <v>0</v>
      </c>
      <c r="N25" s="350" t="n">
        <v>44</v>
      </c>
      <c r="O25" s="350" t="n">
        <v>48</v>
      </c>
      <c r="P25" s="351" t="n">
        <v>9118</v>
      </c>
      <c r="Q25" s="351" t="n">
        <v>44291</v>
      </c>
      <c r="R25" s="355" t="s">
        <v>658</v>
      </c>
      <c r="S25" s="350" t="n">
        <v>315</v>
      </c>
      <c r="T25" s="350" t="n">
        <v>357</v>
      </c>
      <c r="U25" s="351" t="n">
        <v>109185</v>
      </c>
      <c r="V25" s="352" t="n">
        <v>616681</v>
      </c>
      <c r="W25" s="350" t="n">
        <v>5</v>
      </c>
      <c r="X25" s="350" t="n">
        <v>7</v>
      </c>
      <c r="Y25" s="351" t="n">
        <v>2039</v>
      </c>
      <c r="Z25" s="356" t="n">
        <v>10215</v>
      </c>
      <c r="AA25" s="357" t="n">
        <v>0</v>
      </c>
      <c r="AB25" s="357" t="n">
        <v>0</v>
      </c>
      <c r="AC25" s="358" t="n">
        <v>0</v>
      </c>
      <c r="AD25" s="354" t="n">
        <v>0</v>
      </c>
      <c r="AE25" s="357" t="n">
        <v>0</v>
      </c>
      <c r="AF25" s="357" t="n">
        <v>0</v>
      </c>
      <c r="AG25" s="358" t="n">
        <v>0</v>
      </c>
      <c r="AH25" s="359" t="n">
        <v>0</v>
      </c>
    </row>
    <row r="26" s="344" customFormat="true" ht="16.5" hidden="false" customHeight="false" outlineLevel="0" collapsed="false">
      <c r="A26" s="349" t="s">
        <v>107</v>
      </c>
      <c r="B26" s="350" t="n">
        <v>525</v>
      </c>
      <c r="C26" s="350" t="n">
        <v>606</v>
      </c>
      <c r="D26" s="351" t="n">
        <v>365200</v>
      </c>
      <c r="E26" s="352" t="n">
        <v>1936970</v>
      </c>
      <c r="F26" s="353" t="n">
        <v>0</v>
      </c>
      <c r="G26" s="353" t="n">
        <v>0</v>
      </c>
      <c r="H26" s="354" t="n">
        <v>0</v>
      </c>
      <c r="I26" s="354" t="n">
        <v>0</v>
      </c>
      <c r="J26" s="350" t="n">
        <v>1</v>
      </c>
      <c r="K26" s="350" t="n">
        <v>2</v>
      </c>
      <c r="L26" s="351" t="n">
        <v>351</v>
      </c>
      <c r="M26" s="352" t="n">
        <v>949</v>
      </c>
      <c r="N26" s="350" t="n">
        <v>103</v>
      </c>
      <c r="O26" s="350" t="n">
        <v>135</v>
      </c>
      <c r="P26" s="351" t="n">
        <v>108626</v>
      </c>
      <c r="Q26" s="351" t="n">
        <v>402589</v>
      </c>
      <c r="R26" s="355" t="s">
        <v>659</v>
      </c>
      <c r="S26" s="350" t="n">
        <v>413</v>
      </c>
      <c r="T26" s="350" t="n">
        <v>458</v>
      </c>
      <c r="U26" s="351" t="n">
        <v>244416</v>
      </c>
      <c r="V26" s="352" t="n">
        <v>1470358</v>
      </c>
      <c r="W26" s="350" t="n">
        <v>8</v>
      </c>
      <c r="X26" s="350" t="n">
        <v>11</v>
      </c>
      <c r="Y26" s="351" t="n">
        <v>11807</v>
      </c>
      <c r="Z26" s="356" t="n">
        <v>63074</v>
      </c>
      <c r="AA26" s="357" t="n">
        <v>0</v>
      </c>
      <c r="AB26" s="357" t="n">
        <v>0</v>
      </c>
      <c r="AC26" s="358" t="n">
        <v>0</v>
      </c>
      <c r="AD26" s="354" t="n">
        <v>0</v>
      </c>
      <c r="AE26" s="357" t="n">
        <v>0</v>
      </c>
      <c r="AF26" s="357" t="n">
        <v>0</v>
      </c>
      <c r="AG26" s="358" t="n">
        <v>0</v>
      </c>
      <c r="AH26" s="359" t="n">
        <v>0</v>
      </c>
    </row>
    <row r="27" s="344" customFormat="true" ht="16.5" hidden="false" customHeight="false" outlineLevel="0" collapsed="false">
      <c r="A27" s="349" t="s">
        <v>108</v>
      </c>
      <c r="B27" s="350" t="n">
        <v>391</v>
      </c>
      <c r="C27" s="350" t="n">
        <v>398</v>
      </c>
      <c r="D27" s="351" t="n">
        <v>119645</v>
      </c>
      <c r="E27" s="352" t="n">
        <v>595823</v>
      </c>
      <c r="F27" s="350" t="n">
        <v>21</v>
      </c>
      <c r="G27" s="350" t="n">
        <v>21</v>
      </c>
      <c r="H27" s="351" t="n">
        <v>3150</v>
      </c>
      <c r="I27" s="351" t="n">
        <v>12839</v>
      </c>
      <c r="J27" s="353" t="n">
        <v>0</v>
      </c>
      <c r="K27" s="353" t="n">
        <v>0</v>
      </c>
      <c r="L27" s="354" t="n">
        <v>0</v>
      </c>
      <c r="M27" s="360" t="n">
        <v>0</v>
      </c>
      <c r="N27" s="350" t="n">
        <v>26</v>
      </c>
      <c r="O27" s="350" t="n">
        <v>28</v>
      </c>
      <c r="P27" s="351" t="n">
        <v>11583</v>
      </c>
      <c r="Q27" s="351" t="n">
        <v>57039</v>
      </c>
      <c r="R27" s="355" t="s">
        <v>660</v>
      </c>
      <c r="S27" s="350" t="n">
        <v>342</v>
      </c>
      <c r="T27" s="350" t="n">
        <v>346</v>
      </c>
      <c r="U27" s="351" t="n">
        <v>100541</v>
      </c>
      <c r="V27" s="352" t="n">
        <v>504091</v>
      </c>
      <c r="W27" s="350" t="n">
        <v>2</v>
      </c>
      <c r="X27" s="350" t="n">
        <v>3</v>
      </c>
      <c r="Y27" s="351" t="n">
        <v>4371</v>
      </c>
      <c r="Z27" s="356" t="n">
        <v>21854</v>
      </c>
      <c r="AA27" s="357" t="n">
        <v>0</v>
      </c>
      <c r="AB27" s="357" t="n">
        <v>0</v>
      </c>
      <c r="AC27" s="358" t="n">
        <v>0</v>
      </c>
      <c r="AD27" s="354" t="n">
        <v>0</v>
      </c>
      <c r="AE27" s="357" t="n">
        <v>0</v>
      </c>
      <c r="AF27" s="357" t="n">
        <v>0</v>
      </c>
      <c r="AG27" s="358" t="n">
        <v>0</v>
      </c>
      <c r="AH27" s="359" t="n">
        <v>0</v>
      </c>
    </row>
    <row r="28" s="344" customFormat="true" ht="16.5" hidden="false" customHeight="false" outlineLevel="0" collapsed="false">
      <c r="A28" s="349" t="s">
        <v>109</v>
      </c>
      <c r="B28" s="350" t="n">
        <v>24</v>
      </c>
      <c r="C28" s="350" t="n">
        <v>34</v>
      </c>
      <c r="D28" s="351" t="n">
        <v>94566</v>
      </c>
      <c r="E28" s="352" t="n">
        <v>983637</v>
      </c>
      <c r="F28" s="353" t="n">
        <v>0</v>
      </c>
      <c r="G28" s="353" t="n">
        <v>0</v>
      </c>
      <c r="H28" s="354" t="n">
        <v>0</v>
      </c>
      <c r="I28" s="354" t="n">
        <v>0</v>
      </c>
      <c r="J28" s="353" t="n">
        <v>0</v>
      </c>
      <c r="K28" s="353" t="n">
        <v>0</v>
      </c>
      <c r="L28" s="354" t="n">
        <v>0</v>
      </c>
      <c r="M28" s="360" t="n">
        <v>0</v>
      </c>
      <c r="N28" s="350" t="n">
        <v>1</v>
      </c>
      <c r="O28" s="350" t="n">
        <v>1</v>
      </c>
      <c r="P28" s="351" t="n">
        <v>962</v>
      </c>
      <c r="Q28" s="351" t="n">
        <v>7459</v>
      </c>
      <c r="R28" s="355" t="s">
        <v>661</v>
      </c>
      <c r="S28" s="350" t="n">
        <v>22</v>
      </c>
      <c r="T28" s="350" t="n">
        <v>30</v>
      </c>
      <c r="U28" s="351" t="n">
        <v>92615</v>
      </c>
      <c r="V28" s="352" t="n">
        <v>968514</v>
      </c>
      <c r="W28" s="350" t="n">
        <v>1</v>
      </c>
      <c r="X28" s="350" t="n">
        <v>3</v>
      </c>
      <c r="Y28" s="351" t="n">
        <v>989</v>
      </c>
      <c r="Z28" s="356" t="n">
        <v>7664</v>
      </c>
      <c r="AA28" s="357" t="n">
        <v>0</v>
      </c>
      <c r="AB28" s="357" t="n">
        <v>0</v>
      </c>
      <c r="AC28" s="358" t="n">
        <v>0</v>
      </c>
      <c r="AD28" s="354" t="n">
        <v>0</v>
      </c>
      <c r="AE28" s="357" t="n">
        <v>0</v>
      </c>
      <c r="AF28" s="357" t="n">
        <v>0</v>
      </c>
      <c r="AG28" s="358" t="n">
        <v>0</v>
      </c>
      <c r="AH28" s="359" t="n">
        <v>0</v>
      </c>
    </row>
    <row r="29" s="344" customFormat="true" ht="16.5" hidden="false" customHeight="false" outlineLevel="0" collapsed="false">
      <c r="A29" s="349" t="s">
        <v>110</v>
      </c>
      <c r="B29" s="350" t="n">
        <v>128</v>
      </c>
      <c r="C29" s="350" t="n">
        <v>263</v>
      </c>
      <c r="D29" s="351" t="n">
        <v>136982</v>
      </c>
      <c r="E29" s="352" t="n">
        <v>839162</v>
      </c>
      <c r="F29" s="353" t="n">
        <v>0</v>
      </c>
      <c r="G29" s="353" t="n">
        <v>0</v>
      </c>
      <c r="H29" s="354" t="n">
        <v>0</v>
      </c>
      <c r="I29" s="354" t="n">
        <v>0</v>
      </c>
      <c r="J29" s="353" t="n">
        <v>0</v>
      </c>
      <c r="K29" s="353" t="n">
        <v>0</v>
      </c>
      <c r="L29" s="354" t="n">
        <v>0</v>
      </c>
      <c r="M29" s="360" t="n">
        <v>0</v>
      </c>
      <c r="N29" s="350" t="n">
        <v>17</v>
      </c>
      <c r="O29" s="350" t="n">
        <v>19</v>
      </c>
      <c r="P29" s="351" t="n">
        <v>9448</v>
      </c>
      <c r="Q29" s="351" t="n">
        <v>49117</v>
      </c>
      <c r="R29" s="355" t="s">
        <v>662</v>
      </c>
      <c r="S29" s="350" t="n">
        <v>111</v>
      </c>
      <c r="T29" s="350" t="n">
        <v>244</v>
      </c>
      <c r="U29" s="351" t="n">
        <v>127534</v>
      </c>
      <c r="V29" s="352" t="n">
        <v>790045</v>
      </c>
      <c r="W29" s="353" t="n">
        <v>0</v>
      </c>
      <c r="X29" s="353" t="n">
        <v>0</v>
      </c>
      <c r="Y29" s="354" t="n">
        <v>0</v>
      </c>
      <c r="Z29" s="358" t="n">
        <v>0</v>
      </c>
      <c r="AA29" s="357" t="n">
        <v>0</v>
      </c>
      <c r="AB29" s="357" t="n">
        <v>0</v>
      </c>
      <c r="AC29" s="358" t="n">
        <v>0</v>
      </c>
      <c r="AD29" s="354" t="n">
        <v>0</v>
      </c>
      <c r="AE29" s="357" t="n">
        <v>0</v>
      </c>
      <c r="AF29" s="357" t="n">
        <v>0</v>
      </c>
      <c r="AG29" s="358" t="n">
        <v>0</v>
      </c>
      <c r="AH29" s="359" t="n">
        <v>0</v>
      </c>
    </row>
    <row r="30" s="344" customFormat="true" ht="16.5" hidden="false" customHeight="false" outlineLevel="0" collapsed="false">
      <c r="A30" s="349" t="s">
        <v>111</v>
      </c>
      <c r="B30" s="350" t="n">
        <v>245</v>
      </c>
      <c r="C30" s="350" t="n">
        <v>298</v>
      </c>
      <c r="D30" s="351" t="n">
        <v>125703</v>
      </c>
      <c r="E30" s="352" t="n">
        <v>759296</v>
      </c>
      <c r="F30" s="353" t="n">
        <v>0</v>
      </c>
      <c r="G30" s="353" t="n">
        <v>0</v>
      </c>
      <c r="H30" s="354" t="n">
        <v>0</v>
      </c>
      <c r="I30" s="354" t="n">
        <v>0</v>
      </c>
      <c r="J30" s="353" t="n">
        <v>0</v>
      </c>
      <c r="K30" s="353" t="n">
        <v>0</v>
      </c>
      <c r="L30" s="354" t="n">
        <v>0</v>
      </c>
      <c r="M30" s="360" t="n">
        <v>0</v>
      </c>
      <c r="N30" s="350" t="n">
        <v>19</v>
      </c>
      <c r="O30" s="350" t="n">
        <v>35</v>
      </c>
      <c r="P30" s="351" t="n">
        <v>12637</v>
      </c>
      <c r="Q30" s="351" t="n">
        <v>61254</v>
      </c>
      <c r="R30" s="355" t="s">
        <v>663</v>
      </c>
      <c r="S30" s="350" t="n">
        <v>224</v>
      </c>
      <c r="T30" s="350" t="n">
        <v>261</v>
      </c>
      <c r="U30" s="351" t="n">
        <v>112568</v>
      </c>
      <c r="V30" s="352" t="n">
        <v>695092</v>
      </c>
      <c r="W30" s="350" t="n">
        <v>2</v>
      </c>
      <c r="X30" s="350" t="n">
        <v>2</v>
      </c>
      <c r="Y30" s="351" t="n">
        <v>498</v>
      </c>
      <c r="Z30" s="356" t="n">
        <v>2950</v>
      </c>
      <c r="AA30" s="357" t="n">
        <v>0</v>
      </c>
      <c r="AB30" s="357" t="n">
        <v>0</v>
      </c>
      <c r="AC30" s="358" t="n">
        <v>0</v>
      </c>
      <c r="AD30" s="354" t="n">
        <v>0</v>
      </c>
      <c r="AE30" s="357" t="n">
        <v>0</v>
      </c>
      <c r="AF30" s="357" t="n">
        <v>0</v>
      </c>
      <c r="AG30" s="358" t="n">
        <v>0</v>
      </c>
      <c r="AH30" s="359" t="n">
        <v>0</v>
      </c>
    </row>
    <row r="31" s="344" customFormat="true" ht="16.5" hidden="false" customHeight="false" outlineLevel="0" collapsed="false">
      <c r="A31" s="334" t="s">
        <v>590</v>
      </c>
      <c r="B31" s="335" t="n">
        <v>166</v>
      </c>
      <c r="C31" s="335" t="n">
        <v>210</v>
      </c>
      <c r="D31" s="336" t="n">
        <v>100026</v>
      </c>
      <c r="E31" s="337" t="n">
        <v>385370</v>
      </c>
      <c r="F31" s="345" t="n">
        <v>0</v>
      </c>
      <c r="G31" s="345" t="n">
        <v>0</v>
      </c>
      <c r="H31" s="346" t="n">
        <v>0</v>
      </c>
      <c r="I31" s="346" t="n">
        <v>0</v>
      </c>
      <c r="J31" s="345" t="n">
        <v>0</v>
      </c>
      <c r="K31" s="345" t="n">
        <v>0</v>
      </c>
      <c r="L31" s="346" t="n">
        <v>0</v>
      </c>
      <c r="M31" s="347" t="n">
        <v>0</v>
      </c>
      <c r="N31" s="335" t="n">
        <v>10</v>
      </c>
      <c r="O31" s="335" t="n">
        <v>11</v>
      </c>
      <c r="P31" s="336" t="n">
        <v>2214</v>
      </c>
      <c r="Q31" s="336" t="n">
        <v>8015</v>
      </c>
      <c r="R31" s="348" t="s">
        <v>664</v>
      </c>
      <c r="S31" s="335" t="n">
        <v>155</v>
      </c>
      <c r="T31" s="335" t="n">
        <v>198</v>
      </c>
      <c r="U31" s="336" t="n">
        <v>97428</v>
      </c>
      <c r="V31" s="337" t="n">
        <v>375897</v>
      </c>
      <c r="W31" s="335" t="n">
        <v>1</v>
      </c>
      <c r="X31" s="335" t="n">
        <v>1</v>
      </c>
      <c r="Y31" s="336" t="n">
        <v>384</v>
      </c>
      <c r="Z31" s="339" t="n">
        <v>1458</v>
      </c>
      <c r="AA31" s="341" t="n">
        <v>0</v>
      </c>
      <c r="AB31" s="341" t="n">
        <v>0</v>
      </c>
      <c r="AC31" s="342" t="n">
        <v>0</v>
      </c>
      <c r="AD31" s="346" t="n">
        <v>0</v>
      </c>
      <c r="AE31" s="341" t="n">
        <v>0</v>
      </c>
      <c r="AF31" s="341" t="n">
        <v>0</v>
      </c>
      <c r="AG31" s="342" t="n">
        <v>0</v>
      </c>
      <c r="AH31" s="343" t="n">
        <v>0</v>
      </c>
    </row>
    <row r="32" s="344" customFormat="true" ht="16.5" hidden="false" customHeight="false" outlineLevel="0" collapsed="false">
      <c r="A32" s="349" t="s">
        <v>113</v>
      </c>
      <c r="B32" s="350" t="n">
        <v>159</v>
      </c>
      <c r="C32" s="350" t="n">
        <v>203</v>
      </c>
      <c r="D32" s="351" t="n">
        <v>94539</v>
      </c>
      <c r="E32" s="352" t="n">
        <v>361871</v>
      </c>
      <c r="F32" s="353" t="n">
        <v>0</v>
      </c>
      <c r="G32" s="353" t="n">
        <v>0</v>
      </c>
      <c r="H32" s="354" t="n">
        <v>0</v>
      </c>
      <c r="I32" s="354" t="n">
        <v>0</v>
      </c>
      <c r="J32" s="353" t="n">
        <v>0</v>
      </c>
      <c r="K32" s="353" t="n">
        <v>0</v>
      </c>
      <c r="L32" s="354" t="n">
        <v>0</v>
      </c>
      <c r="M32" s="360" t="n">
        <v>0</v>
      </c>
      <c r="N32" s="350" t="n">
        <v>10</v>
      </c>
      <c r="O32" s="350" t="n">
        <v>11</v>
      </c>
      <c r="P32" s="351" t="n">
        <v>2214</v>
      </c>
      <c r="Q32" s="351" t="n">
        <v>8015</v>
      </c>
      <c r="R32" s="355" t="s">
        <v>665</v>
      </c>
      <c r="S32" s="350" t="n">
        <v>148</v>
      </c>
      <c r="T32" s="350" t="n">
        <v>191</v>
      </c>
      <c r="U32" s="351" t="n">
        <v>91941</v>
      </c>
      <c r="V32" s="352" t="n">
        <v>352398</v>
      </c>
      <c r="W32" s="350" t="n">
        <v>1</v>
      </c>
      <c r="X32" s="350" t="n">
        <v>1</v>
      </c>
      <c r="Y32" s="351" t="n">
        <v>384</v>
      </c>
      <c r="Z32" s="356" t="n">
        <v>1458</v>
      </c>
      <c r="AA32" s="357" t="n">
        <v>0</v>
      </c>
      <c r="AB32" s="357" t="n">
        <v>0</v>
      </c>
      <c r="AC32" s="358" t="n">
        <v>0</v>
      </c>
      <c r="AD32" s="354" t="n">
        <v>0</v>
      </c>
      <c r="AE32" s="357" t="n">
        <v>0</v>
      </c>
      <c r="AF32" s="357" t="n">
        <v>0</v>
      </c>
      <c r="AG32" s="358" t="n">
        <v>0</v>
      </c>
      <c r="AH32" s="359" t="n">
        <v>0</v>
      </c>
    </row>
    <row r="33" s="344" customFormat="true" ht="16.5" hidden="false" customHeight="false" outlineLevel="0" collapsed="false">
      <c r="A33" s="349" t="s">
        <v>114</v>
      </c>
      <c r="B33" s="350" t="n">
        <v>7</v>
      </c>
      <c r="C33" s="350" t="n">
        <v>7</v>
      </c>
      <c r="D33" s="351" t="n">
        <v>5487</v>
      </c>
      <c r="E33" s="352" t="n">
        <v>23499</v>
      </c>
      <c r="F33" s="353" t="n">
        <v>0</v>
      </c>
      <c r="G33" s="353" t="n">
        <v>0</v>
      </c>
      <c r="H33" s="354" t="n">
        <v>0</v>
      </c>
      <c r="I33" s="354" t="n">
        <v>0</v>
      </c>
      <c r="J33" s="353" t="n">
        <v>0</v>
      </c>
      <c r="K33" s="353" t="n">
        <v>0</v>
      </c>
      <c r="L33" s="354" t="n">
        <v>0</v>
      </c>
      <c r="M33" s="360" t="n">
        <v>0</v>
      </c>
      <c r="N33" s="353" t="n">
        <v>0</v>
      </c>
      <c r="O33" s="353" t="n">
        <v>0</v>
      </c>
      <c r="P33" s="354" t="n">
        <v>0</v>
      </c>
      <c r="Q33" s="354" t="n">
        <v>0</v>
      </c>
      <c r="R33" s="355" t="s">
        <v>666</v>
      </c>
      <c r="S33" s="350" t="n">
        <v>7</v>
      </c>
      <c r="T33" s="350" t="n">
        <v>7</v>
      </c>
      <c r="U33" s="351" t="n">
        <v>5487</v>
      </c>
      <c r="V33" s="352" t="n">
        <v>23499</v>
      </c>
      <c r="W33" s="353" t="n">
        <v>0</v>
      </c>
      <c r="X33" s="353" t="n">
        <v>0</v>
      </c>
      <c r="Y33" s="354" t="n">
        <v>0</v>
      </c>
      <c r="Z33" s="358" t="n">
        <v>0</v>
      </c>
      <c r="AA33" s="357" t="n">
        <v>0</v>
      </c>
      <c r="AB33" s="357" t="n">
        <v>0</v>
      </c>
      <c r="AC33" s="358" t="n">
        <v>0</v>
      </c>
      <c r="AD33" s="354" t="n">
        <v>0</v>
      </c>
      <c r="AE33" s="357" t="n">
        <v>0</v>
      </c>
      <c r="AF33" s="357" t="n">
        <v>0</v>
      </c>
      <c r="AG33" s="358" t="n">
        <v>0</v>
      </c>
      <c r="AH33" s="359" t="n">
        <v>0</v>
      </c>
    </row>
    <row r="34" s="344" customFormat="true" ht="99.95" hidden="false" customHeight="true" outlineLevel="0" collapsed="false">
      <c r="A34" s="334" t="s">
        <v>591</v>
      </c>
      <c r="B34" s="335" t="n">
        <v>77</v>
      </c>
      <c r="C34" s="335" t="n">
        <v>141</v>
      </c>
      <c r="D34" s="336" t="n">
        <v>644699</v>
      </c>
      <c r="E34" s="337" t="n">
        <v>4361873</v>
      </c>
      <c r="F34" s="345" t="n">
        <v>0</v>
      </c>
      <c r="G34" s="345" t="n">
        <v>0</v>
      </c>
      <c r="H34" s="346" t="n">
        <v>0</v>
      </c>
      <c r="I34" s="346" t="n">
        <v>0</v>
      </c>
      <c r="J34" s="345" t="n">
        <v>0</v>
      </c>
      <c r="K34" s="345" t="n">
        <v>0</v>
      </c>
      <c r="L34" s="346" t="n">
        <v>0</v>
      </c>
      <c r="M34" s="347" t="n">
        <v>0</v>
      </c>
      <c r="N34" s="335" t="n">
        <v>22</v>
      </c>
      <c r="O34" s="335" t="n">
        <v>41</v>
      </c>
      <c r="P34" s="336" t="n">
        <v>96931</v>
      </c>
      <c r="Q34" s="336" t="n">
        <v>531176</v>
      </c>
      <c r="R34" s="348" t="s">
        <v>667</v>
      </c>
      <c r="S34" s="335" t="n">
        <v>28</v>
      </c>
      <c r="T34" s="335" t="n">
        <v>50</v>
      </c>
      <c r="U34" s="336" t="n">
        <v>386081</v>
      </c>
      <c r="V34" s="337" t="n">
        <v>2808329</v>
      </c>
      <c r="W34" s="335" t="n">
        <v>27</v>
      </c>
      <c r="X34" s="335" t="n">
        <v>50</v>
      </c>
      <c r="Y34" s="336" t="n">
        <v>161687</v>
      </c>
      <c r="Z34" s="339" t="n">
        <v>1022368</v>
      </c>
      <c r="AA34" s="341" t="n">
        <v>0</v>
      </c>
      <c r="AB34" s="341" t="n">
        <v>0</v>
      </c>
      <c r="AC34" s="342" t="n">
        <v>0</v>
      </c>
      <c r="AD34" s="346" t="n">
        <v>0</v>
      </c>
      <c r="AE34" s="341" t="n">
        <v>0</v>
      </c>
      <c r="AF34" s="341" t="n">
        <v>0</v>
      </c>
      <c r="AG34" s="342" t="n">
        <v>0</v>
      </c>
      <c r="AH34" s="343" t="n">
        <v>0</v>
      </c>
    </row>
    <row r="35" s="344" customFormat="true" ht="35.1" hidden="false" customHeight="true" outlineLevel="0" collapsed="false">
      <c r="A35" s="349" t="s">
        <v>592</v>
      </c>
      <c r="B35" s="350" t="n">
        <v>26</v>
      </c>
      <c r="C35" s="350" t="n">
        <v>44</v>
      </c>
      <c r="D35" s="351" t="n">
        <v>14734</v>
      </c>
      <c r="E35" s="352" t="n">
        <v>71480</v>
      </c>
      <c r="F35" s="353" t="n">
        <v>0</v>
      </c>
      <c r="G35" s="353" t="n">
        <v>0</v>
      </c>
      <c r="H35" s="354" t="n">
        <v>0</v>
      </c>
      <c r="I35" s="354" t="n">
        <v>0</v>
      </c>
      <c r="J35" s="353" t="n">
        <v>0</v>
      </c>
      <c r="K35" s="353" t="n">
        <v>0</v>
      </c>
      <c r="L35" s="354" t="n">
        <v>0</v>
      </c>
      <c r="M35" s="360" t="n">
        <v>0</v>
      </c>
      <c r="N35" s="350" t="n">
        <v>3</v>
      </c>
      <c r="O35" s="350" t="n">
        <v>3</v>
      </c>
      <c r="P35" s="351" t="n">
        <v>2012</v>
      </c>
      <c r="Q35" s="351" t="n">
        <v>10697</v>
      </c>
      <c r="R35" s="355" t="s">
        <v>668</v>
      </c>
      <c r="S35" s="350" t="n">
        <v>10</v>
      </c>
      <c r="T35" s="350" t="n">
        <v>17</v>
      </c>
      <c r="U35" s="351" t="n">
        <v>6499</v>
      </c>
      <c r="V35" s="352" t="n">
        <v>24056</v>
      </c>
      <c r="W35" s="350" t="n">
        <v>13</v>
      </c>
      <c r="X35" s="350" t="n">
        <v>24</v>
      </c>
      <c r="Y35" s="351" t="n">
        <v>6223</v>
      </c>
      <c r="Z35" s="356" t="n">
        <v>36727</v>
      </c>
      <c r="AA35" s="357" t="n">
        <v>0</v>
      </c>
      <c r="AB35" s="357" t="n">
        <v>0</v>
      </c>
      <c r="AC35" s="358" t="n">
        <v>0</v>
      </c>
      <c r="AD35" s="354" t="n">
        <v>0</v>
      </c>
      <c r="AE35" s="357" t="n">
        <v>0</v>
      </c>
      <c r="AF35" s="357" t="n">
        <v>0</v>
      </c>
      <c r="AG35" s="358" t="n">
        <v>0</v>
      </c>
      <c r="AH35" s="359" t="n">
        <v>0</v>
      </c>
    </row>
    <row r="36" s="344" customFormat="true" ht="35.1" hidden="false" customHeight="true" outlineLevel="0" collapsed="false">
      <c r="A36" s="361" t="s">
        <v>593</v>
      </c>
      <c r="B36" s="350" t="n">
        <v>51</v>
      </c>
      <c r="C36" s="350" t="n">
        <v>97</v>
      </c>
      <c r="D36" s="351" t="n">
        <v>629965</v>
      </c>
      <c r="E36" s="352" t="n">
        <v>4290393</v>
      </c>
      <c r="F36" s="353" t="n">
        <v>0</v>
      </c>
      <c r="G36" s="353" t="n">
        <v>0</v>
      </c>
      <c r="H36" s="354" t="n">
        <v>0</v>
      </c>
      <c r="I36" s="354" t="n">
        <v>0</v>
      </c>
      <c r="J36" s="353" t="n">
        <v>0</v>
      </c>
      <c r="K36" s="353" t="n">
        <v>0</v>
      </c>
      <c r="L36" s="354" t="n">
        <v>0</v>
      </c>
      <c r="M36" s="360" t="n">
        <v>0</v>
      </c>
      <c r="N36" s="350" t="n">
        <v>19</v>
      </c>
      <c r="O36" s="350" t="n">
        <v>38</v>
      </c>
      <c r="P36" s="351" t="n">
        <v>94919</v>
      </c>
      <c r="Q36" s="351" t="n">
        <v>520479</v>
      </c>
      <c r="R36" s="362" t="s">
        <v>669</v>
      </c>
      <c r="S36" s="350" t="n">
        <v>18</v>
      </c>
      <c r="T36" s="350" t="n">
        <v>33</v>
      </c>
      <c r="U36" s="351" t="n">
        <v>379582</v>
      </c>
      <c r="V36" s="352" t="n">
        <v>2784273</v>
      </c>
      <c r="W36" s="350" t="n">
        <v>14</v>
      </c>
      <c r="X36" s="350" t="n">
        <v>26</v>
      </c>
      <c r="Y36" s="351" t="n">
        <v>155464</v>
      </c>
      <c r="Z36" s="356" t="n">
        <v>985641</v>
      </c>
      <c r="AA36" s="357" t="n">
        <v>0</v>
      </c>
      <c r="AB36" s="357" t="n">
        <v>0</v>
      </c>
      <c r="AC36" s="358" t="n">
        <v>0</v>
      </c>
      <c r="AD36" s="354" t="n">
        <v>0</v>
      </c>
      <c r="AE36" s="357" t="n">
        <v>0</v>
      </c>
      <c r="AF36" s="357" t="n">
        <v>0</v>
      </c>
      <c r="AG36" s="358" t="n">
        <v>0</v>
      </c>
      <c r="AH36" s="359" t="n">
        <v>0</v>
      </c>
    </row>
    <row r="37" customFormat="false" ht="16.5" hidden="false" customHeight="true" outlineLevel="0" collapsed="false">
      <c r="A37" s="119" t="s">
        <v>547</v>
      </c>
      <c r="B37" s="119"/>
      <c r="C37" s="119"/>
      <c r="D37" s="119"/>
      <c r="E37" s="119"/>
      <c r="F37" s="119"/>
      <c r="G37" s="119"/>
      <c r="H37" s="119"/>
      <c r="I37" s="312" t="s">
        <v>670</v>
      </c>
      <c r="J37" s="312"/>
      <c r="K37" s="312"/>
      <c r="L37" s="312"/>
      <c r="M37" s="312"/>
      <c r="N37" s="312"/>
      <c r="O37" s="312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</row>
    <row r="38" customFormat="false" ht="16.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7.87"/>
    <col collapsed="false" customWidth="true" hidden="false" outlineLevel="0" max="7" min="2" style="9" width="16.12"/>
    <col collapsed="false" customWidth="true" hidden="false" outlineLevel="0" max="13" min="8" style="9" width="20.62"/>
    <col collapsed="false" customWidth="false" hidden="false" outlineLevel="0" max="257" min="14" style="9" width="16.62"/>
  </cols>
  <sheetData>
    <row r="1" s="11" customFormat="true" ht="33" hidden="false" customHeight="true" outlineLevel="0" collapsed="false">
      <c r="A1" s="48" t="s">
        <v>118</v>
      </c>
      <c r="B1" s="48"/>
      <c r="C1" s="48"/>
      <c r="D1" s="48"/>
      <c r="E1" s="48"/>
      <c r="F1" s="48"/>
      <c r="G1" s="48"/>
      <c r="H1" s="49" t="s">
        <v>119</v>
      </c>
      <c r="I1" s="49"/>
      <c r="J1" s="49"/>
      <c r="K1" s="49"/>
      <c r="L1" s="49"/>
      <c r="M1" s="49"/>
    </row>
    <row r="2" customFormat="false" ht="39.95" hidden="false" customHeight="true" outlineLevel="0" collapsed="false">
      <c r="A2" s="13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0" t="s">
        <v>121</v>
      </c>
      <c r="M2" s="50"/>
    </row>
    <row r="3" customFormat="false" ht="16.5" hidden="false" customHeight="false" outlineLevel="0" collapsed="false">
      <c r="A3" s="51" t="s">
        <v>122</v>
      </c>
      <c r="B3" s="52" t="s">
        <v>123</v>
      </c>
      <c r="C3" s="52"/>
      <c r="D3" s="53" t="s">
        <v>124</v>
      </c>
      <c r="E3" s="53"/>
      <c r="F3" s="53"/>
      <c r="G3" s="53"/>
      <c r="H3" s="54"/>
      <c r="I3" s="54"/>
      <c r="J3" s="55" t="s">
        <v>125</v>
      </c>
      <c r="K3" s="55"/>
      <c r="L3" s="56" t="s">
        <v>126</v>
      </c>
      <c r="M3" s="56"/>
    </row>
    <row r="4" customFormat="false" ht="16.5" hidden="false" customHeight="false" outlineLevel="0" collapsed="false">
      <c r="A4" s="51"/>
      <c r="B4" s="28"/>
      <c r="C4" s="57"/>
      <c r="D4" s="58" t="s">
        <v>127</v>
      </c>
      <c r="E4" s="58"/>
      <c r="F4" s="58" t="s">
        <v>128</v>
      </c>
      <c r="G4" s="58"/>
      <c r="H4" s="59" t="s">
        <v>129</v>
      </c>
      <c r="I4" s="59"/>
      <c r="J4" s="60" t="s">
        <v>130</v>
      </c>
      <c r="K4" s="60"/>
      <c r="L4" s="61" t="s">
        <v>131</v>
      </c>
      <c r="M4" s="61"/>
      <c r="N4" s="62"/>
    </row>
    <row r="5" customFormat="false" ht="16.5" hidden="false" customHeight="true" outlineLevel="0" collapsed="false">
      <c r="A5" s="51"/>
      <c r="B5" s="63" t="s">
        <v>132</v>
      </c>
      <c r="C5" s="63"/>
      <c r="D5" s="64" t="s">
        <v>133</v>
      </c>
      <c r="E5" s="64"/>
      <c r="F5" s="64" t="s">
        <v>134</v>
      </c>
      <c r="G5" s="64"/>
      <c r="H5" s="65" t="s">
        <v>135</v>
      </c>
      <c r="I5" s="65"/>
      <c r="J5" s="60"/>
      <c r="K5" s="60"/>
      <c r="L5" s="61"/>
      <c r="M5" s="61"/>
    </row>
    <row r="6" customFormat="false" ht="16.5" hidden="false" customHeight="false" outlineLevel="0" collapsed="false">
      <c r="A6" s="51"/>
      <c r="B6" s="66" t="s">
        <v>136</v>
      </c>
      <c r="C6" s="58" t="s">
        <v>137</v>
      </c>
      <c r="D6" s="58" t="s">
        <v>138</v>
      </c>
      <c r="E6" s="58" t="s">
        <v>137</v>
      </c>
      <c r="F6" s="58" t="s">
        <v>138</v>
      </c>
      <c r="G6" s="58" t="s">
        <v>137</v>
      </c>
      <c r="H6" s="59" t="s">
        <v>136</v>
      </c>
      <c r="I6" s="58" t="s">
        <v>137</v>
      </c>
      <c r="J6" s="58" t="s">
        <v>138</v>
      </c>
      <c r="K6" s="58" t="s">
        <v>137</v>
      </c>
      <c r="L6" s="58" t="s">
        <v>138</v>
      </c>
      <c r="M6" s="67" t="s">
        <v>137</v>
      </c>
    </row>
    <row r="7" customFormat="false" ht="16.5" hidden="false" customHeight="false" outlineLevel="0" collapsed="false">
      <c r="A7" s="68" t="s">
        <v>139</v>
      </c>
      <c r="B7" s="69" t="s">
        <v>140</v>
      </c>
      <c r="C7" s="70" t="s">
        <v>132</v>
      </c>
      <c r="D7" s="70" t="s">
        <v>141</v>
      </c>
      <c r="E7" s="70" t="s">
        <v>132</v>
      </c>
      <c r="F7" s="70" t="s">
        <v>141</v>
      </c>
      <c r="G7" s="70" t="s">
        <v>132</v>
      </c>
      <c r="H7" s="57" t="s">
        <v>140</v>
      </c>
      <c r="I7" s="70" t="s">
        <v>132</v>
      </c>
      <c r="J7" s="70" t="s">
        <v>141</v>
      </c>
      <c r="K7" s="70" t="s">
        <v>132</v>
      </c>
      <c r="L7" s="70" t="s">
        <v>141</v>
      </c>
      <c r="M7" s="71" t="s">
        <v>132</v>
      </c>
    </row>
    <row r="8" customFormat="false" ht="17.25" hidden="false" customHeight="false" outlineLevel="0" collapsed="false">
      <c r="A8" s="68"/>
      <c r="B8" s="72" t="s">
        <v>142</v>
      </c>
      <c r="C8" s="73" t="s">
        <v>143</v>
      </c>
      <c r="D8" s="73" t="s">
        <v>142</v>
      </c>
      <c r="E8" s="73" t="s">
        <v>143</v>
      </c>
      <c r="F8" s="73" t="s">
        <v>142</v>
      </c>
      <c r="G8" s="73" t="s">
        <v>143</v>
      </c>
      <c r="H8" s="74" t="s">
        <v>142</v>
      </c>
      <c r="I8" s="73" t="s">
        <v>143</v>
      </c>
      <c r="J8" s="73" t="s">
        <v>142</v>
      </c>
      <c r="K8" s="73" t="s">
        <v>143</v>
      </c>
      <c r="L8" s="73" t="s">
        <v>142</v>
      </c>
      <c r="M8" s="75" t="s">
        <v>143</v>
      </c>
    </row>
    <row r="9" customFormat="false" ht="20.1" hidden="false" customHeight="true" outlineLevel="0" collapsed="false">
      <c r="A9" s="34" t="s">
        <v>86</v>
      </c>
      <c r="B9" s="76" t="n">
        <v>18400</v>
      </c>
      <c r="C9" s="77" t="n">
        <v>82651588</v>
      </c>
      <c r="D9" s="76" t="n">
        <v>2765</v>
      </c>
      <c r="E9" s="77" t="n">
        <v>36136414</v>
      </c>
      <c r="F9" s="76" t="n">
        <v>1232</v>
      </c>
      <c r="G9" s="77" t="n">
        <v>2132602</v>
      </c>
      <c r="H9" s="76" t="n">
        <v>6936</v>
      </c>
      <c r="I9" s="77" t="n">
        <v>4473713</v>
      </c>
      <c r="J9" s="76" t="n">
        <v>521</v>
      </c>
      <c r="K9" s="77" t="n">
        <v>38965574</v>
      </c>
      <c r="L9" s="76" t="n">
        <v>6946</v>
      </c>
      <c r="M9" s="77" t="n">
        <v>943285</v>
      </c>
    </row>
    <row r="10" customFormat="false" ht="20.1" hidden="false" customHeight="true" outlineLevel="0" collapsed="false">
      <c r="A10" s="34" t="s">
        <v>87</v>
      </c>
      <c r="B10" s="76" t="n">
        <v>18706</v>
      </c>
      <c r="C10" s="77" t="n">
        <v>85231217</v>
      </c>
      <c r="D10" s="76" t="n">
        <v>2845</v>
      </c>
      <c r="E10" s="77" t="n">
        <v>37727442</v>
      </c>
      <c r="F10" s="76" t="n">
        <v>1243</v>
      </c>
      <c r="G10" s="77" t="n">
        <v>2182880</v>
      </c>
      <c r="H10" s="76" t="n">
        <v>7057</v>
      </c>
      <c r="I10" s="77" t="n">
        <v>4752468</v>
      </c>
      <c r="J10" s="76" t="n">
        <v>547</v>
      </c>
      <c r="K10" s="77" t="n">
        <v>39582890</v>
      </c>
      <c r="L10" s="76" t="n">
        <v>7014</v>
      </c>
      <c r="M10" s="77" t="n">
        <v>985537</v>
      </c>
    </row>
    <row r="11" customFormat="false" ht="20.1" hidden="false" customHeight="true" outlineLevel="0" collapsed="false">
      <c r="A11" s="34" t="s">
        <v>88</v>
      </c>
      <c r="B11" s="76" t="n">
        <v>19028</v>
      </c>
      <c r="C11" s="77" t="n">
        <v>87650469</v>
      </c>
      <c r="D11" s="76" t="n">
        <v>2956</v>
      </c>
      <c r="E11" s="77" t="n">
        <v>39140974</v>
      </c>
      <c r="F11" s="76" t="n">
        <v>1228</v>
      </c>
      <c r="G11" s="77" t="n">
        <v>2197320</v>
      </c>
      <c r="H11" s="76" t="n">
        <v>7192</v>
      </c>
      <c r="I11" s="77" t="n">
        <v>4939064</v>
      </c>
      <c r="J11" s="76" t="n">
        <v>557</v>
      </c>
      <c r="K11" s="77" t="n">
        <v>40361836</v>
      </c>
      <c r="L11" s="76" t="n">
        <v>7095</v>
      </c>
      <c r="M11" s="77" t="n">
        <v>1011275</v>
      </c>
    </row>
    <row r="12" customFormat="false" ht="20.1" hidden="false" customHeight="true" outlineLevel="0" collapsed="false">
      <c r="A12" s="34" t="s">
        <v>89</v>
      </c>
      <c r="B12" s="76" t="n">
        <v>19266</v>
      </c>
      <c r="C12" s="77" t="n">
        <v>91152824</v>
      </c>
      <c r="D12" s="76" t="n">
        <v>3051</v>
      </c>
      <c r="E12" s="77" t="n">
        <v>41495963</v>
      </c>
      <c r="F12" s="76" t="n">
        <v>1228</v>
      </c>
      <c r="G12" s="77" t="n">
        <v>2210717</v>
      </c>
      <c r="H12" s="76" t="n">
        <v>7303</v>
      </c>
      <c r="I12" s="77" t="n">
        <v>5075400</v>
      </c>
      <c r="J12" s="76" t="n">
        <v>561</v>
      </c>
      <c r="K12" s="77" t="n">
        <v>41333396</v>
      </c>
      <c r="L12" s="76" t="n">
        <v>7123</v>
      </c>
      <c r="M12" s="77" t="n">
        <v>1037348</v>
      </c>
    </row>
    <row r="13" customFormat="false" ht="20.1" hidden="false" customHeight="true" outlineLevel="0" collapsed="false">
      <c r="A13" s="34" t="s">
        <v>90</v>
      </c>
      <c r="B13" s="76" t="n">
        <v>19559</v>
      </c>
      <c r="C13" s="77" t="n">
        <v>94847783</v>
      </c>
      <c r="D13" s="76" t="n">
        <v>3148</v>
      </c>
      <c r="E13" s="77" t="n">
        <v>43811614</v>
      </c>
      <c r="F13" s="76" t="n">
        <v>1226</v>
      </c>
      <c r="G13" s="77" t="n">
        <v>2227363</v>
      </c>
      <c r="H13" s="76" t="n">
        <v>7465</v>
      </c>
      <c r="I13" s="77" t="n">
        <v>5207598</v>
      </c>
      <c r="J13" s="76" t="n">
        <v>566</v>
      </c>
      <c r="K13" s="77" t="n">
        <v>42536141</v>
      </c>
      <c r="L13" s="76" t="n">
        <v>7154</v>
      </c>
      <c r="M13" s="77" t="n">
        <v>1065067</v>
      </c>
    </row>
    <row r="14" customFormat="false" ht="20.1" hidden="false" customHeight="true" outlineLevel="0" collapsed="false">
      <c r="A14" s="37" t="s">
        <v>91</v>
      </c>
      <c r="B14" s="78" t="n">
        <v>2129</v>
      </c>
      <c r="C14" s="79" t="n">
        <v>6733122</v>
      </c>
      <c r="D14" s="78" t="n">
        <v>418</v>
      </c>
      <c r="E14" s="79" t="n">
        <v>4853577</v>
      </c>
      <c r="F14" s="78" t="n">
        <v>134</v>
      </c>
      <c r="G14" s="79" t="n">
        <v>241835</v>
      </c>
      <c r="H14" s="78" t="n">
        <v>789</v>
      </c>
      <c r="I14" s="79" t="n">
        <v>511026</v>
      </c>
      <c r="J14" s="78" t="n">
        <v>130</v>
      </c>
      <c r="K14" s="79" t="n">
        <v>1033056</v>
      </c>
      <c r="L14" s="78" t="n">
        <v>658</v>
      </c>
      <c r="M14" s="79" t="n">
        <v>93628</v>
      </c>
    </row>
    <row r="15" customFormat="false" ht="20.1" hidden="false" customHeight="true" outlineLevel="0" collapsed="false">
      <c r="A15" s="37" t="s">
        <v>92</v>
      </c>
      <c r="B15" s="78" t="n">
        <v>1379</v>
      </c>
      <c r="C15" s="79" t="n">
        <v>38092444</v>
      </c>
      <c r="D15" s="78" t="n">
        <v>548</v>
      </c>
      <c r="E15" s="79" t="n">
        <v>20433066</v>
      </c>
      <c r="F15" s="78" t="n">
        <v>99</v>
      </c>
      <c r="G15" s="79" t="n">
        <v>216980</v>
      </c>
      <c r="H15" s="78" t="n">
        <v>459</v>
      </c>
      <c r="I15" s="79" t="n">
        <v>495040</v>
      </c>
      <c r="J15" s="78" t="n">
        <v>148</v>
      </c>
      <c r="K15" s="79" t="n">
        <v>16920251</v>
      </c>
      <c r="L15" s="78" t="n">
        <v>125</v>
      </c>
      <c r="M15" s="79" t="n">
        <v>27107</v>
      </c>
    </row>
    <row r="16" customFormat="false" ht="20.1" hidden="false" customHeight="true" outlineLevel="0" collapsed="false">
      <c r="A16" s="37" t="s">
        <v>93</v>
      </c>
      <c r="B16" s="78" t="n">
        <v>1507</v>
      </c>
      <c r="C16" s="79" t="n">
        <v>4154775</v>
      </c>
      <c r="D16" s="78" t="n">
        <v>313</v>
      </c>
      <c r="E16" s="79" t="n">
        <v>2600407</v>
      </c>
      <c r="F16" s="78" t="n">
        <v>114</v>
      </c>
      <c r="G16" s="79" t="n">
        <v>208874</v>
      </c>
      <c r="H16" s="78" t="n">
        <v>589</v>
      </c>
      <c r="I16" s="79" t="n">
        <v>390151</v>
      </c>
      <c r="J16" s="78" t="n">
        <v>47</v>
      </c>
      <c r="K16" s="79" t="n">
        <v>876550</v>
      </c>
      <c r="L16" s="78" t="n">
        <v>444</v>
      </c>
      <c r="M16" s="79" t="n">
        <v>78793</v>
      </c>
    </row>
    <row r="17" customFormat="false" ht="20.1" hidden="false" customHeight="true" outlineLevel="0" collapsed="false">
      <c r="A17" s="37" t="s">
        <v>94</v>
      </c>
      <c r="B17" s="78" t="n">
        <v>2788</v>
      </c>
      <c r="C17" s="79" t="n">
        <v>7125292</v>
      </c>
      <c r="D17" s="78" t="n">
        <v>535</v>
      </c>
      <c r="E17" s="79" t="n">
        <v>4897918</v>
      </c>
      <c r="F17" s="78" t="n">
        <v>241</v>
      </c>
      <c r="G17" s="79" t="n">
        <v>406131</v>
      </c>
      <c r="H17" s="78" t="n">
        <v>1292</v>
      </c>
      <c r="I17" s="79" t="n">
        <v>939333</v>
      </c>
      <c r="J17" s="78" t="n">
        <v>52</v>
      </c>
      <c r="K17" s="79" t="n">
        <v>780089</v>
      </c>
      <c r="L17" s="78" t="n">
        <v>668</v>
      </c>
      <c r="M17" s="79" t="n">
        <v>101821</v>
      </c>
    </row>
    <row r="18" customFormat="false" ht="20.1" hidden="false" customHeight="true" outlineLevel="0" collapsed="false">
      <c r="A18" s="37" t="s">
        <v>95</v>
      </c>
      <c r="B18" s="78" t="n">
        <v>1696</v>
      </c>
      <c r="C18" s="79" t="n">
        <v>2355290</v>
      </c>
      <c r="D18" s="78" t="n">
        <v>180</v>
      </c>
      <c r="E18" s="79" t="n">
        <v>1597535</v>
      </c>
      <c r="F18" s="78" t="n">
        <v>91</v>
      </c>
      <c r="G18" s="79" t="n">
        <v>153732</v>
      </c>
      <c r="H18" s="78" t="n">
        <v>563</v>
      </c>
      <c r="I18" s="79" t="n">
        <v>422679</v>
      </c>
      <c r="J18" s="78" t="n">
        <v>29</v>
      </c>
      <c r="K18" s="79" t="n">
        <v>73330</v>
      </c>
      <c r="L18" s="78" t="n">
        <v>833</v>
      </c>
      <c r="M18" s="79" t="n">
        <v>108014</v>
      </c>
    </row>
    <row r="19" customFormat="false" ht="20.1" hidden="false" customHeight="true" outlineLevel="0" collapsed="false">
      <c r="A19" s="37" t="s">
        <v>96</v>
      </c>
      <c r="B19" s="78" t="n">
        <v>2319</v>
      </c>
      <c r="C19" s="79" t="n">
        <v>27906353</v>
      </c>
      <c r="D19" s="78" t="n">
        <v>382</v>
      </c>
      <c r="E19" s="79" t="n">
        <v>4927266</v>
      </c>
      <c r="F19" s="78" t="n">
        <v>142</v>
      </c>
      <c r="G19" s="79" t="n">
        <v>314969</v>
      </c>
      <c r="H19" s="78" t="n">
        <v>849</v>
      </c>
      <c r="I19" s="79" t="n">
        <v>783678</v>
      </c>
      <c r="J19" s="78" t="n">
        <v>91</v>
      </c>
      <c r="K19" s="79" t="n">
        <v>21734299</v>
      </c>
      <c r="L19" s="78" t="n">
        <v>855</v>
      </c>
      <c r="M19" s="79" t="n">
        <v>146141</v>
      </c>
    </row>
    <row r="20" customFormat="false" ht="20.1" hidden="false" customHeight="true" outlineLevel="0" collapsed="false">
      <c r="A20" s="37" t="s">
        <v>97</v>
      </c>
      <c r="B20" s="78" t="n">
        <v>7276</v>
      </c>
      <c r="C20" s="79" t="n">
        <v>8073581</v>
      </c>
      <c r="D20" s="78" t="n">
        <v>740</v>
      </c>
      <c r="E20" s="79" t="n">
        <v>4304542</v>
      </c>
      <c r="F20" s="78" t="n">
        <v>382</v>
      </c>
      <c r="G20" s="79" t="n">
        <v>649318</v>
      </c>
      <c r="H20" s="78" t="n">
        <v>2577</v>
      </c>
      <c r="I20" s="79" t="n">
        <v>1506267</v>
      </c>
      <c r="J20" s="78" t="n">
        <v>66</v>
      </c>
      <c r="K20" s="79" t="n">
        <v>1112286</v>
      </c>
      <c r="L20" s="78" t="n">
        <v>3511</v>
      </c>
      <c r="M20" s="79" t="n">
        <v>501168</v>
      </c>
    </row>
    <row r="21" customFormat="false" ht="20.1" hidden="false" customHeight="true" outlineLevel="0" collapsed="false">
      <c r="A21" s="40" t="s">
        <v>98</v>
      </c>
      <c r="B21" s="76" t="n">
        <v>588</v>
      </c>
      <c r="C21" s="77" t="n">
        <v>702467</v>
      </c>
      <c r="D21" s="76" t="n">
        <v>81</v>
      </c>
      <c r="E21" s="77" t="n">
        <v>480355</v>
      </c>
      <c r="F21" s="76" t="n">
        <v>28</v>
      </c>
      <c r="G21" s="77" t="n">
        <v>48500</v>
      </c>
      <c r="H21" s="76" t="n">
        <v>131</v>
      </c>
      <c r="I21" s="77" t="n">
        <v>83170</v>
      </c>
      <c r="J21" s="76" t="n">
        <v>6</v>
      </c>
      <c r="K21" s="77" t="n">
        <v>34700</v>
      </c>
      <c r="L21" s="76" t="n">
        <v>342</v>
      </c>
      <c r="M21" s="77" t="n">
        <v>55742</v>
      </c>
    </row>
    <row r="22" customFormat="false" ht="20.1" hidden="false" customHeight="true" outlineLevel="0" collapsed="false">
      <c r="A22" s="40" t="s">
        <v>99</v>
      </c>
      <c r="B22" s="76" t="n">
        <v>444</v>
      </c>
      <c r="C22" s="77" t="n">
        <v>772065</v>
      </c>
      <c r="D22" s="76" t="n">
        <v>65</v>
      </c>
      <c r="E22" s="77" t="n">
        <v>508754</v>
      </c>
      <c r="F22" s="76" t="n">
        <v>24</v>
      </c>
      <c r="G22" s="77" t="n">
        <v>54360</v>
      </c>
      <c r="H22" s="76" t="n">
        <v>201</v>
      </c>
      <c r="I22" s="77" t="n">
        <v>126120</v>
      </c>
      <c r="J22" s="76" t="n">
        <v>8</v>
      </c>
      <c r="K22" s="77" t="n">
        <v>64028</v>
      </c>
      <c r="L22" s="76" t="n">
        <v>146</v>
      </c>
      <c r="M22" s="77" t="n">
        <v>18803</v>
      </c>
    </row>
    <row r="23" customFormat="false" ht="20.1" hidden="false" customHeight="true" outlineLevel="0" collapsed="false">
      <c r="A23" s="40" t="s">
        <v>100</v>
      </c>
      <c r="B23" s="76" t="n">
        <v>812</v>
      </c>
      <c r="C23" s="77" t="n">
        <v>529636</v>
      </c>
      <c r="D23" s="76" t="n">
        <v>44</v>
      </c>
      <c r="E23" s="77" t="n">
        <v>256935</v>
      </c>
      <c r="F23" s="76" t="n">
        <v>21</v>
      </c>
      <c r="G23" s="77" t="n">
        <v>35150</v>
      </c>
      <c r="H23" s="76" t="n">
        <v>193</v>
      </c>
      <c r="I23" s="77" t="n">
        <v>115676</v>
      </c>
      <c r="J23" s="76" t="n">
        <v>3</v>
      </c>
      <c r="K23" s="77" t="n">
        <v>51400</v>
      </c>
      <c r="L23" s="76" t="n">
        <v>551</v>
      </c>
      <c r="M23" s="77" t="n">
        <v>70475</v>
      </c>
    </row>
    <row r="24" customFormat="false" ht="20.1" hidden="false" customHeight="true" outlineLevel="0" collapsed="false">
      <c r="A24" s="40" t="s">
        <v>101</v>
      </c>
      <c r="B24" s="76" t="n">
        <v>836</v>
      </c>
      <c r="C24" s="77" t="n">
        <v>890956</v>
      </c>
      <c r="D24" s="76" t="n">
        <v>83</v>
      </c>
      <c r="E24" s="77" t="n">
        <v>345664</v>
      </c>
      <c r="F24" s="76" t="n">
        <v>50</v>
      </c>
      <c r="G24" s="77" t="n">
        <v>77772</v>
      </c>
      <c r="H24" s="76" t="n">
        <v>427</v>
      </c>
      <c r="I24" s="77" t="n">
        <v>227576</v>
      </c>
      <c r="J24" s="76" t="n">
        <v>12</v>
      </c>
      <c r="K24" s="77" t="n">
        <v>202320</v>
      </c>
      <c r="L24" s="76" t="n">
        <v>264</v>
      </c>
      <c r="M24" s="77" t="n">
        <v>37624</v>
      </c>
    </row>
    <row r="25" customFormat="false" ht="20.1" hidden="false" customHeight="true" outlineLevel="0" collapsed="false">
      <c r="A25" s="40" t="s">
        <v>102</v>
      </c>
      <c r="B25" s="76" t="n">
        <v>591</v>
      </c>
      <c r="C25" s="77" t="n">
        <v>396153</v>
      </c>
      <c r="D25" s="76" t="n">
        <v>53</v>
      </c>
      <c r="E25" s="77" t="n">
        <v>165700</v>
      </c>
      <c r="F25" s="76" t="n">
        <v>36</v>
      </c>
      <c r="G25" s="77" t="n">
        <v>64660</v>
      </c>
      <c r="H25" s="76" t="n">
        <v>260</v>
      </c>
      <c r="I25" s="77" t="n">
        <v>131778</v>
      </c>
      <c r="J25" s="76" t="n">
        <v>2</v>
      </c>
      <c r="K25" s="77" t="n">
        <v>4900</v>
      </c>
      <c r="L25" s="76" t="n">
        <v>240</v>
      </c>
      <c r="M25" s="77" t="n">
        <v>29115</v>
      </c>
    </row>
    <row r="26" customFormat="false" ht="20.1" hidden="false" customHeight="true" outlineLevel="0" collapsed="false">
      <c r="A26" s="40" t="s">
        <v>103</v>
      </c>
      <c r="B26" s="76" t="n">
        <v>678</v>
      </c>
      <c r="C26" s="77" t="n">
        <v>963091</v>
      </c>
      <c r="D26" s="76" t="n">
        <v>93</v>
      </c>
      <c r="E26" s="77" t="n">
        <v>533810</v>
      </c>
      <c r="F26" s="76" t="n">
        <v>41</v>
      </c>
      <c r="G26" s="77" t="n">
        <v>66753</v>
      </c>
      <c r="H26" s="76" t="n">
        <v>253</v>
      </c>
      <c r="I26" s="77" t="n">
        <v>157168</v>
      </c>
      <c r="J26" s="76" t="n">
        <v>4</v>
      </c>
      <c r="K26" s="77" t="n">
        <v>164100</v>
      </c>
      <c r="L26" s="76" t="n">
        <v>287</v>
      </c>
      <c r="M26" s="77" t="n">
        <v>41260</v>
      </c>
    </row>
    <row r="27" customFormat="false" ht="20.1" hidden="false" customHeight="true" outlineLevel="0" collapsed="false">
      <c r="A27" s="40" t="s">
        <v>104</v>
      </c>
      <c r="B27" s="76" t="n">
        <v>553</v>
      </c>
      <c r="C27" s="77" t="n">
        <v>384356</v>
      </c>
      <c r="D27" s="76" t="n">
        <v>39</v>
      </c>
      <c r="E27" s="77" t="n">
        <v>170351</v>
      </c>
      <c r="F27" s="76" t="n">
        <v>21</v>
      </c>
      <c r="G27" s="77" t="n">
        <v>33910</v>
      </c>
      <c r="H27" s="76" t="n">
        <v>166</v>
      </c>
      <c r="I27" s="77" t="n">
        <v>92133</v>
      </c>
      <c r="J27" s="76" t="n">
        <v>3</v>
      </c>
      <c r="K27" s="77" t="n">
        <v>36701</v>
      </c>
      <c r="L27" s="76" t="n">
        <v>324</v>
      </c>
      <c r="M27" s="77" t="n">
        <v>51261</v>
      </c>
    </row>
    <row r="28" customFormat="false" ht="20.1" hidden="false" customHeight="true" outlineLevel="0" collapsed="false">
      <c r="A28" s="40" t="s">
        <v>105</v>
      </c>
      <c r="B28" s="76" t="n">
        <v>705</v>
      </c>
      <c r="C28" s="77" t="n">
        <v>918633</v>
      </c>
      <c r="D28" s="76" t="n">
        <v>54</v>
      </c>
      <c r="E28" s="77" t="n">
        <v>320181</v>
      </c>
      <c r="F28" s="76" t="n">
        <v>41</v>
      </c>
      <c r="G28" s="77" t="n">
        <v>74738</v>
      </c>
      <c r="H28" s="76" t="n">
        <v>260</v>
      </c>
      <c r="I28" s="77" t="n">
        <v>135207</v>
      </c>
      <c r="J28" s="76" t="n">
        <v>6</v>
      </c>
      <c r="K28" s="77" t="n">
        <v>336102</v>
      </c>
      <c r="L28" s="76" t="n">
        <v>344</v>
      </c>
      <c r="M28" s="77" t="n">
        <v>52405</v>
      </c>
    </row>
    <row r="29" customFormat="false" ht="20.1" hidden="false" customHeight="true" outlineLevel="0" collapsed="false">
      <c r="A29" s="40" t="s">
        <v>106</v>
      </c>
      <c r="B29" s="76" t="n">
        <v>256</v>
      </c>
      <c r="C29" s="77" t="n">
        <v>210444</v>
      </c>
      <c r="D29" s="76" t="n">
        <v>28</v>
      </c>
      <c r="E29" s="77" t="n">
        <v>128200</v>
      </c>
      <c r="F29" s="76" t="n">
        <v>15</v>
      </c>
      <c r="G29" s="77" t="n">
        <v>23850</v>
      </c>
      <c r="H29" s="76" t="n">
        <v>77</v>
      </c>
      <c r="I29" s="77" t="n">
        <v>36300</v>
      </c>
      <c r="J29" s="76" t="n">
        <v>1</v>
      </c>
      <c r="K29" s="77" t="n">
        <v>3000</v>
      </c>
      <c r="L29" s="76" t="n">
        <v>135</v>
      </c>
      <c r="M29" s="77" t="n">
        <v>19094</v>
      </c>
    </row>
    <row r="30" customFormat="false" ht="20.1" hidden="false" customHeight="true" outlineLevel="0" collapsed="false">
      <c r="A30" s="40" t="s">
        <v>107</v>
      </c>
      <c r="B30" s="76" t="n">
        <v>611</v>
      </c>
      <c r="C30" s="77" t="n">
        <v>387263</v>
      </c>
      <c r="D30" s="76" t="n">
        <v>39</v>
      </c>
      <c r="E30" s="77" t="n">
        <v>221471</v>
      </c>
      <c r="F30" s="76" t="n">
        <v>25</v>
      </c>
      <c r="G30" s="77" t="n">
        <v>39165</v>
      </c>
      <c r="H30" s="76" t="n">
        <v>118</v>
      </c>
      <c r="I30" s="77" t="n">
        <v>66971</v>
      </c>
      <c r="J30" s="80" t="n">
        <v>0</v>
      </c>
      <c r="K30" s="81" t="n">
        <v>0</v>
      </c>
      <c r="L30" s="76" t="n">
        <v>429</v>
      </c>
      <c r="M30" s="77" t="n">
        <v>59656</v>
      </c>
    </row>
    <row r="31" customFormat="false" ht="20.1" hidden="false" customHeight="true" outlineLevel="0" collapsed="false">
      <c r="A31" s="40" t="s">
        <v>108</v>
      </c>
      <c r="B31" s="76" t="n">
        <v>182</v>
      </c>
      <c r="C31" s="77" t="n">
        <v>186656</v>
      </c>
      <c r="D31" s="76" t="n">
        <v>23</v>
      </c>
      <c r="E31" s="77" t="n">
        <v>124000</v>
      </c>
      <c r="F31" s="76" t="n">
        <v>11</v>
      </c>
      <c r="G31" s="77" t="n">
        <v>15100</v>
      </c>
      <c r="H31" s="76" t="n">
        <v>94</v>
      </c>
      <c r="I31" s="77" t="n">
        <v>40031</v>
      </c>
      <c r="J31" s="76" t="n">
        <v>3</v>
      </c>
      <c r="K31" s="77" t="n">
        <v>2100</v>
      </c>
      <c r="L31" s="76" t="n">
        <v>51</v>
      </c>
      <c r="M31" s="77" t="n">
        <v>5425</v>
      </c>
    </row>
    <row r="32" customFormat="false" ht="20.1" hidden="false" customHeight="true" outlineLevel="0" collapsed="false">
      <c r="A32" s="40" t="s">
        <v>109</v>
      </c>
      <c r="B32" s="76" t="n">
        <v>237</v>
      </c>
      <c r="C32" s="77" t="n">
        <v>195428</v>
      </c>
      <c r="D32" s="76" t="n">
        <v>11</v>
      </c>
      <c r="E32" s="77" t="n">
        <v>81148</v>
      </c>
      <c r="F32" s="76" t="n">
        <v>7</v>
      </c>
      <c r="G32" s="77" t="n">
        <v>10800</v>
      </c>
      <c r="H32" s="76" t="n">
        <v>93</v>
      </c>
      <c r="I32" s="77" t="n">
        <v>59430</v>
      </c>
      <c r="J32" s="76" t="n">
        <v>5</v>
      </c>
      <c r="K32" s="77" t="n">
        <v>25600</v>
      </c>
      <c r="L32" s="76" t="n">
        <v>121</v>
      </c>
      <c r="M32" s="77" t="n">
        <v>18450</v>
      </c>
    </row>
    <row r="33" customFormat="false" ht="20.1" hidden="false" customHeight="true" outlineLevel="0" collapsed="false">
      <c r="A33" s="40" t="s">
        <v>110</v>
      </c>
      <c r="B33" s="76" t="n">
        <v>318</v>
      </c>
      <c r="C33" s="77" t="n">
        <v>793448</v>
      </c>
      <c r="D33" s="76" t="n">
        <v>59</v>
      </c>
      <c r="E33" s="77" t="n">
        <v>581893</v>
      </c>
      <c r="F33" s="76" t="n">
        <v>21</v>
      </c>
      <c r="G33" s="77" t="n">
        <v>35250</v>
      </c>
      <c r="H33" s="76" t="n">
        <v>146</v>
      </c>
      <c r="I33" s="77" t="n">
        <v>126650</v>
      </c>
      <c r="J33" s="76" t="n">
        <v>8</v>
      </c>
      <c r="K33" s="77" t="n">
        <v>36080</v>
      </c>
      <c r="L33" s="76" t="n">
        <v>84</v>
      </c>
      <c r="M33" s="77" t="n">
        <v>13575</v>
      </c>
    </row>
    <row r="34" customFormat="false" ht="20.1" hidden="false" customHeight="true" outlineLevel="0" collapsed="false">
      <c r="A34" s="40" t="s">
        <v>111</v>
      </c>
      <c r="B34" s="76" t="n">
        <v>465</v>
      </c>
      <c r="C34" s="77" t="n">
        <v>742985</v>
      </c>
      <c r="D34" s="76" t="n">
        <v>68</v>
      </c>
      <c r="E34" s="77" t="n">
        <v>386080</v>
      </c>
      <c r="F34" s="76" t="n">
        <v>41</v>
      </c>
      <c r="G34" s="77" t="n">
        <v>69310</v>
      </c>
      <c r="H34" s="76" t="n">
        <v>158</v>
      </c>
      <c r="I34" s="77" t="n">
        <v>108057</v>
      </c>
      <c r="J34" s="76" t="n">
        <v>5</v>
      </c>
      <c r="K34" s="77" t="n">
        <v>151255</v>
      </c>
      <c r="L34" s="76" t="n">
        <v>193</v>
      </c>
      <c r="M34" s="77" t="n">
        <v>28283</v>
      </c>
    </row>
    <row r="35" customFormat="false" ht="20.1" hidden="false" customHeight="true" outlineLevel="0" collapsed="false">
      <c r="A35" s="37" t="s">
        <v>112</v>
      </c>
      <c r="B35" s="78" t="n">
        <v>465</v>
      </c>
      <c r="C35" s="79" t="n">
        <v>406926</v>
      </c>
      <c r="D35" s="78" t="n">
        <v>32</v>
      </c>
      <c r="E35" s="79" t="n">
        <v>197303</v>
      </c>
      <c r="F35" s="78" t="n">
        <v>23</v>
      </c>
      <c r="G35" s="79" t="n">
        <v>35524</v>
      </c>
      <c r="H35" s="78" t="n">
        <v>347</v>
      </c>
      <c r="I35" s="79" t="n">
        <v>159424</v>
      </c>
      <c r="J35" s="78" t="n">
        <v>3</v>
      </c>
      <c r="K35" s="79" t="n">
        <v>6280</v>
      </c>
      <c r="L35" s="78" t="n">
        <v>60</v>
      </c>
      <c r="M35" s="79" t="n">
        <v>8395</v>
      </c>
    </row>
    <row r="36" customFormat="false" ht="20.1" hidden="false" customHeight="true" outlineLevel="0" collapsed="false">
      <c r="A36" s="40" t="s">
        <v>113</v>
      </c>
      <c r="B36" s="76" t="n">
        <v>375</v>
      </c>
      <c r="C36" s="77" t="n">
        <v>332332</v>
      </c>
      <c r="D36" s="76" t="n">
        <v>26</v>
      </c>
      <c r="E36" s="77" t="n">
        <v>166624</v>
      </c>
      <c r="F36" s="76" t="n">
        <v>13</v>
      </c>
      <c r="G36" s="77" t="n">
        <v>20624</v>
      </c>
      <c r="H36" s="76" t="n">
        <v>282</v>
      </c>
      <c r="I36" s="77" t="n">
        <v>131424</v>
      </c>
      <c r="J36" s="76" t="n">
        <v>3</v>
      </c>
      <c r="K36" s="77" t="n">
        <v>6280</v>
      </c>
      <c r="L36" s="76" t="n">
        <v>51</v>
      </c>
      <c r="M36" s="77" t="n">
        <v>7380</v>
      </c>
    </row>
    <row r="37" customFormat="false" ht="20.1" hidden="false" customHeight="true" outlineLevel="0" collapsed="false">
      <c r="A37" s="40" t="s">
        <v>114</v>
      </c>
      <c r="B37" s="76" t="n">
        <v>90</v>
      </c>
      <c r="C37" s="77" t="n">
        <v>74594</v>
      </c>
      <c r="D37" s="76" t="n">
        <v>6</v>
      </c>
      <c r="E37" s="77" t="n">
        <v>30679</v>
      </c>
      <c r="F37" s="76" t="n">
        <v>10</v>
      </c>
      <c r="G37" s="77" t="n">
        <v>14900</v>
      </c>
      <c r="H37" s="76" t="n">
        <v>65</v>
      </c>
      <c r="I37" s="77" t="n">
        <v>28000</v>
      </c>
      <c r="J37" s="80" t="n">
        <v>0</v>
      </c>
      <c r="K37" s="81" t="n">
        <v>0</v>
      </c>
      <c r="L37" s="76" t="n">
        <v>9</v>
      </c>
      <c r="M37" s="77" t="n">
        <v>1015</v>
      </c>
    </row>
    <row r="38" customFormat="false" ht="30" hidden="false" customHeight="true" outlineLevel="0" collapsed="false">
      <c r="A38" s="82" t="s">
        <v>144</v>
      </c>
      <c r="B38" s="83" t="n">
        <v>1.52</v>
      </c>
      <c r="C38" s="84" t="n">
        <v>4.05</v>
      </c>
      <c r="D38" s="85" t="n">
        <v>3.18</v>
      </c>
      <c r="E38" s="86" t="n">
        <v>5.58</v>
      </c>
      <c r="F38" s="85" t="n">
        <v>-0.16</v>
      </c>
      <c r="G38" s="86" t="n">
        <v>0.75</v>
      </c>
      <c r="H38" s="85" t="n">
        <v>2.22</v>
      </c>
      <c r="I38" s="86" t="n">
        <v>2.6</v>
      </c>
      <c r="J38" s="85" t="n">
        <v>0.89</v>
      </c>
      <c r="K38" s="86" t="n">
        <v>2.91</v>
      </c>
      <c r="L38" s="85" t="n">
        <v>0.44</v>
      </c>
      <c r="M38" s="86" t="n">
        <v>2.67</v>
      </c>
    </row>
    <row r="39" customFormat="false" ht="16.5" hidden="false" customHeight="true" outlineLevel="0" collapsed="false">
      <c r="A39" s="87" t="s">
        <v>145</v>
      </c>
      <c r="B39" s="87"/>
      <c r="C39" s="87"/>
      <c r="D39" s="87"/>
      <c r="E39" s="87"/>
      <c r="F39" s="87"/>
      <c r="G39" s="87"/>
      <c r="H39" s="88"/>
      <c r="I39" s="88"/>
      <c r="J39" s="88"/>
      <c r="K39" s="88"/>
      <c r="L39" s="88"/>
      <c r="M39" s="88"/>
    </row>
  </sheetData>
  <mergeCells count="23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39:G39"/>
    <mergeCell ref="H39:M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8.62"/>
    <col collapsed="false" customWidth="true" hidden="false" outlineLevel="0" max="2" min="2" style="9" width="8.5"/>
    <col collapsed="false" customWidth="true" hidden="false" outlineLevel="0" max="3" min="3" style="9" width="8.62"/>
    <col collapsed="false" customWidth="true" hidden="false" outlineLevel="0" max="4" min="4" style="9" width="13.62"/>
    <col collapsed="false" customWidth="true" hidden="false" outlineLevel="0" max="5" min="5" style="9" width="14.5"/>
    <col collapsed="false" customWidth="true" hidden="false" outlineLevel="0" max="6" min="6" style="9" width="7.62"/>
    <col collapsed="false" customWidth="true" hidden="false" outlineLevel="0" max="7" min="7" style="9" width="8.62"/>
    <col collapsed="false" customWidth="true" hidden="false" outlineLevel="0" max="8" min="8" style="9" width="13.62"/>
    <col collapsed="false" customWidth="false" hidden="false" outlineLevel="0" max="9" min="9" style="9" width="16.62"/>
    <col collapsed="false" customWidth="true" hidden="false" outlineLevel="0" max="10" min="10" style="9" width="6.62"/>
    <col collapsed="false" customWidth="true" hidden="false" outlineLevel="0" max="11" min="11" style="9" width="8.11"/>
    <col collapsed="false" customWidth="true" hidden="false" outlineLevel="0" max="12" min="12" style="9" width="13.62"/>
    <col collapsed="false" customWidth="true" hidden="false" outlineLevel="0" max="13" min="13" style="9" width="11.87"/>
    <col collapsed="false" customWidth="true" hidden="false" outlineLevel="0" max="14" min="14" style="9" width="6.62"/>
    <col collapsed="false" customWidth="true" hidden="false" outlineLevel="0" max="15" min="15" style="9" width="8.11"/>
    <col collapsed="false" customWidth="true" hidden="false" outlineLevel="0" max="16" min="16" style="9" width="13.62"/>
    <col collapsed="false" customWidth="true" hidden="false" outlineLevel="0" max="17" min="17" style="9" width="12.87"/>
    <col collapsed="false" customWidth="true" hidden="false" outlineLevel="0" max="18" min="18" style="9" width="28.62"/>
    <col collapsed="false" customWidth="true" hidden="false" outlineLevel="0" max="20" min="19" style="9" width="8.11"/>
    <col collapsed="false" customWidth="true" hidden="false" outlineLevel="0" max="21" min="21" style="9" width="13.62"/>
    <col collapsed="false" customWidth="true" hidden="false" outlineLevel="0" max="22" min="22" style="9" width="14.24"/>
    <col collapsed="false" customWidth="true" hidden="false" outlineLevel="0" max="23" min="23" style="9" width="6.62"/>
    <col collapsed="false" customWidth="true" hidden="false" outlineLevel="0" max="24" min="24" style="9" width="8.11"/>
    <col collapsed="false" customWidth="true" hidden="false" outlineLevel="0" max="25" min="25" style="9" width="13.62"/>
    <col collapsed="false" customWidth="true" hidden="false" outlineLevel="0" max="26" min="26" style="9" width="13.49"/>
    <col collapsed="false" customWidth="true" hidden="false" outlineLevel="0" max="27" min="27" style="9" width="6.62"/>
    <col collapsed="false" customWidth="true" hidden="false" outlineLevel="0" max="28" min="28" style="9" width="8.11"/>
    <col collapsed="false" customWidth="true" hidden="false" outlineLevel="0" max="29" min="29" style="9" width="13.62"/>
    <col collapsed="false" customWidth="true" hidden="false" outlineLevel="0" max="30" min="30" style="9" width="11.87"/>
    <col collapsed="false" customWidth="true" hidden="false" outlineLevel="0" max="31" min="31" style="9" width="6.62"/>
    <col collapsed="false" customWidth="true" hidden="false" outlineLevel="0" max="32" min="32" style="9" width="8.11"/>
    <col collapsed="false" customWidth="true" hidden="false" outlineLevel="0" max="33" min="33" style="9" width="13.62"/>
    <col collapsed="false" customWidth="true" hidden="false" outlineLevel="0" max="34" min="34" style="9" width="11.87"/>
    <col collapsed="false" customWidth="false" hidden="false" outlineLevel="0" max="257" min="35" style="9" width="16.62"/>
  </cols>
  <sheetData>
    <row r="1" s="11" customFormat="true" ht="39.95" hidden="false" customHeight="true" outlineLevel="0" collapsed="false">
      <c r="A1" s="10" t="s">
        <v>1049</v>
      </c>
      <c r="B1" s="10"/>
      <c r="C1" s="10"/>
      <c r="D1" s="10"/>
      <c r="E1" s="10"/>
      <c r="F1" s="10"/>
      <c r="G1" s="10"/>
      <c r="H1" s="10"/>
      <c r="I1" s="49" t="s">
        <v>1050</v>
      </c>
      <c r="J1" s="49"/>
      <c r="K1" s="49"/>
      <c r="L1" s="49"/>
      <c r="M1" s="49"/>
      <c r="N1" s="49"/>
      <c r="O1" s="49"/>
      <c r="P1" s="49"/>
      <c r="Q1" s="49"/>
      <c r="R1" s="10" t="s">
        <v>1051</v>
      </c>
      <c r="S1" s="10"/>
      <c r="T1" s="10"/>
      <c r="U1" s="10"/>
      <c r="V1" s="10"/>
      <c r="W1" s="10"/>
      <c r="X1" s="10"/>
      <c r="Y1" s="10"/>
      <c r="Z1" s="49" t="s">
        <v>1052</v>
      </c>
      <c r="AA1" s="49"/>
      <c r="AB1" s="49"/>
      <c r="AC1" s="49"/>
      <c r="AD1" s="49"/>
      <c r="AE1" s="49"/>
      <c r="AF1" s="49"/>
      <c r="AG1" s="49"/>
      <c r="AH1" s="49"/>
    </row>
    <row r="2" customFormat="false" ht="17.25" hidden="false" customHeight="false" outlineLevel="0" collapsed="false">
      <c r="A2" s="13" t="s">
        <v>60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23" t="s">
        <v>601</v>
      </c>
      <c r="P2" s="123"/>
      <c r="Q2" s="123"/>
      <c r="R2" s="13" t="s">
        <v>600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23" t="s">
        <v>601</v>
      </c>
      <c r="AG2" s="123"/>
      <c r="AH2" s="123"/>
    </row>
    <row r="3" customFormat="false" ht="16.5" hidden="false" customHeight="false" outlineLevel="0" collapsed="false">
      <c r="A3" s="315" t="s">
        <v>1053</v>
      </c>
      <c r="B3" s="52" t="s">
        <v>603</v>
      </c>
      <c r="C3" s="52"/>
      <c r="D3" s="52"/>
      <c r="E3" s="52"/>
      <c r="F3" s="316" t="s">
        <v>604</v>
      </c>
      <c r="G3" s="316"/>
      <c r="H3" s="316"/>
      <c r="I3" s="614" t="s">
        <v>605</v>
      </c>
      <c r="J3" s="318" t="s">
        <v>606</v>
      </c>
      <c r="K3" s="318"/>
      <c r="L3" s="318"/>
      <c r="M3" s="318"/>
      <c r="N3" s="318" t="s">
        <v>607</v>
      </c>
      <c r="O3" s="318"/>
      <c r="P3" s="318"/>
      <c r="Q3" s="318"/>
      <c r="R3" s="315" t="s">
        <v>1054</v>
      </c>
      <c r="S3" s="52" t="s">
        <v>609</v>
      </c>
      <c r="T3" s="52"/>
      <c r="U3" s="52"/>
      <c r="V3" s="52"/>
      <c r="W3" s="316" t="s">
        <v>610</v>
      </c>
      <c r="X3" s="316"/>
      <c r="Y3" s="316"/>
      <c r="Z3" s="319"/>
      <c r="AA3" s="318" t="s">
        <v>611</v>
      </c>
      <c r="AB3" s="318"/>
      <c r="AC3" s="318"/>
      <c r="AD3" s="318"/>
      <c r="AE3" s="320" t="s">
        <v>612</v>
      </c>
      <c r="AF3" s="320"/>
      <c r="AG3" s="320"/>
      <c r="AH3" s="320"/>
    </row>
    <row r="4" customFormat="false" ht="16.5" hidden="false" customHeight="false" outlineLevel="0" collapsed="false">
      <c r="A4" s="315"/>
      <c r="B4" s="63" t="s">
        <v>132</v>
      </c>
      <c r="C4" s="63"/>
      <c r="D4" s="63"/>
      <c r="E4" s="63"/>
      <c r="F4" s="321" t="s">
        <v>613</v>
      </c>
      <c r="G4" s="321"/>
      <c r="H4" s="321"/>
      <c r="I4" s="322" t="s">
        <v>619</v>
      </c>
      <c r="J4" s="60" t="s">
        <v>615</v>
      </c>
      <c r="K4" s="60"/>
      <c r="L4" s="60"/>
      <c r="M4" s="60"/>
      <c r="N4" s="60" t="s">
        <v>616</v>
      </c>
      <c r="O4" s="60"/>
      <c r="P4" s="60"/>
      <c r="Q4" s="60"/>
      <c r="R4" s="315"/>
      <c r="S4" s="63" t="s">
        <v>617</v>
      </c>
      <c r="T4" s="63"/>
      <c r="U4" s="63"/>
      <c r="V4" s="63"/>
      <c r="W4" s="321" t="s">
        <v>618</v>
      </c>
      <c r="X4" s="321"/>
      <c r="Y4" s="321"/>
      <c r="Z4" s="322" t="s">
        <v>619</v>
      </c>
      <c r="AA4" s="60" t="s">
        <v>620</v>
      </c>
      <c r="AB4" s="60"/>
      <c r="AC4" s="60"/>
      <c r="AD4" s="60"/>
      <c r="AE4" s="61" t="s">
        <v>621</v>
      </c>
      <c r="AF4" s="61"/>
      <c r="AG4" s="61"/>
      <c r="AH4" s="61"/>
    </row>
    <row r="5" customFormat="false" ht="16.5" hidden="false" customHeight="false" outlineLevel="0" collapsed="false">
      <c r="A5" s="315"/>
      <c r="B5" s="66" t="s">
        <v>622</v>
      </c>
      <c r="C5" s="58" t="s">
        <v>623</v>
      </c>
      <c r="D5" s="58" t="s">
        <v>624</v>
      </c>
      <c r="E5" s="58" t="s">
        <v>625</v>
      </c>
      <c r="F5" s="58" t="s">
        <v>626</v>
      </c>
      <c r="G5" s="58" t="s">
        <v>627</v>
      </c>
      <c r="H5" s="58" t="s">
        <v>624</v>
      </c>
      <c r="I5" s="59" t="s">
        <v>628</v>
      </c>
      <c r="J5" s="58" t="s">
        <v>622</v>
      </c>
      <c r="K5" s="58" t="s">
        <v>623</v>
      </c>
      <c r="L5" s="58" t="s">
        <v>624</v>
      </c>
      <c r="M5" s="58" t="s">
        <v>628</v>
      </c>
      <c r="N5" s="58" t="s">
        <v>622</v>
      </c>
      <c r="O5" s="58" t="s">
        <v>623</v>
      </c>
      <c r="P5" s="58" t="s">
        <v>624</v>
      </c>
      <c r="Q5" s="58" t="s">
        <v>628</v>
      </c>
      <c r="R5" s="315"/>
      <c r="S5" s="323" t="s">
        <v>622</v>
      </c>
      <c r="T5" s="324" t="s">
        <v>623</v>
      </c>
      <c r="U5" s="324" t="s">
        <v>624</v>
      </c>
      <c r="V5" s="324" t="s">
        <v>628</v>
      </c>
      <c r="W5" s="324" t="s">
        <v>622</v>
      </c>
      <c r="X5" s="324" t="s">
        <v>623</v>
      </c>
      <c r="Y5" s="324" t="s">
        <v>624</v>
      </c>
      <c r="Z5" s="325" t="s">
        <v>628</v>
      </c>
      <c r="AA5" s="324" t="s">
        <v>622</v>
      </c>
      <c r="AB5" s="324" t="s">
        <v>623</v>
      </c>
      <c r="AC5" s="324" t="s">
        <v>624</v>
      </c>
      <c r="AD5" s="324" t="s">
        <v>628</v>
      </c>
      <c r="AE5" s="324" t="s">
        <v>622</v>
      </c>
      <c r="AF5" s="324" t="s">
        <v>623</v>
      </c>
      <c r="AG5" s="324" t="s">
        <v>624</v>
      </c>
      <c r="AH5" s="326" t="s">
        <v>629</v>
      </c>
    </row>
    <row r="6" customFormat="false" ht="16.5" hidden="false" customHeight="false" outlineLevel="0" collapsed="false">
      <c r="A6" s="68" t="s">
        <v>1055</v>
      </c>
      <c r="B6" s="327" t="s">
        <v>631</v>
      </c>
      <c r="C6" s="328" t="s">
        <v>632</v>
      </c>
      <c r="D6" s="70" t="s">
        <v>132</v>
      </c>
      <c r="E6" s="70" t="s">
        <v>614</v>
      </c>
      <c r="F6" s="328" t="s">
        <v>631</v>
      </c>
      <c r="G6" s="328" t="s">
        <v>632</v>
      </c>
      <c r="H6" s="70" t="s">
        <v>132</v>
      </c>
      <c r="I6" s="57" t="s">
        <v>614</v>
      </c>
      <c r="J6" s="328" t="s">
        <v>633</v>
      </c>
      <c r="K6" s="328" t="s">
        <v>632</v>
      </c>
      <c r="L6" s="70" t="s">
        <v>132</v>
      </c>
      <c r="M6" s="70" t="s">
        <v>614</v>
      </c>
      <c r="N6" s="328" t="s">
        <v>633</v>
      </c>
      <c r="O6" s="328" t="s">
        <v>632</v>
      </c>
      <c r="P6" s="70" t="s">
        <v>132</v>
      </c>
      <c r="Q6" s="70" t="s">
        <v>619</v>
      </c>
      <c r="R6" s="200" t="s">
        <v>1055</v>
      </c>
      <c r="S6" s="327" t="s">
        <v>633</v>
      </c>
      <c r="T6" s="328" t="s">
        <v>632</v>
      </c>
      <c r="U6" s="329" t="s">
        <v>132</v>
      </c>
      <c r="V6" s="329" t="s">
        <v>614</v>
      </c>
      <c r="W6" s="328" t="s">
        <v>633</v>
      </c>
      <c r="X6" s="328" t="s">
        <v>632</v>
      </c>
      <c r="Y6" s="329" t="s">
        <v>635</v>
      </c>
      <c r="Z6" s="330" t="s">
        <v>614</v>
      </c>
      <c r="AA6" s="328" t="s">
        <v>633</v>
      </c>
      <c r="AB6" s="328" t="s">
        <v>632</v>
      </c>
      <c r="AC6" s="329" t="s">
        <v>132</v>
      </c>
      <c r="AD6" s="329" t="s">
        <v>614</v>
      </c>
      <c r="AE6" s="328" t="s">
        <v>633</v>
      </c>
      <c r="AF6" s="328" t="s">
        <v>632</v>
      </c>
      <c r="AG6" s="329" t="s">
        <v>132</v>
      </c>
      <c r="AH6" s="331" t="s">
        <v>636</v>
      </c>
    </row>
    <row r="7" customFormat="false" ht="17.25" hidden="false" customHeight="false" outlineLevel="0" collapsed="false">
      <c r="A7" s="68"/>
      <c r="B7" s="327"/>
      <c r="C7" s="328"/>
      <c r="D7" s="73" t="s">
        <v>637</v>
      </c>
      <c r="E7" s="73" t="s">
        <v>638</v>
      </c>
      <c r="F7" s="328"/>
      <c r="G7" s="328"/>
      <c r="H7" s="73" t="s">
        <v>637</v>
      </c>
      <c r="I7" s="74" t="s">
        <v>638</v>
      </c>
      <c r="J7" s="328"/>
      <c r="K7" s="328"/>
      <c r="L7" s="73" t="s">
        <v>637</v>
      </c>
      <c r="M7" s="73" t="s">
        <v>638</v>
      </c>
      <c r="N7" s="328"/>
      <c r="O7" s="328"/>
      <c r="P7" s="73" t="s">
        <v>637</v>
      </c>
      <c r="Q7" s="73" t="s">
        <v>639</v>
      </c>
      <c r="R7" s="200"/>
      <c r="S7" s="327"/>
      <c r="T7" s="328"/>
      <c r="U7" s="328" t="s">
        <v>637</v>
      </c>
      <c r="V7" s="328" t="s">
        <v>638</v>
      </c>
      <c r="W7" s="328"/>
      <c r="X7" s="328"/>
      <c r="Y7" s="328" t="s">
        <v>640</v>
      </c>
      <c r="Z7" s="332" t="s">
        <v>638</v>
      </c>
      <c r="AA7" s="328"/>
      <c r="AB7" s="328"/>
      <c r="AC7" s="328" t="s">
        <v>637</v>
      </c>
      <c r="AD7" s="328" t="s">
        <v>638</v>
      </c>
      <c r="AE7" s="328"/>
      <c r="AF7" s="328"/>
      <c r="AG7" s="328" t="s">
        <v>637</v>
      </c>
      <c r="AH7" s="333" t="s">
        <v>641</v>
      </c>
    </row>
    <row r="8" s="344" customFormat="true" ht="16.5" hidden="false" customHeight="false" outlineLevel="0" collapsed="false">
      <c r="A8" s="615" t="s">
        <v>734</v>
      </c>
      <c r="B8" s="350" t="n">
        <v>17733</v>
      </c>
      <c r="C8" s="350" t="n">
        <v>25550</v>
      </c>
      <c r="D8" s="351" t="n">
        <v>20816441</v>
      </c>
      <c r="E8" s="352" t="n">
        <v>183476623</v>
      </c>
      <c r="F8" s="350" t="n">
        <v>107</v>
      </c>
      <c r="G8" s="350" t="n">
        <v>234</v>
      </c>
      <c r="H8" s="351" t="n">
        <v>56076</v>
      </c>
      <c r="I8" s="351" t="n">
        <v>178018</v>
      </c>
      <c r="J8" s="350" t="n">
        <v>25</v>
      </c>
      <c r="K8" s="350" t="n">
        <v>47</v>
      </c>
      <c r="L8" s="351" t="n">
        <v>23106</v>
      </c>
      <c r="M8" s="352" t="n">
        <v>69581</v>
      </c>
      <c r="N8" s="350" t="n">
        <v>3044</v>
      </c>
      <c r="O8" s="350" t="n">
        <v>4100</v>
      </c>
      <c r="P8" s="351" t="n">
        <v>3677692</v>
      </c>
      <c r="Q8" s="351" t="n">
        <v>30543688</v>
      </c>
      <c r="R8" s="616" t="s">
        <v>798</v>
      </c>
      <c r="S8" s="350" t="n">
        <v>14040</v>
      </c>
      <c r="T8" s="350" t="n">
        <v>20476</v>
      </c>
      <c r="U8" s="351" t="n">
        <v>15610098</v>
      </c>
      <c r="V8" s="352" t="n">
        <v>139022991</v>
      </c>
      <c r="W8" s="350" t="n">
        <v>458</v>
      </c>
      <c r="X8" s="350" t="n">
        <v>608</v>
      </c>
      <c r="Y8" s="351" t="n">
        <v>1387936</v>
      </c>
      <c r="Z8" s="356" t="n">
        <v>13359867</v>
      </c>
      <c r="AA8" s="617" t="n">
        <v>2</v>
      </c>
      <c r="AB8" s="617" t="n">
        <v>2</v>
      </c>
      <c r="AC8" s="356" t="n">
        <v>40</v>
      </c>
      <c r="AD8" s="351" t="n">
        <v>441</v>
      </c>
      <c r="AE8" s="617" t="n">
        <v>57</v>
      </c>
      <c r="AF8" s="617" t="n">
        <v>83</v>
      </c>
      <c r="AG8" s="356" t="n">
        <v>61493</v>
      </c>
      <c r="AH8" s="618" t="n">
        <v>302037</v>
      </c>
    </row>
    <row r="9" s="344" customFormat="true" ht="16.5" hidden="false" customHeight="false" outlineLevel="0" collapsed="false">
      <c r="A9" s="615" t="s">
        <v>735</v>
      </c>
      <c r="B9" s="350" t="n">
        <v>18659</v>
      </c>
      <c r="C9" s="350" t="n">
        <v>27424</v>
      </c>
      <c r="D9" s="351" t="n">
        <v>23223703</v>
      </c>
      <c r="E9" s="352" t="n">
        <v>211688539</v>
      </c>
      <c r="F9" s="350" t="n">
        <v>96</v>
      </c>
      <c r="G9" s="350" t="n">
        <v>193</v>
      </c>
      <c r="H9" s="351" t="n">
        <v>98301</v>
      </c>
      <c r="I9" s="351" t="n">
        <v>403638</v>
      </c>
      <c r="J9" s="350" t="n">
        <v>16</v>
      </c>
      <c r="K9" s="350" t="n">
        <v>35</v>
      </c>
      <c r="L9" s="351" t="n">
        <v>8008</v>
      </c>
      <c r="M9" s="352" t="n">
        <v>29332</v>
      </c>
      <c r="N9" s="350" t="n">
        <v>3007</v>
      </c>
      <c r="O9" s="350" t="n">
        <v>4269</v>
      </c>
      <c r="P9" s="351" t="n">
        <v>5102790</v>
      </c>
      <c r="Q9" s="351" t="n">
        <v>49082506</v>
      </c>
      <c r="R9" s="616" t="s">
        <v>799</v>
      </c>
      <c r="S9" s="350" t="n">
        <v>15032</v>
      </c>
      <c r="T9" s="350" t="n">
        <v>22238</v>
      </c>
      <c r="U9" s="351" t="n">
        <v>16438061</v>
      </c>
      <c r="V9" s="352" t="n">
        <v>146557989</v>
      </c>
      <c r="W9" s="350" t="n">
        <v>467</v>
      </c>
      <c r="X9" s="350" t="n">
        <v>611</v>
      </c>
      <c r="Y9" s="351" t="n">
        <v>1455147</v>
      </c>
      <c r="Z9" s="356" t="n">
        <v>14742978</v>
      </c>
      <c r="AA9" s="617" t="n">
        <v>4</v>
      </c>
      <c r="AB9" s="617" t="n">
        <v>4</v>
      </c>
      <c r="AC9" s="356" t="n">
        <v>2547</v>
      </c>
      <c r="AD9" s="351" t="n">
        <v>19552</v>
      </c>
      <c r="AE9" s="617" t="n">
        <v>37</v>
      </c>
      <c r="AF9" s="617" t="n">
        <v>74</v>
      </c>
      <c r="AG9" s="356" t="n">
        <v>118849</v>
      </c>
      <c r="AH9" s="618" t="n">
        <v>852544</v>
      </c>
    </row>
    <row r="10" s="344" customFormat="true" ht="16.5" hidden="false" customHeight="false" outlineLevel="0" collapsed="false">
      <c r="A10" s="615" t="s">
        <v>736</v>
      </c>
      <c r="B10" s="350" t="n">
        <v>18469</v>
      </c>
      <c r="C10" s="350" t="n">
        <v>29322</v>
      </c>
      <c r="D10" s="351" t="n">
        <v>26262066</v>
      </c>
      <c r="E10" s="352" t="n">
        <v>242376818</v>
      </c>
      <c r="F10" s="350" t="n">
        <v>238</v>
      </c>
      <c r="G10" s="350" t="n">
        <v>380</v>
      </c>
      <c r="H10" s="351" t="n">
        <v>105659</v>
      </c>
      <c r="I10" s="351" t="n">
        <v>464482</v>
      </c>
      <c r="J10" s="350" t="n">
        <v>17</v>
      </c>
      <c r="K10" s="350" t="n">
        <v>77</v>
      </c>
      <c r="L10" s="351" t="n">
        <v>24541</v>
      </c>
      <c r="M10" s="352" t="n">
        <v>75891</v>
      </c>
      <c r="N10" s="350" t="n">
        <v>2608</v>
      </c>
      <c r="O10" s="350" t="n">
        <v>3737</v>
      </c>
      <c r="P10" s="351" t="n">
        <v>5029793</v>
      </c>
      <c r="Q10" s="351" t="n">
        <v>43538601</v>
      </c>
      <c r="R10" s="616" t="s">
        <v>800</v>
      </c>
      <c r="S10" s="350" t="n">
        <v>15031</v>
      </c>
      <c r="T10" s="350" t="n">
        <v>24306</v>
      </c>
      <c r="U10" s="351" t="n">
        <v>18928843</v>
      </c>
      <c r="V10" s="352" t="n">
        <v>172857945</v>
      </c>
      <c r="W10" s="350" t="n">
        <v>534</v>
      </c>
      <c r="X10" s="350" t="n">
        <v>764</v>
      </c>
      <c r="Y10" s="351" t="n">
        <v>2138165</v>
      </c>
      <c r="Z10" s="356" t="n">
        <v>25267967</v>
      </c>
      <c r="AA10" s="617" t="n">
        <v>10</v>
      </c>
      <c r="AB10" s="617" t="n">
        <v>11</v>
      </c>
      <c r="AC10" s="356" t="n">
        <v>1733</v>
      </c>
      <c r="AD10" s="351" t="n">
        <v>8617</v>
      </c>
      <c r="AE10" s="617" t="n">
        <v>31</v>
      </c>
      <c r="AF10" s="617" t="n">
        <v>47</v>
      </c>
      <c r="AG10" s="356" t="n">
        <v>33332</v>
      </c>
      <c r="AH10" s="618" t="n">
        <v>163315</v>
      </c>
    </row>
    <row r="11" s="344" customFormat="true" ht="16.5" hidden="false" customHeight="false" outlineLevel="0" collapsed="false">
      <c r="A11" s="615" t="s">
        <v>737</v>
      </c>
      <c r="B11" s="350" t="n">
        <v>17519</v>
      </c>
      <c r="C11" s="350" t="n">
        <v>28868</v>
      </c>
      <c r="D11" s="351" t="n">
        <v>27843010</v>
      </c>
      <c r="E11" s="352" t="n">
        <v>271025704</v>
      </c>
      <c r="F11" s="350" t="n">
        <v>63</v>
      </c>
      <c r="G11" s="350" t="n">
        <v>194</v>
      </c>
      <c r="H11" s="351" t="n">
        <v>48556</v>
      </c>
      <c r="I11" s="351" t="n">
        <v>169881</v>
      </c>
      <c r="J11" s="350" t="n">
        <v>14</v>
      </c>
      <c r="K11" s="350" t="n">
        <v>37</v>
      </c>
      <c r="L11" s="351" t="n">
        <v>10383</v>
      </c>
      <c r="M11" s="352" t="n">
        <v>40825</v>
      </c>
      <c r="N11" s="350" t="n">
        <v>2513</v>
      </c>
      <c r="O11" s="350" t="n">
        <v>3743</v>
      </c>
      <c r="P11" s="351" t="n">
        <v>4949202</v>
      </c>
      <c r="Q11" s="351" t="n">
        <v>51222224</v>
      </c>
      <c r="R11" s="616" t="s">
        <v>801</v>
      </c>
      <c r="S11" s="350" t="n">
        <v>14552</v>
      </c>
      <c r="T11" s="350" t="n">
        <v>24282</v>
      </c>
      <c r="U11" s="351" t="n">
        <v>21107001</v>
      </c>
      <c r="V11" s="352" t="n">
        <v>200209472</v>
      </c>
      <c r="W11" s="350" t="n">
        <v>372</v>
      </c>
      <c r="X11" s="350" t="n">
        <v>606</v>
      </c>
      <c r="Y11" s="351" t="n">
        <v>1726516</v>
      </c>
      <c r="Z11" s="356" t="n">
        <v>19373620</v>
      </c>
      <c r="AA11" s="617" t="n">
        <v>5</v>
      </c>
      <c r="AB11" s="617" t="n">
        <v>6</v>
      </c>
      <c r="AC11" s="356" t="n">
        <v>1352</v>
      </c>
      <c r="AD11" s="351" t="n">
        <v>9682</v>
      </c>
      <c r="AE11" s="357" t="n">
        <v>0</v>
      </c>
      <c r="AF11" s="357" t="n">
        <v>0</v>
      </c>
      <c r="AG11" s="358" t="n">
        <v>0</v>
      </c>
      <c r="AH11" s="359" t="n">
        <v>0</v>
      </c>
    </row>
    <row r="12" s="344" customFormat="true" ht="16.5" hidden="false" customHeight="false" outlineLevel="0" collapsed="false">
      <c r="A12" s="615" t="s">
        <v>738</v>
      </c>
      <c r="B12" s="350" t="n">
        <v>18523</v>
      </c>
      <c r="C12" s="350" t="n">
        <v>31684</v>
      </c>
      <c r="D12" s="351" t="n">
        <v>32403233</v>
      </c>
      <c r="E12" s="352" t="n">
        <v>307608673</v>
      </c>
      <c r="F12" s="350" t="n">
        <v>82</v>
      </c>
      <c r="G12" s="350" t="n">
        <v>183</v>
      </c>
      <c r="H12" s="351" t="n">
        <v>87731</v>
      </c>
      <c r="I12" s="351" t="n">
        <v>422494</v>
      </c>
      <c r="J12" s="350" t="n">
        <v>9</v>
      </c>
      <c r="K12" s="350" t="n">
        <v>14</v>
      </c>
      <c r="L12" s="351" t="n">
        <v>6006</v>
      </c>
      <c r="M12" s="352" t="n">
        <v>20416</v>
      </c>
      <c r="N12" s="350" t="n">
        <v>2952</v>
      </c>
      <c r="O12" s="350" t="n">
        <v>4179</v>
      </c>
      <c r="P12" s="351" t="n">
        <v>5615047</v>
      </c>
      <c r="Q12" s="351" t="n">
        <v>51117688</v>
      </c>
      <c r="R12" s="616" t="s">
        <v>802</v>
      </c>
      <c r="S12" s="350" t="n">
        <v>14949</v>
      </c>
      <c r="T12" s="350" t="n">
        <v>26497</v>
      </c>
      <c r="U12" s="351" t="n">
        <v>23884823</v>
      </c>
      <c r="V12" s="352" t="n">
        <v>227576352</v>
      </c>
      <c r="W12" s="350" t="n">
        <v>525</v>
      </c>
      <c r="X12" s="350" t="n">
        <v>804</v>
      </c>
      <c r="Y12" s="351" t="n">
        <v>2801936</v>
      </c>
      <c r="Z12" s="356" t="n">
        <v>28428544</v>
      </c>
      <c r="AA12" s="617" t="n">
        <v>6</v>
      </c>
      <c r="AB12" s="617" t="n">
        <v>7</v>
      </c>
      <c r="AC12" s="356" t="n">
        <v>7690</v>
      </c>
      <c r="AD12" s="351" t="n">
        <v>43179</v>
      </c>
      <c r="AE12" s="357" t="n">
        <v>0</v>
      </c>
      <c r="AF12" s="357" t="n">
        <v>0</v>
      </c>
      <c r="AG12" s="358" t="n">
        <v>0</v>
      </c>
      <c r="AH12" s="359" t="n">
        <v>0</v>
      </c>
    </row>
    <row r="13" s="344" customFormat="true" ht="16.5" hidden="false" customHeight="false" outlineLevel="0" collapsed="false">
      <c r="A13" s="615" t="s">
        <v>739</v>
      </c>
      <c r="B13" s="350" t="n">
        <v>17077</v>
      </c>
      <c r="C13" s="350" t="n">
        <v>30483</v>
      </c>
      <c r="D13" s="351" t="n">
        <v>30499556</v>
      </c>
      <c r="E13" s="352" t="n">
        <v>283130363</v>
      </c>
      <c r="F13" s="350" t="n">
        <v>59</v>
      </c>
      <c r="G13" s="350" t="n">
        <v>180</v>
      </c>
      <c r="H13" s="351" t="n">
        <v>54297</v>
      </c>
      <c r="I13" s="351" t="n">
        <v>191614</v>
      </c>
      <c r="J13" s="350" t="n">
        <v>23</v>
      </c>
      <c r="K13" s="350" t="n">
        <v>70</v>
      </c>
      <c r="L13" s="351" t="n">
        <v>22836</v>
      </c>
      <c r="M13" s="352" t="n">
        <v>78926</v>
      </c>
      <c r="N13" s="350" t="n">
        <v>2798</v>
      </c>
      <c r="O13" s="350" t="n">
        <v>4152</v>
      </c>
      <c r="P13" s="351" t="n">
        <v>5223188</v>
      </c>
      <c r="Q13" s="351" t="n">
        <v>41679368</v>
      </c>
      <c r="R13" s="616" t="s">
        <v>803</v>
      </c>
      <c r="S13" s="350" t="n">
        <v>13794</v>
      </c>
      <c r="T13" s="350" t="n">
        <v>25482</v>
      </c>
      <c r="U13" s="351" t="n">
        <v>23016339</v>
      </c>
      <c r="V13" s="352" t="n">
        <v>217500874</v>
      </c>
      <c r="W13" s="350" t="n">
        <v>400</v>
      </c>
      <c r="X13" s="350" t="n">
        <v>596</v>
      </c>
      <c r="Y13" s="351" t="n">
        <v>2181629</v>
      </c>
      <c r="Z13" s="356" t="n">
        <v>23669275</v>
      </c>
      <c r="AA13" s="617" t="n">
        <v>3</v>
      </c>
      <c r="AB13" s="617" t="n">
        <v>3</v>
      </c>
      <c r="AC13" s="356" t="n">
        <v>1267</v>
      </c>
      <c r="AD13" s="351" t="n">
        <v>10306</v>
      </c>
      <c r="AE13" s="357" t="n">
        <v>0</v>
      </c>
      <c r="AF13" s="357" t="n">
        <v>0</v>
      </c>
      <c r="AG13" s="358" t="n">
        <v>0</v>
      </c>
      <c r="AH13" s="359" t="n">
        <v>0</v>
      </c>
    </row>
    <row r="14" s="344" customFormat="true" ht="16.5" hidden="false" customHeight="false" outlineLevel="0" collapsed="false">
      <c r="A14" s="615" t="s">
        <v>740</v>
      </c>
      <c r="B14" s="350" t="n">
        <v>16359</v>
      </c>
      <c r="C14" s="350" t="n">
        <v>28623</v>
      </c>
      <c r="D14" s="351" t="n">
        <v>35441234</v>
      </c>
      <c r="E14" s="352" t="n">
        <v>365259970</v>
      </c>
      <c r="F14" s="350" t="n">
        <v>71</v>
      </c>
      <c r="G14" s="350" t="n">
        <v>201</v>
      </c>
      <c r="H14" s="351" t="n">
        <v>50428</v>
      </c>
      <c r="I14" s="351" t="n">
        <v>163675</v>
      </c>
      <c r="J14" s="350" t="n">
        <v>17</v>
      </c>
      <c r="K14" s="350" t="n">
        <v>82</v>
      </c>
      <c r="L14" s="351" t="n">
        <v>26832</v>
      </c>
      <c r="M14" s="352" t="n">
        <v>98140</v>
      </c>
      <c r="N14" s="350" t="n">
        <v>2894</v>
      </c>
      <c r="O14" s="350" t="n">
        <v>4245</v>
      </c>
      <c r="P14" s="351" t="n">
        <v>7748616</v>
      </c>
      <c r="Q14" s="351" t="n">
        <v>82958588</v>
      </c>
      <c r="R14" s="616" t="s">
        <v>804</v>
      </c>
      <c r="S14" s="350" t="n">
        <v>12970</v>
      </c>
      <c r="T14" s="350" t="n">
        <v>23440</v>
      </c>
      <c r="U14" s="351" t="n">
        <v>24646043</v>
      </c>
      <c r="V14" s="352" t="n">
        <v>246587326</v>
      </c>
      <c r="W14" s="350" t="n">
        <v>377</v>
      </c>
      <c r="X14" s="350" t="n">
        <v>609</v>
      </c>
      <c r="Y14" s="351" t="n">
        <v>2839985</v>
      </c>
      <c r="Z14" s="356" t="n">
        <v>34917525</v>
      </c>
      <c r="AA14" s="617" t="n">
        <v>30</v>
      </c>
      <c r="AB14" s="617" t="n">
        <v>46</v>
      </c>
      <c r="AC14" s="356" t="n">
        <v>129330</v>
      </c>
      <c r="AD14" s="351" t="n">
        <v>534716</v>
      </c>
      <c r="AE14" s="357" t="n">
        <v>0</v>
      </c>
      <c r="AF14" s="357" t="n">
        <v>0</v>
      </c>
      <c r="AG14" s="358" t="n">
        <v>0</v>
      </c>
      <c r="AH14" s="359" t="n">
        <v>0</v>
      </c>
    </row>
    <row r="15" s="344" customFormat="true" ht="16.5" hidden="false" customHeight="false" outlineLevel="0" collapsed="false">
      <c r="A15" s="615" t="s">
        <v>741</v>
      </c>
      <c r="B15" s="350" t="n">
        <v>3913</v>
      </c>
      <c r="C15" s="350" t="n">
        <v>7341</v>
      </c>
      <c r="D15" s="351" t="n">
        <v>8192887</v>
      </c>
      <c r="E15" s="352" t="n">
        <v>81952675</v>
      </c>
      <c r="F15" s="350" t="n">
        <v>18</v>
      </c>
      <c r="G15" s="350" t="n">
        <v>56</v>
      </c>
      <c r="H15" s="351" t="n">
        <v>13801</v>
      </c>
      <c r="I15" s="351" t="n">
        <v>46205</v>
      </c>
      <c r="J15" s="350" t="n">
        <v>2</v>
      </c>
      <c r="K15" s="350" t="n">
        <v>2</v>
      </c>
      <c r="L15" s="351" t="n">
        <v>122</v>
      </c>
      <c r="M15" s="352" t="n">
        <v>581</v>
      </c>
      <c r="N15" s="350" t="n">
        <v>654</v>
      </c>
      <c r="O15" s="350" t="n">
        <v>960</v>
      </c>
      <c r="P15" s="351" t="n">
        <v>1461590</v>
      </c>
      <c r="Q15" s="351" t="n">
        <v>14984386</v>
      </c>
      <c r="R15" s="616" t="s">
        <v>805</v>
      </c>
      <c r="S15" s="350" t="n">
        <v>3146</v>
      </c>
      <c r="T15" s="350" t="n">
        <v>6162</v>
      </c>
      <c r="U15" s="351" t="n">
        <v>6010416</v>
      </c>
      <c r="V15" s="352" t="n">
        <v>59261753</v>
      </c>
      <c r="W15" s="350" t="n">
        <v>92</v>
      </c>
      <c r="X15" s="350" t="n">
        <v>161</v>
      </c>
      <c r="Y15" s="351" t="n">
        <v>704838</v>
      </c>
      <c r="Z15" s="356" t="n">
        <v>7644107</v>
      </c>
      <c r="AA15" s="617" t="n">
        <v>1</v>
      </c>
      <c r="AB15" s="357" t="n">
        <v>0</v>
      </c>
      <c r="AC15" s="356" t="n">
        <v>2120</v>
      </c>
      <c r="AD15" s="351" t="n">
        <v>15643</v>
      </c>
      <c r="AE15" s="357" t="n">
        <v>0</v>
      </c>
      <c r="AF15" s="357" t="n">
        <v>0</v>
      </c>
      <c r="AG15" s="358" t="n">
        <v>0</v>
      </c>
      <c r="AH15" s="359" t="n">
        <v>0</v>
      </c>
    </row>
    <row r="16" s="344" customFormat="true" ht="16.5" hidden="false" customHeight="false" outlineLevel="0" collapsed="false">
      <c r="A16" s="615" t="s">
        <v>742</v>
      </c>
      <c r="B16" s="350" t="n">
        <v>1138</v>
      </c>
      <c r="C16" s="350" t="n">
        <v>2183</v>
      </c>
      <c r="D16" s="351" t="n">
        <v>2464073</v>
      </c>
      <c r="E16" s="352" t="n">
        <v>23454062</v>
      </c>
      <c r="F16" s="350" t="n">
        <v>7</v>
      </c>
      <c r="G16" s="350" t="n">
        <v>27</v>
      </c>
      <c r="H16" s="351" t="n">
        <v>6568</v>
      </c>
      <c r="I16" s="351" t="n">
        <v>21664</v>
      </c>
      <c r="J16" s="350" t="n">
        <v>1</v>
      </c>
      <c r="K16" s="350" t="n">
        <v>1</v>
      </c>
      <c r="L16" s="351" t="n">
        <v>59</v>
      </c>
      <c r="M16" s="352" t="n">
        <v>405</v>
      </c>
      <c r="N16" s="350" t="n">
        <v>205</v>
      </c>
      <c r="O16" s="350" t="n">
        <v>302</v>
      </c>
      <c r="P16" s="351" t="n">
        <v>293104</v>
      </c>
      <c r="Q16" s="351" t="n">
        <v>2080030</v>
      </c>
      <c r="R16" s="616" t="s">
        <v>806</v>
      </c>
      <c r="S16" s="350" t="n">
        <v>905</v>
      </c>
      <c r="T16" s="350" t="n">
        <v>1808</v>
      </c>
      <c r="U16" s="351" t="n">
        <v>2002171</v>
      </c>
      <c r="V16" s="352" t="n">
        <v>19341520</v>
      </c>
      <c r="W16" s="350" t="n">
        <v>19</v>
      </c>
      <c r="X16" s="350" t="n">
        <v>45</v>
      </c>
      <c r="Y16" s="351" t="n">
        <v>160051</v>
      </c>
      <c r="Z16" s="356" t="n">
        <v>1994800</v>
      </c>
      <c r="AA16" s="617" t="n">
        <v>1</v>
      </c>
      <c r="AB16" s="357" t="n">
        <v>0</v>
      </c>
      <c r="AC16" s="356" t="n">
        <v>2120</v>
      </c>
      <c r="AD16" s="351" t="n">
        <v>15643</v>
      </c>
      <c r="AE16" s="357" t="n">
        <v>0</v>
      </c>
      <c r="AF16" s="357" t="n">
        <v>0</v>
      </c>
      <c r="AG16" s="358" t="n">
        <v>0</v>
      </c>
      <c r="AH16" s="359" t="n">
        <v>0</v>
      </c>
    </row>
    <row r="17" s="344" customFormat="true" ht="16.5" hidden="false" customHeight="false" outlineLevel="0" collapsed="false">
      <c r="A17" s="615" t="s">
        <v>743</v>
      </c>
      <c r="B17" s="350" t="n">
        <v>1085</v>
      </c>
      <c r="C17" s="350" t="n">
        <v>2027</v>
      </c>
      <c r="D17" s="351" t="n">
        <v>1594491</v>
      </c>
      <c r="E17" s="352" t="n">
        <v>14274171</v>
      </c>
      <c r="F17" s="350" t="n">
        <v>6</v>
      </c>
      <c r="G17" s="350" t="n">
        <v>17</v>
      </c>
      <c r="H17" s="351" t="n">
        <v>2645</v>
      </c>
      <c r="I17" s="351" t="n">
        <v>10996</v>
      </c>
      <c r="J17" s="353" t="n">
        <v>0</v>
      </c>
      <c r="K17" s="353" t="n">
        <v>0</v>
      </c>
      <c r="L17" s="354" t="n">
        <v>0</v>
      </c>
      <c r="M17" s="360" t="n">
        <v>0</v>
      </c>
      <c r="N17" s="350" t="n">
        <v>149</v>
      </c>
      <c r="O17" s="350" t="n">
        <v>240</v>
      </c>
      <c r="P17" s="351" t="n">
        <v>147941</v>
      </c>
      <c r="Q17" s="351" t="n">
        <v>903074</v>
      </c>
      <c r="R17" s="616" t="s">
        <v>807</v>
      </c>
      <c r="S17" s="350" t="n">
        <v>912</v>
      </c>
      <c r="T17" s="350" t="n">
        <v>1737</v>
      </c>
      <c r="U17" s="351" t="n">
        <v>1366933</v>
      </c>
      <c r="V17" s="352" t="n">
        <v>12697982</v>
      </c>
      <c r="W17" s="350" t="n">
        <v>18</v>
      </c>
      <c r="X17" s="350" t="n">
        <v>33</v>
      </c>
      <c r="Y17" s="351" t="n">
        <v>76972</v>
      </c>
      <c r="Z17" s="356" t="n">
        <v>662119</v>
      </c>
      <c r="AA17" s="357" t="n">
        <v>0</v>
      </c>
      <c r="AB17" s="357" t="n">
        <v>0</v>
      </c>
      <c r="AC17" s="358" t="n">
        <v>0</v>
      </c>
      <c r="AD17" s="354" t="n">
        <v>0</v>
      </c>
      <c r="AE17" s="357" t="n">
        <v>0</v>
      </c>
      <c r="AF17" s="357" t="n">
        <v>0</v>
      </c>
      <c r="AG17" s="358" t="n">
        <v>0</v>
      </c>
      <c r="AH17" s="359" t="n">
        <v>0</v>
      </c>
    </row>
    <row r="18" s="344" customFormat="true" ht="16.5" hidden="false" customHeight="false" outlineLevel="0" collapsed="false">
      <c r="A18" s="615" t="s">
        <v>744</v>
      </c>
      <c r="B18" s="350" t="n">
        <v>1690</v>
      </c>
      <c r="C18" s="350" t="n">
        <v>3131</v>
      </c>
      <c r="D18" s="351" t="n">
        <v>4134323</v>
      </c>
      <c r="E18" s="352" t="n">
        <v>44224442</v>
      </c>
      <c r="F18" s="350" t="n">
        <v>5</v>
      </c>
      <c r="G18" s="350" t="n">
        <v>12</v>
      </c>
      <c r="H18" s="351" t="n">
        <v>4588</v>
      </c>
      <c r="I18" s="351" t="n">
        <v>13545</v>
      </c>
      <c r="J18" s="350" t="n">
        <v>1</v>
      </c>
      <c r="K18" s="350" t="n">
        <v>1</v>
      </c>
      <c r="L18" s="351" t="n">
        <v>63</v>
      </c>
      <c r="M18" s="352" t="n">
        <v>176</v>
      </c>
      <c r="N18" s="350" t="n">
        <v>300</v>
      </c>
      <c r="O18" s="350" t="n">
        <v>418</v>
      </c>
      <c r="P18" s="351" t="n">
        <v>1020545</v>
      </c>
      <c r="Q18" s="351" t="n">
        <v>12001282</v>
      </c>
      <c r="R18" s="616" t="s">
        <v>808</v>
      </c>
      <c r="S18" s="350" t="n">
        <v>1329</v>
      </c>
      <c r="T18" s="350" t="n">
        <v>2617</v>
      </c>
      <c r="U18" s="351" t="n">
        <v>2641312</v>
      </c>
      <c r="V18" s="352" t="n">
        <v>27222251</v>
      </c>
      <c r="W18" s="350" t="n">
        <v>55</v>
      </c>
      <c r="X18" s="350" t="n">
        <v>83</v>
      </c>
      <c r="Y18" s="351" t="n">
        <v>467815</v>
      </c>
      <c r="Z18" s="356" t="n">
        <v>4987188</v>
      </c>
      <c r="AA18" s="357" t="n">
        <v>0</v>
      </c>
      <c r="AB18" s="357" t="n">
        <v>0</v>
      </c>
      <c r="AC18" s="358" t="n">
        <v>0</v>
      </c>
      <c r="AD18" s="354" t="n">
        <v>0</v>
      </c>
      <c r="AE18" s="357" t="n">
        <v>0</v>
      </c>
      <c r="AF18" s="357" t="n">
        <v>0</v>
      </c>
      <c r="AG18" s="358" t="n">
        <v>0</v>
      </c>
      <c r="AH18" s="359" t="n">
        <v>0</v>
      </c>
    </row>
    <row r="19" s="344" customFormat="true" ht="16.5" hidden="false" customHeight="false" outlineLevel="0" collapsed="false">
      <c r="A19" s="615" t="s">
        <v>745</v>
      </c>
      <c r="B19" s="350" t="n">
        <v>4048</v>
      </c>
      <c r="C19" s="350" t="n">
        <v>7311</v>
      </c>
      <c r="D19" s="351" t="n">
        <v>9868457</v>
      </c>
      <c r="E19" s="352" t="n">
        <v>103838155</v>
      </c>
      <c r="F19" s="350" t="n">
        <v>10</v>
      </c>
      <c r="G19" s="350" t="n">
        <v>44</v>
      </c>
      <c r="H19" s="351" t="n">
        <v>14392</v>
      </c>
      <c r="I19" s="351" t="n">
        <v>43751</v>
      </c>
      <c r="J19" s="350" t="n">
        <v>4</v>
      </c>
      <c r="K19" s="350" t="n">
        <v>12</v>
      </c>
      <c r="L19" s="351" t="n">
        <v>7135</v>
      </c>
      <c r="M19" s="352" t="n">
        <v>23743</v>
      </c>
      <c r="N19" s="350" t="n">
        <v>720</v>
      </c>
      <c r="O19" s="350" t="n">
        <v>1105</v>
      </c>
      <c r="P19" s="351" t="n">
        <v>2796929</v>
      </c>
      <c r="Q19" s="351" t="n">
        <v>29480145</v>
      </c>
      <c r="R19" s="616" t="s">
        <v>809</v>
      </c>
      <c r="S19" s="350" t="n">
        <v>3211</v>
      </c>
      <c r="T19" s="350" t="n">
        <v>5967</v>
      </c>
      <c r="U19" s="351" t="n">
        <v>6055233</v>
      </c>
      <c r="V19" s="352" t="n">
        <v>60552969</v>
      </c>
      <c r="W19" s="350" t="n">
        <v>103</v>
      </c>
      <c r="X19" s="350" t="n">
        <v>183</v>
      </c>
      <c r="Y19" s="351" t="n">
        <v>994768</v>
      </c>
      <c r="Z19" s="356" t="n">
        <v>13737547</v>
      </c>
      <c r="AA19" s="357" t="n">
        <v>0</v>
      </c>
      <c r="AB19" s="357" t="n">
        <v>0</v>
      </c>
      <c r="AC19" s="358" t="n">
        <v>0</v>
      </c>
      <c r="AD19" s="354" t="n">
        <v>0</v>
      </c>
      <c r="AE19" s="357" t="n">
        <v>0</v>
      </c>
      <c r="AF19" s="357" t="n">
        <v>0</v>
      </c>
      <c r="AG19" s="358" t="n">
        <v>0</v>
      </c>
      <c r="AH19" s="359" t="n">
        <v>0</v>
      </c>
    </row>
    <row r="20" s="344" customFormat="true" ht="16.5" hidden="false" customHeight="false" outlineLevel="0" collapsed="false">
      <c r="A20" s="615" t="s">
        <v>746</v>
      </c>
      <c r="B20" s="350" t="n">
        <v>1308</v>
      </c>
      <c r="C20" s="350" t="n">
        <v>2625</v>
      </c>
      <c r="D20" s="351" t="n">
        <v>3875750</v>
      </c>
      <c r="E20" s="352" t="n">
        <v>40410747</v>
      </c>
      <c r="F20" s="350" t="n">
        <v>3</v>
      </c>
      <c r="G20" s="350" t="n">
        <v>20</v>
      </c>
      <c r="H20" s="351" t="n">
        <v>4967</v>
      </c>
      <c r="I20" s="351" t="n">
        <v>16109</v>
      </c>
      <c r="J20" s="350" t="n">
        <v>1</v>
      </c>
      <c r="K20" s="350" t="n">
        <v>5</v>
      </c>
      <c r="L20" s="351" t="n">
        <v>2458</v>
      </c>
      <c r="M20" s="352" t="n">
        <v>9964</v>
      </c>
      <c r="N20" s="350" t="n">
        <v>270</v>
      </c>
      <c r="O20" s="350" t="n">
        <v>400</v>
      </c>
      <c r="P20" s="351" t="n">
        <v>1462591</v>
      </c>
      <c r="Q20" s="351" t="n">
        <v>15972665</v>
      </c>
      <c r="R20" s="616" t="s">
        <v>810</v>
      </c>
      <c r="S20" s="350" t="n">
        <v>993</v>
      </c>
      <c r="T20" s="350" t="n">
        <v>2144</v>
      </c>
      <c r="U20" s="351" t="n">
        <v>2040107</v>
      </c>
      <c r="V20" s="352" t="n">
        <v>19724208</v>
      </c>
      <c r="W20" s="350" t="n">
        <v>41</v>
      </c>
      <c r="X20" s="350" t="n">
        <v>56</v>
      </c>
      <c r="Y20" s="351" t="n">
        <v>365627</v>
      </c>
      <c r="Z20" s="356" t="n">
        <v>4687801</v>
      </c>
      <c r="AA20" s="357" t="n">
        <v>0</v>
      </c>
      <c r="AB20" s="357" t="n">
        <v>0</v>
      </c>
      <c r="AC20" s="358" t="n">
        <v>0</v>
      </c>
      <c r="AD20" s="354" t="n">
        <v>0</v>
      </c>
      <c r="AE20" s="357" t="n">
        <v>0</v>
      </c>
      <c r="AF20" s="357" t="n">
        <v>0</v>
      </c>
      <c r="AG20" s="358" t="n">
        <v>0</v>
      </c>
      <c r="AH20" s="359" t="n">
        <v>0</v>
      </c>
    </row>
    <row r="21" s="344" customFormat="true" ht="16.5" hidden="false" customHeight="false" outlineLevel="0" collapsed="false">
      <c r="A21" s="615" t="s">
        <v>747</v>
      </c>
      <c r="B21" s="350" t="n">
        <v>1570</v>
      </c>
      <c r="C21" s="350" t="n">
        <v>2731</v>
      </c>
      <c r="D21" s="351" t="n">
        <v>3608998</v>
      </c>
      <c r="E21" s="352" t="n">
        <v>38870465</v>
      </c>
      <c r="F21" s="350" t="n">
        <v>2</v>
      </c>
      <c r="G21" s="350" t="n">
        <v>13</v>
      </c>
      <c r="H21" s="351" t="n">
        <v>1580</v>
      </c>
      <c r="I21" s="351" t="n">
        <v>4941</v>
      </c>
      <c r="J21" s="350" t="n">
        <v>1</v>
      </c>
      <c r="K21" s="350" t="n">
        <v>4</v>
      </c>
      <c r="L21" s="351" t="n">
        <v>3144</v>
      </c>
      <c r="M21" s="352" t="n">
        <v>9521</v>
      </c>
      <c r="N21" s="350" t="n">
        <v>263</v>
      </c>
      <c r="O21" s="350" t="n">
        <v>444</v>
      </c>
      <c r="P21" s="351" t="n">
        <v>920364</v>
      </c>
      <c r="Q21" s="351" t="n">
        <v>9687027</v>
      </c>
      <c r="R21" s="616" t="s">
        <v>811</v>
      </c>
      <c r="S21" s="350" t="n">
        <v>1259</v>
      </c>
      <c r="T21" s="350" t="n">
        <v>2165</v>
      </c>
      <c r="U21" s="351" t="n">
        <v>2136025</v>
      </c>
      <c r="V21" s="352" t="n">
        <v>20968494</v>
      </c>
      <c r="W21" s="350" t="n">
        <v>45</v>
      </c>
      <c r="X21" s="350" t="n">
        <v>105</v>
      </c>
      <c r="Y21" s="351" t="n">
        <v>547885</v>
      </c>
      <c r="Z21" s="356" t="n">
        <v>8200482</v>
      </c>
      <c r="AA21" s="357" t="n">
        <v>0</v>
      </c>
      <c r="AB21" s="357" t="n">
        <v>0</v>
      </c>
      <c r="AC21" s="358" t="n">
        <v>0</v>
      </c>
      <c r="AD21" s="354" t="n">
        <v>0</v>
      </c>
      <c r="AE21" s="357" t="n">
        <v>0</v>
      </c>
      <c r="AF21" s="357" t="n">
        <v>0</v>
      </c>
      <c r="AG21" s="358" t="n">
        <v>0</v>
      </c>
      <c r="AH21" s="359" t="n">
        <v>0</v>
      </c>
    </row>
    <row r="22" s="344" customFormat="true" ht="16.5" hidden="false" customHeight="false" outlineLevel="0" collapsed="false">
      <c r="A22" s="615" t="s">
        <v>748</v>
      </c>
      <c r="B22" s="350" t="n">
        <v>1170</v>
      </c>
      <c r="C22" s="350" t="n">
        <v>1955</v>
      </c>
      <c r="D22" s="351" t="n">
        <v>2383709</v>
      </c>
      <c r="E22" s="352" t="n">
        <v>24556943</v>
      </c>
      <c r="F22" s="350" t="n">
        <v>5</v>
      </c>
      <c r="G22" s="350" t="n">
        <v>11</v>
      </c>
      <c r="H22" s="351" t="n">
        <v>7845</v>
      </c>
      <c r="I22" s="351" t="n">
        <v>22701</v>
      </c>
      <c r="J22" s="350" t="n">
        <v>2</v>
      </c>
      <c r="K22" s="350" t="n">
        <v>3</v>
      </c>
      <c r="L22" s="351" t="n">
        <v>1533</v>
      </c>
      <c r="M22" s="352" t="n">
        <v>4258</v>
      </c>
      <c r="N22" s="350" t="n">
        <v>187</v>
      </c>
      <c r="O22" s="350" t="n">
        <v>261</v>
      </c>
      <c r="P22" s="351" t="n">
        <v>413974</v>
      </c>
      <c r="Q22" s="351" t="n">
        <v>3820453</v>
      </c>
      <c r="R22" s="616" t="s">
        <v>812</v>
      </c>
      <c r="S22" s="350" t="n">
        <v>959</v>
      </c>
      <c r="T22" s="350" t="n">
        <v>1658</v>
      </c>
      <c r="U22" s="351" t="n">
        <v>1879101</v>
      </c>
      <c r="V22" s="352" t="n">
        <v>19860267</v>
      </c>
      <c r="W22" s="350" t="n">
        <v>17</v>
      </c>
      <c r="X22" s="350" t="n">
        <v>22</v>
      </c>
      <c r="Y22" s="351" t="n">
        <v>81256</v>
      </c>
      <c r="Z22" s="356" t="n">
        <v>849264</v>
      </c>
      <c r="AA22" s="357" t="n">
        <v>0</v>
      </c>
      <c r="AB22" s="357" t="n">
        <v>0</v>
      </c>
      <c r="AC22" s="358" t="n">
        <v>0</v>
      </c>
      <c r="AD22" s="354" t="n">
        <v>0</v>
      </c>
      <c r="AE22" s="357" t="n">
        <v>0</v>
      </c>
      <c r="AF22" s="357" t="n">
        <v>0</v>
      </c>
      <c r="AG22" s="358" t="n">
        <v>0</v>
      </c>
      <c r="AH22" s="359" t="n">
        <v>0</v>
      </c>
    </row>
    <row r="23" s="344" customFormat="true" ht="16.5" hidden="false" customHeight="false" outlineLevel="0" collapsed="false">
      <c r="A23" s="615" t="s">
        <v>749</v>
      </c>
      <c r="B23" s="350" t="n">
        <v>4168</v>
      </c>
      <c r="C23" s="350" t="n">
        <v>6612</v>
      </c>
      <c r="D23" s="351" t="n">
        <v>8432395</v>
      </c>
      <c r="E23" s="352" t="n">
        <v>88336059</v>
      </c>
      <c r="F23" s="350" t="n">
        <v>21</v>
      </c>
      <c r="G23" s="350" t="n">
        <v>46</v>
      </c>
      <c r="H23" s="351" t="n">
        <v>12823</v>
      </c>
      <c r="I23" s="351" t="n">
        <v>39662</v>
      </c>
      <c r="J23" s="350" t="n">
        <v>7</v>
      </c>
      <c r="K23" s="350" t="n">
        <v>52</v>
      </c>
      <c r="L23" s="351" t="n">
        <v>16341</v>
      </c>
      <c r="M23" s="352" t="n">
        <v>61949</v>
      </c>
      <c r="N23" s="350" t="n">
        <v>659</v>
      </c>
      <c r="O23" s="350" t="n">
        <v>931</v>
      </c>
      <c r="P23" s="351" t="n">
        <v>1780114</v>
      </c>
      <c r="Q23" s="351" t="n">
        <v>21890519</v>
      </c>
      <c r="R23" s="616" t="s">
        <v>813</v>
      </c>
      <c r="S23" s="350" t="n">
        <v>3373</v>
      </c>
      <c r="T23" s="350" t="n">
        <v>5432</v>
      </c>
      <c r="U23" s="351" t="n">
        <v>5869206</v>
      </c>
      <c r="V23" s="352" t="n">
        <v>57670297</v>
      </c>
      <c r="W23" s="350" t="n">
        <v>87</v>
      </c>
      <c r="X23" s="350" t="n">
        <v>116</v>
      </c>
      <c r="Y23" s="351" t="n">
        <v>682895</v>
      </c>
      <c r="Z23" s="356" t="n">
        <v>8380744</v>
      </c>
      <c r="AA23" s="617" t="n">
        <v>21</v>
      </c>
      <c r="AB23" s="617" t="n">
        <v>35</v>
      </c>
      <c r="AC23" s="356" t="n">
        <v>71016</v>
      </c>
      <c r="AD23" s="351" t="n">
        <v>292888</v>
      </c>
      <c r="AE23" s="357" t="n">
        <v>0</v>
      </c>
      <c r="AF23" s="357" t="n">
        <v>0</v>
      </c>
      <c r="AG23" s="358" t="n">
        <v>0</v>
      </c>
      <c r="AH23" s="359" t="n">
        <v>0</v>
      </c>
    </row>
    <row r="24" s="344" customFormat="true" ht="16.5" hidden="false" customHeight="false" outlineLevel="0" collapsed="false">
      <c r="A24" s="615" t="s">
        <v>750</v>
      </c>
      <c r="B24" s="350" t="n">
        <v>1311</v>
      </c>
      <c r="C24" s="350" t="n">
        <v>2208</v>
      </c>
      <c r="D24" s="351" t="n">
        <v>2619388</v>
      </c>
      <c r="E24" s="352" t="n">
        <v>25744275</v>
      </c>
      <c r="F24" s="353" t="n">
        <v>0</v>
      </c>
      <c r="G24" s="353" t="n">
        <v>0</v>
      </c>
      <c r="H24" s="354" t="n">
        <v>0</v>
      </c>
      <c r="I24" s="354" t="n">
        <v>0</v>
      </c>
      <c r="J24" s="350" t="n">
        <v>4</v>
      </c>
      <c r="K24" s="350" t="n">
        <v>45</v>
      </c>
      <c r="L24" s="351" t="n">
        <v>11235</v>
      </c>
      <c r="M24" s="352" t="n">
        <v>39599</v>
      </c>
      <c r="N24" s="350" t="n">
        <v>196</v>
      </c>
      <c r="O24" s="350" t="n">
        <v>274</v>
      </c>
      <c r="P24" s="351" t="n">
        <v>359638</v>
      </c>
      <c r="Q24" s="351" t="n">
        <v>3535804</v>
      </c>
      <c r="R24" s="616" t="s">
        <v>814</v>
      </c>
      <c r="S24" s="350" t="n">
        <v>1081</v>
      </c>
      <c r="T24" s="350" t="n">
        <v>1845</v>
      </c>
      <c r="U24" s="351" t="n">
        <v>2133125</v>
      </c>
      <c r="V24" s="352" t="n">
        <v>20867791</v>
      </c>
      <c r="W24" s="350" t="n">
        <v>25</v>
      </c>
      <c r="X24" s="350" t="n">
        <v>30</v>
      </c>
      <c r="Y24" s="351" t="n">
        <v>89139</v>
      </c>
      <c r="Z24" s="356" t="n">
        <v>1194946</v>
      </c>
      <c r="AA24" s="617" t="n">
        <v>5</v>
      </c>
      <c r="AB24" s="617" t="n">
        <v>14</v>
      </c>
      <c r="AC24" s="356" t="n">
        <v>26251</v>
      </c>
      <c r="AD24" s="351" t="n">
        <v>106135</v>
      </c>
      <c r="AE24" s="357" t="n">
        <v>0</v>
      </c>
      <c r="AF24" s="357" t="n">
        <v>0</v>
      </c>
      <c r="AG24" s="358" t="n">
        <v>0</v>
      </c>
      <c r="AH24" s="359" t="n">
        <v>0</v>
      </c>
    </row>
    <row r="25" s="344" customFormat="true" ht="16.5" hidden="false" customHeight="false" outlineLevel="0" collapsed="false">
      <c r="A25" s="615" t="s">
        <v>751</v>
      </c>
      <c r="B25" s="350" t="n">
        <v>1316</v>
      </c>
      <c r="C25" s="350" t="n">
        <v>2167</v>
      </c>
      <c r="D25" s="351" t="n">
        <v>2894586</v>
      </c>
      <c r="E25" s="352" t="n">
        <v>31888594</v>
      </c>
      <c r="F25" s="350" t="n">
        <v>14</v>
      </c>
      <c r="G25" s="350" t="n">
        <v>29</v>
      </c>
      <c r="H25" s="351" t="n">
        <v>9967</v>
      </c>
      <c r="I25" s="351" t="n">
        <v>30923</v>
      </c>
      <c r="J25" s="350" t="n">
        <v>2</v>
      </c>
      <c r="K25" s="350" t="n">
        <v>6</v>
      </c>
      <c r="L25" s="351" t="n">
        <v>4925</v>
      </c>
      <c r="M25" s="352" t="n">
        <v>21808</v>
      </c>
      <c r="N25" s="350" t="n">
        <v>219</v>
      </c>
      <c r="O25" s="350" t="n">
        <v>309</v>
      </c>
      <c r="P25" s="351" t="n">
        <v>740557</v>
      </c>
      <c r="Q25" s="351" t="n">
        <v>9230111</v>
      </c>
      <c r="R25" s="616" t="s">
        <v>815</v>
      </c>
      <c r="S25" s="350" t="n">
        <v>1050</v>
      </c>
      <c r="T25" s="350" t="n">
        <v>1773</v>
      </c>
      <c r="U25" s="351" t="n">
        <v>1846707</v>
      </c>
      <c r="V25" s="352" t="n">
        <v>18541279</v>
      </c>
      <c r="W25" s="350" t="n">
        <v>26</v>
      </c>
      <c r="X25" s="350" t="n">
        <v>41</v>
      </c>
      <c r="Y25" s="351" t="n">
        <v>289473</v>
      </c>
      <c r="Z25" s="356" t="n">
        <v>4045449</v>
      </c>
      <c r="AA25" s="617" t="n">
        <v>5</v>
      </c>
      <c r="AB25" s="617" t="n">
        <v>9</v>
      </c>
      <c r="AC25" s="356" t="n">
        <v>2957</v>
      </c>
      <c r="AD25" s="351" t="n">
        <v>19024</v>
      </c>
      <c r="AE25" s="357" t="n">
        <v>0</v>
      </c>
      <c r="AF25" s="357" t="n">
        <v>0</v>
      </c>
      <c r="AG25" s="358" t="n">
        <v>0</v>
      </c>
      <c r="AH25" s="359" t="n">
        <v>0</v>
      </c>
    </row>
    <row r="26" s="344" customFormat="true" ht="16.5" hidden="false" customHeight="false" outlineLevel="0" collapsed="false">
      <c r="A26" s="615" t="s">
        <v>752</v>
      </c>
      <c r="B26" s="350" t="n">
        <v>1541</v>
      </c>
      <c r="C26" s="350" t="n">
        <v>2237</v>
      </c>
      <c r="D26" s="351" t="n">
        <v>2918421</v>
      </c>
      <c r="E26" s="352" t="n">
        <v>30703190</v>
      </c>
      <c r="F26" s="350" t="n">
        <v>7</v>
      </c>
      <c r="G26" s="350" t="n">
        <v>17</v>
      </c>
      <c r="H26" s="351" t="n">
        <v>2856</v>
      </c>
      <c r="I26" s="351" t="n">
        <v>8739</v>
      </c>
      <c r="J26" s="350" t="n">
        <v>1</v>
      </c>
      <c r="K26" s="350" t="n">
        <v>1</v>
      </c>
      <c r="L26" s="351" t="n">
        <v>181</v>
      </c>
      <c r="M26" s="352" t="n">
        <v>542</v>
      </c>
      <c r="N26" s="350" t="n">
        <v>244</v>
      </c>
      <c r="O26" s="350" t="n">
        <v>348</v>
      </c>
      <c r="P26" s="351" t="n">
        <v>679919</v>
      </c>
      <c r="Q26" s="351" t="n">
        <v>9124604</v>
      </c>
      <c r="R26" s="616" t="s">
        <v>816</v>
      </c>
      <c r="S26" s="350" t="n">
        <v>1242</v>
      </c>
      <c r="T26" s="350" t="n">
        <v>1814</v>
      </c>
      <c r="U26" s="351" t="n">
        <v>1889374</v>
      </c>
      <c r="V26" s="352" t="n">
        <v>18261227</v>
      </c>
      <c r="W26" s="350" t="n">
        <v>36</v>
      </c>
      <c r="X26" s="350" t="n">
        <v>45</v>
      </c>
      <c r="Y26" s="351" t="n">
        <v>304283</v>
      </c>
      <c r="Z26" s="356" t="n">
        <v>3140349</v>
      </c>
      <c r="AA26" s="617" t="n">
        <v>11</v>
      </c>
      <c r="AB26" s="617" t="n">
        <v>12</v>
      </c>
      <c r="AC26" s="356" t="n">
        <v>41808</v>
      </c>
      <c r="AD26" s="351" t="n">
        <v>167729</v>
      </c>
      <c r="AE26" s="357" t="n">
        <v>0</v>
      </c>
      <c r="AF26" s="357" t="n">
        <v>0</v>
      </c>
      <c r="AG26" s="358" t="n">
        <v>0</v>
      </c>
      <c r="AH26" s="359" t="n">
        <v>0</v>
      </c>
    </row>
    <row r="27" s="344" customFormat="true" ht="16.5" hidden="false" customHeight="false" outlineLevel="0" collapsed="false">
      <c r="A27" s="615" t="s">
        <v>753</v>
      </c>
      <c r="B27" s="350" t="n">
        <v>4230</v>
      </c>
      <c r="C27" s="350" t="n">
        <v>7359</v>
      </c>
      <c r="D27" s="351" t="n">
        <v>8947495</v>
      </c>
      <c r="E27" s="352" t="n">
        <v>91133081</v>
      </c>
      <c r="F27" s="350" t="n">
        <v>22</v>
      </c>
      <c r="G27" s="350" t="n">
        <v>55</v>
      </c>
      <c r="H27" s="351" t="n">
        <v>9412</v>
      </c>
      <c r="I27" s="351" t="n">
        <v>34057</v>
      </c>
      <c r="J27" s="350" t="n">
        <v>4</v>
      </c>
      <c r="K27" s="350" t="n">
        <v>16</v>
      </c>
      <c r="L27" s="351" t="n">
        <v>3234</v>
      </c>
      <c r="M27" s="352" t="n">
        <v>11867</v>
      </c>
      <c r="N27" s="350" t="n">
        <v>861</v>
      </c>
      <c r="O27" s="350" t="n">
        <v>1249</v>
      </c>
      <c r="P27" s="351" t="n">
        <v>1709983</v>
      </c>
      <c r="Q27" s="351" t="n">
        <v>16603538</v>
      </c>
      <c r="R27" s="616" t="s">
        <v>817</v>
      </c>
      <c r="S27" s="350" t="n">
        <v>3240</v>
      </c>
      <c r="T27" s="350" t="n">
        <v>5879</v>
      </c>
      <c r="U27" s="351" t="n">
        <v>6711188</v>
      </c>
      <c r="V27" s="352" t="n">
        <v>69102307</v>
      </c>
      <c r="W27" s="350" t="n">
        <v>95</v>
      </c>
      <c r="X27" s="350" t="n">
        <v>149</v>
      </c>
      <c r="Y27" s="351" t="n">
        <v>457484</v>
      </c>
      <c r="Z27" s="356" t="n">
        <v>5155127</v>
      </c>
      <c r="AA27" s="617" t="n">
        <v>8</v>
      </c>
      <c r="AB27" s="617" t="n">
        <v>11</v>
      </c>
      <c r="AC27" s="356" t="n">
        <v>56194</v>
      </c>
      <c r="AD27" s="351" t="n">
        <v>226185</v>
      </c>
      <c r="AE27" s="357" t="n">
        <v>0</v>
      </c>
      <c r="AF27" s="357" t="n">
        <v>0</v>
      </c>
      <c r="AG27" s="358" t="n">
        <v>0</v>
      </c>
      <c r="AH27" s="359" t="n">
        <v>0</v>
      </c>
    </row>
    <row r="28" s="344" customFormat="true" ht="16.5" hidden="false" customHeight="false" outlineLevel="0" collapsed="false">
      <c r="A28" s="615" t="s">
        <v>754</v>
      </c>
      <c r="B28" s="350" t="n">
        <v>1405</v>
      </c>
      <c r="C28" s="350" t="n">
        <v>2502</v>
      </c>
      <c r="D28" s="351" t="n">
        <v>3172349</v>
      </c>
      <c r="E28" s="352" t="n">
        <v>32680864</v>
      </c>
      <c r="F28" s="350" t="n">
        <v>9</v>
      </c>
      <c r="G28" s="350" t="n">
        <v>21</v>
      </c>
      <c r="H28" s="351" t="n">
        <v>3549</v>
      </c>
      <c r="I28" s="351" t="n">
        <v>12783</v>
      </c>
      <c r="J28" s="350" t="n">
        <v>1</v>
      </c>
      <c r="K28" s="350" t="n">
        <v>1</v>
      </c>
      <c r="L28" s="351" t="n">
        <v>240</v>
      </c>
      <c r="M28" s="352" t="n">
        <v>767</v>
      </c>
      <c r="N28" s="350" t="n">
        <v>266</v>
      </c>
      <c r="O28" s="350" t="n">
        <v>389</v>
      </c>
      <c r="P28" s="351" t="n">
        <v>448166</v>
      </c>
      <c r="Q28" s="351" t="n">
        <v>4529115</v>
      </c>
      <c r="R28" s="616" t="s">
        <v>818</v>
      </c>
      <c r="S28" s="350" t="n">
        <v>1084</v>
      </c>
      <c r="T28" s="350" t="n">
        <v>2021</v>
      </c>
      <c r="U28" s="351" t="n">
        <v>2478944</v>
      </c>
      <c r="V28" s="352" t="n">
        <v>25919697</v>
      </c>
      <c r="W28" s="350" t="n">
        <v>39</v>
      </c>
      <c r="X28" s="350" t="n">
        <v>63</v>
      </c>
      <c r="Y28" s="351" t="n">
        <v>185644</v>
      </c>
      <c r="Z28" s="356" t="n">
        <v>1995181</v>
      </c>
      <c r="AA28" s="617" t="n">
        <v>6</v>
      </c>
      <c r="AB28" s="617" t="n">
        <v>7</v>
      </c>
      <c r="AC28" s="356" t="n">
        <v>55806</v>
      </c>
      <c r="AD28" s="351" t="n">
        <v>223321</v>
      </c>
      <c r="AE28" s="357" t="n">
        <v>0</v>
      </c>
      <c r="AF28" s="357" t="n">
        <v>0</v>
      </c>
      <c r="AG28" s="358" t="n">
        <v>0</v>
      </c>
      <c r="AH28" s="359" t="n">
        <v>0</v>
      </c>
    </row>
    <row r="29" customFormat="false" ht="16.5" hidden="false" customHeight="true" outlineLevel="0" collapsed="false">
      <c r="A29" s="615" t="s">
        <v>755</v>
      </c>
      <c r="B29" s="350" t="n">
        <v>1345</v>
      </c>
      <c r="C29" s="350" t="n">
        <v>2337</v>
      </c>
      <c r="D29" s="351" t="n">
        <v>2663616</v>
      </c>
      <c r="E29" s="352" t="n">
        <v>26248160</v>
      </c>
      <c r="F29" s="350" t="n">
        <v>7</v>
      </c>
      <c r="G29" s="350" t="n">
        <v>16</v>
      </c>
      <c r="H29" s="351" t="n">
        <v>2676</v>
      </c>
      <c r="I29" s="351" t="n">
        <v>10275</v>
      </c>
      <c r="J29" s="350" t="n">
        <v>2</v>
      </c>
      <c r="K29" s="350" t="n">
        <v>8</v>
      </c>
      <c r="L29" s="351" t="n">
        <v>953</v>
      </c>
      <c r="M29" s="352" t="n">
        <v>4649</v>
      </c>
      <c r="N29" s="350" t="n">
        <v>267</v>
      </c>
      <c r="O29" s="350" t="n">
        <v>378</v>
      </c>
      <c r="P29" s="351" t="n">
        <v>457187</v>
      </c>
      <c r="Q29" s="351" t="n">
        <v>3873272</v>
      </c>
      <c r="R29" s="616" t="s">
        <v>819</v>
      </c>
      <c r="S29" s="350" t="n">
        <v>1043</v>
      </c>
      <c r="T29" s="350" t="n">
        <v>1896</v>
      </c>
      <c r="U29" s="351" t="n">
        <v>2009967</v>
      </c>
      <c r="V29" s="352" t="n">
        <v>19780989</v>
      </c>
      <c r="W29" s="350" t="n">
        <v>26</v>
      </c>
      <c r="X29" s="350" t="n">
        <v>39</v>
      </c>
      <c r="Y29" s="351" t="n">
        <v>192833</v>
      </c>
      <c r="Z29" s="356" t="n">
        <v>2578975</v>
      </c>
      <c r="AA29" s="357" t="n">
        <v>0</v>
      </c>
      <c r="AB29" s="357" t="n">
        <v>0</v>
      </c>
      <c r="AC29" s="358" t="n">
        <v>0</v>
      </c>
      <c r="AD29" s="354" t="n">
        <v>0</v>
      </c>
      <c r="AE29" s="357" t="n">
        <v>0</v>
      </c>
      <c r="AF29" s="357" t="n">
        <v>0</v>
      </c>
      <c r="AG29" s="358" t="n">
        <v>0</v>
      </c>
      <c r="AH29" s="359" t="n">
        <v>0</v>
      </c>
    </row>
    <row r="30" customFormat="false" ht="17.25" hidden="false" customHeight="false" outlineLevel="0" collapsed="false">
      <c r="A30" s="615" t="s">
        <v>756</v>
      </c>
      <c r="B30" s="350" t="n">
        <v>1480</v>
      </c>
      <c r="C30" s="350" t="n">
        <v>2520</v>
      </c>
      <c r="D30" s="351" t="n">
        <v>3111530</v>
      </c>
      <c r="E30" s="352" t="n">
        <v>32204057</v>
      </c>
      <c r="F30" s="350" t="n">
        <v>6</v>
      </c>
      <c r="G30" s="350" t="n">
        <v>18</v>
      </c>
      <c r="H30" s="351" t="n">
        <v>3187</v>
      </c>
      <c r="I30" s="351" t="n">
        <v>10999</v>
      </c>
      <c r="J30" s="350" t="n">
        <v>1</v>
      </c>
      <c r="K30" s="350" t="n">
        <v>7</v>
      </c>
      <c r="L30" s="351" t="n">
        <v>2041</v>
      </c>
      <c r="M30" s="352" t="n">
        <v>6451</v>
      </c>
      <c r="N30" s="350" t="n">
        <v>328</v>
      </c>
      <c r="O30" s="350" t="n">
        <v>482</v>
      </c>
      <c r="P30" s="351" t="n">
        <v>804630</v>
      </c>
      <c r="Q30" s="351" t="n">
        <v>8201151</v>
      </c>
      <c r="R30" s="616" t="s">
        <v>820</v>
      </c>
      <c r="S30" s="350" t="n">
        <v>1113</v>
      </c>
      <c r="T30" s="350" t="n">
        <v>1962</v>
      </c>
      <c r="U30" s="351" t="n">
        <v>2222277</v>
      </c>
      <c r="V30" s="352" t="n">
        <v>23401621</v>
      </c>
      <c r="W30" s="350" t="n">
        <v>30</v>
      </c>
      <c r="X30" s="350" t="n">
        <v>47</v>
      </c>
      <c r="Y30" s="351" t="n">
        <v>79007</v>
      </c>
      <c r="Z30" s="356" t="n">
        <v>580971</v>
      </c>
      <c r="AA30" s="617" t="n">
        <v>2</v>
      </c>
      <c r="AB30" s="617" t="n">
        <v>4</v>
      </c>
      <c r="AC30" s="356" t="n">
        <v>388</v>
      </c>
      <c r="AD30" s="351" t="n">
        <v>2864</v>
      </c>
      <c r="AE30" s="357" t="n">
        <v>0</v>
      </c>
      <c r="AF30" s="357" t="n">
        <v>0</v>
      </c>
      <c r="AG30" s="358" t="n">
        <v>0</v>
      </c>
      <c r="AH30" s="359" t="n">
        <v>0</v>
      </c>
    </row>
    <row r="31" customFormat="false" ht="16.15" hidden="false" customHeight="true" outlineLevel="0" collapsed="false">
      <c r="A31" s="119" t="s">
        <v>547</v>
      </c>
      <c r="B31" s="119"/>
      <c r="C31" s="119"/>
      <c r="D31" s="119"/>
      <c r="E31" s="119"/>
      <c r="F31" s="119"/>
      <c r="G31" s="119"/>
      <c r="H31" s="119"/>
      <c r="I31" s="312" t="s">
        <v>670</v>
      </c>
      <c r="J31" s="312"/>
      <c r="K31" s="312"/>
      <c r="L31" s="312"/>
      <c r="M31" s="312"/>
      <c r="N31" s="312"/>
      <c r="O31" s="312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31:H31"/>
    <mergeCell ref="I31:O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9.12"/>
    <col collapsed="false" customWidth="true" hidden="false" outlineLevel="0" max="2" min="2" style="89" width="15.62"/>
    <col collapsed="false" customWidth="true" hidden="false" outlineLevel="0" max="3" min="3" style="89" width="20.62"/>
    <col collapsed="false" customWidth="true" hidden="false" outlineLevel="0" max="5" min="4" style="89" width="24.62"/>
    <col collapsed="false" customWidth="true" hidden="false" outlineLevel="0" max="8" min="6" style="89" width="30.62"/>
    <col collapsed="false" customWidth="false" hidden="false" outlineLevel="0" max="257" min="9" style="89" width="16.62"/>
  </cols>
  <sheetData>
    <row r="1" s="90" customFormat="true" ht="39.95" hidden="false" customHeight="true" outlineLevel="0" collapsed="false">
      <c r="A1" s="10" t="s">
        <v>1056</v>
      </c>
      <c r="B1" s="10"/>
      <c r="C1" s="10"/>
      <c r="D1" s="10"/>
      <c r="E1" s="10"/>
      <c r="F1" s="149" t="s">
        <v>1057</v>
      </c>
      <c r="G1" s="149"/>
      <c r="H1" s="149"/>
    </row>
    <row r="2" customFormat="false" ht="17.25" hidden="false" customHeight="false" outlineLevel="0" collapsed="false">
      <c r="A2" s="93" t="s">
        <v>1058</v>
      </c>
      <c r="B2" s="93"/>
      <c r="C2" s="93"/>
      <c r="D2" s="93"/>
      <c r="E2" s="93"/>
      <c r="F2" s="150"/>
      <c r="G2" s="150"/>
    </row>
    <row r="3" s="98" customFormat="true" ht="24.95" hidden="false" customHeight="true" outlineLevel="0" collapsed="false">
      <c r="A3" s="95" t="s">
        <v>150</v>
      </c>
      <c r="B3" s="95"/>
      <c r="C3" s="96" t="s">
        <v>1059</v>
      </c>
      <c r="D3" s="96"/>
      <c r="E3" s="96"/>
      <c r="F3" s="97" t="s">
        <v>1060</v>
      </c>
      <c r="G3" s="97"/>
      <c r="H3" s="97"/>
    </row>
    <row r="4" s="98" customFormat="true" ht="24.95" hidden="false" customHeight="true" outlineLevel="0" collapsed="false">
      <c r="A4" s="95"/>
      <c r="B4" s="95"/>
      <c r="C4" s="154" t="s">
        <v>1061</v>
      </c>
      <c r="D4" s="103" t="s">
        <v>1062</v>
      </c>
      <c r="E4" s="103"/>
      <c r="F4" s="101" t="s">
        <v>1061</v>
      </c>
      <c r="G4" s="104" t="s">
        <v>1062</v>
      </c>
      <c r="H4" s="104"/>
    </row>
    <row r="5" s="98" customFormat="true" ht="60" hidden="false" customHeight="true" outlineLevel="0" collapsed="false">
      <c r="A5" s="95"/>
      <c r="B5" s="95"/>
      <c r="C5" s="154"/>
      <c r="D5" s="102" t="s">
        <v>1063</v>
      </c>
      <c r="E5" s="102" t="s">
        <v>1064</v>
      </c>
      <c r="F5" s="101"/>
      <c r="G5" s="102" t="s">
        <v>1063</v>
      </c>
      <c r="H5" s="155" t="s">
        <v>1064</v>
      </c>
    </row>
    <row r="6" s="98" customFormat="true" ht="20.1" hidden="false" customHeight="true" outlineLevel="0" collapsed="false">
      <c r="A6" s="619" t="s">
        <v>1065</v>
      </c>
      <c r="B6" s="619"/>
      <c r="C6" s="620" t="n">
        <v>2013</v>
      </c>
      <c r="D6" s="620" t="n">
        <v>54</v>
      </c>
      <c r="E6" s="620" t="n">
        <v>3329</v>
      </c>
      <c r="F6" s="620" t="n">
        <v>454</v>
      </c>
      <c r="G6" s="620" t="n">
        <v>22</v>
      </c>
      <c r="H6" s="620" t="n">
        <v>3742</v>
      </c>
    </row>
    <row r="7" s="98" customFormat="true" ht="20.1" hidden="false" customHeight="true" outlineLevel="0" collapsed="false">
      <c r="A7" s="619" t="s">
        <v>1066</v>
      </c>
      <c r="B7" s="619"/>
      <c r="C7" s="620" t="n">
        <v>1409</v>
      </c>
      <c r="D7" s="620" t="n">
        <v>33</v>
      </c>
      <c r="E7" s="620" t="n">
        <v>3406</v>
      </c>
      <c r="F7" s="620" t="n">
        <v>345</v>
      </c>
      <c r="G7" s="620" t="n">
        <v>58</v>
      </c>
      <c r="H7" s="620" t="n">
        <v>4888</v>
      </c>
    </row>
    <row r="8" s="98" customFormat="true" ht="20.1" hidden="false" customHeight="true" outlineLevel="0" collapsed="false">
      <c r="A8" s="619" t="s">
        <v>1067</v>
      </c>
      <c r="B8" s="619"/>
      <c r="C8" s="620" t="n">
        <v>2132</v>
      </c>
      <c r="D8" s="620" t="n">
        <v>69</v>
      </c>
      <c r="E8" s="620" t="n">
        <v>5370</v>
      </c>
      <c r="F8" s="620" t="n">
        <v>444</v>
      </c>
      <c r="G8" s="620" t="n">
        <v>52</v>
      </c>
      <c r="H8" s="620" t="n">
        <v>4689</v>
      </c>
    </row>
    <row r="9" s="98" customFormat="true" ht="20.1" hidden="false" customHeight="true" outlineLevel="0" collapsed="false">
      <c r="A9" s="619" t="s">
        <v>1068</v>
      </c>
      <c r="B9" s="619"/>
      <c r="C9" s="620" t="n">
        <v>1780</v>
      </c>
      <c r="D9" s="620" t="n">
        <v>105</v>
      </c>
      <c r="E9" s="620" t="n">
        <v>3070</v>
      </c>
      <c r="F9" s="620" t="n">
        <v>527</v>
      </c>
      <c r="G9" s="620" t="n">
        <v>122</v>
      </c>
      <c r="H9" s="620" t="n">
        <v>5480</v>
      </c>
    </row>
    <row r="10" s="98" customFormat="true" ht="20.1" hidden="false" customHeight="true" outlineLevel="0" collapsed="false">
      <c r="A10" s="619" t="s">
        <v>1069</v>
      </c>
      <c r="B10" s="619"/>
      <c r="C10" s="620" t="n">
        <v>1950</v>
      </c>
      <c r="D10" s="620" t="n">
        <v>79</v>
      </c>
      <c r="E10" s="620" t="n">
        <v>3868</v>
      </c>
      <c r="F10" s="620" t="n">
        <v>462</v>
      </c>
      <c r="G10" s="620" t="n">
        <v>61</v>
      </c>
      <c r="H10" s="620" t="n">
        <v>5362</v>
      </c>
    </row>
    <row r="11" customFormat="false" ht="20.25" hidden="false" customHeight="true" outlineLevel="0" collapsed="false">
      <c r="A11" s="160" t="s">
        <v>251</v>
      </c>
      <c r="B11" s="160"/>
      <c r="C11" s="621" t="n">
        <v>236</v>
      </c>
      <c r="D11" s="621" t="n">
        <v>3</v>
      </c>
      <c r="E11" s="621" t="n">
        <v>606</v>
      </c>
      <c r="F11" s="621" t="n">
        <v>51</v>
      </c>
      <c r="G11" s="621" t="n">
        <v>3</v>
      </c>
      <c r="H11" s="622" t="n">
        <v>55</v>
      </c>
    </row>
    <row r="12" customFormat="false" ht="20.25" hidden="false" customHeight="true" outlineLevel="0" collapsed="false">
      <c r="A12" s="160" t="s">
        <v>252</v>
      </c>
      <c r="B12" s="160"/>
      <c r="C12" s="621" t="n">
        <v>448</v>
      </c>
      <c r="D12" s="621" t="n">
        <v>43</v>
      </c>
      <c r="E12" s="621" t="n">
        <v>309</v>
      </c>
      <c r="F12" s="621" t="n">
        <v>21</v>
      </c>
      <c r="G12" s="621" t="n">
        <v>16</v>
      </c>
      <c r="H12" s="622" t="n">
        <v>5</v>
      </c>
    </row>
    <row r="13" customFormat="false" ht="20.25" hidden="false" customHeight="true" outlineLevel="0" collapsed="false">
      <c r="A13" s="160" t="s">
        <v>253</v>
      </c>
      <c r="B13" s="160"/>
      <c r="C13" s="621" t="n">
        <v>65</v>
      </c>
      <c r="D13" s="623" t="n">
        <v>0</v>
      </c>
      <c r="E13" s="621" t="n">
        <v>148</v>
      </c>
      <c r="F13" s="621" t="n">
        <v>52</v>
      </c>
      <c r="G13" s="623" t="n">
        <v>0</v>
      </c>
      <c r="H13" s="622" t="n">
        <v>3577</v>
      </c>
    </row>
    <row r="14" customFormat="false" ht="20.25" hidden="false" customHeight="true" outlineLevel="0" collapsed="false">
      <c r="A14" s="160" t="s">
        <v>254</v>
      </c>
      <c r="B14" s="160"/>
      <c r="C14" s="621" t="n">
        <v>956</v>
      </c>
      <c r="D14" s="621" t="n">
        <v>28</v>
      </c>
      <c r="E14" s="621" t="n">
        <v>1360</v>
      </c>
      <c r="F14" s="621" t="n">
        <v>259</v>
      </c>
      <c r="G14" s="621" t="n">
        <v>40</v>
      </c>
      <c r="H14" s="622" t="n">
        <v>440</v>
      </c>
    </row>
    <row r="15" customFormat="false" ht="20.25" hidden="false" customHeight="true" outlineLevel="0" collapsed="false">
      <c r="A15" s="160" t="s">
        <v>255</v>
      </c>
      <c r="B15" s="160"/>
      <c r="C15" s="621" t="n">
        <v>67</v>
      </c>
      <c r="D15" s="623" t="n">
        <v>0</v>
      </c>
      <c r="E15" s="623" t="n">
        <v>0</v>
      </c>
      <c r="F15" s="621" t="n">
        <v>41</v>
      </c>
      <c r="G15" s="621" t="n">
        <v>2</v>
      </c>
      <c r="H15" s="624" t="n">
        <v>0</v>
      </c>
    </row>
    <row r="16" customFormat="false" ht="20.25" hidden="false" customHeight="true" outlineLevel="0" collapsed="false">
      <c r="A16" s="160" t="s">
        <v>256</v>
      </c>
      <c r="B16" s="160"/>
      <c r="C16" s="621" t="n">
        <v>32</v>
      </c>
      <c r="D16" s="621" t="n">
        <v>5</v>
      </c>
      <c r="E16" s="621" t="n">
        <v>1291</v>
      </c>
      <c r="F16" s="621" t="n">
        <v>11</v>
      </c>
      <c r="G16" s="623" t="n">
        <v>0</v>
      </c>
      <c r="H16" s="622" t="n">
        <v>127</v>
      </c>
    </row>
    <row r="17" customFormat="false" ht="20.25" hidden="false" customHeight="true" outlineLevel="0" collapsed="false">
      <c r="A17" s="160" t="s">
        <v>257</v>
      </c>
      <c r="B17" s="160"/>
      <c r="C17" s="621" t="n">
        <v>144</v>
      </c>
      <c r="D17" s="623" t="n">
        <v>0</v>
      </c>
      <c r="E17" s="621" t="n">
        <v>147</v>
      </c>
      <c r="F17" s="621" t="n">
        <v>27</v>
      </c>
      <c r="G17" s="623" t="n">
        <v>0</v>
      </c>
      <c r="H17" s="622" t="n">
        <v>1153</v>
      </c>
    </row>
    <row r="18" customFormat="false" ht="20.25" hidden="false" customHeight="true" outlineLevel="0" collapsed="false">
      <c r="A18" s="165" t="s">
        <v>258</v>
      </c>
      <c r="B18" s="165"/>
      <c r="C18" s="625" t="n">
        <v>6</v>
      </c>
      <c r="D18" s="626" t="n">
        <v>0</v>
      </c>
      <c r="E18" s="626" t="n">
        <v>0</v>
      </c>
      <c r="F18" s="625" t="n">
        <v>12</v>
      </c>
      <c r="G18" s="626" t="n">
        <v>0</v>
      </c>
      <c r="H18" s="627" t="n">
        <v>232</v>
      </c>
    </row>
    <row r="19" customFormat="false" ht="20.25" hidden="false" customHeight="true" outlineLevel="0" collapsed="false">
      <c r="A19" s="165" t="s">
        <v>259</v>
      </c>
      <c r="B19" s="165"/>
      <c r="C19" s="626" t="n">
        <v>0</v>
      </c>
      <c r="D19" s="626" t="n">
        <v>0</v>
      </c>
      <c r="E19" s="626" t="n">
        <v>0</v>
      </c>
      <c r="F19" s="626" t="n">
        <v>0</v>
      </c>
      <c r="G19" s="626" t="n">
        <v>0</v>
      </c>
      <c r="H19" s="627" t="n">
        <v>156</v>
      </c>
    </row>
    <row r="20" customFormat="false" ht="20.25" hidden="false" customHeight="true" outlineLevel="0" collapsed="false">
      <c r="A20" s="165" t="s">
        <v>260</v>
      </c>
      <c r="B20" s="165"/>
      <c r="C20" s="625" t="n">
        <v>11</v>
      </c>
      <c r="D20" s="626" t="n">
        <v>0</v>
      </c>
      <c r="E20" s="625" t="n">
        <v>22</v>
      </c>
      <c r="F20" s="626" t="n">
        <v>0</v>
      </c>
      <c r="G20" s="626" t="n">
        <v>0</v>
      </c>
      <c r="H20" s="628" t="n">
        <v>0</v>
      </c>
    </row>
    <row r="21" customFormat="false" ht="20.25" hidden="false" customHeight="true" outlineLevel="0" collapsed="false">
      <c r="A21" s="165" t="s">
        <v>261</v>
      </c>
      <c r="B21" s="165"/>
      <c r="C21" s="625" t="n">
        <v>11</v>
      </c>
      <c r="D21" s="626" t="n">
        <v>0</v>
      </c>
      <c r="E21" s="625" t="n">
        <v>55</v>
      </c>
      <c r="F21" s="625" t="n">
        <v>2</v>
      </c>
      <c r="G21" s="626" t="n">
        <v>0</v>
      </c>
      <c r="H21" s="627" t="n">
        <v>2</v>
      </c>
    </row>
    <row r="22" customFormat="false" ht="20.25" hidden="false" customHeight="true" outlineLevel="0" collapsed="false">
      <c r="A22" s="165" t="s">
        <v>262</v>
      </c>
      <c r="B22" s="165"/>
      <c r="C22" s="625" t="n">
        <v>8</v>
      </c>
      <c r="D22" s="626" t="n">
        <v>0</v>
      </c>
      <c r="E22" s="626" t="n">
        <v>0</v>
      </c>
      <c r="F22" s="625" t="n">
        <v>1</v>
      </c>
      <c r="G22" s="626" t="n">
        <v>0</v>
      </c>
      <c r="H22" s="627" t="n">
        <v>183</v>
      </c>
    </row>
    <row r="23" customFormat="false" ht="20.25" hidden="false" customHeight="true" outlineLevel="0" collapsed="false">
      <c r="A23" s="165" t="s">
        <v>263</v>
      </c>
      <c r="B23" s="165"/>
      <c r="C23" s="625" t="n">
        <v>4</v>
      </c>
      <c r="D23" s="626" t="n">
        <v>0</v>
      </c>
      <c r="E23" s="626" t="n">
        <v>0</v>
      </c>
      <c r="F23" s="625" t="n">
        <v>3</v>
      </c>
      <c r="G23" s="626" t="n">
        <v>0</v>
      </c>
      <c r="H23" s="627" t="n">
        <v>107</v>
      </c>
    </row>
    <row r="24" customFormat="false" ht="20.25" hidden="false" customHeight="true" outlineLevel="0" collapsed="false">
      <c r="A24" s="165" t="s">
        <v>264</v>
      </c>
      <c r="B24" s="165"/>
      <c r="C24" s="625" t="n">
        <v>2</v>
      </c>
      <c r="D24" s="626" t="n">
        <v>0</v>
      </c>
      <c r="E24" s="626" t="n">
        <v>0</v>
      </c>
      <c r="F24" s="626" t="n">
        <v>0</v>
      </c>
      <c r="G24" s="626" t="n">
        <v>0</v>
      </c>
      <c r="H24" s="628" t="n">
        <v>0</v>
      </c>
    </row>
    <row r="25" customFormat="false" ht="20.25" hidden="false" customHeight="true" outlineLevel="0" collapsed="false">
      <c r="A25" s="165" t="s">
        <v>265</v>
      </c>
      <c r="B25" s="165"/>
      <c r="C25" s="625" t="n">
        <v>12</v>
      </c>
      <c r="D25" s="626" t="n">
        <v>0</v>
      </c>
      <c r="E25" s="626" t="n">
        <v>0</v>
      </c>
      <c r="F25" s="625" t="n">
        <v>1</v>
      </c>
      <c r="G25" s="626" t="n">
        <v>0</v>
      </c>
      <c r="H25" s="627" t="n">
        <v>450</v>
      </c>
    </row>
    <row r="26" customFormat="false" ht="20.25" hidden="false" customHeight="true" outlineLevel="0" collapsed="false">
      <c r="A26" s="165" t="s">
        <v>266</v>
      </c>
      <c r="B26" s="165"/>
      <c r="C26" s="625" t="n">
        <v>26</v>
      </c>
      <c r="D26" s="626" t="n">
        <v>0</v>
      </c>
      <c r="E26" s="625" t="n">
        <v>23</v>
      </c>
      <c r="F26" s="626" t="n">
        <v>0</v>
      </c>
      <c r="G26" s="626" t="n">
        <v>0</v>
      </c>
      <c r="H26" s="628" t="n">
        <v>0</v>
      </c>
    </row>
    <row r="27" customFormat="false" ht="20.25" hidden="false" customHeight="true" outlineLevel="0" collapsed="false">
      <c r="A27" s="165" t="s">
        <v>267</v>
      </c>
      <c r="B27" s="165"/>
      <c r="C27" s="625" t="n">
        <v>6</v>
      </c>
      <c r="D27" s="626" t="n">
        <v>0</v>
      </c>
      <c r="E27" s="626" t="n">
        <v>0</v>
      </c>
      <c r="F27" s="625" t="n">
        <v>2</v>
      </c>
      <c r="G27" s="626" t="n">
        <v>0</v>
      </c>
      <c r="H27" s="628" t="n">
        <v>0</v>
      </c>
    </row>
    <row r="28" customFormat="false" ht="20.25" hidden="false" customHeight="true" outlineLevel="0" collapsed="false">
      <c r="A28" s="165" t="s">
        <v>268</v>
      </c>
      <c r="B28" s="165"/>
      <c r="C28" s="625" t="n">
        <v>3</v>
      </c>
      <c r="D28" s="626" t="n">
        <v>0</v>
      </c>
      <c r="E28" s="625" t="n">
        <v>19</v>
      </c>
      <c r="F28" s="625" t="n">
        <v>1</v>
      </c>
      <c r="G28" s="626" t="n">
        <v>0</v>
      </c>
      <c r="H28" s="627" t="n">
        <v>8</v>
      </c>
    </row>
    <row r="29" customFormat="false" ht="20.25" hidden="false" customHeight="true" outlineLevel="0" collapsed="false">
      <c r="A29" s="165" t="s">
        <v>269</v>
      </c>
      <c r="B29" s="165"/>
      <c r="C29" s="625" t="n">
        <v>4</v>
      </c>
      <c r="D29" s="626" t="n">
        <v>0</v>
      </c>
      <c r="E29" s="625" t="n">
        <v>18</v>
      </c>
      <c r="F29" s="626" t="n">
        <v>0</v>
      </c>
      <c r="G29" s="626" t="n">
        <v>0</v>
      </c>
      <c r="H29" s="627" t="n">
        <v>14</v>
      </c>
    </row>
    <row r="30" customFormat="false" ht="20.25" hidden="false" customHeight="true" outlineLevel="0" collapsed="false">
      <c r="A30" s="165" t="s">
        <v>270</v>
      </c>
      <c r="B30" s="165"/>
      <c r="C30" s="625" t="n">
        <v>5</v>
      </c>
      <c r="D30" s="626" t="n">
        <v>0</v>
      </c>
      <c r="E30" s="625" t="n">
        <v>2</v>
      </c>
      <c r="F30" s="626" t="n">
        <v>0</v>
      </c>
      <c r="G30" s="626" t="n">
        <v>0</v>
      </c>
      <c r="H30" s="627" t="n">
        <v>1</v>
      </c>
    </row>
    <row r="31" customFormat="false" ht="20.25" hidden="false" customHeight="true" outlineLevel="0" collapsed="false">
      <c r="A31" s="165" t="s">
        <v>271</v>
      </c>
      <c r="B31" s="165"/>
      <c r="C31" s="625" t="n">
        <v>46</v>
      </c>
      <c r="D31" s="626" t="n">
        <v>0</v>
      </c>
      <c r="E31" s="625" t="n">
        <v>8</v>
      </c>
      <c r="F31" s="625" t="n">
        <v>5</v>
      </c>
      <c r="G31" s="626" t="n">
        <v>0</v>
      </c>
      <c r="H31" s="628" t="n">
        <v>0</v>
      </c>
    </row>
    <row r="32" customFormat="false" ht="20.25" hidden="false" customHeight="true" outlineLevel="0" collapsed="false">
      <c r="A32" s="160" t="s">
        <v>272</v>
      </c>
      <c r="B32" s="160"/>
      <c r="C32" s="621" t="n">
        <v>2</v>
      </c>
      <c r="D32" s="623" t="n">
        <v>0</v>
      </c>
      <c r="E32" s="621" t="n">
        <v>7</v>
      </c>
      <c r="F32" s="623" t="n">
        <v>0</v>
      </c>
      <c r="G32" s="623" t="n">
        <v>0</v>
      </c>
      <c r="H32" s="622" t="n">
        <v>5</v>
      </c>
    </row>
    <row r="33" customFormat="false" ht="20.25" hidden="false" customHeight="true" outlineLevel="0" collapsed="false">
      <c r="A33" s="165" t="s">
        <v>273</v>
      </c>
      <c r="B33" s="165"/>
      <c r="C33" s="625" t="n">
        <v>2</v>
      </c>
      <c r="D33" s="626" t="n">
        <v>0</v>
      </c>
      <c r="E33" s="625" t="n">
        <v>7</v>
      </c>
      <c r="F33" s="626" t="n">
        <v>0</v>
      </c>
      <c r="G33" s="626" t="n">
        <v>0</v>
      </c>
      <c r="H33" s="627" t="n">
        <v>5</v>
      </c>
    </row>
    <row r="34" customFormat="false" ht="20.25" hidden="false" customHeight="true" outlineLevel="0" collapsed="false">
      <c r="A34" s="165" t="s">
        <v>274</v>
      </c>
      <c r="B34" s="165"/>
      <c r="C34" s="626" t="n">
        <v>0</v>
      </c>
      <c r="D34" s="626" t="n">
        <v>0</v>
      </c>
      <c r="E34" s="626" t="n">
        <v>0</v>
      </c>
      <c r="F34" s="626" t="n">
        <v>0</v>
      </c>
      <c r="G34" s="626" t="n">
        <v>0</v>
      </c>
      <c r="H34" s="628" t="n">
        <v>0</v>
      </c>
    </row>
    <row r="35" customFormat="false" ht="16.5" hidden="false" customHeight="true" outlineLevel="0" collapsed="false">
      <c r="A35" s="173" t="s">
        <v>1070</v>
      </c>
      <c r="B35" s="173"/>
      <c r="C35" s="173"/>
      <c r="D35" s="173"/>
      <c r="E35" s="173"/>
      <c r="F35" s="629" t="s">
        <v>1071</v>
      </c>
      <c r="G35" s="629"/>
      <c r="H35" s="629"/>
    </row>
  </sheetData>
  <mergeCells count="40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F35:H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9.12"/>
    <col collapsed="false" customWidth="true" hidden="false" outlineLevel="0" max="2" min="2" style="89" width="15.62"/>
    <col collapsed="false" customWidth="true" hidden="false" outlineLevel="0" max="3" min="3" style="89" width="10.62"/>
    <col collapsed="false" customWidth="true" hidden="false" outlineLevel="0" max="9" min="4" style="89" width="9.62"/>
    <col collapsed="false" customWidth="true" hidden="false" outlineLevel="0" max="15" min="10" style="89" width="15.62"/>
    <col collapsed="false" customWidth="false" hidden="false" outlineLevel="0" max="257" min="16" style="89" width="16.62"/>
  </cols>
  <sheetData>
    <row r="1" s="90" customFormat="true" ht="27.75" hidden="false" customHeight="false" outlineLevel="0" collapsed="false">
      <c r="A1" s="10" t="s">
        <v>1072</v>
      </c>
      <c r="B1" s="10"/>
      <c r="C1" s="10"/>
      <c r="D1" s="10"/>
      <c r="E1" s="10"/>
      <c r="F1" s="10"/>
      <c r="G1" s="10"/>
      <c r="H1" s="10"/>
      <c r="I1" s="10"/>
      <c r="J1" s="49" t="s">
        <v>1073</v>
      </c>
      <c r="K1" s="49"/>
      <c r="L1" s="49"/>
      <c r="M1" s="49"/>
      <c r="N1" s="49"/>
      <c r="O1" s="49"/>
    </row>
    <row r="2" s="90" customFormat="true" ht="27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630"/>
      <c r="K2" s="630"/>
      <c r="L2" s="630"/>
      <c r="M2" s="630"/>
      <c r="N2" s="630"/>
      <c r="O2" s="630"/>
    </row>
    <row r="3" customFormat="false" ht="17.25" hidden="false" customHeight="false" outlineLevel="0" collapsed="false">
      <c r="A3" s="93" t="s">
        <v>1058</v>
      </c>
      <c r="B3" s="93"/>
      <c r="C3" s="93"/>
      <c r="D3" s="93"/>
      <c r="E3" s="93"/>
      <c r="F3" s="93"/>
      <c r="G3" s="93"/>
      <c r="H3" s="93"/>
      <c r="I3" s="94"/>
      <c r="O3" s="631" t="s">
        <v>1074</v>
      </c>
    </row>
    <row r="4" s="98" customFormat="true" ht="24.95" hidden="false" customHeight="true" outlineLevel="0" collapsed="false">
      <c r="A4" s="95" t="s">
        <v>150</v>
      </c>
      <c r="B4" s="95"/>
      <c r="C4" s="257" t="s">
        <v>1075</v>
      </c>
      <c r="D4" s="153" t="s">
        <v>1076</v>
      </c>
      <c r="E4" s="153"/>
      <c r="F4" s="153"/>
      <c r="G4" s="153"/>
      <c r="H4" s="153"/>
      <c r="I4" s="153"/>
      <c r="J4" s="315" t="s">
        <v>1077</v>
      </c>
      <c r="K4" s="315"/>
      <c r="L4" s="315"/>
      <c r="M4" s="315"/>
      <c r="N4" s="315"/>
      <c r="O4" s="315"/>
    </row>
    <row r="5" s="98" customFormat="true" ht="23.1" hidden="false" customHeight="true" outlineLevel="0" collapsed="false">
      <c r="A5" s="95"/>
      <c r="B5" s="95"/>
      <c r="C5" s="257"/>
      <c r="D5" s="103" t="s">
        <v>1078</v>
      </c>
      <c r="E5" s="103"/>
      <c r="F5" s="103"/>
      <c r="G5" s="104" t="s">
        <v>1079</v>
      </c>
      <c r="H5" s="104"/>
      <c r="I5" s="104"/>
      <c r="J5" s="632" t="s">
        <v>1080</v>
      </c>
      <c r="K5" s="632"/>
      <c r="L5" s="632"/>
      <c r="M5" s="632"/>
      <c r="N5" s="632"/>
      <c r="O5" s="632"/>
    </row>
    <row r="6" s="98" customFormat="true" ht="23.1" hidden="false" customHeight="true" outlineLevel="0" collapsed="false">
      <c r="A6" s="95"/>
      <c r="B6" s="95"/>
      <c r="C6" s="257"/>
      <c r="D6" s="103"/>
      <c r="E6" s="103"/>
      <c r="F6" s="103"/>
      <c r="G6" s="104"/>
      <c r="H6" s="104"/>
      <c r="I6" s="104"/>
      <c r="J6" s="633" t="s">
        <v>1081</v>
      </c>
      <c r="K6" s="633"/>
      <c r="L6" s="633"/>
      <c r="M6" s="634" t="s">
        <v>1082</v>
      </c>
      <c r="N6" s="634"/>
      <c r="O6" s="634"/>
    </row>
    <row r="7" s="98" customFormat="true" ht="23.1" hidden="false" customHeight="true" outlineLevel="0" collapsed="false">
      <c r="A7" s="95"/>
      <c r="B7" s="95"/>
      <c r="C7" s="257"/>
      <c r="D7" s="102" t="s">
        <v>1083</v>
      </c>
      <c r="E7" s="102" t="s">
        <v>1084</v>
      </c>
      <c r="F7" s="102" t="s">
        <v>1085</v>
      </c>
      <c r="G7" s="102" t="s">
        <v>1083</v>
      </c>
      <c r="H7" s="102" t="s">
        <v>1084</v>
      </c>
      <c r="I7" s="155" t="s">
        <v>1085</v>
      </c>
      <c r="J7" s="635" t="s">
        <v>1086</v>
      </c>
      <c r="K7" s="636" t="s">
        <v>1087</v>
      </c>
      <c r="L7" s="636" t="s">
        <v>1088</v>
      </c>
      <c r="M7" s="636" t="s">
        <v>1086</v>
      </c>
      <c r="N7" s="636" t="s">
        <v>1087</v>
      </c>
      <c r="O7" s="637" t="s">
        <v>1088</v>
      </c>
    </row>
    <row r="8" s="98" customFormat="true" ht="20.1" hidden="false" customHeight="true" outlineLevel="0" collapsed="false">
      <c r="A8" s="619" t="s">
        <v>1065</v>
      </c>
      <c r="B8" s="619"/>
      <c r="C8" s="620" t="n">
        <v>773</v>
      </c>
      <c r="D8" s="620" t="n">
        <v>5824</v>
      </c>
      <c r="E8" s="620" t="n">
        <v>4569</v>
      </c>
      <c r="F8" s="620" t="n">
        <v>1255</v>
      </c>
      <c r="G8" s="620" t="n">
        <v>3075</v>
      </c>
      <c r="H8" s="620" t="n">
        <v>2054</v>
      </c>
      <c r="I8" s="620" t="n">
        <v>1021</v>
      </c>
      <c r="J8" s="627" t="n">
        <v>1239</v>
      </c>
      <c r="K8" s="627" t="n">
        <v>1112</v>
      </c>
      <c r="L8" s="627" t="n">
        <v>127</v>
      </c>
      <c r="M8" s="627" t="n">
        <v>1510</v>
      </c>
      <c r="N8" s="627" t="n">
        <v>1403</v>
      </c>
      <c r="O8" s="627" t="n">
        <v>107</v>
      </c>
    </row>
    <row r="9" s="98" customFormat="true" ht="20.1" hidden="false" customHeight="true" outlineLevel="0" collapsed="false">
      <c r="A9" s="619" t="s">
        <v>1066</v>
      </c>
      <c r="B9" s="619"/>
      <c r="C9" s="620" t="n">
        <v>791</v>
      </c>
      <c r="D9" s="620" t="n">
        <v>5922</v>
      </c>
      <c r="E9" s="620" t="n">
        <v>4581</v>
      </c>
      <c r="F9" s="620" t="n">
        <v>1341</v>
      </c>
      <c r="G9" s="620" t="n">
        <v>3122</v>
      </c>
      <c r="H9" s="620" t="n">
        <v>2013</v>
      </c>
      <c r="I9" s="620" t="n">
        <v>1109</v>
      </c>
      <c r="J9" s="627" t="n">
        <v>1261</v>
      </c>
      <c r="K9" s="627" t="n">
        <v>1133</v>
      </c>
      <c r="L9" s="627" t="n">
        <v>128</v>
      </c>
      <c r="M9" s="627" t="n">
        <v>1539</v>
      </c>
      <c r="N9" s="627" t="n">
        <v>1435</v>
      </c>
      <c r="O9" s="627" t="n">
        <v>104</v>
      </c>
    </row>
    <row r="10" s="98" customFormat="true" ht="20.1" hidden="false" customHeight="true" outlineLevel="0" collapsed="false">
      <c r="A10" s="619" t="s">
        <v>1067</v>
      </c>
      <c r="B10" s="619"/>
      <c r="C10" s="620" t="n">
        <v>799</v>
      </c>
      <c r="D10" s="620" t="n">
        <v>5963</v>
      </c>
      <c r="E10" s="620" t="n">
        <v>4604</v>
      </c>
      <c r="F10" s="620" t="n">
        <v>1359</v>
      </c>
      <c r="G10" s="620" t="n">
        <v>3145</v>
      </c>
      <c r="H10" s="620" t="n">
        <v>2004</v>
      </c>
      <c r="I10" s="620" t="n">
        <v>1141</v>
      </c>
      <c r="J10" s="627" t="n">
        <v>1299</v>
      </c>
      <c r="K10" s="627" t="n">
        <v>1172</v>
      </c>
      <c r="L10" s="627" t="n">
        <v>127</v>
      </c>
      <c r="M10" s="627" t="n">
        <v>1519</v>
      </c>
      <c r="N10" s="627" t="n">
        <v>1428</v>
      </c>
      <c r="O10" s="627" t="n">
        <v>91</v>
      </c>
    </row>
    <row r="11" s="98" customFormat="true" ht="20.1" hidden="false" customHeight="true" outlineLevel="0" collapsed="false">
      <c r="A11" s="619" t="s">
        <v>1068</v>
      </c>
      <c r="B11" s="619"/>
      <c r="C11" s="620" t="n">
        <v>822</v>
      </c>
      <c r="D11" s="620" t="n">
        <v>6130</v>
      </c>
      <c r="E11" s="620" t="n">
        <v>4695</v>
      </c>
      <c r="F11" s="620" t="n">
        <v>1435</v>
      </c>
      <c r="G11" s="620" t="n">
        <v>3236</v>
      </c>
      <c r="H11" s="620" t="n">
        <v>2025</v>
      </c>
      <c r="I11" s="620" t="n">
        <v>1211</v>
      </c>
      <c r="J11" s="627" t="n">
        <v>1335</v>
      </c>
      <c r="K11" s="627" t="n">
        <v>1204</v>
      </c>
      <c r="L11" s="627" t="n">
        <v>131</v>
      </c>
      <c r="M11" s="627" t="n">
        <v>1559</v>
      </c>
      <c r="N11" s="627" t="n">
        <v>1466</v>
      </c>
      <c r="O11" s="627" t="n">
        <v>93</v>
      </c>
    </row>
    <row r="12" s="98" customFormat="true" ht="20.1" hidden="false" customHeight="true" outlineLevel="0" collapsed="false">
      <c r="A12" s="619" t="s">
        <v>1069</v>
      </c>
      <c r="B12" s="619"/>
      <c r="C12" s="620" t="n">
        <v>826</v>
      </c>
      <c r="D12" s="620" t="n">
        <v>6214</v>
      </c>
      <c r="E12" s="620" t="n">
        <v>4714</v>
      </c>
      <c r="F12" s="620" t="n">
        <v>1500</v>
      </c>
      <c r="G12" s="620" t="n">
        <v>3303</v>
      </c>
      <c r="H12" s="620" t="n">
        <v>2026</v>
      </c>
      <c r="I12" s="620" t="n">
        <v>1277</v>
      </c>
      <c r="J12" s="627" t="n">
        <v>1350</v>
      </c>
      <c r="K12" s="627" t="n">
        <v>1218</v>
      </c>
      <c r="L12" s="627" t="n">
        <v>132</v>
      </c>
      <c r="M12" s="627" t="n">
        <v>1561</v>
      </c>
      <c r="N12" s="627" t="n">
        <v>1470</v>
      </c>
      <c r="O12" s="627" t="n">
        <v>91</v>
      </c>
    </row>
    <row r="13" s="98" customFormat="true" ht="20.1" hidden="false" customHeight="true" outlineLevel="0" collapsed="false">
      <c r="A13" s="167" t="s">
        <v>251</v>
      </c>
      <c r="B13" s="167"/>
      <c r="C13" s="638" t="n">
        <v>185</v>
      </c>
      <c r="D13" s="638" t="n">
        <v>1447</v>
      </c>
      <c r="E13" s="638" t="n">
        <v>1118</v>
      </c>
      <c r="F13" s="638" t="n">
        <v>329</v>
      </c>
      <c r="G13" s="638" t="n">
        <v>763</v>
      </c>
      <c r="H13" s="638" t="n">
        <v>475</v>
      </c>
      <c r="I13" s="638" t="n">
        <v>288</v>
      </c>
      <c r="J13" s="622" t="n">
        <v>318</v>
      </c>
      <c r="K13" s="622" t="n">
        <v>292</v>
      </c>
      <c r="L13" s="622" t="n">
        <v>26</v>
      </c>
      <c r="M13" s="622" t="n">
        <v>366</v>
      </c>
      <c r="N13" s="622" t="n">
        <v>351</v>
      </c>
      <c r="O13" s="622" t="n">
        <v>15</v>
      </c>
    </row>
    <row r="14" s="98" customFormat="true" ht="20.1" hidden="false" customHeight="true" outlineLevel="0" collapsed="false">
      <c r="A14" s="167" t="s">
        <v>252</v>
      </c>
      <c r="B14" s="167"/>
      <c r="C14" s="638" t="n">
        <v>149</v>
      </c>
      <c r="D14" s="638" t="n">
        <v>1353</v>
      </c>
      <c r="E14" s="638" t="n">
        <v>1010</v>
      </c>
      <c r="F14" s="638" t="n">
        <v>343</v>
      </c>
      <c r="G14" s="638" t="n">
        <v>801</v>
      </c>
      <c r="H14" s="638" t="n">
        <v>497</v>
      </c>
      <c r="I14" s="638" t="n">
        <v>304</v>
      </c>
      <c r="J14" s="622" t="n">
        <v>254</v>
      </c>
      <c r="K14" s="622" t="n">
        <v>230</v>
      </c>
      <c r="L14" s="622" t="n">
        <v>24</v>
      </c>
      <c r="M14" s="622" t="n">
        <v>298</v>
      </c>
      <c r="N14" s="622" t="n">
        <v>283</v>
      </c>
      <c r="O14" s="622" t="n">
        <v>15</v>
      </c>
    </row>
    <row r="15" s="98" customFormat="true" ht="20.1" hidden="false" customHeight="true" outlineLevel="0" collapsed="false">
      <c r="A15" s="167" t="s">
        <v>253</v>
      </c>
      <c r="B15" s="167"/>
      <c r="C15" s="638" t="n">
        <v>117</v>
      </c>
      <c r="D15" s="638" t="n">
        <v>828</v>
      </c>
      <c r="E15" s="638" t="n">
        <v>637</v>
      </c>
      <c r="F15" s="638" t="n">
        <v>191</v>
      </c>
      <c r="G15" s="638" t="n">
        <v>422</v>
      </c>
      <c r="H15" s="638" t="n">
        <v>257</v>
      </c>
      <c r="I15" s="638" t="n">
        <v>165</v>
      </c>
      <c r="J15" s="622" t="n">
        <v>190</v>
      </c>
      <c r="K15" s="622" t="n">
        <v>169</v>
      </c>
      <c r="L15" s="622" t="n">
        <v>21</v>
      </c>
      <c r="M15" s="622" t="n">
        <v>216</v>
      </c>
      <c r="N15" s="622" t="n">
        <v>211</v>
      </c>
      <c r="O15" s="622" t="n">
        <v>5</v>
      </c>
    </row>
    <row r="16" s="98" customFormat="true" ht="20.1" hidden="false" customHeight="true" outlineLevel="0" collapsed="false">
      <c r="A16" s="167" t="s">
        <v>254</v>
      </c>
      <c r="B16" s="167"/>
      <c r="C16" s="638" t="n">
        <v>168</v>
      </c>
      <c r="D16" s="638" t="n">
        <v>1200</v>
      </c>
      <c r="E16" s="638" t="n">
        <v>886</v>
      </c>
      <c r="F16" s="638" t="n">
        <v>314</v>
      </c>
      <c r="G16" s="638" t="n">
        <v>628</v>
      </c>
      <c r="H16" s="638" t="n">
        <v>371</v>
      </c>
      <c r="I16" s="638" t="n">
        <v>257</v>
      </c>
      <c r="J16" s="622" t="n">
        <v>259</v>
      </c>
      <c r="K16" s="622" t="n">
        <v>233</v>
      </c>
      <c r="L16" s="622" t="n">
        <v>26</v>
      </c>
      <c r="M16" s="622" t="n">
        <v>313</v>
      </c>
      <c r="N16" s="622" t="n">
        <v>282</v>
      </c>
      <c r="O16" s="622" t="n">
        <v>31</v>
      </c>
    </row>
    <row r="17" s="98" customFormat="true" ht="20.1" hidden="false" customHeight="true" outlineLevel="0" collapsed="false">
      <c r="A17" s="167" t="s">
        <v>255</v>
      </c>
      <c r="B17" s="167"/>
      <c r="C17" s="638" t="n">
        <v>27</v>
      </c>
      <c r="D17" s="638" t="n">
        <v>201</v>
      </c>
      <c r="E17" s="638" t="n">
        <v>162</v>
      </c>
      <c r="F17" s="638" t="n">
        <v>39</v>
      </c>
      <c r="G17" s="638" t="n">
        <v>94</v>
      </c>
      <c r="H17" s="638" t="n">
        <v>60</v>
      </c>
      <c r="I17" s="638" t="n">
        <v>34</v>
      </c>
      <c r="J17" s="622" t="n">
        <v>56</v>
      </c>
      <c r="K17" s="622" t="n">
        <v>52</v>
      </c>
      <c r="L17" s="622" t="n">
        <v>4</v>
      </c>
      <c r="M17" s="622" t="n">
        <v>51</v>
      </c>
      <c r="N17" s="622" t="n">
        <v>50</v>
      </c>
      <c r="O17" s="622" t="n">
        <v>1</v>
      </c>
    </row>
    <row r="18" s="98" customFormat="true" ht="20.1" hidden="false" customHeight="true" outlineLevel="0" collapsed="false">
      <c r="A18" s="167" t="s">
        <v>256</v>
      </c>
      <c r="B18" s="167"/>
      <c r="C18" s="638" t="n">
        <v>118</v>
      </c>
      <c r="D18" s="638" t="n">
        <v>747</v>
      </c>
      <c r="E18" s="638" t="n">
        <v>578</v>
      </c>
      <c r="F18" s="638" t="n">
        <v>169</v>
      </c>
      <c r="G18" s="638" t="n">
        <v>375</v>
      </c>
      <c r="H18" s="638" t="n">
        <v>238</v>
      </c>
      <c r="I18" s="638" t="n">
        <v>137</v>
      </c>
      <c r="J18" s="622" t="n">
        <v>166</v>
      </c>
      <c r="K18" s="622" t="n">
        <v>146</v>
      </c>
      <c r="L18" s="622" t="n">
        <v>20</v>
      </c>
      <c r="M18" s="622" t="n">
        <v>206</v>
      </c>
      <c r="N18" s="622" t="n">
        <v>194</v>
      </c>
      <c r="O18" s="622" t="n">
        <v>12</v>
      </c>
    </row>
    <row r="19" s="98" customFormat="true" ht="20.1" hidden="false" customHeight="true" outlineLevel="0" collapsed="false">
      <c r="A19" s="167" t="s">
        <v>257</v>
      </c>
      <c r="B19" s="167"/>
      <c r="C19" s="638" t="n">
        <v>62</v>
      </c>
      <c r="D19" s="638" t="n">
        <v>438</v>
      </c>
      <c r="E19" s="638" t="n">
        <v>323</v>
      </c>
      <c r="F19" s="638" t="n">
        <v>115</v>
      </c>
      <c r="G19" s="638" t="n">
        <v>220</v>
      </c>
      <c r="H19" s="638" t="n">
        <v>128</v>
      </c>
      <c r="I19" s="638" t="n">
        <v>92</v>
      </c>
      <c r="J19" s="622" t="n">
        <v>107</v>
      </c>
      <c r="K19" s="622" t="n">
        <v>96</v>
      </c>
      <c r="L19" s="622" t="n">
        <v>11</v>
      </c>
      <c r="M19" s="622" t="n">
        <v>111</v>
      </c>
      <c r="N19" s="622" t="n">
        <v>99</v>
      </c>
      <c r="O19" s="622" t="n">
        <v>12</v>
      </c>
    </row>
    <row r="20" s="98" customFormat="true" ht="20.1" hidden="false" customHeight="true" outlineLevel="0" collapsed="false">
      <c r="A20" s="639" t="s">
        <v>258</v>
      </c>
      <c r="B20" s="639"/>
      <c r="C20" s="620" t="n">
        <v>3</v>
      </c>
      <c r="D20" s="620" t="n">
        <v>20</v>
      </c>
      <c r="E20" s="620" t="n">
        <v>11</v>
      </c>
      <c r="F20" s="620" t="n">
        <v>9</v>
      </c>
      <c r="G20" s="620" t="n">
        <v>9</v>
      </c>
      <c r="H20" s="620" t="n">
        <v>1</v>
      </c>
      <c r="I20" s="620" t="n">
        <v>8</v>
      </c>
      <c r="J20" s="627" t="n">
        <v>5</v>
      </c>
      <c r="K20" s="627" t="n">
        <v>5</v>
      </c>
      <c r="L20" s="628" t="n">
        <v>0</v>
      </c>
      <c r="M20" s="627" t="n">
        <v>6</v>
      </c>
      <c r="N20" s="627" t="n">
        <v>5</v>
      </c>
      <c r="O20" s="627" t="n">
        <v>1</v>
      </c>
    </row>
    <row r="21" s="98" customFormat="true" ht="20.1" hidden="false" customHeight="true" outlineLevel="0" collapsed="false">
      <c r="A21" s="639" t="s">
        <v>259</v>
      </c>
      <c r="B21" s="639"/>
      <c r="C21" s="620" t="n">
        <v>14</v>
      </c>
      <c r="D21" s="620" t="n">
        <v>125</v>
      </c>
      <c r="E21" s="620" t="n">
        <v>91</v>
      </c>
      <c r="F21" s="620" t="n">
        <v>34</v>
      </c>
      <c r="G21" s="620" t="n">
        <v>71</v>
      </c>
      <c r="H21" s="620" t="n">
        <v>42</v>
      </c>
      <c r="I21" s="620" t="n">
        <v>29</v>
      </c>
      <c r="J21" s="627" t="n">
        <v>25</v>
      </c>
      <c r="K21" s="627" t="n">
        <v>23</v>
      </c>
      <c r="L21" s="627" t="n">
        <v>2</v>
      </c>
      <c r="M21" s="627" t="n">
        <v>29</v>
      </c>
      <c r="N21" s="627" t="n">
        <v>26</v>
      </c>
      <c r="O21" s="627" t="n">
        <v>3</v>
      </c>
    </row>
    <row r="22" s="98" customFormat="true" ht="20.1" hidden="false" customHeight="true" outlineLevel="0" collapsed="false">
      <c r="A22" s="639" t="s">
        <v>260</v>
      </c>
      <c r="B22" s="639"/>
      <c r="C22" s="620" t="n">
        <v>2</v>
      </c>
      <c r="D22" s="620" t="n">
        <v>16</v>
      </c>
      <c r="E22" s="620" t="n">
        <v>10</v>
      </c>
      <c r="F22" s="620" t="n">
        <v>6</v>
      </c>
      <c r="G22" s="620" t="n">
        <v>8</v>
      </c>
      <c r="H22" s="620" t="n">
        <v>3</v>
      </c>
      <c r="I22" s="620" t="n">
        <v>5</v>
      </c>
      <c r="J22" s="627" t="n">
        <v>4</v>
      </c>
      <c r="K22" s="627" t="n">
        <v>4</v>
      </c>
      <c r="L22" s="628" t="n">
        <v>0</v>
      </c>
      <c r="M22" s="627" t="n">
        <v>4</v>
      </c>
      <c r="N22" s="627" t="n">
        <v>3</v>
      </c>
      <c r="O22" s="627" t="n">
        <v>1</v>
      </c>
    </row>
    <row r="23" s="98" customFormat="true" ht="20.1" hidden="false" customHeight="true" outlineLevel="0" collapsed="false">
      <c r="A23" s="639" t="s">
        <v>261</v>
      </c>
      <c r="B23" s="639"/>
      <c r="C23" s="620" t="n">
        <v>7</v>
      </c>
      <c r="D23" s="620" t="n">
        <v>37</v>
      </c>
      <c r="E23" s="620" t="n">
        <v>31</v>
      </c>
      <c r="F23" s="620" t="n">
        <v>6</v>
      </c>
      <c r="G23" s="620" t="n">
        <v>17</v>
      </c>
      <c r="H23" s="620" t="n">
        <v>13</v>
      </c>
      <c r="I23" s="620" t="n">
        <v>4</v>
      </c>
      <c r="J23" s="627" t="n">
        <v>12</v>
      </c>
      <c r="K23" s="627" t="n">
        <v>10</v>
      </c>
      <c r="L23" s="627" t="n">
        <v>2</v>
      </c>
      <c r="M23" s="627" t="n">
        <v>8</v>
      </c>
      <c r="N23" s="627" t="n">
        <v>8</v>
      </c>
      <c r="O23" s="628" t="n">
        <v>0</v>
      </c>
    </row>
    <row r="24" s="98" customFormat="true" ht="20.1" hidden="false" customHeight="true" outlineLevel="0" collapsed="false">
      <c r="A24" s="639" t="s">
        <v>262</v>
      </c>
      <c r="B24" s="639"/>
      <c r="C24" s="640" t="n">
        <v>0</v>
      </c>
      <c r="D24" s="640" t="n">
        <v>0</v>
      </c>
      <c r="E24" s="640" t="n">
        <v>0</v>
      </c>
      <c r="F24" s="640" t="n">
        <v>0</v>
      </c>
      <c r="G24" s="640" t="n">
        <v>0</v>
      </c>
      <c r="H24" s="640" t="n">
        <v>0</v>
      </c>
      <c r="I24" s="640" t="n">
        <v>0</v>
      </c>
      <c r="J24" s="628" t="n">
        <v>0</v>
      </c>
      <c r="K24" s="628" t="n">
        <v>0</v>
      </c>
      <c r="L24" s="628" t="n">
        <v>0</v>
      </c>
      <c r="M24" s="628" t="n">
        <v>0</v>
      </c>
      <c r="N24" s="628" t="n">
        <v>0</v>
      </c>
      <c r="O24" s="628" t="n">
        <v>0</v>
      </c>
    </row>
    <row r="25" s="98" customFormat="true" ht="20.1" hidden="false" customHeight="true" outlineLevel="0" collapsed="false">
      <c r="A25" s="639" t="s">
        <v>263</v>
      </c>
      <c r="B25" s="639"/>
      <c r="C25" s="620" t="n">
        <v>2</v>
      </c>
      <c r="D25" s="620" t="n">
        <v>5</v>
      </c>
      <c r="E25" s="620" t="n">
        <v>5</v>
      </c>
      <c r="F25" s="640" t="n">
        <v>0</v>
      </c>
      <c r="G25" s="620" t="n">
        <v>1</v>
      </c>
      <c r="H25" s="620" t="n">
        <v>1</v>
      </c>
      <c r="I25" s="640" t="n">
        <v>0</v>
      </c>
      <c r="J25" s="627" t="n">
        <v>1</v>
      </c>
      <c r="K25" s="627" t="n">
        <v>1</v>
      </c>
      <c r="L25" s="628" t="n">
        <v>0</v>
      </c>
      <c r="M25" s="627" t="n">
        <v>3</v>
      </c>
      <c r="N25" s="627" t="n">
        <v>3</v>
      </c>
      <c r="O25" s="628" t="n">
        <v>0</v>
      </c>
    </row>
    <row r="26" s="98" customFormat="true" ht="20.1" hidden="false" customHeight="true" outlineLevel="0" collapsed="false">
      <c r="A26" s="639" t="s">
        <v>264</v>
      </c>
      <c r="B26" s="639"/>
      <c r="C26" s="640" t="n">
        <v>0</v>
      </c>
      <c r="D26" s="640" t="n">
        <v>0</v>
      </c>
      <c r="E26" s="640" t="n">
        <v>0</v>
      </c>
      <c r="F26" s="640" t="n">
        <v>0</v>
      </c>
      <c r="G26" s="640" t="n">
        <v>0</v>
      </c>
      <c r="H26" s="640" t="n">
        <v>0</v>
      </c>
      <c r="I26" s="640" t="n">
        <v>0</v>
      </c>
      <c r="J26" s="628" t="n">
        <v>0</v>
      </c>
      <c r="K26" s="628" t="n">
        <v>0</v>
      </c>
      <c r="L26" s="628" t="n">
        <v>0</v>
      </c>
      <c r="M26" s="628" t="n">
        <v>0</v>
      </c>
      <c r="N26" s="628" t="n">
        <v>0</v>
      </c>
      <c r="O26" s="628" t="n">
        <v>0</v>
      </c>
    </row>
    <row r="27" s="98" customFormat="true" ht="20.1" hidden="false" customHeight="true" outlineLevel="0" collapsed="false">
      <c r="A27" s="639" t="s">
        <v>265</v>
      </c>
      <c r="B27" s="639"/>
      <c r="C27" s="620" t="n">
        <v>3</v>
      </c>
      <c r="D27" s="620" t="n">
        <v>24</v>
      </c>
      <c r="E27" s="620" t="n">
        <v>17</v>
      </c>
      <c r="F27" s="620" t="n">
        <v>7</v>
      </c>
      <c r="G27" s="620" t="n">
        <v>12</v>
      </c>
      <c r="H27" s="620" t="n">
        <v>6</v>
      </c>
      <c r="I27" s="620" t="n">
        <v>6</v>
      </c>
      <c r="J27" s="627" t="n">
        <v>6</v>
      </c>
      <c r="K27" s="627" t="n">
        <v>6</v>
      </c>
      <c r="L27" s="628" t="n">
        <v>0</v>
      </c>
      <c r="M27" s="627" t="n">
        <v>6</v>
      </c>
      <c r="N27" s="627" t="n">
        <v>5</v>
      </c>
      <c r="O27" s="627" t="n">
        <v>1</v>
      </c>
    </row>
    <row r="28" s="98" customFormat="true" ht="20.1" hidden="false" customHeight="true" outlineLevel="0" collapsed="false">
      <c r="A28" s="639" t="s">
        <v>266</v>
      </c>
      <c r="B28" s="639"/>
      <c r="C28" s="640" t="n">
        <v>0</v>
      </c>
      <c r="D28" s="640" t="n">
        <v>0</v>
      </c>
      <c r="E28" s="640" t="n">
        <v>0</v>
      </c>
      <c r="F28" s="640" t="n">
        <v>0</v>
      </c>
      <c r="G28" s="640" t="n">
        <v>0</v>
      </c>
      <c r="H28" s="640" t="n">
        <v>0</v>
      </c>
      <c r="I28" s="640" t="n">
        <v>0</v>
      </c>
      <c r="J28" s="628" t="n">
        <v>0</v>
      </c>
      <c r="K28" s="628" t="n">
        <v>0</v>
      </c>
      <c r="L28" s="628" t="n">
        <v>0</v>
      </c>
      <c r="M28" s="628" t="n">
        <v>0</v>
      </c>
      <c r="N28" s="628" t="n">
        <v>0</v>
      </c>
      <c r="O28" s="628" t="n">
        <v>0</v>
      </c>
    </row>
    <row r="29" s="98" customFormat="true" ht="20.1" hidden="false" customHeight="true" outlineLevel="0" collapsed="false">
      <c r="A29" s="639" t="s">
        <v>267</v>
      </c>
      <c r="B29" s="639"/>
      <c r="C29" s="620" t="n">
        <v>2</v>
      </c>
      <c r="D29" s="620" t="n">
        <v>10</v>
      </c>
      <c r="E29" s="620" t="n">
        <v>8</v>
      </c>
      <c r="F29" s="620" t="n">
        <v>2</v>
      </c>
      <c r="G29" s="620" t="n">
        <v>2</v>
      </c>
      <c r="H29" s="620" t="n">
        <v>1</v>
      </c>
      <c r="I29" s="620" t="n">
        <v>1</v>
      </c>
      <c r="J29" s="627" t="n">
        <v>4</v>
      </c>
      <c r="K29" s="627" t="n">
        <v>3</v>
      </c>
      <c r="L29" s="627" t="n">
        <v>1</v>
      </c>
      <c r="M29" s="627" t="n">
        <v>4</v>
      </c>
      <c r="N29" s="627" t="n">
        <v>4</v>
      </c>
      <c r="O29" s="628" t="n">
        <v>0</v>
      </c>
    </row>
    <row r="30" s="98" customFormat="true" ht="20.1" hidden="false" customHeight="true" outlineLevel="0" collapsed="false">
      <c r="A30" s="639" t="s">
        <v>268</v>
      </c>
      <c r="B30" s="639"/>
      <c r="C30" s="620" t="n">
        <v>1</v>
      </c>
      <c r="D30" s="620" t="n">
        <v>8</v>
      </c>
      <c r="E30" s="620" t="n">
        <v>7</v>
      </c>
      <c r="F30" s="620" t="n">
        <v>1</v>
      </c>
      <c r="G30" s="620" t="n">
        <v>4</v>
      </c>
      <c r="H30" s="620" t="n">
        <v>4</v>
      </c>
      <c r="I30" s="640" t="n">
        <v>0</v>
      </c>
      <c r="J30" s="627" t="n">
        <v>2</v>
      </c>
      <c r="K30" s="627" t="n">
        <v>1</v>
      </c>
      <c r="L30" s="627" t="n">
        <v>1</v>
      </c>
      <c r="M30" s="627" t="n">
        <v>2</v>
      </c>
      <c r="N30" s="627" t="n">
        <v>2</v>
      </c>
      <c r="O30" s="628" t="n">
        <v>0</v>
      </c>
    </row>
    <row r="31" s="98" customFormat="true" ht="20.1" hidden="false" customHeight="true" outlineLevel="0" collapsed="false">
      <c r="A31" s="639" t="s">
        <v>269</v>
      </c>
      <c r="B31" s="639"/>
      <c r="C31" s="620" t="n">
        <v>13</v>
      </c>
      <c r="D31" s="620" t="n">
        <v>87</v>
      </c>
      <c r="E31" s="620" t="n">
        <v>64</v>
      </c>
      <c r="F31" s="620" t="n">
        <v>23</v>
      </c>
      <c r="G31" s="620" t="n">
        <v>42</v>
      </c>
      <c r="H31" s="620" t="n">
        <v>25</v>
      </c>
      <c r="I31" s="620" t="n">
        <v>17</v>
      </c>
      <c r="J31" s="627" t="n">
        <v>24</v>
      </c>
      <c r="K31" s="627" t="n">
        <v>21</v>
      </c>
      <c r="L31" s="627" t="n">
        <v>3</v>
      </c>
      <c r="M31" s="627" t="n">
        <v>21</v>
      </c>
      <c r="N31" s="627" t="n">
        <v>18</v>
      </c>
      <c r="O31" s="627" t="n">
        <v>3</v>
      </c>
    </row>
    <row r="32" s="98" customFormat="true" ht="20.1" hidden="false" customHeight="true" outlineLevel="0" collapsed="false">
      <c r="A32" s="639" t="s">
        <v>270</v>
      </c>
      <c r="B32" s="639"/>
      <c r="C32" s="620" t="n">
        <v>14</v>
      </c>
      <c r="D32" s="620" t="n">
        <v>98</v>
      </c>
      <c r="E32" s="620" t="n">
        <v>73</v>
      </c>
      <c r="F32" s="620" t="n">
        <v>25</v>
      </c>
      <c r="G32" s="620" t="n">
        <v>50</v>
      </c>
      <c r="H32" s="620" t="n">
        <v>29</v>
      </c>
      <c r="I32" s="620" t="n">
        <v>21</v>
      </c>
      <c r="J32" s="627" t="n">
        <v>22</v>
      </c>
      <c r="K32" s="627" t="n">
        <v>20</v>
      </c>
      <c r="L32" s="627" t="n">
        <v>2</v>
      </c>
      <c r="M32" s="627" t="n">
        <v>26</v>
      </c>
      <c r="N32" s="627" t="n">
        <v>24</v>
      </c>
      <c r="O32" s="627" t="n">
        <v>2</v>
      </c>
    </row>
    <row r="33" s="98" customFormat="true" ht="20.1" hidden="false" customHeight="true" outlineLevel="0" collapsed="false">
      <c r="A33" s="639" t="s">
        <v>271</v>
      </c>
      <c r="B33" s="639"/>
      <c r="C33" s="620" t="n">
        <v>1</v>
      </c>
      <c r="D33" s="620" t="n">
        <v>8</v>
      </c>
      <c r="E33" s="620" t="n">
        <v>6</v>
      </c>
      <c r="F33" s="620" t="n">
        <v>2</v>
      </c>
      <c r="G33" s="620" t="n">
        <v>4</v>
      </c>
      <c r="H33" s="620" t="n">
        <v>3</v>
      </c>
      <c r="I33" s="620" t="n">
        <v>1</v>
      </c>
      <c r="J33" s="627" t="n">
        <v>2</v>
      </c>
      <c r="K33" s="627" t="n">
        <v>2</v>
      </c>
      <c r="L33" s="628" t="n">
        <v>0</v>
      </c>
      <c r="M33" s="627" t="n">
        <v>2</v>
      </c>
      <c r="N33" s="627" t="n">
        <v>1</v>
      </c>
      <c r="O33" s="627" t="n">
        <v>1</v>
      </c>
    </row>
    <row r="34" s="98" customFormat="true" ht="20.1" hidden="false" customHeight="true" outlineLevel="0" collapsed="false">
      <c r="A34" s="167" t="s">
        <v>272</v>
      </c>
      <c r="B34" s="167"/>
      <c r="C34" s="641" t="n">
        <v>0</v>
      </c>
      <c r="D34" s="641" t="n">
        <v>0</v>
      </c>
      <c r="E34" s="641" t="n">
        <v>0</v>
      </c>
      <c r="F34" s="641" t="n">
        <v>0</v>
      </c>
      <c r="G34" s="641" t="n">
        <v>0</v>
      </c>
      <c r="H34" s="641" t="n">
        <v>0</v>
      </c>
      <c r="I34" s="641" t="n">
        <v>0</v>
      </c>
      <c r="J34" s="624" t="n">
        <v>0</v>
      </c>
      <c r="K34" s="624" t="n">
        <v>0</v>
      </c>
      <c r="L34" s="624" t="n">
        <v>0</v>
      </c>
      <c r="M34" s="624" t="n">
        <v>0</v>
      </c>
      <c r="N34" s="624" t="n">
        <v>0</v>
      </c>
      <c r="O34" s="624" t="n">
        <v>0</v>
      </c>
    </row>
    <row r="35" s="98" customFormat="true" ht="20.1" hidden="false" customHeight="true" outlineLevel="0" collapsed="false">
      <c r="A35" s="639" t="s">
        <v>273</v>
      </c>
      <c r="B35" s="639"/>
      <c r="C35" s="640" t="n">
        <v>0</v>
      </c>
      <c r="D35" s="640" t="n">
        <v>0</v>
      </c>
      <c r="E35" s="640" t="n">
        <v>0</v>
      </c>
      <c r="F35" s="640" t="n">
        <v>0</v>
      </c>
      <c r="G35" s="640" t="n">
        <v>0</v>
      </c>
      <c r="H35" s="640" t="n">
        <v>0</v>
      </c>
      <c r="I35" s="640" t="n">
        <v>0</v>
      </c>
      <c r="J35" s="628" t="n">
        <v>0</v>
      </c>
      <c r="K35" s="628" t="n">
        <v>0</v>
      </c>
      <c r="L35" s="628" t="n">
        <v>0</v>
      </c>
      <c r="M35" s="628" t="n">
        <v>0</v>
      </c>
      <c r="N35" s="628" t="n">
        <v>0</v>
      </c>
      <c r="O35" s="628" t="n">
        <v>0</v>
      </c>
    </row>
    <row r="36" s="98" customFormat="true" ht="20.1" hidden="false" customHeight="true" outlineLevel="0" collapsed="false">
      <c r="A36" s="639" t="s">
        <v>274</v>
      </c>
      <c r="B36" s="639"/>
      <c r="C36" s="640" t="n">
        <v>0</v>
      </c>
      <c r="D36" s="640" t="n">
        <v>0</v>
      </c>
      <c r="E36" s="640" t="n">
        <v>0</v>
      </c>
      <c r="F36" s="640" t="n">
        <v>0</v>
      </c>
      <c r="G36" s="640" t="n">
        <v>0</v>
      </c>
      <c r="H36" s="640" t="n">
        <v>0</v>
      </c>
      <c r="I36" s="640" t="n">
        <v>0</v>
      </c>
      <c r="J36" s="628" t="n">
        <v>0</v>
      </c>
      <c r="K36" s="628" t="n">
        <v>0</v>
      </c>
      <c r="L36" s="628" t="n">
        <v>0</v>
      </c>
      <c r="M36" s="628" t="n">
        <v>0</v>
      </c>
      <c r="N36" s="628" t="n">
        <v>0</v>
      </c>
      <c r="O36" s="628" t="n">
        <v>0</v>
      </c>
    </row>
    <row r="37" customFormat="false" ht="16.5" hidden="false" customHeight="true" outlineLevel="0" collapsed="false">
      <c r="A37" s="173" t="s">
        <v>1089</v>
      </c>
      <c r="B37" s="173"/>
      <c r="C37" s="173"/>
      <c r="D37" s="173"/>
      <c r="E37" s="173"/>
      <c r="F37" s="173"/>
      <c r="G37" s="173"/>
      <c r="H37" s="173"/>
      <c r="I37" s="173"/>
      <c r="J37" s="120"/>
      <c r="K37" s="120"/>
      <c r="L37" s="120"/>
      <c r="M37" s="120"/>
      <c r="N37" s="120"/>
      <c r="O37" s="120"/>
    </row>
    <row r="38" customFormat="false" ht="16.15" hidden="false" customHeight="true" outlineLevel="0" collapsed="false">
      <c r="A38" s="642" t="s">
        <v>1090</v>
      </c>
      <c r="B38" s="642"/>
      <c r="C38" s="642"/>
      <c r="D38" s="642"/>
      <c r="E38" s="642"/>
      <c r="F38" s="642"/>
      <c r="G38" s="642"/>
      <c r="H38" s="642"/>
      <c r="I38" s="642"/>
    </row>
  </sheetData>
  <mergeCells count="44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9.12"/>
    <col collapsed="false" customWidth="true" hidden="false" outlineLevel="0" max="2" min="2" style="89" width="15.62"/>
    <col collapsed="false" customWidth="true" hidden="false" outlineLevel="0" max="7" min="3" style="89" width="13.62"/>
    <col collapsed="false" customWidth="true" hidden="false" outlineLevel="0" max="8" min="8" style="89" width="11.62"/>
    <col collapsed="false" customWidth="true" hidden="false" outlineLevel="0" max="9" min="9" style="89" width="12.62"/>
    <col collapsed="false" customWidth="true" hidden="false" outlineLevel="0" max="15" min="10" style="89" width="11.62"/>
    <col collapsed="false" customWidth="false" hidden="false" outlineLevel="0" max="257" min="16" style="89" width="16.62"/>
  </cols>
  <sheetData>
    <row r="1" s="90" customFormat="true" ht="39.95" hidden="false" customHeight="true" outlineLevel="0" collapsed="false">
      <c r="A1" s="10" t="s">
        <v>1091</v>
      </c>
      <c r="B1" s="10"/>
      <c r="C1" s="10"/>
      <c r="D1" s="10"/>
      <c r="E1" s="10"/>
      <c r="F1" s="10"/>
      <c r="G1" s="10"/>
      <c r="H1" s="10"/>
      <c r="I1" s="149" t="s">
        <v>1092</v>
      </c>
      <c r="J1" s="149"/>
      <c r="K1" s="149"/>
      <c r="L1" s="149"/>
      <c r="M1" s="149"/>
      <c r="N1" s="149"/>
      <c r="O1" s="149"/>
      <c r="P1" s="149"/>
    </row>
    <row r="2" customFormat="false" ht="17.25" hidden="false" customHeight="false" outlineLevel="0" collapsed="false">
      <c r="A2" s="93" t="s">
        <v>1093</v>
      </c>
      <c r="B2" s="93"/>
      <c r="C2" s="93"/>
      <c r="D2" s="93"/>
      <c r="E2" s="93"/>
      <c r="F2" s="93"/>
      <c r="G2" s="93"/>
      <c r="H2" s="94"/>
      <c r="I2" s="93"/>
      <c r="J2" s="93"/>
      <c r="K2" s="93"/>
      <c r="L2" s="93"/>
      <c r="M2" s="93"/>
      <c r="N2" s="93"/>
      <c r="O2" s="93"/>
      <c r="P2" s="94" t="s">
        <v>1094</v>
      </c>
    </row>
    <row r="3" s="98" customFormat="true" ht="24.95" hidden="false" customHeight="true" outlineLevel="0" collapsed="false">
      <c r="A3" s="95" t="s">
        <v>150</v>
      </c>
      <c r="B3" s="95"/>
      <c r="C3" s="96" t="s">
        <v>904</v>
      </c>
      <c r="D3" s="96"/>
      <c r="E3" s="151" t="s">
        <v>1095</v>
      </c>
      <c r="F3" s="151"/>
      <c r="G3" s="151"/>
      <c r="H3" s="151"/>
      <c r="I3" s="643" t="s">
        <v>1096</v>
      </c>
      <c r="J3" s="643"/>
      <c r="K3" s="643"/>
      <c r="L3" s="643"/>
      <c r="M3" s="643"/>
      <c r="N3" s="643"/>
      <c r="O3" s="643"/>
      <c r="P3" s="644" t="s">
        <v>1097</v>
      </c>
    </row>
    <row r="4" s="98" customFormat="true" ht="30" hidden="false" customHeight="true" outlineLevel="0" collapsed="false">
      <c r="A4" s="95"/>
      <c r="B4" s="95"/>
      <c r="C4" s="96"/>
      <c r="D4" s="96"/>
      <c r="E4" s="151"/>
      <c r="F4" s="151"/>
      <c r="G4" s="151"/>
      <c r="H4" s="151"/>
      <c r="I4" s="204" t="s">
        <v>1098</v>
      </c>
      <c r="J4" s="204"/>
      <c r="K4" s="204"/>
      <c r="L4" s="645" t="s">
        <v>1099</v>
      </c>
      <c r="M4" s="645"/>
      <c r="N4" s="645"/>
      <c r="O4" s="645"/>
      <c r="P4" s="644"/>
    </row>
    <row r="5" s="98" customFormat="true" ht="99.95" hidden="false" customHeight="true" outlineLevel="0" collapsed="false">
      <c r="A5" s="95"/>
      <c r="B5" s="95"/>
      <c r="C5" s="154" t="s">
        <v>1100</v>
      </c>
      <c r="D5" s="102" t="s">
        <v>1101</v>
      </c>
      <c r="E5" s="102" t="s">
        <v>1102</v>
      </c>
      <c r="F5" s="102" t="s">
        <v>1103</v>
      </c>
      <c r="G5" s="102" t="s">
        <v>1104</v>
      </c>
      <c r="H5" s="102" t="s">
        <v>1105</v>
      </c>
      <c r="I5" s="101" t="s">
        <v>1106</v>
      </c>
      <c r="J5" s="102" t="s">
        <v>1104</v>
      </c>
      <c r="K5" s="102" t="s">
        <v>1107</v>
      </c>
      <c r="L5" s="102" t="s">
        <v>1108</v>
      </c>
      <c r="M5" s="102" t="s">
        <v>1103</v>
      </c>
      <c r="N5" s="102" t="s">
        <v>1104</v>
      </c>
      <c r="O5" s="179" t="s">
        <v>1109</v>
      </c>
      <c r="P5" s="644"/>
    </row>
    <row r="6" s="98" customFormat="true" ht="18.95" hidden="false" customHeight="true" outlineLevel="0" collapsed="false">
      <c r="A6" s="646" t="s">
        <v>1110</v>
      </c>
      <c r="B6" s="646"/>
      <c r="C6" s="638" t="n">
        <v>666991</v>
      </c>
      <c r="D6" s="638" t="n">
        <v>29775</v>
      </c>
      <c r="E6" s="638" t="n">
        <v>312205</v>
      </c>
      <c r="F6" s="638" t="n">
        <v>18215</v>
      </c>
      <c r="G6" s="638" t="n">
        <v>1</v>
      </c>
      <c r="H6" s="638" t="n">
        <v>14528</v>
      </c>
      <c r="I6" s="638" t="n">
        <v>339321</v>
      </c>
      <c r="J6" s="638" t="n">
        <v>10</v>
      </c>
      <c r="K6" s="638" t="n">
        <v>3026</v>
      </c>
      <c r="L6" s="638" t="n">
        <v>15465</v>
      </c>
      <c r="M6" s="638" t="n">
        <v>26022</v>
      </c>
      <c r="N6" s="638" t="n">
        <v>314</v>
      </c>
      <c r="O6" s="638" t="n">
        <v>12221</v>
      </c>
      <c r="P6" s="638" t="n">
        <v>146</v>
      </c>
    </row>
    <row r="7" s="98" customFormat="true" ht="18.95" hidden="false" customHeight="true" outlineLevel="0" collapsed="false">
      <c r="A7" s="646" t="s">
        <v>1111</v>
      </c>
      <c r="B7" s="646"/>
      <c r="C7" s="638" t="n">
        <v>682204</v>
      </c>
      <c r="D7" s="638" t="n">
        <v>30303</v>
      </c>
      <c r="E7" s="638" t="n">
        <v>317945</v>
      </c>
      <c r="F7" s="638" t="n">
        <v>16099</v>
      </c>
      <c r="G7" s="641" t="n">
        <v>0</v>
      </c>
      <c r="H7" s="638" t="n">
        <v>10359</v>
      </c>
      <c r="I7" s="638" t="n">
        <v>349199</v>
      </c>
      <c r="J7" s="638" t="n">
        <v>22</v>
      </c>
      <c r="K7" s="638" t="n">
        <v>5565</v>
      </c>
      <c r="L7" s="638" t="n">
        <v>15060</v>
      </c>
      <c r="M7" s="638" t="n">
        <v>29843</v>
      </c>
      <c r="N7" s="638" t="n">
        <v>404</v>
      </c>
      <c r="O7" s="638" t="n">
        <v>14379</v>
      </c>
      <c r="P7" s="638" t="n">
        <v>68</v>
      </c>
    </row>
    <row r="8" s="98" customFormat="true" ht="18.95" hidden="false" customHeight="true" outlineLevel="0" collapsed="false">
      <c r="A8" s="646" t="s">
        <v>1112</v>
      </c>
      <c r="B8" s="646"/>
      <c r="C8" s="638" t="n">
        <v>693231</v>
      </c>
      <c r="D8" s="638" t="n">
        <v>32803</v>
      </c>
      <c r="E8" s="638" t="n">
        <v>321816</v>
      </c>
      <c r="F8" s="638" t="n">
        <v>14969</v>
      </c>
      <c r="G8" s="638" t="n">
        <v>7</v>
      </c>
      <c r="H8" s="638" t="n">
        <v>11091</v>
      </c>
      <c r="I8" s="638" t="n">
        <v>357349</v>
      </c>
      <c r="J8" s="638" t="n">
        <v>29</v>
      </c>
      <c r="K8" s="638" t="n">
        <v>6881</v>
      </c>
      <c r="L8" s="638" t="n">
        <v>14066</v>
      </c>
      <c r="M8" s="638" t="n">
        <v>29281</v>
      </c>
      <c r="N8" s="638" t="n">
        <v>384</v>
      </c>
      <c r="O8" s="638" t="n">
        <v>14831</v>
      </c>
      <c r="P8" s="638" t="n">
        <v>92</v>
      </c>
    </row>
    <row r="9" s="98" customFormat="true" ht="18.95" hidden="false" customHeight="true" outlineLevel="0" collapsed="false">
      <c r="A9" s="646" t="s">
        <v>1113</v>
      </c>
      <c r="B9" s="646"/>
      <c r="C9" s="638" t="n">
        <v>705218</v>
      </c>
      <c r="D9" s="638" t="n">
        <v>31968</v>
      </c>
      <c r="E9" s="638" t="n">
        <v>324913</v>
      </c>
      <c r="F9" s="638" t="n">
        <v>14734</v>
      </c>
      <c r="G9" s="641" t="n">
        <v>0</v>
      </c>
      <c r="H9" s="638" t="n">
        <v>11637</v>
      </c>
      <c r="I9" s="638" t="n">
        <v>363841</v>
      </c>
      <c r="J9" s="638" t="n">
        <v>63</v>
      </c>
      <c r="K9" s="638" t="n">
        <v>7511</v>
      </c>
      <c r="L9" s="638" t="n">
        <v>16464</v>
      </c>
      <c r="M9" s="638" t="n">
        <v>29677</v>
      </c>
      <c r="N9" s="638" t="n">
        <v>393</v>
      </c>
      <c r="O9" s="638" t="n">
        <v>12820</v>
      </c>
      <c r="P9" s="638" t="n">
        <v>69</v>
      </c>
    </row>
    <row r="10" s="98" customFormat="true" ht="18.95" hidden="false" customHeight="true" outlineLevel="0" collapsed="false">
      <c r="A10" s="646" t="s">
        <v>1114</v>
      </c>
      <c r="B10" s="646"/>
      <c r="C10" s="638" t="n">
        <v>710858</v>
      </c>
      <c r="D10" s="638" t="n">
        <v>38140</v>
      </c>
      <c r="E10" s="638" t="n">
        <v>327607</v>
      </c>
      <c r="F10" s="638" t="n">
        <v>14505</v>
      </c>
      <c r="G10" s="638" t="n">
        <v>3</v>
      </c>
      <c r="H10" s="638" t="n">
        <v>11808</v>
      </c>
      <c r="I10" s="638" t="n">
        <v>368781</v>
      </c>
      <c r="J10" s="638" t="n">
        <v>30</v>
      </c>
      <c r="K10" s="638" t="n">
        <v>11494</v>
      </c>
      <c r="L10" s="638" t="n">
        <v>14470</v>
      </c>
      <c r="M10" s="638" t="n">
        <v>29391</v>
      </c>
      <c r="N10" s="638" t="n">
        <v>83</v>
      </c>
      <c r="O10" s="638" t="n">
        <v>14838</v>
      </c>
      <c r="P10" s="638" t="n">
        <v>288</v>
      </c>
    </row>
    <row r="11" s="98" customFormat="true" ht="18.95" hidden="false" customHeight="true" outlineLevel="0" collapsed="false">
      <c r="A11" s="167" t="s">
        <v>251</v>
      </c>
      <c r="B11" s="167"/>
      <c r="C11" s="638" t="n">
        <v>185232</v>
      </c>
      <c r="D11" s="638" t="n">
        <v>11638</v>
      </c>
      <c r="E11" s="638" t="n">
        <v>163152</v>
      </c>
      <c r="F11" s="638" t="n">
        <v>2675</v>
      </c>
      <c r="G11" s="641" t="n">
        <v>0</v>
      </c>
      <c r="H11" s="638" t="n">
        <v>6410</v>
      </c>
      <c r="I11" s="638" t="n">
        <v>18282</v>
      </c>
      <c r="J11" s="638" t="n">
        <v>11</v>
      </c>
      <c r="K11" s="638" t="n">
        <v>1837</v>
      </c>
      <c r="L11" s="638" t="n">
        <v>3798</v>
      </c>
      <c r="M11" s="638" t="n">
        <v>7191</v>
      </c>
      <c r="N11" s="638" t="n">
        <v>2</v>
      </c>
      <c r="O11" s="638" t="n">
        <v>3391</v>
      </c>
      <c r="P11" s="638" t="n">
        <v>83</v>
      </c>
    </row>
    <row r="12" s="98" customFormat="true" ht="18.95" hidden="false" customHeight="true" outlineLevel="0" collapsed="false">
      <c r="A12" s="167" t="s">
        <v>252</v>
      </c>
      <c r="B12" s="167"/>
      <c r="C12" s="638" t="n">
        <v>81620</v>
      </c>
      <c r="D12" s="638" t="n">
        <v>4628</v>
      </c>
      <c r="E12" s="638" t="n">
        <v>49819</v>
      </c>
      <c r="F12" s="638" t="n">
        <v>658</v>
      </c>
      <c r="G12" s="641" t="n">
        <v>0</v>
      </c>
      <c r="H12" s="638" t="n">
        <v>1028</v>
      </c>
      <c r="I12" s="638" t="n">
        <v>29622</v>
      </c>
      <c r="J12" s="641" t="n">
        <v>0</v>
      </c>
      <c r="K12" s="638" t="n">
        <v>1077</v>
      </c>
      <c r="L12" s="638" t="n">
        <v>2179</v>
      </c>
      <c r="M12" s="638" t="n">
        <v>4702</v>
      </c>
      <c r="N12" s="641" t="n">
        <v>0</v>
      </c>
      <c r="O12" s="638" t="n">
        <v>2523</v>
      </c>
      <c r="P12" s="641" t="n">
        <v>0</v>
      </c>
    </row>
    <row r="13" s="98" customFormat="true" ht="18.95" hidden="false" customHeight="true" outlineLevel="0" collapsed="false">
      <c r="A13" s="167" t="s">
        <v>253</v>
      </c>
      <c r="B13" s="167"/>
      <c r="C13" s="638" t="n">
        <v>68263</v>
      </c>
      <c r="D13" s="638" t="n">
        <v>4689</v>
      </c>
      <c r="E13" s="638" t="n">
        <v>54955</v>
      </c>
      <c r="F13" s="638" t="n">
        <v>3635</v>
      </c>
      <c r="G13" s="641" t="n">
        <v>0</v>
      </c>
      <c r="H13" s="638" t="n">
        <v>829</v>
      </c>
      <c r="I13" s="638" t="n">
        <v>12362</v>
      </c>
      <c r="J13" s="641" t="n">
        <v>0</v>
      </c>
      <c r="K13" s="638" t="n">
        <v>2506</v>
      </c>
      <c r="L13" s="638" t="n">
        <v>946</v>
      </c>
      <c r="M13" s="638" t="n">
        <v>2300</v>
      </c>
      <c r="N13" s="641" t="n">
        <v>0</v>
      </c>
      <c r="O13" s="638" t="n">
        <v>1354</v>
      </c>
      <c r="P13" s="638" t="n">
        <v>97</v>
      </c>
    </row>
    <row r="14" s="98" customFormat="true" ht="18.95" hidden="false" customHeight="true" outlineLevel="0" collapsed="false">
      <c r="A14" s="167" t="s">
        <v>254</v>
      </c>
      <c r="B14" s="167"/>
      <c r="C14" s="638" t="n">
        <v>103139</v>
      </c>
      <c r="D14" s="638" t="n">
        <v>7631</v>
      </c>
      <c r="E14" s="638" t="n">
        <v>40959</v>
      </c>
      <c r="F14" s="638" t="n">
        <v>4392</v>
      </c>
      <c r="G14" s="641" t="n">
        <v>0</v>
      </c>
      <c r="H14" s="638" t="n">
        <v>2008</v>
      </c>
      <c r="I14" s="638" t="n">
        <v>60665</v>
      </c>
      <c r="J14" s="641" t="n">
        <v>0</v>
      </c>
      <c r="K14" s="638" t="n">
        <v>3183</v>
      </c>
      <c r="L14" s="638" t="n">
        <v>1515</v>
      </c>
      <c r="M14" s="638" t="n">
        <v>3955</v>
      </c>
      <c r="N14" s="641" t="n">
        <v>0</v>
      </c>
      <c r="O14" s="638" t="n">
        <v>2440</v>
      </c>
      <c r="P14" s="638" t="n">
        <v>20</v>
      </c>
    </row>
    <row r="15" s="98" customFormat="true" ht="18.95" hidden="false" customHeight="true" outlineLevel="0" collapsed="false">
      <c r="A15" s="167" t="s">
        <v>255</v>
      </c>
      <c r="B15" s="167"/>
      <c r="C15" s="638" t="n">
        <v>34424</v>
      </c>
      <c r="D15" s="638" t="n">
        <v>3977</v>
      </c>
      <c r="E15" s="638" t="n">
        <v>3609</v>
      </c>
      <c r="F15" s="641" t="n">
        <v>0</v>
      </c>
      <c r="G15" s="641" t="n">
        <v>0</v>
      </c>
      <c r="H15" s="641" t="n">
        <v>0</v>
      </c>
      <c r="I15" s="638" t="n">
        <v>30655</v>
      </c>
      <c r="J15" s="641" t="n">
        <v>0</v>
      </c>
      <c r="K15" s="638" t="n">
        <v>316</v>
      </c>
      <c r="L15" s="638" t="n">
        <v>160</v>
      </c>
      <c r="M15" s="638" t="n">
        <v>3821</v>
      </c>
      <c r="N15" s="641" t="n">
        <v>0</v>
      </c>
      <c r="O15" s="638" t="n">
        <v>3661</v>
      </c>
      <c r="P15" s="641" t="n">
        <v>0</v>
      </c>
    </row>
    <row r="16" s="98" customFormat="true" ht="18.95" hidden="false" customHeight="true" outlineLevel="0" collapsed="false">
      <c r="A16" s="167" t="s">
        <v>256</v>
      </c>
      <c r="B16" s="167"/>
      <c r="C16" s="638" t="n">
        <v>120066</v>
      </c>
      <c r="D16" s="638" t="n">
        <v>3866</v>
      </c>
      <c r="E16" s="638" t="n">
        <v>3934</v>
      </c>
      <c r="F16" s="638" t="n">
        <v>2979</v>
      </c>
      <c r="G16" s="641" t="n">
        <v>0</v>
      </c>
      <c r="H16" s="638" t="n">
        <v>1484</v>
      </c>
      <c r="I16" s="638" t="n">
        <v>115622</v>
      </c>
      <c r="J16" s="641" t="n">
        <v>0</v>
      </c>
      <c r="K16" s="638" t="n">
        <v>2222</v>
      </c>
      <c r="L16" s="638" t="n">
        <v>510</v>
      </c>
      <c r="M16" s="638" t="n">
        <v>670</v>
      </c>
      <c r="N16" s="641" t="n">
        <v>0</v>
      </c>
      <c r="O16" s="638" t="n">
        <v>160</v>
      </c>
      <c r="P16" s="641" t="n">
        <v>0</v>
      </c>
    </row>
    <row r="17" s="98" customFormat="true" ht="18.95" hidden="false" customHeight="true" outlineLevel="0" collapsed="false">
      <c r="A17" s="167" t="s">
        <v>257</v>
      </c>
      <c r="B17" s="167"/>
      <c r="C17" s="638" t="n">
        <v>112572</v>
      </c>
      <c r="D17" s="638" t="n">
        <v>1696</v>
      </c>
      <c r="E17" s="638" t="n">
        <v>9163</v>
      </c>
      <c r="F17" s="638" t="n">
        <v>166</v>
      </c>
      <c r="G17" s="638" t="n">
        <v>3</v>
      </c>
      <c r="H17" s="638" t="n">
        <v>45</v>
      </c>
      <c r="I17" s="638" t="n">
        <v>98169</v>
      </c>
      <c r="J17" s="638" t="n">
        <v>19</v>
      </c>
      <c r="K17" s="638" t="n">
        <v>348</v>
      </c>
      <c r="L17" s="638" t="n">
        <v>5240</v>
      </c>
      <c r="M17" s="638" t="n">
        <v>6624</v>
      </c>
      <c r="N17" s="638" t="n">
        <v>81</v>
      </c>
      <c r="O17" s="638" t="n">
        <v>1303</v>
      </c>
      <c r="P17" s="638" t="n">
        <v>88</v>
      </c>
    </row>
    <row r="18" s="98" customFormat="true" ht="18.95" hidden="false" customHeight="true" outlineLevel="0" collapsed="false">
      <c r="A18" s="639" t="s">
        <v>258</v>
      </c>
      <c r="B18" s="639"/>
      <c r="C18" s="620" t="n">
        <v>2531</v>
      </c>
      <c r="D18" s="620" t="n">
        <v>262</v>
      </c>
      <c r="E18" s="620" t="n">
        <v>932</v>
      </c>
      <c r="F18" s="640" t="n">
        <v>0</v>
      </c>
      <c r="G18" s="640" t="n">
        <v>0</v>
      </c>
      <c r="H18" s="640" t="n">
        <v>0</v>
      </c>
      <c r="I18" s="620" t="n">
        <v>1427</v>
      </c>
      <c r="J18" s="640" t="n">
        <v>0</v>
      </c>
      <c r="K18" s="640" t="n">
        <v>0</v>
      </c>
      <c r="L18" s="620" t="n">
        <v>172</v>
      </c>
      <c r="M18" s="620" t="n">
        <v>439</v>
      </c>
      <c r="N18" s="620" t="n">
        <v>5</v>
      </c>
      <c r="O18" s="620" t="n">
        <v>262</v>
      </c>
      <c r="P18" s="640" t="n">
        <v>0</v>
      </c>
    </row>
    <row r="19" s="98" customFormat="true" ht="18.95" hidden="false" customHeight="true" outlineLevel="0" collapsed="false">
      <c r="A19" s="639" t="s">
        <v>259</v>
      </c>
      <c r="B19" s="639"/>
      <c r="C19" s="620" t="n">
        <v>7279</v>
      </c>
      <c r="D19" s="620" t="n">
        <v>294</v>
      </c>
      <c r="E19" s="640" t="n">
        <v>0</v>
      </c>
      <c r="F19" s="640" t="n">
        <v>0</v>
      </c>
      <c r="G19" s="640" t="n">
        <v>0</v>
      </c>
      <c r="H19" s="640" t="n">
        <v>0</v>
      </c>
      <c r="I19" s="620" t="n">
        <v>6608</v>
      </c>
      <c r="J19" s="640" t="n">
        <v>0</v>
      </c>
      <c r="K19" s="620" t="n">
        <v>274</v>
      </c>
      <c r="L19" s="620" t="n">
        <v>671</v>
      </c>
      <c r="M19" s="620" t="n">
        <v>691</v>
      </c>
      <c r="N19" s="640" t="n">
        <v>0</v>
      </c>
      <c r="O19" s="620" t="n">
        <v>20</v>
      </c>
      <c r="P19" s="640" t="n">
        <v>0</v>
      </c>
    </row>
    <row r="20" s="98" customFormat="true" ht="18.95" hidden="false" customHeight="true" outlineLevel="0" collapsed="false">
      <c r="A20" s="639" t="s">
        <v>260</v>
      </c>
      <c r="B20" s="639"/>
      <c r="C20" s="620" t="n">
        <v>4275</v>
      </c>
      <c r="D20" s="620" t="n">
        <v>46</v>
      </c>
      <c r="E20" s="640" t="n">
        <v>0</v>
      </c>
      <c r="F20" s="640" t="n">
        <v>0</v>
      </c>
      <c r="G20" s="640" t="n">
        <v>0</v>
      </c>
      <c r="H20" s="640" t="n">
        <v>0</v>
      </c>
      <c r="I20" s="620" t="n">
        <v>3972</v>
      </c>
      <c r="J20" s="640" t="n">
        <v>0</v>
      </c>
      <c r="K20" s="640" t="n">
        <v>0</v>
      </c>
      <c r="L20" s="620" t="n">
        <v>303</v>
      </c>
      <c r="M20" s="620" t="n">
        <v>350</v>
      </c>
      <c r="N20" s="620" t="n">
        <v>1</v>
      </c>
      <c r="O20" s="620" t="n">
        <v>46</v>
      </c>
      <c r="P20" s="640" t="n">
        <v>0</v>
      </c>
    </row>
    <row r="21" s="98" customFormat="true" ht="18.95" hidden="false" customHeight="true" outlineLevel="0" collapsed="false">
      <c r="A21" s="639" t="s">
        <v>261</v>
      </c>
      <c r="B21" s="639"/>
      <c r="C21" s="620" t="n">
        <v>9383</v>
      </c>
      <c r="D21" s="620" t="n">
        <v>68</v>
      </c>
      <c r="E21" s="620" t="n">
        <v>239</v>
      </c>
      <c r="F21" s="640" t="n">
        <v>0</v>
      </c>
      <c r="G21" s="640" t="n">
        <v>0</v>
      </c>
      <c r="H21" s="640" t="n">
        <v>0</v>
      </c>
      <c r="I21" s="620" t="n">
        <v>8229</v>
      </c>
      <c r="J21" s="640" t="n">
        <v>0</v>
      </c>
      <c r="K21" s="620" t="n">
        <v>21</v>
      </c>
      <c r="L21" s="620" t="n">
        <v>915</v>
      </c>
      <c r="M21" s="620" t="n">
        <v>989</v>
      </c>
      <c r="N21" s="620" t="n">
        <v>27</v>
      </c>
      <c r="O21" s="620" t="n">
        <v>47</v>
      </c>
      <c r="P21" s="640" t="n">
        <v>0</v>
      </c>
    </row>
    <row r="22" s="98" customFormat="true" ht="18.95" hidden="false" customHeight="true" outlineLevel="0" collapsed="false">
      <c r="A22" s="639" t="s">
        <v>262</v>
      </c>
      <c r="B22" s="639"/>
      <c r="C22" s="620" t="n">
        <v>4160</v>
      </c>
      <c r="D22" s="620" t="n">
        <v>15</v>
      </c>
      <c r="E22" s="620" t="n">
        <v>106</v>
      </c>
      <c r="F22" s="640" t="n">
        <v>0</v>
      </c>
      <c r="G22" s="640" t="n">
        <v>0</v>
      </c>
      <c r="H22" s="640" t="n">
        <v>0</v>
      </c>
      <c r="I22" s="620" t="n">
        <v>3834</v>
      </c>
      <c r="J22" s="640" t="n">
        <v>0</v>
      </c>
      <c r="K22" s="620" t="n">
        <v>5</v>
      </c>
      <c r="L22" s="620" t="n">
        <v>220</v>
      </c>
      <c r="M22" s="620" t="n">
        <v>231</v>
      </c>
      <c r="N22" s="620" t="n">
        <v>1</v>
      </c>
      <c r="O22" s="620" t="n">
        <v>10</v>
      </c>
      <c r="P22" s="620" t="n">
        <v>44</v>
      </c>
    </row>
    <row r="23" s="98" customFormat="true" ht="18.95" hidden="false" customHeight="true" outlineLevel="0" collapsed="false">
      <c r="A23" s="639" t="s">
        <v>263</v>
      </c>
      <c r="B23" s="639"/>
      <c r="C23" s="620" t="n">
        <v>4339</v>
      </c>
      <c r="D23" s="620" t="n">
        <v>309</v>
      </c>
      <c r="E23" s="620" t="n">
        <v>2210</v>
      </c>
      <c r="F23" s="620" t="n">
        <v>1</v>
      </c>
      <c r="G23" s="620" t="n">
        <v>3</v>
      </c>
      <c r="H23" s="620" t="n">
        <v>31</v>
      </c>
      <c r="I23" s="620" t="n">
        <v>1871</v>
      </c>
      <c r="J23" s="620" t="n">
        <v>13</v>
      </c>
      <c r="K23" s="620" t="n">
        <v>26</v>
      </c>
      <c r="L23" s="620" t="n">
        <v>258</v>
      </c>
      <c r="M23" s="620" t="n">
        <v>541</v>
      </c>
      <c r="N23" s="620" t="n">
        <v>31</v>
      </c>
      <c r="O23" s="620" t="n">
        <v>252</v>
      </c>
      <c r="P23" s="640" t="n">
        <v>0</v>
      </c>
    </row>
    <row r="24" s="98" customFormat="true" ht="18.95" hidden="false" customHeight="true" outlineLevel="0" collapsed="false">
      <c r="A24" s="639" t="s">
        <v>264</v>
      </c>
      <c r="B24" s="639"/>
      <c r="C24" s="620" t="n">
        <v>5625</v>
      </c>
      <c r="D24" s="640" t="n">
        <v>0</v>
      </c>
      <c r="E24" s="620" t="n">
        <v>373</v>
      </c>
      <c r="F24" s="640" t="n">
        <v>0</v>
      </c>
      <c r="G24" s="640" t="n">
        <v>0</v>
      </c>
      <c r="H24" s="640" t="n">
        <v>0</v>
      </c>
      <c r="I24" s="620" t="n">
        <v>5037</v>
      </c>
      <c r="J24" s="640" t="n">
        <v>0</v>
      </c>
      <c r="K24" s="640" t="n">
        <v>0</v>
      </c>
      <c r="L24" s="620" t="n">
        <v>215</v>
      </c>
      <c r="M24" s="620" t="n">
        <v>215</v>
      </c>
      <c r="N24" s="640" t="n">
        <v>0</v>
      </c>
      <c r="O24" s="640" t="n">
        <v>0</v>
      </c>
      <c r="P24" s="640" t="n">
        <v>0</v>
      </c>
    </row>
    <row r="25" s="98" customFormat="true" ht="18.95" hidden="false" customHeight="true" outlineLevel="0" collapsed="false">
      <c r="A25" s="639" t="s">
        <v>265</v>
      </c>
      <c r="B25" s="639"/>
      <c r="C25" s="620" t="n">
        <v>19192</v>
      </c>
      <c r="D25" s="620" t="n">
        <v>464</v>
      </c>
      <c r="E25" s="620" t="n">
        <v>855</v>
      </c>
      <c r="F25" s="640" t="n">
        <v>0</v>
      </c>
      <c r="G25" s="640" t="n">
        <v>0</v>
      </c>
      <c r="H25" s="640" t="n">
        <v>0</v>
      </c>
      <c r="I25" s="620" t="n">
        <v>16982</v>
      </c>
      <c r="J25" s="620" t="n">
        <v>2</v>
      </c>
      <c r="K25" s="620" t="n">
        <v>4</v>
      </c>
      <c r="L25" s="620" t="n">
        <v>1355</v>
      </c>
      <c r="M25" s="620" t="n">
        <v>1825</v>
      </c>
      <c r="N25" s="620" t="n">
        <v>10</v>
      </c>
      <c r="O25" s="620" t="n">
        <v>460</v>
      </c>
      <c r="P25" s="640" t="n">
        <v>0</v>
      </c>
    </row>
    <row r="26" s="98" customFormat="true" ht="18.95" hidden="false" customHeight="true" outlineLevel="0" collapsed="false">
      <c r="A26" s="639" t="s">
        <v>266</v>
      </c>
      <c r="B26" s="639"/>
      <c r="C26" s="620" t="n">
        <v>2096</v>
      </c>
      <c r="D26" s="620" t="n">
        <v>26</v>
      </c>
      <c r="E26" s="640" t="n">
        <v>0</v>
      </c>
      <c r="F26" s="640" t="n">
        <v>0</v>
      </c>
      <c r="G26" s="640" t="n">
        <v>0</v>
      </c>
      <c r="H26" s="640" t="n">
        <v>0</v>
      </c>
      <c r="I26" s="620" t="n">
        <v>1923</v>
      </c>
      <c r="J26" s="620" t="n">
        <v>1</v>
      </c>
      <c r="K26" s="620" t="n">
        <v>2</v>
      </c>
      <c r="L26" s="620" t="n">
        <v>173</v>
      </c>
      <c r="M26" s="620" t="n">
        <v>199</v>
      </c>
      <c r="N26" s="620" t="n">
        <v>2</v>
      </c>
      <c r="O26" s="620" t="n">
        <v>24</v>
      </c>
      <c r="P26" s="640" t="n">
        <v>0</v>
      </c>
    </row>
    <row r="27" s="98" customFormat="true" ht="18.95" hidden="false" customHeight="true" outlineLevel="0" collapsed="false">
      <c r="A27" s="639" t="s">
        <v>267</v>
      </c>
      <c r="B27" s="639"/>
      <c r="C27" s="620" t="n">
        <v>3750</v>
      </c>
      <c r="D27" s="620" t="n">
        <v>12</v>
      </c>
      <c r="E27" s="640" t="n">
        <v>0</v>
      </c>
      <c r="F27" s="640" t="n">
        <v>0</v>
      </c>
      <c r="G27" s="640" t="n">
        <v>0</v>
      </c>
      <c r="H27" s="640" t="n">
        <v>0</v>
      </c>
      <c r="I27" s="620" t="n">
        <v>3575</v>
      </c>
      <c r="J27" s="620" t="n">
        <v>3</v>
      </c>
      <c r="K27" s="620" t="n">
        <v>2</v>
      </c>
      <c r="L27" s="620" t="n">
        <v>175</v>
      </c>
      <c r="M27" s="620" t="n">
        <v>186</v>
      </c>
      <c r="N27" s="620" t="n">
        <v>1</v>
      </c>
      <c r="O27" s="620" t="n">
        <v>10</v>
      </c>
      <c r="P27" s="620" t="n">
        <v>17</v>
      </c>
    </row>
    <row r="28" s="98" customFormat="true" ht="18.95" hidden="false" customHeight="true" outlineLevel="0" collapsed="false">
      <c r="A28" s="639" t="s">
        <v>268</v>
      </c>
      <c r="B28" s="639"/>
      <c r="C28" s="620" t="n">
        <v>112</v>
      </c>
      <c r="D28" s="620" t="n">
        <v>2</v>
      </c>
      <c r="E28" s="640" t="n">
        <v>0</v>
      </c>
      <c r="F28" s="640" t="n">
        <v>0</v>
      </c>
      <c r="G28" s="640" t="n">
        <v>0</v>
      </c>
      <c r="H28" s="640" t="n">
        <v>0</v>
      </c>
      <c r="I28" s="620" t="n">
        <v>87</v>
      </c>
      <c r="J28" s="640" t="n">
        <v>0</v>
      </c>
      <c r="K28" s="620" t="n">
        <v>2</v>
      </c>
      <c r="L28" s="620" t="n">
        <v>25</v>
      </c>
      <c r="M28" s="620" t="n">
        <v>28</v>
      </c>
      <c r="N28" s="620" t="n">
        <v>3</v>
      </c>
      <c r="O28" s="640" t="n">
        <v>0</v>
      </c>
      <c r="P28" s="640" t="n">
        <v>0</v>
      </c>
    </row>
    <row r="29" s="98" customFormat="true" ht="18.95" hidden="false" customHeight="true" outlineLevel="0" collapsed="false">
      <c r="A29" s="639" t="s">
        <v>269</v>
      </c>
      <c r="B29" s="639"/>
      <c r="C29" s="620" t="n">
        <v>19399</v>
      </c>
      <c r="D29" s="620" t="n">
        <v>53</v>
      </c>
      <c r="E29" s="620" t="n">
        <v>927</v>
      </c>
      <c r="F29" s="620" t="n">
        <v>165</v>
      </c>
      <c r="G29" s="640" t="n">
        <v>0</v>
      </c>
      <c r="H29" s="620" t="n">
        <v>14</v>
      </c>
      <c r="I29" s="620" t="n">
        <v>18264</v>
      </c>
      <c r="J29" s="640" t="n">
        <v>0</v>
      </c>
      <c r="K29" s="620" t="n">
        <v>9</v>
      </c>
      <c r="L29" s="620" t="n">
        <v>208</v>
      </c>
      <c r="M29" s="620" t="n">
        <v>238</v>
      </c>
      <c r="N29" s="640" t="n">
        <v>0</v>
      </c>
      <c r="O29" s="620" t="n">
        <v>30</v>
      </c>
      <c r="P29" s="640" t="n">
        <v>0</v>
      </c>
    </row>
    <row r="30" s="98" customFormat="true" ht="18.95" hidden="false" customHeight="true" outlineLevel="0" collapsed="false">
      <c r="A30" s="639" t="s">
        <v>270</v>
      </c>
      <c r="B30" s="639"/>
      <c r="C30" s="620" t="n">
        <v>13620</v>
      </c>
      <c r="D30" s="620" t="n">
        <v>133</v>
      </c>
      <c r="E30" s="640" t="n">
        <v>0</v>
      </c>
      <c r="F30" s="640" t="n">
        <v>0</v>
      </c>
      <c r="G30" s="640" t="n">
        <v>0</v>
      </c>
      <c r="H30" s="640" t="n">
        <v>0</v>
      </c>
      <c r="I30" s="620" t="n">
        <v>13149</v>
      </c>
      <c r="J30" s="640" t="n">
        <v>0</v>
      </c>
      <c r="K30" s="640" t="n">
        <v>0</v>
      </c>
      <c r="L30" s="620" t="n">
        <v>471</v>
      </c>
      <c r="M30" s="620" t="n">
        <v>604</v>
      </c>
      <c r="N30" s="640" t="n">
        <v>0</v>
      </c>
      <c r="O30" s="620" t="n">
        <v>133</v>
      </c>
      <c r="P30" s="620" t="n">
        <v>12</v>
      </c>
    </row>
    <row r="31" s="98" customFormat="true" ht="18.95" hidden="false" customHeight="true" outlineLevel="0" collapsed="false">
      <c r="A31" s="639" t="s">
        <v>271</v>
      </c>
      <c r="B31" s="639"/>
      <c r="C31" s="620" t="n">
        <v>16811</v>
      </c>
      <c r="D31" s="620" t="n">
        <v>12</v>
      </c>
      <c r="E31" s="620" t="n">
        <v>3521</v>
      </c>
      <c r="F31" s="640" t="n">
        <v>0</v>
      </c>
      <c r="G31" s="640" t="n">
        <v>0</v>
      </c>
      <c r="H31" s="640" t="n">
        <v>0</v>
      </c>
      <c r="I31" s="620" t="n">
        <v>13211</v>
      </c>
      <c r="J31" s="640" t="n">
        <v>0</v>
      </c>
      <c r="K31" s="620" t="n">
        <v>3</v>
      </c>
      <c r="L31" s="620" t="n">
        <v>79</v>
      </c>
      <c r="M31" s="620" t="n">
        <v>88</v>
      </c>
      <c r="N31" s="640" t="n">
        <v>0</v>
      </c>
      <c r="O31" s="620" t="n">
        <v>9</v>
      </c>
      <c r="P31" s="620" t="n">
        <v>15</v>
      </c>
    </row>
    <row r="32" s="98" customFormat="true" ht="18.95" hidden="false" customHeight="true" outlineLevel="0" collapsed="false">
      <c r="A32" s="167" t="s">
        <v>272</v>
      </c>
      <c r="B32" s="167"/>
      <c r="C32" s="638" t="n">
        <v>3998</v>
      </c>
      <c r="D32" s="638" t="n">
        <v>7</v>
      </c>
      <c r="E32" s="638" t="n">
        <v>481</v>
      </c>
      <c r="F32" s="641" t="n">
        <v>0</v>
      </c>
      <c r="G32" s="641" t="n">
        <v>0</v>
      </c>
      <c r="H32" s="641" t="n">
        <v>0</v>
      </c>
      <c r="I32" s="638" t="n">
        <v>3396</v>
      </c>
      <c r="J32" s="641" t="n">
        <v>0</v>
      </c>
      <c r="K32" s="638" t="n">
        <v>3</v>
      </c>
      <c r="L32" s="638" t="n">
        <v>121</v>
      </c>
      <c r="M32" s="638" t="n">
        <v>125</v>
      </c>
      <c r="N32" s="641" t="n">
        <v>0</v>
      </c>
      <c r="O32" s="638" t="n">
        <v>4</v>
      </c>
      <c r="P32" s="641" t="n">
        <v>0</v>
      </c>
    </row>
    <row r="33" customFormat="false" ht="16.5" hidden="false" customHeight="true" outlineLevel="0" collapsed="false">
      <c r="A33" s="639" t="s">
        <v>273</v>
      </c>
      <c r="B33" s="639"/>
      <c r="C33" s="620" t="n">
        <v>3361</v>
      </c>
      <c r="D33" s="620" t="n">
        <v>6</v>
      </c>
      <c r="E33" s="640" t="n">
        <v>0</v>
      </c>
      <c r="F33" s="640" t="n">
        <v>0</v>
      </c>
      <c r="G33" s="640" t="n">
        <v>0</v>
      </c>
      <c r="H33" s="640" t="n">
        <v>0</v>
      </c>
      <c r="I33" s="620" t="n">
        <v>3246</v>
      </c>
      <c r="J33" s="640" t="n">
        <v>0</v>
      </c>
      <c r="K33" s="620" t="n">
        <v>3</v>
      </c>
      <c r="L33" s="620" t="n">
        <v>115</v>
      </c>
      <c r="M33" s="620" t="n">
        <v>118</v>
      </c>
      <c r="N33" s="640" t="n">
        <v>0</v>
      </c>
      <c r="O33" s="620" t="n">
        <v>3</v>
      </c>
      <c r="P33" s="640" t="n">
        <v>0</v>
      </c>
    </row>
    <row r="34" customFormat="false" ht="16.9" hidden="false" customHeight="true" outlineLevel="0" collapsed="false">
      <c r="A34" s="639" t="s">
        <v>274</v>
      </c>
      <c r="B34" s="639"/>
      <c r="C34" s="620" t="n">
        <v>637</v>
      </c>
      <c r="D34" s="620" t="n">
        <v>1</v>
      </c>
      <c r="E34" s="620" t="n">
        <v>481</v>
      </c>
      <c r="F34" s="640" t="n">
        <v>0</v>
      </c>
      <c r="G34" s="640" t="n">
        <v>0</v>
      </c>
      <c r="H34" s="640" t="n">
        <v>0</v>
      </c>
      <c r="I34" s="620" t="n">
        <v>150</v>
      </c>
      <c r="J34" s="640" t="n">
        <v>0</v>
      </c>
      <c r="K34" s="640" t="n">
        <v>0</v>
      </c>
      <c r="L34" s="620" t="n">
        <v>6</v>
      </c>
      <c r="M34" s="620" t="n">
        <v>7</v>
      </c>
      <c r="N34" s="640" t="n">
        <v>0</v>
      </c>
      <c r="O34" s="620" t="n">
        <v>1</v>
      </c>
      <c r="P34" s="640" t="n">
        <v>0</v>
      </c>
    </row>
    <row r="35" customFormat="false" ht="16.15" hidden="false" customHeight="true" outlineLevel="0" collapsed="false">
      <c r="A35" s="173" t="s">
        <v>1115</v>
      </c>
      <c r="B35" s="173"/>
      <c r="C35" s="173"/>
      <c r="D35" s="173"/>
      <c r="E35" s="173"/>
      <c r="F35" s="173"/>
      <c r="G35" s="173"/>
      <c r="H35" s="173"/>
      <c r="I35" s="647" t="s">
        <v>1071</v>
      </c>
      <c r="J35" s="647"/>
      <c r="K35" s="647"/>
      <c r="L35" s="647"/>
      <c r="M35" s="647"/>
      <c r="N35" s="647"/>
      <c r="O35" s="647"/>
      <c r="P35" s="647"/>
    </row>
  </sheetData>
  <mergeCells count="40">
    <mergeCell ref="A1:H1"/>
    <mergeCell ref="I1:P1"/>
    <mergeCell ref="A3:B5"/>
    <mergeCell ref="C3:D4"/>
    <mergeCell ref="E3:H4"/>
    <mergeCell ref="I3:O3"/>
    <mergeCell ref="P3:P5"/>
    <mergeCell ref="I4:K4"/>
    <mergeCell ref="L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H35"/>
    <mergeCell ref="I35:P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33.49"/>
    <col collapsed="false" customWidth="true" hidden="false" outlineLevel="0" max="5" min="2" style="89" width="18.62"/>
    <col collapsed="false" customWidth="true" hidden="false" outlineLevel="0" max="13" min="6" style="89" width="12.62"/>
    <col collapsed="false" customWidth="false" hidden="false" outlineLevel="0" max="257" min="14" style="89" width="16.62"/>
  </cols>
  <sheetData>
    <row r="1" s="90" customFormat="true" ht="33" hidden="false" customHeight="true" outlineLevel="0" collapsed="false">
      <c r="A1" s="10" t="s">
        <v>146</v>
      </c>
      <c r="B1" s="10"/>
      <c r="C1" s="10"/>
      <c r="D1" s="10"/>
      <c r="E1" s="10"/>
      <c r="F1" s="10"/>
      <c r="G1" s="49" t="s">
        <v>147</v>
      </c>
      <c r="H1" s="49"/>
      <c r="I1" s="49"/>
      <c r="J1" s="49"/>
      <c r="K1" s="49"/>
      <c r="L1" s="49"/>
      <c r="M1" s="49"/>
      <c r="N1" s="49"/>
    </row>
    <row r="2" customFormat="false" ht="16.5" hidden="false" customHeight="false" outlineLevel="0" collapsed="false">
      <c r="A2" s="91"/>
      <c r="B2" s="91"/>
      <c r="C2" s="91"/>
      <c r="D2" s="91"/>
      <c r="E2" s="91"/>
      <c r="F2" s="91"/>
      <c r="G2" s="92"/>
      <c r="H2" s="92"/>
      <c r="I2" s="92"/>
      <c r="J2" s="92"/>
      <c r="K2" s="92"/>
      <c r="L2" s="92"/>
      <c r="M2" s="92"/>
      <c r="N2" s="92"/>
    </row>
    <row r="3" customFormat="false" ht="17.25" hidden="false" customHeight="false" outlineLevel="0" collapsed="false">
      <c r="A3" s="93" t="s">
        <v>14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 t="s">
        <v>149</v>
      </c>
    </row>
    <row r="4" s="98" customFormat="true" ht="35.1" hidden="false" customHeight="true" outlineLevel="0" collapsed="false">
      <c r="A4" s="95" t="s">
        <v>150</v>
      </c>
      <c r="B4" s="96" t="s">
        <v>151</v>
      </c>
      <c r="C4" s="96"/>
      <c r="D4" s="96"/>
      <c r="E4" s="96"/>
      <c r="F4" s="96"/>
      <c r="G4" s="97" t="s">
        <v>152</v>
      </c>
      <c r="H4" s="97"/>
      <c r="I4" s="97"/>
      <c r="J4" s="97"/>
      <c r="K4" s="97"/>
      <c r="L4" s="97"/>
      <c r="M4" s="97"/>
      <c r="N4" s="97"/>
    </row>
    <row r="5" s="98" customFormat="true" ht="50.1" hidden="false" customHeight="true" outlineLevel="0" collapsed="false">
      <c r="A5" s="95"/>
      <c r="B5" s="99" t="s">
        <v>153</v>
      </c>
      <c r="C5" s="100" t="s">
        <v>154</v>
      </c>
      <c r="D5" s="100" t="s">
        <v>155</v>
      </c>
      <c r="E5" s="100" t="s">
        <v>156</v>
      </c>
      <c r="F5" s="100" t="s">
        <v>157</v>
      </c>
      <c r="G5" s="101" t="s">
        <v>158</v>
      </c>
      <c r="H5" s="102" t="s">
        <v>159</v>
      </c>
      <c r="I5" s="103" t="s">
        <v>160</v>
      </c>
      <c r="J5" s="103"/>
      <c r="K5" s="103" t="s">
        <v>161</v>
      </c>
      <c r="L5" s="103"/>
      <c r="M5" s="104" t="s">
        <v>162</v>
      </c>
      <c r="N5" s="104"/>
    </row>
    <row r="6" s="98" customFormat="true" ht="63" hidden="false" customHeight="true" outlineLevel="0" collapsed="false">
      <c r="A6" s="95"/>
      <c r="B6" s="105" t="s">
        <v>132</v>
      </c>
      <c r="C6" s="106" t="s">
        <v>163</v>
      </c>
      <c r="D6" s="106" t="s">
        <v>164</v>
      </c>
      <c r="E6" s="106" t="s">
        <v>165</v>
      </c>
      <c r="F6" s="106" t="s">
        <v>166</v>
      </c>
      <c r="G6" s="101"/>
      <c r="H6" s="102"/>
      <c r="I6" s="107" t="s">
        <v>167</v>
      </c>
      <c r="J6" s="107" t="s">
        <v>168</v>
      </c>
      <c r="K6" s="107" t="s">
        <v>167</v>
      </c>
      <c r="L6" s="107" t="s">
        <v>168</v>
      </c>
      <c r="M6" s="107" t="s">
        <v>167</v>
      </c>
      <c r="N6" s="108" t="s">
        <v>168</v>
      </c>
    </row>
    <row r="7" s="98" customFormat="true" ht="15.95" hidden="false" customHeight="true" outlineLevel="0" collapsed="false">
      <c r="A7" s="109" t="s">
        <v>169</v>
      </c>
      <c r="B7" s="110" t="n">
        <v>10577</v>
      </c>
      <c r="C7" s="110" t="n">
        <v>53</v>
      </c>
      <c r="D7" s="110" t="n">
        <v>426</v>
      </c>
      <c r="E7" s="110" t="n">
        <v>2651</v>
      </c>
      <c r="F7" s="110" t="n">
        <v>7447</v>
      </c>
      <c r="G7" s="110" t="n">
        <v>251594</v>
      </c>
      <c r="H7" s="110" t="n">
        <v>558</v>
      </c>
      <c r="I7" s="110" t="n">
        <v>800</v>
      </c>
      <c r="J7" s="110" t="n">
        <v>49</v>
      </c>
      <c r="K7" s="110" t="n">
        <v>3947</v>
      </c>
      <c r="L7" s="110" t="n">
        <v>2869</v>
      </c>
      <c r="M7" s="110" t="n">
        <v>75445</v>
      </c>
      <c r="N7" s="110" t="n">
        <v>167926</v>
      </c>
    </row>
    <row r="8" s="98" customFormat="true" ht="15.95" hidden="false" customHeight="true" outlineLevel="0" collapsed="false">
      <c r="A8" s="109" t="s">
        <v>170</v>
      </c>
      <c r="B8" s="110" t="n">
        <v>10494</v>
      </c>
      <c r="C8" s="110" t="n">
        <v>58</v>
      </c>
      <c r="D8" s="110" t="n">
        <v>390</v>
      </c>
      <c r="E8" s="110" t="n">
        <v>3171</v>
      </c>
      <c r="F8" s="110" t="n">
        <v>6875</v>
      </c>
      <c r="G8" s="110" t="n">
        <v>275027</v>
      </c>
      <c r="H8" s="110" t="n">
        <v>805</v>
      </c>
      <c r="I8" s="110" t="n">
        <v>803</v>
      </c>
      <c r="J8" s="110" t="n">
        <v>30</v>
      </c>
      <c r="K8" s="110" t="n">
        <v>3798</v>
      </c>
      <c r="L8" s="110" t="n">
        <v>2957</v>
      </c>
      <c r="M8" s="110" t="n">
        <v>76211</v>
      </c>
      <c r="N8" s="110" t="n">
        <v>190423</v>
      </c>
    </row>
    <row r="9" s="98" customFormat="true" ht="15.95" hidden="false" customHeight="true" outlineLevel="0" collapsed="false">
      <c r="A9" s="109" t="s">
        <v>171</v>
      </c>
      <c r="B9" s="110" t="n">
        <v>11166</v>
      </c>
      <c r="C9" s="110" t="n">
        <v>73</v>
      </c>
      <c r="D9" s="110" t="n">
        <v>554</v>
      </c>
      <c r="E9" s="110" t="n">
        <v>3122</v>
      </c>
      <c r="F9" s="110" t="n">
        <v>7417</v>
      </c>
      <c r="G9" s="110" t="n">
        <v>288128</v>
      </c>
      <c r="H9" s="110" t="n">
        <v>538</v>
      </c>
      <c r="I9" s="110" t="n">
        <v>1369</v>
      </c>
      <c r="J9" s="110" t="n">
        <v>2025</v>
      </c>
      <c r="K9" s="110" t="n">
        <v>5619</v>
      </c>
      <c r="L9" s="110" t="n">
        <v>3279</v>
      </c>
      <c r="M9" s="110" t="n">
        <v>77560</v>
      </c>
      <c r="N9" s="110" t="n">
        <v>197738</v>
      </c>
    </row>
    <row r="10" s="98" customFormat="true" ht="15.95" hidden="false" customHeight="true" outlineLevel="0" collapsed="false">
      <c r="A10" s="109" t="s">
        <v>172</v>
      </c>
      <c r="B10" s="110" t="n">
        <v>11557</v>
      </c>
      <c r="C10" s="110" t="n">
        <v>94</v>
      </c>
      <c r="D10" s="110" t="n">
        <v>795</v>
      </c>
      <c r="E10" s="110" t="n">
        <v>3511</v>
      </c>
      <c r="F10" s="110" t="n">
        <v>7157</v>
      </c>
      <c r="G10" s="110" t="n">
        <v>294115</v>
      </c>
      <c r="H10" s="110" t="n">
        <v>362</v>
      </c>
      <c r="I10" s="110" t="n">
        <v>1034</v>
      </c>
      <c r="J10" s="110" t="n">
        <v>279</v>
      </c>
      <c r="K10" s="110" t="n">
        <v>5700</v>
      </c>
      <c r="L10" s="110" t="n">
        <v>3537</v>
      </c>
      <c r="M10" s="110" t="n">
        <v>78839</v>
      </c>
      <c r="N10" s="110" t="n">
        <v>204364</v>
      </c>
    </row>
    <row r="11" s="98" customFormat="true" ht="15.95" hidden="false" customHeight="true" outlineLevel="0" collapsed="false">
      <c r="A11" s="109" t="s">
        <v>173</v>
      </c>
      <c r="B11" s="110" t="n">
        <v>11750</v>
      </c>
      <c r="C11" s="110" t="n">
        <v>83</v>
      </c>
      <c r="D11" s="110" t="n">
        <v>672</v>
      </c>
      <c r="E11" s="110" t="n">
        <v>3853</v>
      </c>
      <c r="F11" s="110" t="n">
        <v>7142</v>
      </c>
      <c r="G11" s="110" t="n">
        <v>306534</v>
      </c>
      <c r="H11" s="110" t="n">
        <v>402</v>
      </c>
      <c r="I11" s="110" t="n">
        <v>1149</v>
      </c>
      <c r="J11" s="110" t="n">
        <v>83</v>
      </c>
      <c r="K11" s="110" t="n">
        <v>9297</v>
      </c>
      <c r="L11" s="110" t="n">
        <v>4744</v>
      </c>
      <c r="M11" s="110" t="n">
        <v>78088</v>
      </c>
      <c r="N11" s="110" t="n">
        <v>212771</v>
      </c>
    </row>
    <row r="12" s="98" customFormat="true" ht="15.95" hidden="false" customHeight="true" outlineLevel="0" collapsed="false">
      <c r="A12" s="111" t="s">
        <v>174</v>
      </c>
      <c r="B12" s="110" t="n">
        <v>1164</v>
      </c>
      <c r="C12" s="110" t="n">
        <v>1</v>
      </c>
      <c r="D12" s="110" t="n">
        <v>5</v>
      </c>
      <c r="E12" s="110" t="n">
        <v>74</v>
      </c>
      <c r="F12" s="110" t="n">
        <v>1084</v>
      </c>
      <c r="G12" s="110" t="n">
        <v>45950</v>
      </c>
      <c r="H12" s="110" t="n">
        <v>58</v>
      </c>
      <c r="I12" s="110" t="n">
        <v>28</v>
      </c>
      <c r="J12" s="110" t="n">
        <v>2</v>
      </c>
      <c r="K12" s="110" t="n">
        <v>574</v>
      </c>
      <c r="L12" s="110" t="n">
        <v>822</v>
      </c>
      <c r="M12" s="110" t="n">
        <v>14575</v>
      </c>
      <c r="N12" s="110" t="n">
        <v>29891</v>
      </c>
    </row>
    <row r="13" s="98" customFormat="true" ht="15.95" hidden="false" customHeight="true" outlineLevel="0" collapsed="false">
      <c r="A13" s="111" t="s">
        <v>175</v>
      </c>
      <c r="B13" s="110" t="n">
        <v>1019</v>
      </c>
      <c r="C13" s="110" t="n">
        <v>36</v>
      </c>
      <c r="D13" s="110" t="n">
        <v>4</v>
      </c>
      <c r="E13" s="110" t="n">
        <v>17</v>
      </c>
      <c r="F13" s="110" t="n">
        <v>962</v>
      </c>
      <c r="G13" s="110" t="n">
        <v>39216</v>
      </c>
      <c r="H13" s="110" t="n">
        <v>84</v>
      </c>
      <c r="I13" s="110" t="n">
        <v>10</v>
      </c>
      <c r="J13" s="110" t="n">
        <v>4</v>
      </c>
      <c r="K13" s="110" t="n">
        <v>272</v>
      </c>
      <c r="L13" s="110" t="n">
        <v>820</v>
      </c>
      <c r="M13" s="110" t="n">
        <v>11367</v>
      </c>
      <c r="N13" s="110" t="n">
        <v>26659</v>
      </c>
    </row>
    <row r="14" s="98" customFormat="true" ht="15.95" hidden="false" customHeight="true" outlineLevel="0" collapsed="false">
      <c r="A14" s="111" t="s">
        <v>176</v>
      </c>
      <c r="B14" s="110" t="n">
        <v>1790</v>
      </c>
      <c r="C14" s="110" t="n">
        <v>7</v>
      </c>
      <c r="D14" s="110" t="n">
        <v>220</v>
      </c>
      <c r="E14" s="110" t="n">
        <v>533</v>
      </c>
      <c r="F14" s="110" t="n">
        <v>1030</v>
      </c>
      <c r="G14" s="110" t="n">
        <v>45650</v>
      </c>
      <c r="H14" s="110" t="n">
        <v>60</v>
      </c>
      <c r="I14" s="110" t="n">
        <v>240</v>
      </c>
      <c r="J14" s="110" t="n">
        <v>50</v>
      </c>
      <c r="K14" s="110" t="n">
        <v>1111</v>
      </c>
      <c r="L14" s="110" t="n">
        <v>802</v>
      </c>
      <c r="M14" s="110" t="n">
        <v>10920</v>
      </c>
      <c r="N14" s="110" t="n">
        <v>32467</v>
      </c>
    </row>
    <row r="15" s="98" customFormat="true" ht="15.95" hidden="false" customHeight="true" outlineLevel="0" collapsed="false">
      <c r="A15" s="111" t="s">
        <v>177</v>
      </c>
      <c r="B15" s="110" t="n">
        <v>1893</v>
      </c>
      <c r="C15" s="110" t="n">
        <v>7</v>
      </c>
      <c r="D15" s="110" t="n">
        <v>58</v>
      </c>
      <c r="E15" s="110" t="n">
        <v>838</v>
      </c>
      <c r="F15" s="110" t="n">
        <v>990</v>
      </c>
      <c r="G15" s="110" t="n">
        <v>47882</v>
      </c>
      <c r="H15" s="110" t="n">
        <v>62</v>
      </c>
      <c r="I15" s="110" t="n">
        <v>35</v>
      </c>
      <c r="J15" s="110" t="n">
        <v>19</v>
      </c>
      <c r="K15" s="110" t="n">
        <v>1781</v>
      </c>
      <c r="L15" s="110" t="n">
        <v>492</v>
      </c>
      <c r="M15" s="110" t="n">
        <v>10410</v>
      </c>
      <c r="N15" s="110" t="n">
        <v>35083</v>
      </c>
    </row>
    <row r="16" s="98" customFormat="true" ht="15.95" hidden="false" customHeight="true" outlineLevel="0" collapsed="false">
      <c r="A16" s="111" t="s">
        <v>178</v>
      </c>
      <c r="B16" s="110" t="n">
        <v>871</v>
      </c>
      <c r="C16" s="110" t="n">
        <v>2</v>
      </c>
      <c r="D16" s="110" t="n">
        <v>7</v>
      </c>
      <c r="E16" s="110" t="n">
        <v>428</v>
      </c>
      <c r="F16" s="110" t="n">
        <v>434</v>
      </c>
      <c r="G16" s="110" t="n">
        <v>20036</v>
      </c>
      <c r="H16" s="110" t="n">
        <v>17</v>
      </c>
      <c r="I16" s="110" t="n">
        <v>20</v>
      </c>
      <c r="J16" s="110" t="n">
        <v>1</v>
      </c>
      <c r="K16" s="110" t="n">
        <v>964</v>
      </c>
      <c r="L16" s="110" t="n">
        <v>208</v>
      </c>
      <c r="M16" s="110" t="n">
        <v>4384</v>
      </c>
      <c r="N16" s="110" t="n">
        <v>14442</v>
      </c>
    </row>
    <row r="17" s="98" customFormat="true" ht="15.95" hidden="false" customHeight="true" outlineLevel="0" collapsed="false">
      <c r="A17" s="111" t="s">
        <v>179</v>
      </c>
      <c r="B17" s="110" t="n">
        <v>1415</v>
      </c>
      <c r="C17" s="110" t="n">
        <v>8</v>
      </c>
      <c r="D17" s="110" t="n">
        <v>2</v>
      </c>
      <c r="E17" s="110" t="n">
        <v>686</v>
      </c>
      <c r="F17" s="110" t="n">
        <v>719</v>
      </c>
      <c r="G17" s="110" t="n">
        <v>43609</v>
      </c>
      <c r="H17" s="110" t="n">
        <v>46</v>
      </c>
      <c r="I17" s="110" t="n">
        <v>12</v>
      </c>
      <c r="J17" s="110" t="n">
        <v>1</v>
      </c>
      <c r="K17" s="110" t="n">
        <v>2110</v>
      </c>
      <c r="L17" s="110" t="n">
        <v>326</v>
      </c>
      <c r="M17" s="110" t="n">
        <v>7873</v>
      </c>
      <c r="N17" s="110" t="n">
        <v>33241</v>
      </c>
    </row>
    <row r="18" s="98" customFormat="true" ht="15.95" hidden="false" customHeight="true" outlineLevel="0" collapsed="false">
      <c r="A18" s="111" t="s">
        <v>180</v>
      </c>
      <c r="B18" s="110" t="n">
        <v>3226</v>
      </c>
      <c r="C18" s="110" t="n">
        <v>20</v>
      </c>
      <c r="D18" s="110" t="n">
        <v>363</v>
      </c>
      <c r="E18" s="110" t="n">
        <v>1235</v>
      </c>
      <c r="F18" s="110" t="n">
        <v>1608</v>
      </c>
      <c r="G18" s="110" t="n">
        <v>57887</v>
      </c>
      <c r="H18" s="110" t="n">
        <v>72</v>
      </c>
      <c r="I18" s="110" t="n">
        <v>794</v>
      </c>
      <c r="J18" s="110" t="n">
        <v>6</v>
      </c>
      <c r="K18" s="110" t="n">
        <v>2368</v>
      </c>
      <c r="L18" s="110" t="n">
        <v>1249</v>
      </c>
      <c r="M18" s="110" t="n">
        <v>15798</v>
      </c>
      <c r="N18" s="110" t="n">
        <v>37600</v>
      </c>
    </row>
    <row r="19" s="98" customFormat="true" ht="15.95" hidden="false" customHeight="true" outlineLevel="0" collapsed="false">
      <c r="A19" s="112" t="s">
        <v>181</v>
      </c>
      <c r="B19" s="113" t="n">
        <v>393</v>
      </c>
      <c r="C19" s="114" t="n">
        <v>0</v>
      </c>
      <c r="D19" s="113" t="n">
        <v>161</v>
      </c>
      <c r="E19" s="113" t="n">
        <v>125</v>
      </c>
      <c r="F19" s="113" t="n">
        <v>107</v>
      </c>
      <c r="G19" s="113" t="n">
        <v>4669</v>
      </c>
      <c r="H19" s="113" t="n">
        <v>5</v>
      </c>
      <c r="I19" s="113" t="n">
        <v>567</v>
      </c>
      <c r="J19" s="113" t="n">
        <v>3</v>
      </c>
      <c r="K19" s="113" t="n">
        <v>300</v>
      </c>
      <c r="L19" s="113" t="n">
        <v>76</v>
      </c>
      <c r="M19" s="113" t="n">
        <v>1431</v>
      </c>
      <c r="N19" s="113" t="n">
        <v>2287</v>
      </c>
    </row>
    <row r="20" s="98" customFormat="true" ht="15.95" hidden="false" customHeight="true" outlineLevel="0" collapsed="false">
      <c r="A20" s="112" t="s">
        <v>182</v>
      </c>
      <c r="B20" s="113" t="n">
        <v>506</v>
      </c>
      <c r="C20" s="113" t="n">
        <v>1</v>
      </c>
      <c r="D20" s="113" t="n">
        <v>48</v>
      </c>
      <c r="E20" s="113" t="n">
        <v>218</v>
      </c>
      <c r="F20" s="113" t="n">
        <v>239</v>
      </c>
      <c r="G20" s="113" t="n">
        <v>8667</v>
      </c>
      <c r="H20" s="113" t="n">
        <v>10</v>
      </c>
      <c r="I20" s="113" t="n">
        <v>67</v>
      </c>
      <c r="J20" s="113" t="n">
        <v>1</v>
      </c>
      <c r="K20" s="113" t="n">
        <v>466</v>
      </c>
      <c r="L20" s="113" t="n">
        <v>338</v>
      </c>
      <c r="M20" s="113" t="n">
        <v>3141</v>
      </c>
      <c r="N20" s="113" t="n">
        <v>4644</v>
      </c>
    </row>
    <row r="21" s="98" customFormat="true" ht="15.95" hidden="false" customHeight="true" outlineLevel="0" collapsed="false">
      <c r="A21" s="112" t="s">
        <v>183</v>
      </c>
      <c r="B21" s="113" t="n">
        <v>275</v>
      </c>
      <c r="C21" s="113" t="n">
        <v>4</v>
      </c>
      <c r="D21" s="113" t="n">
        <v>23</v>
      </c>
      <c r="E21" s="113" t="n">
        <v>107</v>
      </c>
      <c r="F21" s="113" t="n">
        <v>141</v>
      </c>
      <c r="G21" s="113" t="n">
        <v>3672</v>
      </c>
      <c r="H21" s="113" t="n">
        <v>3</v>
      </c>
      <c r="I21" s="113" t="n">
        <v>20</v>
      </c>
      <c r="J21" s="114" t="n">
        <v>0</v>
      </c>
      <c r="K21" s="113" t="n">
        <v>211</v>
      </c>
      <c r="L21" s="113" t="n">
        <v>26</v>
      </c>
      <c r="M21" s="113" t="n">
        <v>1557</v>
      </c>
      <c r="N21" s="113" t="n">
        <v>1855</v>
      </c>
    </row>
    <row r="22" s="98" customFormat="true" ht="15.95" hidden="false" customHeight="true" outlineLevel="0" collapsed="false">
      <c r="A22" s="112" t="s">
        <v>184</v>
      </c>
      <c r="B22" s="113" t="n">
        <v>358</v>
      </c>
      <c r="C22" s="114" t="n">
        <v>0</v>
      </c>
      <c r="D22" s="114" t="n">
        <v>0</v>
      </c>
      <c r="E22" s="113" t="n">
        <v>142</v>
      </c>
      <c r="F22" s="113" t="n">
        <v>216</v>
      </c>
      <c r="G22" s="113" t="n">
        <v>6332</v>
      </c>
      <c r="H22" s="113" t="n">
        <v>10</v>
      </c>
      <c r="I22" s="113" t="n">
        <v>14</v>
      </c>
      <c r="J22" s="114" t="n">
        <v>0</v>
      </c>
      <c r="K22" s="113" t="n">
        <v>205</v>
      </c>
      <c r="L22" s="113" t="n">
        <v>273</v>
      </c>
      <c r="M22" s="113" t="n">
        <v>1588</v>
      </c>
      <c r="N22" s="113" t="n">
        <v>4242</v>
      </c>
    </row>
    <row r="23" s="98" customFormat="true" ht="15.95" hidden="false" customHeight="true" outlineLevel="0" collapsed="false">
      <c r="A23" s="112" t="s">
        <v>185</v>
      </c>
      <c r="B23" s="113" t="n">
        <v>160</v>
      </c>
      <c r="C23" s="113" t="n">
        <v>1</v>
      </c>
      <c r="D23" s="113" t="n">
        <v>123</v>
      </c>
      <c r="E23" s="113" t="n">
        <v>36</v>
      </c>
      <c r="F23" s="114" t="n">
        <v>0</v>
      </c>
      <c r="G23" s="113" t="n">
        <v>3081</v>
      </c>
      <c r="H23" s="113" t="n">
        <v>5</v>
      </c>
      <c r="I23" s="114" t="n">
        <v>0</v>
      </c>
      <c r="J23" s="114" t="n">
        <v>0</v>
      </c>
      <c r="K23" s="113" t="n">
        <v>90</v>
      </c>
      <c r="L23" s="113" t="n">
        <v>32</v>
      </c>
      <c r="M23" s="113" t="n">
        <v>842</v>
      </c>
      <c r="N23" s="113" t="n">
        <v>2112</v>
      </c>
    </row>
    <row r="24" s="98" customFormat="true" ht="15.95" hidden="false" customHeight="true" outlineLevel="0" collapsed="false">
      <c r="A24" s="112" t="s">
        <v>186</v>
      </c>
      <c r="B24" s="113" t="n">
        <v>251</v>
      </c>
      <c r="C24" s="114" t="n">
        <v>0</v>
      </c>
      <c r="D24" s="113" t="n">
        <v>2</v>
      </c>
      <c r="E24" s="113" t="n">
        <v>93</v>
      </c>
      <c r="F24" s="113" t="n">
        <v>156</v>
      </c>
      <c r="G24" s="113" t="n">
        <v>3116</v>
      </c>
      <c r="H24" s="113" t="n">
        <v>13</v>
      </c>
      <c r="I24" s="113" t="n">
        <v>1</v>
      </c>
      <c r="J24" s="114" t="n">
        <v>0</v>
      </c>
      <c r="K24" s="113" t="n">
        <v>77</v>
      </c>
      <c r="L24" s="113" t="n">
        <v>10</v>
      </c>
      <c r="M24" s="113" t="n">
        <v>783</v>
      </c>
      <c r="N24" s="113" t="n">
        <v>2232</v>
      </c>
    </row>
    <row r="25" s="98" customFormat="true" ht="15.95" hidden="false" customHeight="true" outlineLevel="0" collapsed="false">
      <c r="A25" s="112" t="s">
        <v>187</v>
      </c>
      <c r="B25" s="113" t="n">
        <v>140</v>
      </c>
      <c r="C25" s="113" t="n">
        <v>2</v>
      </c>
      <c r="D25" s="113" t="n">
        <v>3</v>
      </c>
      <c r="E25" s="113" t="n">
        <v>64</v>
      </c>
      <c r="F25" s="113" t="n">
        <v>71</v>
      </c>
      <c r="G25" s="113" t="n">
        <v>2274</v>
      </c>
      <c r="H25" s="113" t="n">
        <v>4</v>
      </c>
      <c r="I25" s="113" t="n">
        <v>5</v>
      </c>
      <c r="J25" s="114" t="n">
        <v>0</v>
      </c>
      <c r="K25" s="113" t="n">
        <v>15</v>
      </c>
      <c r="L25" s="113" t="n">
        <v>37</v>
      </c>
      <c r="M25" s="113" t="n">
        <v>686</v>
      </c>
      <c r="N25" s="113" t="n">
        <v>1527</v>
      </c>
    </row>
    <row r="26" s="98" customFormat="true" ht="15.95" hidden="false" customHeight="true" outlineLevel="0" collapsed="false">
      <c r="A26" s="112" t="s">
        <v>188</v>
      </c>
      <c r="B26" s="113" t="n">
        <v>270</v>
      </c>
      <c r="C26" s="114" t="n">
        <v>0</v>
      </c>
      <c r="D26" s="114" t="n">
        <v>0</v>
      </c>
      <c r="E26" s="113" t="n">
        <v>125</v>
      </c>
      <c r="F26" s="113" t="n">
        <v>145</v>
      </c>
      <c r="G26" s="113" t="n">
        <v>3429</v>
      </c>
      <c r="H26" s="114" t="n">
        <v>0</v>
      </c>
      <c r="I26" s="114" t="n">
        <v>0</v>
      </c>
      <c r="J26" s="114" t="n">
        <v>0</v>
      </c>
      <c r="K26" s="113" t="n">
        <v>125</v>
      </c>
      <c r="L26" s="113" t="n">
        <v>11</v>
      </c>
      <c r="M26" s="113" t="n">
        <v>728</v>
      </c>
      <c r="N26" s="113" t="n">
        <v>2565</v>
      </c>
    </row>
    <row r="27" s="98" customFormat="true" ht="15.95" hidden="false" customHeight="true" outlineLevel="0" collapsed="false">
      <c r="A27" s="112" t="s">
        <v>189</v>
      </c>
      <c r="B27" s="113" t="n">
        <v>77</v>
      </c>
      <c r="C27" s="114" t="n">
        <v>0</v>
      </c>
      <c r="D27" s="114" t="n">
        <v>0</v>
      </c>
      <c r="E27" s="113" t="n">
        <v>28</v>
      </c>
      <c r="F27" s="113" t="n">
        <v>49</v>
      </c>
      <c r="G27" s="113" t="n">
        <v>1247</v>
      </c>
      <c r="H27" s="113" t="n">
        <v>1</v>
      </c>
      <c r="I27" s="113" t="n">
        <v>4</v>
      </c>
      <c r="J27" s="114" t="n">
        <v>0</v>
      </c>
      <c r="K27" s="113" t="n">
        <v>61</v>
      </c>
      <c r="L27" s="113" t="n">
        <v>10</v>
      </c>
      <c r="M27" s="113" t="n">
        <v>413</v>
      </c>
      <c r="N27" s="113" t="n">
        <v>758</v>
      </c>
    </row>
    <row r="28" s="98" customFormat="true" ht="15.95" hidden="false" customHeight="true" outlineLevel="0" collapsed="false">
      <c r="A28" s="112" t="s">
        <v>190</v>
      </c>
      <c r="B28" s="113" t="n">
        <v>184</v>
      </c>
      <c r="C28" s="113" t="n">
        <v>3</v>
      </c>
      <c r="D28" s="113" t="n">
        <v>2</v>
      </c>
      <c r="E28" s="113" t="n">
        <v>35</v>
      </c>
      <c r="F28" s="113" t="n">
        <v>144</v>
      </c>
      <c r="G28" s="113" t="n">
        <v>2932</v>
      </c>
      <c r="H28" s="113" t="n">
        <v>7</v>
      </c>
      <c r="I28" s="113" t="n">
        <v>86</v>
      </c>
      <c r="J28" s="113" t="n">
        <v>1</v>
      </c>
      <c r="K28" s="113" t="n">
        <v>247</v>
      </c>
      <c r="L28" s="113" t="n">
        <v>40</v>
      </c>
      <c r="M28" s="113" t="n">
        <v>884</v>
      </c>
      <c r="N28" s="113" t="n">
        <v>1667</v>
      </c>
    </row>
    <row r="29" s="98" customFormat="true" ht="15.95" hidden="false" customHeight="true" outlineLevel="0" collapsed="false">
      <c r="A29" s="112" t="s">
        <v>191</v>
      </c>
      <c r="B29" s="113" t="n">
        <v>32</v>
      </c>
      <c r="C29" s="114" t="n">
        <v>0</v>
      </c>
      <c r="D29" s="114" t="n">
        <v>0</v>
      </c>
      <c r="E29" s="113" t="n">
        <v>29</v>
      </c>
      <c r="F29" s="113" t="n">
        <v>3</v>
      </c>
      <c r="G29" s="113" t="n">
        <v>505</v>
      </c>
      <c r="H29" s="113" t="n">
        <v>7</v>
      </c>
      <c r="I29" s="113" t="n">
        <v>4</v>
      </c>
      <c r="J29" s="113" t="n">
        <v>1</v>
      </c>
      <c r="K29" s="113" t="n">
        <v>180</v>
      </c>
      <c r="L29" s="113" t="n">
        <v>20</v>
      </c>
      <c r="M29" s="113" t="n">
        <v>123</v>
      </c>
      <c r="N29" s="113" t="n">
        <v>170</v>
      </c>
    </row>
    <row r="30" s="98" customFormat="true" ht="15.95" hidden="false" customHeight="true" outlineLevel="0" collapsed="false">
      <c r="A30" s="112" t="s">
        <v>192</v>
      </c>
      <c r="B30" s="113" t="n">
        <v>103</v>
      </c>
      <c r="C30" s="114" t="n">
        <v>0</v>
      </c>
      <c r="D30" s="113" t="n">
        <v>1</v>
      </c>
      <c r="E30" s="113" t="n">
        <v>18</v>
      </c>
      <c r="F30" s="113" t="n">
        <v>84</v>
      </c>
      <c r="G30" s="113" t="n">
        <v>5376</v>
      </c>
      <c r="H30" s="114" t="n">
        <v>0</v>
      </c>
      <c r="I30" s="113" t="n">
        <v>17</v>
      </c>
      <c r="J30" s="114" t="n">
        <v>0</v>
      </c>
      <c r="K30" s="113" t="n">
        <v>55</v>
      </c>
      <c r="L30" s="113" t="n">
        <v>89</v>
      </c>
      <c r="M30" s="113" t="n">
        <v>1016</v>
      </c>
      <c r="N30" s="113" t="n">
        <v>4199</v>
      </c>
    </row>
    <row r="31" s="98" customFormat="true" ht="15.95" hidden="false" customHeight="true" outlineLevel="0" collapsed="false">
      <c r="A31" s="112" t="s">
        <v>193</v>
      </c>
      <c r="B31" s="113" t="n">
        <v>295</v>
      </c>
      <c r="C31" s="113" t="n">
        <v>5</v>
      </c>
      <c r="D31" s="114" t="n">
        <v>0</v>
      </c>
      <c r="E31" s="113" t="n">
        <v>118</v>
      </c>
      <c r="F31" s="113" t="n">
        <v>172</v>
      </c>
      <c r="G31" s="113" t="n">
        <v>9103</v>
      </c>
      <c r="H31" s="113" t="n">
        <v>6</v>
      </c>
      <c r="I31" s="113" t="n">
        <v>7</v>
      </c>
      <c r="J31" s="114" t="n">
        <v>0</v>
      </c>
      <c r="K31" s="113" t="n">
        <v>309</v>
      </c>
      <c r="L31" s="113" t="n">
        <v>268</v>
      </c>
      <c r="M31" s="113" t="n">
        <v>2148</v>
      </c>
      <c r="N31" s="113" t="n">
        <v>6365</v>
      </c>
    </row>
    <row r="32" s="98" customFormat="true" ht="15.95" hidden="false" customHeight="true" outlineLevel="0" collapsed="false">
      <c r="A32" s="112" t="s">
        <v>194</v>
      </c>
      <c r="B32" s="113" t="n">
        <v>182</v>
      </c>
      <c r="C32" s="113" t="n">
        <v>4</v>
      </c>
      <c r="D32" s="114" t="n">
        <v>0</v>
      </c>
      <c r="E32" s="113" t="n">
        <v>97</v>
      </c>
      <c r="F32" s="113" t="n">
        <v>81</v>
      </c>
      <c r="G32" s="113" t="n">
        <v>3484</v>
      </c>
      <c r="H32" s="113" t="n">
        <v>1</v>
      </c>
      <c r="I32" s="113" t="n">
        <v>2</v>
      </c>
      <c r="J32" s="114" t="n">
        <v>0</v>
      </c>
      <c r="K32" s="113" t="n">
        <v>27</v>
      </c>
      <c r="L32" s="113" t="n">
        <v>19</v>
      </c>
      <c r="M32" s="113" t="n">
        <v>458</v>
      </c>
      <c r="N32" s="113" t="n">
        <v>2977</v>
      </c>
    </row>
    <row r="33" s="98" customFormat="true" ht="15.95" hidden="false" customHeight="true" outlineLevel="0" collapsed="false">
      <c r="A33" s="111" t="s">
        <v>195</v>
      </c>
      <c r="B33" s="110" t="n">
        <v>67</v>
      </c>
      <c r="C33" s="115" t="n">
        <v>0</v>
      </c>
      <c r="D33" s="115" t="n">
        <v>0</v>
      </c>
      <c r="E33" s="110" t="n">
        <v>40</v>
      </c>
      <c r="F33" s="110" t="n">
        <v>27</v>
      </c>
      <c r="G33" s="110" t="n">
        <v>699</v>
      </c>
      <c r="H33" s="110" t="n">
        <v>1</v>
      </c>
      <c r="I33" s="115" t="n">
        <v>0</v>
      </c>
      <c r="J33" s="115" t="n">
        <v>0</v>
      </c>
      <c r="K33" s="110" t="n">
        <v>61</v>
      </c>
      <c r="L33" s="110" t="n">
        <v>2</v>
      </c>
      <c r="M33" s="110" t="n">
        <v>453</v>
      </c>
      <c r="N33" s="110" t="n">
        <v>182</v>
      </c>
    </row>
    <row r="34" s="98" customFormat="true" ht="15.95" hidden="false" customHeight="true" outlineLevel="0" collapsed="false">
      <c r="A34" s="112" t="s">
        <v>196</v>
      </c>
      <c r="B34" s="113" t="n">
        <v>58</v>
      </c>
      <c r="C34" s="114" t="n">
        <v>0</v>
      </c>
      <c r="D34" s="114" t="n">
        <v>0</v>
      </c>
      <c r="E34" s="113" t="n">
        <v>38</v>
      </c>
      <c r="F34" s="113" t="n">
        <v>20</v>
      </c>
      <c r="G34" s="113" t="n">
        <v>626</v>
      </c>
      <c r="H34" s="113" t="n">
        <v>1</v>
      </c>
      <c r="I34" s="114" t="n">
        <v>0</v>
      </c>
      <c r="J34" s="114" t="n">
        <v>0</v>
      </c>
      <c r="K34" s="113" t="n">
        <v>57</v>
      </c>
      <c r="L34" s="113" t="n">
        <v>2</v>
      </c>
      <c r="M34" s="113" t="n">
        <v>397</v>
      </c>
      <c r="N34" s="113" t="n">
        <v>169</v>
      </c>
    </row>
    <row r="35" s="98" customFormat="true" ht="15.95" hidden="false" customHeight="true" outlineLevel="0" collapsed="false">
      <c r="A35" s="112" t="s">
        <v>197</v>
      </c>
      <c r="B35" s="113" t="n">
        <v>9</v>
      </c>
      <c r="C35" s="114" t="n">
        <v>0</v>
      </c>
      <c r="D35" s="114" t="n">
        <v>0</v>
      </c>
      <c r="E35" s="113" t="n">
        <v>2</v>
      </c>
      <c r="F35" s="113" t="n">
        <v>7</v>
      </c>
      <c r="G35" s="113" t="n">
        <v>73</v>
      </c>
      <c r="H35" s="114" t="n">
        <v>0</v>
      </c>
      <c r="I35" s="114" t="n">
        <v>0</v>
      </c>
      <c r="J35" s="114" t="n">
        <v>0</v>
      </c>
      <c r="K35" s="113" t="n">
        <v>4</v>
      </c>
      <c r="L35" s="114" t="n">
        <v>0</v>
      </c>
      <c r="M35" s="113" t="n">
        <v>56</v>
      </c>
      <c r="N35" s="113" t="n">
        <v>13</v>
      </c>
    </row>
    <row r="36" s="98" customFormat="true" ht="15.95" hidden="false" customHeight="true" outlineLevel="0" collapsed="false">
      <c r="A36" s="111" t="s">
        <v>198</v>
      </c>
      <c r="B36" s="115" t="n">
        <v>0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</row>
    <row r="37" s="118" customFormat="true" ht="85.9" hidden="false" customHeight="true" outlineLevel="0" collapsed="false">
      <c r="A37" s="111" t="s">
        <v>199</v>
      </c>
      <c r="B37" s="116" t="n">
        <v>0</v>
      </c>
      <c r="C37" s="116" t="n">
        <v>0</v>
      </c>
      <c r="D37" s="116" t="n">
        <v>0</v>
      </c>
      <c r="E37" s="116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</row>
    <row r="38" customFormat="false" ht="16.5" hidden="false" customHeight="true" outlineLevel="0" collapsed="false">
      <c r="A38" s="119" t="s">
        <v>200</v>
      </c>
      <c r="B38" s="119"/>
      <c r="C38" s="119"/>
      <c r="D38" s="119"/>
      <c r="E38" s="119"/>
      <c r="F38" s="119"/>
      <c r="G38" s="120"/>
      <c r="H38" s="120"/>
      <c r="I38" s="120"/>
      <c r="J38" s="120"/>
      <c r="K38" s="120"/>
      <c r="L38" s="120"/>
      <c r="M38" s="120"/>
      <c r="N38" s="120"/>
    </row>
    <row r="39" customFormat="false" ht="16.5" hidden="false" customHeight="false" outlineLevel="0" collapsed="false">
      <c r="A39" s="121" t="s">
        <v>201</v>
      </c>
      <c r="B39" s="121"/>
      <c r="C39" s="121"/>
      <c r="D39" s="121"/>
      <c r="E39" s="121"/>
      <c r="F39" s="121"/>
    </row>
    <row r="53" customFormat="false" ht="16.5" hidden="false" customHeight="false" outlineLevel="0" collapsed="false">
      <c r="F53" s="122"/>
    </row>
    <row r="54" customFormat="false" ht="16.5" hidden="false" customHeight="false" outlineLevel="0" collapsed="false">
      <c r="F54" s="122"/>
    </row>
    <row r="55" customFormat="false" ht="16.5" hidden="false" customHeight="false" outlineLevel="0" collapsed="false">
      <c r="F55" s="122"/>
    </row>
    <row r="56" customFormat="false" ht="16.5" hidden="false" customHeight="false" outlineLevel="0" collapsed="false">
      <c r="F56" s="122"/>
    </row>
    <row r="57" customFormat="false" ht="16.5" hidden="false" customHeight="false" outlineLevel="0" collapsed="false">
      <c r="F57" s="122"/>
    </row>
    <row r="58" customFormat="false" ht="16.5" hidden="false" customHeight="false" outlineLevel="0" collapsed="false">
      <c r="F58" s="122"/>
    </row>
    <row r="59" customFormat="false" ht="16.5" hidden="false" customHeight="false" outlineLevel="0" collapsed="false">
      <c r="F59" s="122"/>
    </row>
    <row r="60" customFormat="false" ht="16.5" hidden="false" customHeight="false" outlineLevel="0" collapsed="false">
      <c r="F60" s="122"/>
    </row>
  </sheetData>
  <mergeCells count="14">
    <mergeCell ref="A1:F1"/>
    <mergeCell ref="G1:N1"/>
    <mergeCell ref="A2:F2"/>
    <mergeCell ref="G2:N2"/>
    <mergeCell ref="A4:A6"/>
    <mergeCell ref="B4:F4"/>
    <mergeCell ref="G4:N4"/>
    <mergeCell ref="G5:G6"/>
    <mergeCell ref="H5:H6"/>
    <mergeCell ref="I5:J5"/>
    <mergeCell ref="K5:L5"/>
    <mergeCell ref="M5:N5"/>
    <mergeCell ref="A38:F38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8.62"/>
    <col collapsed="false" customWidth="true" hidden="false" outlineLevel="0" max="6" min="3" style="9" width="15.62"/>
    <col collapsed="false" customWidth="true" hidden="false" outlineLevel="0" max="10" min="7" style="9" width="22.62"/>
    <col collapsed="false" customWidth="false" hidden="false" outlineLevel="0" max="257" min="11" style="9" width="16.62"/>
  </cols>
  <sheetData>
    <row r="1" s="11" customFormat="true" ht="27.75" hidden="false" customHeight="false" outlineLevel="0" collapsed="false">
      <c r="A1" s="10" t="s">
        <v>202</v>
      </c>
      <c r="B1" s="10"/>
      <c r="C1" s="10"/>
      <c r="D1" s="10"/>
      <c r="E1" s="10"/>
      <c r="F1" s="10"/>
      <c r="G1" s="49" t="s">
        <v>203</v>
      </c>
      <c r="H1" s="49"/>
      <c r="I1" s="49"/>
      <c r="J1" s="49"/>
    </row>
    <row r="2" customFormat="false" ht="17.25" hidden="false" customHeight="false" outlineLevel="0" collapsed="false">
      <c r="A2" s="13" t="s">
        <v>204</v>
      </c>
      <c r="B2" s="13"/>
      <c r="C2" s="15"/>
      <c r="D2" s="15"/>
      <c r="E2" s="123"/>
      <c r="F2" s="123"/>
      <c r="G2" s="15"/>
      <c r="H2" s="15"/>
      <c r="I2" s="123" t="s">
        <v>205</v>
      </c>
      <c r="J2" s="123"/>
    </row>
    <row r="3" customFormat="false" ht="16.15" hidden="false" customHeight="true" outlineLevel="0" collapsed="false">
      <c r="A3" s="124"/>
      <c r="B3" s="124"/>
      <c r="C3" s="22" t="s">
        <v>206</v>
      </c>
      <c r="D3" s="22"/>
      <c r="E3" s="125" t="s">
        <v>207</v>
      </c>
      <c r="F3" s="125"/>
      <c r="G3" s="126" t="s">
        <v>208</v>
      </c>
      <c r="H3" s="126"/>
      <c r="I3" s="127" t="s">
        <v>209</v>
      </c>
      <c r="J3" s="127"/>
    </row>
    <row r="4" customFormat="false" ht="16.5" hidden="false" customHeight="false" outlineLevel="0" collapsed="false">
      <c r="A4" s="128" t="s">
        <v>70</v>
      </c>
      <c r="B4" s="128"/>
      <c r="C4" s="129"/>
      <c r="D4" s="130" t="s">
        <v>210</v>
      </c>
      <c r="E4" s="130"/>
      <c r="F4" s="130"/>
      <c r="G4" s="131"/>
      <c r="H4" s="22" t="s">
        <v>211</v>
      </c>
      <c r="I4" s="22"/>
      <c r="J4" s="22"/>
    </row>
    <row r="5" customFormat="false" ht="17.25" hidden="false" customHeight="true" outlineLevel="0" collapsed="false">
      <c r="A5" s="15"/>
      <c r="B5" s="15"/>
      <c r="C5" s="132" t="s">
        <v>212</v>
      </c>
      <c r="D5" s="133" t="s">
        <v>213</v>
      </c>
      <c r="E5" s="133"/>
      <c r="F5" s="133"/>
      <c r="G5" s="134" t="s">
        <v>212</v>
      </c>
      <c r="H5" s="135" t="s">
        <v>214</v>
      </c>
      <c r="I5" s="135"/>
      <c r="J5" s="135"/>
    </row>
    <row r="6" customFormat="false" ht="16.5" hidden="false" customHeight="false" outlineLevel="0" collapsed="false">
      <c r="A6" s="15" t="s">
        <v>79</v>
      </c>
      <c r="B6" s="15"/>
      <c r="C6" s="132"/>
      <c r="D6" s="27" t="s">
        <v>153</v>
      </c>
      <c r="E6" s="27" t="s">
        <v>215</v>
      </c>
      <c r="F6" s="130" t="s">
        <v>76</v>
      </c>
      <c r="G6" s="134"/>
      <c r="H6" s="27" t="s">
        <v>153</v>
      </c>
      <c r="I6" s="27" t="s">
        <v>215</v>
      </c>
      <c r="J6" s="126" t="s">
        <v>76</v>
      </c>
    </row>
    <row r="7" customFormat="false" ht="17.25" hidden="false" customHeight="false" outlineLevel="0" collapsed="false">
      <c r="A7" s="29"/>
      <c r="B7" s="29"/>
      <c r="C7" s="32" t="s">
        <v>216</v>
      </c>
      <c r="D7" s="31" t="s">
        <v>132</v>
      </c>
      <c r="E7" s="32" t="s">
        <v>83</v>
      </c>
      <c r="F7" s="31" t="s">
        <v>85</v>
      </c>
      <c r="G7" s="31" t="s">
        <v>216</v>
      </c>
      <c r="H7" s="31" t="s">
        <v>132</v>
      </c>
      <c r="I7" s="32" t="s">
        <v>83</v>
      </c>
      <c r="J7" s="29" t="s">
        <v>85</v>
      </c>
    </row>
    <row r="8" customFormat="false" ht="16.5" hidden="false" customHeight="false" outlineLevel="0" collapsed="false">
      <c r="A8" s="136" t="s">
        <v>217</v>
      </c>
      <c r="B8" s="137" t="s">
        <v>218</v>
      </c>
      <c r="C8" s="138" t="n">
        <v>579</v>
      </c>
      <c r="D8" s="139" t="n">
        <v>8683</v>
      </c>
      <c r="E8" s="139" t="n">
        <v>8321</v>
      </c>
      <c r="F8" s="139" t="n">
        <v>362</v>
      </c>
      <c r="G8" s="139" t="n">
        <v>11</v>
      </c>
      <c r="H8" s="139" t="n">
        <v>2852</v>
      </c>
      <c r="I8" s="139" t="n">
        <v>2832</v>
      </c>
      <c r="J8" s="139" t="n">
        <v>20</v>
      </c>
    </row>
    <row r="9" customFormat="false" ht="16.5" hidden="false" customHeight="false" outlineLevel="0" collapsed="false">
      <c r="A9" s="136" t="s">
        <v>219</v>
      </c>
      <c r="B9" s="137" t="s">
        <v>220</v>
      </c>
      <c r="C9" s="138" t="n">
        <v>593</v>
      </c>
      <c r="D9" s="139" t="n">
        <v>9160</v>
      </c>
      <c r="E9" s="139" t="n">
        <v>8745</v>
      </c>
      <c r="F9" s="139" t="n">
        <v>415</v>
      </c>
      <c r="G9" s="139" t="n">
        <v>12</v>
      </c>
      <c r="H9" s="139" t="n">
        <v>2859</v>
      </c>
      <c r="I9" s="139" t="n">
        <v>2839</v>
      </c>
      <c r="J9" s="139" t="n">
        <v>20</v>
      </c>
    </row>
    <row r="10" customFormat="false" ht="16.5" hidden="false" customHeight="false" outlineLevel="0" collapsed="false">
      <c r="A10" s="136" t="s">
        <v>221</v>
      </c>
      <c r="B10" s="137" t="s">
        <v>222</v>
      </c>
      <c r="C10" s="138" t="n">
        <v>602</v>
      </c>
      <c r="D10" s="139" t="n">
        <v>9548</v>
      </c>
      <c r="E10" s="139" t="n">
        <v>9109</v>
      </c>
      <c r="F10" s="139" t="n">
        <v>439</v>
      </c>
      <c r="G10" s="139" t="n">
        <v>12</v>
      </c>
      <c r="H10" s="139" t="n">
        <v>2647</v>
      </c>
      <c r="I10" s="139" t="n">
        <v>2629</v>
      </c>
      <c r="J10" s="139" t="n">
        <v>18</v>
      </c>
    </row>
    <row r="11" customFormat="false" ht="16.5" hidden="false" customHeight="false" outlineLevel="0" collapsed="false">
      <c r="A11" s="136" t="s">
        <v>223</v>
      </c>
      <c r="B11" s="137" t="s">
        <v>224</v>
      </c>
      <c r="C11" s="138" t="n">
        <v>615</v>
      </c>
      <c r="D11" s="139" t="n">
        <v>9575</v>
      </c>
      <c r="E11" s="139" t="n">
        <v>9133</v>
      </c>
      <c r="F11" s="139" t="n">
        <v>442</v>
      </c>
      <c r="G11" s="139" t="n">
        <v>12</v>
      </c>
      <c r="H11" s="139" t="n">
        <v>2251</v>
      </c>
      <c r="I11" s="139" t="n">
        <v>2235</v>
      </c>
      <c r="J11" s="139" t="n">
        <v>16</v>
      </c>
    </row>
    <row r="12" customFormat="false" ht="16.5" hidden="false" customHeight="false" outlineLevel="0" collapsed="false">
      <c r="A12" s="136" t="s">
        <v>225</v>
      </c>
      <c r="B12" s="137" t="s">
        <v>226</v>
      </c>
      <c r="C12" s="138" t="n">
        <v>621</v>
      </c>
      <c r="D12" s="139" t="n">
        <v>9405</v>
      </c>
      <c r="E12" s="139" t="n">
        <v>8967</v>
      </c>
      <c r="F12" s="139" t="n">
        <v>438</v>
      </c>
      <c r="G12" s="139" t="n">
        <v>12</v>
      </c>
      <c r="H12" s="139" t="n">
        <v>2262</v>
      </c>
      <c r="I12" s="139" t="n">
        <v>2246</v>
      </c>
      <c r="J12" s="139" t="n">
        <v>16</v>
      </c>
    </row>
    <row r="13" customFormat="false" ht="16.5" hidden="false" customHeight="false" outlineLevel="0" collapsed="false">
      <c r="A13" s="140" t="s">
        <v>91</v>
      </c>
      <c r="B13" s="140"/>
      <c r="C13" s="138" t="n">
        <v>112</v>
      </c>
      <c r="D13" s="139" t="n">
        <v>1582</v>
      </c>
      <c r="E13" s="139" t="n">
        <v>1519</v>
      </c>
      <c r="F13" s="139" t="n">
        <v>63</v>
      </c>
      <c r="G13" s="141" t="n">
        <v>0</v>
      </c>
      <c r="H13" s="141" t="n">
        <v>0</v>
      </c>
      <c r="I13" s="141" t="n">
        <v>0</v>
      </c>
      <c r="J13" s="141" t="n">
        <v>0</v>
      </c>
    </row>
    <row r="14" customFormat="false" ht="16.5" hidden="false" customHeight="false" outlineLevel="0" collapsed="false">
      <c r="A14" s="140" t="s">
        <v>92</v>
      </c>
      <c r="B14" s="140"/>
      <c r="C14" s="138" t="n">
        <v>111</v>
      </c>
      <c r="D14" s="139" t="n">
        <v>4640</v>
      </c>
      <c r="E14" s="139" t="n">
        <v>4602</v>
      </c>
      <c r="F14" s="139" t="n">
        <v>38</v>
      </c>
      <c r="G14" s="139" t="n">
        <v>7</v>
      </c>
      <c r="H14" s="139" t="n">
        <v>1771</v>
      </c>
      <c r="I14" s="139" t="n">
        <v>1763</v>
      </c>
      <c r="J14" s="139" t="n">
        <v>8</v>
      </c>
    </row>
    <row r="15" customFormat="false" ht="16.5" hidden="false" customHeight="false" outlineLevel="0" collapsed="false">
      <c r="A15" s="140" t="s">
        <v>93</v>
      </c>
      <c r="B15" s="140"/>
      <c r="C15" s="138" t="n">
        <v>67</v>
      </c>
      <c r="D15" s="139" t="n">
        <v>614</v>
      </c>
      <c r="E15" s="139" t="n">
        <v>564</v>
      </c>
      <c r="F15" s="139" t="n">
        <v>50</v>
      </c>
      <c r="G15" s="139" t="n">
        <v>1</v>
      </c>
      <c r="H15" s="139" t="n">
        <v>45</v>
      </c>
      <c r="I15" s="139" t="n">
        <v>45</v>
      </c>
      <c r="J15" s="141" t="n">
        <v>0</v>
      </c>
    </row>
    <row r="16" customFormat="false" ht="16.5" hidden="false" customHeight="false" outlineLevel="0" collapsed="false">
      <c r="A16" s="140" t="s">
        <v>94</v>
      </c>
      <c r="B16" s="140"/>
      <c r="C16" s="138" t="n">
        <v>96</v>
      </c>
      <c r="D16" s="139" t="n">
        <v>738</v>
      </c>
      <c r="E16" s="139" t="n">
        <v>655</v>
      </c>
      <c r="F16" s="139" t="n">
        <v>83</v>
      </c>
      <c r="G16" s="139" t="n">
        <v>2</v>
      </c>
      <c r="H16" s="139" t="n">
        <v>187</v>
      </c>
      <c r="I16" s="139" t="n">
        <v>184</v>
      </c>
      <c r="J16" s="139" t="n">
        <v>3</v>
      </c>
    </row>
    <row r="17" customFormat="false" ht="16.5" hidden="false" customHeight="false" outlineLevel="0" collapsed="false">
      <c r="A17" s="140" t="s">
        <v>95</v>
      </c>
      <c r="B17" s="140"/>
      <c r="C17" s="138" t="n">
        <v>42</v>
      </c>
      <c r="D17" s="139" t="n">
        <v>371</v>
      </c>
      <c r="E17" s="139" t="n">
        <v>336</v>
      </c>
      <c r="F17" s="139" t="n">
        <v>35</v>
      </c>
      <c r="G17" s="141" t="n">
        <v>0</v>
      </c>
      <c r="H17" s="141" t="n">
        <v>0</v>
      </c>
      <c r="I17" s="141" t="n">
        <v>0</v>
      </c>
      <c r="J17" s="141" t="n">
        <v>0</v>
      </c>
    </row>
    <row r="18" customFormat="false" ht="16.5" hidden="false" customHeight="false" outlineLevel="0" collapsed="false">
      <c r="A18" s="140" t="s">
        <v>96</v>
      </c>
      <c r="B18" s="140"/>
      <c r="C18" s="138" t="n">
        <v>86</v>
      </c>
      <c r="D18" s="139" t="n">
        <v>596</v>
      </c>
      <c r="E18" s="139" t="n">
        <v>534</v>
      </c>
      <c r="F18" s="139" t="n">
        <v>62</v>
      </c>
      <c r="G18" s="139" t="n">
        <v>2</v>
      </c>
      <c r="H18" s="139" t="n">
        <v>259</v>
      </c>
      <c r="I18" s="139" t="n">
        <v>254</v>
      </c>
      <c r="J18" s="139" t="n">
        <v>5</v>
      </c>
    </row>
    <row r="19" customFormat="false" ht="16.5" hidden="false" customHeight="false" outlineLevel="0" collapsed="false">
      <c r="A19" s="140" t="s">
        <v>97</v>
      </c>
      <c r="B19" s="140"/>
      <c r="C19" s="138" t="n">
        <v>103</v>
      </c>
      <c r="D19" s="139" t="n">
        <v>838</v>
      </c>
      <c r="E19" s="139" t="n">
        <v>739</v>
      </c>
      <c r="F19" s="139" t="n">
        <v>99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16.5" hidden="false" customHeight="false" outlineLevel="0" collapsed="false">
      <c r="A20" s="142" t="s">
        <v>98</v>
      </c>
      <c r="B20" s="142"/>
      <c r="C20" s="143" t="n">
        <v>11</v>
      </c>
      <c r="D20" s="144" t="n">
        <v>90</v>
      </c>
      <c r="E20" s="144" t="n">
        <v>77</v>
      </c>
      <c r="F20" s="144" t="n">
        <v>13</v>
      </c>
      <c r="G20" s="145" t="n">
        <v>0</v>
      </c>
      <c r="H20" s="145" t="n">
        <v>0</v>
      </c>
      <c r="I20" s="145" t="n">
        <v>0</v>
      </c>
      <c r="J20" s="145" t="n">
        <v>0</v>
      </c>
    </row>
    <row r="21" customFormat="false" ht="16.5" hidden="false" customHeight="false" outlineLevel="0" collapsed="false">
      <c r="A21" s="142" t="s">
        <v>99</v>
      </c>
      <c r="B21" s="142"/>
      <c r="C21" s="143" t="n">
        <v>11</v>
      </c>
      <c r="D21" s="144" t="n">
        <v>61</v>
      </c>
      <c r="E21" s="144" t="n">
        <v>55</v>
      </c>
      <c r="F21" s="144" t="n">
        <v>6</v>
      </c>
      <c r="G21" s="145" t="n">
        <v>0</v>
      </c>
      <c r="H21" s="145" t="n">
        <v>0</v>
      </c>
      <c r="I21" s="145" t="n">
        <v>0</v>
      </c>
      <c r="J21" s="145" t="n">
        <v>0</v>
      </c>
    </row>
    <row r="22" customFormat="false" ht="16.5" hidden="false" customHeight="false" outlineLevel="0" collapsed="false">
      <c r="A22" s="142" t="s">
        <v>100</v>
      </c>
      <c r="B22" s="142"/>
      <c r="C22" s="143" t="n">
        <v>4</v>
      </c>
      <c r="D22" s="144" t="n">
        <v>32</v>
      </c>
      <c r="E22" s="144" t="n">
        <v>30</v>
      </c>
      <c r="F22" s="144" t="n">
        <v>2</v>
      </c>
      <c r="G22" s="145" t="n">
        <v>0</v>
      </c>
      <c r="H22" s="145" t="n">
        <v>0</v>
      </c>
      <c r="I22" s="145" t="n">
        <v>0</v>
      </c>
      <c r="J22" s="145" t="n">
        <v>0</v>
      </c>
    </row>
    <row r="23" customFormat="false" ht="16.5" hidden="false" customHeight="false" outlineLevel="0" collapsed="false">
      <c r="A23" s="142" t="s">
        <v>101</v>
      </c>
      <c r="B23" s="142"/>
      <c r="C23" s="143" t="n">
        <v>18</v>
      </c>
      <c r="D23" s="144" t="n">
        <v>260</v>
      </c>
      <c r="E23" s="144" t="n">
        <v>239</v>
      </c>
      <c r="F23" s="144" t="n">
        <v>21</v>
      </c>
      <c r="G23" s="145" t="n">
        <v>0</v>
      </c>
      <c r="H23" s="145" t="n">
        <v>0</v>
      </c>
      <c r="I23" s="145" t="n">
        <v>0</v>
      </c>
      <c r="J23" s="145" t="n">
        <v>0</v>
      </c>
    </row>
    <row r="24" customFormat="false" ht="16.5" hidden="false" customHeight="false" outlineLevel="0" collapsed="false">
      <c r="A24" s="142" t="s">
        <v>102</v>
      </c>
      <c r="B24" s="142"/>
      <c r="C24" s="143" t="n">
        <v>1</v>
      </c>
      <c r="D24" s="144" t="n">
        <v>10</v>
      </c>
      <c r="E24" s="144" t="n">
        <v>9</v>
      </c>
      <c r="F24" s="144" t="n">
        <v>1</v>
      </c>
      <c r="G24" s="145" t="n">
        <v>0</v>
      </c>
      <c r="H24" s="145" t="n">
        <v>0</v>
      </c>
      <c r="I24" s="145" t="n">
        <v>0</v>
      </c>
      <c r="J24" s="145" t="n">
        <v>0</v>
      </c>
    </row>
    <row r="25" customFormat="false" ht="16.5" hidden="false" customHeight="false" outlineLevel="0" collapsed="false">
      <c r="A25" s="142" t="s">
        <v>103</v>
      </c>
      <c r="B25" s="142"/>
      <c r="C25" s="143" t="n">
        <v>3</v>
      </c>
      <c r="D25" s="144" t="n">
        <v>23</v>
      </c>
      <c r="E25" s="144" t="n">
        <v>23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</row>
    <row r="26" customFormat="false" ht="16.5" hidden="false" customHeight="false" outlineLevel="0" collapsed="false">
      <c r="A26" s="142" t="s">
        <v>104</v>
      </c>
      <c r="B26" s="142"/>
      <c r="C26" s="143" t="n">
        <v>7</v>
      </c>
      <c r="D26" s="144" t="n">
        <v>46</v>
      </c>
      <c r="E26" s="144" t="n">
        <v>33</v>
      </c>
      <c r="F26" s="144" t="n">
        <v>13</v>
      </c>
      <c r="G26" s="145" t="n">
        <v>0</v>
      </c>
      <c r="H26" s="145" t="n">
        <v>0</v>
      </c>
      <c r="I26" s="145" t="n">
        <v>0</v>
      </c>
      <c r="J26" s="145" t="n">
        <v>0</v>
      </c>
    </row>
    <row r="27" customFormat="false" ht="16.5" hidden="false" customHeight="false" outlineLevel="0" collapsed="false">
      <c r="A27" s="142" t="s">
        <v>105</v>
      </c>
      <c r="B27" s="142"/>
      <c r="C27" s="143" t="n">
        <v>6</v>
      </c>
      <c r="D27" s="144" t="n">
        <v>38</v>
      </c>
      <c r="E27" s="144" t="n">
        <v>34</v>
      </c>
      <c r="F27" s="144" t="n">
        <v>4</v>
      </c>
      <c r="G27" s="145" t="n">
        <v>0</v>
      </c>
      <c r="H27" s="145" t="n">
        <v>0</v>
      </c>
      <c r="I27" s="145" t="n">
        <v>0</v>
      </c>
      <c r="J27" s="145" t="n">
        <v>0</v>
      </c>
    </row>
    <row r="28" customFormat="false" ht="16.5" hidden="false" customHeight="false" outlineLevel="0" collapsed="false">
      <c r="A28" s="142" t="s">
        <v>106</v>
      </c>
      <c r="B28" s="142"/>
      <c r="C28" s="143" t="n">
        <v>2</v>
      </c>
      <c r="D28" s="144" t="n">
        <v>12</v>
      </c>
      <c r="E28" s="144" t="n">
        <v>11</v>
      </c>
      <c r="F28" s="144" t="n">
        <v>1</v>
      </c>
      <c r="G28" s="145" t="n">
        <v>0</v>
      </c>
      <c r="H28" s="145" t="n">
        <v>0</v>
      </c>
      <c r="I28" s="145" t="n">
        <v>0</v>
      </c>
      <c r="J28" s="145" t="n">
        <v>0</v>
      </c>
    </row>
    <row r="29" customFormat="false" ht="16.5" hidden="false" customHeight="false" outlineLevel="0" collapsed="false">
      <c r="A29" s="142" t="s">
        <v>107</v>
      </c>
      <c r="B29" s="142"/>
      <c r="C29" s="143" t="n">
        <v>6</v>
      </c>
      <c r="D29" s="144" t="n">
        <v>38</v>
      </c>
      <c r="E29" s="144" t="n">
        <v>33</v>
      </c>
      <c r="F29" s="144" t="n">
        <v>5</v>
      </c>
      <c r="G29" s="145" t="n">
        <v>0</v>
      </c>
      <c r="H29" s="145" t="n">
        <v>0</v>
      </c>
      <c r="I29" s="145" t="n">
        <v>0</v>
      </c>
      <c r="J29" s="145" t="n">
        <v>0</v>
      </c>
    </row>
    <row r="30" customFormat="false" ht="16.5" hidden="false" customHeight="false" outlineLevel="0" collapsed="false">
      <c r="A30" s="142" t="s">
        <v>108</v>
      </c>
      <c r="B30" s="142"/>
      <c r="C30" s="143" t="n">
        <v>2</v>
      </c>
      <c r="D30" s="144" t="n">
        <v>24</v>
      </c>
      <c r="E30" s="144" t="n">
        <v>23</v>
      </c>
      <c r="F30" s="144" t="n">
        <v>1</v>
      </c>
      <c r="G30" s="145" t="n">
        <v>0</v>
      </c>
      <c r="H30" s="145" t="n">
        <v>0</v>
      </c>
      <c r="I30" s="145" t="n">
        <v>0</v>
      </c>
      <c r="J30" s="145" t="n">
        <v>0</v>
      </c>
    </row>
    <row r="31" customFormat="false" ht="16.5" hidden="false" customHeight="false" outlineLevel="0" collapsed="false">
      <c r="A31" s="142" t="s">
        <v>109</v>
      </c>
      <c r="B31" s="142"/>
      <c r="C31" s="143" t="n">
        <v>9</v>
      </c>
      <c r="D31" s="144" t="n">
        <v>45</v>
      </c>
      <c r="E31" s="144" t="n">
        <v>38</v>
      </c>
      <c r="F31" s="144" t="n">
        <v>7</v>
      </c>
      <c r="G31" s="145" t="n">
        <v>0</v>
      </c>
      <c r="H31" s="145" t="n">
        <v>0</v>
      </c>
      <c r="I31" s="145" t="n">
        <v>0</v>
      </c>
      <c r="J31" s="145" t="n">
        <v>0</v>
      </c>
    </row>
    <row r="32" customFormat="false" ht="16.5" hidden="false" customHeight="false" outlineLevel="0" collapsed="false">
      <c r="A32" s="142" t="s">
        <v>110</v>
      </c>
      <c r="B32" s="142"/>
      <c r="C32" s="143" t="n">
        <v>12</v>
      </c>
      <c r="D32" s="144" t="n">
        <v>97</v>
      </c>
      <c r="E32" s="144" t="n">
        <v>87</v>
      </c>
      <c r="F32" s="144" t="n">
        <v>10</v>
      </c>
      <c r="G32" s="145" t="n">
        <v>0</v>
      </c>
      <c r="H32" s="145" t="n">
        <v>0</v>
      </c>
      <c r="I32" s="145" t="n">
        <v>0</v>
      </c>
      <c r="J32" s="145" t="n">
        <v>0</v>
      </c>
    </row>
    <row r="33" customFormat="false" ht="16.5" hidden="false" customHeight="false" outlineLevel="0" collapsed="false">
      <c r="A33" s="142" t="s">
        <v>111</v>
      </c>
      <c r="B33" s="142"/>
      <c r="C33" s="143" t="n">
        <v>11</v>
      </c>
      <c r="D33" s="144" t="n">
        <v>62</v>
      </c>
      <c r="E33" s="144" t="n">
        <v>47</v>
      </c>
      <c r="F33" s="144" t="n">
        <v>15</v>
      </c>
      <c r="G33" s="145" t="n">
        <v>0</v>
      </c>
      <c r="H33" s="145" t="n">
        <v>0</v>
      </c>
      <c r="I33" s="145" t="n">
        <v>0</v>
      </c>
      <c r="J33" s="145" t="n">
        <v>0</v>
      </c>
    </row>
    <row r="34" customFormat="false" ht="16.9" hidden="false" customHeight="true" outlineLevel="0" collapsed="false">
      <c r="A34" s="140" t="s">
        <v>112</v>
      </c>
      <c r="B34" s="140"/>
      <c r="C34" s="138" t="n">
        <v>4</v>
      </c>
      <c r="D34" s="139" t="n">
        <v>26</v>
      </c>
      <c r="E34" s="139" t="n">
        <v>18</v>
      </c>
      <c r="F34" s="139" t="n">
        <v>8</v>
      </c>
      <c r="G34" s="141" t="n">
        <v>0</v>
      </c>
      <c r="H34" s="141" t="n">
        <v>0</v>
      </c>
      <c r="I34" s="141" t="n">
        <v>0</v>
      </c>
      <c r="J34" s="141" t="n">
        <v>0</v>
      </c>
    </row>
    <row r="35" customFormat="false" ht="16.15" hidden="false" customHeight="true" outlineLevel="0" collapsed="false">
      <c r="A35" s="142" t="s">
        <v>113</v>
      </c>
      <c r="B35" s="142"/>
      <c r="C35" s="143" t="n">
        <v>4</v>
      </c>
      <c r="D35" s="144" t="n">
        <v>26</v>
      </c>
      <c r="E35" s="144" t="n">
        <v>18</v>
      </c>
      <c r="F35" s="144" t="n">
        <v>8</v>
      </c>
      <c r="G35" s="145" t="n">
        <v>0</v>
      </c>
      <c r="H35" s="145" t="n">
        <v>0</v>
      </c>
      <c r="I35" s="145" t="n">
        <v>0</v>
      </c>
      <c r="J35" s="145" t="n">
        <v>0</v>
      </c>
    </row>
    <row r="36" customFormat="false" ht="17.25" hidden="false" customHeight="false" outlineLevel="0" collapsed="false">
      <c r="A36" s="142" t="s">
        <v>114</v>
      </c>
      <c r="B36" s="142"/>
      <c r="C36" s="146" t="n">
        <v>0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</row>
    <row r="37" customFormat="false" ht="16.9" hidden="false" customHeight="true" outlineLevel="0" collapsed="false">
      <c r="A37" s="147" t="s">
        <v>227</v>
      </c>
      <c r="B37" s="147"/>
      <c r="C37" s="147"/>
      <c r="D37" s="147"/>
      <c r="E37" s="147"/>
      <c r="F37" s="147"/>
      <c r="G37" s="148"/>
      <c r="H37" s="148"/>
      <c r="I37" s="148"/>
      <c r="J37" s="148"/>
    </row>
  </sheetData>
  <mergeCells count="42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F37"/>
    <mergeCell ref="G37:J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9.12"/>
    <col collapsed="false" customWidth="true" hidden="false" outlineLevel="0" max="2" min="2" style="89" width="18.62"/>
    <col collapsed="false" customWidth="true" hidden="false" outlineLevel="0" max="6" min="3" style="89" width="17.62"/>
    <col collapsed="false" customWidth="true" hidden="false" outlineLevel="0" max="8" min="7" style="89" width="11.62"/>
    <col collapsed="false" customWidth="true" hidden="false" outlineLevel="0" max="9" min="9" style="89" width="12.62"/>
    <col collapsed="false" customWidth="true" hidden="false" outlineLevel="0" max="10" min="10" style="89" width="14.12"/>
    <col collapsed="false" customWidth="true" hidden="false" outlineLevel="0" max="11" min="11" style="89" width="11.62"/>
    <col collapsed="false" customWidth="true" hidden="false" outlineLevel="0" max="12" min="12" style="89" width="13.49"/>
    <col collapsed="false" customWidth="true" hidden="false" outlineLevel="0" max="14" min="13" style="89" width="11.62"/>
    <col collapsed="false" customWidth="false" hidden="false" outlineLevel="0" max="257" min="15" style="89" width="16.62"/>
  </cols>
  <sheetData>
    <row r="1" s="90" customFormat="true" ht="39.95" hidden="false" customHeight="true" outlineLevel="0" collapsed="false">
      <c r="A1" s="10" t="s">
        <v>228</v>
      </c>
      <c r="B1" s="10"/>
      <c r="C1" s="10"/>
      <c r="D1" s="10"/>
      <c r="E1" s="10"/>
      <c r="F1" s="10"/>
      <c r="G1" s="10"/>
      <c r="H1" s="149" t="s">
        <v>229</v>
      </c>
      <c r="I1" s="149"/>
      <c r="J1" s="149"/>
      <c r="K1" s="149"/>
      <c r="L1" s="149"/>
      <c r="M1" s="149"/>
      <c r="N1" s="149"/>
      <c r="O1" s="149"/>
    </row>
    <row r="2" customFormat="false" ht="17.25" hidden="false" customHeight="false" outlineLevel="0" collapsed="false">
      <c r="A2" s="93"/>
      <c r="B2" s="93"/>
      <c r="C2" s="93"/>
      <c r="D2" s="93"/>
      <c r="E2" s="93"/>
      <c r="F2" s="93"/>
      <c r="G2" s="93"/>
      <c r="H2" s="150"/>
      <c r="I2" s="150"/>
      <c r="N2" s="94"/>
      <c r="O2" s="94"/>
    </row>
    <row r="3" s="98" customFormat="true" ht="32.45" hidden="false" customHeight="true" outlineLevel="0" collapsed="false">
      <c r="A3" s="95" t="s">
        <v>150</v>
      </c>
      <c r="B3" s="95"/>
      <c r="C3" s="96" t="s">
        <v>230</v>
      </c>
      <c r="D3" s="96"/>
      <c r="E3" s="151" t="s">
        <v>231</v>
      </c>
      <c r="F3" s="151"/>
      <c r="G3" s="151"/>
      <c r="H3" s="152" t="s">
        <v>232</v>
      </c>
      <c r="I3" s="152"/>
      <c r="J3" s="152"/>
      <c r="K3" s="153" t="s">
        <v>233</v>
      </c>
      <c r="L3" s="153"/>
      <c r="M3" s="153"/>
      <c r="N3" s="153"/>
      <c r="O3" s="153"/>
    </row>
    <row r="4" s="98" customFormat="true" ht="99.95" hidden="false" customHeight="true" outlineLevel="0" collapsed="false">
      <c r="A4" s="95"/>
      <c r="B4" s="95"/>
      <c r="C4" s="154" t="s">
        <v>234</v>
      </c>
      <c r="D4" s="102" t="s">
        <v>235</v>
      </c>
      <c r="E4" s="102" t="s">
        <v>236</v>
      </c>
      <c r="F4" s="102" t="s">
        <v>235</v>
      </c>
      <c r="G4" s="102" t="s">
        <v>237</v>
      </c>
      <c r="H4" s="101" t="s">
        <v>238</v>
      </c>
      <c r="I4" s="102" t="s">
        <v>239</v>
      </c>
      <c r="J4" s="102" t="s">
        <v>240</v>
      </c>
      <c r="K4" s="102" t="s">
        <v>241</v>
      </c>
      <c r="L4" s="102" t="s">
        <v>242</v>
      </c>
      <c r="M4" s="102" t="s">
        <v>243</v>
      </c>
      <c r="N4" s="102" t="s">
        <v>244</v>
      </c>
      <c r="O4" s="155" t="s">
        <v>245</v>
      </c>
    </row>
    <row r="5" s="98" customFormat="true" ht="15.95" hidden="false" customHeight="true" outlineLevel="0" collapsed="false">
      <c r="A5" s="156" t="s">
        <v>246</v>
      </c>
      <c r="B5" s="156"/>
      <c r="C5" s="157" t="n">
        <v>22</v>
      </c>
      <c r="D5" s="158" t="n">
        <v>7</v>
      </c>
      <c r="E5" s="158" t="n">
        <v>199</v>
      </c>
      <c r="F5" s="158" t="n">
        <v>50</v>
      </c>
      <c r="G5" s="158" t="n">
        <v>1</v>
      </c>
      <c r="H5" s="158" t="n">
        <v>199</v>
      </c>
      <c r="I5" s="158" t="n">
        <v>199</v>
      </c>
      <c r="J5" s="158" t="n">
        <v>199</v>
      </c>
      <c r="K5" s="158" t="n">
        <v>6</v>
      </c>
      <c r="L5" s="158" t="n">
        <v>1</v>
      </c>
      <c r="M5" s="158" t="n">
        <v>1</v>
      </c>
      <c r="N5" s="159" t="n">
        <v>0</v>
      </c>
      <c r="O5" s="159" t="n">
        <v>0</v>
      </c>
    </row>
    <row r="6" s="98" customFormat="true" ht="15.95" hidden="false" customHeight="true" outlineLevel="0" collapsed="false">
      <c r="A6" s="156" t="s">
        <v>247</v>
      </c>
      <c r="B6" s="156"/>
      <c r="C6" s="157" t="n">
        <v>23</v>
      </c>
      <c r="D6" s="158" t="n">
        <v>7</v>
      </c>
      <c r="E6" s="158" t="n">
        <v>198</v>
      </c>
      <c r="F6" s="158" t="n">
        <v>36</v>
      </c>
      <c r="G6" s="158" t="n">
        <v>12</v>
      </c>
      <c r="H6" s="158" t="n">
        <v>198</v>
      </c>
      <c r="I6" s="158" t="n">
        <v>198</v>
      </c>
      <c r="J6" s="158" t="n">
        <v>198</v>
      </c>
      <c r="K6" s="158" t="n">
        <v>3</v>
      </c>
      <c r="L6" s="159" t="n">
        <v>0</v>
      </c>
      <c r="M6" s="158" t="n">
        <v>1</v>
      </c>
      <c r="N6" s="159" t="n">
        <v>0</v>
      </c>
      <c r="O6" s="159" t="n">
        <v>0</v>
      </c>
    </row>
    <row r="7" s="98" customFormat="true" ht="15.95" hidden="false" customHeight="true" outlineLevel="0" collapsed="false">
      <c r="A7" s="156" t="s">
        <v>248</v>
      </c>
      <c r="B7" s="156"/>
      <c r="C7" s="157" t="n">
        <v>23</v>
      </c>
      <c r="D7" s="158" t="n">
        <v>6</v>
      </c>
      <c r="E7" s="158" t="n">
        <v>202</v>
      </c>
      <c r="F7" s="158" t="n">
        <v>34</v>
      </c>
      <c r="G7" s="158" t="n">
        <v>9</v>
      </c>
      <c r="H7" s="158" t="n">
        <v>202</v>
      </c>
      <c r="I7" s="158" t="n">
        <v>202</v>
      </c>
      <c r="J7" s="158" t="n">
        <v>202</v>
      </c>
      <c r="K7" s="159" t="n">
        <v>0</v>
      </c>
      <c r="L7" s="159" t="n">
        <v>0</v>
      </c>
      <c r="M7" s="158" t="n">
        <v>2</v>
      </c>
      <c r="N7" s="159" t="n">
        <v>0</v>
      </c>
      <c r="O7" s="159" t="n">
        <v>0</v>
      </c>
    </row>
    <row r="8" s="98" customFormat="true" ht="15.95" hidden="false" customHeight="true" outlineLevel="0" collapsed="false">
      <c r="A8" s="156" t="s">
        <v>249</v>
      </c>
      <c r="B8" s="156"/>
      <c r="C8" s="157" t="n">
        <v>23</v>
      </c>
      <c r="D8" s="158" t="n">
        <v>6</v>
      </c>
      <c r="E8" s="158" t="n">
        <v>205</v>
      </c>
      <c r="F8" s="158" t="n">
        <v>34</v>
      </c>
      <c r="G8" s="159" t="n">
        <v>0</v>
      </c>
      <c r="H8" s="158" t="n">
        <v>205</v>
      </c>
      <c r="I8" s="158" t="n">
        <v>205</v>
      </c>
      <c r="J8" s="158" t="n">
        <v>205</v>
      </c>
      <c r="K8" s="159" t="n">
        <v>0</v>
      </c>
      <c r="L8" s="159" t="n">
        <v>0</v>
      </c>
      <c r="M8" s="158" t="n">
        <v>2</v>
      </c>
      <c r="N8" s="159" t="n">
        <v>0</v>
      </c>
      <c r="O8" s="159" t="n">
        <v>0</v>
      </c>
    </row>
    <row r="9" s="98" customFormat="true" ht="15.95" hidden="false" customHeight="true" outlineLevel="0" collapsed="false">
      <c r="A9" s="156" t="s">
        <v>250</v>
      </c>
      <c r="B9" s="156"/>
      <c r="C9" s="157" t="n">
        <v>25</v>
      </c>
      <c r="D9" s="158" t="n">
        <v>5</v>
      </c>
      <c r="E9" s="158" t="n">
        <v>202</v>
      </c>
      <c r="F9" s="158" t="n">
        <v>26</v>
      </c>
      <c r="G9" s="158" t="n">
        <v>8</v>
      </c>
      <c r="H9" s="158" t="n">
        <v>202</v>
      </c>
      <c r="I9" s="158" t="n">
        <v>202</v>
      </c>
      <c r="J9" s="158" t="n">
        <v>202</v>
      </c>
      <c r="K9" s="159" t="n">
        <v>0</v>
      </c>
      <c r="L9" s="159" t="n">
        <v>0</v>
      </c>
      <c r="M9" s="158" t="n">
        <v>2</v>
      </c>
      <c r="N9" s="159" t="n">
        <v>0</v>
      </c>
      <c r="O9" s="159" t="n">
        <v>0</v>
      </c>
    </row>
    <row r="10" s="98" customFormat="true" ht="15.95" hidden="false" customHeight="true" outlineLevel="0" collapsed="false">
      <c r="A10" s="160" t="s">
        <v>251</v>
      </c>
      <c r="B10" s="160"/>
      <c r="C10" s="161" t="n">
        <v>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</row>
    <row r="11" s="98" customFormat="true" ht="15.95" hidden="false" customHeight="true" outlineLevel="0" collapsed="false">
      <c r="A11" s="160" t="s">
        <v>252</v>
      </c>
      <c r="B11" s="160"/>
      <c r="C11" s="163" t="n">
        <v>4</v>
      </c>
      <c r="D11" s="164" t="n">
        <v>1</v>
      </c>
      <c r="E11" s="164" t="n">
        <v>21</v>
      </c>
      <c r="F11" s="164" t="n">
        <v>3</v>
      </c>
      <c r="G11" s="162" t="n">
        <v>0</v>
      </c>
      <c r="H11" s="164" t="n">
        <v>21</v>
      </c>
      <c r="I11" s="164" t="n">
        <v>21</v>
      </c>
      <c r="J11" s="164" t="n">
        <v>21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</row>
    <row r="12" s="98" customFormat="true" ht="15.95" hidden="false" customHeight="true" outlineLevel="0" collapsed="false">
      <c r="A12" s="160" t="s">
        <v>253</v>
      </c>
      <c r="B12" s="160"/>
      <c r="C12" s="163" t="n">
        <v>1</v>
      </c>
      <c r="D12" s="162" t="n">
        <v>0</v>
      </c>
      <c r="E12" s="164" t="n">
        <v>18</v>
      </c>
      <c r="F12" s="162" t="n">
        <v>0</v>
      </c>
      <c r="G12" s="162" t="n">
        <v>0</v>
      </c>
      <c r="H12" s="164" t="n">
        <v>18</v>
      </c>
      <c r="I12" s="164" t="n">
        <v>18</v>
      </c>
      <c r="J12" s="164" t="n">
        <v>18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</row>
    <row r="13" s="98" customFormat="true" ht="15.95" hidden="false" customHeight="true" outlineLevel="0" collapsed="false">
      <c r="A13" s="160" t="s">
        <v>254</v>
      </c>
      <c r="B13" s="160"/>
      <c r="C13" s="163" t="n">
        <v>3</v>
      </c>
      <c r="D13" s="164" t="n">
        <v>1</v>
      </c>
      <c r="E13" s="164" t="n">
        <v>26</v>
      </c>
      <c r="F13" s="164" t="n">
        <v>6</v>
      </c>
      <c r="G13" s="162" t="n">
        <v>0</v>
      </c>
      <c r="H13" s="164" t="n">
        <v>26</v>
      </c>
      <c r="I13" s="164" t="n">
        <v>26</v>
      </c>
      <c r="J13" s="164" t="n">
        <v>26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</row>
    <row r="14" s="98" customFormat="true" ht="15.95" hidden="false" customHeight="true" outlineLevel="0" collapsed="false">
      <c r="A14" s="160" t="s">
        <v>255</v>
      </c>
      <c r="B14" s="160"/>
      <c r="C14" s="163" t="n">
        <v>1</v>
      </c>
      <c r="D14" s="162" t="n">
        <v>0</v>
      </c>
      <c r="E14" s="164" t="n">
        <v>6</v>
      </c>
      <c r="F14" s="162" t="n">
        <v>0</v>
      </c>
      <c r="G14" s="162" t="n">
        <v>0</v>
      </c>
      <c r="H14" s="164" t="n">
        <v>6</v>
      </c>
      <c r="I14" s="164" t="n">
        <v>6</v>
      </c>
      <c r="J14" s="164" t="n">
        <v>6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</row>
    <row r="15" s="98" customFormat="true" ht="15.95" hidden="false" customHeight="true" outlineLevel="0" collapsed="false">
      <c r="A15" s="160" t="s">
        <v>256</v>
      </c>
      <c r="B15" s="160"/>
      <c r="C15" s="163" t="n">
        <v>7</v>
      </c>
      <c r="D15" s="164" t="n">
        <v>1</v>
      </c>
      <c r="E15" s="164" t="n">
        <v>45</v>
      </c>
      <c r="F15" s="164" t="n">
        <v>6</v>
      </c>
      <c r="G15" s="162" t="n">
        <v>0</v>
      </c>
      <c r="H15" s="164" t="n">
        <v>45</v>
      </c>
      <c r="I15" s="164" t="n">
        <v>45</v>
      </c>
      <c r="J15" s="164" t="n">
        <v>45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</row>
    <row r="16" s="98" customFormat="true" ht="15.95" hidden="false" customHeight="true" outlineLevel="0" collapsed="false">
      <c r="A16" s="160" t="s">
        <v>257</v>
      </c>
      <c r="B16" s="160"/>
      <c r="C16" s="163" t="n">
        <v>8</v>
      </c>
      <c r="D16" s="164" t="n">
        <v>2</v>
      </c>
      <c r="E16" s="164" t="n">
        <v>84</v>
      </c>
      <c r="F16" s="164" t="n">
        <v>11</v>
      </c>
      <c r="G16" s="164" t="n">
        <v>8</v>
      </c>
      <c r="H16" s="164" t="n">
        <v>84</v>
      </c>
      <c r="I16" s="164" t="n">
        <v>84</v>
      </c>
      <c r="J16" s="164" t="n">
        <v>84</v>
      </c>
      <c r="K16" s="162" t="n">
        <v>0</v>
      </c>
      <c r="L16" s="162" t="n">
        <v>0</v>
      </c>
      <c r="M16" s="164" t="n">
        <v>2</v>
      </c>
      <c r="N16" s="162" t="n">
        <v>0</v>
      </c>
      <c r="O16" s="162" t="n">
        <v>0</v>
      </c>
    </row>
    <row r="17" s="98" customFormat="true" ht="15.95" hidden="false" customHeight="true" outlineLevel="0" collapsed="false">
      <c r="A17" s="165" t="s">
        <v>258</v>
      </c>
      <c r="B17" s="165"/>
      <c r="C17" s="157" t="n">
        <v>1</v>
      </c>
      <c r="D17" s="159" t="n">
        <v>0</v>
      </c>
      <c r="E17" s="158" t="n">
        <v>1</v>
      </c>
      <c r="F17" s="159" t="n">
        <v>0</v>
      </c>
      <c r="G17" s="159" t="n">
        <v>0</v>
      </c>
      <c r="H17" s="158" t="n">
        <v>1</v>
      </c>
      <c r="I17" s="158" t="n">
        <v>1</v>
      </c>
      <c r="J17" s="158" t="n">
        <v>1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</row>
    <row r="18" s="98" customFormat="true" ht="15.95" hidden="false" customHeight="true" outlineLevel="0" collapsed="false">
      <c r="A18" s="165" t="s">
        <v>259</v>
      </c>
      <c r="B18" s="165"/>
      <c r="C18" s="157" t="n">
        <v>1</v>
      </c>
      <c r="D18" s="159" t="n">
        <v>0</v>
      </c>
      <c r="E18" s="158" t="n">
        <v>26</v>
      </c>
      <c r="F18" s="158" t="n">
        <v>2</v>
      </c>
      <c r="G18" s="159" t="n">
        <v>0</v>
      </c>
      <c r="H18" s="158" t="n">
        <v>26</v>
      </c>
      <c r="I18" s="158" t="n">
        <v>26</v>
      </c>
      <c r="J18" s="158" t="n">
        <v>26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</row>
    <row r="19" s="98" customFormat="true" ht="15.95" hidden="false" customHeight="true" outlineLevel="0" collapsed="false">
      <c r="A19" s="165" t="s">
        <v>260</v>
      </c>
      <c r="B19" s="165"/>
      <c r="C19" s="157" t="n">
        <v>1</v>
      </c>
      <c r="D19" s="158" t="n">
        <v>1</v>
      </c>
      <c r="E19" s="158" t="n">
        <v>14</v>
      </c>
      <c r="F19" s="158" t="n">
        <v>5</v>
      </c>
      <c r="G19" s="159" t="n">
        <v>0</v>
      </c>
      <c r="H19" s="158" t="n">
        <v>14</v>
      </c>
      <c r="I19" s="158" t="n">
        <v>14</v>
      </c>
      <c r="J19" s="158" t="n">
        <v>14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</row>
    <row r="20" s="98" customFormat="true" ht="15.95" hidden="false" customHeight="true" outlineLevel="0" collapsed="false">
      <c r="A20" s="165" t="s">
        <v>261</v>
      </c>
      <c r="B20" s="165"/>
      <c r="C20" s="166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</row>
    <row r="21" s="98" customFormat="true" ht="15.95" hidden="false" customHeight="true" outlineLevel="0" collapsed="false">
      <c r="A21" s="165" t="s">
        <v>262</v>
      </c>
      <c r="B21" s="165"/>
      <c r="C21" s="157" t="n">
        <v>1</v>
      </c>
      <c r="D21" s="158" t="n">
        <v>1</v>
      </c>
      <c r="E21" s="158" t="n">
        <v>18</v>
      </c>
      <c r="F21" s="158" t="n">
        <v>2</v>
      </c>
      <c r="G21" s="159" t="n">
        <v>0</v>
      </c>
      <c r="H21" s="158" t="n">
        <v>18</v>
      </c>
      <c r="I21" s="158" t="n">
        <v>18</v>
      </c>
      <c r="J21" s="158" t="n">
        <v>18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</row>
    <row r="22" s="98" customFormat="true" ht="15.95" hidden="false" customHeight="true" outlineLevel="0" collapsed="false">
      <c r="A22" s="165" t="s">
        <v>263</v>
      </c>
      <c r="B22" s="165"/>
      <c r="C22" s="157" t="n">
        <v>1</v>
      </c>
      <c r="D22" s="159" t="n">
        <v>0</v>
      </c>
      <c r="E22" s="158" t="n">
        <v>18</v>
      </c>
      <c r="F22" s="158" t="n">
        <v>1</v>
      </c>
      <c r="G22" s="159" t="n">
        <v>0</v>
      </c>
      <c r="H22" s="158" t="n">
        <v>18</v>
      </c>
      <c r="I22" s="158" t="n">
        <v>18</v>
      </c>
      <c r="J22" s="158" t="n">
        <v>18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</row>
    <row r="23" s="98" customFormat="true" ht="15.95" hidden="false" customHeight="true" outlineLevel="0" collapsed="false">
      <c r="A23" s="165" t="s">
        <v>264</v>
      </c>
      <c r="B23" s="165"/>
      <c r="C23" s="166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</row>
    <row r="24" s="98" customFormat="true" ht="15.95" hidden="false" customHeight="true" outlineLevel="0" collapsed="false">
      <c r="A24" s="165" t="s">
        <v>265</v>
      </c>
      <c r="B24" s="165"/>
      <c r="C24" s="157" t="n">
        <v>1</v>
      </c>
      <c r="D24" s="159" t="n">
        <v>0</v>
      </c>
      <c r="E24" s="159" t="n">
        <v>0</v>
      </c>
      <c r="F24" s="159" t="n">
        <v>0</v>
      </c>
      <c r="G24" s="158" t="n">
        <v>8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</row>
    <row r="25" s="98" customFormat="true" ht="15.95" hidden="false" customHeight="true" outlineLevel="0" collapsed="false">
      <c r="A25" s="165" t="s">
        <v>266</v>
      </c>
      <c r="B25" s="165"/>
      <c r="C25" s="166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</row>
    <row r="26" s="98" customFormat="true" ht="15.95" hidden="false" customHeight="true" outlineLevel="0" collapsed="false">
      <c r="A26" s="165" t="s">
        <v>267</v>
      </c>
      <c r="B26" s="165"/>
      <c r="C26" s="157" t="n">
        <v>2</v>
      </c>
      <c r="D26" s="159" t="n">
        <v>0</v>
      </c>
      <c r="E26" s="158" t="n">
        <v>7</v>
      </c>
      <c r="F26" s="158" t="n">
        <v>1</v>
      </c>
      <c r="G26" s="159" t="n">
        <v>0</v>
      </c>
      <c r="H26" s="158" t="n">
        <v>7</v>
      </c>
      <c r="I26" s="158" t="n">
        <v>7</v>
      </c>
      <c r="J26" s="158" t="n">
        <v>7</v>
      </c>
      <c r="K26" s="159" t="n">
        <v>0</v>
      </c>
      <c r="L26" s="159" t="n">
        <v>0</v>
      </c>
      <c r="M26" s="158" t="n">
        <v>2</v>
      </c>
      <c r="N26" s="159" t="n">
        <v>0</v>
      </c>
      <c r="O26" s="159" t="n">
        <v>0</v>
      </c>
    </row>
    <row r="27" s="98" customFormat="true" ht="15.95" hidden="false" customHeight="true" outlineLevel="0" collapsed="false">
      <c r="A27" s="165" t="s">
        <v>268</v>
      </c>
      <c r="B27" s="165"/>
      <c r="C27" s="166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</row>
    <row r="28" s="98" customFormat="true" ht="15.95" hidden="false" customHeight="true" outlineLevel="0" collapsed="false">
      <c r="A28" s="165" t="s">
        <v>269</v>
      </c>
      <c r="B28" s="165"/>
      <c r="C28" s="166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</row>
    <row r="29" s="98" customFormat="true" ht="15.95" hidden="false" customHeight="true" outlineLevel="0" collapsed="false">
      <c r="A29" s="165" t="s">
        <v>270</v>
      </c>
      <c r="B29" s="165"/>
      <c r="C29" s="166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</row>
    <row r="30" s="98" customFormat="true" ht="15.95" hidden="false" customHeight="true" outlineLevel="0" collapsed="false">
      <c r="A30" s="165" t="s">
        <v>271</v>
      </c>
      <c r="B30" s="165"/>
      <c r="C30" s="166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</row>
    <row r="31" s="98" customFormat="true" ht="15.95" hidden="false" customHeight="true" outlineLevel="0" collapsed="false">
      <c r="A31" s="160" t="s">
        <v>272</v>
      </c>
      <c r="B31" s="160"/>
      <c r="C31" s="161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</row>
    <row r="32" s="98" customFormat="true" ht="15.95" hidden="false" customHeight="true" outlineLevel="0" collapsed="false">
      <c r="A32" s="165" t="s">
        <v>273</v>
      </c>
      <c r="B32" s="165"/>
      <c r="C32" s="166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</row>
    <row r="33" s="98" customFormat="true" ht="15.95" hidden="false" customHeight="true" outlineLevel="0" collapsed="false">
      <c r="A33" s="165" t="s">
        <v>274</v>
      </c>
      <c r="B33" s="165"/>
      <c r="C33" s="166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</row>
    <row r="34" customFormat="false" ht="80.1" hidden="false" customHeight="true" outlineLevel="0" collapsed="false">
      <c r="A34" s="167" t="s">
        <v>275</v>
      </c>
      <c r="B34" s="167"/>
      <c r="C34" s="168" t="n">
        <v>1</v>
      </c>
      <c r="D34" s="169" t="n">
        <v>0</v>
      </c>
      <c r="E34" s="170" t="n">
        <v>2</v>
      </c>
      <c r="F34" s="169" t="n">
        <v>0</v>
      </c>
      <c r="G34" s="169" t="n">
        <v>0</v>
      </c>
      <c r="H34" s="170" t="n">
        <v>2</v>
      </c>
      <c r="I34" s="170" t="n">
        <v>2</v>
      </c>
      <c r="J34" s="171" t="n">
        <v>2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</row>
    <row r="35" customFormat="false" ht="16.5" hidden="false" customHeight="true" outlineLevel="0" collapsed="false">
      <c r="A35" s="173" t="s">
        <v>276</v>
      </c>
      <c r="B35" s="173"/>
      <c r="C35" s="173"/>
      <c r="D35" s="173"/>
      <c r="E35" s="173"/>
      <c r="F35" s="173"/>
      <c r="G35" s="173"/>
      <c r="H35" s="174"/>
      <c r="I35" s="174"/>
      <c r="J35" s="120"/>
      <c r="K35" s="120"/>
      <c r="L35" s="120"/>
      <c r="M35" s="120"/>
      <c r="N35" s="120"/>
      <c r="O35" s="120"/>
    </row>
  </sheetData>
  <mergeCells count="39">
    <mergeCell ref="A1:G1"/>
    <mergeCell ref="H1:O1"/>
    <mergeCell ref="N2:O2"/>
    <mergeCell ref="A3:B4"/>
    <mergeCell ref="C3:D3"/>
    <mergeCell ref="E3:G3"/>
    <mergeCell ref="H3:J3"/>
    <mergeCell ref="K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25.62"/>
    <col collapsed="false" customWidth="true" hidden="false" outlineLevel="0" max="8" min="2" style="9" width="11.12"/>
    <col collapsed="false" customWidth="true" hidden="false" outlineLevel="0" max="15" min="9" style="9" width="14.62"/>
    <col collapsed="false" customWidth="false" hidden="false" outlineLevel="0" max="257" min="16" style="9" width="16.62"/>
  </cols>
  <sheetData>
    <row r="1" s="11" customFormat="true" ht="39.95" hidden="false" customHeight="true" outlineLevel="0" collapsed="false">
      <c r="A1" s="10" t="s">
        <v>277</v>
      </c>
      <c r="B1" s="10"/>
      <c r="C1" s="10"/>
      <c r="D1" s="10"/>
      <c r="E1" s="10"/>
      <c r="F1" s="10"/>
      <c r="G1" s="10"/>
      <c r="H1" s="10"/>
      <c r="I1" s="49" t="s">
        <v>278</v>
      </c>
      <c r="J1" s="49"/>
      <c r="K1" s="49"/>
      <c r="L1" s="49"/>
      <c r="M1" s="49"/>
      <c r="N1" s="49"/>
      <c r="O1" s="49"/>
    </row>
    <row r="2" s="11" customFormat="true" ht="20.1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92"/>
      <c r="J2" s="92"/>
      <c r="K2" s="92"/>
      <c r="L2" s="92"/>
      <c r="M2" s="92"/>
      <c r="N2" s="92"/>
      <c r="O2" s="92"/>
    </row>
    <row r="3" customFormat="false" ht="20.1" hidden="false" customHeight="true" outlineLevel="0" collapsed="false">
      <c r="A3" s="13" t="s">
        <v>27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6" t="s">
        <v>280</v>
      </c>
    </row>
    <row r="4" customFormat="false" ht="50.1" hidden="false" customHeight="true" outlineLevel="0" collapsed="false">
      <c r="A4" s="95" t="s">
        <v>281</v>
      </c>
      <c r="B4" s="176" t="s">
        <v>282</v>
      </c>
      <c r="C4" s="151" t="s">
        <v>283</v>
      </c>
      <c r="D4" s="151"/>
      <c r="E4" s="151"/>
      <c r="F4" s="151"/>
      <c r="G4" s="151"/>
      <c r="H4" s="151"/>
      <c r="I4" s="177" t="s">
        <v>284</v>
      </c>
      <c r="J4" s="177"/>
      <c r="K4" s="178" t="s">
        <v>285</v>
      </c>
      <c r="L4" s="178"/>
      <c r="M4" s="178"/>
      <c r="N4" s="178"/>
      <c r="O4" s="178"/>
    </row>
    <row r="5" customFormat="false" ht="16.5" hidden="false" customHeight="true" outlineLevel="0" collapsed="false">
      <c r="A5" s="95"/>
      <c r="B5" s="176"/>
      <c r="C5" s="102" t="s">
        <v>286</v>
      </c>
      <c r="D5" s="102" t="s">
        <v>287</v>
      </c>
      <c r="E5" s="102" t="s">
        <v>288</v>
      </c>
      <c r="F5" s="102" t="s">
        <v>289</v>
      </c>
      <c r="G5" s="102" t="s">
        <v>290</v>
      </c>
      <c r="H5" s="102" t="s">
        <v>291</v>
      </c>
      <c r="I5" s="102" t="s">
        <v>292</v>
      </c>
      <c r="J5" s="179" t="s">
        <v>293</v>
      </c>
      <c r="K5" s="180" t="s">
        <v>294</v>
      </c>
      <c r="L5" s="102" t="s">
        <v>295</v>
      </c>
      <c r="M5" s="102" t="s">
        <v>296</v>
      </c>
      <c r="N5" s="102" t="s">
        <v>297</v>
      </c>
      <c r="O5" s="155" t="s">
        <v>293</v>
      </c>
    </row>
    <row r="6" customFormat="false" ht="84.95" hidden="false" customHeight="true" outlineLevel="0" collapsed="false">
      <c r="A6" s="95"/>
      <c r="B6" s="176"/>
      <c r="C6" s="102"/>
      <c r="D6" s="102"/>
      <c r="E6" s="102"/>
      <c r="F6" s="102"/>
      <c r="G6" s="102"/>
      <c r="H6" s="102"/>
      <c r="I6" s="102"/>
      <c r="J6" s="179"/>
      <c r="K6" s="180"/>
      <c r="L6" s="102"/>
      <c r="M6" s="102"/>
      <c r="N6" s="102"/>
      <c r="O6" s="155"/>
    </row>
    <row r="7" s="186" customFormat="true" ht="17.1" hidden="false" customHeight="true" outlineLevel="0" collapsed="false">
      <c r="A7" s="181" t="s">
        <v>298</v>
      </c>
      <c r="B7" s="182" t="s">
        <v>299</v>
      </c>
      <c r="C7" s="183" t="s">
        <v>300</v>
      </c>
      <c r="D7" s="183" t="s">
        <v>301</v>
      </c>
      <c r="E7" s="183" t="s">
        <v>302</v>
      </c>
      <c r="F7" s="184" t="n">
        <v>654</v>
      </c>
      <c r="G7" s="185" t="n">
        <v>56.68</v>
      </c>
      <c r="H7" s="185" t="n">
        <v>92.44</v>
      </c>
      <c r="I7" s="183" t="s">
        <v>303</v>
      </c>
      <c r="J7" s="183" t="s">
        <v>304</v>
      </c>
      <c r="K7" s="183" t="s">
        <v>305</v>
      </c>
      <c r="L7" s="184" t="n">
        <v>783</v>
      </c>
      <c r="M7" s="185" t="n">
        <v>32.2</v>
      </c>
      <c r="N7" s="185" t="n">
        <v>4.78</v>
      </c>
      <c r="O7" s="184" t="n">
        <v>274</v>
      </c>
    </row>
    <row r="8" s="186" customFormat="true" ht="17.1" hidden="false" customHeight="true" outlineLevel="0" collapsed="false">
      <c r="A8" s="181" t="s">
        <v>306</v>
      </c>
      <c r="B8" s="182" t="s">
        <v>307</v>
      </c>
      <c r="C8" s="183" t="s">
        <v>308</v>
      </c>
      <c r="D8" s="183" t="s">
        <v>309</v>
      </c>
      <c r="E8" s="183" t="s">
        <v>310</v>
      </c>
      <c r="F8" s="184" t="n">
        <v>985</v>
      </c>
      <c r="G8" s="185" t="n">
        <v>74.17</v>
      </c>
      <c r="H8" s="185" t="n">
        <v>90.92</v>
      </c>
      <c r="I8" s="183" t="s">
        <v>311</v>
      </c>
      <c r="J8" s="183" t="s">
        <v>312</v>
      </c>
      <c r="K8" s="183" t="s">
        <v>313</v>
      </c>
      <c r="L8" s="184" t="n">
        <v>692</v>
      </c>
      <c r="M8" s="185" t="n">
        <v>27.02</v>
      </c>
      <c r="N8" s="185" t="n">
        <v>3.7</v>
      </c>
      <c r="O8" s="184" t="n">
        <v>203</v>
      </c>
    </row>
    <row r="9" s="186" customFormat="true" ht="17.1" hidden="false" customHeight="true" outlineLevel="0" collapsed="false">
      <c r="A9" s="181" t="s">
        <v>314</v>
      </c>
      <c r="B9" s="182" t="s">
        <v>315</v>
      </c>
      <c r="C9" s="183" t="s">
        <v>316</v>
      </c>
      <c r="D9" s="183" t="s">
        <v>317</v>
      </c>
      <c r="E9" s="183" t="s">
        <v>318</v>
      </c>
      <c r="F9" s="184" t="n">
        <v>726</v>
      </c>
      <c r="G9" s="185" t="n">
        <v>57.63</v>
      </c>
      <c r="H9" s="185" t="n">
        <v>91.77</v>
      </c>
      <c r="I9" s="183" t="s">
        <v>319</v>
      </c>
      <c r="J9" s="183" t="s">
        <v>320</v>
      </c>
      <c r="K9" s="183" t="s">
        <v>321</v>
      </c>
      <c r="L9" s="184" t="n">
        <v>810</v>
      </c>
      <c r="M9" s="185" t="n">
        <v>31.65</v>
      </c>
      <c r="N9" s="185" t="n">
        <v>4.68</v>
      </c>
      <c r="O9" s="184" t="n">
        <v>243</v>
      </c>
    </row>
    <row r="10" s="186" customFormat="true" ht="17.1" hidden="false" customHeight="true" outlineLevel="0" collapsed="false">
      <c r="A10" s="181" t="s">
        <v>322</v>
      </c>
      <c r="B10" s="182" t="s">
        <v>323</v>
      </c>
      <c r="C10" s="183" t="s">
        <v>324</v>
      </c>
      <c r="D10" s="183" t="s">
        <v>325</v>
      </c>
      <c r="E10" s="183" t="s">
        <v>326</v>
      </c>
      <c r="F10" s="184" t="s">
        <v>327</v>
      </c>
      <c r="G10" s="185" t="n">
        <v>73.32</v>
      </c>
      <c r="H10" s="185" t="n">
        <v>91.11</v>
      </c>
      <c r="I10" s="183" t="s">
        <v>328</v>
      </c>
      <c r="J10" s="183" t="s">
        <v>329</v>
      </c>
      <c r="K10" s="183" t="s">
        <v>330</v>
      </c>
      <c r="L10" s="184" t="n">
        <v>621</v>
      </c>
      <c r="M10" s="185" t="n">
        <v>24.37</v>
      </c>
      <c r="N10" s="185" t="n">
        <v>3.51</v>
      </c>
      <c r="O10" s="184" t="n">
        <v>286</v>
      </c>
    </row>
    <row r="11" s="186" customFormat="true" ht="17.1" hidden="false" customHeight="true" outlineLevel="0" collapsed="false">
      <c r="A11" s="181" t="s">
        <v>331</v>
      </c>
      <c r="B11" s="182" t="s">
        <v>332</v>
      </c>
      <c r="C11" s="183" t="s">
        <v>333</v>
      </c>
      <c r="D11" s="183" t="s">
        <v>334</v>
      </c>
      <c r="E11" s="183" t="s">
        <v>335</v>
      </c>
      <c r="F11" s="184" t="s">
        <v>336</v>
      </c>
      <c r="G11" s="185" t="n">
        <v>64.33</v>
      </c>
      <c r="H11" s="185" t="n">
        <v>88.72</v>
      </c>
      <c r="I11" s="183" t="s">
        <v>337</v>
      </c>
      <c r="J11" s="183" t="s">
        <v>338</v>
      </c>
      <c r="K11" s="183" t="s">
        <v>339</v>
      </c>
      <c r="L11" s="184" t="n">
        <v>530</v>
      </c>
      <c r="M11" s="185" t="n">
        <v>29.39</v>
      </c>
      <c r="N11" s="185" t="n">
        <v>3.29</v>
      </c>
      <c r="O11" s="184" t="n">
        <v>297</v>
      </c>
    </row>
    <row r="12" s="186" customFormat="true" ht="17.1" hidden="false" customHeight="true" outlineLevel="0" collapsed="false">
      <c r="A12" s="187" t="s">
        <v>340</v>
      </c>
      <c r="B12" s="183" t="s">
        <v>332</v>
      </c>
      <c r="C12" s="183" t="s">
        <v>333</v>
      </c>
      <c r="D12" s="183" t="s">
        <v>334</v>
      </c>
      <c r="E12" s="183" t="s">
        <v>335</v>
      </c>
      <c r="F12" s="183" t="s">
        <v>336</v>
      </c>
      <c r="G12" s="185" t="n">
        <v>64.33</v>
      </c>
      <c r="H12" s="185" t="n">
        <v>88.72</v>
      </c>
      <c r="I12" s="183" t="s">
        <v>337</v>
      </c>
      <c r="J12" s="183" t="s">
        <v>338</v>
      </c>
      <c r="K12" s="183" t="s">
        <v>339</v>
      </c>
      <c r="L12" s="184" t="n">
        <v>530</v>
      </c>
      <c r="M12" s="185" t="n">
        <v>29.39</v>
      </c>
      <c r="N12" s="185" t="n">
        <v>3.29</v>
      </c>
      <c r="O12" s="184" t="n">
        <v>297</v>
      </c>
    </row>
    <row r="13" s="186" customFormat="true" ht="17.1" hidden="false" customHeight="true" outlineLevel="0" collapsed="false">
      <c r="A13" s="187" t="s">
        <v>174</v>
      </c>
      <c r="B13" s="183" t="s">
        <v>341</v>
      </c>
      <c r="C13" s="183" t="s">
        <v>342</v>
      </c>
      <c r="D13" s="183" t="s">
        <v>343</v>
      </c>
      <c r="E13" s="184" t="n">
        <v>122</v>
      </c>
      <c r="F13" s="184" t="n">
        <v>34</v>
      </c>
      <c r="G13" s="185" t="n">
        <v>71.27</v>
      </c>
      <c r="H13" s="185" t="n">
        <v>97.13</v>
      </c>
      <c r="I13" s="183" t="s">
        <v>344</v>
      </c>
      <c r="J13" s="183" t="s">
        <v>345</v>
      </c>
      <c r="K13" s="183" t="s">
        <v>346</v>
      </c>
      <c r="L13" s="184" t="n">
        <v>148</v>
      </c>
      <c r="M13" s="185" t="n">
        <v>47.71</v>
      </c>
      <c r="N13" s="185" t="n">
        <v>5.71</v>
      </c>
      <c r="O13" s="184" t="n">
        <v>139</v>
      </c>
    </row>
    <row r="14" s="186" customFormat="true" ht="17.1" hidden="false" customHeight="true" outlineLevel="0" collapsed="false">
      <c r="A14" s="187" t="s">
        <v>175</v>
      </c>
      <c r="B14" s="183" t="s">
        <v>347</v>
      </c>
      <c r="C14" s="183" t="s">
        <v>348</v>
      </c>
      <c r="D14" s="183" t="s">
        <v>349</v>
      </c>
      <c r="E14" s="184" t="n">
        <v>53</v>
      </c>
      <c r="F14" s="184" t="n">
        <v>41</v>
      </c>
      <c r="G14" s="185" t="n">
        <v>59.38</v>
      </c>
      <c r="H14" s="185" t="n">
        <v>98.9</v>
      </c>
      <c r="I14" s="183" t="s">
        <v>350</v>
      </c>
      <c r="J14" s="183" t="s">
        <v>350</v>
      </c>
      <c r="K14" s="183" t="s">
        <v>351</v>
      </c>
      <c r="L14" s="184" t="n">
        <v>69</v>
      </c>
      <c r="M14" s="185" t="n">
        <v>30.86</v>
      </c>
      <c r="N14" s="185" t="n">
        <v>2.62</v>
      </c>
      <c r="O14" s="184" t="n">
        <v>68</v>
      </c>
    </row>
    <row r="15" s="186" customFormat="true" ht="17.1" hidden="false" customHeight="true" outlineLevel="0" collapsed="false">
      <c r="A15" s="187" t="s">
        <v>176</v>
      </c>
      <c r="B15" s="183" t="s">
        <v>352</v>
      </c>
      <c r="C15" s="183" t="s">
        <v>353</v>
      </c>
      <c r="D15" s="183" t="s">
        <v>354</v>
      </c>
      <c r="E15" s="183" t="s">
        <v>355</v>
      </c>
      <c r="F15" s="184" t="n">
        <v>75</v>
      </c>
      <c r="G15" s="185" t="n">
        <v>63.82</v>
      </c>
      <c r="H15" s="185" t="n">
        <v>63.08</v>
      </c>
      <c r="I15" s="183" t="s">
        <v>356</v>
      </c>
      <c r="J15" s="183" t="s">
        <v>357</v>
      </c>
      <c r="K15" s="183" t="s">
        <v>358</v>
      </c>
      <c r="L15" s="184" t="n">
        <v>90</v>
      </c>
      <c r="M15" s="185" t="n">
        <v>30.21</v>
      </c>
      <c r="N15" s="185" t="n">
        <v>4.46</v>
      </c>
      <c r="O15" s="184" t="n">
        <v>20</v>
      </c>
    </row>
    <row r="16" s="186" customFormat="true" ht="17.1" hidden="false" customHeight="true" outlineLevel="0" collapsed="false">
      <c r="A16" s="187" t="s">
        <v>177</v>
      </c>
      <c r="B16" s="183" t="s">
        <v>359</v>
      </c>
      <c r="C16" s="183" t="s">
        <v>360</v>
      </c>
      <c r="D16" s="183" t="s">
        <v>361</v>
      </c>
      <c r="E16" s="184" t="n">
        <v>379</v>
      </c>
      <c r="F16" s="184" t="n">
        <v>655</v>
      </c>
      <c r="G16" s="185" t="n">
        <v>83.12</v>
      </c>
      <c r="H16" s="185" t="n">
        <v>90.95</v>
      </c>
      <c r="I16" s="183" t="s">
        <v>362</v>
      </c>
      <c r="J16" s="188" t="n">
        <v>0</v>
      </c>
      <c r="K16" s="183" t="s">
        <v>363</v>
      </c>
      <c r="L16" s="184" t="n">
        <v>2</v>
      </c>
      <c r="M16" s="185" t="n">
        <v>33.27</v>
      </c>
      <c r="N16" s="185" t="n">
        <v>0.05</v>
      </c>
      <c r="O16" s="188" t="n">
        <v>0</v>
      </c>
    </row>
    <row r="17" s="186" customFormat="true" ht="17.1" hidden="false" customHeight="true" outlineLevel="0" collapsed="false">
      <c r="A17" s="187" t="s">
        <v>178</v>
      </c>
      <c r="B17" s="183" t="s">
        <v>364</v>
      </c>
      <c r="C17" s="183" t="s">
        <v>365</v>
      </c>
      <c r="D17" s="183" t="s">
        <v>366</v>
      </c>
      <c r="E17" s="184" t="n">
        <v>66</v>
      </c>
      <c r="F17" s="184" t="n">
        <v>36</v>
      </c>
      <c r="G17" s="185" t="n">
        <v>62.61</v>
      </c>
      <c r="H17" s="185" t="n">
        <v>96.94</v>
      </c>
      <c r="I17" s="183" t="s">
        <v>367</v>
      </c>
      <c r="J17" s="183" t="s">
        <v>368</v>
      </c>
      <c r="K17" s="184" t="n">
        <v>806</v>
      </c>
      <c r="L17" s="188" t="n">
        <v>0</v>
      </c>
      <c r="M17" s="185" t="n">
        <v>24.16</v>
      </c>
      <c r="N17" s="189" t="n">
        <v>0</v>
      </c>
      <c r="O17" s="188" t="n">
        <v>0</v>
      </c>
    </row>
    <row r="18" s="186" customFormat="true" ht="17.1" hidden="false" customHeight="true" outlineLevel="0" collapsed="false">
      <c r="A18" s="187" t="s">
        <v>179</v>
      </c>
      <c r="B18" s="183" t="s">
        <v>369</v>
      </c>
      <c r="C18" s="183" t="s">
        <v>370</v>
      </c>
      <c r="D18" s="183" t="s">
        <v>371</v>
      </c>
      <c r="E18" s="183" t="s">
        <v>372</v>
      </c>
      <c r="F18" s="184" t="n">
        <v>93</v>
      </c>
      <c r="G18" s="185" t="n">
        <v>56.55</v>
      </c>
      <c r="H18" s="185" t="n">
        <v>75.65</v>
      </c>
      <c r="I18" s="183" t="s">
        <v>373</v>
      </c>
      <c r="J18" s="183" t="s">
        <v>374</v>
      </c>
      <c r="K18" s="183" t="s">
        <v>375</v>
      </c>
      <c r="L18" s="184" t="n">
        <v>49</v>
      </c>
      <c r="M18" s="185" t="n">
        <v>18.66</v>
      </c>
      <c r="N18" s="185" t="n">
        <v>3.84</v>
      </c>
      <c r="O18" s="184" t="n">
        <v>1</v>
      </c>
    </row>
    <row r="19" s="186" customFormat="true" ht="17.1" hidden="false" customHeight="true" outlineLevel="0" collapsed="false">
      <c r="A19" s="187" t="s">
        <v>180</v>
      </c>
      <c r="B19" s="183" t="s">
        <v>376</v>
      </c>
      <c r="C19" s="183" t="s">
        <v>377</v>
      </c>
      <c r="D19" s="183" t="s">
        <v>378</v>
      </c>
      <c r="E19" s="184" t="n">
        <v>508</v>
      </c>
      <c r="F19" s="184" t="n">
        <v>150</v>
      </c>
      <c r="G19" s="185" t="n">
        <v>58.44</v>
      </c>
      <c r="H19" s="185" t="n">
        <v>94.68</v>
      </c>
      <c r="I19" s="183" t="s">
        <v>379</v>
      </c>
      <c r="J19" s="183" t="s">
        <v>380</v>
      </c>
      <c r="K19" s="183" t="s">
        <v>381</v>
      </c>
      <c r="L19" s="184" t="n">
        <v>172</v>
      </c>
      <c r="M19" s="185" t="n">
        <v>23.98</v>
      </c>
      <c r="N19" s="185" t="n">
        <v>5.8</v>
      </c>
      <c r="O19" s="184" t="n">
        <v>69</v>
      </c>
    </row>
    <row r="20" s="186" customFormat="true" ht="17.1" hidden="false" customHeight="true" outlineLevel="0" collapsed="false">
      <c r="A20" s="190" t="s">
        <v>181</v>
      </c>
      <c r="B20" s="191" t="s">
        <v>382</v>
      </c>
      <c r="C20" s="191" t="s">
        <v>383</v>
      </c>
      <c r="D20" s="191" t="s">
        <v>384</v>
      </c>
      <c r="E20" s="192" t="n">
        <v>36</v>
      </c>
      <c r="F20" s="192" t="n">
        <v>10</v>
      </c>
      <c r="G20" s="193" t="n">
        <v>57.19</v>
      </c>
      <c r="H20" s="193" t="n">
        <v>97.23</v>
      </c>
      <c r="I20" s="191" t="s">
        <v>385</v>
      </c>
      <c r="J20" s="191" t="s">
        <v>386</v>
      </c>
      <c r="K20" s="192" t="n">
        <v>169</v>
      </c>
      <c r="L20" s="194" t="n">
        <v>0</v>
      </c>
      <c r="M20" s="193" t="n">
        <v>10.19</v>
      </c>
      <c r="N20" s="195" t="n">
        <v>0</v>
      </c>
      <c r="O20" s="194" t="n">
        <v>0</v>
      </c>
    </row>
    <row r="21" s="186" customFormat="true" ht="17.1" hidden="false" customHeight="true" outlineLevel="0" collapsed="false">
      <c r="A21" s="190" t="s">
        <v>182</v>
      </c>
      <c r="B21" s="191" t="s">
        <v>387</v>
      </c>
      <c r="C21" s="192" t="n">
        <v>721</v>
      </c>
      <c r="D21" s="192" t="n">
        <v>619</v>
      </c>
      <c r="E21" s="192" t="n">
        <v>100</v>
      </c>
      <c r="F21" s="192" t="n">
        <v>2</v>
      </c>
      <c r="G21" s="193" t="n">
        <v>58.86</v>
      </c>
      <c r="H21" s="193" t="n">
        <v>85.85</v>
      </c>
      <c r="I21" s="192" t="n">
        <v>504</v>
      </c>
      <c r="J21" s="192" t="n">
        <v>504</v>
      </c>
      <c r="K21" s="192" t="n">
        <v>214</v>
      </c>
      <c r="L21" s="194" t="n">
        <v>0</v>
      </c>
      <c r="M21" s="193" t="n">
        <v>29.68</v>
      </c>
      <c r="N21" s="195" t="n">
        <v>0</v>
      </c>
      <c r="O21" s="194" t="n">
        <v>0</v>
      </c>
    </row>
    <row r="22" s="186" customFormat="true" ht="17.1" hidden="false" customHeight="true" outlineLevel="0" collapsed="false">
      <c r="A22" s="190" t="s">
        <v>183</v>
      </c>
      <c r="B22" s="191" t="s">
        <v>388</v>
      </c>
      <c r="C22" s="192" t="n">
        <v>585</v>
      </c>
      <c r="D22" s="192" t="n">
        <v>557</v>
      </c>
      <c r="E22" s="192" t="n">
        <v>7</v>
      </c>
      <c r="F22" s="192" t="n">
        <v>21</v>
      </c>
      <c r="G22" s="193" t="n">
        <v>52.61</v>
      </c>
      <c r="H22" s="193" t="n">
        <v>95.21</v>
      </c>
      <c r="I22" s="192" t="n">
        <v>527</v>
      </c>
      <c r="J22" s="192" t="n">
        <v>449</v>
      </c>
      <c r="K22" s="192" t="n">
        <v>234</v>
      </c>
      <c r="L22" s="194" t="n">
        <v>0</v>
      </c>
      <c r="M22" s="193" t="n">
        <v>40</v>
      </c>
      <c r="N22" s="195" t="n">
        <v>0</v>
      </c>
      <c r="O22" s="194" t="n">
        <v>0</v>
      </c>
    </row>
    <row r="23" s="186" customFormat="true" ht="17.1" hidden="false" customHeight="true" outlineLevel="0" collapsed="false">
      <c r="A23" s="190" t="s">
        <v>184</v>
      </c>
      <c r="B23" s="191" t="s">
        <v>389</v>
      </c>
      <c r="C23" s="191" t="s">
        <v>390</v>
      </c>
      <c r="D23" s="191" t="s">
        <v>391</v>
      </c>
      <c r="E23" s="192" t="n">
        <v>3</v>
      </c>
      <c r="F23" s="192" t="n">
        <v>8</v>
      </c>
      <c r="G23" s="193" t="n">
        <v>64.92</v>
      </c>
      <c r="H23" s="193" t="n">
        <v>99.07</v>
      </c>
      <c r="I23" s="192" t="n">
        <v>636</v>
      </c>
      <c r="J23" s="192" t="n">
        <v>636</v>
      </c>
      <c r="K23" s="192" t="n">
        <v>510</v>
      </c>
      <c r="L23" s="192" t="n">
        <v>1</v>
      </c>
      <c r="M23" s="193" t="n">
        <v>43.33</v>
      </c>
      <c r="N23" s="193" t="n">
        <v>0.2</v>
      </c>
      <c r="O23" s="194" t="n">
        <v>0</v>
      </c>
    </row>
    <row r="24" s="186" customFormat="true" ht="17.1" hidden="false" customHeight="true" outlineLevel="0" collapsed="false">
      <c r="A24" s="190" t="s">
        <v>185</v>
      </c>
      <c r="B24" s="191" t="s">
        <v>392</v>
      </c>
      <c r="C24" s="191" t="s">
        <v>393</v>
      </c>
      <c r="D24" s="191" t="s">
        <v>394</v>
      </c>
      <c r="E24" s="192" t="n">
        <v>33</v>
      </c>
      <c r="F24" s="192" t="n">
        <v>11</v>
      </c>
      <c r="G24" s="193" t="n">
        <v>57.34</v>
      </c>
      <c r="H24" s="193" t="n">
        <v>96.85</v>
      </c>
      <c r="I24" s="191" t="s">
        <v>395</v>
      </c>
      <c r="J24" s="191" t="s">
        <v>395</v>
      </c>
      <c r="K24" s="192" t="n">
        <v>450</v>
      </c>
      <c r="L24" s="192" t="n">
        <v>4</v>
      </c>
      <c r="M24" s="193" t="n">
        <v>32.26</v>
      </c>
      <c r="N24" s="193" t="n">
        <v>0.89</v>
      </c>
      <c r="O24" s="192" t="n">
        <v>3</v>
      </c>
    </row>
    <row r="25" s="186" customFormat="true" ht="17.1" hidden="false" customHeight="true" outlineLevel="0" collapsed="false">
      <c r="A25" s="190" t="s">
        <v>186</v>
      </c>
      <c r="B25" s="191" t="s">
        <v>396</v>
      </c>
      <c r="C25" s="191" t="s">
        <v>397</v>
      </c>
      <c r="D25" s="191" t="s">
        <v>398</v>
      </c>
      <c r="E25" s="192" t="n">
        <v>29</v>
      </c>
      <c r="F25" s="192" t="n">
        <v>7</v>
      </c>
      <c r="G25" s="193" t="n">
        <v>59.29</v>
      </c>
      <c r="H25" s="193" t="n">
        <v>96.59</v>
      </c>
      <c r="I25" s="192" t="n">
        <v>725</v>
      </c>
      <c r="J25" s="192" t="n">
        <v>720</v>
      </c>
      <c r="K25" s="192" t="n">
        <v>198</v>
      </c>
      <c r="L25" s="192" t="n">
        <v>13</v>
      </c>
      <c r="M25" s="193" t="n">
        <v>18.75</v>
      </c>
      <c r="N25" s="193" t="n">
        <v>6.57</v>
      </c>
      <c r="O25" s="192" t="n">
        <v>2</v>
      </c>
    </row>
    <row r="26" s="186" customFormat="true" ht="17.1" hidden="false" customHeight="true" outlineLevel="0" collapsed="false">
      <c r="A26" s="190" t="s">
        <v>187</v>
      </c>
      <c r="B26" s="191" t="s">
        <v>399</v>
      </c>
      <c r="C26" s="192" t="n">
        <v>865</v>
      </c>
      <c r="D26" s="192" t="n">
        <v>791</v>
      </c>
      <c r="E26" s="192" t="n">
        <v>70</v>
      </c>
      <c r="F26" s="192" t="n">
        <v>4</v>
      </c>
      <c r="G26" s="193" t="n">
        <v>42.28</v>
      </c>
      <c r="H26" s="193" t="n">
        <v>91.45</v>
      </c>
      <c r="I26" s="191" t="s">
        <v>400</v>
      </c>
      <c r="J26" s="191" t="s">
        <v>400</v>
      </c>
      <c r="K26" s="192" t="n">
        <v>305</v>
      </c>
      <c r="L26" s="192" t="n">
        <v>5</v>
      </c>
      <c r="M26" s="193" t="n">
        <v>35.26</v>
      </c>
      <c r="N26" s="193" t="n">
        <v>1.64</v>
      </c>
      <c r="O26" s="192" t="n">
        <v>5</v>
      </c>
    </row>
    <row r="27" s="186" customFormat="true" ht="17.1" hidden="false" customHeight="true" outlineLevel="0" collapsed="false">
      <c r="A27" s="190" t="s">
        <v>188</v>
      </c>
      <c r="B27" s="191" t="s">
        <v>401</v>
      </c>
      <c r="C27" s="191" t="s">
        <v>402</v>
      </c>
      <c r="D27" s="191" t="s">
        <v>403</v>
      </c>
      <c r="E27" s="192" t="n">
        <v>7</v>
      </c>
      <c r="F27" s="192" t="n">
        <v>2</v>
      </c>
      <c r="G27" s="193" t="n">
        <v>68.43</v>
      </c>
      <c r="H27" s="193" t="n">
        <v>99.37</v>
      </c>
      <c r="I27" s="192" t="n">
        <v>662</v>
      </c>
      <c r="J27" s="192" t="n">
        <v>662</v>
      </c>
      <c r="K27" s="192" t="n">
        <v>355</v>
      </c>
      <c r="L27" s="194" t="n">
        <v>0</v>
      </c>
      <c r="M27" s="193" t="n">
        <v>24.74</v>
      </c>
      <c r="N27" s="195" t="n">
        <v>0</v>
      </c>
      <c r="O27" s="194" t="n">
        <v>0</v>
      </c>
    </row>
    <row r="28" s="186" customFormat="true" ht="17.1" hidden="false" customHeight="true" outlineLevel="0" collapsed="false">
      <c r="A28" s="190" t="s">
        <v>189</v>
      </c>
      <c r="B28" s="192" t="n">
        <v>780</v>
      </c>
      <c r="C28" s="192" t="n">
        <v>255</v>
      </c>
      <c r="D28" s="192" t="n">
        <v>183</v>
      </c>
      <c r="E28" s="192" t="n">
        <v>59</v>
      </c>
      <c r="F28" s="192" t="n">
        <v>13</v>
      </c>
      <c r="G28" s="193" t="n">
        <v>32.69</v>
      </c>
      <c r="H28" s="193" t="n">
        <v>71.76</v>
      </c>
      <c r="I28" s="192" t="n">
        <v>525</v>
      </c>
      <c r="J28" s="192" t="n">
        <v>525</v>
      </c>
      <c r="K28" s="194" t="n">
        <v>0</v>
      </c>
      <c r="L28" s="194" t="n">
        <v>0</v>
      </c>
      <c r="M28" s="195" t="n">
        <v>0</v>
      </c>
      <c r="N28" s="195" t="n">
        <v>0</v>
      </c>
      <c r="O28" s="194" t="n">
        <v>0</v>
      </c>
    </row>
    <row r="29" s="186" customFormat="true" ht="17.1" hidden="false" customHeight="true" outlineLevel="0" collapsed="false">
      <c r="A29" s="190" t="s">
        <v>190</v>
      </c>
      <c r="B29" s="191" t="s">
        <v>404</v>
      </c>
      <c r="C29" s="192" t="n">
        <v>689</v>
      </c>
      <c r="D29" s="192" t="n">
        <v>623</v>
      </c>
      <c r="E29" s="192" t="n">
        <v>64</v>
      </c>
      <c r="F29" s="192" t="n">
        <v>2</v>
      </c>
      <c r="G29" s="193" t="n">
        <v>56.99</v>
      </c>
      <c r="H29" s="193" t="n">
        <v>90.42</v>
      </c>
      <c r="I29" s="192" t="n">
        <v>520</v>
      </c>
      <c r="J29" s="192" t="n">
        <v>520</v>
      </c>
      <c r="K29" s="192" t="n">
        <v>146</v>
      </c>
      <c r="L29" s="192" t="n">
        <v>13</v>
      </c>
      <c r="M29" s="193" t="n">
        <v>21.19</v>
      </c>
      <c r="N29" s="193" t="n">
        <v>8.9</v>
      </c>
      <c r="O29" s="192" t="n">
        <v>1</v>
      </c>
    </row>
    <row r="30" s="186" customFormat="true" ht="17.1" hidden="false" customHeight="true" outlineLevel="0" collapsed="false">
      <c r="A30" s="190" t="s">
        <v>191</v>
      </c>
      <c r="B30" s="192" t="n">
        <v>455</v>
      </c>
      <c r="C30" s="192" t="n">
        <v>192</v>
      </c>
      <c r="D30" s="192" t="n">
        <v>176</v>
      </c>
      <c r="E30" s="192" t="n">
        <v>13</v>
      </c>
      <c r="F30" s="192" t="n">
        <v>3</v>
      </c>
      <c r="G30" s="193" t="n">
        <v>42.2</v>
      </c>
      <c r="H30" s="193" t="n">
        <v>91.67</v>
      </c>
      <c r="I30" s="192" t="n">
        <v>263</v>
      </c>
      <c r="J30" s="192" t="n">
        <v>263</v>
      </c>
      <c r="K30" s="192" t="n">
        <v>39</v>
      </c>
      <c r="L30" s="194" t="n">
        <v>0</v>
      </c>
      <c r="M30" s="193" t="n">
        <v>20.31</v>
      </c>
      <c r="N30" s="195" t="n">
        <v>0</v>
      </c>
      <c r="O30" s="194" t="n">
        <v>0</v>
      </c>
    </row>
    <row r="31" s="186" customFormat="true" ht="17.1" hidden="false" customHeight="true" outlineLevel="0" collapsed="false">
      <c r="A31" s="190" t="s">
        <v>192</v>
      </c>
      <c r="B31" s="191" t="s">
        <v>405</v>
      </c>
      <c r="C31" s="192" t="n">
        <v>763</v>
      </c>
      <c r="D31" s="192" t="n">
        <v>696</v>
      </c>
      <c r="E31" s="192" t="n">
        <v>9</v>
      </c>
      <c r="F31" s="192" t="n">
        <v>58</v>
      </c>
      <c r="G31" s="193" t="n">
        <v>74.58</v>
      </c>
      <c r="H31" s="193" t="n">
        <v>91.22</v>
      </c>
      <c r="I31" s="192" t="n">
        <v>260</v>
      </c>
      <c r="J31" s="194" t="n">
        <v>0</v>
      </c>
      <c r="K31" s="194" t="n">
        <v>0</v>
      </c>
      <c r="L31" s="194" t="n">
        <v>0</v>
      </c>
      <c r="M31" s="195" t="n">
        <v>0</v>
      </c>
      <c r="N31" s="195" t="n">
        <v>0</v>
      </c>
      <c r="O31" s="194" t="n">
        <v>0</v>
      </c>
    </row>
    <row r="32" customFormat="false" ht="21" hidden="false" customHeight="true" outlineLevel="0" collapsed="false">
      <c r="A32" s="190" t="s">
        <v>193</v>
      </c>
      <c r="B32" s="191" t="s">
        <v>406</v>
      </c>
      <c r="C32" s="192" t="n">
        <v>972</v>
      </c>
      <c r="D32" s="192" t="n">
        <v>902</v>
      </c>
      <c r="E32" s="192" t="n">
        <v>62</v>
      </c>
      <c r="F32" s="192" t="n">
        <v>8</v>
      </c>
      <c r="G32" s="193" t="n">
        <v>69.43</v>
      </c>
      <c r="H32" s="193" t="n">
        <v>92.8</v>
      </c>
      <c r="I32" s="192" t="n">
        <v>428</v>
      </c>
      <c r="J32" s="192" t="n">
        <v>407</v>
      </c>
      <c r="K32" s="192" t="n">
        <v>348</v>
      </c>
      <c r="L32" s="192" t="n">
        <v>136</v>
      </c>
      <c r="M32" s="193" t="n">
        <v>35.8</v>
      </c>
      <c r="N32" s="193" t="n">
        <v>39.08</v>
      </c>
      <c r="O32" s="192" t="n">
        <v>58</v>
      </c>
    </row>
    <row r="33" customFormat="false" ht="16.5" hidden="false" customHeight="true" outlineLevel="0" collapsed="false">
      <c r="A33" s="190" t="s">
        <v>194</v>
      </c>
      <c r="B33" s="192" t="n">
        <v>904</v>
      </c>
      <c r="C33" s="192" t="n">
        <v>612</v>
      </c>
      <c r="D33" s="192" t="n">
        <v>595</v>
      </c>
      <c r="E33" s="192" t="n">
        <v>16</v>
      </c>
      <c r="F33" s="192" t="n">
        <v>1</v>
      </c>
      <c r="G33" s="193" t="n">
        <v>67.7</v>
      </c>
      <c r="H33" s="193" t="n">
        <v>97.22</v>
      </c>
      <c r="I33" s="192" t="n">
        <v>292</v>
      </c>
      <c r="J33" s="192" t="n">
        <v>292</v>
      </c>
      <c r="K33" s="194" t="n">
        <v>0</v>
      </c>
      <c r="L33" s="194" t="n">
        <v>0</v>
      </c>
      <c r="M33" s="195" t="n">
        <v>0</v>
      </c>
      <c r="N33" s="195" t="n">
        <v>0</v>
      </c>
      <c r="O33" s="194" t="n">
        <v>0</v>
      </c>
    </row>
    <row r="34" customFormat="false" ht="16.5" hidden="false" customHeight="false" outlineLevel="0" collapsed="false">
      <c r="A34" s="187" t="s">
        <v>195</v>
      </c>
      <c r="B34" s="184" t="n">
        <v>416</v>
      </c>
      <c r="C34" s="184" t="n">
        <v>200</v>
      </c>
      <c r="D34" s="184" t="n">
        <v>187</v>
      </c>
      <c r="E34" s="184" t="n">
        <v>8</v>
      </c>
      <c r="F34" s="184" t="n">
        <v>5</v>
      </c>
      <c r="G34" s="185" t="n">
        <v>48.08</v>
      </c>
      <c r="H34" s="185" t="n">
        <v>93.5</v>
      </c>
      <c r="I34" s="184" t="n">
        <v>216</v>
      </c>
      <c r="J34" s="184" t="n">
        <v>209</v>
      </c>
      <c r="K34" s="184" t="n">
        <v>18</v>
      </c>
      <c r="L34" s="188" t="n">
        <v>0</v>
      </c>
      <c r="M34" s="185" t="n">
        <v>9</v>
      </c>
      <c r="N34" s="189" t="n">
        <v>0</v>
      </c>
      <c r="O34" s="188" t="n">
        <v>0</v>
      </c>
    </row>
    <row r="35" customFormat="false" ht="16.5" hidden="false" customHeight="false" outlineLevel="0" collapsed="false">
      <c r="A35" s="190" t="s">
        <v>196</v>
      </c>
      <c r="B35" s="192" t="n">
        <v>391</v>
      </c>
      <c r="C35" s="192" t="n">
        <v>182</v>
      </c>
      <c r="D35" s="192" t="n">
        <v>169</v>
      </c>
      <c r="E35" s="192" t="n">
        <v>8</v>
      </c>
      <c r="F35" s="192" t="n">
        <v>5</v>
      </c>
      <c r="G35" s="193" t="n">
        <v>46.55</v>
      </c>
      <c r="H35" s="193" t="n">
        <v>92.86</v>
      </c>
      <c r="I35" s="192" t="n">
        <v>209</v>
      </c>
      <c r="J35" s="192" t="n">
        <v>209</v>
      </c>
      <c r="K35" s="194" t="n">
        <v>0</v>
      </c>
      <c r="L35" s="194" t="n">
        <v>0</v>
      </c>
      <c r="M35" s="195" t="n">
        <v>0</v>
      </c>
      <c r="N35" s="195" t="n">
        <v>0</v>
      </c>
      <c r="O35" s="194" t="n">
        <v>0</v>
      </c>
    </row>
    <row r="36" customFormat="false" ht="17.25" hidden="false" customHeight="false" outlineLevel="0" collapsed="false">
      <c r="A36" s="190" t="s">
        <v>197</v>
      </c>
      <c r="B36" s="192" t="n">
        <v>25</v>
      </c>
      <c r="C36" s="192" t="n">
        <v>18</v>
      </c>
      <c r="D36" s="192" t="n">
        <v>18</v>
      </c>
      <c r="E36" s="194" t="n">
        <v>0</v>
      </c>
      <c r="F36" s="194" t="n">
        <v>0</v>
      </c>
      <c r="G36" s="193" t="n">
        <v>72</v>
      </c>
      <c r="H36" s="193" t="n">
        <v>100</v>
      </c>
      <c r="I36" s="192" t="n">
        <v>7</v>
      </c>
      <c r="J36" s="194" t="n">
        <v>0</v>
      </c>
      <c r="K36" s="192" t="n">
        <v>18</v>
      </c>
      <c r="L36" s="194" t="n">
        <v>0</v>
      </c>
      <c r="M36" s="193" t="n">
        <v>100</v>
      </c>
      <c r="N36" s="195" t="n">
        <v>0</v>
      </c>
      <c r="O36" s="194" t="n">
        <v>0</v>
      </c>
    </row>
    <row r="37" customFormat="false" ht="16.15" hidden="false" customHeight="true" outlineLevel="0" collapsed="false">
      <c r="A37" s="196" t="s">
        <v>407</v>
      </c>
      <c r="B37" s="196"/>
      <c r="C37" s="196"/>
      <c r="D37" s="196"/>
      <c r="E37" s="196"/>
      <c r="F37" s="196"/>
      <c r="G37" s="196"/>
      <c r="H37" s="196"/>
      <c r="I37" s="197" t="s">
        <v>408</v>
      </c>
      <c r="J37" s="197"/>
      <c r="K37" s="197"/>
      <c r="L37" s="197"/>
      <c r="M37" s="197"/>
      <c r="N37" s="197"/>
      <c r="O37" s="197"/>
    </row>
    <row r="38" customFormat="false" ht="16.15" hidden="false" customHeight="true" outlineLevel="0" collapsed="false">
      <c r="A38" s="198" t="s">
        <v>409</v>
      </c>
      <c r="B38" s="198"/>
      <c r="C38" s="198"/>
      <c r="D38" s="198"/>
      <c r="E38" s="198"/>
      <c r="F38" s="198"/>
      <c r="G38" s="198"/>
      <c r="H38" s="198"/>
    </row>
    <row r="39" customFormat="false" ht="16.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16.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H37"/>
    <mergeCell ref="I37:O37"/>
    <mergeCell ref="A38:H40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K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89" width="18.24"/>
    <col collapsed="false" customWidth="true" hidden="false" outlineLevel="0" max="2" min="2" style="89" width="17.12"/>
    <col collapsed="false" customWidth="true" hidden="false" outlineLevel="0" max="11" min="3" style="89" width="8.62"/>
    <col collapsed="false" customWidth="true" hidden="false" outlineLevel="0" max="26" min="12" style="89" width="7.37"/>
    <col collapsed="false" customWidth="true" hidden="false" outlineLevel="0" max="27" min="27" style="89" width="14.87"/>
    <col collapsed="false" customWidth="true" hidden="false" outlineLevel="0" max="28" min="28" style="89" width="15.87"/>
    <col collapsed="false" customWidth="true" hidden="false" outlineLevel="0" max="37" min="29" style="89" width="8.62"/>
    <col collapsed="false" customWidth="true" hidden="false" outlineLevel="0" max="52" min="38" style="89" width="7.37"/>
    <col collapsed="false" customWidth="false" hidden="false" outlineLevel="0" max="257" min="53" style="89" width="16.62"/>
  </cols>
  <sheetData>
    <row r="1" s="90" customFormat="true" ht="39.95" hidden="false" customHeight="true" outlineLevel="0" collapsed="false">
      <c r="A1" s="10" t="s">
        <v>4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49" t="s">
        <v>411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10" t="s">
        <v>412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49" t="s">
        <v>413</v>
      </c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</row>
    <row r="3" s="98" customFormat="true" ht="26.25" hidden="false" customHeight="true" outlineLevel="0" collapsed="false">
      <c r="A3" s="95" t="s">
        <v>414</v>
      </c>
      <c r="B3" s="95"/>
      <c r="C3" s="201" t="s">
        <v>415</v>
      </c>
      <c r="D3" s="201"/>
      <c r="E3" s="201"/>
      <c r="F3" s="201"/>
      <c r="G3" s="201"/>
      <c r="H3" s="201"/>
      <c r="I3" s="201"/>
      <c r="J3" s="201"/>
      <c r="K3" s="201"/>
      <c r="L3" s="202" t="s">
        <v>415</v>
      </c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95" t="s">
        <v>414</v>
      </c>
      <c r="AB3" s="95"/>
      <c r="AC3" s="201" t="s">
        <v>416</v>
      </c>
      <c r="AD3" s="201"/>
      <c r="AE3" s="201"/>
      <c r="AF3" s="201"/>
      <c r="AG3" s="201"/>
      <c r="AH3" s="201"/>
      <c r="AI3" s="201"/>
      <c r="AJ3" s="201"/>
      <c r="AK3" s="201"/>
      <c r="AL3" s="202" t="s">
        <v>416</v>
      </c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</row>
    <row r="4" s="98" customFormat="true" ht="33" hidden="false" customHeight="true" outlineLevel="0" collapsed="false">
      <c r="A4" s="95"/>
      <c r="B4" s="95"/>
      <c r="C4" s="203" t="s">
        <v>417</v>
      </c>
      <c r="D4" s="203"/>
      <c r="E4" s="203"/>
      <c r="F4" s="103" t="s">
        <v>418</v>
      </c>
      <c r="G4" s="103"/>
      <c r="H4" s="103"/>
      <c r="I4" s="103" t="s">
        <v>419</v>
      </c>
      <c r="J4" s="103"/>
      <c r="K4" s="103"/>
      <c r="L4" s="204" t="s">
        <v>420</v>
      </c>
      <c r="M4" s="204"/>
      <c r="N4" s="204"/>
      <c r="O4" s="103" t="s">
        <v>421</v>
      </c>
      <c r="P4" s="103"/>
      <c r="Q4" s="103"/>
      <c r="R4" s="103" t="s">
        <v>422</v>
      </c>
      <c r="S4" s="103"/>
      <c r="T4" s="103"/>
      <c r="U4" s="103" t="s">
        <v>423</v>
      </c>
      <c r="V4" s="103"/>
      <c r="W4" s="103"/>
      <c r="X4" s="104" t="s">
        <v>424</v>
      </c>
      <c r="Y4" s="104"/>
      <c r="Z4" s="104"/>
      <c r="AA4" s="95"/>
      <c r="AB4" s="95"/>
      <c r="AC4" s="203" t="s">
        <v>417</v>
      </c>
      <c r="AD4" s="203"/>
      <c r="AE4" s="203"/>
      <c r="AF4" s="103" t="s">
        <v>418</v>
      </c>
      <c r="AG4" s="103"/>
      <c r="AH4" s="103"/>
      <c r="AI4" s="103" t="s">
        <v>419</v>
      </c>
      <c r="AJ4" s="103"/>
      <c r="AK4" s="103"/>
      <c r="AL4" s="204" t="s">
        <v>420</v>
      </c>
      <c r="AM4" s="204"/>
      <c r="AN4" s="204"/>
      <c r="AO4" s="103" t="s">
        <v>421</v>
      </c>
      <c r="AP4" s="103"/>
      <c r="AQ4" s="103"/>
      <c r="AR4" s="103" t="s">
        <v>422</v>
      </c>
      <c r="AS4" s="103"/>
      <c r="AT4" s="103"/>
      <c r="AU4" s="103" t="s">
        <v>423</v>
      </c>
      <c r="AV4" s="103"/>
      <c r="AW4" s="103"/>
      <c r="AX4" s="104" t="s">
        <v>424</v>
      </c>
      <c r="AY4" s="104"/>
      <c r="AZ4" s="104"/>
    </row>
    <row r="5" s="98" customFormat="true" ht="33" hidden="false" customHeight="true" outlineLevel="0" collapsed="false">
      <c r="A5" s="95"/>
      <c r="B5" s="95"/>
      <c r="C5" s="205" t="s">
        <v>425</v>
      </c>
      <c r="D5" s="206" t="s">
        <v>426</v>
      </c>
      <c r="E5" s="206" t="s">
        <v>427</v>
      </c>
      <c r="F5" s="206" t="s">
        <v>425</v>
      </c>
      <c r="G5" s="206" t="s">
        <v>426</v>
      </c>
      <c r="H5" s="206" t="s">
        <v>427</v>
      </c>
      <c r="I5" s="206" t="s">
        <v>425</v>
      </c>
      <c r="J5" s="206" t="s">
        <v>426</v>
      </c>
      <c r="K5" s="206" t="s">
        <v>427</v>
      </c>
      <c r="L5" s="207" t="s">
        <v>425</v>
      </c>
      <c r="M5" s="206" t="s">
        <v>426</v>
      </c>
      <c r="N5" s="206" t="s">
        <v>427</v>
      </c>
      <c r="O5" s="206" t="s">
        <v>425</v>
      </c>
      <c r="P5" s="206" t="s">
        <v>426</v>
      </c>
      <c r="Q5" s="206" t="s">
        <v>427</v>
      </c>
      <c r="R5" s="206" t="s">
        <v>425</v>
      </c>
      <c r="S5" s="206" t="s">
        <v>426</v>
      </c>
      <c r="T5" s="206" t="s">
        <v>427</v>
      </c>
      <c r="U5" s="206" t="s">
        <v>425</v>
      </c>
      <c r="V5" s="206" t="s">
        <v>426</v>
      </c>
      <c r="W5" s="206" t="s">
        <v>427</v>
      </c>
      <c r="X5" s="206" t="s">
        <v>425</v>
      </c>
      <c r="Y5" s="206" t="s">
        <v>426</v>
      </c>
      <c r="Z5" s="208" t="s">
        <v>427</v>
      </c>
      <c r="AA5" s="95"/>
      <c r="AB5" s="95"/>
      <c r="AC5" s="205" t="s">
        <v>425</v>
      </c>
      <c r="AD5" s="206" t="s">
        <v>426</v>
      </c>
      <c r="AE5" s="206" t="s">
        <v>427</v>
      </c>
      <c r="AF5" s="206" t="s">
        <v>425</v>
      </c>
      <c r="AG5" s="206" t="s">
        <v>426</v>
      </c>
      <c r="AH5" s="206" t="s">
        <v>427</v>
      </c>
      <c r="AI5" s="206" t="s">
        <v>425</v>
      </c>
      <c r="AJ5" s="206" t="s">
        <v>426</v>
      </c>
      <c r="AK5" s="206" t="s">
        <v>427</v>
      </c>
      <c r="AL5" s="207" t="s">
        <v>425</v>
      </c>
      <c r="AM5" s="206" t="s">
        <v>426</v>
      </c>
      <c r="AN5" s="206" t="s">
        <v>427</v>
      </c>
      <c r="AO5" s="206" t="s">
        <v>425</v>
      </c>
      <c r="AP5" s="206" t="s">
        <v>426</v>
      </c>
      <c r="AQ5" s="206" t="s">
        <v>427</v>
      </c>
      <c r="AR5" s="206" t="s">
        <v>425</v>
      </c>
      <c r="AS5" s="206" t="s">
        <v>426</v>
      </c>
      <c r="AT5" s="206" t="s">
        <v>427</v>
      </c>
      <c r="AU5" s="206" t="s">
        <v>425</v>
      </c>
      <c r="AV5" s="206" t="s">
        <v>426</v>
      </c>
      <c r="AW5" s="206" t="s">
        <v>427</v>
      </c>
      <c r="AX5" s="206" t="s">
        <v>425</v>
      </c>
      <c r="AY5" s="206" t="s">
        <v>426</v>
      </c>
      <c r="AZ5" s="208" t="s">
        <v>427</v>
      </c>
    </row>
    <row r="6" s="118" customFormat="true" ht="20.1" hidden="false" customHeight="true" outlineLevel="0" collapsed="false">
      <c r="A6" s="209" t="s">
        <v>428</v>
      </c>
      <c r="B6" s="210" t="s">
        <v>429</v>
      </c>
      <c r="C6" s="211" t="n">
        <v>4003</v>
      </c>
      <c r="D6" s="211" t="n">
        <v>3765</v>
      </c>
      <c r="E6" s="211" t="n">
        <v>238</v>
      </c>
      <c r="F6" s="211" t="n">
        <v>2943</v>
      </c>
      <c r="G6" s="211" t="n">
        <v>2759</v>
      </c>
      <c r="H6" s="211" t="n">
        <v>184</v>
      </c>
      <c r="I6" s="211" t="n">
        <v>61</v>
      </c>
      <c r="J6" s="211" t="n">
        <v>60</v>
      </c>
      <c r="K6" s="211" t="n">
        <v>1</v>
      </c>
      <c r="L6" s="211" t="n">
        <v>152</v>
      </c>
      <c r="M6" s="211" t="n">
        <v>150</v>
      </c>
      <c r="N6" s="211" t="n">
        <v>2</v>
      </c>
      <c r="O6" s="211" t="n">
        <v>127</v>
      </c>
      <c r="P6" s="211" t="n">
        <v>127</v>
      </c>
      <c r="Q6" s="212" t="n">
        <v>0</v>
      </c>
      <c r="R6" s="211" t="n">
        <v>10</v>
      </c>
      <c r="S6" s="211" t="n">
        <v>10</v>
      </c>
      <c r="T6" s="212" t="n">
        <v>0</v>
      </c>
      <c r="U6" s="211" t="n">
        <v>19</v>
      </c>
      <c r="V6" s="211" t="n">
        <v>19</v>
      </c>
      <c r="W6" s="212" t="n">
        <v>0</v>
      </c>
      <c r="X6" s="211" t="n">
        <v>691</v>
      </c>
      <c r="Y6" s="211" t="n">
        <v>640</v>
      </c>
      <c r="Z6" s="211" t="n">
        <v>51</v>
      </c>
      <c r="AA6" s="209" t="s">
        <v>428</v>
      </c>
      <c r="AB6" s="210" t="s">
        <v>429</v>
      </c>
      <c r="AC6" s="211" t="n">
        <v>3885</v>
      </c>
      <c r="AD6" s="211" t="n">
        <v>3677</v>
      </c>
      <c r="AE6" s="211" t="n">
        <v>208</v>
      </c>
      <c r="AF6" s="211" t="n">
        <v>2941</v>
      </c>
      <c r="AG6" s="211" t="n">
        <v>2757</v>
      </c>
      <c r="AH6" s="211" t="n">
        <v>184</v>
      </c>
      <c r="AI6" s="211" t="n">
        <v>63</v>
      </c>
      <c r="AJ6" s="211" t="n">
        <v>62</v>
      </c>
      <c r="AK6" s="211" t="n">
        <v>1</v>
      </c>
      <c r="AL6" s="211" t="n">
        <v>154</v>
      </c>
      <c r="AM6" s="211" t="n">
        <v>152</v>
      </c>
      <c r="AN6" s="211" t="n">
        <v>2</v>
      </c>
      <c r="AO6" s="211" t="n">
        <v>128</v>
      </c>
      <c r="AP6" s="211" t="n">
        <v>128</v>
      </c>
      <c r="AQ6" s="212" t="n">
        <v>0</v>
      </c>
      <c r="AR6" s="211" t="n">
        <v>10</v>
      </c>
      <c r="AS6" s="211" t="n">
        <v>10</v>
      </c>
      <c r="AT6" s="212" t="n">
        <v>0</v>
      </c>
      <c r="AU6" s="211" t="n">
        <v>21</v>
      </c>
      <c r="AV6" s="211" t="n">
        <v>21</v>
      </c>
      <c r="AW6" s="212" t="n">
        <v>0</v>
      </c>
      <c r="AX6" s="211" t="n">
        <v>568</v>
      </c>
      <c r="AY6" s="211" t="n">
        <v>547</v>
      </c>
      <c r="AZ6" s="211" t="n">
        <v>21</v>
      </c>
    </row>
    <row r="7" s="118" customFormat="true" ht="20.1" hidden="false" customHeight="true" outlineLevel="0" collapsed="false">
      <c r="A7" s="209" t="s">
        <v>430</v>
      </c>
      <c r="B7" s="210" t="s">
        <v>431</v>
      </c>
      <c r="C7" s="211" t="n">
        <v>4092</v>
      </c>
      <c r="D7" s="211" t="n">
        <v>3835</v>
      </c>
      <c r="E7" s="211" t="n">
        <v>257</v>
      </c>
      <c r="F7" s="211" t="n">
        <v>3039</v>
      </c>
      <c r="G7" s="211" t="n">
        <v>2837</v>
      </c>
      <c r="H7" s="211" t="n">
        <v>202</v>
      </c>
      <c r="I7" s="211" t="n">
        <v>61</v>
      </c>
      <c r="J7" s="211" t="n">
        <v>60</v>
      </c>
      <c r="K7" s="211" t="n">
        <v>1</v>
      </c>
      <c r="L7" s="211" t="n">
        <v>153</v>
      </c>
      <c r="M7" s="211" t="n">
        <v>151</v>
      </c>
      <c r="N7" s="211" t="n">
        <v>2</v>
      </c>
      <c r="O7" s="211" t="n">
        <v>127</v>
      </c>
      <c r="P7" s="211" t="n">
        <v>127</v>
      </c>
      <c r="Q7" s="212" t="n">
        <v>0</v>
      </c>
      <c r="R7" s="211" t="n">
        <v>10</v>
      </c>
      <c r="S7" s="211" t="n">
        <v>10</v>
      </c>
      <c r="T7" s="212" t="n">
        <v>0</v>
      </c>
      <c r="U7" s="211" t="n">
        <v>19</v>
      </c>
      <c r="V7" s="211" t="n">
        <v>19</v>
      </c>
      <c r="W7" s="212" t="n">
        <v>0</v>
      </c>
      <c r="X7" s="211" t="n">
        <v>683</v>
      </c>
      <c r="Y7" s="211" t="n">
        <v>631</v>
      </c>
      <c r="Z7" s="211" t="n">
        <v>52</v>
      </c>
      <c r="AA7" s="209" t="s">
        <v>430</v>
      </c>
      <c r="AB7" s="210" t="s">
        <v>431</v>
      </c>
      <c r="AC7" s="211" t="n">
        <v>3960</v>
      </c>
      <c r="AD7" s="211" t="n">
        <v>3737</v>
      </c>
      <c r="AE7" s="211" t="n">
        <v>223</v>
      </c>
      <c r="AF7" s="211" t="n">
        <v>3037</v>
      </c>
      <c r="AG7" s="211" t="n">
        <v>2835</v>
      </c>
      <c r="AH7" s="211" t="n">
        <v>202</v>
      </c>
      <c r="AI7" s="211" t="n">
        <v>63</v>
      </c>
      <c r="AJ7" s="211" t="n">
        <v>62</v>
      </c>
      <c r="AK7" s="211" t="n">
        <v>1</v>
      </c>
      <c r="AL7" s="211" t="n">
        <v>155</v>
      </c>
      <c r="AM7" s="211" t="n">
        <v>153</v>
      </c>
      <c r="AN7" s="211" t="n">
        <v>2</v>
      </c>
      <c r="AO7" s="211" t="n">
        <v>128</v>
      </c>
      <c r="AP7" s="211" t="n">
        <v>128</v>
      </c>
      <c r="AQ7" s="212" t="n">
        <v>0</v>
      </c>
      <c r="AR7" s="211" t="n">
        <v>10</v>
      </c>
      <c r="AS7" s="211" t="n">
        <v>10</v>
      </c>
      <c r="AT7" s="212" t="n">
        <v>0</v>
      </c>
      <c r="AU7" s="211" t="n">
        <v>21</v>
      </c>
      <c r="AV7" s="211" t="n">
        <v>21</v>
      </c>
      <c r="AW7" s="212" t="n">
        <v>0</v>
      </c>
      <c r="AX7" s="211" t="n">
        <v>546</v>
      </c>
      <c r="AY7" s="211" t="n">
        <v>528</v>
      </c>
      <c r="AZ7" s="211" t="n">
        <v>18</v>
      </c>
    </row>
    <row r="8" s="118" customFormat="true" ht="20.1" hidden="false" customHeight="true" outlineLevel="0" collapsed="false">
      <c r="A8" s="209" t="s">
        <v>432</v>
      </c>
      <c r="B8" s="210" t="s">
        <v>433</v>
      </c>
      <c r="C8" s="211" t="n">
        <v>4134</v>
      </c>
      <c r="D8" s="211" t="n">
        <v>3863</v>
      </c>
      <c r="E8" s="211" t="n">
        <v>271</v>
      </c>
      <c r="F8" s="211" t="n">
        <v>3098</v>
      </c>
      <c r="G8" s="211" t="n">
        <v>2884</v>
      </c>
      <c r="H8" s="211" t="n">
        <v>214</v>
      </c>
      <c r="I8" s="211" t="n">
        <v>61</v>
      </c>
      <c r="J8" s="211" t="n">
        <v>60</v>
      </c>
      <c r="K8" s="211" t="n">
        <v>1</v>
      </c>
      <c r="L8" s="211" t="n">
        <v>153</v>
      </c>
      <c r="M8" s="211" t="n">
        <v>151</v>
      </c>
      <c r="N8" s="211" t="n">
        <v>2</v>
      </c>
      <c r="O8" s="211" t="n">
        <v>127</v>
      </c>
      <c r="P8" s="211" t="n">
        <v>127</v>
      </c>
      <c r="Q8" s="212" t="n">
        <v>0</v>
      </c>
      <c r="R8" s="211" t="n">
        <v>10</v>
      </c>
      <c r="S8" s="211" t="n">
        <v>10</v>
      </c>
      <c r="T8" s="212" t="n">
        <v>0</v>
      </c>
      <c r="U8" s="211" t="n">
        <v>19</v>
      </c>
      <c r="V8" s="211" t="n">
        <v>19</v>
      </c>
      <c r="W8" s="212" t="n">
        <v>0</v>
      </c>
      <c r="X8" s="211" t="n">
        <v>666</v>
      </c>
      <c r="Y8" s="211" t="n">
        <v>612</v>
      </c>
      <c r="Z8" s="211" t="n">
        <v>54</v>
      </c>
      <c r="AA8" s="209" t="s">
        <v>432</v>
      </c>
      <c r="AB8" s="210" t="s">
        <v>433</v>
      </c>
      <c r="AC8" s="211" t="n">
        <v>3999</v>
      </c>
      <c r="AD8" s="211" t="n">
        <v>3764</v>
      </c>
      <c r="AE8" s="211" t="n">
        <v>235</v>
      </c>
      <c r="AF8" s="211" t="n">
        <v>3096</v>
      </c>
      <c r="AG8" s="211" t="n">
        <v>2882</v>
      </c>
      <c r="AH8" s="211" t="n">
        <v>214</v>
      </c>
      <c r="AI8" s="211" t="n">
        <v>63</v>
      </c>
      <c r="AJ8" s="211" t="n">
        <v>62</v>
      </c>
      <c r="AK8" s="211" t="n">
        <v>1</v>
      </c>
      <c r="AL8" s="211" t="n">
        <v>155</v>
      </c>
      <c r="AM8" s="211" t="n">
        <v>153</v>
      </c>
      <c r="AN8" s="211" t="n">
        <v>2</v>
      </c>
      <c r="AO8" s="211" t="n">
        <v>128</v>
      </c>
      <c r="AP8" s="211" t="n">
        <v>128</v>
      </c>
      <c r="AQ8" s="212" t="n">
        <v>0</v>
      </c>
      <c r="AR8" s="211" t="n">
        <v>10</v>
      </c>
      <c r="AS8" s="211" t="n">
        <v>10</v>
      </c>
      <c r="AT8" s="212" t="n">
        <v>0</v>
      </c>
      <c r="AU8" s="211" t="n">
        <v>21</v>
      </c>
      <c r="AV8" s="211" t="n">
        <v>21</v>
      </c>
      <c r="AW8" s="212" t="n">
        <v>0</v>
      </c>
      <c r="AX8" s="211" t="n">
        <v>526</v>
      </c>
      <c r="AY8" s="211" t="n">
        <v>508</v>
      </c>
      <c r="AZ8" s="211" t="n">
        <v>18</v>
      </c>
    </row>
    <row r="9" s="118" customFormat="true" ht="20.1" hidden="false" customHeight="true" outlineLevel="0" collapsed="false">
      <c r="A9" s="209" t="s">
        <v>434</v>
      </c>
      <c r="B9" s="210" t="s">
        <v>435</v>
      </c>
      <c r="C9" s="211" t="n">
        <v>4171</v>
      </c>
      <c r="D9" s="211" t="n">
        <v>3889</v>
      </c>
      <c r="E9" s="211" t="n">
        <v>282</v>
      </c>
      <c r="F9" s="211" t="n">
        <v>3142</v>
      </c>
      <c r="G9" s="211" t="n">
        <v>2917</v>
      </c>
      <c r="H9" s="211" t="n">
        <v>225</v>
      </c>
      <c r="I9" s="211" t="n">
        <v>61</v>
      </c>
      <c r="J9" s="211" t="n">
        <v>60</v>
      </c>
      <c r="K9" s="211" t="n">
        <v>1</v>
      </c>
      <c r="L9" s="211" t="n">
        <v>152</v>
      </c>
      <c r="M9" s="211" t="n">
        <v>150</v>
      </c>
      <c r="N9" s="211" t="n">
        <v>2</v>
      </c>
      <c r="O9" s="211" t="n">
        <v>127</v>
      </c>
      <c r="P9" s="211" t="n">
        <v>127</v>
      </c>
      <c r="Q9" s="212" t="n">
        <v>0</v>
      </c>
      <c r="R9" s="211" t="n">
        <v>10</v>
      </c>
      <c r="S9" s="211" t="n">
        <v>10</v>
      </c>
      <c r="T9" s="212" t="n">
        <v>0</v>
      </c>
      <c r="U9" s="211" t="n">
        <v>19</v>
      </c>
      <c r="V9" s="211" t="n">
        <v>19</v>
      </c>
      <c r="W9" s="212" t="n">
        <v>0</v>
      </c>
      <c r="X9" s="211" t="n">
        <v>660</v>
      </c>
      <c r="Y9" s="211" t="n">
        <v>606</v>
      </c>
      <c r="Z9" s="211" t="n">
        <v>54</v>
      </c>
      <c r="AA9" s="209" t="s">
        <v>434</v>
      </c>
      <c r="AB9" s="210" t="s">
        <v>435</v>
      </c>
      <c r="AC9" s="211" t="n">
        <v>4040</v>
      </c>
      <c r="AD9" s="211" t="n">
        <v>3794</v>
      </c>
      <c r="AE9" s="211" t="n">
        <v>246</v>
      </c>
      <c r="AF9" s="211" t="n">
        <v>3140</v>
      </c>
      <c r="AG9" s="211" t="n">
        <v>2915</v>
      </c>
      <c r="AH9" s="211" t="n">
        <v>225</v>
      </c>
      <c r="AI9" s="211" t="n">
        <v>63</v>
      </c>
      <c r="AJ9" s="211" t="n">
        <v>62</v>
      </c>
      <c r="AK9" s="211" t="n">
        <v>1</v>
      </c>
      <c r="AL9" s="211" t="n">
        <v>154</v>
      </c>
      <c r="AM9" s="211" t="n">
        <v>152</v>
      </c>
      <c r="AN9" s="211" t="n">
        <v>2</v>
      </c>
      <c r="AO9" s="211" t="n">
        <v>128</v>
      </c>
      <c r="AP9" s="211" t="n">
        <v>128</v>
      </c>
      <c r="AQ9" s="212" t="n">
        <v>0</v>
      </c>
      <c r="AR9" s="211" t="n">
        <v>10</v>
      </c>
      <c r="AS9" s="211" t="n">
        <v>10</v>
      </c>
      <c r="AT9" s="212" t="n">
        <v>0</v>
      </c>
      <c r="AU9" s="211" t="n">
        <v>21</v>
      </c>
      <c r="AV9" s="211" t="n">
        <v>21</v>
      </c>
      <c r="AW9" s="212" t="n">
        <v>0</v>
      </c>
      <c r="AX9" s="211" t="n">
        <v>524</v>
      </c>
      <c r="AY9" s="211" t="n">
        <v>506</v>
      </c>
      <c r="AZ9" s="211" t="n">
        <v>18</v>
      </c>
    </row>
    <row r="10" s="118" customFormat="true" ht="20.1" hidden="false" customHeight="true" outlineLevel="0" collapsed="false">
      <c r="A10" s="209" t="s">
        <v>436</v>
      </c>
      <c r="B10" s="210" t="s">
        <v>437</v>
      </c>
      <c r="C10" s="211" t="n">
        <v>4212</v>
      </c>
      <c r="D10" s="211" t="n">
        <v>3928</v>
      </c>
      <c r="E10" s="211" t="n">
        <v>284</v>
      </c>
      <c r="F10" s="211" t="n">
        <v>3203</v>
      </c>
      <c r="G10" s="211" t="n">
        <v>2971</v>
      </c>
      <c r="H10" s="211" t="n">
        <v>232</v>
      </c>
      <c r="I10" s="211" t="n">
        <v>61</v>
      </c>
      <c r="J10" s="211" t="n">
        <v>60</v>
      </c>
      <c r="K10" s="211" t="n">
        <v>1</v>
      </c>
      <c r="L10" s="211" t="n">
        <v>152</v>
      </c>
      <c r="M10" s="211" t="n">
        <v>150</v>
      </c>
      <c r="N10" s="211" t="n">
        <v>2</v>
      </c>
      <c r="O10" s="211" t="n">
        <v>127</v>
      </c>
      <c r="P10" s="211" t="n">
        <v>127</v>
      </c>
      <c r="Q10" s="212" t="n">
        <v>0</v>
      </c>
      <c r="R10" s="211" t="n">
        <v>10</v>
      </c>
      <c r="S10" s="211" t="n">
        <v>10</v>
      </c>
      <c r="T10" s="212" t="n">
        <v>0</v>
      </c>
      <c r="U10" s="211" t="n">
        <v>19</v>
      </c>
      <c r="V10" s="211" t="n">
        <v>19</v>
      </c>
      <c r="W10" s="212" t="n">
        <v>0</v>
      </c>
      <c r="X10" s="211" t="n">
        <v>640</v>
      </c>
      <c r="Y10" s="211" t="n">
        <v>591</v>
      </c>
      <c r="Z10" s="211" t="n">
        <v>49</v>
      </c>
      <c r="AA10" s="209" t="s">
        <v>436</v>
      </c>
      <c r="AB10" s="210" t="s">
        <v>437</v>
      </c>
      <c r="AC10" s="211" t="n">
        <v>4102</v>
      </c>
      <c r="AD10" s="211" t="n">
        <v>3848</v>
      </c>
      <c r="AE10" s="211" t="n">
        <v>254</v>
      </c>
      <c r="AF10" s="211" t="n">
        <v>3201</v>
      </c>
      <c r="AG10" s="211" t="n">
        <v>2969</v>
      </c>
      <c r="AH10" s="211" t="n">
        <v>232</v>
      </c>
      <c r="AI10" s="211" t="n">
        <v>63</v>
      </c>
      <c r="AJ10" s="211" t="n">
        <v>62</v>
      </c>
      <c r="AK10" s="211" t="n">
        <v>1</v>
      </c>
      <c r="AL10" s="211" t="n">
        <v>154</v>
      </c>
      <c r="AM10" s="211" t="n">
        <v>152</v>
      </c>
      <c r="AN10" s="211" t="n">
        <v>2</v>
      </c>
      <c r="AO10" s="211" t="n">
        <v>128</v>
      </c>
      <c r="AP10" s="211" t="n">
        <v>128</v>
      </c>
      <c r="AQ10" s="212" t="n">
        <v>0</v>
      </c>
      <c r="AR10" s="211" t="n">
        <v>10</v>
      </c>
      <c r="AS10" s="211" t="n">
        <v>10</v>
      </c>
      <c r="AT10" s="212" t="n">
        <v>0</v>
      </c>
      <c r="AU10" s="211" t="n">
        <v>21</v>
      </c>
      <c r="AV10" s="211" t="n">
        <v>21</v>
      </c>
      <c r="AW10" s="212" t="n">
        <v>0</v>
      </c>
      <c r="AX10" s="211" t="n">
        <v>525</v>
      </c>
      <c r="AY10" s="211" t="n">
        <v>506</v>
      </c>
      <c r="AZ10" s="211" t="n">
        <v>19</v>
      </c>
    </row>
    <row r="11" s="118" customFormat="true" ht="20.1" hidden="false" customHeight="true" outlineLevel="0" collapsed="false">
      <c r="A11" s="213" t="s">
        <v>91</v>
      </c>
      <c r="B11" s="213"/>
      <c r="C11" s="214" t="n">
        <v>550</v>
      </c>
      <c r="D11" s="214" t="n">
        <v>518</v>
      </c>
      <c r="E11" s="214" t="n">
        <v>32</v>
      </c>
      <c r="F11" s="214" t="n">
        <v>325</v>
      </c>
      <c r="G11" s="214" t="n">
        <v>306</v>
      </c>
      <c r="H11" s="214" t="n">
        <v>19</v>
      </c>
      <c r="I11" s="214" t="n">
        <v>15</v>
      </c>
      <c r="J11" s="214" t="n">
        <v>15</v>
      </c>
      <c r="K11" s="215" t="n">
        <v>0</v>
      </c>
      <c r="L11" s="216" t="n">
        <v>21</v>
      </c>
      <c r="M11" s="216" t="n">
        <v>21</v>
      </c>
      <c r="N11" s="217" t="n">
        <v>0</v>
      </c>
      <c r="O11" s="216" t="n">
        <v>17</v>
      </c>
      <c r="P11" s="216" t="n">
        <v>17</v>
      </c>
      <c r="Q11" s="217" t="n">
        <v>0</v>
      </c>
      <c r="R11" s="217" t="n">
        <v>0</v>
      </c>
      <c r="S11" s="217" t="n">
        <v>0</v>
      </c>
      <c r="T11" s="217" t="n">
        <v>0</v>
      </c>
      <c r="U11" s="216" t="n">
        <v>4</v>
      </c>
      <c r="V11" s="216" t="n">
        <v>4</v>
      </c>
      <c r="W11" s="217" t="n">
        <v>0</v>
      </c>
      <c r="X11" s="216" t="n">
        <v>168</v>
      </c>
      <c r="Y11" s="216" t="n">
        <v>155</v>
      </c>
      <c r="Z11" s="216" t="n">
        <v>13</v>
      </c>
      <c r="AA11" s="213" t="s">
        <v>91</v>
      </c>
      <c r="AB11" s="213"/>
      <c r="AC11" s="214" t="n">
        <v>510</v>
      </c>
      <c r="AD11" s="214" t="n">
        <v>486</v>
      </c>
      <c r="AE11" s="214" t="n">
        <v>24</v>
      </c>
      <c r="AF11" s="214" t="n">
        <v>325</v>
      </c>
      <c r="AG11" s="214" t="n">
        <v>306</v>
      </c>
      <c r="AH11" s="214" t="n">
        <v>19</v>
      </c>
      <c r="AI11" s="214" t="n">
        <v>15</v>
      </c>
      <c r="AJ11" s="214" t="n">
        <v>15</v>
      </c>
      <c r="AK11" s="215" t="n">
        <v>0</v>
      </c>
      <c r="AL11" s="216" t="n">
        <v>22</v>
      </c>
      <c r="AM11" s="216" t="n">
        <v>22</v>
      </c>
      <c r="AN11" s="217" t="n">
        <v>0</v>
      </c>
      <c r="AO11" s="216" t="n">
        <v>17</v>
      </c>
      <c r="AP11" s="216" t="n">
        <v>17</v>
      </c>
      <c r="AQ11" s="217" t="n">
        <v>0</v>
      </c>
      <c r="AR11" s="217" t="n">
        <v>0</v>
      </c>
      <c r="AS11" s="217" t="n">
        <v>0</v>
      </c>
      <c r="AT11" s="217" t="n">
        <v>0</v>
      </c>
      <c r="AU11" s="216" t="n">
        <v>4</v>
      </c>
      <c r="AV11" s="216" t="n">
        <v>4</v>
      </c>
      <c r="AW11" s="217" t="n">
        <v>0</v>
      </c>
      <c r="AX11" s="216" t="n">
        <v>127</v>
      </c>
      <c r="AY11" s="216" t="n">
        <v>122</v>
      </c>
      <c r="AZ11" s="216" t="n">
        <v>5</v>
      </c>
    </row>
    <row r="12" s="118" customFormat="true" ht="20.1" hidden="false" customHeight="true" outlineLevel="0" collapsed="false">
      <c r="A12" s="213" t="s">
        <v>92</v>
      </c>
      <c r="B12" s="213"/>
      <c r="C12" s="214" t="n">
        <v>1273</v>
      </c>
      <c r="D12" s="214" t="n">
        <v>1176</v>
      </c>
      <c r="E12" s="214" t="n">
        <v>97</v>
      </c>
      <c r="F12" s="214" t="n">
        <v>1010</v>
      </c>
      <c r="G12" s="214" t="n">
        <v>927</v>
      </c>
      <c r="H12" s="214" t="n">
        <v>83</v>
      </c>
      <c r="I12" s="214" t="n">
        <v>29</v>
      </c>
      <c r="J12" s="214" t="n">
        <v>28</v>
      </c>
      <c r="K12" s="214" t="n">
        <v>1</v>
      </c>
      <c r="L12" s="216" t="n">
        <v>47</v>
      </c>
      <c r="M12" s="216" t="n">
        <v>45</v>
      </c>
      <c r="N12" s="216" t="n">
        <v>2</v>
      </c>
      <c r="O12" s="216" t="n">
        <v>40</v>
      </c>
      <c r="P12" s="216" t="n">
        <v>40</v>
      </c>
      <c r="Q12" s="217" t="n">
        <v>0</v>
      </c>
      <c r="R12" s="216" t="n">
        <v>5</v>
      </c>
      <c r="S12" s="216" t="n">
        <v>5</v>
      </c>
      <c r="T12" s="217" t="n">
        <v>0</v>
      </c>
      <c r="U12" s="216" t="n">
        <v>4</v>
      </c>
      <c r="V12" s="216" t="n">
        <v>4</v>
      </c>
      <c r="W12" s="217" t="n">
        <v>0</v>
      </c>
      <c r="X12" s="216" t="n">
        <v>138</v>
      </c>
      <c r="Y12" s="216" t="n">
        <v>127</v>
      </c>
      <c r="Z12" s="216" t="n">
        <v>11</v>
      </c>
      <c r="AA12" s="213" t="s">
        <v>92</v>
      </c>
      <c r="AB12" s="213"/>
      <c r="AC12" s="214" t="n">
        <v>1221</v>
      </c>
      <c r="AD12" s="214" t="n">
        <v>1135</v>
      </c>
      <c r="AE12" s="214" t="n">
        <v>86</v>
      </c>
      <c r="AF12" s="214" t="n">
        <v>1010</v>
      </c>
      <c r="AG12" s="214" t="n">
        <v>927</v>
      </c>
      <c r="AH12" s="214" t="n">
        <v>83</v>
      </c>
      <c r="AI12" s="214" t="n">
        <v>30</v>
      </c>
      <c r="AJ12" s="214" t="n">
        <v>29</v>
      </c>
      <c r="AK12" s="214" t="n">
        <v>1</v>
      </c>
      <c r="AL12" s="216" t="n">
        <v>48</v>
      </c>
      <c r="AM12" s="216" t="n">
        <v>46</v>
      </c>
      <c r="AN12" s="216" t="n">
        <v>2</v>
      </c>
      <c r="AO12" s="216" t="n">
        <v>40</v>
      </c>
      <c r="AP12" s="216" t="n">
        <v>40</v>
      </c>
      <c r="AQ12" s="217" t="n">
        <v>0</v>
      </c>
      <c r="AR12" s="216" t="n">
        <v>5</v>
      </c>
      <c r="AS12" s="216" t="n">
        <v>5</v>
      </c>
      <c r="AT12" s="217" t="n">
        <v>0</v>
      </c>
      <c r="AU12" s="216" t="n">
        <v>5</v>
      </c>
      <c r="AV12" s="216" t="n">
        <v>5</v>
      </c>
      <c r="AW12" s="217" t="n">
        <v>0</v>
      </c>
      <c r="AX12" s="216" t="n">
        <v>83</v>
      </c>
      <c r="AY12" s="216" t="n">
        <v>83</v>
      </c>
      <c r="AZ12" s="217" t="n">
        <v>0</v>
      </c>
    </row>
    <row r="13" s="118" customFormat="true" ht="20.1" hidden="false" customHeight="true" outlineLevel="0" collapsed="false">
      <c r="A13" s="213" t="s">
        <v>93</v>
      </c>
      <c r="B13" s="213"/>
      <c r="C13" s="214" t="n">
        <v>284</v>
      </c>
      <c r="D13" s="214" t="n">
        <v>260</v>
      </c>
      <c r="E13" s="214" t="n">
        <v>24</v>
      </c>
      <c r="F13" s="214" t="n">
        <v>195</v>
      </c>
      <c r="G13" s="214" t="n">
        <v>175</v>
      </c>
      <c r="H13" s="214" t="n">
        <v>20</v>
      </c>
      <c r="I13" s="214" t="n">
        <v>1</v>
      </c>
      <c r="J13" s="214" t="n">
        <v>1</v>
      </c>
      <c r="K13" s="215" t="n">
        <v>0</v>
      </c>
      <c r="L13" s="216" t="n">
        <v>8</v>
      </c>
      <c r="M13" s="216" t="n">
        <v>8</v>
      </c>
      <c r="N13" s="217" t="n">
        <v>0</v>
      </c>
      <c r="O13" s="216" t="n">
        <v>11</v>
      </c>
      <c r="P13" s="216" t="n">
        <v>11</v>
      </c>
      <c r="Q13" s="217" t="n">
        <v>0</v>
      </c>
      <c r="R13" s="217" t="n">
        <v>0</v>
      </c>
      <c r="S13" s="217" t="n">
        <v>0</v>
      </c>
      <c r="T13" s="217" t="n">
        <v>0</v>
      </c>
      <c r="U13" s="216" t="n">
        <v>2</v>
      </c>
      <c r="V13" s="216" t="n">
        <v>2</v>
      </c>
      <c r="W13" s="217" t="n">
        <v>0</v>
      </c>
      <c r="X13" s="216" t="n">
        <v>67</v>
      </c>
      <c r="Y13" s="216" t="n">
        <v>63</v>
      </c>
      <c r="Z13" s="216" t="n">
        <v>4</v>
      </c>
      <c r="AA13" s="213" t="s">
        <v>93</v>
      </c>
      <c r="AB13" s="213"/>
      <c r="AC13" s="214" t="n">
        <v>288</v>
      </c>
      <c r="AD13" s="214" t="n">
        <v>266</v>
      </c>
      <c r="AE13" s="214" t="n">
        <v>22</v>
      </c>
      <c r="AF13" s="214" t="n">
        <v>195</v>
      </c>
      <c r="AG13" s="214" t="n">
        <v>175</v>
      </c>
      <c r="AH13" s="214" t="n">
        <v>20</v>
      </c>
      <c r="AI13" s="214" t="n">
        <v>2</v>
      </c>
      <c r="AJ13" s="214" t="n">
        <v>2</v>
      </c>
      <c r="AK13" s="215" t="n">
        <v>0</v>
      </c>
      <c r="AL13" s="216" t="n">
        <v>9</v>
      </c>
      <c r="AM13" s="216" t="n">
        <v>9</v>
      </c>
      <c r="AN13" s="217" t="n">
        <v>0</v>
      </c>
      <c r="AO13" s="216" t="n">
        <v>11</v>
      </c>
      <c r="AP13" s="216" t="n">
        <v>11</v>
      </c>
      <c r="AQ13" s="217" t="n">
        <v>0</v>
      </c>
      <c r="AR13" s="217" t="n">
        <v>0</v>
      </c>
      <c r="AS13" s="217" t="n">
        <v>0</v>
      </c>
      <c r="AT13" s="217" t="n">
        <v>0</v>
      </c>
      <c r="AU13" s="216" t="n">
        <v>2</v>
      </c>
      <c r="AV13" s="216" t="n">
        <v>2</v>
      </c>
      <c r="AW13" s="217" t="n">
        <v>0</v>
      </c>
      <c r="AX13" s="216" t="n">
        <v>69</v>
      </c>
      <c r="AY13" s="216" t="n">
        <v>67</v>
      </c>
      <c r="AZ13" s="216" t="n">
        <v>2</v>
      </c>
    </row>
    <row r="14" s="118" customFormat="true" ht="20.1" hidden="false" customHeight="true" outlineLevel="0" collapsed="false">
      <c r="A14" s="213" t="s">
        <v>94</v>
      </c>
      <c r="B14" s="213"/>
      <c r="C14" s="214" t="n">
        <v>715</v>
      </c>
      <c r="D14" s="214" t="n">
        <v>666</v>
      </c>
      <c r="E14" s="214" t="n">
        <v>49</v>
      </c>
      <c r="F14" s="214" t="n">
        <v>606</v>
      </c>
      <c r="G14" s="214" t="n">
        <v>563</v>
      </c>
      <c r="H14" s="214" t="n">
        <v>43</v>
      </c>
      <c r="I14" s="214" t="n">
        <v>6</v>
      </c>
      <c r="J14" s="214" t="n">
        <v>6</v>
      </c>
      <c r="K14" s="215" t="n">
        <v>0</v>
      </c>
      <c r="L14" s="216" t="n">
        <v>20</v>
      </c>
      <c r="M14" s="216" t="n">
        <v>20</v>
      </c>
      <c r="N14" s="217" t="n">
        <v>0</v>
      </c>
      <c r="O14" s="216" t="n">
        <v>10</v>
      </c>
      <c r="P14" s="216" t="n">
        <v>10</v>
      </c>
      <c r="Q14" s="217" t="n">
        <v>0</v>
      </c>
      <c r="R14" s="216" t="n">
        <v>2</v>
      </c>
      <c r="S14" s="216" t="n">
        <v>2</v>
      </c>
      <c r="T14" s="217" t="n">
        <v>0</v>
      </c>
      <c r="U14" s="216" t="n">
        <v>3</v>
      </c>
      <c r="V14" s="216" t="n">
        <v>3</v>
      </c>
      <c r="W14" s="217" t="n">
        <v>0</v>
      </c>
      <c r="X14" s="216" t="n">
        <v>68</v>
      </c>
      <c r="Y14" s="216" t="n">
        <v>62</v>
      </c>
      <c r="Z14" s="216" t="n">
        <v>6</v>
      </c>
      <c r="AA14" s="213" t="s">
        <v>94</v>
      </c>
      <c r="AB14" s="213"/>
      <c r="AC14" s="214" t="n">
        <v>709</v>
      </c>
      <c r="AD14" s="214" t="n">
        <v>662</v>
      </c>
      <c r="AE14" s="214" t="n">
        <v>47</v>
      </c>
      <c r="AF14" s="214" t="n">
        <v>605</v>
      </c>
      <c r="AG14" s="214" t="n">
        <v>562</v>
      </c>
      <c r="AH14" s="214" t="n">
        <v>43</v>
      </c>
      <c r="AI14" s="214" t="n">
        <v>6</v>
      </c>
      <c r="AJ14" s="214" t="n">
        <v>6</v>
      </c>
      <c r="AK14" s="215" t="n">
        <v>0</v>
      </c>
      <c r="AL14" s="216" t="n">
        <v>19</v>
      </c>
      <c r="AM14" s="216" t="n">
        <v>19</v>
      </c>
      <c r="AN14" s="217" t="n">
        <v>0</v>
      </c>
      <c r="AO14" s="216" t="n">
        <v>10</v>
      </c>
      <c r="AP14" s="216" t="n">
        <v>10</v>
      </c>
      <c r="AQ14" s="217" t="n">
        <v>0</v>
      </c>
      <c r="AR14" s="216" t="n">
        <v>2</v>
      </c>
      <c r="AS14" s="216" t="n">
        <v>2</v>
      </c>
      <c r="AT14" s="217" t="n">
        <v>0</v>
      </c>
      <c r="AU14" s="216" t="n">
        <v>3</v>
      </c>
      <c r="AV14" s="216" t="n">
        <v>3</v>
      </c>
      <c r="AW14" s="217" t="n">
        <v>0</v>
      </c>
      <c r="AX14" s="216" t="n">
        <v>64</v>
      </c>
      <c r="AY14" s="216" t="n">
        <v>60</v>
      </c>
      <c r="AZ14" s="216" t="n">
        <v>4</v>
      </c>
    </row>
    <row r="15" s="118" customFormat="true" ht="20.1" hidden="false" customHeight="true" outlineLevel="0" collapsed="false">
      <c r="A15" s="213" t="s">
        <v>95</v>
      </c>
      <c r="B15" s="213"/>
      <c r="C15" s="214" t="n">
        <v>289</v>
      </c>
      <c r="D15" s="214" t="n">
        <v>276</v>
      </c>
      <c r="E15" s="214" t="n">
        <v>13</v>
      </c>
      <c r="F15" s="214" t="n">
        <v>194</v>
      </c>
      <c r="G15" s="214" t="n">
        <v>185</v>
      </c>
      <c r="H15" s="214" t="n">
        <v>9</v>
      </c>
      <c r="I15" s="214" t="n">
        <v>4</v>
      </c>
      <c r="J15" s="214" t="n">
        <v>4</v>
      </c>
      <c r="K15" s="215" t="n">
        <v>0</v>
      </c>
      <c r="L15" s="216" t="n">
        <v>10</v>
      </c>
      <c r="M15" s="216" t="n">
        <v>10</v>
      </c>
      <c r="N15" s="217" t="n">
        <v>0</v>
      </c>
      <c r="O15" s="216" t="n">
        <v>9</v>
      </c>
      <c r="P15" s="216" t="n">
        <v>9</v>
      </c>
      <c r="Q15" s="217" t="n">
        <v>0</v>
      </c>
      <c r="R15" s="216" t="n">
        <v>1</v>
      </c>
      <c r="S15" s="216" t="n">
        <v>1</v>
      </c>
      <c r="T15" s="217" t="n">
        <v>0</v>
      </c>
      <c r="U15" s="217" t="n">
        <v>0</v>
      </c>
      <c r="V15" s="217" t="n">
        <v>0</v>
      </c>
      <c r="W15" s="217" t="n">
        <v>0</v>
      </c>
      <c r="X15" s="216" t="n">
        <v>71</v>
      </c>
      <c r="Y15" s="216" t="n">
        <v>67</v>
      </c>
      <c r="Z15" s="216" t="n">
        <v>4</v>
      </c>
      <c r="AA15" s="213" t="s">
        <v>95</v>
      </c>
      <c r="AB15" s="213"/>
      <c r="AC15" s="214" t="n">
        <v>304</v>
      </c>
      <c r="AD15" s="214" t="n">
        <v>292</v>
      </c>
      <c r="AE15" s="214" t="n">
        <v>12</v>
      </c>
      <c r="AF15" s="214" t="n">
        <v>194</v>
      </c>
      <c r="AG15" s="214" t="n">
        <v>185</v>
      </c>
      <c r="AH15" s="214" t="n">
        <v>9</v>
      </c>
      <c r="AI15" s="214" t="n">
        <v>4</v>
      </c>
      <c r="AJ15" s="214" t="n">
        <v>4</v>
      </c>
      <c r="AK15" s="215" t="n">
        <v>0</v>
      </c>
      <c r="AL15" s="216" t="n">
        <v>10</v>
      </c>
      <c r="AM15" s="216" t="n">
        <v>10</v>
      </c>
      <c r="AN15" s="217" t="n">
        <v>0</v>
      </c>
      <c r="AO15" s="216" t="n">
        <v>9</v>
      </c>
      <c r="AP15" s="216" t="n">
        <v>9</v>
      </c>
      <c r="AQ15" s="217" t="n">
        <v>0</v>
      </c>
      <c r="AR15" s="216" t="n">
        <v>1</v>
      </c>
      <c r="AS15" s="216" t="n">
        <v>1</v>
      </c>
      <c r="AT15" s="217" t="n">
        <v>0</v>
      </c>
      <c r="AU15" s="217" t="n">
        <v>0</v>
      </c>
      <c r="AV15" s="217" t="n">
        <v>0</v>
      </c>
      <c r="AW15" s="217" t="n">
        <v>0</v>
      </c>
      <c r="AX15" s="216" t="n">
        <v>86</v>
      </c>
      <c r="AY15" s="216" t="n">
        <v>83</v>
      </c>
      <c r="AZ15" s="216" t="n">
        <v>3</v>
      </c>
    </row>
    <row r="16" s="118" customFormat="true" ht="20.1" hidden="false" customHeight="true" outlineLevel="0" collapsed="false">
      <c r="A16" s="213" t="s">
        <v>96</v>
      </c>
      <c r="B16" s="213"/>
      <c r="C16" s="214" t="n">
        <v>454</v>
      </c>
      <c r="D16" s="214" t="n">
        <v>432</v>
      </c>
      <c r="E16" s="214" t="n">
        <v>22</v>
      </c>
      <c r="F16" s="214" t="n">
        <v>322</v>
      </c>
      <c r="G16" s="214" t="n">
        <v>309</v>
      </c>
      <c r="H16" s="214" t="n">
        <v>13</v>
      </c>
      <c r="I16" s="214" t="n">
        <v>2</v>
      </c>
      <c r="J16" s="214" t="n">
        <v>2</v>
      </c>
      <c r="K16" s="215" t="n">
        <v>0</v>
      </c>
      <c r="L16" s="216" t="n">
        <v>22</v>
      </c>
      <c r="M16" s="216" t="n">
        <v>22</v>
      </c>
      <c r="N16" s="217" t="n">
        <v>0</v>
      </c>
      <c r="O16" s="216" t="n">
        <v>18</v>
      </c>
      <c r="P16" s="216" t="n">
        <v>18</v>
      </c>
      <c r="Q16" s="217" t="n">
        <v>0</v>
      </c>
      <c r="R16" s="216" t="n">
        <v>1</v>
      </c>
      <c r="S16" s="216" t="n">
        <v>1</v>
      </c>
      <c r="T16" s="217" t="n">
        <v>0</v>
      </c>
      <c r="U16" s="217" t="n">
        <v>0</v>
      </c>
      <c r="V16" s="217" t="n">
        <v>0</v>
      </c>
      <c r="W16" s="217" t="n">
        <v>0</v>
      </c>
      <c r="X16" s="216" t="n">
        <v>89</v>
      </c>
      <c r="Y16" s="216" t="n">
        <v>80</v>
      </c>
      <c r="Z16" s="216" t="n">
        <v>9</v>
      </c>
      <c r="AA16" s="213" t="s">
        <v>96</v>
      </c>
      <c r="AB16" s="213"/>
      <c r="AC16" s="214" t="n">
        <v>425</v>
      </c>
      <c r="AD16" s="214" t="n">
        <v>409</v>
      </c>
      <c r="AE16" s="214" t="n">
        <v>16</v>
      </c>
      <c r="AF16" s="214" t="n">
        <v>321</v>
      </c>
      <c r="AG16" s="214" t="n">
        <v>308</v>
      </c>
      <c r="AH16" s="214" t="n">
        <v>13</v>
      </c>
      <c r="AI16" s="214" t="n">
        <v>2</v>
      </c>
      <c r="AJ16" s="214" t="n">
        <v>2</v>
      </c>
      <c r="AK16" s="215" t="n">
        <v>0</v>
      </c>
      <c r="AL16" s="216" t="n">
        <v>22</v>
      </c>
      <c r="AM16" s="216" t="n">
        <v>22</v>
      </c>
      <c r="AN16" s="217" t="n">
        <v>0</v>
      </c>
      <c r="AO16" s="216" t="n">
        <v>18</v>
      </c>
      <c r="AP16" s="216" t="n">
        <v>18</v>
      </c>
      <c r="AQ16" s="217" t="n">
        <v>0</v>
      </c>
      <c r="AR16" s="216" t="n">
        <v>1</v>
      </c>
      <c r="AS16" s="216" t="n">
        <v>1</v>
      </c>
      <c r="AT16" s="217" t="n">
        <v>0</v>
      </c>
      <c r="AU16" s="217" t="n">
        <v>0</v>
      </c>
      <c r="AV16" s="217" t="n">
        <v>0</v>
      </c>
      <c r="AW16" s="217" t="n">
        <v>0</v>
      </c>
      <c r="AX16" s="216" t="n">
        <v>61</v>
      </c>
      <c r="AY16" s="216" t="n">
        <v>58</v>
      </c>
      <c r="AZ16" s="216" t="n">
        <v>3</v>
      </c>
    </row>
    <row r="17" s="118" customFormat="true" ht="20.1" hidden="false" customHeight="true" outlineLevel="0" collapsed="false">
      <c r="A17" s="213" t="s">
        <v>97</v>
      </c>
      <c r="B17" s="213"/>
      <c r="C17" s="214" t="n">
        <v>644</v>
      </c>
      <c r="D17" s="214" t="n">
        <v>597</v>
      </c>
      <c r="E17" s="214" t="n">
        <v>47</v>
      </c>
      <c r="F17" s="214" t="n">
        <v>548</v>
      </c>
      <c r="G17" s="214" t="n">
        <v>503</v>
      </c>
      <c r="H17" s="214" t="n">
        <v>45</v>
      </c>
      <c r="I17" s="214" t="n">
        <v>4</v>
      </c>
      <c r="J17" s="214" t="n">
        <v>4</v>
      </c>
      <c r="K17" s="215" t="n">
        <v>0</v>
      </c>
      <c r="L17" s="216" t="n">
        <v>24</v>
      </c>
      <c r="M17" s="216" t="n">
        <v>24</v>
      </c>
      <c r="N17" s="217" t="n">
        <v>0</v>
      </c>
      <c r="O17" s="216" t="n">
        <v>22</v>
      </c>
      <c r="P17" s="216" t="n">
        <v>22</v>
      </c>
      <c r="Q17" s="217" t="n">
        <v>0</v>
      </c>
      <c r="R17" s="216" t="n">
        <v>1</v>
      </c>
      <c r="S17" s="216" t="n">
        <v>1</v>
      </c>
      <c r="T17" s="217" t="n">
        <v>0</v>
      </c>
      <c r="U17" s="216" t="n">
        <v>6</v>
      </c>
      <c r="V17" s="216" t="n">
        <v>6</v>
      </c>
      <c r="W17" s="217" t="n">
        <v>0</v>
      </c>
      <c r="X17" s="216" t="n">
        <v>39</v>
      </c>
      <c r="Y17" s="216" t="n">
        <v>37</v>
      </c>
      <c r="Z17" s="216" t="n">
        <v>2</v>
      </c>
      <c r="AA17" s="213" t="s">
        <v>97</v>
      </c>
      <c r="AB17" s="213"/>
      <c r="AC17" s="214" t="n">
        <v>642</v>
      </c>
      <c r="AD17" s="214" t="n">
        <v>595</v>
      </c>
      <c r="AE17" s="214" t="n">
        <v>47</v>
      </c>
      <c r="AF17" s="214" t="n">
        <v>548</v>
      </c>
      <c r="AG17" s="214" t="n">
        <v>503</v>
      </c>
      <c r="AH17" s="214" t="n">
        <v>45</v>
      </c>
      <c r="AI17" s="214" t="n">
        <v>4</v>
      </c>
      <c r="AJ17" s="214" t="n">
        <v>4</v>
      </c>
      <c r="AK17" s="215" t="n">
        <v>0</v>
      </c>
      <c r="AL17" s="216" t="n">
        <v>24</v>
      </c>
      <c r="AM17" s="216" t="n">
        <v>24</v>
      </c>
      <c r="AN17" s="217" t="n">
        <v>0</v>
      </c>
      <c r="AO17" s="216" t="n">
        <v>23</v>
      </c>
      <c r="AP17" s="216" t="n">
        <v>23</v>
      </c>
      <c r="AQ17" s="217" t="n">
        <v>0</v>
      </c>
      <c r="AR17" s="216" t="n">
        <v>1</v>
      </c>
      <c r="AS17" s="216" t="n">
        <v>1</v>
      </c>
      <c r="AT17" s="217" t="n">
        <v>0</v>
      </c>
      <c r="AU17" s="216" t="n">
        <v>7</v>
      </c>
      <c r="AV17" s="216" t="n">
        <v>7</v>
      </c>
      <c r="AW17" s="217" t="n">
        <v>0</v>
      </c>
      <c r="AX17" s="216" t="n">
        <v>35</v>
      </c>
      <c r="AY17" s="216" t="n">
        <v>33</v>
      </c>
      <c r="AZ17" s="216" t="n">
        <v>2</v>
      </c>
    </row>
    <row r="18" s="118" customFormat="true" ht="20.1" hidden="false" customHeight="true" outlineLevel="0" collapsed="false">
      <c r="A18" s="218" t="s">
        <v>98</v>
      </c>
      <c r="B18" s="218"/>
      <c r="C18" s="219" t="n">
        <v>78</v>
      </c>
      <c r="D18" s="219" t="n">
        <v>77</v>
      </c>
      <c r="E18" s="219" t="n">
        <v>1</v>
      </c>
      <c r="F18" s="219" t="n">
        <v>65</v>
      </c>
      <c r="G18" s="219" t="n">
        <v>64</v>
      </c>
      <c r="H18" s="219" t="n">
        <v>1</v>
      </c>
      <c r="I18" s="220" t="n">
        <v>0</v>
      </c>
      <c r="J18" s="220" t="n">
        <v>0</v>
      </c>
      <c r="K18" s="220" t="n">
        <v>0</v>
      </c>
      <c r="L18" s="211" t="n">
        <v>1</v>
      </c>
      <c r="M18" s="211" t="n">
        <v>1</v>
      </c>
      <c r="N18" s="212" t="n">
        <v>0</v>
      </c>
      <c r="O18" s="211" t="n">
        <v>1</v>
      </c>
      <c r="P18" s="211" t="n">
        <v>1</v>
      </c>
      <c r="Q18" s="212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1" t="n">
        <v>11</v>
      </c>
      <c r="Y18" s="211" t="n">
        <v>11</v>
      </c>
      <c r="Z18" s="212" t="n">
        <v>0</v>
      </c>
      <c r="AA18" s="218" t="s">
        <v>98</v>
      </c>
      <c r="AB18" s="218"/>
      <c r="AC18" s="219" t="n">
        <v>78</v>
      </c>
      <c r="AD18" s="219" t="n">
        <v>77</v>
      </c>
      <c r="AE18" s="219" t="n">
        <v>1</v>
      </c>
      <c r="AF18" s="219" t="n">
        <v>65</v>
      </c>
      <c r="AG18" s="219" t="n">
        <v>64</v>
      </c>
      <c r="AH18" s="219" t="n">
        <v>1</v>
      </c>
      <c r="AI18" s="220" t="n">
        <v>0</v>
      </c>
      <c r="AJ18" s="220" t="n">
        <v>0</v>
      </c>
      <c r="AK18" s="220" t="n">
        <v>0</v>
      </c>
      <c r="AL18" s="211" t="n">
        <v>1</v>
      </c>
      <c r="AM18" s="211" t="n">
        <v>1</v>
      </c>
      <c r="AN18" s="212" t="n">
        <v>0</v>
      </c>
      <c r="AO18" s="211" t="n">
        <v>1</v>
      </c>
      <c r="AP18" s="211" t="n">
        <v>1</v>
      </c>
      <c r="AQ18" s="212" t="n">
        <v>0</v>
      </c>
      <c r="AR18" s="212" t="n">
        <v>0</v>
      </c>
      <c r="AS18" s="212" t="n">
        <v>0</v>
      </c>
      <c r="AT18" s="212" t="n">
        <v>0</v>
      </c>
      <c r="AU18" s="212" t="n">
        <v>0</v>
      </c>
      <c r="AV18" s="212" t="n">
        <v>0</v>
      </c>
      <c r="AW18" s="212" t="n">
        <v>0</v>
      </c>
      <c r="AX18" s="211" t="n">
        <v>11</v>
      </c>
      <c r="AY18" s="211" t="n">
        <v>11</v>
      </c>
      <c r="AZ18" s="212" t="n">
        <v>0</v>
      </c>
    </row>
    <row r="19" s="118" customFormat="true" ht="20.1" hidden="false" customHeight="true" outlineLevel="0" collapsed="false">
      <c r="A19" s="218" t="s">
        <v>99</v>
      </c>
      <c r="B19" s="218"/>
      <c r="C19" s="219" t="n">
        <v>51</v>
      </c>
      <c r="D19" s="219" t="n">
        <v>44</v>
      </c>
      <c r="E19" s="219" t="n">
        <v>7</v>
      </c>
      <c r="F19" s="219" t="n">
        <v>41</v>
      </c>
      <c r="G19" s="219" t="n">
        <v>34</v>
      </c>
      <c r="H19" s="219" t="n">
        <v>7</v>
      </c>
      <c r="I19" s="219" t="n">
        <v>1</v>
      </c>
      <c r="J19" s="219" t="n">
        <v>1</v>
      </c>
      <c r="K19" s="220" t="n">
        <v>0</v>
      </c>
      <c r="L19" s="211" t="n">
        <v>1</v>
      </c>
      <c r="M19" s="211" t="n">
        <v>1</v>
      </c>
      <c r="N19" s="212" t="n">
        <v>0</v>
      </c>
      <c r="O19" s="211" t="n">
        <v>3</v>
      </c>
      <c r="P19" s="211" t="n">
        <v>3</v>
      </c>
      <c r="Q19" s="212" t="n">
        <v>0</v>
      </c>
      <c r="R19" s="211" t="n">
        <v>1</v>
      </c>
      <c r="S19" s="211" t="n">
        <v>1</v>
      </c>
      <c r="T19" s="212" t="n">
        <v>0</v>
      </c>
      <c r="U19" s="211" t="n">
        <v>3</v>
      </c>
      <c r="V19" s="211" t="n">
        <v>3</v>
      </c>
      <c r="W19" s="212" t="n">
        <v>0</v>
      </c>
      <c r="X19" s="211" t="n">
        <v>1</v>
      </c>
      <c r="Y19" s="211" t="n">
        <v>1</v>
      </c>
      <c r="Z19" s="212" t="n">
        <v>0</v>
      </c>
      <c r="AA19" s="218" t="s">
        <v>99</v>
      </c>
      <c r="AB19" s="218"/>
      <c r="AC19" s="219" t="n">
        <v>51</v>
      </c>
      <c r="AD19" s="219" t="n">
        <v>44</v>
      </c>
      <c r="AE19" s="219" t="n">
        <v>7</v>
      </c>
      <c r="AF19" s="219" t="n">
        <v>41</v>
      </c>
      <c r="AG19" s="219" t="n">
        <v>34</v>
      </c>
      <c r="AH19" s="219" t="n">
        <v>7</v>
      </c>
      <c r="AI19" s="219" t="n">
        <v>1</v>
      </c>
      <c r="AJ19" s="219" t="n">
        <v>1</v>
      </c>
      <c r="AK19" s="220" t="n">
        <v>0</v>
      </c>
      <c r="AL19" s="211" t="n">
        <v>1</v>
      </c>
      <c r="AM19" s="211" t="n">
        <v>1</v>
      </c>
      <c r="AN19" s="212" t="n">
        <v>0</v>
      </c>
      <c r="AO19" s="211" t="n">
        <v>3</v>
      </c>
      <c r="AP19" s="211" t="n">
        <v>3</v>
      </c>
      <c r="AQ19" s="212" t="n">
        <v>0</v>
      </c>
      <c r="AR19" s="211" t="n">
        <v>1</v>
      </c>
      <c r="AS19" s="211" t="n">
        <v>1</v>
      </c>
      <c r="AT19" s="212" t="n">
        <v>0</v>
      </c>
      <c r="AU19" s="211" t="n">
        <v>4</v>
      </c>
      <c r="AV19" s="211" t="n">
        <v>4</v>
      </c>
      <c r="AW19" s="212" t="n">
        <v>0</v>
      </c>
      <c r="AX19" s="212" t="n">
        <v>0</v>
      </c>
      <c r="AY19" s="212" t="n">
        <v>0</v>
      </c>
      <c r="AZ19" s="212" t="n">
        <v>0</v>
      </c>
    </row>
    <row r="20" s="118" customFormat="true" ht="20.1" hidden="false" customHeight="true" outlineLevel="0" collapsed="false">
      <c r="A20" s="218" t="s">
        <v>100</v>
      </c>
      <c r="B20" s="218"/>
      <c r="C20" s="219" t="n">
        <v>45</v>
      </c>
      <c r="D20" s="219" t="n">
        <v>43</v>
      </c>
      <c r="E20" s="219" t="n">
        <v>2</v>
      </c>
      <c r="F20" s="219" t="n">
        <v>41</v>
      </c>
      <c r="G20" s="219" t="n">
        <v>39</v>
      </c>
      <c r="H20" s="219" t="n">
        <v>2</v>
      </c>
      <c r="I20" s="220" t="n">
        <v>0</v>
      </c>
      <c r="J20" s="220" t="n">
        <v>0</v>
      </c>
      <c r="K20" s="220" t="n">
        <v>0</v>
      </c>
      <c r="L20" s="211" t="n">
        <v>1</v>
      </c>
      <c r="M20" s="211" t="n">
        <v>1</v>
      </c>
      <c r="N20" s="212" t="n">
        <v>0</v>
      </c>
      <c r="O20" s="211" t="n">
        <v>3</v>
      </c>
      <c r="P20" s="211" t="n">
        <v>3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2" t="n">
        <v>0</v>
      </c>
      <c r="Z20" s="212" t="n">
        <v>0</v>
      </c>
      <c r="AA20" s="218" t="s">
        <v>100</v>
      </c>
      <c r="AB20" s="218"/>
      <c r="AC20" s="219" t="n">
        <v>45</v>
      </c>
      <c r="AD20" s="219" t="n">
        <v>43</v>
      </c>
      <c r="AE20" s="219" t="n">
        <v>2</v>
      </c>
      <c r="AF20" s="219" t="n">
        <v>41</v>
      </c>
      <c r="AG20" s="219" t="n">
        <v>39</v>
      </c>
      <c r="AH20" s="219" t="n">
        <v>2</v>
      </c>
      <c r="AI20" s="220" t="n">
        <v>0</v>
      </c>
      <c r="AJ20" s="220" t="n">
        <v>0</v>
      </c>
      <c r="AK20" s="220" t="n">
        <v>0</v>
      </c>
      <c r="AL20" s="211" t="n">
        <v>1</v>
      </c>
      <c r="AM20" s="211" t="n">
        <v>1</v>
      </c>
      <c r="AN20" s="212" t="n">
        <v>0</v>
      </c>
      <c r="AO20" s="211" t="n">
        <v>3</v>
      </c>
      <c r="AP20" s="211" t="n">
        <v>3</v>
      </c>
      <c r="AQ20" s="212" t="n">
        <v>0</v>
      </c>
      <c r="AR20" s="212" t="n">
        <v>0</v>
      </c>
      <c r="AS20" s="212" t="n">
        <v>0</v>
      </c>
      <c r="AT20" s="212" t="n">
        <v>0</v>
      </c>
      <c r="AU20" s="212" t="n">
        <v>0</v>
      </c>
      <c r="AV20" s="212" t="n">
        <v>0</v>
      </c>
      <c r="AW20" s="212" t="n">
        <v>0</v>
      </c>
      <c r="AX20" s="212" t="n">
        <v>0</v>
      </c>
      <c r="AY20" s="212" t="n">
        <v>0</v>
      </c>
      <c r="AZ20" s="212" t="n">
        <v>0</v>
      </c>
    </row>
    <row r="21" s="118" customFormat="true" ht="20.1" hidden="false" customHeight="true" outlineLevel="0" collapsed="false">
      <c r="A21" s="218" t="s">
        <v>101</v>
      </c>
      <c r="B21" s="218"/>
      <c r="C21" s="219" t="n">
        <v>73</v>
      </c>
      <c r="D21" s="219" t="n">
        <v>66</v>
      </c>
      <c r="E21" s="219" t="n">
        <v>7</v>
      </c>
      <c r="F21" s="219" t="n">
        <v>63</v>
      </c>
      <c r="G21" s="219" t="n">
        <v>56</v>
      </c>
      <c r="H21" s="219" t="n">
        <v>7</v>
      </c>
      <c r="I21" s="220" t="n">
        <v>0</v>
      </c>
      <c r="J21" s="220" t="n">
        <v>0</v>
      </c>
      <c r="K21" s="220" t="n">
        <v>0</v>
      </c>
      <c r="L21" s="212" t="n">
        <v>0</v>
      </c>
      <c r="M21" s="212" t="n">
        <v>0</v>
      </c>
      <c r="N21" s="212" t="n">
        <v>0</v>
      </c>
      <c r="O21" s="211" t="n">
        <v>5</v>
      </c>
      <c r="P21" s="211" t="n">
        <v>5</v>
      </c>
      <c r="Q21" s="212" t="n">
        <v>0</v>
      </c>
      <c r="R21" s="212" t="n">
        <v>0</v>
      </c>
      <c r="S21" s="212" t="n">
        <v>0</v>
      </c>
      <c r="T21" s="212" t="n">
        <v>0</v>
      </c>
      <c r="U21" s="211" t="n">
        <v>1</v>
      </c>
      <c r="V21" s="211" t="n">
        <v>1</v>
      </c>
      <c r="W21" s="212" t="n">
        <v>0</v>
      </c>
      <c r="X21" s="211" t="n">
        <v>4</v>
      </c>
      <c r="Y21" s="211" t="n">
        <v>4</v>
      </c>
      <c r="Z21" s="212" t="n">
        <v>0</v>
      </c>
      <c r="AA21" s="218" t="s">
        <v>101</v>
      </c>
      <c r="AB21" s="218"/>
      <c r="AC21" s="219" t="n">
        <v>74</v>
      </c>
      <c r="AD21" s="219" t="n">
        <v>67</v>
      </c>
      <c r="AE21" s="219" t="n">
        <v>7</v>
      </c>
      <c r="AF21" s="219" t="n">
        <v>63</v>
      </c>
      <c r="AG21" s="219" t="n">
        <v>56</v>
      </c>
      <c r="AH21" s="219" t="n">
        <v>7</v>
      </c>
      <c r="AI21" s="220" t="n">
        <v>0</v>
      </c>
      <c r="AJ21" s="220" t="n">
        <v>0</v>
      </c>
      <c r="AK21" s="220" t="n">
        <v>0</v>
      </c>
      <c r="AL21" s="212" t="n">
        <v>0</v>
      </c>
      <c r="AM21" s="212" t="n">
        <v>0</v>
      </c>
      <c r="AN21" s="212" t="n">
        <v>0</v>
      </c>
      <c r="AO21" s="211" t="n">
        <v>5</v>
      </c>
      <c r="AP21" s="211" t="n">
        <v>5</v>
      </c>
      <c r="AQ21" s="212" t="n">
        <v>0</v>
      </c>
      <c r="AR21" s="212" t="n">
        <v>0</v>
      </c>
      <c r="AS21" s="212" t="n">
        <v>0</v>
      </c>
      <c r="AT21" s="212" t="n">
        <v>0</v>
      </c>
      <c r="AU21" s="211" t="n">
        <v>1</v>
      </c>
      <c r="AV21" s="211" t="n">
        <v>1</v>
      </c>
      <c r="AW21" s="212" t="n">
        <v>0</v>
      </c>
      <c r="AX21" s="211" t="n">
        <v>5</v>
      </c>
      <c r="AY21" s="211" t="n">
        <v>5</v>
      </c>
      <c r="AZ21" s="212" t="n">
        <v>0</v>
      </c>
    </row>
    <row r="22" s="118" customFormat="true" ht="20.1" hidden="false" customHeight="true" outlineLevel="0" collapsed="false">
      <c r="A22" s="218" t="s">
        <v>102</v>
      </c>
      <c r="B22" s="218"/>
      <c r="C22" s="219" t="n">
        <v>44</v>
      </c>
      <c r="D22" s="219" t="n">
        <v>41</v>
      </c>
      <c r="E22" s="219" t="n">
        <v>3</v>
      </c>
      <c r="F22" s="219" t="n">
        <v>39</v>
      </c>
      <c r="G22" s="219" t="n">
        <v>36</v>
      </c>
      <c r="H22" s="219" t="n">
        <v>3</v>
      </c>
      <c r="I22" s="219" t="n">
        <v>1</v>
      </c>
      <c r="J22" s="219" t="n">
        <v>1</v>
      </c>
      <c r="K22" s="220" t="n">
        <v>0</v>
      </c>
      <c r="L22" s="211" t="n">
        <v>1</v>
      </c>
      <c r="M22" s="211" t="n">
        <v>1</v>
      </c>
      <c r="N22" s="212" t="n">
        <v>0</v>
      </c>
      <c r="O22" s="211" t="n">
        <v>1</v>
      </c>
      <c r="P22" s="211" t="n">
        <v>1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212" t="n">
        <v>0</v>
      </c>
      <c r="X22" s="211" t="n">
        <v>2</v>
      </c>
      <c r="Y22" s="211" t="n">
        <v>2</v>
      </c>
      <c r="Z22" s="212" t="n">
        <v>0</v>
      </c>
      <c r="AA22" s="218" t="s">
        <v>102</v>
      </c>
      <c r="AB22" s="218"/>
      <c r="AC22" s="219" t="n">
        <v>44</v>
      </c>
      <c r="AD22" s="219" t="n">
        <v>41</v>
      </c>
      <c r="AE22" s="219" t="n">
        <v>3</v>
      </c>
      <c r="AF22" s="219" t="n">
        <v>39</v>
      </c>
      <c r="AG22" s="219" t="n">
        <v>36</v>
      </c>
      <c r="AH22" s="219" t="n">
        <v>3</v>
      </c>
      <c r="AI22" s="219" t="n">
        <v>1</v>
      </c>
      <c r="AJ22" s="219" t="n">
        <v>1</v>
      </c>
      <c r="AK22" s="220" t="n">
        <v>0</v>
      </c>
      <c r="AL22" s="211" t="n">
        <v>1</v>
      </c>
      <c r="AM22" s="211" t="n">
        <v>1</v>
      </c>
      <c r="AN22" s="212" t="n">
        <v>0</v>
      </c>
      <c r="AO22" s="211" t="n">
        <v>1</v>
      </c>
      <c r="AP22" s="211" t="n">
        <v>1</v>
      </c>
      <c r="AQ22" s="212" t="n">
        <v>0</v>
      </c>
      <c r="AR22" s="212" t="n">
        <v>0</v>
      </c>
      <c r="AS22" s="212" t="n">
        <v>0</v>
      </c>
      <c r="AT22" s="212" t="n">
        <v>0</v>
      </c>
      <c r="AU22" s="212" t="n">
        <v>0</v>
      </c>
      <c r="AV22" s="212" t="n">
        <v>0</v>
      </c>
      <c r="AW22" s="212" t="n">
        <v>0</v>
      </c>
      <c r="AX22" s="211" t="n">
        <v>2</v>
      </c>
      <c r="AY22" s="211" t="n">
        <v>2</v>
      </c>
      <c r="AZ22" s="212" t="n">
        <v>0</v>
      </c>
    </row>
    <row r="23" s="118" customFormat="true" ht="20.1" hidden="false" customHeight="true" outlineLevel="0" collapsed="false">
      <c r="A23" s="218" t="s">
        <v>103</v>
      </c>
      <c r="B23" s="218"/>
      <c r="C23" s="219" t="n">
        <v>35</v>
      </c>
      <c r="D23" s="219" t="n">
        <v>32</v>
      </c>
      <c r="E23" s="219" t="n">
        <v>3</v>
      </c>
      <c r="F23" s="219" t="n">
        <v>27</v>
      </c>
      <c r="G23" s="219" t="n">
        <v>26</v>
      </c>
      <c r="H23" s="219" t="n">
        <v>1</v>
      </c>
      <c r="I23" s="220" t="n">
        <v>0</v>
      </c>
      <c r="J23" s="220" t="n">
        <v>0</v>
      </c>
      <c r="K23" s="220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2" t="n">
        <v>0</v>
      </c>
      <c r="V23" s="212" t="n">
        <v>0</v>
      </c>
      <c r="W23" s="212" t="n">
        <v>0</v>
      </c>
      <c r="X23" s="211" t="n">
        <v>8</v>
      </c>
      <c r="Y23" s="211" t="n">
        <v>6</v>
      </c>
      <c r="Z23" s="211" t="n">
        <v>2</v>
      </c>
      <c r="AA23" s="218" t="s">
        <v>103</v>
      </c>
      <c r="AB23" s="218"/>
      <c r="AC23" s="219" t="n">
        <v>35</v>
      </c>
      <c r="AD23" s="219" t="n">
        <v>32</v>
      </c>
      <c r="AE23" s="219" t="n">
        <v>3</v>
      </c>
      <c r="AF23" s="219" t="n">
        <v>27</v>
      </c>
      <c r="AG23" s="219" t="n">
        <v>26</v>
      </c>
      <c r="AH23" s="219" t="n">
        <v>1</v>
      </c>
      <c r="AI23" s="220" t="n">
        <v>0</v>
      </c>
      <c r="AJ23" s="220" t="n">
        <v>0</v>
      </c>
      <c r="AK23" s="220" t="n">
        <v>0</v>
      </c>
      <c r="AL23" s="212" t="n">
        <v>0</v>
      </c>
      <c r="AM23" s="212" t="n">
        <v>0</v>
      </c>
      <c r="AN23" s="212" t="n">
        <v>0</v>
      </c>
      <c r="AO23" s="212" t="n">
        <v>0</v>
      </c>
      <c r="AP23" s="212" t="n">
        <v>0</v>
      </c>
      <c r="AQ23" s="212" t="n">
        <v>0</v>
      </c>
      <c r="AR23" s="212" t="n">
        <v>0</v>
      </c>
      <c r="AS23" s="212" t="n">
        <v>0</v>
      </c>
      <c r="AT23" s="212" t="n">
        <v>0</v>
      </c>
      <c r="AU23" s="212" t="n">
        <v>0</v>
      </c>
      <c r="AV23" s="212" t="n">
        <v>0</v>
      </c>
      <c r="AW23" s="212" t="n">
        <v>0</v>
      </c>
      <c r="AX23" s="211" t="n">
        <v>8</v>
      </c>
      <c r="AY23" s="211" t="n">
        <v>6</v>
      </c>
      <c r="AZ23" s="211" t="n">
        <v>2</v>
      </c>
    </row>
    <row r="24" s="118" customFormat="true" ht="20.1" hidden="false" customHeight="true" outlineLevel="0" collapsed="false">
      <c r="A24" s="218" t="s">
        <v>104</v>
      </c>
      <c r="B24" s="218"/>
      <c r="C24" s="219" t="n">
        <v>19</v>
      </c>
      <c r="D24" s="219" t="n">
        <v>18</v>
      </c>
      <c r="E24" s="219" t="n">
        <v>1</v>
      </c>
      <c r="F24" s="219" t="n">
        <v>18</v>
      </c>
      <c r="G24" s="219" t="n">
        <v>17</v>
      </c>
      <c r="H24" s="219" t="n">
        <v>1</v>
      </c>
      <c r="I24" s="220" t="n">
        <v>0</v>
      </c>
      <c r="J24" s="220" t="n">
        <v>0</v>
      </c>
      <c r="K24" s="220" t="n">
        <v>0</v>
      </c>
      <c r="L24" s="211" t="n">
        <v>1</v>
      </c>
      <c r="M24" s="211" t="n">
        <v>1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8" t="s">
        <v>104</v>
      </c>
      <c r="AB24" s="218"/>
      <c r="AC24" s="219" t="n">
        <v>19</v>
      </c>
      <c r="AD24" s="219" t="n">
        <v>18</v>
      </c>
      <c r="AE24" s="219" t="n">
        <v>1</v>
      </c>
      <c r="AF24" s="219" t="n">
        <v>18</v>
      </c>
      <c r="AG24" s="219" t="n">
        <v>17</v>
      </c>
      <c r="AH24" s="219" t="n">
        <v>1</v>
      </c>
      <c r="AI24" s="220" t="n">
        <v>0</v>
      </c>
      <c r="AJ24" s="220" t="n">
        <v>0</v>
      </c>
      <c r="AK24" s="220" t="n">
        <v>0</v>
      </c>
      <c r="AL24" s="211" t="n">
        <v>1</v>
      </c>
      <c r="AM24" s="211" t="n">
        <v>1</v>
      </c>
      <c r="AN24" s="212" t="n">
        <v>0</v>
      </c>
      <c r="AO24" s="212" t="n">
        <v>0</v>
      </c>
      <c r="AP24" s="212" t="n">
        <v>0</v>
      </c>
      <c r="AQ24" s="212" t="n">
        <v>0</v>
      </c>
      <c r="AR24" s="212" t="n">
        <v>0</v>
      </c>
      <c r="AS24" s="212" t="n">
        <v>0</v>
      </c>
      <c r="AT24" s="212" t="n">
        <v>0</v>
      </c>
      <c r="AU24" s="212" t="n">
        <v>0</v>
      </c>
      <c r="AV24" s="212" t="n">
        <v>0</v>
      </c>
      <c r="AW24" s="212" t="n">
        <v>0</v>
      </c>
      <c r="AX24" s="212" t="n">
        <v>0</v>
      </c>
      <c r="AY24" s="212" t="n">
        <v>0</v>
      </c>
      <c r="AZ24" s="212" t="n">
        <v>0</v>
      </c>
    </row>
    <row r="25" s="118" customFormat="true" ht="20.1" hidden="false" customHeight="true" outlineLevel="0" collapsed="false">
      <c r="A25" s="218" t="s">
        <v>105</v>
      </c>
      <c r="B25" s="218"/>
      <c r="C25" s="219" t="n">
        <v>47</v>
      </c>
      <c r="D25" s="219" t="n">
        <v>43</v>
      </c>
      <c r="E25" s="219" t="n">
        <v>4</v>
      </c>
      <c r="F25" s="219" t="n">
        <v>42</v>
      </c>
      <c r="G25" s="219" t="n">
        <v>38</v>
      </c>
      <c r="H25" s="219" t="n">
        <v>4</v>
      </c>
      <c r="I25" s="220" t="n">
        <v>0</v>
      </c>
      <c r="J25" s="220" t="n">
        <v>0</v>
      </c>
      <c r="K25" s="220" t="n">
        <v>0</v>
      </c>
      <c r="L25" s="211" t="n">
        <v>2</v>
      </c>
      <c r="M25" s="211" t="n">
        <v>2</v>
      </c>
      <c r="N25" s="212" t="n">
        <v>0</v>
      </c>
      <c r="O25" s="211" t="n">
        <v>1</v>
      </c>
      <c r="P25" s="211" t="n">
        <v>1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212" t="n">
        <v>0</v>
      </c>
      <c r="X25" s="211" t="n">
        <v>2</v>
      </c>
      <c r="Y25" s="211" t="n">
        <v>2</v>
      </c>
      <c r="Z25" s="212" t="n">
        <v>0</v>
      </c>
      <c r="AA25" s="218" t="s">
        <v>105</v>
      </c>
      <c r="AB25" s="218"/>
      <c r="AC25" s="219" t="n">
        <v>48</v>
      </c>
      <c r="AD25" s="219" t="n">
        <v>44</v>
      </c>
      <c r="AE25" s="219" t="n">
        <v>4</v>
      </c>
      <c r="AF25" s="219" t="n">
        <v>42</v>
      </c>
      <c r="AG25" s="219" t="n">
        <v>38</v>
      </c>
      <c r="AH25" s="219" t="n">
        <v>4</v>
      </c>
      <c r="AI25" s="220" t="n">
        <v>0</v>
      </c>
      <c r="AJ25" s="220" t="n">
        <v>0</v>
      </c>
      <c r="AK25" s="220" t="n">
        <v>0</v>
      </c>
      <c r="AL25" s="211" t="n">
        <v>2</v>
      </c>
      <c r="AM25" s="211" t="n">
        <v>2</v>
      </c>
      <c r="AN25" s="212" t="n">
        <v>0</v>
      </c>
      <c r="AO25" s="211" t="n">
        <v>1</v>
      </c>
      <c r="AP25" s="211" t="n">
        <v>1</v>
      </c>
      <c r="AQ25" s="212" t="n">
        <v>0</v>
      </c>
      <c r="AR25" s="212" t="n">
        <v>0</v>
      </c>
      <c r="AS25" s="212" t="n">
        <v>0</v>
      </c>
      <c r="AT25" s="212" t="n">
        <v>0</v>
      </c>
      <c r="AU25" s="212" t="n">
        <v>0</v>
      </c>
      <c r="AV25" s="212" t="n">
        <v>0</v>
      </c>
      <c r="AW25" s="212" t="n">
        <v>0</v>
      </c>
      <c r="AX25" s="211" t="n">
        <v>3</v>
      </c>
      <c r="AY25" s="211" t="n">
        <v>3</v>
      </c>
      <c r="AZ25" s="212" t="n">
        <v>0</v>
      </c>
    </row>
    <row r="26" s="118" customFormat="true" ht="20.1" hidden="false" customHeight="true" outlineLevel="0" collapsed="false">
      <c r="A26" s="218" t="s">
        <v>106</v>
      </c>
      <c r="B26" s="218"/>
      <c r="C26" s="219" t="n">
        <v>21</v>
      </c>
      <c r="D26" s="219" t="n">
        <v>17</v>
      </c>
      <c r="E26" s="219" t="n">
        <v>4</v>
      </c>
      <c r="F26" s="219" t="n">
        <v>18</v>
      </c>
      <c r="G26" s="219" t="n">
        <v>14</v>
      </c>
      <c r="H26" s="219" t="n">
        <v>4</v>
      </c>
      <c r="I26" s="220" t="n">
        <v>0</v>
      </c>
      <c r="J26" s="220" t="n">
        <v>0</v>
      </c>
      <c r="K26" s="220" t="n">
        <v>0</v>
      </c>
      <c r="L26" s="211" t="n">
        <v>3</v>
      </c>
      <c r="M26" s="211" t="n">
        <v>3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212" t="n">
        <v>0</v>
      </c>
      <c r="X26" s="212" t="n">
        <v>0</v>
      </c>
      <c r="Y26" s="212" t="n">
        <v>0</v>
      </c>
      <c r="Z26" s="212" t="n">
        <v>0</v>
      </c>
      <c r="AA26" s="218" t="s">
        <v>106</v>
      </c>
      <c r="AB26" s="218"/>
      <c r="AC26" s="219" t="n">
        <v>22</v>
      </c>
      <c r="AD26" s="219" t="n">
        <v>18</v>
      </c>
      <c r="AE26" s="219" t="n">
        <v>4</v>
      </c>
      <c r="AF26" s="219" t="n">
        <v>18</v>
      </c>
      <c r="AG26" s="219" t="n">
        <v>14</v>
      </c>
      <c r="AH26" s="219" t="n">
        <v>4</v>
      </c>
      <c r="AI26" s="220" t="n">
        <v>0</v>
      </c>
      <c r="AJ26" s="220" t="n">
        <v>0</v>
      </c>
      <c r="AK26" s="220" t="n">
        <v>0</v>
      </c>
      <c r="AL26" s="211" t="n">
        <v>3</v>
      </c>
      <c r="AM26" s="211" t="n">
        <v>3</v>
      </c>
      <c r="AN26" s="212" t="n">
        <v>0</v>
      </c>
      <c r="AO26" s="211" t="n">
        <v>1</v>
      </c>
      <c r="AP26" s="211" t="n">
        <v>1</v>
      </c>
      <c r="AQ26" s="212" t="n">
        <v>0</v>
      </c>
      <c r="AR26" s="212" t="n">
        <v>0</v>
      </c>
      <c r="AS26" s="212" t="n">
        <v>0</v>
      </c>
      <c r="AT26" s="212" t="n">
        <v>0</v>
      </c>
      <c r="AU26" s="212" t="n">
        <v>0</v>
      </c>
      <c r="AV26" s="212" t="n">
        <v>0</v>
      </c>
      <c r="AW26" s="212" t="n">
        <v>0</v>
      </c>
      <c r="AX26" s="212" t="n">
        <v>0</v>
      </c>
      <c r="AY26" s="212" t="n">
        <v>0</v>
      </c>
      <c r="AZ26" s="212" t="n">
        <v>0</v>
      </c>
    </row>
    <row r="27" s="118" customFormat="true" ht="20.1" hidden="false" customHeight="true" outlineLevel="0" collapsed="false">
      <c r="A27" s="218" t="s">
        <v>107</v>
      </c>
      <c r="B27" s="218"/>
      <c r="C27" s="219" t="n">
        <v>43</v>
      </c>
      <c r="D27" s="219" t="n">
        <v>41</v>
      </c>
      <c r="E27" s="219" t="n">
        <v>2</v>
      </c>
      <c r="F27" s="219" t="n">
        <v>36</v>
      </c>
      <c r="G27" s="219" t="n">
        <v>34</v>
      </c>
      <c r="H27" s="219" t="n">
        <v>2</v>
      </c>
      <c r="I27" s="219" t="n">
        <v>1</v>
      </c>
      <c r="J27" s="219" t="n">
        <v>1</v>
      </c>
      <c r="K27" s="220" t="n">
        <v>0</v>
      </c>
      <c r="L27" s="211" t="n">
        <v>2</v>
      </c>
      <c r="M27" s="211" t="n">
        <v>2</v>
      </c>
      <c r="N27" s="212" t="n">
        <v>0</v>
      </c>
      <c r="O27" s="211" t="n">
        <v>3</v>
      </c>
      <c r="P27" s="211" t="n">
        <v>3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1" t="n">
        <v>1</v>
      </c>
      <c r="Y27" s="211" t="n">
        <v>1</v>
      </c>
      <c r="Z27" s="212" t="n">
        <v>0</v>
      </c>
      <c r="AA27" s="218" t="s">
        <v>107</v>
      </c>
      <c r="AB27" s="218"/>
      <c r="AC27" s="219" t="n">
        <v>42</v>
      </c>
      <c r="AD27" s="219" t="n">
        <v>40</v>
      </c>
      <c r="AE27" s="219" t="n">
        <v>2</v>
      </c>
      <c r="AF27" s="219" t="n">
        <v>36</v>
      </c>
      <c r="AG27" s="219" t="n">
        <v>34</v>
      </c>
      <c r="AH27" s="219" t="n">
        <v>2</v>
      </c>
      <c r="AI27" s="219" t="n">
        <v>1</v>
      </c>
      <c r="AJ27" s="219" t="n">
        <v>1</v>
      </c>
      <c r="AK27" s="220" t="n">
        <v>0</v>
      </c>
      <c r="AL27" s="211" t="n">
        <v>2</v>
      </c>
      <c r="AM27" s="211" t="n">
        <v>2</v>
      </c>
      <c r="AN27" s="212" t="n">
        <v>0</v>
      </c>
      <c r="AO27" s="211" t="n">
        <v>3</v>
      </c>
      <c r="AP27" s="211" t="n">
        <v>3</v>
      </c>
      <c r="AQ27" s="212" t="n">
        <v>0</v>
      </c>
      <c r="AR27" s="212" t="n">
        <v>0</v>
      </c>
      <c r="AS27" s="212" t="n">
        <v>0</v>
      </c>
      <c r="AT27" s="212" t="n">
        <v>0</v>
      </c>
      <c r="AU27" s="212" t="n">
        <v>0</v>
      </c>
      <c r="AV27" s="212" t="n">
        <v>0</v>
      </c>
      <c r="AW27" s="212" t="n">
        <v>0</v>
      </c>
      <c r="AX27" s="212" t="n">
        <v>0</v>
      </c>
      <c r="AY27" s="212" t="n">
        <v>0</v>
      </c>
      <c r="AZ27" s="212" t="n">
        <v>0</v>
      </c>
    </row>
    <row r="28" s="118" customFormat="true" ht="20.1" hidden="false" customHeight="true" outlineLevel="0" collapsed="false">
      <c r="A28" s="218" t="s">
        <v>108</v>
      </c>
      <c r="B28" s="218"/>
      <c r="C28" s="219" t="n">
        <v>3</v>
      </c>
      <c r="D28" s="219" t="n">
        <v>3</v>
      </c>
      <c r="E28" s="220" t="n">
        <v>0</v>
      </c>
      <c r="F28" s="219" t="n">
        <v>3</v>
      </c>
      <c r="G28" s="219" t="n">
        <v>3</v>
      </c>
      <c r="H28" s="220" t="n">
        <v>0</v>
      </c>
      <c r="I28" s="220" t="n">
        <v>0</v>
      </c>
      <c r="J28" s="220" t="n">
        <v>0</v>
      </c>
      <c r="K28" s="220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2" t="n">
        <v>0</v>
      </c>
      <c r="V28" s="212" t="n">
        <v>0</v>
      </c>
      <c r="W28" s="212" t="n">
        <v>0</v>
      </c>
      <c r="X28" s="212" t="n">
        <v>0</v>
      </c>
      <c r="Y28" s="212" t="n">
        <v>0</v>
      </c>
      <c r="Z28" s="212" t="n">
        <v>0</v>
      </c>
      <c r="AA28" s="218" t="s">
        <v>108</v>
      </c>
      <c r="AB28" s="218"/>
      <c r="AC28" s="219" t="n">
        <v>3</v>
      </c>
      <c r="AD28" s="219" t="n">
        <v>3</v>
      </c>
      <c r="AE28" s="220" t="n">
        <v>0</v>
      </c>
      <c r="AF28" s="219" t="n">
        <v>3</v>
      </c>
      <c r="AG28" s="219" t="n">
        <v>3</v>
      </c>
      <c r="AH28" s="220" t="n">
        <v>0</v>
      </c>
      <c r="AI28" s="220" t="n">
        <v>0</v>
      </c>
      <c r="AJ28" s="220" t="n">
        <v>0</v>
      </c>
      <c r="AK28" s="220" t="n">
        <v>0</v>
      </c>
      <c r="AL28" s="212" t="n">
        <v>0</v>
      </c>
      <c r="AM28" s="212" t="n">
        <v>0</v>
      </c>
      <c r="AN28" s="212" t="n">
        <v>0</v>
      </c>
      <c r="AO28" s="212" t="n">
        <v>0</v>
      </c>
      <c r="AP28" s="212" t="n">
        <v>0</v>
      </c>
      <c r="AQ28" s="212" t="n">
        <v>0</v>
      </c>
      <c r="AR28" s="212" t="n">
        <v>0</v>
      </c>
      <c r="AS28" s="212" t="n">
        <v>0</v>
      </c>
      <c r="AT28" s="212" t="n">
        <v>0</v>
      </c>
      <c r="AU28" s="212" t="n">
        <v>0</v>
      </c>
      <c r="AV28" s="212" t="n">
        <v>0</v>
      </c>
      <c r="AW28" s="212" t="n">
        <v>0</v>
      </c>
      <c r="AX28" s="212" t="n">
        <v>0</v>
      </c>
      <c r="AY28" s="212" t="n">
        <v>0</v>
      </c>
      <c r="AZ28" s="212" t="n">
        <v>0</v>
      </c>
    </row>
    <row r="29" s="118" customFormat="true" ht="20.1" hidden="false" customHeight="true" outlineLevel="0" collapsed="false">
      <c r="A29" s="218" t="s">
        <v>109</v>
      </c>
      <c r="B29" s="218"/>
      <c r="C29" s="219" t="n">
        <v>38</v>
      </c>
      <c r="D29" s="219" t="n">
        <v>34</v>
      </c>
      <c r="E29" s="219" t="n">
        <v>4</v>
      </c>
      <c r="F29" s="219" t="n">
        <v>32</v>
      </c>
      <c r="G29" s="219" t="n">
        <v>28</v>
      </c>
      <c r="H29" s="219" t="n">
        <v>4</v>
      </c>
      <c r="I29" s="220" t="n">
        <v>0</v>
      </c>
      <c r="J29" s="220" t="n">
        <v>0</v>
      </c>
      <c r="K29" s="220" t="n">
        <v>0</v>
      </c>
      <c r="L29" s="211" t="n">
        <v>4</v>
      </c>
      <c r="M29" s="211" t="n">
        <v>4</v>
      </c>
      <c r="N29" s="212" t="n">
        <v>0</v>
      </c>
      <c r="O29" s="211" t="n">
        <v>1</v>
      </c>
      <c r="P29" s="211" t="n">
        <v>1</v>
      </c>
      <c r="Q29" s="212" t="n">
        <v>0</v>
      </c>
      <c r="R29" s="212" t="n">
        <v>0</v>
      </c>
      <c r="S29" s="212" t="n">
        <v>0</v>
      </c>
      <c r="T29" s="212" t="n">
        <v>0</v>
      </c>
      <c r="U29" s="212" t="n">
        <v>0</v>
      </c>
      <c r="V29" s="212" t="n">
        <v>0</v>
      </c>
      <c r="W29" s="212" t="n">
        <v>0</v>
      </c>
      <c r="X29" s="211" t="n">
        <v>1</v>
      </c>
      <c r="Y29" s="211" t="n">
        <v>1</v>
      </c>
      <c r="Z29" s="212" t="n">
        <v>0</v>
      </c>
      <c r="AA29" s="218" t="s">
        <v>109</v>
      </c>
      <c r="AB29" s="218"/>
      <c r="AC29" s="219" t="n">
        <v>37</v>
      </c>
      <c r="AD29" s="219" t="n">
        <v>33</v>
      </c>
      <c r="AE29" s="219" t="n">
        <v>4</v>
      </c>
      <c r="AF29" s="219" t="n">
        <v>32</v>
      </c>
      <c r="AG29" s="219" t="n">
        <v>28</v>
      </c>
      <c r="AH29" s="219" t="n">
        <v>4</v>
      </c>
      <c r="AI29" s="220" t="n">
        <v>0</v>
      </c>
      <c r="AJ29" s="220" t="n">
        <v>0</v>
      </c>
      <c r="AK29" s="220" t="n">
        <v>0</v>
      </c>
      <c r="AL29" s="211" t="n">
        <v>4</v>
      </c>
      <c r="AM29" s="211" t="n">
        <v>4</v>
      </c>
      <c r="AN29" s="212" t="n">
        <v>0</v>
      </c>
      <c r="AO29" s="211" t="n">
        <v>1</v>
      </c>
      <c r="AP29" s="211" t="n">
        <v>1</v>
      </c>
      <c r="AQ29" s="212" t="n">
        <v>0</v>
      </c>
      <c r="AR29" s="212" t="n">
        <v>0</v>
      </c>
      <c r="AS29" s="212" t="n">
        <v>0</v>
      </c>
      <c r="AT29" s="212" t="n">
        <v>0</v>
      </c>
      <c r="AU29" s="212" t="n">
        <v>0</v>
      </c>
      <c r="AV29" s="212" t="n">
        <v>0</v>
      </c>
      <c r="AW29" s="212" t="n">
        <v>0</v>
      </c>
      <c r="AX29" s="212" t="n">
        <v>0</v>
      </c>
      <c r="AY29" s="212" t="n">
        <v>0</v>
      </c>
      <c r="AZ29" s="212" t="n">
        <v>0</v>
      </c>
    </row>
    <row r="30" s="118" customFormat="true" ht="20.1" hidden="false" customHeight="true" outlineLevel="0" collapsed="false">
      <c r="A30" s="218" t="s">
        <v>110</v>
      </c>
      <c r="B30" s="218"/>
      <c r="C30" s="219" t="n">
        <v>82</v>
      </c>
      <c r="D30" s="219" t="n">
        <v>75</v>
      </c>
      <c r="E30" s="219" t="n">
        <v>7</v>
      </c>
      <c r="F30" s="219" t="n">
        <v>72</v>
      </c>
      <c r="G30" s="219" t="n">
        <v>65</v>
      </c>
      <c r="H30" s="219" t="n">
        <v>7</v>
      </c>
      <c r="I30" s="219" t="n">
        <v>1</v>
      </c>
      <c r="J30" s="219" t="n">
        <v>1</v>
      </c>
      <c r="K30" s="220" t="n">
        <v>0</v>
      </c>
      <c r="L30" s="211" t="n">
        <v>4</v>
      </c>
      <c r="M30" s="211" t="n">
        <v>4</v>
      </c>
      <c r="N30" s="212" t="n">
        <v>0</v>
      </c>
      <c r="O30" s="211" t="n">
        <v>3</v>
      </c>
      <c r="P30" s="211" t="n">
        <v>3</v>
      </c>
      <c r="Q30" s="212" t="n">
        <v>0</v>
      </c>
      <c r="R30" s="212" t="n">
        <v>0</v>
      </c>
      <c r="S30" s="212" t="n">
        <v>0</v>
      </c>
      <c r="T30" s="212" t="n">
        <v>0</v>
      </c>
      <c r="U30" s="211" t="n">
        <v>1</v>
      </c>
      <c r="V30" s="211" t="n">
        <v>1</v>
      </c>
      <c r="W30" s="212" t="n">
        <v>0</v>
      </c>
      <c r="X30" s="211" t="n">
        <v>1</v>
      </c>
      <c r="Y30" s="211" t="n">
        <v>1</v>
      </c>
      <c r="Z30" s="212" t="n">
        <v>0</v>
      </c>
      <c r="AA30" s="218" t="s">
        <v>110</v>
      </c>
      <c r="AB30" s="218"/>
      <c r="AC30" s="219" t="n">
        <v>81</v>
      </c>
      <c r="AD30" s="219" t="n">
        <v>74</v>
      </c>
      <c r="AE30" s="219" t="n">
        <v>7</v>
      </c>
      <c r="AF30" s="219" t="n">
        <v>72</v>
      </c>
      <c r="AG30" s="219" t="n">
        <v>65</v>
      </c>
      <c r="AH30" s="219" t="n">
        <v>7</v>
      </c>
      <c r="AI30" s="219" t="n">
        <v>1</v>
      </c>
      <c r="AJ30" s="219" t="n">
        <v>1</v>
      </c>
      <c r="AK30" s="220" t="n">
        <v>0</v>
      </c>
      <c r="AL30" s="211" t="n">
        <v>4</v>
      </c>
      <c r="AM30" s="211" t="n">
        <v>4</v>
      </c>
      <c r="AN30" s="212" t="n">
        <v>0</v>
      </c>
      <c r="AO30" s="211" t="n">
        <v>3</v>
      </c>
      <c r="AP30" s="211" t="n">
        <v>3</v>
      </c>
      <c r="AQ30" s="212" t="n">
        <v>0</v>
      </c>
      <c r="AR30" s="212" t="n">
        <v>0</v>
      </c>
      <c r="AS30" s="212" t="n">
        <v>0</v>
      </c>
      <c r="AT30" s="212" t="n">
        <v>0</v>
      </c>
      <c r="AU30" s="211" t="n">
        <v>1</v>
      </c>
      <c r="AV30" s="211" t="n">
        <v>1</v>
      </c>
      <c r="AW30" s="212" t="n">
        <v>0</v>
      </c>
      <c r="AX30" s="212" t="n">
        <v>0</v>
      </c>
      <c r="AY30" s="212" t="n">
        <v>0</v>
      </c>
      <c r="AZ30" s="212" t="n">
        <v>0</v>
      </c>
    </row>
    <row r="31" s="118" customFormat="true" ht="20.1" hidden="false" customHeight="true" outlineLevel="0" collapsed="false">
      <c r="A31" s="218" t="s">
        <v>111</v>
      </c>
      <c r="B31" s="218"/>
      <c r="C31" s="219" t="n">
        <v>65</v>
      </c>
      <c r="D31" s="219" t="n">
        <v>63</v>
      </c>
      <c r="E31" s="219" t="n">
        <v>2</v>
      </c>
      <c r="F31" s="219" t="n">
        <v>51</v>
      </c>
      <c r="G31" s="219" t="n">
        <v>49</v>
      </c>
      <c r="H31" s="219" t="n">
        <v>2</v>
      </c>
      <c r="I31" s="220" t="n">
        <v>0</v>
      </c>
      <c r="J31" s="220" t="n">
        <v>0</v>
      </c>
      <c r="K31" s="220" t="n">
        <v>0</v>
      </c>
      <c r="L31" s="211" t="n">
        <v>4</v>
      </c>
      <c r="M31" s="211" t="n">
        <v>4</v>
      </c>
      <c r="N31" s="212" t="n">
        <v>0</v>
      </c>
      <c r="O31" s="211" t="n">
        <v>1</v>
      </c>
      <c r="P31" s="211" t="n">
        <v>1</v>
      </c>
      <c r="Q31" s="212" t="n">
        <v>0</v>
      </c>
      <c r="R31" s="212" t="n">
        <v>0</v>
      </c>
      <c r="S31" s="212" t="n">
        <v>0</v>
      </c>
      <c r="T31" s="212" t="n">
        <v>0</v>
      </c>
      <c r="U31" s="211" t="n">
        <v>1</v>
      </c>
      <c r="V31" s="211" t="n">
        <v>1</v>
      </c>
      <c r="W31" s="212" t="n">
        <v>0</v>
      </c>
      <c r="X31" s="211" t="n">
        <v>8</v>
      </c>
      <c r="Y31" s="211" t="n">
        <v>8</v>
      </c>
      <c r="Z31" s="212" t="n">
        <v>0</v>
      </c>
      <c r="AA31" s="218" t="s">
        <v>111</v>
      </c>
      <c r="AB31" s="218"/>
      <c r="AC31" s="219" t="n">
        <v>63</v>
      </c>
      <c r="AD31" s="219" t="n">
        <v>61</v>
      </c>
      <c r="AE31" s="219" t="n">
        <v>2</v>
      </c>
      <c r="AF31" s="219" t="n">
        <v>51</v>
      </c>
      <c r="AG31" s="219" t="n">
        <v>49</v>
      </c>
      <c r="AH31" s="219" t="n">
        <v>2</v>
      </c>
      <c r="AI31" s="220" t="n">
        <v>0</v>
      </c>
      <c r="AJ31" s="220" t="n">
        <v>0</v>
      </c>
      <c r="AK31" s="220" t="n">
        <v>0</v>
      </c>
      <c r="AL31" s="211" t="n">
        <v>4</v>
      </c>
      <c r="AM31" s="211" t="n">
        <v>4</v>
      </c>
      <c r="AN31" s="212" t="n">
        <v>0</v>
      </c>
      <c r="AO31" s="211" t="n">
        <v>1</v>
      </c>
      <c r="AP31" s="211" t="n">
        <v>1</v>
      </c>
      <c r="AQ31" s="212" t="n">
        <v>0</v>
      </c>
      <c r="AR31" s="212" t="n">
        <v>0</v>
      </c>
      <c r="AS31" s="212" t="n">
        <v>0</v>
      </c>
      <c r="AT31" s="212" t="n">
        <v>0</v>
      </c>
      <c r="AU31" s="211" t="n">
        <v>1</v>
      </c>
      <c r="AV31" s="211" t="n">
        <v>1</v>
      </c>
      <c r="AW31" s="212" t="n">
        <v>0</v>
      </c>
      <c r="AX31" s="211" t="n">
        <v>6</v>
      </c>
      <c r="AY31" s="211" t="n">
        <v>6</v>
      </c>
      <c r="AZ31" s="212" t="n">
        <v>0</v>
      </c>
    </row>
    <row r="32" s="118" customFormat="true" ht="20.1" hidden="false" customHeight="true" outlineLevel="0" collapsed="false">
      <c r="A32" s="213" t="s">
        <v>112</v>
      </c>
      <c r="B32" s="213"/>
      <c r="C32" s="214" t="n">
        <v>3</v>
      </c>
      <c r="D32" s="214" t="n">
        <v>3</v>
      </c>
      <c r="E32" s="215" t="n">
        <v>0</v>
      </c>
      <c r="F32" s="214" t="n">
        <v>3</v>
      </c>
      <c r="G32" s="214" t="n">
        <v>3</v>
      </c>
      <c r="H32" s="215" t="n">
        <v>0</v>
      </c>
      <c r="I32" s="215" t="n">
        <v>0</v>
      </c>
      <c r="J32" s="215" t="n">
        <v>0</v>
      </c>
      <c r="K32" s="215" t="n">
        <v>0</v>
      </c>
      <c r="L32" s="217" t="n">
        <v>0</v>
      </c>
      <c r="M32" s="217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7" t="n">
        <v>0</v>
      </c>
      <c r="S32" s="217" t="n">
        <v>0</v>
      </c>
      <c r="T32" s="217" t="n">
        <v>0</v>
      </c>
      <c r="U32" s="217" t="n">
        <v>0</v>
      </c>
      <c r="V32" s="217" t="n">
        <v>0</v>
      </c>
      <c r="W32" s="217" t="n">
        <v>0</v>
      </c>
      <c r="X32" s="217" t="n">
        <v>0</v>
      </c>
      <c r="Y32" s="217" t="n">
        <v>0</v>
      </c>
      <c r="Z32" s="217" t="n">
        <v>0</v>
      </c>
      <c r="AA32" s="213" t="s">
        <v>112</v>
      </c>
      <c r="AB32" s="213"/>
      <c r="AC32" s="214" t="n">
        <v>3</v>
      </c>
      <c r="AD32" s="214" t="n">
        <v>3</v>
      </c>
      <c r="AE32" s="215" t="n">
        <v>0</v>
      </c>
      <c r="AF32" s="214" t="n">
        <v>3</v>
      </c>
      <c r="AG32" s="214" t="n">
        <v>3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7" t="n">
        <v>0</v>
      </c>
      <c r="AM32" s="217" t="n">
        <v>0</v>
      </c>
      <c r="AN32" s="217" t="n">
        <v>0</v>
      </c>
      <c r="AO32" s="217" t="n">
        <v>0</v>
      </c>
      <c r="AP32" s="217" t="n">
        <v>0</v>
      </c>
      <c r="AQ32" s="217" t="n">
        <v>0</v>
      </c>
      <c r="AR32" s="217" t="n">
        <v>0</v>
      </c>
      <c r="AS32" s="217" t="n">
        <v>0</v>
      </c>
      <c r="AT32" s="217" t="n">
        <v>0</v>
      </c>
      <c r="AU32" s="217" t="n">
        <v>0</v>
      </c>
      <c r="AV32" s="217" t="n">
        <v>0</v>
      </c>
      <c r="AW32" s="217" t="n">
        <v>0</v>
      </c>
      <c r="AX32" s="217" t="n">
        <v>0</v>
      </c>
      <c r="AY32" s="217" t="n">
        <v>0</v>
      </c>
      <c r="AZ32" s="217" t="n">
        <v>0</v>
      </c>
    </row>
    <row r="33" s="118" customFormat="true" ht="20.1" hidden="false" customHeight="true" outlineLevel="0" collapsed="false">
      <c r="A33" s="218" t="s">
        <v>113</v>
      </c>
      <c r="B33" s="218"/>
      <c r="C33" s="219" t="n">
        <v>3</v>
      </c>
      <c r="D33" s="219" t="n">
        <v>3</v>
      </c>
      <c r="E33" s="220" t="n">
        <v>0</v>
      </c>
      <c r="F33" s="219" t="n">
        <v>3</v>
      </c>
      <c r="G33" s="219" t="n">
        <v>3</v>
      </c>
      <c r="H33" s="220" t="n">
        <v>0</v>
      </c>
      <c r="I33" s="220" t="n">
        <v>0</v>
      </c>
      <c r="J33" s="220" t="n">
        <v>0</v>
      </c>
      <c r="K33" s="220" t="n">
        <v>0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2" t="n">
        <v>0</v>
      </c>
      <c r="V33" s="212" t="n">
        <v>0</v>
      </c>
      <c r="W33" s="212" t="n">
        <v>0</v>
      </c>
      <c r="X33" s="212" t="n">
        <v>0</v>
      </c>
      <c r="Y33" s="212" t="n">
        <v>0</v>
      </c>
      <c r="Z33" s="212" t="n">
        <v>0</v>
      </c>
      <c r="AA33" s="218" t="s">
        <v>113</v>
      </c>
      <c r="AB33" s="218"/>
      <c r="AC33" s="219" t="n">
        <v>3</v>
      </c>
      <c r="AD33" s="219" t="n">
        <v>3</v>
      </c>
      <c r="AE33" s="220" t="n">
        <v>0</v>
      </c>
      <c r="AF33" s="219" t="n">
        <v>3</v>
      </c>
      <c r="AG33" s="219" t="n">
        <v>3</v>
      </c>
      <c r="AH33" s="220" t="n">
        <v>0</v>
      </c>
      <c r="AI33" s="220" t="n">
        <v>0</v>
      </c>
      <c r="AJ33" s="220" t="n">
        <v>0</v>
      </c>
      <c r="AK33" s="220" t="n">
        <v>0</v>
      </c>
      <c r="AL33" s="212" t="n">
        <v>0</v>
      </c>
      <c r="AM33" s="212" t="n">
        <v>0</v>
      </c>
      <c r="AN33" s="212" t="n">
        <v>0</v>
      </c>
      <c r="AO33" s="212" t="n">
        <v>0</v>
      </c>
      <c r="AP33" s="212" t="n">
        <v>0</v>
      </c>
      <c r="AQ33" s="212" t="n">
        <v>0</v>
      </c>
      <c r="AR33" s="212" t="n">
        <v>0</v>
      </c>
      <c r="AS33" s="212" t="n">
        <v>0</v>
      </c>
      <c r="AT33" s="212" t="n">
        <v>0</v>
      </c>
      <c r="AU33" s="212" t="n">
        <v>0</v>
      </c>
      <c r="AV33" s="212" t="n">
        <v>0</v>
      </c>
      <c r="AW33" s="212" t="n">
        <v>0</v>
      </c>
      <c r="AX33" s="212" t="n">
        <v>0</v>
      </c>
      <c r="AY33" s="212" t="n">
        <v>0</v>
      </c>
      <c r="AZ33" s="212" t="n">
        <v>0</v>
      </c>
    </row>
    <row r="34" s="118" customFormat="true" ht="20.1" hidden="false" customHeight="true" outlineLevel="0" collapsed="false">
      <c r="A34" s="218" t="s">
        <v>114</v>
      </c>
      <c r="B34" s="218"/>
      <c r="C34" s="220" t="n">
        <v>0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0</v>
      </c>
      <c r="K34" s="220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2" t="n">
        <v>0</v>
      </c>
      <c r="V34" s="212" t="n">
        <v>0</v>
      </c>
      <c r="W34" s="212" t="n">
        <v>0</v>
      </c>
      <c r="X34" s="212" t="n">
        <v>0</v>
      </c>
      <c r="Y34" s="212" t="n">
        <v>0</v>
      </c>
      <c r="Z34" s="212" t="n">
        <v>0</v>
      </c>
      <c r="AA34" s="218" t="s">
        <v>114</v>
      </c>
      <c r="AB34" s="218"/>
      <c r="AC34" s="220" t="n">
        <v>0</v>
      </c>
      <c r="AD34" s="220" t="n">
        <v>0</v>
      </c>
      <c r="AE34" s="220" t="n">
        <v>0</v>
      </c>
      <c r="AF34" s="220" t="n">
        <v>0</v>
      </c>
      <c r="AG34" s="220" t="n">
        <v>0</v>
      </c>
      <c r="AH34" s="220" t="n">
        <v>0</v>
      </c>
      <c r="AI34" s="220" t="n">
        <v>0</v>
      </c>
      <c r="AJ34" s="220" t="n">
        <v>0</v>
      </c>
      <c r="AK34" s="220" t="n">
        <v>0</v>
      </c>
      <c r="AL34" s="212" t="n">
        <v>0</v>
      </c>
      <c r="AM34" s="212" t="n">
        <v>0</v>
      </c>
      <c r="AN34" s="212" t="n">
        <v>0</v>
      </c>
      <c r="AO34" s="212" t="n">
        <v>0</v>
      </c>
      <c r="AP34" s="212" t="n">
        <v>0</v>
      </c>
      <c r="AQ34" s="212" t="n">
        <v>0</v>
      </c>
      <c r="AR34" s="212" t="n">
        <v>0</v>
      </c>
      <c r="AS34" s="212" t="n">
        <v>0</v>
      </c>
      <c r="AT34" s="212" t="n">
        <v>0</v>
      </c>
      <c r="AU34" s="212" t="n">
        <v>0</v>
      </c>
      <c r="AV34" s="212" t="n">
        <v>0</v>
      </c>
      <c r="AW34" s="212" t="n">
        <v>0</v>
      </c>
      <c r="AX34" s="212" t="n">
        <v>0</v>
      </c>
      <c r="AY34" s="212" t="n">
        <v>0</v>
      </c>
      <c r="AZ34" s="212" t="n">
        <v>0</v>
      </c>
    </row>
    <row r="35" customFormat="false" ht="16.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</row>
  </sheetData>
  <mergeCells count="80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20.62"/>
    <col collapsed="false" customWidth="true" hidden="false" outlineLevel="0" max="3" min="3" style="9" width="8.62"/>
    <col collapsed="false" customWidth="true" hidden="false" outlineLevel="0" max="4" min="4" style="9" width="9.12"/>
    <col collapsed="false" customWidth="true" hidden="false" outlineLevel="0" max="6" min="5" style="9" width="8.62"/>
    <col collapsed="false" customWidth="true" hidden="false" outlineLevel="0" max="7" min="7" style="9" width="9.12"/>
    <col collapsed="false" customWidth="true" hidden="false" outlineLevel="0" max="9" min="8" style="9" width="8.62"/>
    <col collapsed="false" customWidth="true" hidden="false" outlineLevel="0" max="16" min="10" style="9" width="12.12"/>
    <col collapsed="false" customWidth="false" hidden="false" outlineLevel="0" max="257" min="17" style="9" width="16.62"/>
  </cols>
  <sheetData>
    <row r="1" s="11" customFormat="true" ht="36" hidden="false" customHeight="true" outlineLevel="0" collapsed="false">
      <c r="A1" s="10" t="s">
        <v>438</v>
      </c>
      <c r="B1" s="10"/>
      <c r="C1" s="10"/>
      <c r="D1" s="10"/>
      <c r="E1" s="10"/>
      <c r="F1" s="10"/>
      <c r="G1" s="10"/>
      <c r="H1" s="10"/>
      <c r="I1" s="10"/>
      <c r="J1" s="149" t="s">
        <v>439</v>
      </c>
      <c r="K1" s="149"/>
      <c r="L1" s="149"/>
      <c r="M1" s="149"/>
      <c r="N1" s="149"/>
      <c r="O1" s="149"/>
      <c r="P1" s="149"/>
    </row>
    <row r="2" customFormat="false" ht="20.1" hidden="false" customHeight="true" outlineLevel="0" collapsed="false">
      <c r="A2" s="221" t="s">
        <v>440</v>
      </c>
      <c r="B2" s="221"/>
      <c r="C2" s="221"/>
      <c r="D2" s="221"/>
      <c r="E2" s="221"/>
      <c r="F2" s="221"/>
      <c r="G2" s="221"/>
      <c r="H2" s="221"/>
      <c r="I2" s="221"/>
      <c r="J2" s="222" t="n">
        <v>2022</v>
      </c>
      <c r="K2" s="222"/>
      <c r="L2" s="222"/>
      <c r="M2" s="222"/>
      <c r="N2" s="222"/>
      <c r="O2" s="222"/>
      <c r="P2" s="222"/>
    </row>
    <row r="3" customFormat="false" ht="20.1" hidden="false" customHeight="true" outlineLevel="0" collapsed="false">
      <c r="A3" s="13" t="s">
        <v>279</v>
      </c>
      <c r="B3" s="13"/>
      <c r="C3" s="22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6" t="s">
        <v>441</v>
      </c>
    </row>
    <row r="4" customFormat="false" ht="39.95" hidden="false" customHeight="true" outlineLevel="0" collapsed="false">
      <c r="A4" s="224" t="s">
        <v>442</v>
      </c>
      <c r="B4" s="224"/>
      <c r="C4" s="225" t="s">
        <v>443</v>
      </c>
      <c r="D4" s="226" t="s">
        <v>444</v>
      </c>
      <c r="E4" s="226"/>
      <c r="F4" s="226"/>
      <c r="G4" s="226"/>
      <c r="H4" s="226"/>
      <c r="I4" s="226"/>
      <c r="J4" s="227" t="s">
        <v>445</v>
      </c>
      <c r="K4" s="227"/>
      <c r="L4" s="228" t="s">
        <v>446</v>
      </c>
      <c r="M4" s="228"/>
      <c r="N4" s="228"/>
      <c r="O4" s="228"/>
      <c r="P4" s="228"/>
    </row>
    <row r="5" customFormat="false" ht="20.1" hidden="false" customHeight="true" outlineLevel="0" collapsed="false">
      <c r="A5" s="224"/>
      <c r="B5" s="224"/>
      <c r="C5" s="225"/>
      <c r="D5" s="229" t="s">
        <v>447</v>
      </c>
      <c r="E5" s="107" t="s">
        <v>448</v>
      </c>
      <c r="F5" s="107" t="s">
        <v>449</v>
      </c>
      <c r="G5" s="107" t="s">
        <v>450</v>
      </c>
      <c r="H5" s="107" t="s">
        <v>451</v>
      </c>
      <c r="I5" s="107" t="s">
        <v>452</v>
      </c>
      <c r="J5" s="230" t="s">
        <v>453</v>
      </c>
      <c r="K5" s="231" t="s">
        <v>454</v>
      </c>
      <c r="L5" s="232" t="s">
        <v>455</v>
      </c>
      <c r="M5" s="233" t="s">
        <v>456</v>
      </c>
      <c r="N5" s="233" t="s">
        <v>457</v>
      </c>
      <c r="O5" s="233" t="s">
        <v>458</v>
      </c>
      <c r="P5" s="229" t="s">
        <v>459</v>
      </c>
    </row>
    <row r="6" customFormat="false" ht="54.95" hidden="false" customHeight="true" outlineLevel="0" collapsed="false">
      <c r="A6" s="224"/>
      <c r="B6" s="224"/>
      <c r="C6" s="225"/>
      <c r="D6" s="229"/>
      <c r="E6" s="107"/>
      <c r="F6" s="107"/>
      <c r="G6" s="107"/>
      <c r="H6" s="107"/>
      <c r="I6" s="107"/>
      <c r="J6" s="230"/>
      <c r="K6" s="231"/>
      <c r="L6" s="232"/>
      <c r="M6" s="233"/>
      <c r="N6" s="233"/>
      <c r="O6" s="233"/>
      <c r="P6" s="229"/>
    </row>
    <row r="7" customFormat="false" ht="15" hidden="false" customHeight="true" outlineLevel="0" collapsed="false">
      <c r="A7" s="234"/>
      <c r="B7" s="235" t="s">
        <v>460</v>
      </c>
      <c r="C7" s="236" t="n">
        <v>85222</v>
      </c>
      <c r="D7" s="236" t="n">
        <v>54821</v>
      </c>
      <c r="E7" s="237" t="n">
        <v>48636</v>
      </c>
      <c r="F7" s="237" t="n">
        <v>5096</v>
      </c>
      <c r="G7" s="237" t="n">
        <v>1089</v>
      </c>
      <c r="H7" s="238" t="n">
        <v>64.33</v>
      </c>
      <c r="I7" s="239" t="n">
        <v>88.72</v>
      </c>
      <c r="J7" s="237" t="n">
        <v>30401</v>
      </c>
      <c r="K7" s="237" t="n">
        <v>27255</v>
      </c>
      <c r="L7" s="237" t="n">
        <v>16112</v>
      </c>
      <c r="M7" s="236" t="n">
        <v>530</v>
      </c>
      <c r="N7" s="239" t="n">
        <v>29.39</v>
      </c>
      <c r="O7" s="239" t="n">
        <v>3.29</v>
      </c>
      <c r="P7" s="236" t="n">
        <v>297</v>
      </c>
    </row>
    <row r="8" customFormat="false" ht="24.95" hidden="false" customHeight="true" outlineLevel="0" collapsed="false">
      <c r="A8" s="240" t="s">
        <v>461</v>
      </c>
      <c r="B8" s="241" t="s">
        <v>462</v>
      </c>
      <c r="C8" s="242" t="n">
        <v>486</v>
      </c>
      <c r="D8" s="242" t="n">
        <v>462</v>
      </c>
      <c r="E8" s="243" t="n">
        <v>426</v>
      </c>
      <c r="F8" s="243" t="n">
        <v>26</v>
      </c>
      <c r="G8" s="243" t="n">
        <v>10</v>
      </c>
      <c r="H8" s="244" t="n">
        <v>95.06</v>
      </c>
      <c r="I8" s="245" t="n">
        <v>92.21</v>
      </c>
      <c r="J8" s="243" t="n">
        <v>24</v>
      </c>
      <c r="K8" s="243" t="n">
        <v>23</v>
      </c>
      <c r="L8" s="243" t="n">
        <v>177</v>
      </c>
      <c r="M8" s="242" t="n">
        <v>3</v>
      </c>
      <c r="N8" s="245" t="n">
        <v>38.31</v>
      </c>
      <c r="O8" s="245" t="n">
        <v>1.69</v>
      </c>
      <c r="P8" s="242" t="n">
        <v>1</v>
      </c>
    </row>
    <row r="9" customFormat="false" ht="24.95" hidden="false" customHeight="true" outlineLevel="0" collapsed="false">
      <c r="A9" s="240" t="s">
        <v>463</v>
      </c>
      <c r="B9" s="241" t="s">
        <v>464</v>
      </c>
      <c r="C9" s="242" t="n">
        <v>474</v>
      </c>
      <c r="D9" s="242" t="n">
        <v>368</v>
      </c>
      <c r="E9" s="243" t="n">
        <v>364</v>
      </c>
      <c r="F9" s="243" t="n">
        <v>2</v>
      </c>
      <c r="G9" s="243" t="n">
        <v>2</v>
      </c>
      <c r="H9" s="244" t="n">
        <v>77.64</v>
      </c>
      <c r="I9" s="245" t="n">
        <v>98.91</v>
      </c>
      <c r="J9" s="243" t="n">
        <v>106</v>
      </c>
      <c r="K9" s="243" t="n">
        <v>95</v>
      </c>
      <c r="L9" s="243" t="n">
        <v>146</v>
      </c>
      <c r="M9" s="242" t="n">
        <v>1</v>
      </c>
      <c r="N9" s="245" t="n">
        <v>39.67</v>
      </c>
      <c r="O9" s="245" t="n">
        <v>0.68</v>
      </c>
      <c r="P9" s="246" t="n">
        <v>0</v>
      </c>
    </row>
    <row r="10" customFormat="false" ht="24.95" hidden="false" customHeight="true" outlineLevel="0" collapsed="false">
      <c r="A10" s="240" t="s">
        <v>465</v>
      </c>
      <c r="B10" s="241" t="s">
        <v>466</v>
      </c>
      <c r="C10" s="242" t="n">
        <v>3848</v>
      </c>
      <c r="D10" s="242" t="n">
        <v>3462</v>
      </c>
      <c r="E10" s="243" t="n">
        <v>3202</v>
      </c>
      <c r="F10" s="243" t="n">
        <v>225</v>
      </c>
      <c r="G10" s="243" t="n">
        <v>35</v>
      </c>
      <c r="H10" s="244" t="n">
        <v>89.97</v>
      </c>
      <c r="I10" s="245" t="n">
        <v>92.49</v>
      </c>
      <c r="J10" s="243" t="n">
        <v>386</v>
      </c>
      <c r="K10" s="243" t="n">
        <v>324</v>
      </c>
      <c r="L10" s="243" t="n">
        <v>2376</v>
      </c>
      <c r="M10" s="242" t="n">
        <v>104</v>
      </c>
      <c r="N10" s="245" t="n">
        <v>68.63</v>
      </c>
      <c r="O10" s="245" t="n">
        <v>4.38</v>
      </c>
      <c r="P10" s="242" t="n">
        <v>62</v>
      </c>
    </row>
    <row r="11" customFormat="false" ht="38.1" hidden="false" customHeight="true" outlineLevel="0" collapsed="false">
      <c r="A11" s="240" t="s">
        <v>467</v>
      </c>
      <c r="B11" s="241" t="s">
        <v>468</v>
      </c>
      <c r="C11" s="242" t="n">
        <v>2564</v>
      </c>
      <c r="D11" s="242" t="n">
        <v>2538</v>
      </c>
      <c r="E11" s="243" t="n">
        <v>2414</v>
      </c>
      <c r="F11" s="243" t="n">
        <v>99</v>
      </c>
      <c r="G11" s="243" t="n">
        <v>25</v>
      </c>
      <c r="H11" s="244" t="n">
        <v>98.99</v>
      </c>
      <c r="I11" s="245" t="n">
        <v>95.11</v>
      </c>
      <c r="J11" s="243" t="n">
        <v>26</v>
      </c>
      <c r="K11" s="243" t="n">
        <v>76</v>
      </c>
      <c r="L11" s="243" t="n">
        <v>1414</v>
      </c>
      <c r="M11" s="242" t="n">
        <v>109</v>
      </c>
      <c r="N11" s="245" t="n">
        <v>55.71</v>
      </c>
      <c r="O11" s="245" t="n">
        <v>7.71</v>
      </c>
      <c r="P11" s="242" t="n">
        <v>75</v>
      </c>
    </row>
    <row r="12" customFormat="false" ht="24.95" hidden="false" customHeight="true" outlineLevel="0" collapsed="false">
      <c r="A12" s="240" t="s">
        <v>469</v>
      </c>
      <c r="B12" s="241" t="s">
        <v>470</v>
      </c>
      <c r="C12" s="242" t="n">
        <v>2165</v>
      </c>
      <c r="D12" s="242" t="n">
        <v>2000</v>
      </c>
      <c r="E12" s="243" t="n">
        <v>1861</v>
      </c>
      <c r="F12" s="243" t="n">
        <v>94</v>
      </c>
      <c r="G12" s="243" t="n">
        <v>45</v>
      </c>
      <c r="H12" s="244" t="n">
        <v>92.38</v>
      </c>
      <c r="I12" s="245" t="n">
        <v>93.05</v>
      </c>
      <c r="J12" s="243" t="n">
        <v>165</v>
      </c>
      <c r="K12" s="243" t="n">
        <v>166</v>
      </c>
      <c r="L12" s="243" t="n">
        <v>1103</v>
      </c>
      <c r="M12" s="242" t="n">
        <v>35</v>
      </c>
      <c r="N12" s="245" t="n">
        <v>55.15</v>
      </c>
      <c r="O12" s="245" t="n">
        <v>3.17</v>
      </c>
      <c r="P12" s="242" t="n">
        <v>17</v>
      </c>
    </row>
    <row r="13" customFormat="false" ht="24.95" hidden="false" customHeight="true" outlineLevel="0" collapsed="false">
      <c r="A13" s="240" t="s">
        <v>471</v>
      </c>
      <c r="B13" s="241" t="s">
        <v>472</v>
      </c>
      <c r="C13" s="242" t="n">
        <v>3400</v>
      </c>
      <c r="D13" s="242" t="n">
        <v>3314</v>
      </c>
      <c r="E13" s="243" t="n">
        <v>3216</v>
      </c>
      <c r="F13" s="243" t="n">
        <v>84</v>
      </c>
      <c r="G13" s="243" t="n">
        <v>14</v>
      </c>
      <c r="H13" s="244" t="n">
        <v>97.47</v>
      </c>
      <c r="I13" s="245" t="n">
        <v>97.04</v>
      </c>
      <c r="J13" s="243" t="n">
        <v>86</v>
      </c>
      <c r="K13" s="243" t="n">
        <v>94</v>
      </c>
      <c r="L13" s="243" t="n">
        <v>1599</v>
      </c>
      <c r="M13" s="242" t="n">
        <v>67</v>
      </c>
      <c r="N13" s="245" t="n">
        <v>48.25</v>
      </c>
      <c r="O13" s="245" t="n">
        <v>4.19</v>
      </c>
      <c r="P13" s="242" t="n">
        <v>34</v>
      </c>
    </row>
    <row r="14" customFormat="false" ht="38.1" hidden="false" customHeight="true" outlineLevel="0" collapsed="false">
      <c r="A14" s="240" t="s">
        <v>473</v>
      </c>
      <c r="B14" s="241" t="s">
        <v>474</v>
      </c>
      <c r="C14" s="242" t="n">
        <v>6591</v>
      </c>
      <c r="D14" s="242" t="n">
        <v>6170</v>
      </c>
      <c r="E14" s="243" t="n">
        <v>4761</v>
      </c>
      <c r="F14" s="243" t="n">
        <v>1322</v>
      </c>
      <c r="G14" s="243" t="n">
        <v>87</v>
      </c>
      <c r="H14" s="244" t="n">
        <v>93.61</v>
      </c>
      <c r="I14" s="245" t="n">
        <v>77.16</v>
      </c>
      <c r="J14" s="243" t="n">
        <v>421</v>
      </c>
      <c r="K14" s="243" t="n">
        <v>651</v>
      </c>
      <c r="L14" s="243" t="n">
        <v>1232</v>
      </c>
      <c r="M14" s="242" t="n">
        <v>29</v>
      </c>
      <c r="N14" s="245" t="n">
        <v>19.97</v>
      </c>
      <c r="O14" s="245" t="n">
        <v>2.35</v>
      </c>
      <c r="P14" s="242" t="n">
        <v>17</v>
      </c>
    </row>
    <row r="15" customFormat="false" ht="38.1" hidden="false" customHeight="true" outlineLevel="0" collapsed="false">
      <c r="A15" s="240" t="s">
        <v>475</v>
      </c>
      <c r="B15" s="241" t="s">
        <v>476</v>
      </c>
      <c r="C15" s="242" t="n">
        <v>12388</v>
      </c>
      <c r="D15" s="242" t="n">
        <v>4939</v>
      </c>
      <c r="E15" s="243" t="n">
        <v>3863</v>
      </c>
      <c r="F15" s="243" t="n">
        <v>896</v>
      </c>
      <c r="G15" s="243" t="n">
        <v>180</v>
      </c>
      <c r="H15" s="244" t="n">
        <v>39.87</v>
      </c>
      <c r="I15" s="245" t="n">
        <v>78.21</v>
      </c>
      <c r="J15" s="243" t="n">
        <v>7449</v>
      </c>
      <c r="K15" s="243" t="n">
        <v>6512</v>
      </c>
      <c r="L15" s="243" t="n">
        <v>785</v>
      </c>
      <c r="M15" s="242" t="n">
        <v>24</v>
      </c>
      <c r="N15" s="245" t="n">
        <v>15.89</v>
      </c>
      <c r="O15" s="245" t="n">
        <v>3.06</v>
      </c>
      <c r="P15" s="242" t="n">
        <v>16</v>
      </c>
    </row>
    <row r="16" customFormat="false" ht="24.95" hidden="false" customHeight="true" outlineLevel="0" collapsed="false">
      <c r="A16" s="240" t="s">
        <v>477</v>
      </c>
      <c r="B16" s="241" t="s">
        <v>478</v>
      </c>
      <c r="C16" s="242" t="n">
        <v>1829</v>
      </c>
      <c r="D16" s="242" t="n">
        <v>1418</v>
      </c>
      <c r="E16" s="243" t="n">
        <v>1329</v>
      </c>
      <c r="F16" s="243" t="n">
        <v>69</v>
      </c>
      <c r="G16" s="243" t="n">
        <v>20</v>
      </c>
      <c r="H16" s="244" t="n">
        <v>77.53</v>
      </c>
      <c r="I16" s="245" t="n">
        <v>93.72</v>
      </c>
      <c r="J16" s="243" t="n">
        <v>411</v>
      </c>
      <c r="K16" s="243" t="n">
        <v>312</v>
      </c>
      <c r="L16" s="243" t="n">
        <v>566</v>
      </c>
      <c r="M16" s="242" t="n">
        <v>30</v>
      </c>
      <c r="N16" s="245" t="n">
        <v>39.92</v>
      </c>
      <c r="O16" s="245" t="n">
        <v>5.3</v>
      </c>
      <c r="P16" s="242" t="n">
        <v>19</v>
      </c>
    </row>
    <row r="17" customFormat="false" ht="15" hidden="false" customHeight="true" outlineLevel="0" collapsed="false">
      <c r="A17" s="240" t="s">
        <v>479</v>
      </c>
      <c r="B17" s="241" t="s">
        <v>480</v>
      </c>
      <c r="C17" s="242" t="n">
        <v>2839</v>
      </c>
      <c r="D17" s="242" t="n">
        <v>838</v>
      </c>
      <c r="E17" s="243" t="n">
        <v>716</v>
      </c>
      <c r="F17" s="243" t="n">
        <v>98</v>
      </c>
      <c r="G17" s="243" t="n">
        <v>24</v>
      </c>
      <c r="H17" s="244" t="n">
        <v>29.52</v>
      </c>
      <c r="I17" s="245" t="n">
        <v>85.44</v>
      </c>
      <c r="J17" s="243" t="n">
        <v>2001</v>
      </c>
      <c r="K17" s="243" t="n">
        <v>1671</v>
      </c>
      <c r="L17" s="243" t="n">
        <v>105</v>
      </c>
      <c r="M17" s="242" t="n">
        <v>1</v>
      </c>
      <c r="N17" s="245" t="n">
        <v>12.53</v>
      </c>
      <c r="O17" s="245" t="n">
        <v>0.95</v>
      </c>
      <c r="P17" s="246" t="n">
        <v>0</v>
      </c>
    </row>
    <row r="18" customFormat="false" ht="24.95" hidden="false" customHeight="true" outlineLevel="0" collapsed="false">
      <c r="A18" s="240" t="s">
        <v>481</v>
      </c>
      <c r="B18" s="241" t="s">
        <v>482</v>
      </c>
      <c r="C18" s="242" t="n">
        <v>2340</v>
      </c>
      <c r="D18" s="242" t="n">
        <v>423</v>
      </c>
      <c r="E18" s="243" t="n">
        <v>404</v>
      </c>
      <c r="F18" s="243" t="n">
        <v>17</v>
      </c>
      <c r="G18" s="243" t="n">
        <v>2</v>
      </c>
      <c r="H18" s="244" t="n">
        <v>18.08</v>
      </c>
      <c r="I18" s="245" t="n">
        <v>95.51</v>
      </c>
      <c r="J18" s="243" t="n">
        <v>1917</v>
      </c>
      <c r="K18" s="243" t="n">
        <v>1662</v>
      </c>
      <c r="L18" s="243" t="n">
        <v>60</v>
      </c>
      <c r="M18" s="246" t="n">
        <v>0</v>
      </c>
      <c r="N18" s="245" t="n">
        <v>14.18</v>
      </c>
      <c r="O18" s="247" t="n">
        <v>0</v>
      </c>
      <c r="P18" s="246" t="n">
        <v>0</v>
      </c>
    </row>
    <row r="19" customFormat="false" ht="15" hidden="false" customHeight="true" outlineLevel="0" collapsed="false">
      <c r="A19" s="240" t="s">
        <v>483</v>
      </c>
      <c r="B19" s="241" t="s">
        <v>484</v>
      </c>
      <c r="C19" s="242" t="n">
        <v>1557</v>
      </c>
      <c r="D19" s="242" t="n">
        <v>349</v>
      </c>
      <c r="E19" s="243" t="n">
        <v>310</v>
      </c>
      <c r="F19" s="243" t="n">
        <v>24</v>
      </c>
      <c r="G19" s="243" t="n">
        <v>15</v>
      </c>
      <c r="H19" s="244" t="n">
        <v>22.41</v>
      </c>
      <c r="I19" s="245" t="n">
        <v>88.83</v>
      </c>
      <c r="J19" s="243" t="n">
        <v>1208</v>
      </c>
      <c r="K19" s="243" t="n">
        <v>975</v>
      </c>
      <c r="L19" s="243" t="n">
        <v>60</v>
      </c>
      <c r="M19" s="242" t="n">
        <v>2</v>
      </c>
      <c r="N19" s="245" t="n">
        <v>17.19</v>
      </c>
      <c r="O19" s="245" t="n">
        <v>3.33</v>
      </c>
      <c r="P19" s="246" t="n">
        <v>0</v>
      </c>
    </row>
    <row r="20" customFormat="false" ht="24.95" hidden="false" customHeight="true" outlineLevel="0" collapsed="false">
      <c r="A20" s="240" t="s">
        <v>485</v>
      </c>
      <c r="B20" s="241" t="s">
        <v>486</v>
      </c>
      <c r="C20" s="242" t="n">
        <v>16193</v>
      </c>
      <c r="D20" s="242" t="n">
        <v>15934</v>
      </c>
      <c r="E20" s="243" t="n">
        <v>15358</v>
      </c>
      <c r="F20" s="243" t="n">
        <v>302</v>
      </c>
      <c r="G20" s="243" t="n">
        <v>274</v>
      </c>
      <c r="H20" s="244" t="n">
        <v>98.4</v>
      </c>
      <c r="I20" s="245" t="n">
        <v>96.39</v>
      </c>
      <c r="J20" s="243" t="n">
        <v>259</v>
      </c>
      <c r="K20" s="243" t="n">
        <v>607</v>
      </c>
      <c r="L20" s="243" t="n">
        <v>3756</v>
      </c>
      <c r="M20" s="242" t="n">
        <v>50</v>
      </c>
      <c r="N20" s="245" t="n">
        <v>23.57</v>
      </c>
      <c r="O20" s="245" t="n">
        <v>1.33</v>
      </c>
      <c r="P20" s="242" t="n">
        <v>26</v>
      </c>
    </row>
    <row r="21" customFormat="false" ht="24.95" hidden="false" customHeight="true" outlineLevel="0" collapsed="false">
      <c r="A21" s="240" t="s">
        <v>487</v>
      </c>
      <c r="B21" s="241" t="s">
        <v>488</v>
      </c>
      <c r="C21" s="242" t="n">
        <v>574</v>
      </c>
      <c r="D21" s="242" t="n">
        <v>187</v>
      </c>
      <c r="E21" s="243" t="n">
        <v>176</v>
      </c>
      <c r="F21" s="243" t="n">
        <v>7</v>
      </c>
      <c r="G21" s="243" t="n">
        <v>4</v>
      </c>
      <c r="H21" s="244" t="n">
        <v>32.58</v>
      </c>
      <c r="I21" s="245" t="n">
        <v>94.12</v>
      </c>
      <c r="J21" s="243" t="n">
        <v>387</v>
      </c>
      <c r="K21" s="243" t="n">
        <v>303</v>
      </c>
      <c r="L21" s="243" t="n">
        <v>35</v>
      </c>
      <c r="M21" s="242" t="n">
        <v>1</v>
      </c>
      <c r="N21" s="245" t="n">
        <v>18.72</v>
      </c>
      <c r="O21" s="245" t="n">
        <v>2.86</v>
      </c>
      <c r="P21" s="246" t="n">
        <v>0</v>
      </c>
    </row>
    <row r="22" customFormat="false" ht="15" hidden="false" customHeight="true" outlineLevel="0" collapsed="false">
      <c r="A22" s="240" t="s">
        <v>489</v>
      </c>
      <c r="B22" s="241" t="s">
        <v>490</v>
      </c>
      <c r="C22" s="242" t="n">
        <v>1400</v>
      </c>
      <c r="D22" s="242" t="n">
        <v>1131</v>
      </c>
      <c r="E22" s="243" t="n">
        <v>1049</v>
      </c>
      <c r="F22" s="243" t="n">
        <v>50</v>
      </c>
      <c r="G22" s="243" t="n">
        <v>32</v>
      </c>
      <c r="H22" s="244" t="n">
        <v>80.79</v>
      </c>
      <c r="I22" s="245" t="n">
        <v>92.75</v>
      </c>
      <c r="J22" s="243" t="n">
        <v>269</v>
      </c>
      <c r="K22" s="243" t="n">
        <v>256</v>
      </c>
      <c r="L22" s="243" t="n">
        <v>330</v>
      </c>
      <c r="M22" s="242" t="n">
        <v>14</v>
      </c>
      <c r="N22" s="245" t="n">
        <v>29.18</v>
      </c>
      <c r="O22" s="245" t="n">
        <v>4.24</v>
      </c>
      <c r="P22" s="242" t="n">
        <v>4</v>
      </c>
    </row>
    <row r="23" customFormat="false" ht="48" hidden="false" customHeight="true" outlineLevel="0" collapsed="false">
      <c r="A23" s="240" t="s">
        <v>491</v>
      </c>
      <c r="B23" s="241" t="s">
        <v>492</v>
      </c>
      <c r="C23" s="242" t="n">
        <v>447</v>
      </c>
      <c r="D23" s="242" t="n">
        <v>354</v>
      </c>
      <c r="E23" s="243" t="n">
        <v>345</v>
      </c>
      <c r="F23" s="243" t="n">
        <v>5</v>
      </c>
      <c r="G23" s="243" t="n">
        <v>4</v>
      </c>
      <c r="H23" s="244" t="n">
        <v>79.19</v>
      </c>
      <c r="I23" s="245" t="n">
        <v>97.46</v>
      </c>
      <c r="J23" s="243" t="n">
        <v>93</v>
      </c>
      <c r="K23" s="243" t="n">
        <v>83</v>
      </c>
      <c r="L23" s="243" t="n">
        <v>127</v>
      </c>
      <c r="M23" s="242" t="n">
        <v>2</v>
      </c>
      <c r="N23" s="245" t="n">
        <v>35.88</v>
      </c>
      <c r="O23" s="245" t="n">
        <v>1.57</v>
      </c>
      <c r="P23" s="242" t="n">
        <v>1</v>
      </c>
    </row>
    <row r="24" customFormat="false" ht="15" hidden="false" customHeight="true" outlineLevel="0" collapsed="false">
      <c r="A24" s="240" t="s">
        <v>493</v>
      </c>
      <c r="B24" s="241" t="s">
        <v>494</v>
      </c>
      <c r="C24" s="242" t="n">
        <v>6081</v>
      </c>
      <c r="D24" s="242" t="n">
        <v>4244</v>
      </c>
      <c r="E24" s="243" t="n">
        <v>4171</v>
      </c>
      <c r="F24" s="243" t="n">
        <v>30</v>
      </c>
      <c r="G24" s="243" t="n">
        <v>43</v>
      </c>
      <c r="H24" s="244" t="n">
        <v>69.79</v>
      </c>
      <c r="I24" s="245" t="n">
        <v>98.28</v>
      </c>
      <c r="J24" s="243" t="n">
        <v>1837</v>
      </c>
      <c r="K24" s="243" t="n">
        <v>1633</v>
      </c>
      <c r="L24" s="243" t="n">
        <v>898</v>
      </c>
      <c r="M24" s="242" t="n">
        <v>6</v>
      </c>
      <c r="N24" s="245" t="n">
        <v>21.16</v>
      </c>
      <c r="O24" s="245" t="n">
        <v>0.67</v>
      </c>
      <c r="P24" s="246" t="n">
        <v>0</v>
      </c>
    </row>
    <row r="25" customFormat="false" ht="15" hidden="false" customHeight="true" outlineLevel="0" collapsed="false">
      <c r="A25" s="240" t="s">
        <v>495</v>
      </c>
      <c r="B25" s="241" t="s">
        <v>496</v>
      </c>
      <c r="C25" s="242" t="n">
        <v>49</v>
      </c>
      <c r="D25" s="242" t="n">
        <v>8</v>
      </c>
      <c r="E25" s="243" t="n">
        <v>6</v>
      </c>
      <c r="F25" s="248" t="n">
        <v>0</v>
      </c>
      <c r="G25" s="243" t="n">
        <v>2</v>
      </c>
      <c r="H25" s="244" t="n">
        <v>16.33</v>
      </c>
      <c r="I25" s="245" t="n">
        <v>75</v>
      </c>
      <c r="J25" s="243" t="n">
        <v>41</v>
      </c>
      <c r="K25" s="243" t="n">
        <v>37</v>
      </c>
      <c r="L25" s="243" t="n">
        <v>2</v>
      </c>
      <c r="M25" s="246" t="n">
        <v>0</v>
      </c>
      <c r="N25" s="245" t="n">
        <v>25</v>
      </c>
      <c r="O25" s="247" t="n">
        <v>0</v>
      </c>
      <c r="P25" s="246" t="n">
        <v>0</v>
      </c>
    </row>
    <row r="26" customFormat="false" ht="48" hidden="false" customHeight="true" outlineLevel="0" collapsed="false">
      <c r="A26" s="240" t="s">
        <v>497</v>
      </c>
      <c r="B26" s="241" t="s">
        <v>498</v>
      </c>
      <c r="C26" s="242" t="n">
        <v>4474</v>
      </c>
      <c r="D26" s="242" t="n">
        <v>538</v>
      </c>
      <c r="E26" s="243" t="n">
        <v>508</v>
      </c>
      <c r="F26" s="243" t="n">
        <v>21</v>
      </c>
      <c r="G26" s="243" t="n">
        <v>9</v>
      </c>
      <c r="H26" s="244" t="n">
        <v>12.03</v>
      </c>
      <c r="I26" s="245" t="n">
        <v>94.42</v>
      </c>
      <c r="J26" s="243" t="n">
        <v>3936</v>
      </c>
      <c r="K26" s="243" t="n">
        <v>3338</v>
      </c>
      <c r="L26" s="243" t="n">
        <v>115</v>
      </c>
      <c r="M26" s="246" t="n">
        <v>0</v>
      </c>
      <c r="N26" s="245" t="n">
        <v>21.38</v>
      </c>
      <c r="O26" s="247" t="n">
        <v>0</v>
      </c>
      <c r="P26" s="246" t="n">
        <v>0</v>
      </c>
    </row>
    <row r="27" customFormat="false" ht="24.95" hidden="false" customHeight="true" outlineLevel="0" collapsed="false">
      <c r="A27" s="240" t="s">
        <v>499</v>
      </c>
      <c r="B27" s="241" t="s">
        <v>500</v>
      </c>
      <c r="C27" s="242" t="n">
        <v>4349</v>
      </c>
      <c r="D27" s="242" t="n">
        <v>959</v>
      </c>
      <c r="E27" s="243" t="n">
        <v>841</v>
      </c>
      <c r="F27" s="243" t="n">
        <v>88</v>
      </c>
      <c r="G27" s="243" t="n">
        <v>30</v>
      </c>
      <c r="H27" s="244" t="n">
        <v>22.05</v>
      </c>
      <c r="I27" s="245" t="n">
        <v>87.7</v>
      </c>
      <c r="J27" s="243" t="n">
        <v>3390</v>
      </c>
      <c r="K27" s="243" t="n">
        <v>2903</v>
      </c>
      <c r="L27" s="243" t="n">
        <v>188</v>
      </c>
      <c r="M27" s="242" t="n">
        <v>2</v>
      </c>
      <c r="N27" s="245" t="n">
        <v>19.6</v>
      </c>
      <c r="O27" s="245" t="n">
        <v>1.06</v>
      </c>
      <c r="P27" s="242" t="n">
        <v>1</v>
      </c>
    </row>
    <row r="28" customFormat="false" ht="24.95" hidden="false" customHeight="true" outlineLevel="0" collapsed="false">
      <c r="A28" s="240" t="s">
        <v>501</v>
      </c>
      <c r="B28" s="241" t="s">
        <v>502</v>
      </c>
      <c r="C28" s="242" t="n">
        <v>689</v>
      </c>
      <c r="D28" s="242" t="n">
        <v>155</v>
      </c>
      <c r="E28" s="243" t="n">
        <v>125</v>
      </c>
      <c r="F28" s="243" t="n">
        <v>6</v>
      </c>
      <c r="G28" s="243" t="n">
        <v>24</v>
      </c>
      <c r="H28" s="244" t="n">
        <v>22.5</v>
      </c>
      <c r="I28" s="245" t="n">
        <v>80.65</v>
      </c>
      <c r="J28" s="243" t="n">
        <v>534</v>
      </c>
      <c r="K28" s="243" t="n">
        <v>510</v>
      </c>
      <c r="L28" s="243" t="n">
        <v>29</v>
      </c>
      <c r="M28" s="242" t="n">
        <v>1</v>
      </c>
      <c r="N28" s="245" t="n">
        <v>18.71</v>
      </c>
      <c r="O28" s="245" t="n">
        <v>3.45</v>
      </c>
      <c r="P28" s="242" t="n">
        <v>1</v>
      </c>
    </row>
    <row r="29" customFormat="false" ht="15" hidden="false" customHeight="true" outlineLevel="0" collapsed="false">
      <c r="A29" s="240" t="s">
        <v>503</v>
      </c>
      <c r="B29" s="241" t="s">
        <v>504</v>
      </c>
      <c r="C29" s="242" t="n">
        <v>3108</v>
      </c>
      <c r="D29" s="242" t="n">
        <v>1538</v>
      </c>
      <c r="E29" s="243" t="n">
        <v>1179</v>
      </c>
      <c r="F29" s="243" t="n">
        <v>259</v>
      </c>
      <c r="G29" s="243" t="n">
        <v>100</v>
      </c>
      <c r="H29" s="244" t="n">
        <v>49.49</v>
      </c>
      <c r="I29" s="245" t="n">
        <v>76.66</v>
      </c>
      <c r="J29" s="243" t="n">
        <v>1570</v>
      </c>
      <c r="K29" s="243" t="n">
        <v>1413</v>
      </c>
      <c r="L29" s="243" t="n">
        <v>472</v>
      </c>
      <c r="M29" s="242" t="n">
        <v>30</v>
      </c>
      <c r="N29" s="245" t="n">
        <v>30.69</v>
      </c>
      <c r="O29" s="245" t="n">
        <v>6.36</v>
      </c>
      <c r="P29" s="242" t="n">
        <v>20</v>
      </c>
    </row>
    <row r="30" s="186" customFormat="true" ht="15" hidden="false" customHeight="true" outlineLevel="0" collapsed="false">
      <c r="A30" s="240" t="s">
        <v>505</v>
      </c>
      <c r="B30" s="241" t="s">
        <v>506</v>
      </c>
      <c r="C30" s="249" t="n">
        <v>7377</v>
      </c>
      <c r="D30" s="249" t="n">
        <v>3492</v>
      </c>
      <c r="E30" s="249" t="n">
        <v>2012</v>
      </c>
      <c r="F30" s="249" t="n">
        <v>1372</v>
      </c>
      <c r="G30" s="249" t="n">
        <v>108</v>
      </c>
      <c r="H30" s="250" t="n">
        <v>47.34</v>
      </c>
      <c r="I30" s="250" t="n">
        <v>57.62</v>
      </c>
      <c r="J30" s="251" t="n">
        <v>3885</v>
      </c>
      <c r="K30" s="251" t="n">
        <v>3611</v>
      </c>
      <c r="L30" s="251" t="n">
        <v>537</v>
      </c>
      <c r="M30" s="251" t="n">
        <v>19</v>
      </c>
      <c r="N30" s="252" t="n">
        <v>15.38</v>
      </c>
      <c r="O30" s="252" t="n">
        <v>3.54</v>
      </c>
      <c r="P30" s="251" t="n">
        <v>3</v>
      </c>
    </row>
    <row r="31" customFormat="false" ht="16.5" hidden="false" customHeight="false" outlineLevel="0" collapsed="false">
      <c r="A31" s="253" t="s">
        <v>407</v>
      </c>
      <c r="B31" s="253"/>
      <c r="C31" s="253"/>
      <c r="D31" s="253"/>
      <c r="E31" s="253"/>
      <c r="F31" s="253"/>
      <c r="G31" s="253"/>
      <c r="H31" s="253"/>
      <c r="I31" s="253"/>
      <c r="J31" s="254" t="s">
        <v>507</v>
      </c>
      <c r="K31" s="254"/>
      <c r="L31" s="254"/>
      <c r="M31" s="254"/>
      <c r="N31" s="254"/>
      <c r="O31" s="254"/>
      <c r="P31" s="254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cp:lastPrinted>2021-11-02T06:41:13Z</cp:lastPrinted>
  <dcterms:modified xsi:type="dcterms:W3CDTF">2024-11-18T06:49:48Z</dcterms:modified>
  <cp:revision>0</cp:revision>
  <dc:subject/>
  <dc:title/>
</cp:coreProperties>
</file>