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23:0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7" activeCellId="0" sqref="A7:A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8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489</v>
      </c>
      <c r="C10" s="28" t="n">
        <v>83089380</v>
      </c>
      <c r="D10" s="29" t="n">
        <v>2779</v>
      </c>
      <c r="E10" s="28" t="n">
        <v>36371904</v>
      </c>
      <c r="F10" s="29" t="n">
        <v>1233</v>
      </c>
      <c r="G10" s="28" t="n">
        <v>2149084</v>
      </c>
      <c r="H10" s="29" t="n">
        <v>6966</v>
      </c>
      <c r="I10" s="28" t="n">
        <v>4593367</v>
      </c>
      <c r="J10" s="29" t="n">
        <v>527</v>
      </c>
      <c r="K10" s="28" t="n">
        <v>39017424</v>
      </c>
      <c r="L10" s="29" t="n">
        <v>6984</v>
      </c>
      <c r="M10" s="30" t="n">
        <v>957601</v>
      </c>
    </row>
    <row r="11" s="31" customFormat="true" ht="18" hidden="false" customHeight="true" outlineLevel="0" collapsed="false">
      <c r="A11" s="26" t="s">
        <v>21</v>
      </c>
      <c r="B11" s="27" t="n">
        <v>2104</v>
      </c>
      <c r="C11" s="28" t="n">
        <v>5552457</v>
      </c>
      <c r="D11" s="29" t="n">
        <v>401</v>
      </c>
      <c r="E11" s="28" t="n">
        <v>3916440</v>
      </c>
      <c r="F11" s="29" t="n">
        <v>154</v>
      </c>
      <c r="G11" s="28" t="n">
        <v>276946</v>
      </c>
      <c r="H11" s="29" t="n">
        <v>787</v>
      </c>
      <c r="I11" s="28" t="n">
        <v>490086</v>
      </c>
      <c r="J11" s="29" t="n">
        <v>107</v>
      </c>
      <c r="K11" s="28" t="n">
        <v>786180</v>
      </c>
      <c r="L11" s="29" t="n">
        <v>655</v>
      </c>
      <c r="M11" s="30" t="n">
        <v>82805</v>
      </c>
    </row>
    <row r="12" s="31" customFormat="true" ht="18" hidden="false" customHeight="true" outlineLevel="0" collapsed="false">
      <c r="A12" s="26" t="s">
        <v>22</v>
      </c>
      <c r="B12" s="27" t="n">
        <v>1309</v>
      </c>
      <c r="C12" s="28" t="n">
        <v>33765136</v>
      </c>
      <c r="D12" s="29" t="n">
        <v>514</v>
      </c>
      <c r="E12" s="28" t="n">
        <v>17697440</v>
      </c>
      <c r="F12" s="29" t="n">
        <v>102</v>
      </c>
      <c r="G12" s="28" t="n">
        <v>219675</v>
      </c>
      <c r="H12" s="29" t="n">
        <v>432</v>
      </c>
      <c r="I12" s="28" t="n">
        <v>613047</v>
      </c>
      <c r="J12" s="29" t="n">
        <v>138</v>
      </c>
      <c r="K12" s="28" t="n">
        <v>15207863</v>
      </c>
      <c r="L12" s="29" t="n">
        <v>123</v>
      </c>
      <c r="M12" s="30" t="n">
        <v>27111</v>
      </c>
    </row>
    <row r="13" s="31" customFormat="true" ht="18" hidden="false" customHeight="true" outlineLevel="0" collapsed="false">
      <c r="A13" s="26" t="s">
        <v>23</v>
      </c>
      <c r="B13" s="27" t="n">
        <v>1426</v>
      </c>
      <c r="C13" s="28" t="n">
        <v>3537409</v>
      </c>
      <c r="D13" s="29" t="n">
        <v>264</v>
      </c>
      <c r="E13" s="28" t="n">
        <v>2044050</v>
      </c>
      <c r="F13" s="29" t="n">
        <v>110</v>
      </c>
      <c r="G13" s="28" t="n">
        <v>198928</v>
      </c>
      <c r="H13" s="29" t="n">
        <v>578</v>
      </c>
      <c r="I13" s="28" t="n">
        <v>362156</v>
      </c>
      <c r="J13" s="29" t="n">
        <v>55</v>
      </c>
      <c r="K13" s="28" t="n">
        <v>863127</v>
      </c>
      <c r="L13" s="29" t="n">
        <v>419</v>
      </c>
      <c r="M13" s="30" t="n">
        <v>69148</v>
      </c>
    </row>
    <row r="14" s="31" customFormat="true" ht="18" hidden="false" customHeight="true" outlineLevel="0" collapsed="false">
      <c r="A14" s="26" t="s">
        <v>24</v>
      </c>
      <c r="B14" s="27" t="n">
        <v>2555</v>
      </c>
      <c r="C14" s="28" t="n">
        <v>5894229</v>
      </c>
      <c r="D14" s="29" t="n">
        <v>451</v>
      </c>
      <c r="E14" s="28" t="n">
        <v>3940801</v>
      </c>
      <c r="F14" s="29" t="n">
        <v>233</v>
      </c>
      <c r="G14" s="28" t="n">
        <v>385635</v>
      </c>
      <c r="H14" s="29" t="n">
        <v>1178</v>
      </c>
      <c r="I14" s="28" t="n">
        <v>787657</v>
      </c>
      <c r="J14" s="29" t="n">
        <v>50</v>
      </c>
      <c r="K14" s="28" t="n">
        <v>689669</v>
      </c>
      <c r="L14" s="29" t="n">
        <v>643</v>
      </c>
      <c r="M14" s="30" t="n">
        <v>90467</v>
      </c>
    </row>
    <row r="15" s="31" customFormat="true" ht="18" hidden="false" customHeight="true" outlineLevel="0" collapsed="false">
      <c r="A15" s="26" t="s">
        <v>25</v>
      </c>
      <c r="B15" s="27" t="n">
        <v>1577</v>
      </c>
      <c r="C15" s="28" t="n">
        <v>1988276</v>
      </c>
      <c r="D15" s="29" t="n">
        <v>157</v>
      </c>
      <c r="E15" s="28" t="n">
        <v>1295288</v>
      </c>
      <c r="F15" s="29" t="n">
        <v>88</v>
      </c>
      <c r="G15" s="28" t="n">
        <v>150829</v>
      </c>
      <c r="H15" s="29" t="n">
        <v>508</v>
      </c>
      <c r="I15" s="28" t="n">
        <v>324178</v>
      </c>
      <c r="J15" s="29" t="n">
        <v>25</v>
      </c>
      <c r="K15" s="28" t="n">
        <v>118678</v>
      </c>
      <c r="L15" s="29" t="n">
        <v>799</v>
      </c>
      <c r="M15" s="30" t="n">
        <v>99303</v>
      </c>
    </row>
    <row r="16" s="31" customFormat="true" ht="18" hidden="false" customHeight="true" outlineLevel="0" collapsed="false">
      <c r="A16" s="26" t="s">
        <v>26</v>
      </c>
      <c r="B16" s="27" t="n">
        <v>2212</v>
      </c>
      <c r="C16" s="28" t="n">
        <v>25216476</v>
      </c>
      <c r="D16" s="29" t="n">
        <v>347</v>
      </c>
      <c r="E16" s="28" t="n">
        <v>3899916</v>
      </c>
      <c r="F16" s="29" t="n">
        <v>126</v>
      </c>
      <c r="G16" s="28" t="n">
        <v>231640</v>
      </c>
      <c r="H16" s="29" t="n">
        <v>818</v>
      </c>
      <c r="I16" s="28" t="n">
        <v>680472</v>
      </c>
      <c r="J16" s="29" t="n">
        <v>84</v>
      </c>
      <c r="K16" s="28" t="n">
        <v>20275970</v>
      </c>
      <c r="L16" s="29" t="n">
        <v>837</v>
      </c>
      <c r="M16" s="30" t="n">
        <v>128478</v>
      </c>
    </row>
    <row r="17" s="31" customFormat="true" ht="18" hidden="false" customHeight="true" outlineLevel="0" collapsed="false">
      <c r="A17" s="26" t="s">
        <v>27</v>
      </c>
      <c r="B17" s="27" t="n">
        <v>6901</v>
      </c>
      <c r="C17" s="28" t="n">
        <v>6859117</v>
      </c>
      <c r="D17" s="29" t="n">
        <v>620</v>
      </c>
      <c r="E17" s="28" t="n">
        <v>3456669</v>
      </c>
      <c r="F17" s="29" t="n">
        <v>404</v>
      </c>
      <c r="G17" s="28" t="n">
        <v>659381</v>
      </c>
      <c r="H17" s="29" t="n">
        <v>2363</v>
      </c>
      <c r="I17" s="28" t="n">
        <v>1218676</v>
      </c>
      <c r="J17" s="29" t="n">
        <v>66</v>
      </c>
      <c r="K17" s="28" t="n">
        <v>1072237</v>
      </c>
      <c r="L17" s="29" t="n">
        <v>3448</v>
      </c>
      <c r="M17" s="30" t="n">
        <v>452154</v>
      </c>
    </row>
    <row r="18" s="31" customFormat="true" ht="18" hidden="false" customHeight="true" outlineLevel="0" collapsed="false">
      <c r="A18" s="26" t="s">
        <v>28</v>
      </c>
      <c r="B18" s="27" t="n">
        <v>540</v>
      </c>
      <c r="C18" s="28" t="n">
        <v>628274</v>
      </c>
      <c r="D18" s="29" t="n">
        <v>73</v>
      </c>
      <c r="E18" s="28" t="n">
        <v>445810</v>
      </c>
      <c r="F18" s="29" t="n">
        <v>26</v>
      </c>
      <c r="G18" s="28" t="n">
        <v>38660</v>
      </c>
      <c r="H18" s="29" t="n">
        <v>123</v>
      </c>
      <c r="I18" s="28" t="n">
        <v>66580</v>
      </c>
      <c r="J18" s="29" t="n">
        <v>9</v>
      </c>
      <c r="K18" s="28" t="n">
        <v>34900</v>
      </c>
      <c r="L18" s="29" t="n">
        <v>309</v>
      </c>
      <c r="M18" s="30" t="n">
        <v>42324</v>
      </c>
    </row>
    <row r="19" s="31" customFormat="true" ht="18" hidden="false" customHeight="true" outlineLevel="0" collapsed="false">
      <c r="A19" s="26" t="s">
        <v>29</v>
      </c>
      <c r="B19" s="27" t="n">
        <v>395</v>
      </c>
      <c r="C19" s="28" t="n">
        <v>537526</v>
      </c>
      <c r="D19" s="29" t="n">
        <v>54</v>
      </c>
      <c r="E19" s="28" t="n">
        <v>303550</v>
      </c>
      <c r="F19" s="29" t="n">
        <v>29</v>
      </c>
      <c r="G19" s="28" t="n">
        <v>64260</v>
      </c>
      <c r="H19" s="29" t="n">
        <v>175</v>
      </c>
      <c r="I19" s="28" t="n">
        <v>94135</v>
      </c>
      <c r="J19" s="29" t="n">
        <v>8</v>
      </c>
      <c r="K19" s="28" t="n">
        <v>60728</v>
      </c>
      <c r="L19" s="29" t="n">
        <v>129</v>
      </c>
      <c r="M19" s="30" t="n">
        <v>14853</v>
      </c>
    </row>
    <row r="20" s="31" customFormat="true" ht="18" hidden="false" customHeight="true" outlineLevel="0" collapsed="false">
      <c r="A20" s="26" t="s">
        <v>30</v>
      </c>
      <c r="B20" s="27" t="n">
        <v>810</v>
      </c>
      <c r="C20" s="28" t="n">
        <v>469637</v>
      </c>
      <c r="D20" s="29" t="n">
        <v>34</v>
      </c>
      <c r="E20" s="28" t="n">
        <v>226855</v>
      </c>
      <c r="F20" s="29" t="n">
        <v>22</v>
      </c>
      <c r="G20" s="28" t="n">
        <v>37950</v>
      </c>
      <c r="H20" s="29" t="n">
        <v>176</v>
      </c>
      <c r="I20" s="28" t="n">
        <v>91170</v>
      </c>
      <c r="J20" s="29" t="n">
        <v>2</v>
      </c>
      <c r="K20" s="28" t="n">
        <v>45400</v>
      </c>
      <c r="L20" s="29" t="n">
        <v>576</v>
      </c>
      <c r="M20" s="30" t="n">
        <v>68262</v>
      </c>
    </row>
    <row r="21" s="31" customFormat="true" ht="18" hidden="false" customHeight="true" outlineLevel="0" collapsed="false">
      <c r="A21" s="26" t="s">
        <v>31</v>
      </c>
      <c r="B21" s="27" t="n">
        <v>782</v>
      </c>
      <c r="C21" s="28" t="n">
        <v>845073</v>
      </c>
      <c r="D21" s="29" t="n">
        <v>70</v>
      </c>
      <c r="E21" s="28" t="n">
        <v>326228</v>
      </c>
      <c r="F21" s="29" t="n">
        <v>55</v>
      </c>
      <c r="G21" s="28" t="n">
        <v>85670</v>
      </c>
      <c r="H21" s="29" t="n">
        <v>393</v>
      </c>
      <c r="I21" s="28" t="n">
        <v>194415</v>
      </c>
      <c r="J21" s="29" t="n">
        <v>13</v>
      </c>
      <c r="K21" s="28" t="n">
        <v>205480</v>
      </c>
      <c r="L21" s="29" t="n">
        <v>251</v>
      </c>
      <c r="M21" s="30" t="n">
        <v>33280</v>
      </c>
    </row>
    <row r="22" s="31" customFormat="true" ht="18" hidden="false" customHeight="true" outlineLevel="0" collapsed="false">
      <c r="A22" s="26" t="s">
        <v>32</v>
      </c>
      <c r="B22" s="27" t="n">
        <v>564</v>
      </c>
      <c r="C22" s="28" t="n">
        <v>402595</v>
      </c>
      <c r="D22" s="29" t="n">
        <v>42</v>
      </c>
      <c r="E22" s="28" t="n">
        <v>179510</v>
      </c>
      <c r="F22" s="29" t="n">
        <v>44</v>
      </c>
      <c r="G22" s="28" t="n">
        <v>72070</v>
      </c>
      <c r="H22" s="29" t="n">
        <v>249</v>
      </c>
      <c r="I22" s="28" t="n">
        <v>119762</v>
      </c>
      <c r="J22" s="29" t="n">
        <v>2</v>
      </c>
      <c r="K22" s="28" t="n">
        <v>5000</v>
      </c>
      <c r="L22" s="29" t="n">
        <v>227</v>
      </c>
      <c r="M22" s="30" t="n">
        <v>26253</v>
      </c>
    </row>
    <row r="23" s="31" customFormat="true" ht="18" hidden="false" customHeight="true" outlineLevel="0" collapsed="false">
      <c r="A23" s="26" t="s">
        <v>33</v>
      </c>
      <c r="B23" s="27" t="n">
        <v>642</v>
      </c>
      <c r="C23" s="28" t="n">
        <v>765409</v>
      </c>
      <c r="D23" s="29" t="n">
        <v>78</v>
      </c>
      <c r="E23" s="28" t="n">
        <v>371750</v>
      </c>
      <c r="F23" s="29" t="n">
        <v>42</v>
      </c>
      <c r="G23" s="28" t="n">
        <v>65430</v>
      </c>
      <c r="H23" s="29" t="n">
        <v>220</v>
      </c>
      <c r="I23" s="28" t="n">
        <v>122169</v>
      </c>
      <c r="J23" s="29" t="n">
        <v>4</v>
      </c>
      <c r="K23" s="28" t="n">
        <v>166300</v>
      </c>
      <c r="L23" s="29" t="n">
        <v>298</v>
      </c>
      <c r="M23" s="30" t="n">
        <v>39760</v>
      </c>
    </row>
    <row r="24" s="31" customFormat="true" ht="18" hidden="false" customHeight="true" outlineLevel="0" collapsed="false">
      <c r="A24" s="26" t="s">
        <v>34</v>
      </c>
      <c r="B24" s="27" t="n">
        <v>522</v>
      </c>
      <c r="C24" s="28" t="n">
        <v>358705</v>
      </c>
      <c r="D24" s="29" t="n">
        <v>31</v>
      </c>
      <c r="E24" s="28" t="n">
        <v>167552</v>
      </c>
      <c r="F24" s="29" t="n">
        <v>29</v>
      </c>
      <c r="G24" s="28" t="n">
        <v>41700</v>
      </c>
      <c r="H24" s="29" t="n">
        <v>156</v>
      </c>
      <c r="I24" s="28" t="n">
        <v>75515</v>
      </c>
      <c r="J24" s="29" t="n">
        <v>2</v>
      </c>
      <c r="K24" s="28" t="n">
        <v>31801</v>
      </c>
      <c r="L24" s="29" t="n">
        <v>304</v>
      </c>
      <c r="M24" s="30" t="n">
        <v>42137</v>
      </c>
    </row>
    <row r="25" s="31" customFormat="true" ht="18" hidden="false" customHeight="true" outlineLevel="0" collapsed="false">
      <c r="A25" s="26" t="s">
        <v>35</v>
      </c>
      <c r="B25" s="27" t="n">
        <v>671</v>
      </c>
      <c r="C25" s="28" t="n">
        <v>820681</v>
      </c>
      <c r="D25" s="29" t="n">
        <v>43</v>
      </c>
      <c r="E25" s="28" t="n">
        <v>267902</v>
      </c>
      <c r="F25" s="29" t="n">
        <v>38</v>
      </c>
      <c r="G25" s="28" t="n">
        <v>62031</v>
      </c>
      <c r="H25" s="29" t="n">
        <v>242</v>
      </c>
      <c r="I25" s="28" t="n">
        <v>114984</v>
      </c>
      <c r="J25" s="29" t="n">
        <v>6</v>
      </c>
      <c r="K25" s="28" t="n">
        <v>327302</v>
      </c>
      <c r="L25" s="29" t="n">
        <v>342</v>
      </c>
      <c r="M25" s="30" t="n">
        <v>48462</v>
      </c>
    </row>
    <row r="26" s="31" customFormat="true" ht="18" hidden="false" customHeight="true" outlineLevel="0" collapsed="false">
      <c r="A26" s="26" t="s">
        <v>36</v>
      </c>
      <c r="B26" s="27" t="n">
        <v>239</v>
      </c>
      <c r="C26" s="28" t="n">
        <v>186845</v>
      </c>
      <c r="D26" s="29" t="n">
        <v>24</v>
      </c>
      <c r="E26" s="28" t="n">
        <v>107350</v>
      </c>
      <c r="F26" s="29" t="n">
        <v>15</v>
      </c>
      <c r="G26" s="28" t="n">
        <v>22650</v>
      </c>
      <c r="H26" s="29" t="n">
        <v>74</v>
      </c>
      <c r="I26" s="28" t="n">
        <v>36009</v>
      </c>
      <c r="J26" s="29" t="n">
        <v>1</v>
      </c>
      <c r="K26" s="28" t="n">
        <v>3000</v>
      </c>
      <c r="L26" s="29" t="n">
        <v>125</v>
      </c>
      <c r="M26" s="30" t="n">
        <v>17836</v>
      </c>
    </row>
    <row r="27" s="31" customFormat="true" ht="18" hidden="false" customHeight="true" outlineLevel="0" collapsed="false">
      <c r="A27" s="26" t="s">
        <v>37</v>
      </c>
      <c r="B27" s="27" t="n">
        <v>623</v>
      </c>
      <c r="C27" s="28" t="n">
        <v>355823</v>
      </c>
      <c r="D27" s="29" t="n">
        <v>32</v>
      </c>
      <c r="E27" s="28" t="n">
        <v>203970</v>
      </c>
      <c r="F27" s="29" t="n">
        <v>24</v>
      </c>
      <c r="G27" s="28" t="n">
        <v>37300</v>
      </c>
      <c r="H27" s="29" t="n">
        <v>112</v>
      </c>
      <c r="I27" s="28" t="n">
        <v>56382</v>
      </c>
      <c r="J27" s="32" t="n">
        <v>0</v>
      </c>
      <c r="K27" s="33" t="n">
        <v>0</v>
      </c>
      <c r="L27" s="29" t="n">
        <v>455</v>
      </c>
      <c r="M27" s="30" t="n">
        <v>58171</v>
      </c>
    </row>
    <row r="28" s="31" customFormat="true" ht="18" hidden="false" customHeight="true" outlineLevel="0" collapsed="false">
      <c r="A28" s="26" t="s">
        <v>38</v>
      </c>
      <c r="B28" s="27" t="n">
        <v>171</v>
      </c>
      <c r="C28" s="28" t="n">
        <v>145506</v>
      </c>
      <c r="D28" s="29" t="n">
        <v>23</v>
      </c>
      <c r="E28" s="28" t="n">
        <v>85300</v>
      </c>
      <c r="F28" s="29" t="n">
        <v>13</v>
      </c>
      <c r="G28" s="28" t="n">
        <v>20000</v>
      </c>
      <c r="H28" s="29" t="n">
        <v>87</v>
      </c>
      <c r="I28" s="28" t="n">
        <v>34371</v>
      </c>
      <c r="J28" s="29" t="n">
        <v>1</v>
      </c>
      <c r="K28" s="28" t="n">
        <v>800</v>
      </c>
      <c r="L28" s="29" t="n">
        <v>47</v>
      </c>
      <c r="M28" s="30" t="n">
        <v>5035</v>
      </c>
    </row>
    <row r="29" s="31" customFormat="true" ht="18" hidden="false" customHeight="true" outlineLevel="0" collapsed="false">
      <c r="A29" s="26" t="s">
        <v>39</v>
      </c>
      <c r="B29" s="27" t="n">
        <v>247</v>
      </c>
      <c r="C29" s="28" t="n">
        <v>196465</v>
      </c>
      <c r="D29" s="29" t="n">
        <v>11</v>
      </c>
      <c r="E29" s="28" t="n">
        <v>74800</v>
      </c>
      <c r="F29" s="29" t="n">
        <v>7</v>
      </c>
      <c r="G29" s="28" t="n">
        <v>12150</v>
      </c>
      <c r="H29" s="29" t="n">
        <v>99</v>
      </c>
      <c r="I29" s="28" t="n">
        <v>60500</v>
      </c>
      <c r="J29" s="29" t="n">
        <v>7</v>
      </c>
      <c r="K29" s="28" t="n">
        <v>31090</v>
      </c>
      <c r="L29" s="29" t="n">
        <v>123</v>
      </c>
      <c r="M29" s="30" t="n">
        <v>17925</v>
      </c>
    </row>
    <row r="30" s="31" customFormat="true" ht="18" hidden="false" customHeight="true" outlineLevel="0" collapsed="false">
      <c r="A30" s="26" t="s">
        <v>40</v>
      </c>
      <c r="B30" s="27" t="n">
        <v>278</v>
      </c>
      <c r="C30" s="28" t="n">
        <v>577537</v>
      </c>
      <c r="D30" s="29" t="n">
        <v>49</v>
      </c>
      <c r="E30" s="28" t="n">
        <v>434130</v>
      </c>
      <c r="F30" s="29" t="n">
        <v>22</v>
      </c>
      <c r="G30" s="28" t="n">
        <v>37300</v>
      </c>
      <c r="H30" s="29" t="n">
        <v>125</v>
      </c>
      <c r="I30" s="28" t="n">
        <v>78672</v>
      </c>
      <c r="J30" s="29" t="n">
        <v>6</v>
      </c>
      <c r="K30" s="28" t="n">
        <v>13180</v>
      </c>
      <c r="L30" s="29" t="n">
        <v>76</v>
      </c>
      <c r="M30" s="30" t="n">
        <v>14255</v>
      </c>
    </row>
    <row r="31" s="31" customFormat="true" ht="18" hidden="false" customHeight="true" outlineLevel="0" collapsed="false">
      <c r="A31" s="26" t="s">
        <v>41</v>
      </c>
      <c r="B31" s="27" t="n">
        <v>417</v>
      </c>
      <c r="C31" s="28" t="n">
        <v>569041</v>
      </c>
      <c r="D31" s="29" t="n">
        <v>56</v>
      </c>
      <c r="E31" s="28" t="n">
        <v>261962</v>
      </c>
      <c r="F31" s="29" t="n">
        <v>38</v>
      </c>
      <c r="G31" s="28" t="n">
        <v>62210</v>
      </c>
      <c r="H31" s="29" t="n">
        <v>132</v>
      </c>
      <c r="I31" s="28" t="n">
        <v>74012</v>
      </c>
      <c r="J31" s="29" t="n">
        <v>5</v>
      </c>
      <c r="K31" s="28" t="n">
        <v>147256</v>
      </c>
      <c r="L31" s="29" t="n">
        <v>186</v>
      </c>
      <c r="M31" s="30" t="n">
        <v>23601</v>
      </c>
    </row>
    <row r="32" s="31" customFormat="true" ht="18" hidden="false" customHeight="true" outlineLevel="0" collapsed="false">
      <c r="A32" s="26" t="s">
        <v>42</v>
      </c>
      <c r="B32" s="27" t="n">
        <v>405</v>
      </c>
      <c r="C32" s="28" t="n">
        <v>276280</v>
      </c>
      <c r="D32" s="29" t="n">
        <v>25</v>
      </c>
      <c r="E32" s="28" t="n">
        <v>121300</v>
      </c>
      <c r="F32" s="29" t="n">
        <v>16</v>
      </c>
      <c r="G32" s="28" t="n">
        <v>26050</v>
      </c>
      <c r="H32" s="29" t="n">
        <v>302</v>
      </c>
      <c r="I32" s="28" t="n">
        <v>117095</v>
      </c>
      <c r="J32" s="29" t="n">
        <v>2</v>
      </c>
      <c r="K32" s="28" t="n">
        <v>3700</v>
      </c>
      <c r="L32" s="29" t="n">
        <v>60</v>
      </c>
      <c r="M32" s="30" t="n">
        <v>8135</v>
      </c>
    </row>
    <row r="33" s="31" customFormat="true" ht="18" hidden="false" customHeight="true" outlineLevel="0" collapsed="false">
      <c r="A33" s="26" t="s">
        <v>43</v>
      </c>
      <c r="B33" s="27" t="n">
        <v>334</v>
      </c>
      <c r="C33" s="28" t="n">
        <v>229800</v>
      </c>
      <c r="D33" s="29" t="n">
        <v>23</v>
      </c>
      <c r="E33" s="28" t="n">
        <v>106301</v>
      </c>
      <c r="F33" s="29" t="n">
        <v>9</v>
      </c>
      <c r="G33" s="28" t="n">
        <v>15050</v>
      </c>
      <c r="H33" s="29" t="n">
        <v>249</v>
      </c>
      <c r="I33" s="28" t="n">
        <v>97629</v>
      </c>
      <c r="J33" s="29" t="n">
        <v>2</v>
      </c>
      <c r="K33" s="28" t="n">
        <v>3700</v>
      </c>
      <c r="L33" s="29" t="n">
        <v>51</v>
      </c>
      <c r="M33" s="30" t="n">
        <v>7120</v>
      </c>
    </row>
    <row r="34" s="31" customFormat="true" ht="18" hidden="false" customHeight="true" outlineLevel="0" collapsed="false">
      <c r="A34" s="26" t="s">
        <v>44</v>
      </c>
      <c r="B34" s="27" t="n">
        <v>71</v>
      </c>
      <c r="C34" s="28" t="n">
        <v>46480</v>
      </c>
      <c r="D34" s="29" t="n">
        <v>2</v>
      </c>
      <c r="E34" s="28" t="n">
        <v>14999</v>
      </c>
      <c r="F34" s="29" t="n">
        <v>7</v>
      </c>
      <c r="G34" s="28" t="n">
        <v>11000</v>
      </c>
      <c r="H34" s="29" t="n">
        <v>53</v>
      </c>
      <c r="I34" s="28" t="n">
        <v>1946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19-04-18T01:27:18Z</dcterms:modified>
  <cp:revision>0</cp:revision>
  <dc:subject/>
  <dc:title/>
</cp:coreProperties>
</file>