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definedNames>
    <definedName function="false" hidden="false" localSheetId="0" name="_xlnm.Print_Area" vbProcedure="false">'1'!$A$1:$W$44</definedName>
    <definedName function="false" hidden="false" localSheetId="9" name="_xlnm.Print_Area" vbProcedure="false">'10'!$A$1:$L$41</definedName>
    <definedName function="false" hidden="false" localSheetId="10" name="_xlnm.Print_Area" vbProcedure="false">'11'!$A$1:$Y$42</definedName>
    <definedName function="false" hidden="false" localSheetId="12" name="_xlnm.Print_Area" vbProcedure="false">'13'!$A$1:$P$43</definedName>
    <definedName function="false" hidden="false" localSheetId="13" name="_xlnm.Print_Area" vbProcedure="false">'14'!$A$1:$N$44</definedName>
    <definedName function="false" hidden="false" localSheetId="15" name="_xlnm.Print_Area" vbProcedure="false">'16'!$A$1:$I$43</definedName>
    <definedName function="false" hidden="false" localSheetId="16" name="_xlnm.Print_Area" vbProcedure="false">'17'!$A$1:$Z$42</definedName>
    <definedName function="false" hidden="false" localSheetId="17" name="_xlnm.Print_Area" vbProcedure="false">'18'!$A$1:$W$42</definedName>
    <definedName function="false" hidden="false" localSheetId="18" name="_xlnm.Print_Area" vbProcedure="false">'19'!$A$1:$W$56</definedName>
    <definedName function="false" hidden="false" localSheetId="1" name="_xlnm.Print_Area" vbProcedure="false">'2'!$A$1:$W$56</definedName>
    <definedName function="false" hidden="false" localSheetId="19" name="_xlnm.Print_Area" vbProcedure="false">'20'!$A$1:$M$42</definedName>
    <definedName function="false" hidden="false" localSheetId="2" name="_xlnm.Print_Area" vbProcedure="false">'3'!$A$1:$M$42</definedName>
    <definedName function="false" hidden="false" localSheetId="3" name="_xlnm.Print_Area" vbProcedure="false">'4'!$A$1:$M$55</definedName>
    <definedName function="false" hidden="false" localSheetId="4" name="_xlnm.Print_Area" vbProcedure="false">'5'!$A$1:$H$34</definedName>
    <definedName function="false" hidden="false" localSheetId="5" name="_xlnm.Print_Area" vbProcedure="false">'6'!$A$1:$H$47</definedName>
    <definedName function="false" hidden="false" localSheetId="6" name="_xlnm.Print_Area" vbProcedure="false">'7'!$A$1:$AB$44</definedName>
    <definedName function="false" hidden="false" localSheetId="8" name="_xlnm.Print_Area" vbProcedure="false">'9'!$A$1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271">
  <si>
    <t xml:space="preserve">表一  營造業經營概　</t>
  </si>
  <si>
    <t xml:space="preserve">　況－按經營特性分</t>
  </si>
  <si>
    <t xml:space="preserve">表一  營造業經營概況　</t>
  </si>
  <si>
    <r>
      <rPr>
        <sz val="15"/>
        <rFont val="Noto Sans"/>
        <family val="2"/>
      </rPr>
      <t xml:space="preserve">　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單位：新臺幣仟元</t>
  </si>
  <si>
    <t xml:space="preserve">經營特性別</t>
  </si>
  <si>
    <t xml:space="preserve">年底家數
（家）</t>
  </si>
  <si>
    <t xml:space="preserve">生產總額</t>
  </si>
  <si>
    <t xml:space="preserve">生產毛額</t>
  </si>
  <si>
    <t xml:space="preserve">　　　生產　　　</t>
  </si>
  <si>
    <t xml:space="preserve"> 淨額</t>
  </si>
  <si>
    <t xml:space="preserve">年底實收資本總額</t>
  </si>
  <si>
    <t xml:space="preserve">年底實際運
用資產淨額</t>
  </si>
  <si>
    <t xml:space="preserve">年底實際運用
固定資產淨額</t>
  </si>
  <si>
    <t xml:space="preserve">年底員工人數
（人）</t>
  </si>
  <si>
    <t xml:space="preserve">年底使用
土地面積
（平方公尺）</t>
  </si>
  <si>
    <t xml:space="preserve">年底使用建築
物樓地板面積
（平方公尺）</t>
  </si>
  <si>
    <t xml:space="preserve">全年勞動
報酬支出</t>
  </si>
  <si>
    <t xml:space="preserve">全年各項
收入總額</t>
  </si>
  <si>
    <t xml:space="preserve">全年各項
支出總額</t>
  </si>
  <si>
    <t xml:space="preserve">全年各項工程
施工價值</t>
  </si>
  <si>
    <t xml:space="preserve">按市價計算</t>
  </si>
  <si>
    <t xml:space="preserve">按要素成本計算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0</t>
    </r>
    <r>
      <rPr>
        <b val="true"/>
        <sz val="11"/>
        <rFont val="Noto Sans"/>
        <family val="2"/>
      </rPr>
      <t xml:space="preserve">年</t>
    </r>
  </si>
  <si>
    <t xml:space="preserve">。。。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5</t>
    </r>
    <r>
      <rPr>
        <b val="true"/>
        <sz val="11"/>
        <rFont val="Noto Sans"/>
        <family val="2"/>
      </rPr>
      <t xml:space="preserve">年</t>
    </r>
  </si>
  <si>
    <t xml:space="preserve">...</t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總　計  </t>
    </r>
    <r>
      <rPr>
        <b val="true"/>
        <sz val="11"/>
        <rFont val="Times New Roman"/>
        <family val="1"/>
      </rPr>
      <t xml:space="preserve">/  97</t>
    </r>
    <r>
      <rPr>
        <b val="true"/>
        <sz val="11"/>
        <rFont val="Noto Sans"/>
        <family val="2"/>
      </rPr>
      <t xml:space="preserve">年</t>
    </r>
  </si>
  <si>
    <t xml:space="preserve">組織型態別</t>
  </si>
  <si>
    <t xml:space="preserve">公司組織</t>
  </si>
  <si>
    <t xml:space="preserve">獨資或合夥</t>
  </si>
  <si>
    <t xml:space="preserve">等級別</t>
  </si>
  <si>
    <t xml:space="preserve">甲等綜合營造業</t>
  </si>
  <si>
    <t xml:space="preserve">乙等綜合營造業</t>
  </si>
  <si>
    <t xml:space="preserve">丙等綜合營造業</t>
  </si>
  <si>
    <t xml:space="preserve">專業營造業</t>
  </si>
  <si>
    <t xml:space="preserve">土木包工業</t>
  </si>
  <si>
    <t xml:space="preserve">地區別</t>
  </si>
  <si>
    <t xml:space="preserve">臺灣地區</t>
  </si>
  <si>
    <t xml:space="preserve">北部地區</t>
  </si>
  <si>
    <t xml:space="preserve"> 臺   北   市</t>
  </si>
  <si>
    <t xml:space="preserve"> 北部其他</t>
  </si>
  <si>
    <t xml:space="preserve">中部地區</t>
  </si>
  <si>
    <t xml:space="preserve">南部地區</t>
  </si>
  <si>
    <t xml:space="preserve"> 高   雄   市</t>
  </si>
  <si>
    <t xml:space="preserve"> 南部其他</t>
  </si>
  <si>
    <t xml:space="preserve">東部地區</t>
  </si>
  <si>
    <t xml:space="preserve">金馬地區</t>
  </si>
  <si>
    <t xml:space="preserve">有無承攬政府工程</t>
  </si>
  <si>
    <t xml:space="preserve">有承攬政府工程</t>
  </si>
  <si>
    <t xml:space="preserve">純政府工程</t>
  </si>
  <si>
    <r>
      <rPr>
        <sz val="11"/>
        <rFont val="Noto Sans"/>
        <family val="2"/>
      </rPr>
      <t xml:space="preserve">政府工程</t>
    </r>
    <r>
      <rPr>
        <sz val="11"/>
        <rFont val="標楷體"/>
        <family val="4"/>
        <charset val="136"/>
      </rPr>
      <t xml:space="preserve">5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政府工程未滿</t>
    </r>
    <r>
      <rPr>
        <sz val="11"/>
        <rFont val="標楷體"/>
        <family val="4"/>
        <charset val="136"/>
      </rPr>
      <t xml:space="preserve">50%</t>
    </r>
  </si>
  <si>
    <t xml:space="preserve">無承攬政府工程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新增「專業營造業」</t>
    </r>
  </si>
  <si>
    <t xml:space="preserve">註：全年各項收入總已扣除發包工程款
</t>
  </si>
  <si>
    <r>
      <rPr>
        <sz val="9"/>
        <rFont val="Noto Sans"/>
        <family val="2"/>
      </rPr>
      <t xml:space="preserve">註：</t>
    </r>
    <r>
      <rPr>
        <sz val="9"/>
        <rFont val="標楷體"/>
        <family val="4"/>
        <charset val="136"/>
      </rPr>
      <t xml:space="preserve">97</t>
    </r>
    <r>
      <rPr>
        <sz val="9"/>
        <rFont val="Noto Sans"/>
        <family val="2"/>
      </rPr>
      <t xml:space="preserve">年全年各項施工價值</t>
    </r>
    <r>
      <rPr>
        <sz val="9"/>
        <rFont val="標楷體"/>
        <family val="4"/>
        <charset val="136"/>
      </rPr>
      <t xml:space="preserve">=</t>
    </r>
    <r>
      <rPr>
        <sz val="9"/>
        <rFont val="Noto Sans"/>
        <family val="2"/>
      </rPr>
      <t xml:space="preserve">全年直接營建工程收入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業主及同業提供之材料價值
    </t>
    </r>
    <r>
      <rPr>
        <sz val="9"/>
        <rFont val="標楷體"/>
        <family val="4"/>
        <charset val="136"/>
      </rPr>
      <t xml:space="preserve">96</t>
    </r>
    <r>
      <rPr>
        <sz val="9"/>
        <rFont val="Noto Sans"/>
        <family val="2"/>
      </rPr>
      <t xml:space="preserve">年全年各項工程施工價值 ＝ 承包工程收入＋自地自建及合建房地產收入－發包工程款－年初在
    建承包工程及自地自建合建房屋施工成本價值＋年底在建承包工程及自地自建合建房屋施工成本價
    值－出售房地產土地成本＋由顧客及營建同業提供材料估計價值</t>
    </r>
  </si>
  <si>
    <t xml:space="preserve">表二  營造業經營概況　</t>
  </si>
  <si>
    <t xml:space="preserve">　－按經營規模分</t>
  </si>
  <si>
    <t xml:space="preserve">表二  營造業經營概　</t>
  </si>
  <si>
    <r>
      <rPr>
        <sz val="15"/>
        <rFont val="Noto Sans"/>
        <family val="2"/>
      </rPr>
      <t xml:space="preserve">　況 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經營規模別</t>
  </si>
  <si>
    <t xml:space="preserve">員工人數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人及以下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人以上</t>
    </r>
  </si>
  <si>
    <t xml:space="preserve">收入總額</t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百萬元</t>
    </r>
  </si>
  <si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5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1,000</t>
    </r>
    <r>
      <rPr>
        <sz val="11"/>
        <rFont val="Noto Sans"/>
        <family val="2"/>
      </rPr>
      <t xml:space="preserve">百萬元～</t>
    </r>
  </si>
  <si>
    <r>
      <rPr>
        <sz val="11"/>
        <rFont val="標楷體"/>
        <family val="4"/>
        <charset val="136"/>
      </rPr>
      <t xml:space="preserve">3,000</t>
    </r>
    <r>
      <rPr>
        <sz val="11"/>
        <rFont val="Noto Sans"/>
        <family val="2"/>
      </rPr>
      <t xml:space="preserve">百萬元以上</t>
    </r>
  </si>
  <si>
    <r>
      <rPr>
        <sz val="11"/>
        <rFont val="Noto Sans"/>
        <family val="2"/>
      </rPr>
      <t xml:space="preserve">未滿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百萬元</t>
    </r>
  </si>
  <si>
    <t xml:space="preserve">實際運用資產</t>
  </si>
  <si>
    <t xml:space="preserve">表三  營造業年底員工人數及　</t>
  </si>
  <si>
    <t xml:space="preserve">　全年薪資支出－按經營特性分</t>
  </si>
  <si>
    <t xml:space="preserve">單位：人；新臺幣仟元</t>
  </si>
  <si>
    <t xml:space="preserve">總計
年底人數
（人）</t>
  </si>
  <si>
    <t xml:space="preserve">僱　用　員　工（人）</t>
  </si>
  <si>
    <t xml:space="preserve">自營作業者及
無酬家屬工作者
（人）</t>
  </si>
  <si>
    <t xml:space="preserve">全　年　勞　動　報　酬</t>
  </si>
  <si>
    <t xml:space="preserve">職員</t>
  </si>
  <si>
    <t xml:space="preserve">工　</t>
  </si>
  <si>
    <t xml:space="preserve">　員</t>
  </si>
  <si>
    <t xml:space="preserve">總計</t>
  </si>
  <si>
    <t xml:space="preserve">直接及間接
人工成本與
職工福利</t>
  </si>
  <si>
    <t xml:space="preserve">薪資支出與
福利津貼</t>
  </si>
  <si>
    <t xml:space="preserve">專門技術人員</t>
  </si>
  <si>
    <t xml:space="preserve">管理及
佐理人員</t>
  </si>
  <si>
    <t xml:space="preserve">工程技術工</t>
  </si>
  <si>
    <t xml:space="preserve">普通工</t>
  </si>
  <si>
    <r>
      <rPr>
        <sz val="11"/>
        <rFont val="Noto Sans"/>
        <family val="2"/>
      </rPr>
      <t xml:space="preserve"> 註：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新增「專業營造業」</t>
    </r>
  </si>
  <si>
    <t xml:space="preserve">表四  營造業年底員工人數及　</t>
  </si>
  <si>
    <t xml:space="preserve">　全年薪資支出－按經營規模分</t>
  </si>
  <si>
    <t xml:space="preserve">表五  營造業全年使用派遣勞工人數－按經營特性分</t>
  </si>
  <si>
    <t xml:space="preserve">單位：人</t>
  </si>
  <si>
    <t xml:space="preserve">每月最多
使用人數</t>
  </si>
  <si>
    <t xml:space="preserve">每月最少
使用人數</t>
  </si>
  <si>
    <t xml:space="preserve">每月最常
使用人數</t>
  </si>
  <si>
    <r>
      <rPr>
        <sz val="11"/>
        <rFont val="Noto Sans"/>
        <family val="2"/>
      </rPr>
      <t xml:space="preserve">全年費用支出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表六  營造業全年使用派遣勞工人數－按經營規模分</t>
  </si>
  <si>
    <t xml:space="preserve">表七  營造業年底實際運用　</t>
  </si>
  <si>
    <t xml:space="preserve">　資產淨額－按經營特性分</t>
  </si>
  <si>
    <r>
      <rPr>
        <sz val="15"/>
        <rFont val="Noto Sans"/>
        <family val="2"/>
      </rPr>
      <t xml:space="preserve">　資產淨額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實際運用
資產淨額
</t>
    </r>
    <r>
      <rPr>
        <sz val="9"/>
        <rFont val="標楷體"/>
        <family val="4"/>
        <charset val="136"/>
      </rPr>
      <t xml:space="preserve">(1)+(2)-(3)</t>
    </r>
  </si>
  <si>
    <t xml:space="preserve">自                        有                        資                        產</t>
  </si>
  <si>
    <t xml:space="preserve">自　　　　　　　有　　　　　　　資　　　　　　　產</t>
  </si>
  <si>
    <r>
      <rPr>
        <sz val="11"/>
        <rFont val="Noto Sans"/>
        <family val="2"/>
      </rPr>
      <t xml:space="preserve">租用及借用
固定資產
</t>
    </r>
    <r>
      <rPr>
        <sz val="9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出租及出借
固定資產
</t>
    </r>
    <r>
      <rPr>
        <sz val="9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合計
</t>
    </r>
    <r>
      <rPr>
        <sz val="9"/>
        <rFont val="Times New Roman"/>
        <family val="1"/>
      </rPr>
      <t xml:space="preserve">(1)</t>
    </r>
  </si>
  <si>
    <t xml:space="preserve">流          動          資          產　</t>
  </si>
  <si>
    <t xml:space="preserve">固  定  資  產  淨  額</t>
  </si>
  <si>
    <t xml:space="preserve">固　　　　定　　　　資　　　　產　  　　  　淨　　　　額</t>
  </si>
  <si>
    <t xml:space="preserve">其他資產</t>
  </si>
  <si>
    <t xml:space="preserve">小計</t>
  </si>
  <si>
    <r>
      <rPr>
        <sz val="11"/>
        <rFont val="Noto Sans"/>
        <family val="2"/>
      </rPr>
      <t xml:space="preserve">存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按市價計算</t>
    </r>
    <r>
      <rPr>
        <sz val="11"/>
        <rFont val="標楷體"/>
        <family val="4"/>
        <charset val="136"/>
      </rPr>
      <t xml:space="preserve">)</t>
    </r>
  </si>
  <si>
    <t xml:space="preserve">建築用地</t>
  </si>
  <si>
    <t xml:space="preserve">在建承包工程及
自地自建合建房
屋施工成本價值</t>
  </si>
  <si>
    <t xml:space="preserve">現金及其他
流動資產</t>
  </si>
  <si>
    <t xml:space="preserve">土地</t>
  </si>
  <si>
    <t xml:space="preserve">房屋及其他
營建</t>
  </si>
  <si>
    <t xml:space="preserve">運輸設備</t>
  </si>
  <si>
    <t xml:space="preserve">機械設備</t>
  </si>
  <si>
    <t xml:space="preserve">生財器具及
雜項設備</t>
  </si>
  <si>
    <t xml:space="preserve">未完工程及
在途設備</t>
  </si>
  <si>
    <t xml:space="preserve">基金及長期
投資</t>
  </si>
  <si>
    <t xml:space="preserve">電腦軟體</t>
  </si>
  <si>
    <t xml:space="preserve">其他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94</t>
    </r>
    <r>
      <rPr>
        <sz val="11"/>
        <rFont val="Noto Sans"/>
        <family val="2"/>
      </rPr>
      <t xml:space="preserve">年新增「專業營造業」</t>
    </r>
  </si>
  <si>
    <t xml:space="preserve">註：本表中“在建承包工程及自地自建合建房屋施工成本價值”與表十四之值不同，乃是</t>
  </si>
  <si>
    <t xml:space="preserve">        因部份廠商本期的在建工程款小於預收款，故將預收款列入流動負債科目中之緣故。</t>
  </si>
  <si>
    <t xml:space="preserve">表八  營造業年底實際運用　</t>
  </si>
  <si>
    <t xml:space="preserve">　資產淨額－按經營規模分</t>
  </si>
  <si>
    <r>
      <rPr>
        <sz val="15"/>
        <rFont val="Noto Sans"/>
        <family val="2"/>
      </rPr>
      <t xml:space="preserve">　資產淨額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自　　　　　　　　有　　　　　　　　　　資　　　　　　　　　　產</t>
  </si>
  <si>
    <t xml:space="preserve">流　　　  　　　動　　　　　資　　　　　產　</t>
  </si>
  <si>
    <t xml:space="preserve">固定資產淨額</t>
  </si>
  <si>
    <t xml:space="preserve">固   定   資   產   淨   額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其他資產新增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基金及長期投資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電腦軟體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電腦軟體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項目自固定資產科目中修正為其他資產。</t>
    </r>
  </si>
  <si>
    <t xml:space="preserve">表九  營造業年底　</t>
  </si>
  <si>
    <t xml:space="preserve">　實際運用資產毛額  </t>
  </si>
  <si>
    <r>
      <rPr>
        <sz val="15"/>
        <rFont val="Noto Sans"/>
        <family val="2"/>
      </rPr>
      <t xml:space="preserve">　實際運用資產毛額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實際運用
資產毛額
</t>
    </r>
    <r>
      <rPr>
        <sz val="9"/>
        <rFont val="標楷體"/>
        <family val="4"/>
        <charset val="136"/>
      </rPr>
      <t xml:space="preserve">(1)+(2)-(3)</t>
    </r>
  </si>
  <si>
    <t xml:space="preserve">自　　　       　有　　　       　資　　　       　產</t>
  </si>
  <si>
    <t xml:space="preserve">固定資產毛額</t>
  </si>
  <si>
    <t xml:space="preserve">固      定      資      產      毛      額</t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新增「專業營造業」</t>
    </r>
  </si>
  <si>
    <t xml:space="preserve">        </t>
  </si>
  <si>
    <t xml:space="preserve">表十  營造業全年  </t>
  </si>
  <si>
    <t xml:space="preserve">  負債及淨值總額</t>
  </si>
  <si>
    <t xml:space="preserve">負債及淨值總額</t>
  </si>
  <si>
    <t xml:space="preserve">負　　　債　　　　　　總　　　額</t>
  </si>
  <si>
    <t xml:space="preserve">淨　　值　　總　　額</t>
  </si>
  <si>
    <t xml:space="preserve">流動負債</t>
  </si>
  <si>
    <t xml:space="preserve">長期負債</t>
  </si>
  <si>
    <t xml:space="preserve">其他負債</t>
  </si>
  <si>
    <t xml:space="preserve">實收資本</t>
  </si>
  <si>
    <t xml:space="preserve">公積及盈餘</t>
  </si>
  <si>
    <t xml:space="preserve"> 表十一  營造業全年生產毛額及要素所得         －按經營特性分                        </t>
  </si>
  <si>
    <t xml:space="preserve">表十一  營造業全年生產毛額及要素所得     </t>
  </si>
  <si>
    <r>
      <rPr>
        <sz val="15"/>
        <rFont val="Noto Sans"/>
        <family val="2"/>
      </rPr>
      <t xml:space="preserve">     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全年生產總額
</t>
    </r>
    <r>
      <rPr>
        <sz val="11"/>
        <rFont val="Times New Roman"/>
        <family val="1"/>
      </rPr>
      <t xml:space="preserve">(1)</t>
    </r>
  </si>
  <si>
    <t xml:space="preserve">中　　　間　　　　　　消　　　費</t>
  </si>
  <si>
    <r>
      <rPr>
        <sz val="11"/>
        <rFont val="Noto Sans"/>
        <family val="2"/>
      </rPr>
      <t xml:space="preserve">全年生產毛額
</t>
    </r>
    <r>
      <rPr>
        <sz val="11"/>
        <rFont val="Times New Roman"/>
        <family val="1"/>
      </rPr>
      <t xml:space="preserve">(1)-(2)</t>
    </r>
  </si>
  <si>
    <r>
      <rPr>
        <sz val="11"/>
        <rFont val="Noto Sans"/>
        <family val="2"/>
      </rPr>
      <t xml:space="preserve">各項折舊
</t>
    </r>
    <r>
      <rPr>
        <sz val="11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間接稅
</t>
    </r>
    <r>
      <rPr>
        <sz val="11"/>
        <rFont val="Times New Roman"/>
        <family val="1"/>
      </rPr>
      <t xml:space="preserve">(4)</t>
    </r>
  </si>
  <si>
    <t xml:space="preserve">生　產　淨　額</t>
  </si>
  <si>
    <r>
      <rPr>
        <sz val="11"/>
        <rFont val="Noto Sans"/>
        <family val="2"/>
      </rPr>
      <t xml:space="preserve">勞動報酬
</t>
    </r>
    <r>
      <rPr>
        <sz val="11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移轉支出
及其他支出
</t>
    </r>
    <r>
      <rPr>
        <sz val="11"/>
        <rFont val="標楷體"/>
        <family val="4"/>
        <charset val="136"/>
      </rPr>
      <t xml:space="preserve">(6)</t>
    </r>
  </si>
  <si>
    <t xml:space="preserve">財　產　報　酬</t>
  </si>
  <si>
    <r>
      <rPr>
        <sz val="11"/>
        <rFont val="Noto Sans"/>
        <family val="2"/>
      </rPr>
      <t xml:space="preserve">利潤
</t>
    </r>
    <r>
      <rPr>
        <sz val="11"/>
        <rFont val="Times New Roman"/>
        <family val="1"/>
      </rPr>
      <t xml:space="preserve">(1)-(2)-(3)-(4)
-(5)-(6)-(7)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(2)</t>
    </r>
  </si>
  <si>
    <t xml:space="preserve">營建材料耗用價值</t>
  </si>
  <si>
    <t xml:space="preserve">由業主及營造
同業提供材料
估計價值</t>
  </si>
  <si>
    <t xml:space="preserve">工程費用－
租金支出</t>
  </si>
  <si>
    <t xml:space="preserve">其他費用</t>
  </si>
  <si>
    <r>
      <rPr>
        <sz val="11"/>
        <rFont val="Noto Sans"/>
        <family val="2"/>
      </rPr>
      <t xml:space="preserve">按市價計算
</t>
    </r>
    <r>
      <rPr>
        <sz val="11"/>
        <rFont val="Times New Roman"/>
        <family val="1"/>
      </rPr>
      <t xml:space="preserve">(1)-(2)-(3)</t>
    </r>
  </si>
  <si>
    <r>
      <rPr>
        <sz val="11"/>
        <rFont val="Noto Sans"/>
        <family val="2"/>
      </rPr>
      <t xml:space="preserve">按要素成本計算
</t>
    </r>
    <r>
      <rPr>
        <sz val="11"/>
        <rFont val="Times New Roman"/>
        <family val="1"/>
      </rPr>
      <t xml:space="preserve">(1)-(2)-(3)-(4)</t>
    </r>
  </si>
  <si>
    <r>
      <rPr>
        <sz val="11"/>
        <rFont val="Noto Sans"/>
        <family val="2"/>
      </rPr>
      <t xml:space="preserve">合計
</t>
    </r>
    <r>
      <rPr>
        <sz val="11"/>
        <rFont val="Times New Roman"/>
        <family val="1"/>
      </rPr>
      <t xml:space="preserve">(7)</t>
    </r>
  </si>
  <si>
    <t xml:space="preserve">租金淨額</t>
  </si>
  <si>
    <t xml:space="preserve">利息淨額</t>
  </si>
  <si>
    <t xml:space="preserve">表十二  營造業全年生產毛額及要素所得    </t>
  </si>
  <si>
    <t xml:space="preserve">　　 －按經營規模分</t>
  </si>
  <si>
    <t xml:space="preserve">表十二  營造業全年生產毛額及要素所得        </t>
  </si>
  <si>
    <r>
      <rPr>
        <sz val="15"/>
        <rFont val="Noto Sans"/>
        <family val="2"/>
      </rPr>
      <t xml:space="preserve">          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表十三  營造業全年直接         營建工程收入結構</t>
  </si>
  <si>
    <t xml:space="preserve">單位：新臺幣仟元；百分比</t>
  </si>
  <si>
    <t xml:space="preserve">住宅工程</t>
  </si>
  <si>
    <t xml:space="preserve">其他房屋工程</t>
  </si>
  <si>
    <t xml:space="preserve">公共設施工程</t>
  </si>
  <si>
    <t xml:space="preserve">機電、電路、管道工程</t>
  </si>
  <si>
    <t xml:space="preserve">其他營造工程</t>
  </si>
  <si>
    <t xml:space="preserve">百分比</t>
  </si>
  <si>
    <t xml:space="preserve">表十四  營造業全年 　      各項收入總額</t>
  </si>
  <si>
    <t xml:space="preserve">營　　　　　業　　　        　　收　　　　　入</t>
  </si>
  <si>
    <t xml:space="preserve">非　　營　　業　　收　　入</t>
  </si>
  <si>
    <t xml:space="preserve">合計</t>
  </si>
  <si>
    <r>
      <rPr>
        <sz val="11"/>
        <rFont val="Noto Sans"/>
        <family val="2"/>
      </rPr>
      <t xml:space="preserve">承包工程收入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發包工程及向同業分包入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出售自地自建及合建房地產收入          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土地價值</t>
    </r>
    <r>
      <rPr>
        <sz val="11"/>
        <rFont val="標楷體"/>
        <family val="4"/>
        <charset val="136"/>
      </rPr>
      <t xml:space="preserve">)</t>
    </r>
  </si>
  <si>
    <t xml:space="preserve">其他營業收入</t>
  </si>
  <si>
    <r>
      <rPr>
        <sz val="11"/>
        <rFont val="Times New Roman"/>
        <family val="1"/>
      </rPr>
      <t xml:space="preserve">  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
  </t>
    </r>
    <r>
      <rPr>
        <sz val="11"/>
        <rFont val="Noto Sans"/>
        <family val="2"/>
      </rPr>
      <t xml:space="preserve">發包工程款</t>
    </r>
  </si>
  <si>
    <t xml:space="preserve">租金收入</t>
  </si>
  <si>
    <t xml:space="preserve">利息收入</t>
  </si>
  <si>
    <t xml:space="preserve">其他非營業       收入</t>
  </si>
  <si>
    <t xml:space="preserve">表十五  營造業全年實際耗用材料</t>
  </si>
  <si>
    <r>
      <rPr>
        <sz val="11"/>
        <rFont val="Noto Sans"/>
        <family val="2"/>
      </rPr>
      <t xml:space="preserve">營建材料耗用價值 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包含業主或同業
提供的材料價值</t>
    </r>
    <r>
      <rPr>
        <sz val="11"/>
        <rFont val="標楷體"/>
        <family val="4"/>
        <charset val="136"/>
      </rPr>
      <t xml:space="preserve">)</t>
    </r>
  </si>
  <si>
    <t xml:space="preserve">由業主及營造同業
提供材料估計價值</t>
  </si>
  <si>
    <t xml:space="preserve">表十六  營造業全年利潤</t>
  </si>
  <si>
    <r>
      <rPr>
        <sz val="11"/>
        <rFont val="Noto Sans"/>
        <family val="2"/>
      </rPr>
      <t xml:space="preserve">利潤
</t>
    </r>
    <r>
      <rPr>
        <sz val="10"/>
        <rFont val="Times New Roman"/>
        <family val="1"/>
      </rPr>
      <t xml:space="preserve">(1)-(2)-(3)+(4)</t>
    </r>
  </si>
  <si>
    <r>
      <rPr>
        <sz val="11"/>
        <rFont val="Noto Sans"/>
        <family val="2"/>
      </rPr>
      <t xml:space="preserve">收入總額
</t>
    </r>
    <r>
      <rPr>
        <sz val="11"/>
        <rFont val="Times New Roman"/>
        <family val="1"/>
      </rPr>
      <t xml:space="preserve">(1)</t>
    </r>
  </si>
  <si>
    <r>
      <rPr>
        <sz val="11"/>
        <rFont val="Noto Sans"/>
        <family val="2"/>
      </rPr>
      <t xml:space="preserve">支出總額
</t>
    </r>
    <r>
      <rPr>
        <sz val="11"/>
        <rFont val="Times New Roman"/>
        <family val="1"/>
      </rPr>
      <t xml:space="preserve">(2)</t>
    </r>
  </si>
  <si>
    <r>
      <rPr>
        <sz val="11"/>
        <rFont val="Noto Sans"/>
        <family val="2"/>
      </rPr>
      <t xml:space="preserve">年初在建承包工程及自地自建合建房屋施工成本價值</t>
    </r>
    <r>
      <rPr>
        <sz val="11"/>
        <rFont val="Times New Roman"/>
        <family val="1"/>
      </rPr>
      <t xml:space="preserve">(3)</t>
    </r>
  </si>
  <si>
    <r>
      <rPr>
        <sz val="11"/>
        <rFont val="Noto Sans"/>
        <family val="2"/>
      </rPr>
      <t xml:space="preserve">年底在建承包工程及自地自建合建房屋施工成本價值</t>
    </r>
    <r>
      <rPr>
        <sz val="11"/>
        <rFont val="Times New Roman"/>
        <family val="1"/>
      </rPr>
      <t xml:space="preserve">(4)</t>
    </r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各年調查之樣本間關係為獨立。故當年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年底在建承包工程及自地自建合建房屋施工
          成本價值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不等於上年度之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年初在建承包工程及自地自建合建房屋施工成本價值</t>
    </r>
    <r>
      <rPr>
        <sz val="10"/>
        <rFont val="Times New Roman"/>
        <family val="1"/>
      </rPr>
      <t xml:space="preserve">"</t>
    </r>
  </si>
  <si>
    <r>
      <rPr>
        <sz val="11"/>
        <rFont val="Times New Roman"/>
        <family val="1"/>
      </rPr>
      <t xml:space="preserve">        2.94</t>
    </r>
    <r>
      <rPr>
        <sz val="11"/>
        <rFont val="Noto Sans"/>
        <family val="2"/>
      </rPr>
      <t xml:space="preserve">年新增「專業營造業」</t>
    </r>
  </si>
  <si>
    <t xml:space="preserve">表十七  營造業全年　 </t>
  </si>
  <si>
    <t xml:space="preserve">    各項成本費用支出</t>
  </si>
  <si>
    <t xml:space="preserve">表十七  營造業全年各項      </t>
  </si>
  <si>
    <r>
      <rPr>
        <sz val="15"/>
        <rFont val="Noto Sans"/>
        <family val="2"/>
      </rPr>
      <t xml:space="preserve">      成本費用支出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營　　　　　　　　　　業　　　　　　　　　　支　　　　　　　　　　出</t>
  </si>
  <si>
    <t xml:space="preserve">營                 業                   支                 出</t>
  </si>
  <si>
    <t xml:space="preserve">非  營  業  支  出</t>
  </si>
  <si>
    <t xml:space="preserve">營建材料
耗用價值</t>
  </si>
  <si>
    <t xml:space="preserve">直接及間接
人工成本與職工福利</t>
  </si>
  <si>
    <t xml:space="preserve">出售房地產
土地成本</t>
  </si>
  <si>
    <t xml:space="preserve">工程費用－
稅捐支出</t>
  </si>
  <si>
    <t xml:space="preserve">工程費用－
折舊支出</t>
  </si>
  <si>
    <t xml:space="preserve">工程費用－
其他成本</t>
  </si>
  <si>
    <t xml:space="preserve">租金支出</t>
  </si>
  <si>
    <t xml:space="preserve">稅捐及規費</t>
  </si>
  <si>
    <t xml:space="preserve">各項折舊</t>
  </si>
  <si>
    <t xml:space="preserve">呆帳損失
及捐贈</t>
  </si>
  <si>
    <t xml:space="preserve">其他營
業費用</t>
  </si>
  <si>
    <t xml:space="preserve">利息支出</t>
  </si>
  <si>
    <t xml:space="preserve">其他非營業
支出</t>
  </si>
  <si>
    <t xml:space="preserve">表十八  營造業平均每企業　　　　　經營概況－按經營特性分</t>
  </si>
  <si>
    <r>
      <rPr>
        <sz val="15"/>
        <rFont val="Noto Sans"/>
        <family val="2"/>
      </rPr>
      <t xml:space="preserve">表十八  營造業平均每企業　　　　　經營概況－按經營特性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單位：新臺幣元</t>
  </si>
  <si>
    <t xml:space="preserve">生　產 </t>
  </si>
  <si>
    <t xml:space="preserve"> 淨　額</t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　均  </t>
    </r>
    <r>
      <rPr>
        <b val="true"/>
        <sz val="11"/>
        <rFont val="Times New Roman"/>
        <family val="1"/>
      </rPr>
      <t xml:space="preserve">/  97</t>
    </r>
    <r>
      <rPr>
        <b val="true"/>
        <sz val="11"/>
        <rFont val="Noto Sans"/>
        <family val="2"/>
      </rPr>
      <t xml:space="preserve">年</t>
    </r>
  </si>
  <si>
    <t xml:space="preserve"> 註：全年各項收入總已扣除發包工程款</t>
  </si>
  <si>
    <t xml:space="preserve">表十九  營造業平均每企業　　　　　經營概況－按經營規模分</t>
  </si>
  <si>
    <r>
      <rPr>
        <sz val="15"/>
        <rFont val="Noto Sans"/>
        <family val="2"/>
      </rPr>
      <t xml:space="preserve">表十九  營造業平均每企業　　　　　經營概況－按經營規模分</t>
    </r>
    <r>
      <rPr>
        <sz val="15"/>
        <rFont val="華康粗黑體"/>
        <family val="3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華康粗黑體"/>
        <family val="3"/>
        <charset val="136"/>
      </rPr>
      <t xml:space="preserve">)</t>
    </r>
  </si>
  <si>
    <t xml:space="preserve">等級及地區別</t>
  </si>
  <si>
    <t xml:space="preserve">表二十  營造業平均每企業年底員工         人數及全年薪資支出－按經營特性分</t>
  </si>
  <si>
    <t xml:space="preserve">單位：人；新臺幣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\ ###\ ###\ ##0"/>
    <numFmt numFmtId="166" formatCode="###\ ###\ ##0;\-###\ ###\ ##0;_-* \-;_-@_-"/>
    <numFmt numFmtId="167" formatCode="###\ ###\ ###\ ###"/>
    <numFmt numFmtId="168" formatCode="0.0_);[RED]\(0.0\)"/>
    <numFmt numFmtId="169" formatCode="###.0\ ###\ ###\ ##0"/>
    <numFmt numFmtId="170" formatCode="###.000\ ###\ ###\ ##0"/>
    <numFmt numFmtId="171" formatCode="0.00"/>
    <numFmt numFmtId="172" formatCode="###.\ ###\ ###\ ##0"/>
    <numFmt numFmtId="173" formatCode="##.\ ###\ ###\ ##0"/>
    <numFmt numFmtId="174" formatCode=".\ ###\ ###\ ##00;;"/>
    <numFmt numFmtId="175" formatCode="###\ ###\ ###\ ###\ ##0"/>
    <numFmt numFmtId="176" formatCode="0.0"/>
  </numFmts>
  <fonts count="24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5"/>
      <name val="Noto Sans"/>
      <family val="2"/>
    </font>
    <font>
      <sz val="15"/>
      <name val="華康粗黑體"/>
      <family val="3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華康粗黑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b val="true"/>
      <sz val="11"/>
      <name val="細明體"/>
      <family val="3"/>
      <charset val="136"/>
    </font>
    <font>
      <sz val="9"/>
      <name val="Times New Roman"/>
      <family val="1"/>
    </font>
    <font>
      <b val="true"/>
      <sz val="8.25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4-統計結果表0926" xfId="20"/>
    <cellStyle name="一般_04-統計結果表0926(英北鼻)" xfId="21"/>
    <cellStyle name="一般_04-統計結果表0926(表1-表21)" xfId="22"/>
    <cellStyle name="一般_16-38" xfId="23"/>
    <cellStyle name="一般_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5" min="5" style="3" width="10.7"/>
    <col collapsed="false" customWidth="true" hidden="false" outlineLevel="0" max="8" min="6" style="3" width="15.7"/>
    <col collapsed="false" customWidth="true" hidden="false" outlineLevel="0" max="9" min="9" style="3" width="18.7"/>
    <col collapsed="false" customWidth="true" hidden="false" outlineLevel="0" max="11" min="10" style="3" width="20.99"/>
    <col collapsed="false" customWidth="true" hidden="false" outlineLevel="0" max="12" min="12" style="3" width="18.7"/>
    <col collapsed="false" customWidth="true" hidden="false" outlineLevel="0" max="13" min="13" style="1" width="2.27"/>
    <col collapsed="false" customWidth="true" hidden="false" outlineLevel="0" max="14" min="14" style="1" width="15.7"/>
    <col collapsed="false" customWidth="true" hidden="false" outlineLevel="0" max="15" min="15" style="1" width="2.27"/>
    <col collapsed="false" customWidth="true" hidden="false" outlineLevel="0" max="16" min="16" style="2" width="1.7"/>
    <col collapsed="false" customWidth="true" hidden="false" outlineLevel="0" max="19" min="17" style="3" width="18.7"/>
    <col collapsed="false" customWidth="true" hidden="false" outlineLevel="0" max="23" min="20" style="3" width="19.7"/>
    <col collapsed="false" customWidth="false" hidden="false" outlineLevel="0" max="24" min="24" style="3" width="9.13"/>
    <col collapsed="false" customWidth="true" hidden="false" outlineLevel="0" max="25" min="25" style="3" width="6.99"/>
    <col collapsed="false" customWidth="false" hidden="false" outlineLevel="0" max="257" min="26" style="3" width="9.13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4" t="s">
        <v>2</v>
      </c>
      <c r="N1" s="4"/>
      <c r="O1" s="4"/>
      <c r="P1" s="4"/>
      <c r="Q1" s="4"/>
      <c r="R1" s="4"/>
      <c r="S1" s="4"/>
      <c r="T1" s="5" t="s">
        <v>3</v>
      </c>
      <c r="U1" s="5"/>
      <c r="V1" s="5"/>
      <c r="W1" s="5"/>
    </row>
    <row r="2" s="3" customFormat="true" ht="12.95" hidden="false" customHeight="true" outlineLevel="0" collapsed="false">
      <c r="B2" s="7"/>
      <c r="C2" s="7"/>
      <c r="D2" s="8"/>
      <c r="L2" s="9" t="s">
        <v>4</v>
      </c>
      <c r="M2" s="10"/>
      <c r="N2" s="7"/>
      <c r="O2" s="7"/>
      <c r="P2" s="8"/>
      <c r="W2" s="9" t="s">
        <v>4</v>
      </c>
    </row>
    <row r="3" s="16" customFormat="true" ht="15" hidden="false" customHeight="true" outlineLevel="0" collapsed="false">
      <c r="A3" s="11" t="s">
        <v>5</v>
      </c>
      <c r="B3" s="11"/>
      <c r="C3" s="11"/>
      <c r="D3" s="12"/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3" t="s">
        <v>11</v>
      </c>
      <c r="K3" s="13" t="s">
        <v>12</v>
      </c>
      <c r="L3" s="14" t="s">
        <v>13</v>
      </c>
      <c r="M3" s="11" t="s">
        <v>5</v>
      </c>
      <c r="N3" s="11"/>
      <c r="O3" s="11"/>
      <c r="P3" s="12"/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3" t="s">
        <v>19</v>
      </c>
      <c r="W3" s="14" t="s">
        <v>20</v>
      </c>
    </row>
    <row r="4" s="16" customFormat="true" ht="15" hidden="false" customHeight="true" outlineLevel="0" collapsed="false">
      <c r="A4" s="11"/>
      <c r="B4" s="11"/>
      <c r="C4" s="11"/>
      <c r="D4" s="17"/>
      <c r="E4" s="13"/>
      <c r="F4" s="13"/>
      <c r="G4" s="13"/>
      <c r="H4" s="14"/>
      <c r="I4" s="15"/>
      <c r="J4" s="13"/>
      <c r="K4" s="13"/>
      <c r="L4" s="14"/>
      <c r="M4" s="11"/>
      <c r="N4" s="11"/>
      <c r="O4" s="11"/>
      <c r="P4" s="17"/>
      <c r="Q4" s="13"/>
      <c r="R4" s="13"/>
      <c r="S4" s="13"/>
      <c r="T4" s="13"/>
      <c r="U4" s="13"/>
      <c r="V4" s="13"/>
      <c r="W4" s="14"/>
    </row>
    <row r="5" s="20" customFormat="true" ht="30" hidden="false" customHeight="true" outlineLevel="0" collapsed="false">
      <c r="A5" s="11"/>
      <c r="B5" s="11"/>
      <c r="C5" s="11"/>
      <c r="D5" s="18"/>
      <c r="E5" s="13"/>
      <c r="F5" s="13"/>
      <c r="G5" s="13"/>
      <c r="H5" s="19" t="s">
        <v>21</v>
      </c>
      <c r="I5" s="19" t="s">
        <v>22</v>
      </c>
      <c r="J5" s="13"/>
      <c r="K5" s="13"/>
      <c r="L5" s="14"/>
      <c r="M5" s="11"/>
      <c r="N5" s="11"/>
      <c r="O5" s="11"/>
      <c r="P5" s="18"/>
      <c r="Q5" s="13"/>
      <c r="R5" s="13"/>
      <c r="S5" s="13"/>
      <c r="T5" s="13"/>
      <c r="U5" s="13"/>
      <c r="V5" s="13"/>
      <c r="W5" s="14"/>
    </row>
    <row r="6" s="26" customFormat="true" ht="24.95" hidden="true" customHeight="true" outlineLevel="0" collapsed="false">
      <c r="A6" s="21" t="s">
        <v>23</v>
      </c>
      <c r="B6" s="21"/>
      <c r="C6" s="21"/>
      <c r="D6" s="22"/>
      <c r="E6" s="23" t="n">
        <v>15868</v>
      </c>
      <c r="F6" s="23" t="n">
        <v>603026494</v>
      </c>
      <c r="G6" s="23" t="n">
        <v>236139489</v>
      </c>
      <c r="H6" s="23" t="n">
        <v>228742370</v>
      </c>
      <c r="I6" s="23" t="n">
        <v>226443369</v>
      </c>
      <c r="J6" s="23" t="n">
        <v>267919195</v>
      </c>
      <c r="K6" s="23" t="n">
        <v>884014361</v>
      </c>
      <c r="L6" s="23" t="n">
        <v>182557765</v>
      </c>
      <c r="M6" s="21" t="s">
        <v>23</v>
      </c>
      <c r="N6" s="21"/>
      <c r="O6" s="21"/>
      <c r="P6" s="22"/>
      <c r="Q6" s="24" t="n">
        <v>299953</v>
      </c>
      <c r="R6" s="25" t="n">
        <v>665306</v>
      </c>
      <c r="S6" s="25" t="n">
        <v>1500561</v>
      </c>
      <c r="T6" s="25" t="n">
        <v>134398980</v>
      </c>
      <c r="U6" s="25" t="n">
        <v>554575873</v>
      </c>
      <c r="V6" s="25" t="n">
        <v>526282949</v>
      </c>
      <c r="W6" s="25" t="n">
        <v>577217481</v>
      </c>
    </row>
    <row r="7" s="26" customFormat="true" ht="24.95" hidden="true" customHeight="true" outlineLevel="0" collapsed="false">
      <c r="A7" s="27" t="s">
        <v>24</v>
      </c>
      <c r="B7" s="27"/>
      <c r="C7" s="27"/>
      <c r="D7" s="22"/>
      <c r="E7" s="23" t="n">
        <v>15359.7298634854</v>
      </c>
      <c r="F7" s="23" t="n">
        <v>494994273.78069</v>
      </c>
      <c r="G7" s="23" t="n">
        <v>154947634.225923</v>
      </c>
      <c r="H7" s="23" t="n">
        <v>147881489.174771</v>
      </c>
      <c r="I7" s="23" t="n">
        <v>145674634.912334</v>
      </c>
      <c r="J7" s="23" t="n">
        <v>265380930.847116</v>
      </c>
      <c r="K7" s="23" t="n">
        <v>1212122873.08676</v>
      </c>
      <c r="L7" s="23" t="n">
        <f aca="false">189268917.971572-210349</f>
        <v>189058568.971572</v>
      </c>
      <c r="M7" s="27" t="s">
        <v>24</v>
      </c>
      <c r="N7" s="27"/>
      <c r="O7" s="27"/>
      <c r="P7" s="22"/>
      <c r="Q7" s="28" t="n">
        <v>245028.31251835</v>
      </c>
      <c r="R7" s="29" t="n">
        <v>917907.971990393</v>
      </c>
      <c r="S7" s="29" t="n">
        <v>1397307.44882258</v>
      </c>
      <c r="T7" s="29" t="n">
        <v>123272356.01038</v>
      </c>
      <c r="U7" s="29" t="n">
        <v>501494769.533636</v>
      </c>
      <c r="V7" s="29" t="n">
        <v>500259936.875793</v>
      </c>
      <c r="W7" s="29" t="n">
        <v>489940996.202307</v>
      </c>
      <c r="X7" s="30"/>
    </row>
    <row r="8" s="26" customFormat="true" ht="24.95" hidden="true" customHeight="true" outlineLevel="0" collapsed="false">
      <c r="A8" s="27" t="s">
        <v>25</v>
      </c>
      <c r="B8" s="27"/>
      <c r="C8" s="27"/>
      <c r="D8" s="22"/>
      <c r="E8" s="23" t="n">
        <v>16753</v>
      </c>
      <c r="F8" s="23" t="n">
        <v>487002541</v>
      </c>
      <c r="G8" s="23" t="n">
        <v>124334744</v>
      </c>
      <c r="H8" s="23" t="n">
        <v>119263459</v>
      </c>
      <c r="I8" s="23" t="n">
        <v>117073324</v>
      </c>
      <c r="J8" s="31" t="s">
        <v>26</v>
      </c>
      <c r="K8" s="23" t="n">
        <f aca="false">'7'!E8</f>
        <v>948584982</v>
      </c>
      <c r="L8" s="23" t="n">
        <f aca="false">'7'!L8+'7'!AA8-'7'!AB8</f>
        <v>292594178</v>
      </c>
      <c r="M8" s="27" t="s">
        <v>25</v>
      </c>
      <c r="N8" s="27"/>
      <c r="O8" s="27"/>
      <c r="P8" s="22"/>
      <c r="Q8" s="28" t="n">
        <v>227442</v>
      </c>
      <c r="R8" s="29" t="n">
        <v>2748724</v>
      </c>
      <c r="S8" s="29" t="n">
        <v>2277419</v>
      </c>
      <c r="T8" s="29" t="n">
        <v>94437596</v>
      </c>
      <c r="U8" s="29" t="n">
        <v>506459891</v>
      </c>
      <c r="V8" s="29" t="n">
        <v>489213132</v>
      </c>
      <c r="W8" s="29" t="n">
        <v>483138909</v>
      </c>
      <c r="X8" s="30"/>
    </row>
    <row r="9" s="26" customFormat="true" ht="20.25" hidden="true" customHeight="true" outlineLevel="0" collapsed="false">
      <c r="A9" s="27" t="s">
        <v>27</v>
      </c>
      <c r="B9" s="27"/>
      <c r="C9" s="27"/>
      <c r="D9" s="22"/>
      <c r="E9" s="23" t="n">
        <v>16709.8107280693</v>
      </c>
      <c r="F9" s="23" t="n">
        <v>414737390.605679</v>
      </c>
      <c r="G9" s="23" t="n">
        <v>116562601.85559</v>
      </c>
      <c r="H9" s="23" t="n">
        <v>109429314.443362</v>
      </c>
      <c r="I9" s="23" t="n">
        <v>107238593.52445</v>
      </c>
      <c r="J9" s="23" t="n">
        <v>247400044.961045</v>
      </c>
      <c r="K9" s="23" t="n">
        <v>887937777.421549</v>
      </c>
      <c r="L9" s="23" t="n">
        <f aca="false">141128054.140623-262211</f>
        <v>140865843.140623</v>
      </c>
      <c r="M9" s="27" t="s">
        <v>27</v>
      </c>
      <c r="N9" s="27"/>
      <c r="O9" s="27"/>
      <c r="P9" s="22"/>
      <c r="Q9" s="28" t="n">
        <v>228813.064552822</v>
      </c>
      <c r="R9" s="29" t="n">
        <v>1021801.35517036</v>
      </c>
      <c r="S9" s="29" t="n">
        <v>1309253.90372195</v>
      </c>
      <c r="T9" s="29" t="n">
        <v>91350274.6484526</v>
      </c>
      <c r="U9" s="29" t="n">
        <v>401820999.30479</v>
      </c>
      <c r="V9" s="29" t="n">
        <v>419108300.798845</v>
      </c>
      <c r="W9" s="29" t="n">
        <v>408986059.543653</v>
      </c>
      <c r="X9" s="30"/>
    </row>
    <row r="10" s="26" customFormat="true" ht="20.25" hidden="true" customHeight="true" outlineLevel="0" collapsed="false">
      <c r="A10" s="27" t="s">
        <v>28</v>
      </c>
      <c r="B10" s="27"/>
      <c r="C10" s="27"/>
      <c r="D10" s="22"/>
      <c r="E10" s="23" t="n">
        <v>16533.9951907248</v>
      </c>
      <c r="F10" s="23" t="n">
        <v>481177186.660228</v>
      </c>
      <c r="G10" s="23" t="n">
        <v>136657553.45562</v>
      </c>
      <c r="H10" s="23" t="n">
        <v>129931448.674458</v>
      </c>
      <c r="I10" s="23" t="n">
        <v>127518867.797176</v>
      </c>
      <c r="J10" s="23" t="n">
        <v>282425075.658577</v>
      </c>
      <c r="K10" s="32" t="n">
        <v>1094008385.24155</v>
      </c>
      <c r="L10" s="23" t="n">
        <v>161385785.029827</v>
      </c>
      <c r="M10" s="27" t="s">
        <v>28</v>
      </c>
      <c r="N10" s="27"/>
      <c r="O10" s="27"/>
      <c r="P10" s="22"/>
      <c r="Q10" s="28" t="n">
        <v>228948.670221427</v>
      </c>
      <c r="R10" s="29" t="n">
        <v>1130274.69683044</v>
      </c>
      <c r="S10" s="29" t="n">
        <v>1398324.82355492</v>
      </c>
      <c r="T10" s="29" t="n">
        <v>100773783.088613</v>
      </c>
      <c r="U10" s="29" t="n">
        <v>444122840.592822</v>
      </c>
      <c r="V10" s="29" t="n">
        <v>476703908.259296</v>
      </c>
      <c r="W10" s="29" t="n">
        <v>476118838.143786</v>
      </c>
      <c r="X10" s="30"/>
    </row>
    <row r="11" s="26" customFormat="true" ht="20.25" hidden="false" customHeight="true" outlineLevel="0" collapsed="false">
      <c r="A11" s="27" t="s">
        <v>29</v>
      </c>
      <c r="B11" s="27"/>
      <c r="C11" s="27"/>
      <c r="D11" s="22"/>
      <c r="E11" s="23" t="n">
        <v>13011.9905982363</v>
      </c>
      <c r="F11" s="23" t="n">
        <v>529227099.512664</v>
      </c>
      <c r="G11" s="23" t="n">
        <v>140429977.517332</v>
      </c>
      <c r="H11" s="23" t="n">
        <v>134200549.103196</v>
      </c>
      <c r="I11" s="23" t="n">
        <v>132168544.608005</v>
      </c>
      <c r="J11" s="23" t="n">
        <v>259722000.936432</v>
      </c>
      <c r="K11" s="32" t="n">
        <v>1104507474.41756</v>
      </c>
      <c r="L11" s="23" t="n">
        <v>143334000.274782</v>
      </c>
      <c r="M11" s="27" t="s">
        <v>29</v>
      </c>
      <c r="N11" s="27"/>
      <c r="O11" s="27"/>
      <c r="P11" s="22"/>
      <c r="Q11" s="23" t="n">
        <v>193925.717324531</v>
      </c>
      <c r="R11" s="23" t="n">
        <v>760423.012982076</v>
      </c>
      <c r="S11" s="23" t="n">
        <v>1198687.9497605</v>
      </c>
      <c r="T11" s="23" t="n">
        <v>104616357.154625</v>
      </c>
      <c r="U11" s="23" t="n">
        <v>468911586.116246</v>
      </c>
      <c r="V11" s="23" t="n">
        <v>496488994.839431</v>
      </c>
      <c r="W11" s="23" t="n">
        <v>525924646.665382</v>
      </c>
      <c r="X11" s="30"/>
    </row>
    <row r="12" s="26" customFormat="true" ht="20.25" hidden="false" customHeight="true" outlineLevel="0" collapsed="false">
      <c r="A12" s="27" t="s">
        <v>30</v>
      </c>
      <c r="B12" s="27"/>
      <c r="C12" s="27"/>
      <c r="D12" s="22"/>
      <c r="E12" s="23" t="n">
        <v>12681.9999743138</v>
      </c>
      <c r="F12" s="23" t="n">
        <v>552581020.292352</v>
      </c>
      <c r="G12" s="23" t="n">
        <v>141106805.426934</v>
      </c>
      <c r="H12" s="23" t="n">
        <v>134446210.279289</v>
      </c>
      <c r="I12" s="23" t="n">
        <v>132072575.803862</v>
      </c>
      <c r="J12" s="23" t="n">
        <v>271931798.656261</v>
      </c>
      <c r="K12" s="32" t="n">
        <v>1110604457.44406</v>
      </c>
      <c r="L12" s="23" t="n">
        <v>149366518.397222</v>
      </c>
      <c r="M12" s="27" t="s">
        <v>30</v>
      </c>
      <c r="N12" s="27"/>
      <c r="O12" s="27"/>
      <c r="P12" s="22"/>
      <c r="Q12" s="23" t="n">
        <v>166140.256306221</v>
      </c>
      <c r="R12" s="23" t="n">
        <v>1144522.06112395</v>
      </c>
      <c r="S12" s="23" t="n">
        <v>1230727.27839566</v>
      </c>
      <c r="T12" s="23" t="n">
        <v>100988053.156704</v>
      </c>
      <c r="U12" s="23" t="n">
        <v>500920199.752541</v>
      </c>
      <c r="V12" s="23" t="n">
        <v>529763432.869579</v>
      </c>
      <c r="W12" s="23" t="n">
        <v>544276746.587318</v>
      </c>
      <c r="X12" s="30"/>
    </row>
    <row r="13" s="26" customFormat="true" ht="20.25" hidden="false" customHeight="true" outlineLevel="0" collapsed="false">
      <c r="A13" s="27" t="s">
        <v>31</v>
      </c>
      <c r="B13" s="27"/>
      <c r="C13" s="27"/>
      <c r="D13" s="22"/>
      <c r="E13" s="23" t="n">
        <v>12737</v>
      </c>
      <c r="F13" s="23" t="n">
        <v>601944046.609069</v>
      </c>
      <c r="G13" s="23" t="n">
        <v>172902573.344862</v>
      </c>
      <c r="H13" s="23" t="n">
        <v>166376177.84397</v>
      </c>
      <c r="I13" s="23" t="n">
        <v>163946830.756715</v>
      </c>
      <c r="J13" s="33" t="s">
        <v>32</v>
      </c>
      <c r="K13" s="32" t="n">
        <v>1367874590.96671</v>
      </c>
      <c r="L13" s="23" t="n">
        <v>165085444.02328</v>
      </c>
      <c r="M13" s="27" t="s">
        <v>31</v>
      </c>
      <c r="N13" s="27"/>
      <c r="O13" s="27"/>
      <c r="P13" s="22"/>
      <c r="Q13" s="23" t="n">
        <v>155909.241694965</v>
      </c>
      <c r="R13" s="23" t="n">
        <v>1675244.82223768</v>
      </c>
      <c r="S13" s="23" t="n">
        <v>1627805.95951029</v>
      </c>
      <c r="T13" s="23" t="n">
        <v>100995805.892447</v>
      </c>
      <c r="U13" s="23" t="n">
        <v>558221856.291583</v>
      </c>
      <c r="V13" s="23" t="n">
        <v>536794692.296908</v>
      </c>
      <c r="W13" s="23" t="n">
        <v>593815353.674051</v>
      </c>
      <c r="X13" s="30"/>
    </row>
    <row r="14" s="26" customFormat="true" ht="20.25" hidden="false" customHeight="true" outlineLevel="0" collapsed="false">
      <c r="A14" s="27" t="s">
        <v>33</v>
      </c>
      <c r="B14" s="27"/>
      <c r="C14" s="27"/>
      <c r="D14" s="22"/>
      <c r="E14" s="23" t="n">
        <v>13442</v>
      </c>
      <c r="F14" s="23" t="n">
        <v>577199200.169327</v>
      </c>
      <c r="G14" s="23" t="n">
        <v>132123235.680766</v>
      </c>
      <c r="H14" s="23" t="n">
        <v>125800730.50156</v>
      </c>
      <c r="I14" s="23" t="n">
        <v>123054810.739746</v>
      </c>
      <c r="J14" s="23" t="n">
        <v>301856174.159282</v>
      </c>
      <c r="K14" s="32" t="n">
        <v>1326233833.5349</v>
      </c>
      <c r="L14" s="23" t="n">
        <v>160251243.330201</v>
      </c>
      <c r="M14" s="27" t="s">
        <v>33</v>
      </c>
      <c r="N14" s="27"/>
      <c r="O14" s="27"/>
      <c r="P14" s="22"/>
      <c r="Q14" s="23" t="n">
        <v>145594.466873905</v>
      </c>
      <c r="R14" s="23" t="n">
        <v>1522551.57881643</v>
      </c>
      <c r="S14" s="23" t="n">
        <v>1744777.11779863</v>
      </c>
      <c r="T14" s="23" t="n">
        <v>91708987.7446314</v>
      </c>
      <c r="U14" s="23" t="n">
        <v>568348194.855304</v>
      </c>
      <c r="V14" s="23" t="n">
        <v>553974123.432694</v>
      </c>
      <c r="W14" s="23" t="n">
        <v>566441852.063258</v>
      </c>
      <c r="X14" s="30"/>
    </row>
    <row r="15" s="26" customFormat="true" ht="20.25" hidden="false" customHeight="true" outlineLevel="0" collapsed="false">
      <c r="A15" s="27" t="s">
        <v>34</v>
      </c>
      <c r="B15" s="27"/>
      <c r="C15" s="27"/>
      <c r="D15" s="22"/>
      <c r="E15" s="23" t="n">
        <v>13388.5999999999</v>
      </c>
      <c r="F15" s="23" t="n">
        <v>621924296.216694</v>
      </c>
      <c r="G15" s="23" t="n">
        <v>129597330.129117</v>
      </c>
      <c r="H15" s="23" t="n">
        <v>123865754.374296</v>
      </c>
      <c r="I15" s="23" t="n">
        <v>121625690.963698</v>
      </c>
      <c r="J15" s="23" t="n">
        <v>304224008.00973</v>
      </c>
      <c r="K15" s="32" t="n">
        <v>1362370957.37074</v>
      </c>
      <c r="L15" s="23" t="n">
        <v>169726371.871465</v>
      </c>
      <c r="M15" s="27" t="s">
        <v>34</v>
      </c>
      <c r="N15" s="27"/>
      <c r="O15" s="27"/>
      <c r="P15" s="22"/>
      <c r="Q15" s="23" t="n">
        <v>143710.602333728</v>
      </c>
      <c r="R15" s="23" t="n">
        <v>1553800.17128824</v>
      </c>
      <c r="S15" s="23" t="n">
        <v>1707220.81447104</v>
      </c>
      <c r="T15" s="23" t="n">
        <v>88185561.7897313</v>
      </c>
      <c r="U15" s="23" t="n">
        <v>587375802.773713</v>
      </c>
      <c r="V15" s="23" t="n">
        <v>588831344.030292</v>
      </c>
      <c r="W15" s="23" t="n">
        <v>685166092.442885</v>
      </c>
      <c r="X15" s="30"/>
    </row>
    <row r="16" s="26" customFormat="true" ht="20.25" hidden="false" customHeight="true" outlineLevel="0" collapsed="false">
      <c r="A16" s="27" t="s">
        <v>35</v>
      </c>
      <c r="B16" s="27"/>
      <c r="C16" s="27"/>
      <c r="D16" s="22"/>
      <c r="E16" s="34"/>
      <c r="F16" s="34"/>
      <c r="G16" s="34"/>
      <c r="H16" s="34"/>
      <c r="I16" s="34"/>
      <c r="J16" s="34"/>
      <c r="K16" s="34"/>
      <c r="L16" s="34"/>
      <c r="M16" s="27" t="s">
        <v>35</v>
      </c>
      <c r="N16" s="27"/>
      <c r="O16" s="27"/>
      <c r="P16" s="22"/>
      <c r="Q16" s="34"/>
      <c r="R16" s="23"/>
      <c r="S16" s="23"/>
      <c r="T16" s="34"/>
      <c r="U16" s="34"/>
      <c r="V16" s="34"/>
      <c r="W16" s="34"/>
      <c r="X16" s="30"/>
    </row>
    <row r="17" s="3" customFormat="true" ht="20.25" hidden="false" customHeight="true" outlineLevel="0" collapsed="false">
      <c r="A17" s="35"/>
      <c r="B17" s="36" t="s">
        <v>36</v>
      </c>
      <c r="C17" s="35"/>
      <c r="D17" s="37"/>
      <c r="E17" s="34" t="n">
        <v>8660.11044589134</v>
      </c>
      <c r="F17" s="34" t="n">
        <v>580802021.164977</v>
      </c>
      <c r="G17" s="34" t="n">
        <v>121151997.254717</v>
      </c>
      <c r="H17" s="34" t="n">
        <v>115852090.583412</v>
      </c>
      <c r="I17" s="34" t="n">
        <v>113819105.320351</v>
      </c>
      <c r="J17" s="34" t="n">
        <v>298684875.10388</v>
      </c>
      <c r="K17" s="38" t="n">
        <v>1335252723.05901</v>
      </c>
      <c r="L17" s="34" t="n">
        <v>156043716.520468</v>
      </c>
      <c r="M17" s="35"/>
      <c r="N17" s="36" t="s">
        <v>36</v>
      </c>
      <c r="O17" s="35"/>
      <c r="P17" s="37"/>
      <c r="Q17" s="34" t="n">
        <v>122784.474197329</v>
      </c>
      <c r="R17" s="34" t="n">
        <v>1393126.5753823</v>
      </c>
      <c r="S17" s="34" t="n">
        <v>1470589.84733399</v>
      </c>
      <c r="T17" s="34" t="n">
        <v>82312392.7660482</v>
      </c>
      <c r="U17" s="34" t="n">
        <v>548352849.073107</v>
      </c>
      <c r="V17" s="34" t="n">
        <v>551569225.604043</v>
      </c>
      <c r="W17" s="34" t="n">
        <v>642476359.912869</v>
      </c>
      <c r="X17" s="39"/>
    </row>
    <row r="18" s="3" customFormat="true" ht="20.25" hidden="false" customHeight="true" outlineLevel="0" collapsed="false">
      <c r="A18" s="35"/>
      <c r="B18" s="36" t="s">
        <v>37</v>
      </c>
      <c r="C18" s="35"/>
      <c r="D18" s="37"/>
      <c r="E18" s="34" t="n">
        <v>4728.48955410868</v>
      </c>
      <c r="F18" s="34" t="n">
        <v>41122275.0517172</v>
      </c>
      <c r="G18" s="34" t="n">
        <v>8445332.87440044</v>
      </c>
      <c r="H18" s="34" t="n">
        <v>8013663.79088417</v>
      </c>
      <c r="I18" s="34" t="n">
        <v>7806585.64334737</v>
      </c>
      <c r="J18" s="34" t="n">
        <v>5539132.90585063</v>
      </c>
      <c r="K18" s="38" t="n">
        <v>27118234.3117227</v>
      </c>
      <c r="L18" s="34" t="n">
        <v>13682655.3509965</v>
      </c>
      <c r="M18" s="35"/>
      <c r="N18" s="36" t="s">
        <v>37</v>
      </c>
      <c r="O18" s="35"/>
      <c r="P18" s="37"/>
      <c r="Q18" s="34" t="n">
        <v>20926.128136398</v>
      </c>
      <c r="R18" s="34" t="n">
        <v>160673.595905937</v>
      </c>
      <c r="S18" s="34" t="n">
        <v>236630.967137053</v>
      </c>
      <c r="T18" s="34" t="n">
        <v>5873169.02368312</v>
      </c>
      <c r="U18" s="34" t="n">
        <v>39022953.7006061</v>
      </c>
      <c r="V18" s="34" t="n">
        <v>37262118.4262487</v>
      </c>
      <c r="W18" s="34" t="n">
        <v>42689732.5300159</v>
      </c>
      <c r="X18" s="39"/>
    </row>
    <row r="19" s="3" customFormat="true" ht="20.25" hidden="false" customHeight="true" outlineLevel="0" collapsed="false">
      <c r="A19" s="27" t="s">
        <v>38</v>
      </c>
      <c r="B19" s="27"/>
      <c r="C19" s="27"/>
      <c r="D19" s="22"/>
      <c r="E19" s="34"/>
      <c r="F19" s="34"/>
      <c r="G19" s="34"/>
      <c r="H19" s="34"/>
      <c r="I19" s="34"/>
      <c r="J19" s="34"/>
      <c r="K19" s="38"/>
      <c r="L19" s="34"/>
      <c r="M19" s="27" t="s">
        <v>38</v>
      </c>
      <c r="N19" s="27"/>
      <c r="O19" s="27"/>
      <c r="P19" s="22"/>
      <c r="Q19" s="34"/>
      <c r="R19" s="34"/>
      <c r="S19" s="34"/>
      <c r="T19" s="34"/>
      <c r="U19" s="34"/>
      <c r="V19" s="34"/>
      <c r="W19" s="34"/>
      <c r="X19" s="39"/>
    </row>
    <row r="20" s="3" customFormat="true" ht="20.25" hidden="false" customHeight="true" outlineLevel="0" collapsed="false">
      <c r="A20" s="35"/>
      <c r="B20" s="36" t="s">
        <v>39</v>
      </c>
      <c r="C20" s="35"/>
      <c r="D20" s="37"/>
      <c r="E20" s="34" t="n">
        <v>1681.1</v>
      </c>
      <c r="F20" s="34" t="n">
        <v>366223279.496857</v>
      </c>
      <c r="G20" s="34" t="n">
        <v>70716749.9020521</v>
      </c>
      <c r="H20" s="34" t="n">
        <v>67810063.3327227</v>
      </c>
      <c r="I20" s="34" t="n">
        <v>66623391.1795525</v>
      </c>
      <c r="J20" s="34" t="n">
        <v>211622145.32777</v>
      </c>
      <c r="K20" s="38" t="n">
        <v>997677706.777205</v>
      </c>
      <c r="L20" s="34" t="n">
        <v>91975336.4772911</v>
      </c>
      <c r="M20" s="35"/>
      <c r="N20" s="36" t="s">
        <v>39</v>
      </c>
      <c r="O20" s="35"/>
      <c r="P20" s="37"/>
      <c r="Q20" s="34" t="n">
        <v>55191.8026769304</v>
      </c>
      <c r="R20" s="34" t="n">
        <v>548469.767325482</v>
      </c>
      <c r="S20" s="34" t="n">
        <v>661045.282638505</v>
      </c>
      <c r="T20" s="34" t="n">
        <v>49405845.6213554</v>
      </c>
      <c r="U20" s="34" t="n">
        <v>349907309.298372</v>
      </c>
      <c r="V20" s="34" t="n">
        <v>360050702.720105</v>
      </c>
      <c r="W20" s="34" t="n">
        <v>433925330.370827</v>
      </c>
      <c r="X20" s="39"/>
    </row>
    <row r="21" s="3" customFormat="true" ht="20.25" hidden="false" customHeight="true" outlineLevel="0" collapsed="false">
      <c r="A21" s="35"/>
      <c r="B21" s="36" t="s">
        <v>40</v>
      </c>
      <c r="C21" s="35"/>
      <c r="D21" s="37"/>
      <c r="E21" s="34" t="n">
        <v>1139</v>
      </c>
      <c r="F21" s="34" t="n">
        <v>50534407.5128812</v>
      </c>
      <c r="G21" s="34" t="n">
        <v>9675913.10268699</v>
      </c>
      <c r="H21" s="34" t="n">
        <v>9154176.65959233</v>
      </c>
      <c r="I21" s="34" t="n">
        <v>8956229.0263152</v>
      </c>
      <c r="J21" s="34" t="n">
        <v>20161973.359937</v>
      </c>
      <c r="K21" s="38" t="n">
        <v>73576062.0351025</v>
      </c>
      <c r="L21" s="34" t="n">
        <v>11991346.9194264</v>
      </c>
      <c r="M21" s="35"/>
      <c r="N21" s="36" t="s">
        <v>40</v>
      </c>
      <c r="O21" s="35"/>
      <c r="P21" s="37"/>
      <c r="Q21" s="34" t="n">
        <v>15037.6198126772</v>
      </c>
      <c r="R21" s="34" t="n">
        <v>54632.2144726888</v>
      </c>
      <c r="S21" s="34" t="n">
        <v>107687.289227438</v>
      </c>
      <c r="T21" s="34" t="n">
        <v>7300195.02516498</v>
      </c>
      <c r="U21" s="34" t="n">
        <v>47195879.7516035</v>
      </c>
      <c r="V21" s="34" t="n">
        <v>47064826.4147145</v>
      </c>
      <c r="W21" s="34" t="n">
        <v>52969083.7653729</v>
      </c>
      <c r="X21" s="39"/>
    </row>
    <row r="22" s="3" customFormat="true" ht="20.25" hidden="false" customHeight="true" outlineLevel="0" collapsed="false">
      <c r="A22" s="35"/>
      <c r="B22" s="36" t="s">
        <v>41</v>
      </c>
      <c r="C22" s="35"/>
      <c r="D22" s="37"/>
      <c r="E22" s="34" t="n">
        <v>5455.00000000001</v>
      </c>
      <c r="F22" s="34" t="n">
        <v>88134863.1484346</v>
      </c>
      <c r="G22" s="34" t="n">
        <v>21404753.2192026</v>
      </c>
      <c r="H22" s="34" t="n">
        <v>20215034.3228219</v>
      </c>
      <c r="I22" s="34" t="n">
        <v>19817208.4236991</v>
      </c>
      <c r="J22" s="34" t="n">
        <v>24948367.2776558</v>
      </c>
      <c r="K22" s="38" t="n">
        <v>112666286.116097</v>
      </c>
      <c r="L22" s="34" t="n">
        <v>31763563.4521356</v>
      </c>
      <c r="M22" s="35"/>
      <c r="N22" s="36" t="s">
        <v>41</v>
      </c>
      <c r="O22" s="35"/>
      <c r="P22" s="37"/>
      <c r="Q22" s="34" t="n">
        <v>38785.4046572174</v>
      </c>
      <c r="R22" s="34" t="n">
        <v>285281.427913773</v>
      </c>
      <c r="S22" s="34" t="n">
        <v>460535.081853737</v>
      </c>
      <c r="T22" s="34" t="n">
        <v>15220730.9983656</v>
      </c>
      <c r="U22" s="34" t="n">
        <v>81916626.9068084</v>
      </c>
      <c r="V22" s="34" t="n">
        <v>77978500.2875732</v>
      </c>
      <c r="W22" s="34" t="n">
        <v>89140700.2679929</v>
      </c>
      <c r="X22" s="39"/>
    </row>
    <row r="23" s="3" customFormat="true" ht="20.25" hidden="false" customHeight="true" outlineLevel="0" collapsed="false">
      <c r="A23" s="35"/>
      <c r="B23" s="36" t="s">
        <v>42</v>
      </c>
      <c r="C23" s="35"/>
      <c r="D23" s="37"/>
      <c r="E23" s="34" t="n">
        <v>234</v>
      </c>
      <c r="F23" s="34" t="n">
        <v>76473120.23275</v>
      </c>
      <c r="G23" s="34" t="n">
        <v>19374533.73775</v>
      </c>
      <c r="H23" s="34" t="n">
        <v>18696285.636175</v>
      </c>
      <c r="I23" s="34" t="n">
        <v>18446347.926425</v>
      </c>
      <c r="J23" s="34" t="n">
        <v>42448042.439</v>
      </c>
      <c r="K23" s="38" t="n">
        <v>153627490.025525</v>
      </c>
      <c r="L23" s="34" t="n">
        <v>20334481.4387</v>
      </c>
      <c r="M23" s="35"/>
      <c r="N23" s="36" t="s">
        <v>42</v>
      </c>
      <c r="O23" s="35"/>
      <c r="P23" s="37"/>
      <c r="Q23" s="34" t="n">
        <v>13423.8</v>
      </c>
      <c r="R23" s="34" t="n">
        <v>499290.296</v>
      </c>
      <c r="S23" s="34" t="n">
        <v>239209.486</v>
      </c>
      <c r="T23" s="34" t="n">
        <v>10471914.5059</v>
      </c>
      <c r="U23" s="34" t="n">
        <v>69768259.13825</v>
      </c>
      <c r="V23" s="34" t="n">
        <v>66792603.859725</v>
      </c>
      <c r="W23" s="34" t="n">
        <v>67351033.532</v>
      </c>
      <c r="X23" s="39"/>
    </row>
    <row r="24" s="3" customFormat="true" ht="20.25" hidden="false" customHeight="true" outlineLevel="0" collapsed="false">
      <c r="A24" s="35"/>
      <c r="B24" s="36" t="s">
        <v>43</v>
      </c>
      <c r="C24" s="35"/>
      <c r="D24" s="37"/>
      <c r="E24" s="34" t="n">
        <v>4879.5</v>
      </c>
      <c r="F24" s="34" t="n">
        <v>40558625.825771</v>
      </c>
      <c r="G24" s="34" t="n">
        <v>8425380.16742569</v>
      </c>
      <c r="H24" s="34" t="n">
        <v>7990194.42298397</v>
      </c>
      <c r="I24" s="34" t="n">
        <v>7782514.40770626</v>
      </c>
      <c r="J24" s="34" t="n">
        <v>5043479.60536718</v>
      </c>
      <c r="K24" s="38" t="n">
        <v>24823412.4168079</v>
      </c>
      <c r="L24" s="34" t="n">
        <v>13661643.5839122</v>
      </c>
      <c r="M24" s="35"/>
      <c r="N24" s="36" t="s">
        <v>43</v>
      </c>
      <c r="O24" s="35"/>
      <c r="P24" s="37"/>
      <c r="Q24" s="34" t="n">
        <v>21271.9751869026</v>
      </c>
      <c r="R24" s="34" t="n">
        <v>166126.4655763</v>
      </c>
      <c r="S24" s="34" t="n">
        <v>238743.674751361</v>
      </c>
      <c r="T24" s="34" t="n">
        <v>5786875.63894528</v>
      </c>
      <c r="U24" s="34" t="n">
        <v>38587727.6786797</v>
      </c>
      <c r="V24" s="34" t="n">
        <v>36944710.748174</v>
      </c>
      <c r="W24" s="34" t="n">
        <v>41779944.5066925</v>
      </c>
      <c r="X24" s="39"/>
    </row>
    <row r="25" s="3" customFormat="true" ht="20.25" hidden="false" customHeight="true" outlineLevel="0" collapsed="false">
      <c r="A25" s="27" t="s">
        <v>44</v>
      </c>
      <c r="B25" s="27"/>
      <c r="C25" s="27"/>
      <c r="D25" s="22"/>
      <c r="E25" s="34"/>
      <c r="F25" s="34"/>
      <c r="G25" s="34"/>
      <c r="H25" s="34"/>
      <c r="I25" s="34"/>
      <c r="J25" s="34"/>
      <c r="K25" s="38"/>
      <c r="L25" s="34"/>
      <c r="M25" s="27" t="s">
        <v>44</v>
      </c>
      <c r="N25" s="27"/>
      <c r="O25" s="27"/>
      <c r="P25" s="22"/>
      <c r="Q25" s="34"/>
      <c r="R25" s="34"/>
      <c r="S25" s="34"/>
      <c r="T25" s="34"/>
      <c r="U25" s="34"/>
      <c r="V25" s="34"/>
      <c r="W25" s="34"/>
      <c r="X25" s="39"/>
    </row>
    <row r="26" s="3" customFormat="true" ht="20.25" hidden="false" customHeight="true" outlineLevel="0" collapsed="false">
      <c r="A26" s="36" t="s">
        <v>45</v>
      </c>
      <c r="B26" s="36"/>
      <c r="C26" s="40"/>
      <c r="D26" s="22"/>
      <c r="E26" s="34" t="n">
        <v>13212.5999999999</v>
      </c>
      <c r="F26" s="34" t="n">
        <v>618816713.478128</v>
      </c>
      <c r="G26" s="34" t="n">
        <v>128921237.419524</v>
      </c>
      <c r="H26" s="34" t="n">
        <v>123220507.209315</v>
      </c>
      <c r="I26" s="34" t="n">
        <v>120992946.646868</v>
      </c>
      <c r="J26" s="34" t="n">
        <v>302836582.288549</v>
      </c>
      <c r="K26" s="38" t="n">
        <v>1358182921.33845</v>
      </c>
      <c r="L26" s="34" t="n">
        <v>168852501.703135</v>
      </c>
      <c r="M26" s="36" t="s">
        <v>45</v>
      </c>
      <c r="N26" s="36"/>
      <c r="O26" s="40"/>
      <c r="P26" s="22"/>
      <c r="Q26" s="34" t="n">
        <v>142339.359741365</v>
      </c>
      <c r="R26" s="34" t="n">
        <v>1544400.95287948</v>
      </c>
      <c r="S26" s="34" t="n">
        <v>1691020.91344892</v>
      </c>
      <c r="T26" s="34" t="n">
        <v>87719943.1374226</v>
      </c>
      <c r="U26" s="34" t="n">
        <v>584535638.925983</v>
      </c>
      <c r="V26" s="34" t="n">
        <v>585985233.314221</v>
      </c>
      <c r="W26" s="34" t="n">
        <v>681388658.010251</v>
      </c>
      <c r="X26" s="39"/>
      <c r="Y26" s="41"/>
    </row>
    <row r="27" s="3" customFormat="true" ht="20.25" hidden="false" customHeight="true" outlineLevel="0" collapsed="false">
      <c r="A27" s="42"/>
      <c r="B27" s="36" t="s">
        <v>46</v>
      </c>
      <c r="C27" s="42"/>
      <c r="D27" s="22"/>
      <c r="E27" s="34" t="n">
        <v>4645</v>
      </c>
      <c r="F27" s="34" t="n">
        <v>357206099.848319</v>
      </c>
      <c r="G27" s="34" t="n">
        <v>73445954.0938398</v>
      </c>
      <c r="H27" s="34" t="n">
        <v>70507339.17405</v>
      </c>
      <c r="I27" s="34" t="n">
        <v>69248162.1064596</v>
      </c>
      <c r="J27" s="34" t="n">
        <v>182216154.032693</v>
      </c>
      <c r="K27" s="38" t="n">
        <v>866141403.875138</v>
      </c>
      <c r="L27" s="34" t="n">
        <v>99628171.0252928</v>
      </c>
      <c r="M27" s="42"/>
      <c r="N27" s="36" t="s">
        <v>46</v>
      </c>
      <c r="O27" s="42"/>
      <c r="P27" s="22"/>
      <c r="Q27" s="34" t="n">
        <v>71836.8312390622</v>
      </c>
      <c r="R27" s="34" t="n">
        <v>633150.551237377</v>
      </c>
      <c r="S27" s="34" t="n">
        <v>917791.356213712</v>
      </c>
      <c r="T27" s="34" t="n">
        <v>51759644.2212744</v>
      </c>
      <c r="U27" s="34" t="n">
        <v>342875009.274307</v>
      </c>
      <c r="V27" s="34" t="n">
        <v>350536308.82854</v>
      </c>
      <c r="W27" s="34" t="n">
        <v>414244113.023079</v>
      </c>
      <c r="X27" s="39"/>
      <c r="Y27" s="41"/>
    </row>
    <row r="28" s="3" customFormat="true" ht="20.25" hidden="false" customHeight="true" outlineLevel="0" collapsed="false">
      <c r="A28" s="43"/>
      <c r="B28" s="36" t="s">
        <v>47</v>
      </c>
      <c r="C28" s="43"/>
      <c r="D28" s="37"/>
      <c r="E28" s="34" t="n">
        <v>985.999999999998</v>
      </c>
      <c r="F28" s="34" t="n">
        <v>198760080.509822</v>
      </c>
      <c r="G28" s="34" t="n">
        <v>43938953.4413857</v>
      </c>
      <c r="H28" s="34" t="n">
        <v>42405747.0694322</v>
      </c>
      <c r="I28" s="34" t="n">
        <v>41618502.5446718</v>
      </c>
      <c r="J28" s="34" t="n">
        <v>119787089.199917</v>
      </c>
      <c r="K28" s="38" t="n">
        <v>594170965.181038</v>
      </c>
      <c r="L28" s="34" t="n">
        <v>54814593.7575028</v>
      </c>
      <c r="M28" s="43"/>
      <c r="N28" s="36" t="s">
        <v>47</v>
      </c>
      <c r="O28" s="43"/>
      <c r="P28" s="37"/>
      <c r="Q28" s="34" t="n">
        <v>31510.94886283</v>
      </c>
      <c r="R28" s="34" t="n">
        <v>372190.441321665</v>
      </c>
      <c r="S28" s="34" t="n">
        <v>530578.506396375</v>
      </c>
      <c r="T28" s="34" t="n">
        <v>29659981.7050084</v>
      </c>
      <c r="U28" s="34" t="n">
        <v>201050362.136348</v>
      </c>
      <c r="V28" s="34" t="n">
        <v>205166979.841557</v>
      </c>
      <c r="W28" s="34" t="n">
        <v>249872019.214096</v>
      </c>
      <c r="X28" s="39"/>
      <c r="Y28" s="41"/>
    </row>
    <row r="29" s="3" customFormat="true" ht="20.25" hidden="false" customHeight="true" outlineLevel="0" collapsed="false">
      <c r="A29" s="43"/>
      <c r="B29" s="36" t="s">
        <v>48</v>
      </c>
      <c r="C29" s="43"/>
      <c r="D29" s="37"/>
      <c r="E29" s="34" t="n">
        <v>3658.99999999999</v>
      </c>
      <c r="F29" s="34" t="n">
        <v>158446019.338498</v>
      </c>
      <c r="G29" s="34" t="n">
        <v>29507000.6524541</v>
      </c>
      <c r="H29" s="34" t="n">
        <v>28101592.1046179</v>
      </c>
      <c r="I29" s="34" t="n">
        <v>27629659.5617877</v>
      </c>
      <c r="J29" s="34" t="n">
        <v>62429064.8327761</v>
      </c>
      <c r="K29" s="38" t="n">
        <v>271970438.694102</v>
      </c>
      <c r="L29" s="34" t="n">
        <v>44813577.26779</v>
      </c>
      <c r="M29" s="43"/>
      <c r="N29" s="36" t="s">
        <v>48</v>
      </c>
      <c r="O29" s="43"/>
      <c r="P29" s="37"/>
      <c r="Q29" s="34" t="n">
        <v>40325.8823762321</v>
      </c>
      <c r="R29" s="34" t="n">
        <v>260960.109915712</v>
      </c>
      <c r="S29" s="34" t="n">
        <v>387212.849817337</v>
      </c>
      <c r="T29" s="34" t="n">
        <v>22099662.5162659</v>
      </c>
      <c r="U29" s="34" t="n">
        <v>141824647.137959</v>
      </c>
      <c r="V29" s="34" t="n">
        <v>145369328.986983</v>
      </c>
      <c r="W29" s="34" t="n">
        <v>164372093.808983</v>
      </c>
      <c r="X29" s="39"/>
      <c r="Y29" s="41"/>
    </row>
    <row r="30" s="3" customFormat="true" ht="20.25" hidden="false" customHeight="true" outlineLevel="0" collapsed="false">
      <c r="A30" s="43"/>
      <c r="B30" s="36" t="s">
        <v>49</v>
      </c>
      <c r="C30" s="43"/>
      <c r="D30" s="37"/>
      <c r="E30" s="34" t="n">
        <v>4059.09999999999</v>
      </c>
      <c r="F30" s="34" t="n">
        <v>105778402.913295</v>
      </c>
      <c r="G30" s="34" t="n">
        <v>22797409.6475844</v>
      </c>
      <c r="H30" s="34" t="n">
        <v>21785938.4690062</v>
      </c>
      <c r="I30" s="34" t="n">
        <v>21334002.7261236</v>
      </c>
      <c r="J30" s="34" t="n">
        <v>47194067.9796058</v>
      </c>
      <c r="K30" s="38" t="n">
        <v>160796573.964174</v>
      </c>
      <c r="L30" s="34" t="n">
        <v>25064797.5079745</v>
      </c>
      <c r="M30" s="43"/>
      <c r="N30" s="36" t="s">
        <v>49</v>
      </c>
      <c r="O30" s="43"/>
      <c r="P30" s="37"/>
      <c r="Q30" s="34" t="n">
        <v>27645.6618551036</v>
      </c>
      <c r="R30" s="34" t="n">
        <v>200117.148024386</v>
      </c>
      <c r="S30" s="34" t="n">
        <v>333913.304673597</v>
      </c>
      <c r="T30" s="34" t="n">
        <v>15587863.2225069</v>
      </c>
      <c r="U30" s="34" t="n">
        <v>99715502.4144252</v>
      </c>
      <c r="V30" s="34" t="n">
        <v>98371576.9971107</v>
      </c>
      <c r="W30" s="34" t="n">
        <v>107254300.974095</v>
      </c>
      <c r="X30" s="39"/>
      <c r="Y30" s="41"/>
    </row>
    <row r="31" s="44" customFormat="true" ht="20.25" hidden="false" customHeight="true" outlineLevel="0" collapsed="false">
      <c r="A31" s="43"/>
      <c r="B31" s="36" t="s">
        <v>50</v>
      </c>
      <c r="C31" s="43"/>
      <c r="D31" s="37"/>
      <c r="E31" s="34" t="n">
        <v>3879.50000000001</v>
      </c>
      <c r="F31" s="34" t="n">
        <v>146131781.205782</v>
      </c>
      <c r="G31" s="34" t="n">
        <v>30250229.7001765</v>
      </c>
      <c r="H31" s="34" t="n">
        <v>28662136.0928436</v>
      </c>
      <c r="I31" s="34" t="n">
        <v>28204079.9294536</v>
      </c>
      <c r="J31" s="34" t="n">
        <v>69403354.8709299</v>
      </c>
      <c r="K31" s="38" t="n">
        <v>319415362.353358</v>
      </c>
      <c r="L31" s="34" t="n">
        <v>42137195.8389938</v>
      </c>
      <c r="M31" s="43"/>
      <c r="N31" s="36" t="s">
        <v>50</v>
      </c>
      <c r="O31" s="43"/>
      <c r="P31" s="37"/>
      <c r="Q31" s="34" t="n">
        <v>38018.7863740768</v>
      </c>
      <c r="R31" s="34" t="n">
        <v>671064.671482646</v>
      </c>
      <c r="S31" s="34" t="n">
        <v>409971.885696901</v>
      </c>
      <c r="T31" s="34" t="n">
        <v>18792791.9271626</v>
      </c>
      <c r="U31" s="34" t="n">
        <v>134320205.489672</v>
      </c>
      <c r="V31" s="34" t="n">
        <v>128767013.250134</v>
      </c>
      <c r="W31" s="34" t="n">
        <v>150436482.073512</v>
      </c>
      <c r="X31" s="39"/>
      <c r="Y31" s="41"/>
    </row>
    <row r="32" s="3" customFormat="true" ht="20.25" hidden="false" customHeight="true" outlineLevel="0" collapsed="false">
      <c r="A32" s="43"/>
      <c r="B32" s="36" t="s">
        <v>51</v>
      </c>
      <c r="C32" s="43"/>
      <c r="D32" s="37"/>
      <c r="E32" s="34" t="n">
        <v>864.000000000001</v>
      </c>
      <c r="F32" s="34" t="n">
        <v>67657385.9202912</v>
      </c>
      <c r="G32" s="34" t="n">
        <v>14816604.3982067</v>
      </c>
      <c r="H32" s="34" t="n">
        <v>14130467.262905</v>
      </c>
      <c r="I32" s="34" t="n">
        <v>13916912.9520517</v>
      </c>
      <c r="J32" s="34" t="n">
        <v>23358485.2231207</v>
      </c>
      <c r="K32" s="38" t="n">
        <v>141783130.989664</v>
      </c>
      <c r="L32" s="34" t="n">
        <v>16361238.5691589</v>
      </c>
      <c r="M32" s="43"/>
      <c r="N32" s="36" t="s">
        <v>51</v>
      </c>
      <c r="O32" s="43"/>
      <c r="P32" s="37"/>
      <c r="Q32" s="34" t="n">
        <v>14686.2442669943</v>
      </c>
      <c r="R32" s="34" t="n">
        <v>206653.066994267</v>
      </c>
      <c r="S32" s="34" t="n">
        <v>169757.92989353</v>
      </c>
      <c r="T32" s="34" t="n">
        <v>8840103.44887371</v>
      </c>
      <c r="U32" s="34" t="n">
        <v>61397443.2124273</v>
      </c>
      <c r="V32" s="34" t="n">
        <v>57161433.9362664</v>
      </c>
      <c r="W32" s="34" t="n">
        <v>65801408.6589681</v>
      </c>
      <c r="X32" s="39"/>
      <c r="Y32" s="41"/>
    </row>
    <row r="33" s="3" customFormat="true" ht="20.25" hidden="false" customHeight="true" outlineLevel="0" collapsed="false">
      <c r="A33" s="43"/>
      <c r="B33" s="36" t="s">
        <v>52</v>
      </c>
      <c r="C33" s="43"/>
      <c r="D33" s="37"/>
      <c r="E33" s="34" t="n">
        <v>3015.5</v>
      </c>
      <c r="F33" s="34" t="n">
        <v>78474395.2854911</v>
      </c>
      <c r="G33" s="34" t="n">
        <v>15433625.3019698</v>
      </c>
      <c r="H33" s="34" t="n">
        <v>14531668.8299386</v>
      </c>
      <c r="I33" s="34" t="n">
        <v>14287166.9774019</v>
      </c>
      <c r="J33" s="34" t="n">
        <v>46044869.6478091</v>
      </c>
      <c r="K33" s="38" t="n">
        <v>177632231.363694</v>
      </c>
      <c r="L33" s="34" t="n">
        <v>25775957.269835</v>
      </c>
      <c r="M33" s="43"/>
      <c r="N33" s="36" t="s">
        <v>52</v>
      </c>
      <c r="O33" s="43"/>
      <c r="P33" s="37"/>
      <c r="Q33" s="34" t="n">
        <v>23332.5421070825</v>
      </c>
      <c r="R33" s="34" t="n">
        <v>464411.604488379</v>
      </c>
      <c r="S33" s="34" t="n">
        <v>240213.955803371</v>
      </c>
      <c r="T33" s="34" t="n">
        <v>9952688.47828891</v>
      </c>
      <c r="U33" s="34" t="n">
        <v>72922762.2772443</v>
      </c>
      <c r="V33" s="34" t="n">
        <v>71605579.3138675</v>
      </c>
      <c r="W33" s="34" t="n">
        <v>84635073.4145438</v>
      </c>
      <c r="X33" s="39"/>
      <c r="Y33" s="41"/>
    </row>
    <row r="34" s="3" customFormat="true" ht="20.25" hidden="false" customHeight="true" outlineLevel="0" collapsed="false">
      <c r="A34" s="43"/>
      <c r="B34" s="36" t="s">
        <v>53</v>
      </c>
      <c r="C34" s="43"/>
      <c r="D34" s="37"/>
      <c r="E34" s="34" t="n">
        <v>629.000000000001</v>
      </c>
      <c r="F34" s="34" t="n">
        <v>9700429.51073135</v>
      </c>
      <c r="G34" s="34" t="n">
        <v>2427643.97792298</v>
      </c>
      <c r="H34" s="34" t="n">
        <v>2265093.47341525</v>
      </c>
      <c r="I34" s="34" t="n">
        <v>2206701.88483173</v>
      </c>
      <c r="J34" s="34" t="n">
        <v>4023005.40532136</v>
      </c>
      <c r="K34" s="38" t="n">
        <v>11829581.1457757</v>
      </c>
      <c r="L34" s="34" t="n">
        <v>2022337.33087377</v>
      </c>
      <c r="M34" s="43"/>
      <c r="N34" s="36" t="s">
        <v>53</v>
      </c>
      <c r="O34" s="43"/>
      <c r="P34" s="37"/>
      <c r="Q34" s="34" t="n">
        <v>4838.08027312204</v>
      </c>
      <c r="R34" s="34" t="n">
        <v>40068.5821350749</v>
      </c>
      <c r="S34" s="34" t="n">
        <v>29344.3668647115</v>
      </c>
      <c r="T34" s="34" t="n">
        <v>1579643.76647883</v>
      </c>
      <c r="U34" s="34" t="n">
        <v>7624921.74757918</v>
      </c>
      <c r="V34" s="34" t="n">
        <v>8310334.23843584</v>
      </c>
      <c r="W34" s="34" t="n">
        <v>9453761.93956533</v>
      </c>
      <c r="X34" s="39"/>
      <c r="Y34" s="41"/>
    </row>
    <row r="35" s="3" customFormat="true" ht="20.25" hidden="false" customHeight="true" outlineLevel="0" collapsed="false">
      <c r="A35" s="36" t="s">
        <v>54</v>
      </c>
      <c r="B35" s="36"/>
      <c r="C35" s="40"/>
      <c r="D35" s="22"/>
      <c r="E35" s="34" t="n">
        <v>176</v>
      </c>
      <c r="F35" s="34" t="n">
        <v>3107582.73856572</v>
      </c>
      <c r="G35" s="34" t="n">
        <v>676092.709593678</v>
      </c>
      <c r="H35" s="34" t="n">
        <v>645247.164980826</v>
      </c>
      <c r="I35" s="34" t="n">
        <v>632744.316829662</v>
      </c>
      <c r="J35" s="34" t="n">
        <v>1387425.72118053</v>
      </c>
      <c r="K35" s="38" t="n">
        <v>4188036.0322891</v>
      </c>
      <c r="L35" s="34" t="n">
        <v>873870.168330051</v>
      </c>
      <c r="M35" s="36" t="s">
        <v>54</v>
      </c>
      <c r="N35" s="36"/>
      <c r="O35" s="40"/>
      <c r="P35" s="22"/>
      <c r="Q35" s="34" t="n">
        <v>1371.24259236303</v>
      </c>
      <c r="R35" s="34" t="n">
        <v>9399.21840875847</v>
      </c>
      <c r="S35" s="34" t="n">
        <v>16199.9010221222</v>
      </c>
      <c r="T35" s="34" t="n">
        <v>465618.652308709</v>
      </c>
      <c r="U35" s="34" t="n">
        <v>2840163.84772973</v>
      </c>
      <c r="V35" s="34" t="n">
        <v>2846110.71607097</v>
      </c>
      <c r="W35" s="34" t="n">
        <v>3777434.43263397</v>
      </c>
      <c r="X35" s="39"/>
      <c r="Y35" s="41"/>
    </row>
    <row r="36" s="3" customFormat="true" ht="20.25" hidden="false" customHeight="true" outlineLevel="0" collapsed="false">
      <c r="A36" s="27" t="s">
        <v>55</v>
      </c>
      <c r="B36" s="27"/>
      <c r="C36" s="27"/>
      <c r="D36" s="22"/>
      <c r="E36" s="34"/>
      <c r="F36" s="34"/>
      <c r="G36" s="34"/>
      <c r="H36" s="34"/>
      <c r="I36" s="34"/>
      <c r="J36" s="34"/>
      <c r="K36" s="38"/>
      <c r="L36" s="34"/>
      <c r="M36" s="27" t="s">
        <v>55</v>
      </c>
      <c r="N36" s="27"/>
      <c r="O36" s="27"/>
      <c r="P36" s="22"/>
      <c r="Q36" s="34"/>
      <c r="R36" s="34"/>
      <c r="S36" s="34"/>
      <c r="T36" s="34"/>
      <c r="U36" s="34"/>
      <c r="V36" s="34"/>
      <c r="W36" s="34"/>
      <c r="X36" s="39"/>
    </row>
    <row r="37" s="3" customFormat="true" ht="20.25" hidden="false" customHeight="true" outlineLevel="0" collapsed="false">
      <c r="A37" s="36" t="s">
        <v>56</v>
      </c>
      <c r="B37" s="36" t="s">
        <v>56</v>
      </c>
      <c r="C37" s="45"/>
      <c r="D37" s="22"/>
      <c r="E37" s="34" t="n">
        <v>6724.40962683414</v>
      </c>
      <c r="F37" s="34" t="n">
        <v>366236068.008131</v>
      </c>
      <c r="G37" s="34" t="n">
        <v>74625181.7132203</v>
      </c>
      <c r="H37" s="34" t="n">
        <v>71016431.7174486</v>
      </c>
      <c r="I37" s="34" t="n">
        <v>69666086.5637313</v>
      </c>
      <c r="J37" s="34" t="n">
        <v>175338926.584473</v>
      </c>
      <c r="K37" s="38" t="n">
        <v>753537077.183854</v>
      </c>
      <c r="L37" s="34" t="n">
        <v>101100278.421928</v>
      </c>
      <c r="M37" s="36" t="s">
        <v>56</v>
      </c>
      <c r="N37" s="36" t="s">
        <v>56</v>
      </c>
      <c r="O37" s="45"/>
      <c r="P37" s="22"/>
      <c r="Q37" s="34" t="n">
        <v>84177.1076846074</v>
      </c>
      <c r="R37" s="34" t="n">
        <v>1060973.12978731</v>
      </c>
      <c r="S37" s="34" t="n">
        <v>931718.145479426</v>
      </c>
      <c r="T37" s="34" t="n">
        <v>50349855.6854154</v>
      </c>
      <c r="U37" s="34" t="n">
        <v>339594199.042593</v>
      </c>
      <c r="V37" s="34" t="n">
        <v>347075190.415365</v>
      </c>
      <c r="W37" s="34" t="n">
        <v>374676548.329675</v>
      </c>
      <c r="X37" s="39"/>
    </row>
    <row r="38" s="3" customFormat="true" ht="20.25" hidden="false" customHeight="true" outlineLevel="0" collapsed="false">
      <c r="A38" s="35"/>
      <c r="B38" s="36" t="s">
        <v>57</v>
      </c>
      <c r="C38" s="35"/>
      <c r="D38" s="37"/>
      <c r="E38" s="34" t="n">
        <v>4346.80030114292</v>
      </c>
      <c r="F38" s="34" t="n">
        <v>150064524.739407</v>
      </c>
      <c r="G38" s="34" t="n">
        <v>30380496.9711537</v>
      </c>
      <c r="H38" s="34" t="n">
        <v>28239291.2538012</v>
      </c>
      <c r="I38" s="34" t="n">
        <v>27581084.5387702</v>
      </c>
      <c r="J38" s="34" t="n">
        <v>72459045.2431462</v>
      </c>
      <c r="K38" s="38" t="n">
        <v>330159960.468836</v>
      </c>
      <c r="L38" s="34" t="n">
        <v>47834611.5738334</v>
      </c>
      <c r="M38" s="35"/>
      <c r="N38" s="36" t="s">
        <v>57</v>
      </c>
      <c r="O38" s="35"/>
      <c r="P38" s="37"/>
      <c r="Q38" s="34" t="n">
        <v>45376.3475336844</v>
      </c>
      <c r="R38" s="34" t="n">
        <v>252055.37174284</v>
      </c>
      <c r="S38" s="34" t="n">
        <v>368826.023677208</v>
      </c>
      <c r="T38" s="34" t="n">
        <v>22200969.5074342</v>
      </c>
      <c r="U38" s="34" t="n">
        <v>139147078.845431</v>
      </c>
      <c r="V38" s="34" t="n">
        <v>144828995.770322</v>
      </c>
      <c r="W38" s="34" t="n">
        <v>156720586.170128</v>
      </c>
      <c r="X38" s="39"/>
    </row>
    <row r="39" s="3" customFormat="true" ht="20.25" hidden="false" customHeight="true" outlineLevel="0" collapsed="false">
      <c r="A39" s="35"/>
      <c r="B39" s="36" t="s">
        <v>58</v>
      </c>
      <c r="C39" s="35"/>
      <c r="D39" s="37"/>
      <c r="E39" s="46" t="n">
        <v>1475.79088633768</v>
      </c>
      <c r="F39" s="46" t="n">
        <v>94291078.7227699</v>
      </c>
      <c r="G39" s="46" t="n">
        <v>15490596.3903037</v>
      </c>
      <c r="H39" s="46" t="n">
        <v>14673876.9323659</v>
      </c>
      <c r="I39" s="46" t="n">
        <v>14401730.4725973</v>
      </c>
      <c r="J39" s="46" t="n">
        <v>55697828.3931095</v>
      </c>
      <c r="K39" s="47" t="n">
        <v>185611205.30245</v>
      </c>
      <c r="L39" s="46" t="n">
        <v>30261354.8694172</v>
      </c>
      <c r="M39" s="35"/>
      <c r="N39" s="36" t="s">
        <v>58</v>
      </c>
      <c r="O39" s="35"/>
      <c r="P39" s="37"/>
      <c r="Q39" s="46" t="n">
        <v>20364.0570195748</v>
      </c>
      <c r="R39" s="46" t="n">
        <v>374258.56190685</v>
      </c>
      <c r="S39" s="46" t="n">
        <v>243313.013679144</v>
      </c>
      <c r="T39" s="46" t="n">
        <v>11122961.1181515</v>
      </c>
      <c r="U39" s="46" t="n">
        <v>84179512.7430408</v>
      </c>
      <c r="V39" s="46" t="n">
        <v>93801222.8062251</v>
      </c>
      <c r="W39" s="46" t="n">
        <v>97621752.7660344</v>
      </c>
      <c r="X39" s="39"/>
    </row>
    <row r="40" s="3" customFormat="true" ht="20.25" hidden="false" customHeight="true" outlineLevel="0" collapsed="false">
      <c r="A40" s="35"/>
      <c r="B40" s="36" t="s">
        <v>59</v>
      </c>
      <c r="C40" s="35"/>
      <c r="D40" s="37"/>
      <c r="E40" s="46" t="n">
        <v>901.81843935353</v>
      </c>
      <c r="F40" s="46" t="n">
        <v>121880464.545955</v>
      </c>
      <c r="G40" s="46" t="n">
        <v>28754088.3517629</v>
      </c>
      <c r="H40" s="46" t="n">
        <v>28103263.5312815</v>
      </c>
      <c r="I40" s="46" t="n">
        <v>27683271.5523639</v>
      </c>
      <c r="J40" s="46" t="n">
        <v>47182052.9482173</v>
      </c>
      <c r="K40" s="47" t="n">
        <v>237765911.412568</v>
      </c>
      <c r="L40" s="46" t="n">
        <v>23004311.9786775</v>
      </c>
      <c r="M40" s="35"/>
      <c r="N40" s="36" t="s">
        <v>59</v>
      </c>
      <c r="O40" s="35"/>
      <c r="P40" s="37"/>
      <c r="Q40" s="46" t="n">
        <v>18436.7031313483</v>
      </c>
      <c r="R40" s="46" t="n">
        <v>434659.196137616</v>
      </c>
      <c r="S40" s="46" t="n">
        <v>319579.108123074</v>
      </c>
      <c r="T40" s="46" t="n">
        <v>17025925.0598297</v>
      </c>
      <c r="U40" s="46" t="n">
        <v>116267607.454121</v>
      </c>
      <c r="V40" s="46" t="n">
        <v>108444971.838817</v>
      </c>
      <c r="W40" s="46" t="n">
        <v>120334209.393513</v>
      </c>
      <c r="X40" s="39"/>
    </row>
    <row r="41" s="3" customFormat="true" ht="20.25" hidden="false" customHeight="true" outlineLevel="0" collapsed="false">
      <c r="A41" s="48" t="s">
        <v>60</v>
      </c>
      <c r="B41" s="48"/>
      <c r="C41" s="49"/>
      <c r="D41" s="50"/>
      <c r="E41" s="51" t="n">
        <v>6664.19037316588</v>
      </c>
      <c r="F41" s="51" t="n">
        <v>255688228.208562</v>
      </c>
      <c r="G41" s="51" t="n">
        <v>54972148.4158971</v>
      </c>
      <c r="H41" s="51" t="n">
        <v>52849322.6568472</v>
      </c>
      <c r="I41" s="51" t="n">
        <v>51959604.3999667</v>
      </c>
      <c r="J41" s="51" t="n">
        <v>128885081.425257</v>
      </c>
      <c r="K41" s="52" t="n">
        <v>608833880.186884</v>
      </c>
      <c r="L41" s="51" t="n">
        <v>68626093.4495366</v>
      </c>
      <c r="M41" s="48" t="s">
        <v>60</v>
      </c>
      <c r="N41" s="48"/>
      <c r="O41" s="49"/>
      <c r="P41" s="50"/>
      <c r="Q41" s="51" t="n">
        <v>59533.4946491203</v>
      </c>
      <c r="R41" s="51" t="n">
        <v>492827.041500936</v>
      </c>
      <c r="S41" s="51" t="n">
        <v>775502.668991616</v>
      </c>
      <c r="T41" s="51" t="n">
        <v>37835706.1043159</v>
      </c>
      <c r="U41" s="51" t="n">
        <v>247781603.731122</v>
      </c>
      <c r="V41" s="51" t="n">
        <v>241756153.614928</v>
      </c>
      <c r="W41" s="51" t="n">
        <v>310489544.113211</v>
      </c>
      <c r="X41" s="39"/>
    </row>
    <row r="42" customFormat="false" ht="18.75" hidden="false" customHeight="true" outlineLevel="0" collapsed="false">
      <c r="A42" s="53" t="s">
        <v>61</v>
      </c>
      <c r="N42" s="54" t="s">
        <v>62</v>
      </c>
      <c r="O42" s="54"/>
      <c r="P42" s="54"/>
      <c r="Q42" s="54"/>
      <c r="R42" s="7"/>
      <c r="S42" s="7"/>
      <c r="T42" s="55" t="s">
        <v>63</v>
      </c>
      <c r="U42" s="55"/>
      <c r="V42" s="55"/>
      <c r="W42" s="55"/>
    </row>
    <row r="43" customFormat="false" ht="15.75" hidden="false" customHeight="true" outlineLevel="0" collapsed="false">
      <c r="A43" s="7"/>
      <c r="N43" s="7"/>
      <c r="O43" s="7"/>
      <c r="P43" s="7"/>
      <c r="Q43" s="7"/>
      <c r="R43" s="7"/>
      <c r="S43" s="7"/>
      <c r="T43" s="55"/>
      <c r="U43" s="55"/>
      <c r="V43" s="55"/>
      <c r="W43" s="55"/>
    </row>
    <row r="44" customFormat="false" ht="15.75" hidden="false" customHeight="true" outlineLevel="0" collapsed="false">
      <c r="N44" s="7"/>
      <c r="O44" s="7"/>
      <c r="P44" s="7"/>
      <c r="Q44" s="7"/>
      <c r="R44" s="7"/>
      <c r="S44" s="7"/>
      <c r="T44" s="55"/>
      <c r="U44" s="55"/>
      <c r="V44" s="55"/>
      <c r="W44" s="55"/>
    </row>
  </sheetData>
  <mergeCells count="59">
    <mergeCell ref="A1:H1"/>
    <mergeCell ref="I1:L1"/>
    <mergeCell ref="M1:S1"/>
    <mergeCell ref="T1:W1"/>
    <mergeCell ref="A3:C5"/>
    <mergeCell ref="E3:E5"/>
    <mergeCell ref="F3:F5"/>
    <mergeCell ref="G3:G5"/>
    <mergeCell ref="H3:H4"/>
    <mergeCell ref="I3:I4"/>
    <mergeCell ref="J3:J5"/>
    <mergeCell ref="K3:K5"/>
    <mergeCell ref="L3:L5"/>
    <mergeCell ref="M3:O5"/>
    <mergeCell ref="Q3:Q5"/>
    <mergeCell ref="R3:R5"/>
    <mergeCell ref="S3:S5"/>
    <mergeCell ref="T3:T5"/>
    <mergeCell ref="U3:U5"/>
    <mergeCell ref="V3:V5"/>
    <mergeCell ref="W3:W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9:C19"/>
    <mergeCell ref="M19:O19"/>
    <mergeCell ref="A25:C25"/>
    <mergeCell ref="M25:O25"/>
    <mergeCell ref="A26:B26"/>
    <mergeCell ref="M26:N26"/>
    <mergeCell ref="A35:B35"/>
    <mergeCell ref="M35:N35"/>
    <mergeCell ref="A36:C36"/>
    <mergeCell ref="M36:O36"/>
    <mergeCell ref="A37:B37"/>
    <mergeCell ref="M37:N37"/>
    <mergeCell ref="A41:B41"/>
    <mergeCell ref="M41:N41"/>
    <mergeCell ref="N42:Q42"/>
    <mergeCell ref="T42:W44"/>
  </mergeCells>
  <printOptions headings="false" gridLines="false" gridLinesSet="true" horizontalCentered="true" verticalCentered="false"/>
  <pageMargins left="1.02361111111111" right="1.02361111111111" top="0.7875" bottom="0.6" header="0.511811023622047" footer="0.590277777777778"/>
  <pageSetup paperSize="9" scale="100" fitToWidth="1" fitToHeight="1" pageOrder="overThenDown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2" man="true" max="65535" min="0"/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I29" colorId="64" zoomScale="100" zoomScaleNormal="50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7" min="5" style="3" width="18.7"/>
    <col collapsed="false" customWidth="true" hidden="false" outlineLevel="0" max="12" min="8" style="3" width="15.7"/>
    <col collapsed="false" customWidth="false" hidden="false" outlineLevel="0" max="257" min="13" style="3" width="9.13"/>
  </cols>
  <sheetData>
    <row r="1" s="6" customFormat="true" ht="35.1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5" t="s">
        <v>164</v>
      </c>
      <c r="I1" s="5"/>
      <c r="J1" s="5"/>
      <c r="K1" s="5"/>
      <c r="L1" s="5"/>
    </row>
    <row r="2" s="3" customFormat="true" ht="12.95" hidden="false" customHeight="true" outlineLevel="0" collapsed="false">
      <c r="A2" s="10"/>
      <c r="B2" s="86"/>
      <c r="C2" s="86"/>
      <c r="D2" s="113"/>
      <c r="E2" s="10"/>
      <c r="F2" s="10"/>
      <c r="G2" s="10"/>
      <c r="H2" s="10"/>
      <c r="I2" s="10"/>
      <c r="J2" s="10"/>
      <c r="K2" s="10"/>
      <c r="L2" s="60" t="s">
        <v>4</v>
      </c>
    </row>
    <row r="3" s="3" customFormat="true" ht="15" hidden="false" customHeight="true" outlineLevel="0" collapsed="false">
      <c r="A3" s="11" t="s">
        <v>5</v>
      </c>
      <c r="B3" s="11"/>
      <c r="C3" s="11"/>
      <c r="D3" s="17"/>
      <c r="E3" s="13" t="s">
        <v>165</v>
      </c>
      <c r="F3" s="114" t="s">
        <v>166</v>
      </c>
      <c r="G3" s="114"/>
      <c r="H3" s="114"/>
      <c r="I3" s="114"/>
      <c r="J3" s="115" t="s">
        <v>167</v>
      </c>
      <c r="K3" s="115"/>
      <c r="L3" s="115"/>
    </row>
    <row r="4" s="3" customFormat="true" ht="15" hidden="false" customHeight="true" outlineLevel="0" collapsed="false">
      <c r="A4" s="11"/>
      <c r="B4" s="11"/>
      <c r="C4" s="11"/>
      <c r="D4" s="17"/>
      <c r="E4" s="13"/>
      <c r="F4" s="67" t="s">
        <v>129</v>
      </c>
      <c r="G4" s="67" t="s">
        <v>168</v>
      </c>
      <c r="H4" s="67" t="s">
        <v>169</v>
      </c>
      <c r="I4" s="67" t="s">
        <v>170</v>
      </c>
      <c r="J4" s="67" t="s">
        <v>129</v>
      </c>
      <c r="K4" s="67" t="s">
        <v>171</v>
      </c>
      <c r="L4" s="68" t="s">
        <v>172</v>
      </c>
    </row>
    <row r="5" s="3" customFormat="true" ht="48.75" hidden="false" customHeight="true" outlineLevel="0" collapsed="false">
      <c r="A5" s="11"/>
      <c r="B5" s="11"/>
      <c r="C5" s="11"/>
      <c r="D5" s="18"/>
      <c r="E5" s="13"/>
      <c r="F5" s="13"/>
      <c r="G5" s="13"/>
      <c r="H5" s="13"/>
      <c r="I5" s="13"/>
      <c r="J5" s="13"/>
      <c r="K5" s="13"/>
      <c r="L5" s="68"/>
    </row>
    <row r="6" s="26" customFormat="true" ht="26.1" hidden="true" customHeight="true" outlineLevel="0" collapsed="false">
      <c r="A6" s="21" t="s">
        <v>24</v>
      </c>
      <c r="B6" s="21"/>
      <c r="C6" s="21"/>
      <c r="D6" s="22"/>
      <c r="E6" s="24" t="n">
        <v>1151826185.79977</v>
      </c>
      <c r="F6" s="25" t="n">
        <v>893350322.779025</v>
      </c>
      <c r="G6" s="25" t="n">
        <v>804470584.854404</v>
      </c>
      <c r="H6" s="25" t="n">
        <v>57677724.4372223</v>
      </c>
      <c r="I6" s="25" t="n">
        <v>31202013.487399</v>
      </c>
      <c r="J6" s="25" t="n">
        <v>258475863.020745</v>
      </c>
      <c r="K6" s="25" t="n">
        <v>265380930.847116</v>
      </c>
      <c r="L6" s="25" t="n">
        <v>-6905067.82637273</v>
      </c>
    </row>
    <row r="7" s="26" customFormat="true" ht="26.1" hidden="true" customHeight="true" outlineLevel="0" collapsed="false">
      <c r="A7" s="27" t="s">
        <v>25</v>
      </c>
      <c r="B7" s="27"/>
      <c r="C7" s="27"/>
      <c r="D7" s="22"/>
      <c r="E7" s="31" t="s">
        <v>26</v>
      </c>
      <c r="F7" s="31" t="s">
        <v>26</v>
      </c>
      <c r="G7" s="31" t="s">
        <v>26</v>
      </c>
      <c r="H7" s="31" t="s">
        <v>26</v>
      </c>
      <c r="I7" s="31" t="s">
        <v>26</v>
      </c>
      <c r="J7" s="31" t="s">
        <v>26</v>
      </c>
      <c r="K7" s="31" t="s">
        <v>26</v>
      </c>
      <c r="L7" s="31" t="s">
        <v>26</v>
      </c>
    </row>
    <row r="8" s="26" customFormat="true" ht="19.5" hidden="true" customHeight="true" outlineLevel="0" collapsed="false">
      <c r="A8" s="27" t="s">
        <v>27</v>
      </c>
      <c r="B8" s="27"/>
      <c r="C8" s="27"/>
      <c r="D8" s="22"/>
      <c r="E8" s="93" t="n">
        <v>868414421.031944</v>
      </c>
      <c r="F8" s="29" t="n">
        <v>646892774.752832</v>
      </c>
      <c r="G8" s="29" t="n">
        <v>549642144.51204</v>
      </c>
      <c r="H8" s="29" t="n">
        <v>67344228.4177289</v>
      </c>
      <c r="I8" s="29" t="n">
        <v>29906401.8230622</v>
      </c>
      <c r="J8" s="29" t="n">
        <v>221484047.461702</v>
      </c>
      <c r="K8" s="29" t="n">
        <v>247400044.961045</v>
      </c>
      <c r="L8" s="29" t="n">
        <v>-25915997.4993439</v>
      </c>
    </row>
    <row r="9" s="26" customFormat="true" ht="19.5" hidden="true" customHeight="true" outlineLevel="0" collapsed="false">
      <c r="A9" s="27" t="s">
        <v>28</v>
      </c>
      <c r="B9" s="27"/>
      <c r="C9" s="27"/>
      <c r="D9" s="22"/>
      <c r="E9" s="93" t="n">
        <v>1050978800.69892</v>
      </c>
      <c r="F9" s="29" t="n">
        <v>797727295.550947</v>
      </c>
      <c r="G9" s="29" t="n">
        <v>683303155.259645</v>
      </c>
      <c r="H9" s="29" t="n">
        <v>68486492.7899719</v>
      </c>
      <c r="I9" s="29" t="n">
        <v>45937647.5013297</v>
      </c>
      <c r="J9" s="29" t="n">
        <v>253251505.147971</v>
      </c>
      <c r="K9" s="29" t="n">
        <v>282425075.658577</v>
      </c>
      <c r="L9" s="29" t="n">
        <v>-29173570.5106057</v>
      </c>
    </row>
    <row r="10" s="26" customFormat="true" ht="19.5" hidden="false" customHeight="true" outlineLevel="0" collapsed="false">
      <c r="A10" s="27" t="s">
        <v>29</v>
      </c>
      <c r="B10" s="27"/>
      <c r="C10" s="27"/>
      <c r="D10" s="22"/>
      <c r="E10" s="32" t="n">
        <v>1067995063.9001</v>
      </c>
      <c r="F10" s="23" t="n">
        <v>831434490.034108</v>
      </c>
      <c r="G10" s="23" t="n">
        <v>722722020.65429</v>
      </c>
      <c r="H10" s="23" t="n">
        <v>72261525.7345372</v>
      </c>
      <c r="I10" s="23" t="n">
        <v>36450943.6452817</v>
      </c>
      <c r="J10" s="23" t="n">
        <v>236560573.865985</v>
      </c>
      <c r="K10" s="23" t="n">
        <v>259722000.936434</v>
      </c>
      <c r="L10" s="23" t="n">
        <v>-23161427.0704475</v>
      </c>
    </row>
    <row r="11" s="26" customFormat="true" ht="19.5" hidden="false" customHeight="true" outlineLevel="0" collapsed="false">
      <c r="A11" s="27" t="s">
        <v>30</v>
      </c>
      <c r="B11" s="27"/>
      <c r="C11" s="27"/>
      <c r="D11" s="22"/>
      <c r="E11" s="32" t="n">
        <v>1067774924.87963</v>
      </c>
      <c r="F11" s="23" t="n">
        <v>819185648.927761</v>
      </c>
      <c r="G11" s="23" t="n">
        <v>719392843.580479</v>
      </c>
      <c r="H11" s="23" t="n">
        <v>66133630.3800504</v>
      </c>
      <c r="I11" s="23" t="n">
        <v>33659174.9672311</v>
      </c>
      <c r="J11" s="23" t="n">
        <v>248589275.951867</v>
      </c>
      <c r="K11" s="23" t="n">
        <v>271931798.656261</v>
      </c>
      <c r="L11" s="23" t="n">
        <v>-23342522.704394</v>
      </c>
    </row>
    <row r="12" s="26" customFormat="true" ht="19.5" hidden="false" customHeight="true" outlineLevel="0" collapsed="false">
      <c r="A12" s="27" t="s">
        <v>31</v>
      </c>
      <c r="B12" s="27"/>
      <c r="C12" s="27"/>
      <c r="D12" s="22"/>
      <c r="E12" s="82" t="s">
        <v>32</v>
      </c>
      <c r="F12" s="82" t="s">
        <v>32</v>
      </c>
      <c r="G12" s="82" t="s">
        <v>32</v>
      </c>
      <c r="H12" s="82" t="s">
        <v>32</v>
      </c>
      <c r="I12" s="82" t="s">
        <v>32</v>
      </c>
      <c r="J12" s="82" t="s">
        <v>32</v>
      </c>
      <c r="K12" s="82" t="s">
        <v>32</v>
      </c>
      <c r="L12" s="82" t="s">
        <v>32</v>
      </c>
    </row>
    <row r="13" s="26" customFormat="true" ht="19.5" hidden="false" customHeight="true" outlineLevel="0" collapsed="false">
      <c r="A13" s="27" t="s">
        <v>33</v>
      </c>
      <c r="B13" s="27"/>
      <c r="C13" s="27"/>
      <c r="D13" s="22"/>
      <c r="E13" s="32" t="n">
        <v>1277230157.04134</v>
      </c>
      <c r="F13" s="23" t="n">
        <v>974080193.610816</v>
      </c>
      <c r="G13" s="23" t="n">
        <v>854406129.894012</v>
      </c>
      <c r="H13" s="23" t="n">
        <v>75937739.8289537</v>
      </c>
      <c r="I13" s="23" t="n">
        <v>43736323.8878515</v>
      </c>
      <c r="J13" s="23" t="n">
        <v>303149963.430521</v>
      </c>
      <c r="K13" s="23" t="n">
        <v>301856174.159281</v>
      </c>
      <c r="L13" s="23" t="n">
        <v>1293789.27124044</v>
      </c>
    </row>
    <row r="14" s="26" customFormat="true" ht="19.5" hidden="false" customHeight="true" outlineLevel="0" collapsed="false">
      <c r="A14" s="27" t="s">
        <v>34</v>
      </c>
      <c r="B14" s="27"/>
      <c r="C14" s="27"/>
      <c r="D14" s="22"/>
      <c r="E14" s="93" t="n">
        <v>1293877580.05934</v>
      </c>
      <c r="F14" s="29" t="n">
        <v>1001486417.416</v>
      </c>
      <c r="G14" s="29" t="n">
        <v>874405222.016993</v>
      </c>
      <c r="H14" s="29" t="n">
        <v>89734990.3304199</v>
      </c>
      <c r="I14" s="29" t="n">
        <v>37346205.0685818</v>
      </c>
      <c r="J14" s="29" t="n">
        <v>292391162.643341</v>
      </c>
      <c r="K14" s="29" t="n">
        <v>304224008.00973</v>
      </c>
      <c r="L14" s="29" t="n">
        <v>-11832845.366389</v>
      </c>
    </row>
    <row r="15" s="3" customFormat="true" ht="19.5" hidden="false" customHeight="true" outlineLevel="0" collapsed="false">
      <c r="A15" s="27" t="s">
        <v>35</v>
      </c>
      <c r="B15" s="27"/>
      <c r="C15" s="27"/>
      <c r="D15" s="22"/>
      <c r="E15" s="38"/>
      <c r="F15" s="34"/>
      <c r="G15" s="34"/>
      <c r="H15" s="34"/>
      <c r="I15" s="34"/>
      <c r="J15" s="34"/>
      <c r="K15" s="34"/>
      <c r="L15" s="34"/>
    </row>
    <row r="16" s="3" customFormat="true" ht="19.5" hidden="false" customHeight="true" outlineLevel="0" collapsed="false">
      <c r="A16" s="35"/>
      <c r="B16" s="36" t="s">
        <v>36</v>
      </c>
      <c r="C16" s="35"/>
      <c r="D16" s="37"/>
      <c r="E16" s="38" t="n">
        <v>1278420312.36807</v>
      </c>
      <c r="F16" s="34" t="n">
        <v>993012167.615914</v>
      </c>
      <c r="G16" s="34" t="n">
        <v>866515025.07515</v>
      </c>
      <c r="H16" s="34" t="n">
        <v>89586522.7796524</v>
      </c>
      <c r="I16" s="34" t="n">
        <v>36910619.7611116</v>
      </c>
      <c r="J16" s="34" t="n">
        <v>285408144.752153</v>
      </c>
      <c r="K16" s="34" t="n">
        <v>298684875.103879</v>
      </c>
      <c r="L16" s="34" t="n">
        <v>-13276730.3517273</v>
      </c>
    </row>
    <row r="17" s="3" customFormat="true" ht="19.5" hidden="false" customHeight="true" outlineLevel="0" collapsed="false">
      <c r="A17" s="35"/>
      <c r="B17" s="36" t="s">
        <v>37</v>
      </c>
      <c r="C17" s="35"/>
      <c r="D17" s="37"/>
      <c r="E17" s="38" t="n">
        <v>15457267.6912696</v>
      </c>
      <c r="F17" s="34" t="n">
        <v>8474249.80008069</v>
      </c>
      <c r="G17" s="34" t="n">
        <v>7890196.94184288</v>
      </c>
      <c r="H17" s="34" t="n">
        <v>148467.550767546</v>
      </c>
      <c r="I17" s="34" t="n">
        <v>435585.307470261</v>
      </c>
      <c r="J17" s="34" t="n">
        <v>6983017.89118893</v>
      </c>
      <c r="K17" s="34" t="n">
        <v>5539132.90585064</v>
      </c>
      <c r="L17" s="34" t="n">
        <v>1443884.9853383</v>
      </c>
    </row>
    <row r="18" s="3" customFormat="true" ht="19.5" hidden="false" customHeight="true" outlineLevel="0" collapsed="false">
      <c r="A18" s="27" t="s">
        <v>38</v>
      </c>
      <c r="B18" s="27"/>
      <c r="C18" s="27"/>
      <c r="D18" s="22"/>
      <c r="E18" s="38"/>
      <c r="F18" s="34"/>
      <c r="G18" s="34"/>
      <c r="H18" s="34"/>
      <c r="I18" s="34"/>
      <c r="J18" s="34"/>
      <c r="K18" s="34"/>
      <c r="L18" s="34"/>
    </row>
    <row r="19" s="3" customFormat="true" ht="19.5" hidden="false" customHeight="true" outlineLevel="0" collapsed="false">
      <c r="A19" s="35"/>
      <c r="B19" s="36" t="s">
        <v>39</v>
      </c>
      <c r="C19" s="35"/>
      <c r="D19" s="37"/>
      <c r="E19" s="38" t="n">
        <v>977163142.643042</v>
      </c>
      <c r="F19" s="34" t="n">
        <v>793901887.211453</v>
      </c>
      <c r="G19" s="34" t="n">
        <v>684530709.703109</v>
      </c>
      <c r="H19" s="34" t="n">
        <v>79714019.8867473</v>
      </c>
      <c r="I19" s="34" t="n">
        <v>29657157.6215985</v>
      </c>
      <c r="J19" s="34" t="n">
        <v>183261255.431587</v>
      </c>
      <c r="K19" s="34" t="n">
        <v>211622145.32777</v>
      </c>
      <c r="L19" s="34" t="n">
        <v>-28360889.8961833</v>
      </c>
    </row>
    <row r="20" s="3" customFormat="true" ht="19.5" hidden="false" customHeight="true" outlineLevel="0" collapsed="false">
      <c r="A20" s="35"/>
      <c r="B20" s="36" t="s">
        <v>40</v>
      </c>
      <c r="C20" s="35"/>
      <c r="D20" s="37"/>
      <c r="E20" s="38" t="n">
        <v>66835705.0383104</v>
      </c>
      <c r="F20" s="34" t="n">
        <v>51057869.1177315</v>
      </c>
      <c r="G20" s="34" t="n">
        <v>48704746.6312671</v>
      </c>
      <c r="H20" s="34" t="n">
        <v>1104725.65366996</v>
      </c>
      <c r="I20" s="34" t="n">
        <v>1248396.8327945</v>
      </c>
      <c r="J20" s="34" t="n">
        <v>15777835.9205789</v>
      </c>
      <c r="K20" s="34" t="n">
        <v>20161973.359937</v>
      </c>
      <c r="L20" s="34" t="n">
        <v>-4384137.4393581</v>
      </c>
    </row>
    <row r="21" s="3" customFormat="true" ht="19.5" hidden="false" customHeight="true" outlineLevel="0" collapsed="false">
      <c r="A21" s="35"/>
      <c r="B21" s="36" t="s">
        <v>41</v>
      </c>
      <c r="C21" s="35"/>
      <c r="D21" s="37"/>
      <c r="E21" s="38" t="n">
        <v>89228324.7203595</v>
      </c>
      <c r="F21" s="34" t="n">
        <v>67021280.4751504</v>
      </c>
      <c r="G21" s="34" t="n">
        <v>61758887.8991598</v>
      </c>
      <c r="H21" s="34" t="n">
        <v>2385837.87525421</v>
      </c>
      <c r="I21" s="34" t="n">
        <v>2876554.70073637</v>
      </c>
      <c r="J21" s="34" t="n">
        <v>22207044.2452091</v>
      </c>
      <c r="K21" s="34" t="n">
        <v>24948367.2776556</v>
      </c>
      <c r="L21" s="34" t="n">
        <v>-2741323.03244661</v>
      </c>
    </row>
    <row r="22" s="3" customFormat="true" ht="19.5" hidden="false" customHeight="true" outlineLevel="0" collapsed="false">
      <c r="A22" s="35"/>
      <c r="B22" s="36" t="s">
        <v>42</v>
      </c>
      <c r="C22" s="35"/>
      <c r="D22" s="37"/>
      <c r="E22" s="38" t="n">
        <v>147441825.850525</v>
      </c>
      <c r="F22" s="34" t="n">
        <v>82934944.058975</v>
      </c>
      <c r="G22" s="34" t="n">
        <v>73347540.43325</v>
      </c>
      <c r="H22" s="34" t="n">
        <v>6471284.333125</v>
      </c>
      <c r="I22" s="34" t="n">
        <v>3116119.2926</v>
      </c>
      <c r="J22" s="34" t="n">
        <v>64506881.7915501</v>
      </c>
      <c r="K22" s="34" t="n">
        <v>42448042.439</v>
      </c>
      <c r="L22" s="34" t="n">
        <v>22058839.35255</v>
      </c>
    </row>
    <row r="23" s="3" customFormat="true" ht="19.5" hidden="false" customHeight="true" outlineLevel="0" collapsed="false">
      <c r="A23" s="35"/>
      <c r="B23" s="36" t="s">
        <v>43</v>
      </c>
      <c r="C23" s="35"/>
      <c r="D23" s="37"/>
      <c r="E23" s="38" t="n">
        <v>13208581.8070999</v>
      </c>
      <c r="F23" s="34" t="n">
        <v>6570436.55268387</v>
      </c>
      <c r="G23" s="34" t="n">
        <v>6063337.35020792</v>
      </c>
      <c r="H23" s="34" t="n">
        <v>59122.581623465</v>
      </c>
      <c r="I23" s="34" t="n">
        <v>447976.62085248</v>
      </c>
      <c r="J23" s="34" t="n">
        <v>6638145.25441608</v>
      </c>
      <c r="K23" s="34" t="n">
        <v>5043479.60536717</v>
      </c>
      <c r="L23" s="34" t="n">
        <v>1594665.6490489</v>
      </c>
    </row>
    <row r="24" s="3" customFormat="true" ht="19.5" hidden="false" customHeight="true" outlineLevel="0" collapsed="false">
      <c r="A24" s="27" t="s">
        <v>44</v>
      </c>
      <c r="B24" s="27"/>
      <c r="C24" s="27"/>
      <c r="D24" s="22"/>
      <c r="E24" s="38"/>
      <c r="F24" s="34"/>
      <c r="G24" s="34"/>
      <c r="H24" s="34"/>
      <c r="I24" s="34"/>
      <c r="J24" s="34"/>
      <c r="K24" s="34"/>
      <c r="L24" s="34"/>
    </row>
    <row r="25" s="3" customFormat="true" ht="19.5" hidden="false" customHeight="true" outlineLevel="0" collapsed="false">
      <c r="A25" s="36" t="s">
        <v>45</v>
      </c>
      <c r="B25" s="36"/>
      <c r="C25" s="40"/>
      <c r="D25" s="22"/>
      <c r="E25" s="38" t="n">
        <v>1290359253.89336</v>
      </c>
      <c r="F25" s="34" t="n">
        <v>999453729.410118</v>
      </c>
      <c r="G25" s="34" t="n">
        <v>872535747.124279</v>
      </c>
      <c r="H25" s="34" t="n">
        <v>89602416.3899689</v>
      </c>
      <c r="I25" s="34" t="n">
        <v>37315565.8958699</v>
      </c>
      <c r="J25" s="34" t="n">
        <v>290905524.483244</v>
      </c>
      <c r="K25" s="34" t="n">
        <v>302836582.288549</v>
      </c>
      <c r="L25" s="34" t="n">
        <v>-11931057.8053059</v>
      </c>
    </row>
    <row r="26" s="3" customFormat="true" ht="19.5" hidden="false" customHeight="true" outlineLevel="0" collapsed="false">
      <c r="A26" s="42"/>
      <c r="B26" s="36" t="s">
        <v>46</v>
      </c>
      <c r="C26" s="40"/>
      <c r="D26" s="22"/>
      <c r="E26" s="38" t="n">
        <v>829822112.723544</v>
      </c>
      <c r="F26" s="34" t="n">
        <v>668984064.203202</v>
      </c>
      <c r="G26" s="34" t="n">
        <v>559955433.850043</v>
      </c>
      <c r="H26" s="34" t="n">
        <v>81341707.4786307</v>
      </c>
      <c r="I26" s="34" t="n">
        <v>27686922.8745286</v>
      </c>
      <c r="J26" s="34" t="n">
        <v>160838048.520341</v>
      </c>
      <c r="K26" s="34" t="n">
        <v>182216154.032693</v>
      </c>
      <c r="L26" s="34" t="n">
        <v>-21378105.5123519</v>
      </c>
    </row>
    <row r="27" s="3" customFormat="true" ht="19.5" hidden="false" customHeight="true" outlineLevel="0" collapsed="false">
      <c r="A27" s="43"/>
      <c r="B27" s="36" t="s">
        <v>47</v>
      </c>
      <c r="C27" s="43"/>
      <c r="D27" s="37"/>
      <c r="E27" s="38" t="n">
        <v>581884709.346957</v>
      </c>
      <c r="F27" s="34" t="n">
        <v>469510404.639624</v>
      </c>
      <c r="G27" s="34" t="n">
        <v>372774399.25436</v>
      </c>
      <c r="H27" s="34" t="n">
        <v>75393784.4400511</v>
      </c>
      <c r="I27" s="34" t="n">
        <v>21342220.9452132</v>
      </c>
      <c r="J27" s="34" t="n">
        <v>112374304.707333</v>
      </c>
      <c r="K27" s="34" t="n">
        <v>119787089.199917</v>
      </c>
      <c r="L27" s="34" t="n">
        <v>-7412784.49258337</v>
      </c>
    </row>
    <row r="28" s="3" customFormat="true" ht="19.5" hidden="false" customHeight="true" outlineLevel="0" collapsed="false">
      <c r="A28" s="43"/>
      <c r="B28" s="36" t="s">
        <v>48</v>
      </c>
      <c r="C28" s="43"/>
      <c r="D28" s="37"/>
      <c r="E28" s="38" t="n">
        <v>247937403.376587</v>
      </c>
      <c r="F28" s="34" t="n">
        <v>199473659.563579</v>
      </c>
      <c r="G28" s="34" t="n">
        <v>187181034.595684</v>
      </c>
      <c r="H28" s="34" t="n">
        <v>5947923.03857959</v>
      </c>
      <c r="I28" s="34" t="n">
        <v>6344701.92931548</v>
      </c>
      <c r="J28" s="34" t="n">
        <v>48463743.8130077</v>
      </c>
      <c r="K28" s="34" t="n">
        <v>62429064.8327763</v>
      </c>
      <c r="L28" s="34" t="n">
        <v>-13965321.0197685</v>
      </c>
    </row>
    <row r="29" s="3" customFormat="true" ht="19.5" hidden="false" customHeight="true" outlineLevel="0" collapsed="false">
      <c r="A29" s="43"/>
      <c r="B29" s="36" t="s">
        <v>49</v>
      </c>
      <c r="C29" s="43"/>
      <c r="D29" s="37"/>
      <c r="E29" s="38" t="n">
        <v>147786331.466652</v>
      </c>
      <c r="F29" s="34" t="n">
        <v>103139401.490724</v>
      </c>
      <c r="G29" s="34" t="n">
        <v>95624109.8835681</v>
      </c>
      <c r="H29" s="34" t="n">
        <v>3262677.87477093</v>
      </c>
      <c r="I29" s="34" t="n">
        <v>4252613.73238459</v>
      </c>
      <c r="J29" s="34" t="n">
        <v>44646929.9759288</v>
      </c>
      <c r="K29" s="34" t="n">
        <v>47194067.9796056</v>
      </c>
      <c r="L29" s="34" t="n">
        <v>-2547138.00367684</v>
      </c>
    </row>
    <row r="30" s="3" customFormat="true" ht="19.5" hidden="false" customHeight="true" outlineLevel="0" collapsed="false">
      <c r="A30" s="43"/>
      <c r="B30" s="36" t="s">
        <v>50</v>
      </c>
      <c r="C30" s="43"/>
      <c r="D30" s="37"/>
      <c r="E30" s="38" t="n">
        <v>301647479.727464</v>
      </c>
      <c r="F30" s="34" t="n">
        <v>219949666.443682</v>
      </c>
      <c r="G30" s="34" t="n">
        <v>210012300.873032</v>
      </c>
      <c r="H30" s="34" t="n">
        <v>4661594.72734898</v>
      </c>
      <c r="I30" s="34" t="n">
        <v>5275770.84330094</v>
      </c>
      <c r="J30" s="34" t="n">
        <v>81697813.2837816</v>
      </c>
      <c r="K30" s="34" t="n">
        <v>69403354.87093</v>
      </c>
      <c r="L30" s="34" t="n">
        <v>12294458.4128518</v>
      </c>
    </row>
    <row r="31" s="3" customFormat="true" ht="19.5" hidden="false" customHeight="true" outlineLevel="0" collapsed="false">
      <c r="A31" s="43"/>
      <c r="B31" s="36" t="s">
        <v>51</v>
      </c>
      <c r="C31" s="43"/>
      <c r="D31" s="37"/>
      <c r="E31" s="38" t="n">
        <v>135374045.711029</v>
      </c>
      <c r="F31" s="34" t="n">
        <v>109292671.846273</v>
      </c>
      <c r="G31" s="34" t="n">
        <v>104849637.706849</v>
      </c>
      <c r="H31" s="34" t="n">
        <v>1318664.77316208</v>
      </c>
      <c r="I31" s="34" t="n">
        <v>3124369.36626241</v>
      </c>
      <c r="J31" s="34" t="n">
        <v>26081373.8647551</v>
      </c>
      <c r="K31" s="34" t="n">
        <v>23358485.2231207</v>
      </c>
      <c r="L31" s="34" t="n">
        <v>2722888.64163439</v>
      </c>
    </row>
    <row r="32" s="3" customFormat="true" ht="19.5" hidden="false" customHeight="true" outlineLevel="0" collapsed="false">
      <c r="A32" s="43"/>
      <c r="B32" s="36" t="s">
        <v>52</v>
      </c>
      <c r="C32" s="43"/>
      <c r="D32" s="37"/>
      <c r="E32" s="38" t="n">
        <v>166273434.016435</v>
      </c>
      <c r="F32" s="34" t="n">
        <v>110656994.597409</v>
      </c>
      <c r="G32" s="34" t="n">
        <v>105162663.166183</v>
      </c>
      <c r="H32" s="34" t="n">
        <v>3342929.9541869</v>
      </c>
      <c r="I32" s="34" t="n">
        <v>2151401.47703853</v>
      </c>
      <c r="J32" s="34" t="n">
        <v>55616439.4190266</v>
      </c>
      <c r="K32" s="34" t="n">
        <v>46044869.6478092</v>
      </c>
      <c r="L32" s="34" t="n">
        <v>9571569.77121739</v>
      </c>
    </row>
    <row r="33" s="3" customFormat="true" ht="19.5" hidden="false" customHeight="true" outlineLevel="0" collapsed="false">
      <c r="A33" s="43"/>
      <c r="B33" s="36" t="s">
        <v>53</v>
      </c>
      <c r="C33" s="43"/>
      <c r="D33" s="37"/>
      <c r="E33" s="38" t="n">
        <v>11103329.9757013</v>
      </c>
      <c r="F33" s="34" t="n">
        <v>7380597.27250889</v>
      </c>
      <c r="G33" s="34" t="n">
        <v>6943902.51763489</v>
      </c>
      <c r="H33" s="34" t="n">
        <v>336436.309218325</v>
      </c>
      <c r="I33" s="34" t="n">
        <v>100258.445655677</v>
      </c>
      <c r="J33" s="34" t="n">
        <v>3722732.70319242</v>
      </c>
      <c r="K33" s="34" t="n">
        <v>4023005.40532136</v>
      </c>
      <c r="L33" s="34" t="n">
        <v>-300272.702128939</v>
      </c>
    </row>
    <row r="34" s="3" customFormat="true" ht="19.5" hidden="false" customHeight="true" outlineLevel="0" collapsed="false">
      <c r="A34" s="36" t="s">
        <v>54</v>
      </c>
      <c r="B34" s="36"/>
      <c r="C34" s="40"/>
      <c r="D34" s="22"/>
      <c r="E34" s="38" t="n">
        <v>3518326.16597468</v>
      </c>
      <c r="F34" s="34" t="n">
        <v>2032688.0058773</v>
      </c>
      <c r="G34" s="34" t="n">
        <v>1869474.89271432</v>
      </c>
      <c r="H34" s="34" t="n">
        <v>132573.940451002</v>
      </c>
      <c r="I34" s="34" t="n">
        <v>30639.1727119724</v>
      </c>
      <c r="J34" s="34" t="n">
        <v>1485638.16009738</v>
      </c>
      <c r="K34" s="34" t="n">
        <v>1387425.72118053</v>
      </c>
      <c r="L34" s="34" t="n">
        <v>98212.4389168451</v>
      </c>
    </row>
    <row r="35" s="3" customFormat="true" ht="19.5" hidden="false" customHeight="true" outlineLevel="0" collapsed="false">
      <c r="A35" s="27" t="s">
        <v>55</v>
      </c>
      <c r="B35" s="27"/>
      <c r="C35" s="27"/>
      <c r="D35" s="37"/>
      <c r="E35" s="38"/>
      <c r="F35" s="34"/>
      <c r="G35" s="34"/>
      <c r="H35" s="34"/>
      <c r="I35" s="34"/>
      <c r="J35" s="34"/>
      <c r="K35" s="34"/>
      <c r="L35" s="34"/>
    </row>
    <row r="36" s="3" customFormat="true" ht="19.5" hidden="false" customHeight="true" outlineLevel="0" collapsed="false">
      <c r="A36" s="36" t="s">
        <v>56</v>
      </c>
      <c r="B36" s="36" t="s">
        <v>56</v>
      </c>
      <c r="C36" s="45"/>
      <c r="D36" s="37"/>
      <c r="E36" s="38" t="n">
        <v>718567266.560608</v>
      </c>
      <c r="F36" s="34" t="n">
        <v>544737945.256508</v>
      </c>
      <c r="G36" s="34" t="n">
        <v>455687665.184711</v>
      </c>
      <c r="H36" s="34" t="n">
        <v>66822592.4554821</v>
      </c>
      <c r="I36" s="34" t="n">
        <v>22227687.6163157</v>
      </c>
      <c r="J36" s="34" t="n">
        <v>173829321.304099</v>
      </c>
      <c r="K36" s="34" t="n">
        <v>175338926.584473</v>
      </c>
      <c r="L36" s="34" t="n">
        <v>-1509605.28037358</v>
      </c>
    </row>
    <row r="37" s="3" customFormat="true" ht="19.5" hidden="false" customHeight="true" outlineLevel="0" collapsed="false">
      <c r="A37" s="35"/>
      <c r="B37" s="36" t="s">
        <v>57</v>
      </c>
      <c r="C37" s="35"/>
      <c r="D37" s="37"/>
      <c r="E37" s="38" t="n">
        <v>311630703.283518</v>
      </c>
      <c r="F37" s="34" t="n">
        <v>252441997.725824</v>
      </c>
      <c r="G37" s="34" t="n">
        <v>190026620.585788</v>
      </c>
      <c r="H37" s="34" t="n">
        <v>50585777.4714617</v>
      </c>
      <c r="I37" s="34" t="n">
        <v>11829599.6685744</v>
      </c>
      <c r="J37" s="34" t="n">
        <v>59188705.5576936</v>
      </c>
      <c r="K37" s="34" t="n">
        <v>72459045.2431461</v>
      </c>
      <c r="L37" s="34" t="n">
        <v>-13270339.6854526</v>
      </c>
    </row>
    <row r="38" s="3" customFormat="true" ht="19.5" hidden="false" customHeight="true" outlineLevel="0" collapsed="false">
      <c r="A38" s="35"/>
      <c r="B38" s="36" t="s">
        <v>58</v>
      </c>
      <c r="C38" s="35"/>
      <c r="D38" s="37"/>
      <c r="E38" s="38" t="n">
        <v>175623152.060253</v>
      </c>
      <c r="F38" s="34" t="n">
        <v>117913130.747383</v>
      </c>
      <c r="G38" s="34" t="n">
        <v>102230323.033326</v>
      </c>
      <c r="H38" s="34" t="n">
        <v>11521693.1255138</v>
      </c>
      <c r="I38" s="34" t="n">
        <v>4161114.58854347</v>
      </c>
      <c r="J38" s="34" t="n">
        <v>57710021.3128697</v>
      </c>
      <c r="K38" s="34" t="n">
        <v>55697828.3931094</v>
      </c>
      <c r="L38" s="34" t="n">
        <v>2012192.91976027</v>
      </c>
    </row>
    <row r="39" s="3" customFormat="true" ht="19.5" hidden="false" customHeight="true" outlineLevel="0" collapsed="false">
      <c r="A39" s="35"/>
      <c r="B39" s="36" t="s">
        <v>59</v>
      </c>
      <c r="C39" s="35"/>
      <c r="D39" s="37"/>
      <c r="E39" s="38" t="n">
        <v>231313411.216837</v>
      </c>
      <c r="F39" s="34" t="n">
        <v>174382816.783301</v>
      </c>
      <c r="G39" s="34" t="n">
        <v>163430721.565596</v>
      </c>
      <c r="H39" s="34" t="n">
        <v>4715121.85850661</v>
      </c>
      <c r="I39" s="34" t="n">
        <v>6236973.35919787</v>
      </c>
      <c r="J39" s="34" t="n">
        <v>56930594.433536</v>
      </c>
      <c r="K39" s="34" t="n">
        <v>47182052.9482172</v>
      </c>
      <c r="L39" s="34" t="n">
        <v>9748541.48531877</v>
      </c>
    </row>
    <row r="40" s="3" customFormat="true" ht="19.5" hidden="false" customHeight="true" outlineLevel="0" collapsed="false">
      <c r="A40" s="48" t="s">
        <v>60</v>
      </c>
      <c r="B40" s="48"/>
      <c r="C40" s="49"/>
      <c r="D40" s="80"/>
      <c r="E40" s="52" t="n">
        <v>575310313.498728</v>
      </c>
      <c r="F40" s="51" t="n">
        <v>456748472.159486</v>
      </c>
      <c r="G40" s="51" t="n">
        <v>418717556.832283</v>
      </c>
      <c r="H40" s="51" t="n">
        <v>22912397.8749379</v>
      </c>
      <c r="I40" s="51" t="n">
        <v>15118517.4522661</v>
      </c>
      <c r="J40" s="51" t="n">
        <v>118561841.339242</v>
      </c>
      <c r="K40" s="51" t="n">
        <v>128885081.425257</v>
      </c>
      <c r="L40" s="51" t="n">
        <v>-10323240.0860155</v>
      </c>
    </row>
    <row r="41" customFormat="false" ht="16.5" hidden="false" customHeight="true" outlineLevel="0" collapsed="false">
      <c r="A41" s="53" t="s">
        <v>106</v>
      </c>
      <c r="H41" s="44"/>
    </row>
  </sheetData>
  <mergeCells count="30">
    <mergeCell ref="A1:G1"/>
    <mergeCell ref="H1:L1"/>
    <mergeCell ref="A3:C5"/>
    <mergeCell ref="E3:E5"/>
    <mergeCell ref="F3:I3"/>
    <mergeCell ref="J3:L3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A24:C24"/>
    <mergeCell ref="A25:B25"/>
    <mergeCell ref="A34:B34"/>
    <mergeCell ref="A35:C35"/>
    <mergeCell ref="A36:B36"/>
    <mergeCell ref="A40:B40"/>
  </mergeCells>
  <printOptions headings="false" gridLines="false" gridLinesSet="true" horizontalCentered="true" verticalCentered="false"/>
  <pageMargins left="1.02361111111111" right="1.02361111111111" top="0.7875" bottom="0.6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29" colorId="64" zoomScale="50" zoomScaleNormal="50" zoomScalePageLayoutView="5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16" width="2.27"/>
    <col collapsed="false" customWidth="true" hidden="false" outlineLevel="0" max="2" min="2" style="116" width="15.7"/>
    <col collapsed="false" customWidth="true" hidden="false" outlineLevel="0" max="3" min="3" style="116" width="2.27"/>
    <col collapsed="false" customWidth="true" hidden="false" outlineLevel="0" max="4" min="4" style="117" width="1.7"/>
    <col collapsed="false" customWidth="true" hidden="false" outlineLevel="0" max="7" min="5" style="118" width="18.7"/>
    <col collapsed="false" customWidth="true" hidden="false" outlineLevel="0" max="12" min="8" style="118" width="15.99"/>
    <col collapsed="false" customWidth="true" hidden="false" outlineLevel="0" max="13" min="13" style="116" width="2.13"/>
    <col collapsed="false" customWidth="true" hidden="false" outlineLevel="0" max="14" min="14" style="116" width="15.7"/>
    <col collapsed="false" customWidth="true" hidden="false" outlineLevel="0" max="15" min="15" style="116" width="2.27"/>
    <col collapsed="false" customWidth="true" hidden="false" outlineLevel="0" max="16" min="16" style="117" width="1.7"/>
    <col collapsed="false" customWidth="true" hidden="false" outlineLevel="0" max="17" min="17" style="118" width="13.7"/>
    <col collapsed="false" customWidth="true" hidden="false" outlineLevel="0" max="18" min="18" style="118" width="14.7"/>
    <col collapsed="false" customWidth="true" hidden="false" outlineLevel="0" max="19" min="19" style="118" width="15.7"/>
    <col collapsed="false" customWidth="true" hidden="false" outlineLevel="0" max="20" min="20" style="118" width="14.7"/>
    <col collapsed="false" customWidth="true" hidden="false" outlineLevel="0" max="24" min="21" style="118" width="15.7"/>
    <col collapsed="false" customWidth="true" hidden="false" outlineLevel="0" max="25" min="25" style="118" width="16.7"/>
    <col collapsed="false" customWidth="false" hidden="false" outlineLevel="0" max="26" min="26" style="118" width="9.13"/>
    <col collapsed="false" customWidth="true" hidden="false" outlineLevel="0" max="29" min="27" style="118" width="16.84"/>
    <col collapsed="false" customWidth="true" hidden="false" outlineLevel="0" max="30" min="30" style="118" width="15.42"/>
    <col collapsed="false" customWidth="true" hidden="false" outlineLevel="0" max="31" min="31" style="118" width="13.99"/>
    <col collapsed="false" customWidth="false" hidden="false" outlineLevel="0" max="33" min="32" style="118" width="9.13"/>
    <col collapsed="false" customWidth="true" hidden="false" outlineLevel="0" max="34" min="34" style="118" width="14.56"/>
    <col collapsed="false" customWidth="false" hidden="false" outlineLevel="0" max="257" min="35" style="118" width="9.13"/>
  </cols>
  <sheetData>
    <row r="1" s="123" customFormat="true" ht="35.1" hidden="false" customHeight="true" outlineLevel="0" collapsed="false">
      <c r="A1" s="119" t="s">
        <v>17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 t="s">
        <v>174</v>
      </c>
      <c r="N1" s="120"/>
      <c r="O1" s="120"/>
      <c r="P1" s="120"/>
      <c r="Q1" s="120"/>
      <c r="R1" s="120"/>
      <c r="S1" s="120"/>
      <c r="T1" s="120"/>
      <c r="U1" s="121" t="s">
        <v>175</v>
      </c>
      <c r="V1" s="122"/>
      <c r="W1" s="122"/>
      <c r="X1" s="122"/>
      <c r="Y1" s="122"/>
    </row>
    <row r="2" s="118" customFormat="true" ht="12.95" hidden="false" customHeight="true" outlineLevel="0" collapsed="false">
      <c r="A2" s="124"/>
      <c r="B2" s="125"/>
      <c r="C2" s="125"/>
      <c r="D2" s="126"/>
      <c r="E2" s="124"/>
      <c r="F2" s="124"/>
      <c r="G2" s="124"/>
      <c r="H2" s="124"/>
      <c r="I2" s="124"/>
      <c r="J2" s="124"/>
      <c r="K2" s="124"/>
      <c r="L2" s="127" t="s">
        <v>4</v>
      </c>
      <c r="M2" s="124"/>
      <c r="N2" s="125"/>
      <c r="O2" s="125"/>
      <c r="P2" s="126"/>
      <c r="Q2" s="124"/>
      <c r="R2" s="124"/>
      <c r="S2" s="124"/>
      <c r="T2" s="124"/>
      <c r="U2" s="124"/>
      <c r="V2" s="124"/>
      <c r="W2" s="124"/>
      <c r="X2" s="124"/>
      <c r="Y2" s="127" t="s">
        <v>4</v>
      </c>
    </row>
    <row r="3" s="133" customFormat="true" ht="15" hidden="false" customHeight="true" outlineLevel="0" collapsed="false">
      <c r="A3" s="128" t="s">
        <v>5</v>
      </c>
      <c r="B3" s="128"/>
      <c r="C3" s="128"/>
      <c r="D3" s="129"/>
      <c r="E3" s="130" t="s">
        <v>176</v>
      </c>
      <c r="F3" s="131" t="s">
        <v>177</v>
      </c>
      <c r="G3" s="131"/>
      <c r="H3" s="131"/>
      <c r="I3" s="131"/>
      <c r="J3" s="131"/>
      <c r="K3" s="130" t="s">
        <v>178</v>
      </c>
      <c r="L3" s="132" t="s">
        <v>179</v>
      </c>
      <c r="M3" s="128" t="s">
        <v>5</v>
      </c>
      <c r="N3" s="128"/>
      <c r="O3" s="128"/>
      <c r="P3" s="129"/>
      <c r="Q3" s="130" t="s">
        <v>180</v>
      </c>
      <c r="R3" s="131" t="s">
        <v>181</v>
      </c>
      <c r="S3" s="131"/>
      <c r="T3" s="130" t="s">
        <v>182</v>
      </c>
      <c r="U3" s="130" t="s">
        <v>183</v>
      </c>
      <c r="V3" s="131" t="s">
        <v>184</v>
      </c>
      <c r="W3" s="131"/>
      <c r="X3" s="131"/>
      <c r="Y3" s="132" t="s">
        <v>185</v>
      </c>
    </row>
    <row r="4" s="133" customFormat="true" ht="15" hidden="false" customHeight="true" outlineLevel="0" collapsed="false">
      <c r="A4" s="128"/>
      <c r="B4" s="128"/>
      <c r="C4" s="128"/>
      <c r="D4" s="129"/>
      <c r="E4" s="130"/>
      <c r="F4" s="134" t="s">
        <v>186</v>
      </c>
      <c r="G4" s="134" t="s">
        <v>187</v>
      </c>
      <c r="H4" s="134" t="s">
        <v>188</v>
      </c>
      <c r="I4" s="134" t="s">
        <v>189</v>
      </c>
      <c r="J4" s="134" t="s">
        <v>190</v>
      </c>
      <c r="K4" s="130"/>
      <c r="L4" s="132"/>
      <c r="M4" s="128"/>
      <c r="N4" s="128"/>
      <c r="O4" s="128"/>
      <c r="P4" s="129"/>
      <c r="Q4" s="130"/>
      <c r="R4" s="134" t="s">
        <v>191</v>
      </c>
      <c r="S4" s="134" t="s">
        <v>192</v>
      </c>
      <c r="T4" s="130"/>
      <c r="U4" s="130"/>
      <c r="V4" s="134" t="s">
        <v>193</v>
      </c>
      <c r="W4" s="134" t="s">
        <v>194</v>
      </c>
      <c r="X4" s="134" t="s">
        <v>195</v>
      </c>
      <c r="Y4" s="132"/>
    </row>
    <row r="5" s="133" customFormat="true" ht="48.75" hidden="false" customHeight="true" outlineLevel="0" collapsed="false">
      <c r="A5" s="128"/>
      <c r="B5" s="128"/>
      <c r="C5" s="128"/>
      <c r="D5" s="135"/>
      <c r="E5" s="130"/>
      <c r="F5" s="130"/>
      <c r="G5" s="130"/>
      <c r="H5" s="130"/>
      <c r="I5" s="130"/>
      <c r="J5" s="130"/>
      <c r="K5" s="130"/>
      <c r="L5" s="132"/>
      <c r="M5" s="128"/>
      <c r="N5" s="128"/>
      <c r="O5" s="128"/>
      <c r="P5" s="135"/>
      <c r="Q5" s="130"/>
      <c r="R5" s="130"/>
      <c r="S5" s="130"/>
      <c r="T5" s="130"/>
      <c r="U5" s="130"/>
      <c r="V5" s="130"/>
      <c r="W5" s="130"/>
      <c r="X5" s="130"/>
      <c r="Y5" s="132"/>
    </row>
    <row r="6" s="140" customFormat="true" ht="24.6" hidden="true" customHeight="true" outlineLevel="0" collapsed="false">
      <c r="A6" s="136" t="s">
        <v>23</v>
      </c>
      <c r="B6" s="136"/>
      <c r="C6" s="136"/>
      <c r="D6" s="137"/>
      <c r="E6" s="138" t="n">
        <v>603026494</v>
      </c>
      <c r="F6" s="139" t="n">
        <v>366887005</v>
      </c>
      <c r="G6" s="139" t="n">
        <v>297312785</v>
      </c>
      <c r="H6" s="139" t="n">
        <v>21222252</v>
      </c>
      <c r="I6" s="139" t="n">
        <v>4500331</v>
      </c>
      <c r="J6" s="139" t="n">
        <v>43851636.9</v>
      </c>
      <c r="K6" s="139" t="n">
        <v>236139489</v>
      </c>
      <c r="L6" s="139" t="n">
        <v>7397119.31</v>
      </c>
      <c r="M6" s="136" t="s">
        <v>23</v>
      </c>
      <c r="N6" s="136"/>
      <c r="O6" s="136"/>
      <c r="P6" s="137"/>
      <c r="Q6" s="138" t="n">
        <v>2299001.11</v>
      </c>
      <c r="R6" s="139" t="n">
        <v>228742370</v>
      </c>
      <c r="S6" s="139" t="n">
        <v>226443369</v>
      </c>
      <c r="T6" s="139" t="n">
        <v>134398980</v>
      </c>
      <c r="U6" s="139" t="n">
        <v>11891464.9</v>
      </c>
      <c r="V6" s="139" t="n">
        <v>6997825.31</v>
      </c>
      <c r="W6" s="139" t="n">
        <v>251483.7</v>
      </c>
      <c r="X6" s="139" t="n">
        <v>6746341.61</v>
      </c>
      <c r="Y6" s="139" t="n">
        <v>73155098.8</v>
      </c>
    </row>
    <row r="7" s="140" customFormat="true" ht="24.6" hidden="true" customHeight="true" outlineLevel="0" collapsed="false">
      <c r="A7" s="141" t="s">
        <v>24</v>
      </c>
      <c r="B7" s="141"/>
      <c r="C7" s="141"/>
      <c r="D7" s="137"/>
      <c r="E7" s="142" t="n">
        <v>494994273.78069</v>
      </c>
      <c r="F7" s="143" t="n">
        <v>340046639.554767</v>
      </c>
      <c r="G7" s="143" t="n">
        <v>255463872.032147</v>
      </c>
      <c r="H7" s="143" t="n">
        <v>17975320.0346426</v>
      </c>
      <c r="I7" s="143" t="n">
        <v>3606197.85789256</v>
      </c>
      <c r="J7" s="143" t="n">
        <v>63001249.6300847</v>
      </c>
      <c r="K7" s="143" t="n">
        <v>154947634.225923</v>
      </c>
      <c r="L7" s="143" t="n">
        <v>7066145.05115116</v>
      </c>
      <c r="M7" s="141" t="s">
        <v>24</v>
      </c>
      <c r="N7" s="141"/>
      <c r="O7" s="141"/>
      <c r="P7" s="137"/>
      <c r="Q7" s="142" t="n">
        <v>2206854.2624375</v>
      </c>
      <c r="R7" s="143" t="n">
        <v>147881489.174771</v>
      </c>
      <c r="S7" s="143" t="n">
        <v>145674634.912334</v>
      </c>
      <c r="T7" s="143" t="n">
        <v>123272356.01038</v>
      </c>
      <c r="U7" s="143" t="n">
        <v>17973285.0632363</v>
      </c>
      <c r="V7" s="143" t="n">
        <v>9251633.65988716</v>
      </c>
      <c r="W7" s="143" t="n">
        <v>440490.244020831</v>
      </c>
      <c r="X7" s="143" t="n">
        <v>8811143.41586634</v>
      </c>
      <c r="Y7" s="143" t="n">
        <v>-4822639.82116989</v>
      </c>
    </row>
    <row r="8" s="140" customFormat="true" ht="24.6" hidden="true" customHeight="true" outlineLevel="0" collapsed="false">
      <c r="A8" s="141" t="s">
        <v>25</v>
      </c>
      <c r="B8" s="141"/>
      <c r="C8" s="141"/>
      <c r="D8" s="137"/>
      <c r="E8" s="142" t="n">
        <v>487002541</v>
      </c>
      <c r="F8" s="143" t="n">
        <v>362667797</v>
      </c>
      <c r="G8" s="143" t="n">
        <v>314489922</v>
      </c>
      <c r="H8" s="143" t="n">
        <v>2894189</v>
      </c>
      <c r="I8" s="143" t="n">
        <v>2739490</v>
      </c>
      <c r="J8" s="143" t="n">
        <v>42544196</v>
      </c>
      <c r="K8" s="143" t="n">
        <v>124334744</v>
      </c>
      <c r="L8" s="143" t="n">
        <v>5071285</v>
      </c>
      <c r="M8" s="141" t="s">
        <v>25</v>
      </c>
      <c r="N8" s="141"/>
      <c r="O8" s="141"/>
      <c r="P8" s="137"/>
      <c r="Q8" s="142" t="n">
        <v>2190135</v>
      </c>
      <c r="R8" s="143" t="n">
        <v>119263459</v>
      </c>
      <c r="S8" s="143" t="n">
        <v>117073324</v>
      </c>
      <c r="T8" s="143" t="n">
        <v>94437596</v>
      </c>
      <c r="U8" s="143" t="n">
        <v>7045032</v>
      </c>
      <c r="V8" s="143" t="n">
        <v>5578869</v>
      </c>
      <c r="W8" s="143" t="n">
        <v>999894</v>
      </c>
      <c r="X8" s="143" t="n">
        <v>4578975</v>
      </c>
      <c r="Y8" s="143" t="n">
        <v>10011827</v>
      </c>
    </row>
    <row r="9" s="140" customFormat="true" ht="19.5" hidden="true" customHeight="true" outlineLevel="0" collapsed="false">
      <c r="A9" s="141" t="s">
        <v>27</v>
      </c>
      <c r="B9" s="141"/>
      <c r="C9" s="141"/>
      <c r="D9" s="137"/>
      <c r="E9" s="142" t="n">
        <v>414737390.605679</v>
      </c>
      <c r="F9" s="143" t="n">
        <v>298174788.750088</v>
      </c>
      <c r="G9" s="143" t="n">
        <v>215267322.944586</v>
      </c>
      <c r="H9" s="143" t="n">
        <v>18800040.3246624</v>
      </c>
      <c r="I9" s="143" t="n">
        <v>3184074.46457901</v>
      </c>
      <c r="J9" s="143" t="n">
        <v>60923351.016261</v>
      </c>
      <c r="K9" s="143" t="n">
        <v>116562601.85559</v>
      </c>
      <c r="L9" s="143" t="n">
        <v>7133287.4122285</v>
      </c>
      <c r="M9" s="141" t="s">
        <v>27</v>
      </c>
      <c r="N9" s="141"/>
      <c r="O9" s="141"/>
      <c r="P9" s="137"/>
      <c r="Q9" s="142" t="n">
        <v>2190720.91891233</v>
      </c>
      <c r="R9" s="143" t="n">
        <v>109429314.443362</v>
      </c>
      <c r="S9" s="143" t="n">
        <v>107238593.52445</v>
      </c>
      <c r="T9" s="143" t="n">
        <v>91350274.6484526</v>
      </c>
      <c r="U9" s="143" t="n">
        <v>17278152.0976393</v>
      </c>
      <c r="V9" s="143" t="n">
        <v>5079463.72530632</v>
      </c>
      <c r="W9" s="143" t="n">
        <v>268994.763411233</v>
      </c>
      <c r="X9" s="143" t="n">
        <v>4810468.9618951</v>
      </c>
      <c r="Y9" s="143" t="n">
        <v>-6469296.94694826</v>
      </c>
    </row>
    <row r="10" s="140" customFormat="true" ht="19.5" hidden="true" customHeight="true" outlineLevel="0" collapsed="false">
      <c r="A10" s="141" t="s">
        <v>28</v>
      </c>
      <c r="B10" s="141"/>
      <c r="C10" s="141"/>
      <c r="D10" s="137"/>
      <c r="E10" s="142" t="n">
        <v>481177186.660228</v>
      </c>
      <c r="F10" s="143" t="n">
        <v>344519633.204608</v>
      </c>
      <c r="G10" s="143" t="n">
        <v>262428581.173969</v>
      </c>
      <c r="H10" s="143" t="n">
        <v>17465915.373473</v>
      </c>
      <c r="I10" s="143" t="n">
        <v>4139916.96773337</v>
      </c>
      <c r="J10" s="143" t="n">
        <v>60485219.6894322</v>
      </c>
      <c r="K10" s="143" t="n">
        <v>136657553.45562</v>
      </c>
      <c r="L10" s="143" t="n">
        <v>6726104.781162</v>
      </c>
      <c r="M10" s="141" t="s">
        <v>28</v>
      </c>
      <c r="N10" s="141"/>
      <c r="O10" s="141"/>
      <c r="P10" s="137"/>
      <c r="Q10" s="142" t="n">
        <v>2412580.87728244</v>
      </c>
      <c r="R10" s="143" t="n">
        <v>129931448.674458</v>
      </c>
      <c r="S10" s="143" t="n">
        <v>127518867.797176</v>
      </c>
      <c r="T10" s="143" t="n">
        <v>100773783.088613</v>
      </c>
      <c r="U10" s="143" t="n">
        <v>14515562.7906481</v>
      </c>
      <c r="V10" s="143" t="n">
        <v>4324777.0713866</v>
      </c>
      <c r="W10" s="143" t="n">
        <v>341243.976104969</v>
      </c>
      <c r="X10" s="143" t="n">
        <v>3983533.09528163</v>
      </c>
      <c r="Y10" s="143" t="n">
        <v>7904744.846528</v>
      </c>
    </row>
    <row r="11" s="26" customFormat="true" ht="19.5" hidden="false" customHeight="true" outlineLevel="0" collapsed="false">
      <c r="A11" s="27" t="s">
        <v>29</v>
      </c>
      <c r="B11" s="27"/>
      <c r="C11" s="27"/>
      <c r="D11" s="22"/>
      <c r="E11" s="23" t="n">
        <v>529227099.512664</v>
      </c>
      <c r="F11" s="23" t="n">
        <v>388797121.995333</v>
      </c>
      <c r="G11" s="23" t="n">
        <v>284329598.693098</v>
      </c>
      <c r="H11" s="23" t="n">
        <v>35521358.9769257</v>
      </c>
      <c r="I11" s="23" t="n">
        <v>3969552.06416238</v>
      </c>
      <c r="J11" s="23" t="n">
        <v>64976612.2611458</v>
      </c>
      <c r="K11" s="23" t="n">
        <v>140429977.517332</v>
      </c>
      <c r="L11" s="23" t="n">
        <v>6229428.4141354</v>
      </c>
      <c r="M11" s="27" t="s">
        <v>29</v>
      </c>
      <c r="N11" s="27"/>
      <c r="O11" s="27"/>
      <c r="P11" s="22"/>
      <c r="Q11" s="23" t="n">
        <v>2032004.49519064</v>
      </c>
      <c r="R11" s="23" t="n">
        <v>134200549.103196</v>
      </c>
      <c r="S11" s="23" t="n">
        <v>132168544.608005</v>
      </c>
      <c r="T11" s="23" t="n">
        <v>104616357.154625</v>
      </c>
      <c r="U11" s="23" t="n">
        <v>10681944.3824083</v>
      </c>
      <c r="V11" s="23" t="n">
        <v>3617128.8277202</v>
      </c>
      <c r="W11" s="23" t="n">
        <v>184123.560947474</v>
      </c>
      <c r="X11" s="23" t="n">
        <v>3433005.26677274</v>
      </c>
      <c r="Y11" s="23" t="n">
        <v>13253114.2432517</v>
      </c>
      <c r="AA11" s="140" t="n">
        <f aca="false">E11-I11-J11-G11</f>
        <v>175951336.494258</v>
      </c>
      <c r="AB11" s="26" t="n">
        <f aca="false">SUM(AA11:AA12,AA14)</f>
        <v>499220755.759083</v>
      </c>
      <c r="AC11" s="26" t="n">
        <f aca="false">SUM(F11:F12,F14)</f>
        <v>1245347301.34931</v>
      </c>
      <c r="AE11" s="26" t="n">
        <f aca="false">SUM(H11:H12,H14)</f>
        <v>85560737.1340479</v>
      </c>
      <c r="AH11" s="26" t="n">
        <f aca="false">SUM(K11:K12,K14)</f>
        <v>413660018.625032</v>
      </c>
    </row>
    <row r="12" s="140" customFormat="true" ht="19.5" hidden="false" customHeight="true" outlineLevel="0" collapsed="false">
      <c r="A12" s="141" t="s">
        <v>30</v>
      </c>
      <c r="B12" s="141"/>
      <c r="C12" s="141"/>
      <c r="D12" s="137"/>
      <c r="E12" s="23" t="n">
        <v>552581020.292352</v>
      </c>
      <c r="F12" s="23" t="n">
        <v>411474214.865417</v>
      </c>
      <c r="G12" s="23" t="n">
        <v>304432118.857609</v>
      </c>
      <c r="H12" s="23" t="n">
        <v>27358185.3059375</v>
      </c>
      <c r="I12" s="23" t="n">
        <v>4471659.31195187</v>
      </c>
      <c r="J12" s="23" t="n">
        <v>75212251.3899184</v>
      </c>
      <c r="K12" s="23" t="n">
        <v>141106805.426934</v>
      </c>
      <c r="L12" s="23" t="n">
        <v>6660595.14764594</v>
      </c>
      <c r="M12" s="141" t="s">
        <v>30</v>
      </c>
      <c r="N12" s="141"/>
      <c r="O12" s="141"/>
      <c r="P12" s="137"/>
      <c r="Q12" s="23" t="n">
        <v>2373634.47542692</v>
      </c>
      <c r="R12" s="23" t="n">
        <v>134446210.279289</v>
      </c>
      <c r="S12" s="23" t="n">
        <v>132072575.803862</v>
      </c>
      <c r="T12" s="23" t="n">
        <v>100988053.156704</v>
      </c>
      <c r="U12" s="23" t="n">
        <v>13015819.0035031</v>
      </c>
      <c r="V12" s="23" t="n">
        <v>3613859.15098084</v>
      </c>
      <c r="W12" s="23" t="n">
        <v>3738.49109136112</v>
      </c>
      <c r="X12" s="23" t="n">
        <v>3610120.65988947</v>
      </c>
      <c r="Y12" s="23" t="n">
        <v>14454844.4926732</v>
      </c>
      <c r="AA12" s="140" t="n">
        <f aca="false">E12-I12-J12-G12</f>
        <v>168464990.732872</v>
      </c>
      <c r="AC12" s="140" t="n">
        <f aca="false">AC11/$AB$11</f>
        <v>2.49458238060579</v>
      </c>
      <c r="AE12" s="140" t="n">
        <f aca="false">AE11/$AB$11</f>
        <v>0.171388581398123</v>
      </c>
      <c r="AH12" s="140" t="n">
        <f aca="false">AH11/$AB$11</f>
        <v>0.828611418601871</v>
      </c>
    </row>
    <row r="13" s="140" customFormat="true" ht="19.5" hidden="false" customHeight="true" outlineLevel="0" collapsed="false">
      <c r="A13" s="27" t="s">
        <v>31</v>
      </c>
      <c r="B13" s="27"/>
      <c r="C13" s="27"/>
      <c r="D13" s="137"/>
      <c r="E13" s="23" t="n">
        <v>601944046.609069</v>
      </c>
      <c r="F13" s="23" t="n">
        <f aca="false">SUM(G13:J13)</f>
        <v>429041473.264205</v>
      </c>
      <c r="G13" s="23" t="n">
        <v>311857891.911745</v>
      </c>
      <c r="H13" s="23" t="n">
        <f aca="false">$AA$13*AE12</f>
        <v>35762875.2155767</v>
      </c>
      <c r="I13" s="23" t="n">
        <v>4459962.59110527</v>
      </c>
      <c r="J13" s="23" t="n">
        <v>76960743.5457788</v>
      </c>
      <c r="K13" s="23" t="n">
        <f aca="false">$AA$13*AH12</f>
        <v>172902573.344862</v>
      </c>
      <c r="L13" s="23" t="n">
        <v>6526395.50089344</v>
      </c>
      <c r="M13" s="27" t="s">
        <v>31</v>
      </c>
      <c r="N13" s="27"/>
      <c r="O13" s="27"/>
      <c r="P13" s="137"/>
      <c r="Q13" s="23" t="n">
        <v>2429347.08725474</v>
      </c>
      <c r="R13" s="23" t="n">
        <v>166376177.84397</v>
      </c>
      <c r="S13" s="23" t="n">
        <v>163946830.756715</v>
      </c>
      <c r="T13" s="23" t="n">
        <v>100995805.892447</v>
      </c>
      <c r="U13" s="23" t="n">
        <v>12157497.2135507</v>
      </c>
      <c r="V13" s="23" t="n">
        <f aca="false">SUM(W13:X13)</f>
        <v>2781203.68602779</v>
      </c>
      <c r="W13" s="23" t="n">
        <v>218907.701448564</v>
      </c>
      <c r="X13" s="23" t="n">
        <v>2562295.98457923</v>
      </c>
      <c r="Y13" s="23" t="n">
        <f aca="false">S13-T13-U13-V13</f>
        <v>48012323.96469</v>
      </c>
      <c r="AA13" s="140" t="n">
        <f aca="false">E13-I13-J13-G13</f>
        <v>208665448.56044</v>
      </c>
    </row>
    <row r="14" s="140" customFormat="true" ht="19.5" hidden="false" customHeight="true" outlineLevel="0" collapsed="false">
      <c r="A14" s="27" t="s">
        <v>33</v>
      </c>
      <c r="B14" s="27"/>
      <c r="C14" s="27"/>
      <c r="D14" s="137"/>
      <c r="E14" s="23" t="n">
        <v>577199200.16933</v>
      </c>
      <c r="F14" s="23" t="n">
        <v>445075964.488564</v>
      </c>
      <c r="G14" s="23" t="n">
        <v>329291549.469007</v>
      </c>
      <c r="H14" s="23" t="n">
        <v>22681192.8511846</v>
      </c>
      <c r="I14" s="23" t="n">
        <v>4688112.37596394</v>
      </c>
      <c r="J14" s="23" t="n">
        <v>88415109.7924064</v>
      </c>
      <c r="K14" s="23" t="n">
        <v>132123235.680766</v>
      </c>
      <c r="L14" s="23" t="n">
        <v>6322505.17920559</v>
      </c>
      <c r="M14" s="27" t="s">
        <v>33</v>
      </c>
      <c r="N14" s="27"/>
      <c r="O14" s="27"/>
      <c r="P14" s="137"/>
      <c r="Q14" s="23" t="n">
        <v>2745919.7618137</v>
      </c>
      <c r="R14" s="23" t="n">
        <v>125800730.50156</v>
      </c>
      <c r="S14" s="23" t="n">
        <v>123054810.739746</v>
      </c>
      <c r="T14" s="23" t="n">
        <v>91708987.7446315</v>
      </c>
      <c r="U14" s="23" t="n">
        <v>7458801.06448793</v>
      </c>
      <c r="V14" s="23" t="n">
        <v>3917895.36565594</v>
      </c>
      <c r="W14" s="23" t="n">
        <v>751192.172756238</v>
      </c>
      <c r="X14" s="23" t="n">
        <v>3166703.1928997</v>
      </c>
      <c r="Y14" s="23" t="n">
        <v>19969126.5649711</v>
      </c>
      <c r="AA14" s="140" t="n">
        <f aca="false">E14-I14-J14-G14</f>
        <v>154804428.531953</v>
      </c>
    </row>
    <row r="15" s="140" customFormat="true" ht="19.5" hidden="false" customHeight="true" outlineLevel="0" collapsed="false">
      <c r="A15" s="141" t="s">
        <v>34</v>
      </c>
      <c r="B15" s="141"/>
      <c r="C15" s="141"/>
      <c r="D15" s="137"/>
      <c r="E15" s="142" t="n">
        <v>621924296.216694</v>
      </c>
      <c r="F15" s="143" t="n">
        <v>492326966.087577</v>
      </c>
      <c r="G15" s="143" t="n">
        <v>354046267.840051</v>
      </c>
      <c r="H15" s="143" t="n">
        <v>37435346.1863331</v>
      </c>
      <c r="I15" s="143" t="n">
        <v>4275354.49301817</v>
      </c>
      <c r="J15" s="143" t="n">
        <v>96569997.5681737</v>
      </c>
      <c r="K15" s="143" t="n">
        <v>129597330.129117</v>
      </c>
      <c r="L15" s="143" t="n">
        <v>5731575.7548214</v>
      </c>
      <c r="M15" s="141" t="s">
        <v>34</v>
      </c>
      <c r="N15" s="141"/>
      <c r="O15" s="141"/>
      <c r="P15" s="137"/>
      <c r="Q15" s="142" t="n">
        <v>2240063.41059779</v>
      </c>
      <c r="R15" s="143" t="n">
        <v>123865754.374296</v>
      </c>
      <c r="S15" s="143" t="n">
        <v>121625690.963698</v>
      </c>
      <c r="T15" s="143" t="n">
        <v>88185561.7897313</v>
      </c>
      <c r="U15" s="143" t="n">
        <v>12099866.9132601</v>
      </c>
      <c r="V15" s="143" t="n">
        <v>4873582.04353433</v>
      </c>
      <c r="W15" s="143" t="n">
        <v>713055.21615284</v>
      </c>
      <c r="X15" s="143" t="n">
        <v>4160526.82738151</v>
      </c>
      <c r="Y15" s="143" t="n">
        <v>16466680.2171724</v>
      </c>
    </row>
    <row r="16" s="118" customFormat="true" ht="19.5" hidden="false" customHeight="true" outlineLevel="0" collapsed="false">
      <c r="A16" s="141" t="s">
        <v>35</v>
      </c>
      <c r="B16" s="141"/>
      <c r="C16" s="141"/>
      <c r="D16" s="137"/>
      <c r="E16" s="34"/>
      <c r="F16" s="34"/>
      <c r="G16" s="34"/>
      <c r="H16" s="34"/>
      <c r="I16" s="34"/>
      <c r="J16" s="34"/>
      <c r="K16" s="34"/>
      <c r="L16" s="34"/>
      <c r="M16" s="141" t="s">
        <v>35</v>
      </c>
      <c r="N16" s="141"/>
      <c r="O16" s="141"/>
      <c r="P16" s="137"/>
      <c r="Q16" s="34"/>
      <c r="R16" s="34"/>
      <c r="S16" s="34"/>
      <c r="T16" s="34"/>
      <c r="U16" s="34"/>
      <c r="V16" s="34"/>
      <c r="W16" s="34"/>
      <c r="X16" s="34"/>
      <c r="Y16" s="34"/>
    </row>
    <row r="17" s="118" customFormat="true" ht="19.5" hidden="false" customHeight="true" outlineLevel="0" collapsed="false">
      <c r="A17" s="144"/>
      <c r="B17" s="145" t="s">
        <v>36</v>
      </c>
      <c r="C17" s="144"/>
      <c r="D17" s="146"/>
      <c r="E17" s="34" t="n">
        <v>580802021.164977</v>
      </c>
      <c r="F17" s="34" t="n">
        <v>459650023.91026</v>
      </c>
      <c r="G17" s="34" t="n">
        <v>330405235.413933</v>
      </c>
      <c r="H17" s="34" t="n">
        <v>35283888.898085</v>
      </c>
      <c r="I17" s="34" t="n">
        <v>4111380.85570171</v>
      </c>
      <c r="J17" s="34" t="n">
        <v>89849518.7425395</v>
      </c>
      <c r="K17" s="34" t="n">
        <v>121151997.254717</v>
      </c>
      <c r="L17" s="34" t="n">
        <v>5299906.67130512</v>
      </c>
      <c r="M17" s="144"/>
      <c r="N17" s="145" t="s">
        <v>36</v>
      </c>
      <c r="O17" s="144"/>
      <c r="P17" s="146"/>
      <c r="Q17" s="34" t="n">
        <v>2032985.26306098</v>
      </c>
      <c r="R17" s="34" t="n">
        <v>115852090.583412</v>
      </c>
      <c r="S17" s="34" t="n">
        <v>113819105.320351</v>
      </c>
      <c r="T17" s="34" t="n">
        <v>82312392.7660482</v>
      </c>
      <c r="U17" s="34" t="n">
        <v>12069300.4564251</v>
      </c>
      <c r="V17" s="34" t="n">
        <v>4723105.8195368</v>
      </c>
      <c r="W17" s="34" t="n">
        <v>588738.129132822</v>
      </c>
      <c r="X17" s="34" t="n">
        <v>4134367.69040399</v>
      </c>
      <c r="Y17" s="34" t="n">
        <v>14714306.2783407</v>
      </c>
    </row>
    <row r="18" s="118" customFormat="true" ht="19.5" hidden="false" customHeight="true" outlineLevel="0" collapsed="false">
      <c r="A18" s="144"/>
      <c r="B18" s="145" t="s">
        <v>37</v>
      </c>
      <c r="C18" s="144"/>
      <c r="D18" s="146"/>
      <c r="E18" s="34" t="n">
        <v>41122275.0517172</v>
      </c>
      <c r="F18" s="34" t="n">
        <v>32676942.1773167</v>
      </c>
      <c r="G18" s="34" t="n">
        <v>23641032.4261179</v>
      </c>
      <c r="H18" s="34" t="n">
        <v>2151457.28824805</v>
      </c>
      <c r="I18" s="34" t="n">
        <v>163973.637316469</v>
      </c>
      <c r="J18" s="34" t="n">
        <v>6720478.82563429</v>
      </c>
      <c r="K18" s="34" t="n">
        <v>8445332.87440044</v>
      </c>
      <c r="L18" s="34" t="n">
        <v>431669.083516274</v>
      </c>
      <c r="M18" s="144"/>
      <c r="N18" s="145" t="s">
        <v>37</v>
      </c>
      <c r="O18" s="144"/>
      <c r="P18" s="146"/>
      <c r="Q18" s="34" t="n">
        <v>207078.147536803</v>
      </c>
      <c r="R18" s="34" t="n">
        <v>8013663.79088417</v>
      </c>
      <c r="S18" s="34" t="n">
        <v>7806585.64334737</v>
      </c>
      <c r="T18" s="34" t="n">
        <v>5873169.02368312</v>
      </c>
      <c r="U18" s="34" t="n">
        <v>30566.4568349955</v>
      </c>
      <c r="V18" s="34" t="n">
        <v>150476.223997533</v>
      </c>
      <c r="W18" s="34" t="n">
        <v>124317.087020017</v>
      </c>
      <c r="X18" s="34" t="n">
        <v>26159.1369775153</v>
      </c>
      <c r="Y18" s="34" t="n">
        <v>1752373.93883172</v>
      </c>
    </row>
    <row r="19" s="118" customFormat="true" ht="19.5" hidden="false" customHeight="true" outlineLevel="0" collapsed="false">
      <c r="A19" s="141" t="s">
        <v>38</v>
      </c>
      <c r="B19" s="141"/>
      <c r="C19" s="141"/>
      <c r="D19" s="137"/>
      <c r="E19" s="34"/>
      <c r="F19" s="34"/>
      <c r="G19" s="34"/>
      <c r="H19" s="34"/>
      <c r="I19" s="34"/>
      <c r="J19" s="34"/>
      <c r="K19" s="34"/>
      <c r="L19" s="34"/>
      <c r="M19" s="141" t="s">
        <v>38</v>
      </c>
      <c r="N19" s="141"/>
      <c r="O19" s="141"/>
      <c r="P19" s="137"/>
      <c r="Q19" s="34"/>
      <c r="R19" s="34"/>
      <c r="S19" s="34"/>
      <c r="T19" s="34"/>
      <c r="U19" s="34"/>
      <c r="V19" s="34"/>
      <c r="W19" s="34"/>
      <c r="X19" s="34"/>
      <c r="Y19" s="34"/>
    </row>
    <row r="20" s="118" customFormat="true" ht="19.5" hidden="false" customHeight="true" outlineLevel="0" collapsed="false">
      <c r="A20" s="144"/>
      <c r="B20" s="145" t="s">
        <v>39</v>
      </c>
      <c r="C20" s="144"/>
      <c r="D20" s="146"/>
      <c r="E20" s="34" t="n">
        <v>366223279.496857</v>
      </c>
      <c r="F20" s="34" t="n">
        <v>295506529.594805</v>
      </c>
      <c r="G20" s="34" t="n">
        <v>217682775.838664</v>
      </c>
      <c r="H20" s="34" t="n">
        <v>18153805.1662149</v>
      </c>
      <c r="I20" s="34" t="n">
        <v>2722199.7120091</v>
      </c>
      <c r="J20" s="34" t="n">
        <v>56947748.8779175</v>
      </c>
      <c r="K20" s="34" t="n">
        <v>70716749.9020521</v>
      </c>
      <c r="L20" s="34" t="n">
        <v>2906686.56932938</v>
      </c>
      <c r="M20" s="144"/>
      <c r="N20" s="145" t="s">
        <v>39</v>
      </c>
      <c r="O20" s="144"/>
      <c r="P20" s="146"/>
      <c r="Q20" s="34" t="n">
        <v>1186672.15317007</v>
      </c>
      <c r="R20" s="34" t="n">
        <v>67810063.3327227</v>
      </c>
      <c r="S20" s="34" t="n">
        <v>66623391.1795525</v>
      </c>
      <c r="T20" s="34" t="n">
        <v>49405845.6213554</v>
      </c>
      <c r="U20" s="34" t="n">
        <v>9327915.05544765</v>
      </c>
      <c r="V20" s="34" t="n">
        <v>2811653.35093646</v>
      </c>
      <c r="W20" s="34" t="n">
        <v>-43025.6962481145</v>
      </c>
      <c r="X20" s="34" t="n">
        <v>2854679.04718457</v>
      </c>
      <c r="Y20" s="34" t="n">
        <v>5077977.15181299</v>
      </c>
    </row>
    <row r="21" s="118" customFormat="true" ht="19.5" hidden="false" customHeight="true" outlineLevel="0" collapsed="false">
      <c r="A21" s="144"/>
      <c r="B21" s="145" t="s">
        <v>40</v>
      </c>
      <c r="C21" s="144"/>
      <c r="D21" s="146"/>
      <c r="E21" s="34" t="n">
        <v>50534407.5128812</v>
      </c>
      <c r="F21" s="34" t="n">
        <v>40858494.4101942</v>
      </c>
      <c r="G21" s="34" t="n">
        <v>31627990.4920312</v>
      </c>
      <c r="H21" s="34" t="n">
        <v>2778404.87996078</v>
      </c>
      <c r="I21" s="34" t="n">
        <v>249997.981035054</v>
      </c>
      <c r="J21" s="34" t="n">
        <v>6202101.05716722</v>
      </c>
      <c r="K21" s="34" t="n">
        <v>9675913.10268699</v>
      </c>
      <c r="L21" s="34" t="n">
        <v>521736.443094643</v>
      </c>
      <c r="M21" s="144"/>
      <c r="N21" s="145" t="s">
        <v>40</v>
      </c>
      <c r="O21" s="144"/>
      <c r="P21" s="146"/>
      <c r="Q21" s="34" t="n">
        <v>197947.633277131</v>
      </c>
      <c r="R21" s="34" t="n">
        <v>9154176.65959233</v>
      </c>
      <c r="S21" s="34" t="n">
        <v>8956229.0263152</v>
      </c>
      <c r="T21" s="34" t="n">
        <v>7300195.02516498</v>
      </c>
      <c r="U21" s="34" t="n">
        <v>247514.413163182</v>
      </c>
      <c r="V21" s="34" t="n">
        <v>317822.058876201</v>
      </c>
      <c r="W21" s="34" t="n">
        <v>158357.587492716</v>
      </c>
      <c r="X21" s="34" t="n">
        <v>159464.471383485</v>
      </c>
      <c r="Y21" s="34" t="n">
        <v>1090697.52911085</v>
      </c>
    </row>
    <row r="22" s="118" customFormat="true" ht="19.5" hidden="false" customHeight="true" outlineLevel="0" collapsed="false">
      <c r="A22" s="144"/>
      <c r="B22" s="145" t="s">
        <v>41</v>
      </c>
      <c r="C22" s="144"/>
      <c r="D22" s="146"/>
      <c r="E22" s="34" t="n">
        <v>88134863.1484346</v>
      </c>
      <c r="F22" s="34" t="n">
        <v>66730109.929232</v>
      </c>
      <c r="G22" s="34" t="n">
        <v>47035563.3409248</v>
      </c>
      <c r="H22" s="34" t="n">
        <v>7155283.25760555</v>
      </c>
      <c r="I22" s="34" t="n">
        <v>689538.784494363</v>
      </c>
      <c r="J22" s="34" t="n">
        <v>11849724.5462073</v>
      </c>
      <c r="K22" s="34" t="n">
        <v>21404753.2192026</v>
      </c>
      <c r="L22" s="34" t="n">
        <v>1189718.89638065</v>
      </c>
      <c r="M22" s="144"/>
      <c r="N22" s="145" t="s">
        <v>41</v>
      </c>
      <c r="O22" s="144"/>
      <c r="P22" s="146"/>
      <c r="Q22" s="34" t="n">
        <v>397825.899122874</v>
      </c>
      <c r="R22" s="34" t="n">
        <v>20215034.3228219</v>
      </c>
      <c r="S22" s="34" t="n">
        <v>19817208.4236991</v>
      </c>
      <c r="T22" s="34" t="n">
        <v>15220730.9983656</v>
      </c>
      <c r="U22" s="34" t="n">
        <v>311267.429827771</v>
      </c>
      <c r="V22" s="34" t="n">
        <v>693375.573310177</v>
      </c>
      <c r="W22" s="34" t="n">
        <v>392524.767767674</v>
      </c>
      <c r="X22" s="34" t="n">
        <v>300850.805542503</v>
      </c>
      <c r="Y22" s="34" t="n">
        <v>3591834.4221955</v>
      </c>
    </row>
    <row r="23" s="118" customFormat="true" ht="19.5" hidden="false" customHeight="true" outlineLevel="0" collapsed="false">
      <c r="A23" s="144"/>
      <c r="B23" s="145" t="s">
        <v>42</v>
      </c>
      <c r="C23" s="144"/>
      <c r="D23" s="146"/>
      <c r="E23" s="34" t="n">
        <v>76473120.23275</v>
      </c>
      <c r="F23" s="34" t="n">
        <v>57098586.495</v>
      </c>
      <c r="G23" s="34" t="n">
        <v>34291360.282975</v>
      </c>
      <c r="H23" s="34" t="n">
        <v>7560999.55</v>
      </c>
      <c r="I23" s="34" t="n">
        <v>441660.406925</v>
      </c>
      <c r="J23" s="34" t="n">
        <v>14804566.2551</v>
      </c>
      <c r="K23" s="34" t="n">
        <v>19374533.73775</v>
      </c>
      <c r="L23" s="34" t="n">
        <v>678248.101575</v>
      </c>
      <c r="M23" s="144"/>
      <c r="N23" s="145" t="s">
        <v>42</v>
      </c>
      <c r="O23" s="144"/>
      <c r="P23" s="146"/>
      <c r="Q23" s="34" t="n">
        <v>249937.70975</v>
      </c>
      <c r="R23" s="34" t="n">
        <v>18696285.636175</v>
      </c>
      <c r="S23" s="34" t="n">
        <v>18446347.926425</v>
      </c>
      <c r="T23" s="34" t="n">
        <v>10471914.5059</v>
      </c>
      <c r="U23" s="34" t="n">
        <v>2184178.358425</v>
      </c>
      <c r="V23" s="34" t="n">
        <v>926067.100875</v>
      </c>
      <c r="W23" s="34" t="n">
        <v>96792.8272</v>
      </c>
      <c r="X23" s="34" t="n">
        <v>829274.273675</v>
      </c>
      <c r="Y23" s="34" t="n">
        <v>4864187.961225</v>
      </c>
    </row>
    <row r="24" s="118" customFormat="true" ht="19.5" hidden="false" customHeight="true" outlineLevel="0" collapsed="false">
      <c r="A24" s="144"/>
      <c r="B24" s="145" t="s">
        <v>43</v>
      </c>
      <c r="C24" s="144"/>
      <c r="D24" s="146"/>
      <c r="E24" s="34" t="n">
        <v>40558625.825771</v>
      </c>
      <c r="F24" s="34" t="n">
        <v>32133245.6583452</v>
      </c>
      <c r="G24" s="34" t="n">
        <v>23408577.8854571</v>
      </c>
      <c r="H24" s="34" t="n">
        <v>1786853.33255184</v>
      </c>
      <c r="I24" s="34" t="n">
        <v>171957.608554667</v>
      </c>
      <c r="J24" s="34" t="n">
        <v>6765856.83178162</v>
      </c>
      <c r="K24" s="34" t="n">
        <v>8425380.16742569</v>
      </c>
      <c r="L24" s="34" t="n">
        <v>435185.744441735</v>
      </c>
      <c r="M24" s="144"/>
      <c r="N24" s="145" t="s">
        <v>43</v>
      </c>
      <c r="O24" s="144"/>
      <c r="P24" s="146"/>
      <c r="Q24" s="34" t="n">
        <v>207680.015277706</v>
      </c>
      <c r="R24" s="34" t="n">
        <v>7990194.42298397</v>
      </c>
      <c r="S24" s="34" t="n">
        <v>7782514.40770626</v>
      </c>
      <c r="T24" s="34" t="n">
        <v>5786875.63894528</v>
      </c>
      <c r="U24" s="34" t="n">
        <v>28991.6563964648</v>
      </c>
      <c r="V24" s="34" t="n">
        <v>124663.959536508</v>
      </c>
      <c r="W24" s="34" t="n">
        <v>108405.729940563</v>
      </c>
      <c r="X24" s="34" t="n">
        <v>16258.2295959452</v>
      </c>
      <c r="Y24" s="34" t="n">
        <v>1841983.15282801</v>
      </c>
    </row>
    <row r="25" s="118" customFormat="true" ht="19.5" hidden="false" customHeight="true" outlineLevel="0" collapsed="false">
      <c r="A25" s="141" t="s">
        <v>44</v>
      </c>
      <c r="B25" s="141"/>
      <c r="C25" s="141"/>
      <c r="D25" s="137"/>
      <c r="E25" s="34"/>
      <c r="F25" s="34"/>
      <c r="G25" s="34"/>
      <c r="H25" s="34"/>
      <c r="I25" s="34"/>
      <c r="J25" s="34"/>
      <c r="K25" s="34"/>
      <c r="L25" s="34"/>
      <c r="M25" s="141" t="s">
        <v>44</v>
      </c>
      <c r="N25" s="141"/>
      <c r="O25" s="141"/>
      <c r="P25" s="137"/>
      <c r="Q25" s="34"/>
      <c r="R25" s="34"/>
      <c r="S25" s="34"/>
      <c r="T25" s="34"/>
      <c r="U25" s="34"/>
      <c r="V25" s="34"/>
      <c r="W25" s="34"/>
      <c r="X25" s="34"/>
      <c r="Y25" s="34"/>
    </row>
    <row r="26" s="118" customFormat="true" ht="19.5" hidden="false" customHeight="true" outlineLevel="0" collapsed="false">
      <c r="A26" s="36" t="s">
        <v>45</v>
      </c>
      <c r="B26" s="36"/>
      <c r="C26" s="147"/>
      <c r="D26" s="137"/>
      <c r="E26" s="34" t="n">
        <v>618816713.478128</v>
      </c>
      <c r="F26" s="34" t="n">
        <v>489895476.058605</v>
      </c>
      <c r="G26" s="34" t="n">
        <v>352447549.989935</v>
      </c>
      <c r="H26" s="34" t="n">
        <v>37306365.8669468</v>
      </c>
      <c r="I26" s="34" t="n">
        <v>4234876.41269288</v>
      </c>
      <c r="J26" s="34" t="n">
        <v>95906683.7890292</v>
      </c>
      <c r="K26" s="34" t="n">
        <v>128921237.419524</v>
      </c>
      <c r="L26" s="34" t="n">
        <v>5700730.21020855</v>
      </c>
      <c r="M26" s="36" t="s">
        <v>45</v>
      </c>
      <c r="N26" s="36"/>
      <c r="O26" s="147"/>
      <c r="P26" s="137"/>
      <c r="Q26" s="34" t="n">
        <v>2227560.56244662</v>
      </c>
      <c r="R26" s="34" t="n">
        <v>123220507.209315</v>
      </c>
      <c r="S26" s="34" t="n">
        <v>120992946.646868</v>
      </c>
      <c r="T26" s="34" t="n">
        <v>87719943.1374226</v>
      </c>
      <c r="U26" s="34" t="n">
        <v>12095037.1599618</v>
      </c>
      <c r="V26" s="34" t="n">
        <v>4859424.22300376</v>
      </c>
      <c r="W26" s="34" t="n">
        <v>703126.190405311</v>
      </c>
      <c r="X26" s="34" t="n">
        <v>4156298.03259846</v>
      </c>
      <c r="Y26" s="34" t="n">
        <v>16318542.1264802</v>
      </c>
    </row>
    <row r="27" s="118" customFormat="true" ht="19.5" hidden="false" customHeight="true" outlineLevel="0" collapsed="false">
      <c r="A27" s="42"/>
      <c r="B27" s="36" t="s">
        <v>46</v>
      </c>
      <c r="C27" s="148"/>
      <c r="D27" s="137"/>
      <c r="E27" s="34" t="n">
        <v>357206099.848319</v>
      </c>
      <c r="F27" s="34" t="n">
        <v>283760145.75448</v>
      </c>
      <c r="G27" s="34" t="n">
        <v>204345198.024317</v>
      </c>
      <c r="H27" s="34" t="n">
        <v>17681813.5879268</v>
      </c>
      <c r="I27" s="34" t="n">
        <v>2406825.45878065</v>
      </c>
      <c r="J27" s="34" t="n">
        <v>59326308.6834552</v>
      </c>
      <c r="K27" s="34" t="n">
        <v>73445954.0938398</v>
      </c>
      <c r="L27" s="34" t="n">
        <v>2938614.9197897</v>
      </c>
      <c r="M27" s="42"/>
      <c r="N27" s="36" t="s">
        <v>46</v>
      </c>
      <c r="O27" s="148"/>
      <c r="P27" s="137"/>
      <c r="Q27" s="34" t="n">
        <v>1259177.06759049</v>
      </c>
      <c r="R27" s="34" t="n">
        <v>70507339.17405</v>
      </c>
      <c r="S27" s="34" t="n">
        <v>69248162.1064596</v>
      </c>
      <c r="T27" s="34" t="n">
        <v>51759644.2212744</v>
      </c>
      <c r="U27" s="34" t="n">
        <v>9051216.29116457</v>
      </c>
      <c r="V27" s="34" t="n">
        <v>2895797.37175019</v>
      </c>
      <c r="W27" s="34" t="n">
        <v>270582.528196787</v>
      </c>
      <c r="X27" s="34" t="n">
        <v>2625214.84355341</v>
      </c>
      <c r="Y27" s="34" t="n">
        <v>5541504.22227041</v>
      </c>
    </row>
    <row r="28" s="118" customFormat="true" ht="19.5" hidden="false" customHeight="true" outlineLevel="0" collapsed="false">
      <c r="A28" s="43"/>
      <c r="B28" s="36" t="s">
        <v>47</v>
      </c>
      <c r="C28" s="149"/>
      <c r="D28" s="146"/>
      <c r="E28" s="34" t="n">
        <v>198760080.509822</v>
      </c>
      <c r="F28" s="34" t="n">
        <v>154821127.068436</v>
      </c>
      <c r="G28" s="34" t="n">
        <v>110342758.211311</v>
      </c>
      <c r="H28" s="34" t="n">
        <v>6037580.16193009</v>
      </c>
      <c r="I28" s="34" t="n">
        <v>1346246.65169059</v>
      </c>
      <c r="J28" s="34" t="n">
        <v>37094542.0435042</v>
      </c>
      <c r="K28" s="34" t="n">
        <v>43938953.4413857</v>
      </c>
      <c r="L28" s="34" t="n">
        <v>1533206.37195344</v>
      </c>
      <c r="M28" s="43"/>
      <c r="N28" s="36" t="s">
        <v>47</v>
      </c>
      <c r="O28" s="149"/>
      <c r="P28" s="146"/>
      <c r="Q28" s="34" t="n">
        <v>787244.524760354</v>
      </c>
      <c r="R28" s="34" t="n">
        <v>42405747.0694322</v>
      </c>
      <c r="S28" s="34" t="n">
        <v>41618502.5446718</v>
      </c>
      <c r="T28" s="34" t="n">
        <v>29659981.7050084</v>
      </c>
      <c r="U28" s="34" t="n">
        <v>7342874.93755107</v>
      </c>
      <c r="V28" s="34" t="n">
        <v>1929764.96191805</v>
      </c>
      <c r="W28" s="34" t="n">
        <v>-117210.485503575</v>
      </c>
      <c r="X28" s="34" t="n">
        <v>2046975.44742163</v>
      </c>
      <c r="Y28" s="34" t="n">
        <v>2685880.94019426</v>
      </c>
    </row>
    <row r="29" s="118" customFormat="true" ht="19.5" hidden="false" customHeight="true" outlineLevel="0" collapsed="false">
      <c r="A29" s="43"/>
      <c r="B29" s="36" t="s">
        <v>48</v>
      </c>
      <c r="C29" s="149"/>
      <c r="D29" s="146"/>
      <c r="E29" s="34" t="n">
        <v>158446019.338498</v>
      </c>
      <c r="F29" s="34" t="n">
        <v>128939018.686043</v>
      </c>
      <c r="G29" s="34" t="n">
        <v>94002439.8130056</v>
      </c>
      <c r="H29" s="34" t="n">
        <v>11644233.4259967</v>
      </c>
      <c r="I29" s="34" t="n">
        <v>1060578.80709006</v>
      </c>
      <c r="J29" s="34" t="n">
        <v>22231766.639951</v>
      </c>
      <c r="K29" s="34" t="n">
        <v>29507000.6524541</v>
      </c>
      <c r="L29" s="34" t="n">
        <v>1405408.54783626</v>
      </c>
      <c r="M29" s="43"/>
      <c r="N29" s="36" t="s">
        <v>48</v>
      </c>
      <c r="O29" s="149"/>
      <c r="P29" s="146"/>
      <c r="Q29" s="34" t="n">
        <v>471932.542830139</v>
      </c>
      <c r="R29" s="34" t="n">
        <v>28101592.1046179</v>
      </c>
      <c r="S29" s="34" t="n">
        <v>27629659.5617877</v>
      </c>
      <c r="T29" s="34" t="n">
        <v>22099662.5162659</v>
      </c>
      <c r="U29" s="34" t="n">
        <v>1708341.3536135</v>
      </c>
      <c r="V29" s="34" t="n">
        <v>966032.409832139</v>
      </c>
      <c r="W29" s="34" t="n">
        <v>387793.013700362</v>
      </c>
      <c r="X29" s="34" t="n">
        <v>578239.396131776</v>
      </c>
      <c r="Y29" s="34" t="n">
        <v>2855623.28207614</v>
      </c>
    </row>
    <row r="30" s="118" customFormat="true" ht="19.5" hidden="false" customHeight="true" outlineLevel="0" collapsed="false">
      <c r="A30" s="43"/>
      <c r="B30" s="36" t="s">
        <v>49</v>
      </c>
      <c r="C30" s="149"/>
      <c r="D30" s="146"/>
      <c r="E30" s="34" t="n">
        <v>105778402.913295</v>
      </c>
      <c r="F30" s="34" t="n">
        <v>82980993.2657109</v>
      </c>
      <c r="G30" s="34" t="n">
        <v>64646373.7270825</v>
      </c>
      <c r="H30" s="34" t="n">
        <v>4508953.86171882</v>
      </c>
      <c r="I30" s="34" t="n">
        <v>471904.055360349</v>
      </c>
      <c r="J30" s="34" t="n">
        <v>13353761.6215489</v>
      </c>
      <c r="K30" s="34" t="n">
        <v>22797409.6475844</v>
      </c>
      <c r="L30" s="34" t="n">
        <v>1011471.17857823</v>
      </c>
      <c r="M30" s="43"/>
      <c r="N30" s="36" t="s">
        <v>49</v>
      </c>
      <c r="O30" s="149"/>
      <c r="P30" s="146"/>
      <c r="Q30" s="34" t="n">
        <v>451935.742882609</v>
      </c>
      <c r="R30" s="34" t="n">
        <v>21785938.4690062</v>
      </c>
      <c r="S30" s="34" t="n">
        <v>21334002.7261236</v>
      </c>
      <c r="T30" s="34" t="n">
        <v>15587863.2225069</v>
      </c>
      <c r="U30" s="34" t="n">
        <v>510836.925013311</v>
      </c>
      <c r="V30" s="34" t="n">
        <v>649189.54148492</v>
      </c>
      <c r="W30" s="34" t="n">
        <v>243478.718722362</v>
      </c>
      <c r="X30" s="34" t="n">
        <v>405710.822762557</v>
      </c>
      <c r="Y30" s="34" t="n">
        <v>4586113.03711853</v>
      </c>
    </row>
    <row r="31" s="118" customFormat="true" ht="19.5" hidden="false" customHeight="true" outlineLevel="0" collapsed="false">
      <c r="A31" s="43"/>
      <c r="B31" s="36" t="s">
        <v>50</v>
      </c>
      <c r="C31" s="149"/>
      <c r="D31" s="146"/>
      <c r="E31" s="34" t="n">
        <v>146131781.205782</v>
      </c>
      <c r="F31" s="34" t="n">
        <v>115881551.505606</v>
      </c>
      <c r="G31" s="34" t="n">
        <v>78531622.0183152</v>
      </c>
      <c r="H31" s="34" t="n">
        <v>14252359.112551</v>
      </c>
      <c r="I31" s="34" t="n">
        <v>1330696.18554675</v>
      </c>
      <c r="J31" s="34" t="n">
        <v>21766874.1891927</v>
      </c>
      <c r="K31" s="34" t="n">
        <v>30250229.7001765</v>
      </c>
      <c r="L31" s="34" t="n">
        <v>1588093.60733289</v>
      </c>
      <c r="M31" s="43"/>
      <c r="N31" s="36" t="s">
        <v>50</v>
      </c>
      <c r="O31" s="149"/>
      <c r="P31" s="146"/>
      <c r="Q31" s="34" t="n">
        <v>458056.163389993</v>
      </c>
      <c r="R31" s="34" t="n">
        <v>28662136.0928436</v>
      </c>
      <c r="S31" s="34" t="n">
        <v>28204079.9294536</v>
      </c>
      <c r="T31" s="34" t="n">
        <v>18792791.9271626</v>
      </c>
      <c r="U31" s="34" t="n">
        <v>2515182.32161379</v>
      </c>
      <c r="V31" s="34" t="n">
        <v>1288402.45809195</v>
      </c>
      <c r="W31" s="34" t="n">
        <v>187290.189733916</v>
      </c>
      <c r="X31" s="34" t="n">
        <v>1101112.26835803</v>
      </c>
      <c r="Y31" s="34" t="n">
        <v>5607703.22258525</v>
      </c>
    </row>
    <row r="32" s="118" customFormat="true" ht="19.5" hidden="false" customHeight="true" outlineLevel="0" collapsed="false">
      <c r="A32" s="43"/>
      <c r="B32" s="36" t="s">
        <v>51</v>
      </c>
      <c r="C32" s="149"/>
      <c r="D32" s="146"/>
      <c r="E32" s="34" t="n">
        <v>67657385.9202912</v>
      </c>
      <c r="F32" s="34" t="n">
        <v>52840781.5220846</v>
      </c>
      <c r="G32" s="34" t="n">
        <v>34173879.9546575</v>
      </c>
      <c r="H32" s="34" t="n">
        <v>7731922.50585001</v>
      </c>
      <c r="I32" s="34" t="n">
        <v>614381.266632257</v>
      </c>
      <c r="J32" s="34" t="n">
        <v>10320597.7949448</v>
      </c>
      <c r="K32" s="34" t="n">
        <v>14816604.3982067</v>
      </c>
      <c r="L32" s="34" t="n">
        <v>686137.135301661</v>
      </c>
      <c r="M32" s="43"/>
      <c r="N32" s="36" t="s">
        <v>51</v>
      </c>
      <c r="O32" s="149"/>
      <c r="P32" s="146"/>
      <c r="Q32" s="34" t="n">
        <v>213554.310853323</v>
      </c>
      <c r="R32" s="34" t="n">
        <v>14130467.262905</v>
      </c>
      <c r="S32" s="34" t="n">
        <v>13916912.9520517</v>
      </c>
      <c r="T32" s="34" t="n">
        <v>8840103.44887371</v>
      </c>
      <c r="U32" s="34" t="n">
        <v>623460.39436786</v>
      </c>
      <c r="V32" s="34" t="n">
        <v>396244.608557687</v>
      </c>
      <c r="W32" s="34" t="n">
        <v>52228.694879291</v>
      </c>
      <c r="X32" s="34" t="n">
        <v>344015.913678396</v>
      </c>
      <c r="Y32" s="34" t="n">
        <v>4057104.50025243</v>
      </c>
    </row>
    <row r="33" s="118" customFormat="true" ht="19.5" hidden="false" customHeight="true" outlineLevel="0" collapsed="false">
      <c r="A33" s="43"/>
      <c r="B33" s="36" t="s">
        <v>52</v>
      </c>
      <c r="C33" s="149"/>
      <c r="D33" s="146"/>
      <c r="E33" s="34" t="n">
        <v>78474395.2854911</v>
      </c>
      <c r="F33" s="34" t="n">
        <v>63040769.9835212</v>
      </c>
      <c r="G33" s="34" t="n">
        <v>44357742.0636577</v>
      </c>
      <c r="H33" s="34" t="n">
        <v>6520436.60670101</v>
      </c>
      <c r="I33" s="34" t="n">
        <v>716314.918914499</v>
      </c>
      <c r="J33" s="34" t="n">
        <v>11446276.394248</v>
      </c>
      <c r="K33" s="34" t="n">
        <v>15433625.3019698</v>
      </c>
      <c r="L33" s="34" t="n">
        <v>901956.472031225</v>
      </c>
      <c r="M33" s="43"/>
      <c r="N33" s="36" t="s">
        <v>52</v>
      </c>
      <c r="O33" s="149"/>
      <c r="P33" s="146"/>
      <c r="Q33" s="34" t="n">
        <v>244501.852536669</v>
      </c>
      <c r="R33" s="34" t="n">
        <v>14531668.8299386</v>
      </c>
      <c r="S33" s="34" t="n">
        <v>14287166.9774019</v>
      </c>
      <c r="T33" s="34" t="n">
        <v>9952688.47828891</v>
      </c>
      <c r="U33" s="34" t="n">
        <v>1891721.92724593</v>
      </c>
      <c r="V33" s="34" t="n">
        <v>892157.849534258</v>
      </c>
      <c r="W33" s="34" t="n">
        <v>135061.494854625</v>
      </c>
      <c r="X33" s="34" t="n">
        <v>757096.354679632</v>
      </c>
      <c r="Y33" s="34" t="n">
        <v>1550598.72233283</v>
      </c>
    </row>
    <row r="34" s="118" customFormat="true" ht="19.5" hidden="false" customHeight="true" outlineLevel="0" collapsed="false">
      <c r="A34" s="43"/>
      <c r="B34" s="36" t="s">
        <v>53</v>
      </c>
      <c r="C34" s="149"/>
      <c r="D34" s="146"/>
      <c r="E34" s="34" t="n">
        <v>9700429.51073135</v>
      </c>
      <c r="F34" s="34" t="n">
        <v>7272785.53280837</v>
      </c>
      <c r="G34" s="34" t="n">
        <v>4924356.2202208</v>
      </c>
      <c r="H34" s="34" t="n">
        <v>863239.304750147</v>
      </c>
      <c r="I34" s="34" t="n">
        <v>25450.7130051353</v>
      </c>
      <c r="J34" s="34" t="n">
        <v>1459739.29483229</v>
      </c>
      <c r="K34" s="34" t="n">
        <v>2427643.97792298</v>
      </c>
      <c r="L34" s="34" t="n">
        <v>162550.504507725</v>
      </c>
      <c r="M34" s="43"/>
      <c r="N34" s="36" t="s">
        <v>53</v>
      </c>
      <c r="O34" s="149"/>
      <c r="P34" s="146"/>
      <c r="Q34" s="34" t="n">
        <v>58391.588583527</v>
      </c>
      <c r="R34" s="34" t="n">
        <v>2265093.47341525</v>
      </c>
      <c r="S34" s="34" t="n">
        <v>2206701.88483173</v>
      </c>
      <c r="T34" s="34" t="n">
        <v>1579643.76647883</v>
      </c>
      <c r="U34" s="34" t="n">
        <v>17801.6221701487</v>
      </c>
      <c r="V34" s="34" t="n">
        <v>26034.8516767094</v>
      </c>
      <c r="W34" s="34" t="n">
        <v>1774.75375224371</v>
      </c>
      <c r="X34" s="34" t="n">
        <v>24260.0979244657</v>
      </c>
      <c r="Y34" s="34" t="n">
        <v>583221.644506036</v>
      </c>
    </row>
    <row r="35" s="118" customFormat="true" ht="19.5" hidden="false" customHeight="true" outlineLevel="0" collapsed="false">
      <c r="A35" s="36" t="s">
        <v>54</v>
      </c>
      <c r="B35" s="36"/>
      <c r="C35" s="147"/>
      <c r="D35" s="137"/>
      <c r="E35" s="34" t="n">
        <v>3107582.73856572</v>
      </c>
      <c r="F35" s="34" t="n">
        <v>2431490.02897204</v>
      </c>
      <c r="G35" s="34" t="n">
        <v>1598717.85011598</v>
      </c>
      <c r="H35" s="34" t="n">
        <v>128980.319386332</v>
      </c>
      <c r="I35" s="34" t="n">
        <v>40478.080325294</v>
      </c>
      <c r="J35" s="34" t="n">
        <v>663313.779144441</v>
      </c>
      <c r="K35" s="34" t="n">
        <v>676092.709593678</v>
      </c>
      <c r="L35" s="34" t="n">
        <v>30845.544612852</v>
      </c>
      <c r="M35" s="36" t="s">
        <v>54</v>
      </c>
      <c r="N35" s="36"/>
      <c r="O35" s="147"/>
      <c r="P35" s="137"/>
      <c r="Q35" s="34" t="n">
        <v>12502.8481511639</v>
      </c>
      <c r="R35" s="34" t="n">
        <v>645247.164980826</v>
      </c>
      <c r="S35" s="34" t="n">
        <v>632744.316829662</v>
      </c>
      <c r="T35" s="34" t="n">
        <v>465618.652308709</v>
      </c>
      <c r="U35" s="34" t="n">
        <v>4829.75329824561</v>
      </c>
      <c r="V35" s="34" t="n">
        <v>14157.8205305764</v>
      </c>
      <c r="W35" s="34" t="n">
        <v>9929.02574752904</v>
      </c>
      <c r="X35" s="34" t="n">
        <v>4228.79478304737</v>
      </c>
      <c r="Y35" s="34" t="n">
        <v>148138.090692132</v>
      </c>
    </row>
    <row r="36" s="118" customFormat="true" ht="19.5" hidden="false" customHeight="true" outlineLevel="0" collapsed="false">
      <c r="A36" s="27" t="s">
        <v>55</v>
      </c>
      <c r="B36" s="27"/>
      <c r="C36" s="27"/>
      <c r="D36" s="146"/>
      <c r="E36" s="34"/>
      <c r="F36" s="34"/>
      <c r="G36" s="34"/>
      <c r="H36" s="34"/>
      <c r="I36" s="34"/>
      <c r="J36" s="34"/>
      <c r="K36" s="34"/>
      <c r="L36" s="34"/>
      <c r="M36" s="27" t="s">
        <v>55</v>
      </c>
      <c r="N36" s="27"/>
      <c r="O36" s="27"/>
      <c r="P36" s="146"/>
      <c r="Q36" s="34"/>
      <c r="R36" s="34"/>
      <c r="S36" s="34"/>
      <c r="T36" s="34"/>
      <c r="U36" s="34"/>
      <c r="V36" s="34"/>
      <c r="W36" s="34"/>
      <c r="X36" s="34"/>
      <c r="Y36" s="34"/>
    </row>
    <row r="37" s="118" customFormat="true" ht="19.5" hidden="false" customHeight="true" outlineLevel="0" collapsed="false">
      <c r="A37" s="36" t="s">
        <v>56</v>
      </c>
      <c r="B37" s="36" t="s">
        <v>56</v>
      </c>
      <c r="C37" s="45"/>
      <c r="D37" s="146"/>
      <c r="E37" s="34" t="n">
        <v>366236068.008131</v>
      </c>
      <c r="F37" s="34" t="n">
        <v>291610886.294911</v>
      </c>
      <c r="G37" s="34" t="n">
        <v>200565746.212637</v>
      </c>
      <c r="H37" s="34" t="n">
        <v>22287828.3210223</v>
      </c>
      <c r="I37" s="34" t="n">
        <v>3006895.40156558</v>
      </c>
      <c r="J37" s="34" t="n">
        <v>65750416.3596861</v>
      </c>
      <c r="K37" s="34" t="n">
        <v>74625181.7132203</v>
      </c>
      <c r="L37" s="34" t="n">
        <v>3608749.99577163</v>
      </c>
      <c r="M37" s="36" t="s">
        <v>56</v>
      </c>
      <c r="N37" s="36" t="s">
        <v>56</v>
      </c>
      <c r="O37" s="45"/>
      <c r="P37" s="146"/>
      <c r="Q37" s="34" t="n">
        <v>1350345.15371726</v>
      </c>
      <c r="R37" s="34" t="n">
        <v>71016431.7174486</v>
      </c>
      <c r="S37" s="34" t="n">
        <v>69666086.5637313</v>
      </c>
      <c r="T37" s="34" t="n">
        <v>50349855.6854154</v>
      </c>
      <c r="U37" s="34" t="n">
        <v>6400671.98696598</v>
      </c>
      <c r="V37" s="34" t="n">
        <v>2781125.79097049</v>
      </c>
      <c r="W37" s="34" t="n">
        <v>113641.072149819</v>
      </c>
      <c r="X37" s="34" t="n">
        <v>2667484.71882066</v>
      </c>
      <c r="Y37" s="34" t="n">
        <v>10134433.1003795</v>
      </c>
    </row>
    <row r="38" s="118" customFormat="true" ht="19.5" hidden="false" customHeight="true" outlineLevel="0" collapsed="false">
      <c r="A38" s="35"/>
      <c r="B38" s="36" t="s">
        <v>57</v>
      </c>
      <c r="C38" s="35"/>
      <c r="D38" s="146"/>
      <c r="E38" s="34" t="n">
        <v>150064524.739407</v>
      </c>
      <c r="F38" s="34" t="n">
        <v>119684027.768253</v>
      </c>
      <c r="G38" s="34" t="n">
        <v>84720458.3612692</v>
      </c>
      <c r="H38" s="34" t="n">
        <v>6652790.1625144</v>
      </c>
      <c r="I38" s="34" t="n">
        <v>1613281.87523563</v>
      </c>
      <c r="J38" s="34" t="n">
        <v>26697497.3692339</v>
      </c>
      <c r="K38" s="34" t="n">
        <v>30380496.9711537</v>
      </c>
      <c r="L38" s="34" t="n">
        <v>2141205.71735237</v>
      </c>
      <c r="M38" s="35"/>
      <c r="N38" s="36" t="s">
        <v>57</v>
      </c>
      <c r="O38" s="35"/>
      <c r="P38" s="146"/>
      <c r="Q38" s="34" t="n">
        <v>658206.715031099</v>
      </c>
      <c r="R38" s="34" t="n">
        <v>28239291.2538012</v>
      </c>
      <c r="S38" s="34" t="n">
        <v>27581084.5387702</v>
      </c>
      <c r="T38" s="34" t="n">
        <v>22200969.5074342</v>
      </c>
      <c r="U38" s="34" t="n">
        <v>2764008.84960392</v>
      </c>
      <c r="V38" s="34" t="n">
        <v>1865061.48428957</v>
      </c>
      <c r="W38" s="34" t="n">
        <v>286944.113977276</v>
      </c>
      <c r="X38" s="34" t="n">
        <v>1578117.37031229</v>
      </c>
      <c r="Y38" s="34" t="n">
        <v>751044.697442483</v>
      </c>
    </row>
    <row r="39" s="118" customFormat="true" ht="19.5" hidden="false" customHeight="true" outlineLevel="0" collapsed="false">
      <c r="A39" s="35"/>
      <c r="B39" s="36" t="s">
        <v>58</v>
      </c>
      <c r="C39" s="35"/>
      <c r="D39" s="146"/>
      <c r="E39" s="34" t="n">
        <v>94291078.7227699</v>
      </c>
      <c r="F39" s="34" t="n">
        <v>78800482.3324661</v>
      </c>
      <c r="G39" s="34" t="n">
        <v>48360780.1013493</v>
      </c>
      <c r="H39" s="34" t="n">
        <v>5054783.69978766</v>
      </c>
      <c r="I39" s="34" t="n">
        <v>749311.942608735</v>
      </c>
      <c r="J39" s="34" t="n">
        <v>24635606.5887204</v>
      </c>
      <c r="K39" s="34" t="n">
        <v>15490596.3903037</v>
      </c>
      <c r="L39" s="34" t="n">
        <v>816719.457937835</v>
      </c>
      <c r="M39" s="35"/>
      <c r="N39" s="36" t="s">
        <v>58</v>
      </c>
      <c r="O39" s="35"/>
      <c r="P39" s="146"/>
      <c r="Q39" s="34" t="n">
        <v>272146.459768585</v>
      </c>
      <c r="R39" s="34" t="n">
        <v>14673876.9323659</v>
      </c>
      <c r="S39" s="34" t="n">
        <v>14401730.4725973</v>
      </c>
      <c r="T39" s="34" t="n">
        <v>11122961.1181515</v>
      </c>
      <c r="U39" s="34" t="n">
        <v>1609423.3706217</v>
      </c>
      <c r="V39" s="34" t="n">
        <v>445753.822694556</v>
      </c>
      <c r="W39" s="34" t="n">
        <v>100331.930325607</v>
      </c>
      <c r="X39" s="34" t="n">
        <v>345421.892368949</v>
      </c>
      <c r="Y39" s="34" t="n">
        <v>1223592.16112956</v>
      </c>
    </row>
    <row r="40" s="118" customFormat="true" ht="19.5" hidden="false" customHeight="true" outlineLevel="0" collapsed="false">
      <c r="A40" s="35"/>
      <c r="B40" s="36" t="s">
        <v>59</v>
      </c>
      <c r="C40" s="35"/>
      <c r="D40" s="146"/>
      <c r="E40" s="34" t="n">
        <v>121880464.545955</v>
      </c>
      <c r="F40" s="34" t="n">
        <v>93126376.1941919</v>
      </c>
      <c r="G40" s="34" t="n">
        <v>67484507.7500185</v>
      </c>
      <c r="H40" s="34" t="n">
        <v>10580254.4587202</v>
      </c>
      <c r="I40" s="34" t="n">
        <v>644301.583721215</v>
      </c>
      <c r="J40" s="34" t="n">
        <v>14417312.4017318</v>
      </c>
      <c r="K40" s="34" t="n">
        <v>28754088.3517629</v>
      </c>
      <c r="L40" s="34" t="n">
        <v>650824.820481417</v>
      </c>
      <c r="M40" s="35"/>
      <c r="N40" s="36" t="s">
        <v>59</v>
      </c>
      <c r="O40" s="35"/>
      <c r="P40" s="146"/>
      <c r="Q40" s="34" t="n">
        <v>419991.97891757</v>
      </c>
      <c r="R40" s="34" t="n">
        <v>28103263.5312815</v>
      </c>
      <c r="S40" s="34" t="n">
        <v>27683271.5523639</v>
      </c>
      <c r="T40" s="34" t="n">
        <v>17025925.0598297</v>
      </c>
      <c r="U40" s="34" t="n">
        <v>2027239.76674037</v>
      </c>
      <c r="V40" s="34" t="n">
        <v>470310.483986363</v>
      </c>
      <c r="W40" s="34" t="n">
        <v>-273634.972153063</v>
      </c>
      <c r="X40" s="34" t="n">
        <v>743945.456139426</v>
      </c>
      <c r="Y40" s="34" t="n">
        <v>8159796.24180743</v>
      </c>
    </row>
    <row r="41" s="118" customFormat="true" ht="19.5" hidden="false" customHeight="true" outlineLevel="0" collapsed="false">
      <c r="A41" s="48" t="s">
        <v>60</v>
      </c>
      <c r="B41" s="48"/>
      <c r="C41" s="49"/>
      <c r="D41" s="150"/>
      <c r="E41" s="51" t="n">
        <v>255688228.208562</v>
      </c>
      <c r="F41" s="51" t="n">
        <v>200716079.792665</v>
      </c>
      <c r="G41" s="51" t="n">
        <v>153480521.627414</v>
      </c>
      <c r="H41" s="51" t="n">
        <v>15147517.8653108</v>
      </c>
      <c r="I41" s="51" t="n">
        <v>1268459.0914526</v>
      </c>
      <c r="J41" s="51" t="n">
        <v>30819581.2084875</v>
      </c>
      <c r="K41" s="51" t="n">
        <v>54972148.4158971</v>
      </c>
      <c r="L41" s="51" t="n">
        <v>2122825.75904977</v>
      </c>
      <c r="M41" s="48" t="s">
        <v>60</v>
      </c>
      <c r="N41" s="48"/>
      <c r="O41" s="49"/>
      <c r="P41" s="150"/>
      <c r="Q41" s="51" t="n">
        <v>889718.256880531</v>
      </c>
      <c r="R41" s="51" t="n">
        <v>52849322.6568472</v>
      </c>
      <c r="S41" s="51" t="n">
        <v>51959604.3999667</v>
      </c>
      <c r="T41" s="51" t="n">
        <v>37835706.1043159</v>
      </c>
      <c r="U41" s="51" t="n">
        <v>5699194.92629408</v>
      </c>
      <c r="V41" s="51" t="n">
        <v>2092456.25256386</v>
      </c>
      <c r="W41" s="51" t="n">
        <v>599414.14400302</v>
      </c>
      <c r="X41" s="51" t="n">
        <v>1493042.10856084</v>
      </c>
      <c r="Y41" s="51" t="n">
        <v>6332247.11679289</v>
      </c>
    </row>
    <row r="42" s="3" customFormat="true" ht="15.75" hidden="false" customHeight="false" outlineLevel="0" collapsed="false">
      <c r="A42" s="53" t="s">
        <v>106</v>
      </c>
      <c r="B42" s="1"/>
      <c r="C42" s="1"/>
      <c r="D42" s="2"/>
      <c r="H42" s="44"/>
    </row>
  </sheetData>
  <mergeCells count="60">
    <mergeCell ref="A1:L1"/>
    <mergeCell ref="M1:T1"/>
    <mergeCell ref="A3:C5"/>
    <mergeCell ref="E3:E5"/>
    <mergeCell ref="F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9:C19"/>
    <mergeCell ref="M19:O19"/>
    <mergeCell ref="A25:C25"/>
    <mergeCell ref="M25:O25"/>
    <mergeCell ref="A26:B26"/>
    <mergeCell ref="M26:N26"/>
    <mergeCell ref="A35:B35"/>
    <mergeCell ref="M35:N35"/>
    <mergeCell ref="A36:C36"/>
    <mergeCell ref="M36:O36"/>
    <mergeCell ref="A37:B37"/>
    <mergeCell ref="M37:N37"/>
    <mergeCell ref="A41:B41"/>
    <mergeCell ref="M41:N41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51" width="2.27"/>
    <col collapsed="false" customWidth="true" hidden="false" outlineLevel="0" max="2" min="2" style="151" width="15.7"/>
    <col collapsed="false" customWidth="true" hidden="false" outlineLevel="0" max="3" min="3" style="151" width="2.27"/>
    <col collapsed="false" customWidth="true" hidden="false" outlineLevel="0" max="4" min="4" style="152" width="1.7"/>
    <col collapsed="false" customWidth="true" hidden="false" outlineLevel="0" max="7" min="5" style="153" width="18.7"/>
    <col collapsed="false" customWidth="true" hidden="false" outlineLevel="0" max="12" min="8" style="153" width="15.99"/>
    <col collapsed="false" customWidth="true" hidden="false" outlineLevel="0" max="13" min="13" style="151" width="2.27"/>
    <col collapsed="false" customWidth="true" hidden="false" outlineLevel="0" max="14" min="14" style="151" width="15.7"/>
    <col collapsed="false" customWidth="true" hidden="false" outlineLevel="0" max="15" min="15" style="151" width="2.27"/>
    <col collapsed="false" customWidth="true" hidden="false" outlineLevel="0" max="16" min="16" style="152" width="1.7"/>
    <col collapsed="false" customWidth="true" hidden="false" outlineLevel="0" max="17" min="17" style="153" width="13.7"/>
    <col collapsed="false" customWidth="true" hidden="false" outlineLevel="0" max="18" min="18" style="153" width="14.7"/>
    <col collapsed="false" customWidth="true" hidden="false" outlineLevel="0" max="19" min="19" style="153" width="15.7"/>
    <col collapsed="false" customWidth="true" hidden="false" outlineLevel="0" max="20" min="20" style="153" width="14.7"/>
    <col collapsed="false" customWidth="true" hidden="false" outlineLevel="0" max="24" min="21" style="153" width="15.7"/>
    <col collapsed="false" customWidth="true" hidden="false" outlineLevel="0" max="25" min="25" style="153" width="16.7"/>
    <col collapsed="false" customWidth="false" hidden="false" outlineLevel="0" max="257" min="26" style="153" width="9.13"/>
  </cols>
  <sheetData>
    <row r="1" s="157" customFormat="true" ht="35.1" hidden="false" customHeight="true" outlineLevel="0" collapsed="false">
      <c r="A1" s="154" t="s">
        <v>196</v>
      </c>
      <c r="B1" s="154"/>
      <c r="C1" s="154"/>
      <c r="D1" s="154"/>
      <c r="E1" s="154"/>
      <c r="F1" s="154"/>
      <c r="G1" s="154"/>
      <c r="H1" s="155" t="s">
        <v>197</v>
      </c>
      <c r="I1" s="156"/>
      <c r="J1" s="156"/>
      <c r="K1" s="156"/>
      <c r="L1" s="156"/>
      <c r="M1" s="154" t="s">
        <v>198</v>
      </c>
      <c r="N1" s="154"/>
      <c r="O1" s="154"/>
      <c r="P1" s="154"/>
      <c r="Q1" s="154"/>
      <c r="R1" s="154"/>
      <c r="S1" s="154"/>
      <c r="T1" s="154"/>
      <c r="U1" s="155" t="s">
        <v>199</v>
      </c>
      <c r="V1" s="156"/>
      <c r="W1" s="156"/>
      <c r="X1" s="156"/>
      <c r="Y1" s="156"/>
    </row>
    <row r="2" s="153" customFormat="true" ht="12.95" hidden="false" customHeight="true" outlineLevel="0" collapsed="false">
      <c r="A2" s="158"/>
      <c r="B2" s="159"/>
      <c r="C2" s="159"/>
      <c r="D2" s="160"/>
      <c r="E2" s="158"/>
      <c r="F2" s="158"/>
      <c r="G2" s="158"/>
      <c r="H2" s="158"/>
      <c r="I2" s="158"/>
      <c r="J2" s="158"/>
      <c r="K2" s="158"/>
      <c r="L2" s="161" t="s">
        <v>4</v>
      </c>
      <c r="M2" s="158"/>
      <c r="N2" s="159"/>
      <c r="O2" s="159"/>
      <c r="P2" s="160"/>
      <c r="Q2" s="158"/>
      <c r="R2" s="158"/>
      <c r="S2" s="158"/>
      <c r="T2" s="158"/>
      <c r="U2" s="158"/>
      <c r="V2" s="158"/>
      <c r="W2" s="158"/>
      <c r="X2" s="158"/>
      <c r="Y2" s="161" t="s">
        <v>4</v>
      </c>
    </row>
    <row r="3" s="167" customFormat="true" ht="15" hidden="false" customHeight="true" outlineLevel="0" collapsed="false">
      <c r="A3" s="162" t="s">
        <v>68</v>
      </c>
      <c r="B3" s="162"/>
      <c r="C3" s="162"/>
      <c r="D3" s="163"/>
      <c r="E3" s="164" t="s">
        <v>176</v>
      </c>
      <c r="F3" s="165" t="s">
        <v>177</v>
      </c>
      <c r="G3" s="165"/>
      <c r="H3" s="165"/>
      <c r="I3" s="165"/>
      <c r="J3" s="165"/>
      <c r="K3" s="164" t="s">
        <v>178</v>
      </c>
      <c r="L3" s="166" t="s">
        <v>179</v>
      </c>
      <c r="M3" s="162" t="s">
        <v>68</v>
      </c>
      <c r="N3" s="162"/>
      <c r="O3" s="162"/>
      <c r="P3" s="163"/>
      <c r="Q3" s="164" t="s">
        <v>180</v>
      </c>
      <c r="R3" s="165" t="s">
        <v>181</v>
      </c>
      <c r="S3" s="165"/>
      <c r="T3" s="164" t="s">
        <v>182</v>
      </c>
      <c r="U3" s="164" t="s">
        <v>183</v>
      </c>
      <c r="V3" s="165" t="s">
        <v>184</v>
      </c>
      <c r="W3" s="165"/>
      <c r="X3" s="165"/>
      <c r="Y3" s="166" t="s">
        <v>185</v>
      </c>
    </row>
    <row r="4" s="167" customFormat="true" ht="15" hidden="false" customHeight="true" outlineLevel="0" collapsed="false">
      <c r="A4" s="162"/>
      <c r="B4" s="162"/>
      <c r="C4" s="162"/>
      <c r="D4" s="163"/>
      <c r="E4" s="164"/>
      <c r="F4" s="168" t="s">
        <v>186</v>
      </c>
      <c r="G4" s="168" t="s">
        <v>187</v>
      </c>
      <c r="H4" s="168" t="s">
        <v>188</v>
      </c>
      <c r="I4" s="168" t="s">
        <v>189</v>
      </c>
      <c r="J4" s="168" t="s">
        <v>190</v>
      </c>
      <c r="K4" s="164"/>
      <c r="L4" s="166"/>
      <c r="M4" s="162"/>
      <c r="N4" s="162"/>
      <c r="O4" s="162"/>
      <c r="P4" s="163"/>
      <c r="Q4" s="164"/>
      <c r="R4" s="168" t="s">
        <v>191</v>
      </c>
      <c r="S4" s="168" t="s">
        <v>192</v>
      </c>
      <c r="T4" s="164"/>
      <c r="U4" s="164"/>
      <c r="V4" s="168" t="s">
        <v>193</v>
      </c>
      <c r="W4" s="168" t="s">
        <v>194</v>
      </c>
      <c r="X4" s="168" t="s">
        <v>195</v>
      </c>
      <c r="Y4" s="166"/>
    </row>
    <row r="5" s="167" customFormat="true" ht="48.75" hidden="false" customHeight="true" outlineLevel="0" collapsed="false">
      <c r="A5" s="162"/>
      <c r="B5" s="162"/>
      <c r="C5" s="162"/>
      <c r="D5" s="169"/>
      <c r="E5" s="164"/>
      <c r="F5" s="164"/>
      <c r="G5" s="164"/>
      <c r="H5" s="164"/>
      <c r="I5" s="164"/>
      <c r="J5" s="164"/>
      <c r="K5" s="164"/>
      <c r="L5" s="166"/>
      <c r="M5" s="162"/>
      <c r="N5" s="162"/>
      <c r="O5" s="162"/>
      <c r="P5" s="169"/>
      <c r="Q5" s="164"/>
      <c r="R5" s="164"/>
      <c r="S5" s="164"/>
      <c r="T5" s="164"/>
      <c r="U5" s="164"/>
      <c r="V5" s="164"/>
      <c r="W5" s="164"/>
      <c r="X5" s="164"/>
      <c r="Y5" s="166"/>
    </row>
    <row r="6" s="175" customFormat="true" ht="12.75" hidden="true" customHeight="true" outlineLevel="0" collapsed="false">
      <c r="A6" s="170" t="s">
        <v>23</v>
      </c>
      <c r="B6" s="170"/>
      <c r="C6" s="170"/>
      <c r="D6" s="171"/>
      <c r="E6" s="172" t="n">
        <v>603026494</v>
      </c>
      <c r="F6" s="172" t="n">
        <v>366887005</v>
      </c>
      <c r="G6" s="172" t="n">
        <v>297312785</v>
      </c>
      <c r="H6" s="172" t="n">
        <v>21222252</v>
      </c>
      <c r="I6" s="172" t="n">
        <v>4500331</v>
      </c>
      <c r="J6" s="172" t="n">
        <v>43851636.9</v>
      </c>
      <c r="K6" s="172" t="n">
        <v>236139489</v>
      </c>
      <c r="L6" s="172" t="n">
        <v>7397119.31</v>
      </c>
      <c r="M6" s="170" t="s">
        <v>23</v>
      </c>
      <c r="N6" s="170"/>
      <c r="O6" s="170"/>
      <c r="P6" s="171"/>
      <c r="Q6" s="173" t="n">
        <v>2299001.11</v>
      </c>
      <c r="R6" s="174" t="n">
        <v>228742370</v>
      </c>
      <c r="S6" s="174" t="n">
        <v>226443369</v>
      </c>
      <c r="T6" s="174" t="n">
        <v>134398980</v>
      </c>
      <c r="U6" s="174" t="n">
        <v>11891464.9</v>
      </c>
      <c r="V6" s="174" t="n">
        <v>6997825.31</v>
      </c>
      <c r="W6" s="174" t="n">
        <v>251483.7</v>
      </c>
      <c r="X6" s="174" t="n">
        <v>6746341.61</v>
      </c>
      <c r="Y6" s="174" t="n">
        <v>73155098.8</v>
      </c>
    </row>
    <row r="7" s="175" customFormat="true" ht="12.75" hidden="true" customHeight="true" outlineLevel="0" collapsed="false">
      <c r="A7" s="176" t="s">
        <v>24</v>
      </c>
      <c r="B7" s="176"/>
      <c r="C7" s="176"/>
      <c r="D7" s="171"/>
      <c r="E7" s="172" t="n">
        <v>494994273.78069</v>
      </c>
      <c r="F7" s="172" t="n">
        <v>340046639.554767</v>
      </c>
      <c r="G7" s="172" t="n">
        <v>255463872.032147</v>
      </c>
      <c r="H7" s="172" t="n">
        <v>17975320.0346426</v>
      </c>
      <c r="I7" s="172" t="n">
        <v>3606197.85789256</v>
      </c>
      <c r="J7" s="172" t="n">
        <v>63001249.6300847</v>
      </c>
      <c r="K7" s="172" t="n">
        <v>154947634.225923</v>
      </c>
      <c r="L7" s="172" t="n">
        <v>7066145.05115116</v>
      </c>
      <c r="M7" s="176" t="s">
        <v>24</v>
      </c>
      <c r="N7" s="176"/>
      <c r="O7" s="176"/>
      <c r="P7" s="171"/>
      <c r="Q7" s="177" t="n">
        <v>2206854.2624375</v>
      </c>
      <c r="R7" s="178" t="n">
        <v>147881489.174771</v>
      </c>
      <c r="S7" s="178" t="n">
        <v>145674634.912334</v>
      </c>
      <c r="T7" s="178" t="n">
        <v>123272356.01038</v>
      </c>
      <c r="U7" s="178" t="n">
        <v>17973285.0632363</v>
      </c>
      <c r="V7" s="178" t="n">
        <v>9251633.65988716</v>
      </c>
      <c r="W7" s="178" t="n">
        <v>440490.244020831</v>
      </c>
      <c r="X7" s="178" t="n">
        <v>8811143.41586634</v>
      </c>
      <c r="Y7" s="178" t="n">
        <v>-4822639.82116989</v>
      </c>
    </row>
    <row r="8" s="175" customFormat="true" ht="12.75" hidden="true" customHeight="true" outlineLevel="0" collapsed="false">
      <c r="A8" s="176" t="s">
        <v>25</v>
      </c>
      <c r="B8" s="176"/>
      <c r="C8" s="176"/>
      <c r="D8" s="171"/>
      <c r="E8" s="172" t="n">
        <v>487002541</v>
      </c>
      <c r="F8" s="172" t="n">
        <v>362667797</v>
      </c>
      <c r="G8" s="172" t="n">
        <v>314489922</v>
      </c>
      <c r="H8" s="172" t="n">
        <v>2894189</v>
      </c>
      <c r="I8" s="172" t="n">
        <v>2739490</v>
      </c>
      <c r="J8" s="172" t="n">
        <v>42544196</v>
      </c>
      <c r="K8" s="172" t="n">
        <v>124334744</v>
      </c>
      <c r="L8" s="172" t="n">
        <v>5071285</v>
      </c>
      <c r="M8" s="176" t="s">
        <v>25</v>
      </c>
      <c r="N8" s="176"/>
      <c r="O8" s="176"/>
      <c r="P8" s="171"/>
      <c r="Q8" s="177" t="n">
        <v>2190135</v>
      </c>
      <c r="R8" s="178" t="n">
        <v>119263459</v>
      </c>
      <c r="S8" s="178" t="n">
        <v>117073324</v>
      </c>
      <c r="T8" s="178" t="n">
        <v>94437596</v>
      </c>
      <c r="U8" s="178" t="n">
        <v>7045032</v>
      </c>
      <c r="V8" s="178" t="n">
        <v>5578869</v>
      </c>
      <c r="W8" s="178" t="n">
        <v>999894</v>
      </c>
      <c r="X8" s="178" t="n">
        <v>4578975</v>
      </c>
      <c r="Y8" s="178" t="n">
        <v>10011827</v>
      </c>
    </row>
    <row r="9" s="175" customFormat="true" ht="12.75" hidden="true" customHeight="true" outlineLevel="0" collapsed="false">
      <c r="A9" s="176" t="s">
        <v>27</v>
      </c>
      <c r="B9" s="176"/>
      <c r="C9" s="176"/>
      <c r="D9" s="171"/>
      <c r="E9" s="172" t="n">
        <v>414737390.605679</v>
      </c>
      <c r="F9" s="172" t="n">
        <v>298174788.750088</v>
      </c>
      <c r="G9" s="172" t="n">
        <v>215267322.944586</v>
      </c>
      <c r="H9" s="172" t="n">
        <v>18800040.3246624</v>
      </c>
      <c r="I9" s="172" t="n">
        <v>3184074.46457901</v>
      </c>
      <c r="J9" s="172" t="n">
        <v>60923351.016261</v>
      </c>
      <c r="K9" s="172" t="n">
        <v>116562601.85559</v>
      </c>
      <c r="L9" s="172" t="n">
        <v>7133287.4122285</v>
      </c>
      <c r="M9" s="176" t="s">
        <v>27</v>
      </c>
      <c r="N9" s="176"/>
      <c r="O9" s="176"/>
      <c r="P9" s="171"/>
      <c r="Q9" s="177" t="n">
        <v>2190720.91891233</v>
      </c>
      <c r="R9" s="178" t="n">
        <v>109429314.443362</v>
      </c>
      <c r="S9" s="178" t="n">
        <v>107238593.52445</v>
      </c>
      <c r="T9" s="178" t="n">
        <v>91350274.6484526</v>
      </c>
      <c r="U9" s="178" t="n">
        <v>17278152.0976393</v>
      </c>
      <c r="V9" s="178" t="n">
        <v>5079463.72530632</v>
      </c>
      <c r="W9" s="178" t="n">
        <v>268994.763411233</v>
      </c>
      <c r="X9" s="178" t="n">
        <v>4810468.9618951</v>
      </c>
      <c r="Y9" s="178" t="n">
        <v>-6469296.94694826</v>
      </c>
    </row>
    <row r="10" s="175" customFormat="true" ht="12.75" hidden="true" customHeight="true" outlineLevel="0" collapsed="false">
      <c r="A10" s="176" t="s">
        <v>28</v>
      </c>
      <c r="B10" s="176"/>
      <c r="C10" s="176"/>
      <c r="D10" s="171"/>
      <c r="E10" s="172" t="n">
        <v>481177186.660228</v>
      </c>
      <c r="F10" s="172" t="n">
        <v>344519633.204608</v>
      </c>
      <c r="G10" s="172" t="n">
        <v>262428581.173969</v>
      </c>
      <c r="H10" s="172" t="n">
        <v>17465915.373473</v>
      </c>
      <c r="I10" s="172" t="n">
        <v>4139916.96773337</v>
      </c>
      <c r="J10" s="172" t="n">
        <v>60485219.6894322</v>
      </c>
      <c r="K10" s="172" t="n">
        <v>136657553.45562</v>
      </c>
      <c r="L10" s="172" t="n">
        <v>6726104.781162</v>
      </c>
      <c r="M10" s="176" t="s">
        <v>28</v>
      </c>
      <c r="N10" s="176"/>
      <c r="O10" s="176"/>
      <c r="P10" s="171"/>
      <c r="Q10" s="177" t="n">
        <v>2412580.87728244</v>
      </c>
      <c r="R10" s="178" t="n">
        <v>129931448.674458</v>
      </c>
      <c r="S10" s="178" t="n">
        <v>127518867.797176</v>
      </c>
      <c r="T10" s="178" t="n">
        <v>100773783.088613</v>
      </c>
      <c r="U10" s="178" t="n">
        <v>14515562.7906481</v>
      </c>
      <c r="V10" s="178" t="n">
        <v>4324777.0713866</v>
      </c>
      <c r="W10" s="178" t="n">
        <v>341243.976104969</v>
      </c>
      <c r="X10" s="178" t="n">
        <v>3983533.09528163</v>
      </c>
      <c r="Y10" s="178" t="n">
        <v>7904744.846528</v>
      </c>
    </row>
    <row r="11" s="26" customFormat="true" ht="12.75" hidden="false" customHeight="true" outlineLevel="0" collapsed="false">
      <c r="A11" s="27" t="s">
        <v>29</v>
      </c>
      <c r="B11" s="27"/>
      <c r="C11" s="27"/>
      <c r="D11" s="22"/>
      <c r="E11" s="23" t="n">
        <v>529227099.512664</v>
      </c>
      <c r="F11" s="23" t="n">
        <v>388797121.995333</v>
      </c>
      <c r="G11" s="23" t="n">
        <v>284329598.693098</v>
      </c>
      <c r="H11" s="23" t="n">
        <v>35521358.9769257</v>
      </c>
      <c r="I11" s="23" t="n">
        <v>3969552.06416238</v>
      </c>
      <c r="J11" s="23" t="n">
        <v>64976612.2611458</v>
      </c>
      <c r="K11" s="23" t="n">
        <v>140429977.517332</v>
      </c>
      <c r="L11" s="23" t="n">
        <v>6229428.4141354</v>
      </c>
      <c r="M11" s="27" t="s">
        <v>29</v>
      </c>
      <c r="N11" s="27"/>
      <c r="O11" s="27"/>
      <c r="P11" s="22"/>
      <c r="Q11" s="23" t="n">
        <v>2032004.49519064</v>
      </c>
      <c r="R11" s="23" t="n">
        <v>134200549.103196</v>
      </c>
      <c r="S11" s="23" t="n">
        <v>132168544.608005</v>
      </c>
      <c r="T11" s="23" t="n">
        <v>104616357.154625</v>
      </c>
      <c r="U11" s="23" t="n">
        <v>10681944.3824083</v>
      </c>
      <c r="V11" s="23" t="n">
        <v>3617128.8277202</v>
      </c>
      <c r="W11" s="23" t="n">
        <v>184123.560947474</v>
      </c>
      <c r="X11" s="23" t="n">
        <v>3433005.26677274</v>
      </c>
      <c r="Y11" s="23" t="n">
        <v>13253114.2432517</v>
      </c>
    </row>
    <row r="12" s="175" customFormat="true" ht="12.75" hidden="false" customHeight="true" outlineLevel="0" collapsed="false">
      <c r="A12" s="176" t="s">
        <v>30</v>
      </c>
      <c r="B12" s="176"/>
      <c r="C12" s="176"/>
      <c r="D12" s="171"/>
      <c r="E12" s="23" t="n">
        <v>552581020.292352</v>
      </c>
      <c r="F12" s="23" t="n">
        <v>411474214.865417</v>
      </c>
      <c r="G12" s="23" t="n">
        <v>304432118.857609</v>
      </c>
      <c r="H12" s="23" t="n">
        <v>27358185.3059375</v>
      </c>
      <c r="I12" s="23" t="n">
        <v>4471659.31195187</v>
      </c>
      <c r="J12" s="23" t="n">
        <v>75212251.3899184</v>
      </c>
      <c r="K12" s="23" t="n">
        <v>141106805.426934</v>
      </c>
      <c r="L12" s="23" t="n">
        <v>6660595.14764594</v>
      </c>
      <c r="M12" s="176" t="s">
        <v>30</v>
      </c>
      <c r="N12" s="176"/>
      <c r="O12" s="176"/>
      <c r="P12" s="171"/>
      <c r="Q12" s="23" t="n">
        <v>2373634.47542692</v>
      </c>
      <c r="R12" s="23" t="n">
        <v>134446210.279289</v>
      </c>
      <c r="S12" s="23" t="n">
        <v>132072575.803862</v>
      </c>
      <c r="T12" s="23" t="n">
        <v>100988053.156704</v>
      </c>
      <c r="U12" s="23" t="n">
        <v>13015819.0035031</v>
      </c>
      <c r="V12" s="23" t="n">
        <v>3613859.15098084</v>
      </c>
      <c r="W12" s="23" t="n">
        <v>3738.49109136112</v>
      </c>
      <c r="X12" s="23" t="n">
        <v>3610120.65988947</v>
      </c>
      <c r="Y12" s="23" t="n">
        <v>14454844.4926732</v>
      </c>
    </row>
    <row r="13" s="175" customFormat="true" ht="12.75" hidden="false" customHeight="true" outlineLevel="0" collapsed="false">
      <c r="A13" s="27" t="s">
        <v>31</v>
      </c>
      <c r="B13" s="27"/>
      <c r="C13" s="27"/>
      <c r="D13" s="171"/>
      <c r="E13" s="23" t="n">
        <v>601944046.609069</v>
      </c>
      <c r="F13" s="23" t="n">
        <v>429041473.264205</v>
      </c>
      <c r="G13" s="23" t="n">
        <v>311857891.911745</v>
      </c>
      <c r="H13" s="23" t="n">
        <v>35762875.2155767</v>
      </c>
      <c r="I13" s="23" t="n">
        <v>4459962.59110527</v>
      </c>
      <c r="J13" s="23" t="n">
        <v>76960743.5457788</v>
      </c>
      <c r="K13" s="23" t="n">
        <v>172902573.344862</v>
      </c>
      <c r="L13" s="23" t="n">
        <v>6526395.50089344</v>
      </c>
      <c r="M13" s="27" t="s">
        <v>31</v>
      </c>
      <c r="N13" s="27"/>
      <c r="O13" s="27"/>
      <c r="P13" s="171"/>
      <c r="Q13" s="23" t="n">
        <v>2429347.08725474</v>
      </c>
      <c r="R13" s="23" t="n">
        <v>166376177.84397</v>
      </c>
      <c r="S13" s="23" t="n">
        <v>163946830.756715</v>
      </c>
      <c r="T13" s="23" t="n">
        <v>100995805.892447</v>
      </c>
      <c r="U13" s="23" t="n">
        <v>12157497.2135507</v>
      </c>
      <c r="V13" s="23" t="n">
        <v>2781203.68602779</v>
      </c>
      <c r="W13" s="23" t="n">
        <v>218907.701448564</v>
      </c>
      <c r="X13" s="23" t="n">
        <v>2562295.98457923</v>
      </c>
      <c r="Y13" s="23" t="n">
        <v>48012323.96469</v>
      </c>
    </row>
    <row r="14" s="175" customFormat="true" ht="12.75" hidden="false" customHeight="true" outlineLevel="0" collapsed="false">
      <c r="A14" s="27" t="s">
        <v>33</v>
      </c>
      <c r="B14" s="27"/>
      <c r="C14" s="27"/>
      <c r="D14" s="171"/>
      <c r="E14" s="23" t="n">
        <v>577199200.16933</v>
      </c>
      <c r="F14" s="23" t="n">
        <v>445075964.488564</v>
      </c>
      <c r="G14" s="23" t="n">
        <v>329291549.469007</v>
      </c>
      <c r="H14" s="23" t="n">
        <v>22681192.8511846</v>
      </c>
      <c r="I14" s="23" t="n">
        <v>4688112.37596394</v>
      </c>
      <c r="J14" s="23" t="n">
        <v>88415109.7924064</v>
      </c>
      <c r="K14" s="23" t="n">
        <v>132123235.680766</v>
      </c>
      <c r="L14" s="23" t="n">
        <v>6322505.17920559</v>
      </c>
      <c r="M14" s="27" t="s">
        <v>33</v>
      </c>
      <c r="N14" s="27"/>
      <c r="O14" s="27"/>
      <c r="P14" s="171"/>
      <c r="Q14" s="23" t="n">
        <v>2745919.7618137</v>
      </c>
      <c r="R14" s="23" t="n">
        <v>125800730.50156</v>
      </c>
      <c r="S14" s="23" t="n">
        <v>123054810.739746</v>
      </c>
      <c r="T14" s="23" t="n">
        <v>91708987.7446315</v>
      </c>
      <c r="U14" s="23" t="n">
        <v>7458801.06448793</v>
      </c>
      <c r="V14" s="23" t="n">
        <v>3917895.36565594</v>
      </c>
      <c r="W14" s="23" t="n">
        <v>751192.172756238</v>
      </c>
      <c r="X14" s="23" t="n">
        <v>3166703.1928997</v>
      </c>
      <c r="Y14" s="23" t="n">
        <v>19969126.5649711</v>
      </c>
    </row>
    <row r="15" s="175" customFormat="true" ht="12.75" hidden="false" customHeight="true" outlineLevel="0" collapsed="false">
      <c r="A15" s="176" t="s">
        <v>34</v>
      </c>
      <c r="B15" s="176"/>
      <c r="C15" s="176"/>
      <c r="D15" s="171"/>
      <c r="E15" s="172" t="n">
        <v>621924296.216694</v>
      </c>
      <c r="F15" s="172" t="n">
        <v>492326966.087577</v>
      </c>
      <c r="G15" s="172" t="n">
        <v>354046267.840051</v>
      </c>
      <c r="H15" s="172" t="n">
        <v>37435346.1863331</v>
      </c>
      <c r="I15" s="172" t="n">
        <v>4275354.49301817</v>
      </c>
      <c r="J15" s="172" t="n">
        <v>96569997.5681737</v>
      </c>
      <c r="K15" s="172" t="n">
        <v>129597330.129117</v>
      </c>
      <c r="L15" s="172" t="n">
        <v>5731575.7548214</v>
      </c>
      <c r="M15" s="176" t="s">
        <v>34</v>
      </c>
      <c r="N15" s="176"/>
      <c r="O15" s="176"/>
      <c r="P15" s="171"/>
      <c r="Q15" s="177" t="n">
        <v>2240063.41059779</v>
      </c>
      <c r="R15" s="178" t="n">
        <v>123865754.374296</v>
      </c>
      <c r="S15" s="178" t="n">
        <v>121625690.963698</v>
      </c>
      <c r="T15" s="178" t="n">
        <v>88185561.7897313</v>
      </c>
      <c r="U15" s="178" t="n">
        <v>12099866.9132601</v>
      </c>
      <c r="V15" s="178" t="n">
        <v>4873582.04353433</v>
      </c>
      <c r="W15" s="178" t="n">
        <v>713055.21615284</v>
      </c>
      <c r="X15" s="178" t="n">
        <v>4160526.82738151</v>
      </c>
      <c r="Y15" s="178" t="n">
        <v>16466680.2171724</v>
      </c>
    </row>
    <row r="16" s="153" customFormat="true" ht="12.75" hidden="false" customHeight="true" outlineLevel="0" collapsed="false">
      <c r="A16" s="176" t="s">
        <v>69</v>
      </c>
      <c r="B16" s="176"/>
      <c r="C16" s="176"/>
      <c r="D16" s="171"/>
      <c r="E16" s="23"/>
      <c r="F16" s="23"/>
      <c r="G16" s="23"/>
      <c r="H16" s="23"/>
      <c r="I16" s="23"/>
      <c r="J16" s="23"/>
      <c r="K16" s="23"/>
      <c r="L16" s="23"/>
      <c r="M16" s="176" t="s">
        <v>69</v>
      </c>
      <c r="N16" s="176"/>
      <c r="O16" s="176"/>
      <c r="P16" s="171"/>
      <c r="Q16" s="23"/>
      <c r="R16" s="23"/>
      <c r="S16" s="23"/>
      <c r="T16" s="23"/>
      <c r="U16" s="23"/>
      <c r="V16" s="23"/>
      <c r="W16" s="23"/>
      <c r="X16" s="23"/>
      <c r="Y16" s="23"/>
    </row>
    <row r="17" s="153" customFormat="true" ht="12.75" hidden="false" customHeight="true" outlineLevel="0" collapsed="false">
      <c r="A17" s="179"/>
      <c r="B17" s="180" t="s">
        <v>70</v>
      </c>
      <c r="C17" s="179"/>
      <c r="D17" s="181"/>
      <c r="E17" s="34" t="n">
        <v>116528033.760005</v>
      </c>
      <c r="F17" s="34" t="n">
        <v>93081427.9308364</v>
      </c>
      <c r="G17" s="34" t="n">
        <v>67133550.8331127</v>
      </c>
      <c r="H17" s="34" t="n">
        <v>10833593.2534376</v>
      </c>
      <c r="I17" s="34" t="n">
        <v>644162.486074549</v>
      </c>
      <c r="J17" s="34" t="n">
        <v>14470121.3582115</v>
      </c>
      <c r="K17" s="34" t="n">
        <v>23446605.8291684</v>
      </c>
      <c r="L17" s="34" t="n">
        <v>1231646.37654893</v>
      </c>
      <c r="M17" s="179"/>
      <c r="N17" s="180" t="s">
        <v>70</v>
      </c>
      <c r="O17" s="179"/>
      <c r="P17" s="181"/>
      <c r="Q17" s="34" t="n">
        <v>509832.48990421</v>
      </c>
      <c r="R17" s="34" t="n">
        <v>22214959.4526194</v>
      </c>
      <c r="S17" s="34" t="n">
        <v>21705126.9627153</v>
      </c>
      <c r="T17" s="34" t="n">
        <v>16870108.4606447</v>
      </c>
      <c r="U17" s="34" t="n">
        <v>868506.84602726</v>
      </c>
      <c r="V17" s="34" t="n">
        <v>933445.854483841</v>
      </c>
      <c r="W17" s="34" t="n">
        <v>470681.760002789</v>
      </c>
      <c r="X17" s="34" t="n">
        <v>462764.094481051</v>
      </c>
      <c r="Y17" s="34" t="n">
        <v>3033065.80155946</v>
      </c>
    </row>
    <row r="18" s="153" customFormat="true" ht="12.75" hidden="false" customHeight="true" outlineLevel="0" collapsed="false">
      <c r="A18" s="179"/>
      <c r="B18" s="180" t="s">
        <v>71</v>
      </c>
      <c r="C18" s="179"/>
      <c r="D18" s="181"/>
      <c r="E18" s="34" t="n">
        <v>103071216.988029</v>
      </c>
      <c r="F18" s="34" t="n">
        <v>83307865.8742983</v>
      </c>
      <c r="G18" s="34" t="n">
        <v>63413685.6369739</v>
      </c>
      <c r="H18" s="34" t="n">
        <v>5611578.36118988</v>
      </c>
      <c r="I18" s="34" t="n">
        <v>555840.622006064</v>
      </c>
      <c r="J18" s="34" t="n">
        <v>13726761.2541284</v>
      </c>
      <c r="K18" s="34" t="n">
        <v>19763351.1137309</v>
      </c>
      <c r="L18" s="34" t="n">
        <v>948400.054129425</v>
      </c>
      <c r="M18" s="179"/>
      <c r="N18" s="180" t="s">
        <v>71</v>
      </c>
      <c r="O18" s="179"/>
      <c r="P18" s="181"/>
      <c r="Q18" s="34" t="n">
        <v>368638.556045787</v>
      </c>
      <c r="R18" s="34" t="n">
        <v>18814951.0596015</v>
      </c>
      <c r="S18" s="34" t="n">
        <v>18446312.5035557</v>
      </c>
      <c r="T18" s="34" t="n">
        <v>14653727.496284</v>
      </c>
      <c r="U18" s="34" t="n">
        <v>1045912.56032579</v>
      </c>
      <c r="V18" s="34" t="n">
        <v>617992.084282979</v>
      </c>
      <c r="W18" s="34" t="n">
        <v>262976.728221255</v>
      </c>
      <c r="X18" s="34" t="n">
        <v>355015.356061724</v>
      </c>
      <c r="Y18" s="34" t="n">
        <v>2128680.36266295</v>
      </c>
    </row>
    <row r="19" s="153" customFormat="true" ht="12.75" hidden="false" customHeight="true" outlineLevel="0" collapsed="false">
      <c r="A19" s="179"/>
      <c r="B19" s="180" t="s">
        <v>72</v>
      </c>
      <c r="C19" s="179"/>
      <c r="D19" s="181"/>
      <c r="E19" s="34" t="n">
        <v>121239547.692129</v>
      </c>
      <c r="F19" s="34" t="n">
        <v>95482063.8452068</v>
      </c>
      <c r="G19" s="34" t="n">
        <v>71095838.2267406</v>
      </c>
      <c r="H19" s="34" t="n">
        <v>6568933.0335121</v>
      </c>
      <c r="I19" s="34" t="n">
        <v>918879.555112062</v>
      </c>
      <c r="J19" s="34" t="n">
        <v>16898413.029842</v>
      </c>
      <c r="K19" s="34" t="n">
        <v>25757483.8469226</v>
      </c>
      <c r="L19" s="34" t="n">
        <v>1268528.43729418</v>
      </c>
      <c r="M19" s="179"/>
      <c r="N19" s="180" t="s">
        <v>72</v>
      </c>
      <c r="O19" s="179"/>
      <c r="P19" s="181"/>
      <c r="Q19" s="34" t="n">
        <v>365832.107153508</v>
      </c>
      <c r="R19" s="34" t="n">
        <v>24488955.4096284</v>
      </c>
      <c r="S19" s="34" t="n">
        <v>24123123.3024749</v>
      </c>
      <c r="T19" s="34" t="n">
        <v>18299147.6582336</v>
      </c>
      <c r="U19" s="34" t="n">
        <v>938845.619240568</v>
      </c>
      <c r="V19" s="34" t="n">
        <v>742645.531207226</v>
      </c>
      <c r="W19" s="34" t="n">
        <v>248314.225636827</v>
      </c>
      <c r="X19" s="34" t="n">
        <v>494331.305570399</v>
      </c>
      <c r="Y19" s="34" t="n">
        <v>4142484.49379352</v>
      </c>
    </row>
    <row r="20" s="153" customFormat="true" ht="12.75" hidden="false" customHeight="true" outlineLevel="0" collapsed="false">
      <c r="A20" s="179"/>
      <c r="B20" s="180" t="s">
        <v>73</v>
      </c>
      <c r="C20" s="179"/>
      <c r="D20" s="181"/>
      <c r="E20" s="34" t="n">
        <v>88969166.2753247</v>
      </c>
      <c r="F20" s="34" t="n">
        <v>67302148.7013517</v>
      </c>
      <c r="G20" s="34" t="n">
        <v>46135553.4444277</v>
      </c>
      <c r="H20" s="34" t="n">
        <v>7243131.54136098</v>
      </c>
      <c r="I20" s="34" t="n">
        <v>771298.715851276</v>
      </c>
      <c r="J20" s="34" t="n">
        <v>13152164.9997117</v>
      </c>
      <c r="K20" s="34" t="n">
        <v>21667017.5739729</v>
      </c>
      <c r="L20" s="34" t="n">
        <v>1042197.25569113</v>
      </c>
      <c r="M20" s="179"/>
      <c r="N20" s="180" t="s">
        <v>73</v>
      </c>
      <c r="O20" s="179"/>
      <c r="P20" s="181"/>
      <c r="Q20" s="34" t="n">
        <v>330785.185156532</v>
      </c>
      <c r="R20" s="34" t="n">
        <v>20624820.3182818</v>
      </c>
      <c r="S20" s="34" t="n">
        <v>20294035.1331253</v>
      </c>
      <c r="T20" s="34" t="n">
        <v>12655619.2458503</v>
      </c>
      <c r="U20" s="34" t="n">
        <v>2734584.3620958</v>
      </c>
      <c r="V20" s="34" t="n">
        <v>967711.938579944</v>
      </c>
      <c r="W20" s="34" t="n">
        <v>106156.120393481</v>
      </c>
      <c r="X20" s="34" t="n">
        <v>861555.818186464</v>
      </c>
      <c r="Y20" s="34" t="n">
        <v>3936119.5865992</v>
      </c>
    </row>
    <row r="21" s="153" customFormat="true" ht="12.75" hidden="false" customHeight="true" outlineLevel="0" collapsed="false">
      <c r="A21" s="179"/>
      <c r="B21" s="180" t="s">
        <v>74</v>
      </c>
      <c r="C21" s="179"/>
      <c r="D21" s="181"/>
      <c r="E21" s="34" t="n">
        <v>61410381.3107462</v>
      </c>
      <c r="F21" s="34" t="n">
        <v>47080620.4521535</v>
      </c>
      <c r="G21" s="34" t="n">
        <v>36192924.4667153</v>
      </c>
      <c r="H21" s="34" t="n">
        <v>2375900.99683257</v>
      </c>
      <c r="I21" s="34" t="n">
        <v>543535.591974231</v>
      </c>
      <c r="J21" s="34" t="n">
        <v>7968259.39663141</v>
      </c>
      <c r="K21" s="34" t="n">
        <v>14329760.8585927</v>
      </c>
      <c r="L21" s="34" t="n">
        <v>540655.020076654</v>
      </c>
      <c r="M21" s="179"/>
      <c r="N21" s="180" t="s">
        <v>74</v>
      </c>
      <c r="O21" s="179"/>
      <c r="P21" s="181"/>
      <c r="Q21" s="34" t="n">
        <v>290718.81831072</v>
      </c>
      <c r="R21" s="34" t="n">
        <v>13789105.8385161</v>
      </c>
      <c r="S21" s="34" t="n">
        <v>13498387.0202054</v>
      </c>
      <c r="T21" s="34" t="n">
        <v>9564517.62798903</v>
      </c>
      <c r="U21" s="34" t="n">
        <v>3360736.93689497</v>
      </c>
      <c r="V21" s="34" t="n">
        <v>443203.768412784</v>
      </c>
      <c r="W21" s="34" t="n">
        <v>-393976.665263675</v>
      </c>
      <c r="X21" s="34" t="n">
        <v>837180.433676458</v>
      </c>
      <c r="Y21" s="34" t="n">
        <v>129928.686908589</v>
      </c>
    </row>
    <row r="22" s="153" customFormat="true" ht="12.75" hidden="false" customHeight="true" outlineLevel="0" collapsed="false">
      <c r="A22" s="179"/>
      <c r="B22" s="180" t="s">
        <v>75</v>
      </c>
      <c r="C22" s="179"/>
      <c r="D22" s="181"/>
      <c r="E22" s="34" t="n">
        <v>130705950.190459</v>
      </c>
      <c r="F22" s="34" t="n">
        <v>106072839.28373</v>
      </c>
      <c r="G22" s="34" t="n">
        <v>70074715.2320811</v>
      </c>
      <c r="H22" s="34" t="n">
        <v>4802209</v>
      </c>
      <c r="I22" s="34" t="n">
        <v>841637.522</v>
      </c>
      <c r="J22" s="34" t="n">
        <v>30354277.5296487</v>
      </c>
      <c r="K22" s="34" t="n">
        <v>24633110.9067297</v>
      </c>
      <c r="L22" s="34" t="n">
        <v>700148.611081081</v>
      </c>
      <c r="M22" s="179"/>
      <c r="N22" s="180" t="s">
        <v>75</v>
      </c>
      <c r="O22" s="179"/>
      <c r="P22" s="181"/>
      <c r="Q22" s="34" t="n">
        <v>374256.254027027</v>
      </c>
      <c r="R22" s="34" t="n">
        <v>23932962.2956487</v>
      </c>
      <c r="S22" s="34" t="n">
        <v>23558706.0416216</v>
      </c>
      <c r="T22" s="34" t="n">
        <v>16142441.3007297</v>
      </c>
      <c r="U22" s="34" t="n">
        <v>3151280.58867568</v>
      </c>
      <c r="V22" s="34" t="n">
        <v>1168582.86656757</v>
      </c>
      <c r="W22" s="34" t="n">
        <v>18903.0471621622</v>
      </c>
      <c r="X22" s="34" t="n">
        <v>1149679.81940541</v>
      </c>
      <c r="Y22" s="34" t="n">
        <v>3096401.28564865</v>
      </c>
    </row>
    <row r="23" s="153" customFormat="true" ht="12.75" hidden="false" customHeight="true" outlineLevel="0" collapsed="false">
      <c r="A23" s="176" t="s">
        <v>76</v>
      </c>
      <c r="B23" s="176"/>
      <c r="C23" s="176"/>
      <c r="D23" s="171"/>
      <c r="E23" s="34"/>
      <c r="F23" s="34"/>
      <c r="G23" s="34"/>
      <c r="H23" s="34"/>
      <c r="I23" s="34"/>
      <c r="J23" s="34"/>
      <c r="K23" s="34"/>
      <c r="L23" s="34"/>
      <c r="M23" s="176" t="s">
        <v>76</v>
      </c>
      <c r="N23" s="176"/>
      <c r="O23" s="176"/>
      <c r="P23" s="171"/>
      <c r="Q23" s="34"/>
      <c r="R23" s="34"/>
      <c r="S23" s="34"/>
      <c r="T23" s="34"/>
      <c r="U23" s="34"/>
      <c r="V23" s="34"/>
      <c r="W23" s="34"/>
      <c r="X23" s="34"/>
      <c r="Y23" s="34"/>
    </row>
    <row r="24" s="153" customFormat="true" ht="12.75" hidden="false" customHeight="true" outlineLevel="0" collapsed="false">
      <c r="A24" s="179"/>
      <c r="B24" s="36" t="s">
        <v>77</v>
      </c>
      <c r="C24" s="179"/>
      <c r="D24" s="181"/>
      <c r="E24" s="34" t="n">
        <v>23232992.8978579</v>
      </c>
      <c r="F24" s="34" t="n">
        <v>19280658.4873718</v>
      </c>
      <c r="G24" s="34" t="n">
        <v>12355266.5690835</v>
      </c>
      <c r="H24" s="34" t="n">
        <v>2173146.80237532</v>
      </c>
      <c r="I24" s="34" t="n">
        <v>296777.330578177</v>
      </c>
      <c r="J24" s="34" t="n">
        <v>4455467.78533476</v>
      </c>
      <c r="K24" s="34" t="n">
        <v>3952334.41048615</v>
      </c>
      <c r="L24" s="34" t="n">
        <v>418879.321815251</v>
      </c>
      <c r="M24" s="179"/>
      <c r="N24" s="36" t="s">
        <v>77</v>
      </c>
      <c r="O24" s="179"/>
      <c r="P24" s="181"/>
      <c r="Q24" s="34" t="n">
        <v>162363.874686695</v>
      </c>
      <c r="R24" s="34" t="n">
        <v>3533455.0886709</v>
      </c>
      <c r="S24" s="34" t="n">
        <v>3371091.21398421</v>
      </c>
      <c r="T24" s="34" t="n">
        <v>5887007.73276294</v>
      </c>
      <c r="U24" s="34" t="n">
        <v>876385.653788544</v>
      </c>
      <c r="V24" s="34" t="n">
        <v>387289.241541776</v>
      </c>
      <c r="W24" s="34" t="n">
        <v>248092.100418157</v>
      </c>
      <c r="X24" s="34" t="n">
        <v>139197.141123618</v>
      </c>
      <c r="Y24" s="34" t="n">
        <v>-3779591.41410904</v>
      </c>
    </row>
    <row r="25" s="153" customFormat="true" ht="12.75" hidden="false" customHeight="true" outlineLevel="0" collapsed="false">
      <c r="A25" s="179"/>
      <c r="B25" s="35" t="s">
        <v>78</v>
      </c>
      <c r="C25" s="179"/>
      <c r="D25" s="181"/>
      <c r="E25" s="34" t="n">
        <v>18413625.6496167</v>
      </c>
      <c r="F25" s="34" t="n">
        <v>14227429.8087239</v>
      </c>
      <c r="G25" s="34" t="n">
        <v>9947692.79416197</v>
      </c>
      <c r="H25" s="34" t="n">
        <v>1853215.46315016</v>
      </c>
      <c r="I25" s="34" t="n">
        <v>101601.044893191</v>
      </c>
      <c r="J25" s="34" t="n">
        <v>2324920.50651856</v>
      </c>
      <c r="K25" s="34" t="n">
        <v>4186195.8408928</v>
      </c>
      <c r="L25" s="34" t="n">
        <v>275693.871750875</v>
      </c>
      <c r="M25" s="179"/>
      <c r="N25" s="35" t="s">
        <v>78</v>
      </c>
      <c r="O25" s="179"/>
      <c r="P25" s="181"/>
      <c r="Q25" s="34" t="n">
        <v>91258.755853982</v>
      </c>
      <c r="R25" s="34" t="n">
        <v>3910501.96914193</v>
      </c>
      <c r="S25" s="34" t="n">
        <v>3819243.21328795</v>
      </c>
      <c r="T25" s="34" t="n">
        <v>3294617.97707472</v>
      </c>
      <c r="U25" s="34" t="n">
        <v>135774.141249743</v>
      </c>
      <c r="V25" s="34" t="n">
        <v>168159.552950157</v>
      </c>
      <c r="W25" s="34" t="n">
        <v>78180.4152213316</v>
      </c>
      <c r="X25" s="34" t="n">
        <v>89979.1377288256</v>
      </c>
      <c r="Y25" s="34" t="n">
        <v>220691.54201332</v>
      </c>
    </row>
    <row r="26" s="153" customFormat="true" ht="12.75" hidden="false" customHeight="true" outlineLevel="0" collapsed="false">
      <c r="A26" s="180"/>
      <c r="B26" s="35" t="s">
        <v>79</v>
      </c>
      <c r="C26" s="180"/>
      <c r="D26" s="181"/>
      <c r="E26" s="34" t="n">
        <v>33654383.8927096</v>
      </c>
      <c r="F26" s="34" t="n">
        <v>25543132.8092862</v>
      </c>
      <c r="G26" s="34" t="n">
        <v>18079978.326641</v>
      </c>
      <c r="H26" s="34" t="n">
        <v>3333870.23737643</v>
      </c>
      <c r="I26" s="34" t="n">
        <v>220710.155451123</v>
      </c>
      <c r="J26" s="34" t="n">
        <v>3908574.08981764</v>
      </c>
      <c r="K26" s="34" t="n">
        <v>8111251.08342337</v>
      </c>
      <c r="L26" s="34" t="n">
        <v>398766.441189895</v>
      </c>
      <c r="M26" s="180"/>
      <c r="N26" s="35" t="s">
        <v>79</v>
      </c>
      <c r="O26" s="180"/>
      <c r="P26" s="181"/>
      <c r="Q26" s="34" t="n">
        <v>192829.595575227</v>
      </c>
      <c r="R26" s="34" t="n">
        <v>7712484.64223347</v>
      </c>
      <c r="S26" s="34" t="n">
        <v>7519655.04665825</v>
      </c>
      <c r="T26" s="34" t="n">
        <v>6311531.99165988</v>
      </c>
      <c r="U26" s="34" t="n">
        <v>159769.932436803</v>
      </c>
      <c r="V26" s="34" t="n">
        <v>247541.35399656</v>
      </c>
      <c r="W26" s="34" t="n">
        <v>111459.591969646</v>
      </c>
      <c r="X26" s="34" t="n">
        <v>136081.762026914</v>
      </c>
      <c r="Y26" s="34" t="n">
        <v>800811.768565013</v>
      </c>
    </row>
    <row r="27" s="153" customFormat="true" ht="12.75" hidden="false" customHeight="true" outlineLevel="0" collapsed="false">
      <c r="A27" s="180"/>
      <c r="B27" s="35" t="s">
        <v>80</v>
      </c>
      <c r="C27" s="180"/>
      <c r="D27" s="181"/>
      <c r="E27" s="34" t="n">
        <v>63735426.1913882</v>
      </c>
      <c r="F27" s="34" t="n">
        <v>48616591.0040429</v>
      </c>
      <c r="G27" s="34" t="n">
        <v>35461212.9012022</v>
      </c>
      <c r="H27" s="34" t="n">
        <v>3553829.26909864</v>
      </c>
      <c r="I27" s="34" t="n">
        <v>433617.388045567</v>
      </c>
      <c r="J27" s="34" t="n">
        <v>9167931.4456966</v>
      </c>
      <c r="K27" s="34" t="n">
        <v>15118835.1873452</v>
      </c>
      <c r="L27" s="34" t="n">
        <v>758306.123748298</v>
      </c>
      <c r="M27" s="180"/>
      <c r="N27" s="35" t="s">
        <v>80</v>
      </c>
      <c r="O27" s="180"/>
      <c r="P27" s="181"/>
      <c r="Q27" s="34" t="n">
        <v>304502.694331573</v>
      </c>
      <c r="R27" s="34" t="n">
        <v>14360529.0635969</v>
      </c>
      <c r="S27" s="34" t="n">
        <v>14056026.3692654</v>
      </c>
      <c r="T27" s="34" t="n">
        <v>10487514.7226044</v>
      </c>
      <c r="U27" s="34" t="n">
        <v>463025.022568889</v>
      </c>
      <c r="V27" s="34" t="n">
        <v>455315.424372765</v>
      </c>
      <c r="W27" s="34" t="n">
        <v>191497.80603399</v>
      </c>
      <c r="X27" s="34" t="n">
        <v>263817.618338775</v>
      </c>
      <c r="Y27" s="34" t="n">
        <v>2650171.19971927</v>
      </c>
    </row>
    <row r="28" s="153" customFormat="true" ht="12.75" hidden="false" customHeight="true" outlineLevel="0" collapsed="false">
      <c r="A28" s="180"/>
      <c r="B28" s="35" t="s">
        <v>81</v>
      </c>
      <c r="C28" s="180"/>
      <c r="D28" s="181"/>
      <c r="E28" s="34" t="n">
        <v>60792548.2741748</v>
      </c>
      <c r="F28" s="34" t="n">
        <v>46816273.6526154</v>
      </c>
      <c r="G28" s="34" t="n">
        <v>34851751.2926754</v>
      </c>
      <c r="H28" s="34" t="n">
        <v>2862277.18445216</v>
      </c>
      <c r="I28" s="34" t="n">
        <v>503371.939653832</v>
      </c>
      <c r="J28" s="34" t="n">
        <v>8598873.23583401</v>
      </c>
      <c r="K28" s="34" t="n">
        <v>13976274.6215593</v>
      </c>
      <c r="L28" s="34" t="n">
        <v>862061.162053105</v>
      </c>
      <c r="M28" s="180"/>
      <c r="N28" s="35" t="s">
        <v>81</v>
      </c>
      <c r="O28" s="180"/>
      <c r="P28" s="181"/>
      <c r="Q28" s="34" t="n">
        <v>228927.372762774</v>
      </c>
      <c r="R28" s="34" t="n">
        <v>13114213.4595062</v>
      </c>
      <c r="S28" s="34" t="n">
        <v>12885286.0867435</v>
      </c>
      <c r="T28" s="34" t="n">
        <v>9999102.3686886</v>
      </c>
      <c r="U28" s="34" t="n">
        <v>781590.676092086</v>
      </c>
      <c r="V28" s="34" t="n">
        <v>552756.313752567</v>
      </c>
      <c r="W28" s="34" t="n">
        <v>246236.484105483</v>
      </c>
      <c r="X28" s="34" t="n">
        <v>306519.829647084</v>
      </c>
      <c r="Y28" s="34" t="n">
        <v>1551836.72821021</v>
      </c>
    </row>
    <row r="29" s="153" customFormat="true" ht="12.75" hidden="false" customHeight="true" outlineLevel="0" collapsed="false">
      <c r="A29" s="180"/>
      <c r="B29" s="35" t="s">
        <v>82</v>
      </c>
      <c r="C29" s="180"/>
      <c r="D29" s="181"/>
      <c r="E29" s="34" t="n">
        <v>102859223.08247</v>
      </c>
      <c r="F29" s="34" t="n">
        <v>80604425.2742712</v>
      </c>
      <c r="G29" s="34" t="n">
        <v>58364655.5509389</v>
      </c>
      <c r="H29" s="34" t="n">
        <v>8864344.78749418</v>
      </c>
      <c r="I29" s="34" t="n">
        <v>738060.906005845</v>
      </c>
      <c r="J29" s="34" t="n">
        <v>12637364.0298323</v>
      </c>
      <c r="K29" s="34" t="n">
        <v>22254797.8081988</v>
      </c>
      <c r="L29" s="34" t="n">
        <v>950695.698221801</v>
      </c>
      <c r="M29" s="180"/>
      <c r="N29" s="35" t="s">
        <v>82</v>
      </c>
      <c r="O29" s="180"/>
      <c r="P29" s="181"/>
      <c r="Q29" s="34" t="n">
        <v>286744.037321362</v>
      </c>
      <c r="R29" s="34" t="n">
        <v>21304102.109977</v>
      </c>
      <c r="S29" s="34" t="n">
        <v>21017358.0726556</v>
      </c>
      <c r="T29" s="34" t="n">
        <v>15436835.5908445</v>
      </c>
      <c r="U29" s="34" t="n">
        <v>817314.149155269</v>
      </c>
      <c r="V29" s="34" t="n">
        <v>611146.775379879</v>
      </c>
      <c r="W29" s="34" t="n">
        <v>145536.37369554</v>
      </c>
      <c r="X29" s="34" t="n">
        <v>465610.401684339</v>
      </c>
      <c r="Y29" s="34" t="n">
        <v>4152061.55727592</v>
      </c>
    </row>
    <row r="30" s="153" customFormat="true" ht="12.75" hidden="false" customHeight="true" outlineLevel="0" collapsed="false">
      <c r="A30" s="180"/>
      <c r="B30" s="35" t="s">
        <v>83</v>
      </c>
      <c r="C30" s="180"/>
      <c r="D30" s="181"/>
      <c r="E30" s="34" t="n">
        <v>54243492.9169796</v>
      </c>
      <c r="F30" s="34" t="n">
        <v>44326221.6508825</v>
      </c>
      <c r="G30" s="34" t="n">
        <v>30959525.5841455</v>
      </c>
      <c r="H30" s="34" t="n">
        <v>3063746.50587783</v>
      </c>
      <c r="I30" s="34" t="n">
        <v>202230.349341552</v>
      </c>
      <c r="J30" s="34" t="n">
        <v>10100719.2115176</v>
      </c>
      <c r="K30" s="34" t="n">
        <v>9917271.26609712</v>
      </c>
      <c r="L30" s="34" t="n">
        <v>441467.787188134</v>
      </c>
      <c r="M30" s="180"/>
      <c r="N30" s="35" t="s">
        <v>83</v>
      </c>
      <c r="O30" s="180"/>
      <c r="P30" s="181"/>
      <c r="Q30" s="34" t="n">
        <v>115650.100650948</v>
      </c>
      <c r="R30" s="34" t="n">
        <v>9475803.47890899</v>
      </c>
      <c r="S30" s="34" t="n">
        <v>9360153.37825805</v>
      </c>
      <c r="T30" s="34" t="n">
        <v>6502972.25294616</v>
      </c>
      <c r="U30" s="34" t="n">
        <v>443274.398707994</v>
      </c>
      <c r="V30" s="34" t="n">
        <v>239761.130838179</v>
      </c>
      <c r="W30" s="34" t="n">
        <v>49032.0105063078</v>
      </c>
      <c r="X30" s="34" t="n">
        <v>190729.120331871</v>
      </c>
      <c r="Y30" s="34" t="n">
        <v>2174145.59576572</v>
      </c>
    </row>
    <row r="31" s="153" customFormat="true" ht="12.75" hidden="false" customHeight="true" outlineLevel="0" collapsed="false">
      <c r="A31" s="180"/>
      <c r="B31" s="35" t="s">
        <v>84</v>
      </c>
      <c r="C31" s="180"/>
      <c r="D31" s="181"/>
      <c r="E31" s="34" t="n">
        <v>61456771.1831018</v>
      </c>
      <c r="F31" s="34" t="n">
        <v>50022594.7887952</v>
      </c>
      <c r="G31" s="34" t="n">
        <v>40232601.7440816</v>
      </c>
      <c r="H31" s="34" t="n">
        <v>1712899.83650839</v>
      </c>
      <c r="I31" s="34" t="n">
        <v>546986.537739435</v>
      </c>
      <c r="J31" s="34" t="n">
        <v>7530106.67046581</v>
      </c>
      <c r="K31" s="34" t="n">
        <v>11434176.3943066</v>
      </c>
      <c r="L31" s="34" t="n">
        <v>504773.941409621</v>
      </c>
      <c r="M31" s="180"/>
      <c r="N31" s="35" t="s">
        <v>84</v>
      </c>
      <c r="O31" s="180"/>
      <c r="P31" s="181"/>
      <c r="Q31" s="34" t="n">
        <v>178472.617549358</v>
      </c>
      <c r="R31" s="34" t="n">
        <v>10929402.4528969</v>
      </c>
      <c r="S31" s="34" t="n">
        <v>10750929.8353476</v>
      </c>
      <c r="T31" s="34" t="n">
        <v>8426838.95121398</v>
      </c>
      <c r="U31" s="34" t="n">
        <v>1837377.68896242</v>
      </c>
      <c r="V31" s="34" t="n">
        <v>420850.835099589</v>
      </c>
      <c r="W31" s="34" t="n">
        <v>39717.7831431649</v>
      </c>
      <c r="X31" s="34" t="n">
        <v>381133.051956424</v>
      </c>
      <c r="Y31" s="34" t="n">
        <v>65862.3600716012</v>
      </c>
    </row>
    <row r="32" s="153" customFormat="true" ht="12.75" hidden="false" customHeight="true" outlineLevel="0" collapsed="false">
      <c r="A32" s="180"/>
      <c r="B32" s="35" t="s">
        <v>85</v>
      </c>
      <c r="C32" s="180"/>
      <c r="D32" s="181"/>
      <c r="E32" s="34" t="n">
        <v>98587329.3293951</v>
      </c>
      <c r="F32" s="34" t="n">
        <v>77696634.0425872</v>
      </c>
      <c r="G32" s="34" t="n">
        <v>56633053.1271214</v>
      </c>
      <c r="H32" s="34" t="n">
        <v>5215807.1</v>
      </c>
      <c r="I32" s="34" t="n">
        <v>560730.504309462</v>
      </c>
      <c r="J32" s="34" t="n">
        <v>15287043.3111563</v>
      </c>
      <c r="K32" s="34" t="n">
        <v>20890695.286808</v>
      </c>
      <c r="L32" s="34" t="n">
        <v>573694.936444421</v>
      </c>
      <c r="M32" s="180"/>
      <c r="N32" s="35" t="s">
        <v>85</v>
      </c>
      <c r="O32" s="180"/>
      <c r="P32" s="181"/>
      <c r="Q32" s="34" t="n">
        <v>371317.892865867</v>
      </c>
      <c r="R32" s="34" t="n">
        <v>20317000.3503635</v>
      </c>
      <c r="S32" s="34" t="n">
        <v>19945682.4574977</v>
      </c>
      <c r="T32" s="34" t="n">
        <v>9878175.66693614</v>
      </c>
      <c r="U32" s="34" t="n">
        <v>3919594.91729832</v>
      </c>
      <c r="V32" s="34" t="n">
        <v>799000.775602869</v>
      </c>
      <c r="W32" s="34" t="n">
        <v>-392626.460940782</v>
      </c>
      <c r="X32" s="34" t="n">
        <v>1191627.23654365</v>
      </c>
      <c r="Y32" s="34" t="n">
        <v>5348911.09766035</v>
      </c>
    </row>
    <row r="33" s="153" customFormat="true" ht="12.75" hidden="false" customHeight="true" outlineLevel="0" collapsed="false">
      <c r="A33" s="180"/>
      <c r="B33" s="35" t="s">
        <v>86</v>
      </c>
      <c r="C33" s="180"/>
      <c r="D33" s="181"/>
      <c r="E33" s="34" t="n">
        <v>104948502.799</v>
      </c>
      <c r="F33" s="34" t="n">
        <v>85193004.569</v>
      </c>
      <c r="G33" s="34" t="n">
        <v>57160529.95</v>
      </c>
      <c r="H33" s="34" t="n">
        <v>4802209</v>
      </c>
      <c r="I33" s="34" t="n">
        <v>671268.337</v>
      </c>
      <c r="J33" s="34" t="n">
        <v>22558997.282</v>
      </c>
      <c r="K33" s="34" t="n">
        <v>19755498.23</v>
      </c>
      <c r="L33" s="34" t="n">
        <v>547236.471</v>
      </c>
      <c r="M33" s="180"/>
      <c r="N33" s="35" t="s">
        <v>86</v>
      </c>
      <c r="O33" s="180"/>
      <c r="P33" s="181"/>
      <c r="Q33" s="34" t="n">
        <v>307996.469</v>
      </c>
      <c r="R33" s="34" t="n">
        <v>19208261.759</v>
      </c>
      <c r="S33" s="34" t="n">
        <v>18900265.29</v>
      </c>
      <c r="T33" s="34" t="n">
        <v>11960964.535</v>
      </c>
      <c r="U33" s="34" t="n">
        <v>2665760.333</v>
      </c>
      <c r="V33" s="34" t="n">
        <v>991760.64</v>
      </c>
      <c r="W33" s="34" t="n">
        <v>-4070.888</v>
      </c>
      <c r="X33" s="34" t="n">
        <v>995831.528</v>
      </c>
      <c r="Y33" s="34" t="n">
        <v>3281779.782</v>
      </c>
    </row>
    <row r="34" s="153" customFormat="true" ht="12.75" hidden="false" customHeight="true" outlineLevel="0" collapsed="false">
      <c r="A34" s="176" t="s">
        <v>7</v>
      </c>
      <c r="B34" s="176"/>
      <c r="C34" s="176"/>
      <c r="D34" s="181"/>
      <c r="E34" s="34"/>
      <c r="F34" s="34"/>
      <c r="G34" s="34"/>
      <c r="H34" s="34"/>
      <c r="I34" s="34"/>
      <c r="J34" s="34"/>
      <c r="K34" s="34"/>
      <c r="L34" s="34"/>
      <c r="M34" s="176" t="s">
        <v>7</v>
      </c>
      <c r="N34" s="176"/>
      <c r="O34" s="176"/>
      <c r="P34" s="181"/>
      <c r="Q34" s="34"/>
      <c r="R34" s="34"/>
      <c r="S34" s="34"/>
      <c r="T34" s="34"/>
      <c r="U34" s="34"/>
      <c r="V34" s="34"/>
      <c r="W34" s="34"/>
      <c r="X34" s="34"/>
      <c r="Y34" s="34"/>
    </row>
    <row r="35" s="153" customFormat="true" ht="12.75" hidden="false" customHeight="true" outlineLevel="0" collapsed="false">
      <c r="A35" s="180"/>
      <c r="B35" s="36" t="s">
        <v>77</v>
      </c>
      <c r="C35" s="180"/>
      <c r="D35" s="181"/>
      <c r="E35" s="34" t="n">
        <v>9850386.29250333</v>
      </c>
      <c r="F35" s="34" t="n">
        <v>9268136.56174484</v>
      </c>
      <c r="G35" s="34" t="n">
        <v>6335968.72830854</v>
      </c>
      <c r="H35" s="34" t="n">
        <v>361948.369141142</v>
      </c>
      <c r="I35" s="34" t="n">
        <v>95215.6292820407</v>
      </c>
      <c r="J35" s="34" t="n">
        <v>2475003.83501314</v>
      </c>
      <c r="K35" s="34" t="n">
        <v>582249.730758474</v>
      </c>
      <c r="L35" s="34" t="n">
        <v>376245.101798272</v>
      </c>
      <c r="M35" s="180"/>
      <c r="N35" s="36" t="s">
        <v>77</v>
      </c>
      <c r="O35" s="180"/>
      <c r="P35" s="181"/>
      <c r="Q35" s="34" t="n">
        <v>146315.56567582</v>
      </c>
      <c r="R35" s="34" t="n">
        <v>206004.628960203</v>
      </c>
      <c r="S35" s="34" t="n">
        <v>59689.0632843821</v>
      </c>
      <c r="T35" s="34" t="n">
        <v>4366998.26066602</v>
      </c>
      <c r="U35" s="34" t="n">
        <v>859403.919713846</v>
      </c>
      <c r="V35" s="34" t="n">
        <v>371619.497265476</v>
      </c>
      <c r="W35" s="34" t="n">
        <v>140450.260019881</v>
      </c>
      <c r="X35" s="34" t="n">
        <v>231169.237245595</v>
      </c>
      <c r="Y35" s="34" t="n">
        <v>-5538332.61436097</v>
      </c>
    </row>
    <row r="36" s="153" customFormat="true" ht="12.75" hidden="false" customHeight="true" outlineLevel="0" collapsed="false">
      <c r="A36" s="180"/>
      <c r="B36" s="35" t="s">
        <v>78</v>
      </c>
      <c r="C36" s="180"/>
      <c r="D36" s="181"/>
      <c r="E36" s="34" t="n">
        <v>15491671.1321894</v>
      </c>
      <c r="F36" s="34" t="n">
        <v>11349443.4689737</v>
      </c>
      <c r="G36" s="34" t="n">
        <v>8185165.79068004</v>
      </c>
      <c r="H36" s="34" t="n">
        <v>725376.945975393</v>
      </c>
      <c r="I36" s="34" t="n">
        <v>104024.584597352</v>
      </c>
      <c r="J36" s="34" t="n">
        <v>2334876.14772094</v>
      </c>
      <c r="K36" s="34" t="n">
        <v>4142227.66321563</v>
      </c>
      <c r="L36" s="34" t="n">
        <v>295500.71384445</v>
      </c>
      <c r="M36" s="180"/>
      <c r="N36" s="35" t="s">
        <v>78</v>
      </c>
      <c r="O36" s="180"/>
      <c r="P36" s="181"/>
      <c r="Q36" s="34" t="n">
        <v>84497.838464274</v>
      </c>
      <c r="R36" s="34" t="n">
        <v>3846726.94937118</v>
      </c>
      <c r="S36" s="34" t="n">
        <v>3762229.11090691</v>
      </c>
      <c r="T36" s="34" t="n">
        <v>2971938.068996</v>
      </c>
      <c r="U36" s="34" t="n">
        <v>76150.7250709754</v>
      </c>
      <c r="V36" s="34" t="n">
        <v>165692.565701124</v>
      </c>
      <c r="W36" s="34" t="n">
        <v>105883.288592006</v>
      </c>
      <c r="X36" s="34" t="n">
        <v>59809.2771091181</v>
      </c>
      <c r="Y36" s="34" t="n">
        <v>548447.751138801</v>
      </c>
    </row>
    <row r="37" s="153" customFormat="true" ht="12.75" hidden="false" customHeight="true" outlineLevel="0" collapsed="false">
      <c r="A37" s="180"/>
      <c r="B37" s="35" t="s">
        <v>79</v>
      </c>
      <c r="C37" s="180"/>
      <c r="D37" s="181"/>
      <c r="E37" s="34" t="n">
        <v>32634806.7710527</v>
      </c>
      <c r="F37" s="34" t="n">
        <v>24466610.082783</v>
      </c>
      <c r="G37" s="34" t="n">
        <v>18339855.1867706</v>
      </c>
      <c r="H37" s="34" t="n">
        <v>1927176.60801632</v>
      </c>
      <c r="I37" s="34" t="n">
        <v>225608.278323628</v>
      </c>
      <c r="J37" s="34" t="n">
        <v>3973970.00967249</v>
      </c>
      <c r="K37" s="34" t="n">
        <v>8168196.68826968</v>
      </c>
      <c r="L37" s="34" t="n">
        <v>401516.001567688</v>
      </c>
      <c r="M37" s="180"/>
      <c r="N37" s="35" t="s">
        <v>79</v>
      </c>
      <c r="O37" s="180"/>
      <c r="P37" s="181"/>
      <c r="Q37" s="34" t="n">
        <v>210107.036496042</v>
      </c>
      <c r="R37" s="34" t="n">
        <v>7766680.68670199</v>
      </c>
      <c r="S37" s="34" t="n">
        <v>7556573.65020595</v>
      </c>
      <c r="T37" s="34" t="n">
        <v>6039266.89042231</v>
      </c>
      <c r="U37" s="34" t="n">
        <v>227834.582198619</v>
      </c>
      <c r="V37" s="34" t="n">
        <v>275308.656939489</v>
      </c>
      <c r="W37" s="34" t="n">
        <v>127138.54398803</v>
      </c>
      <c r="X37" s="34" t="n">
        <v>148170.112951459</v>
      </c>
      <c r="Y37" s="34" t="n">
        <v>1014163.52064553</v>
      </c>
    </row>
    <row r="38" s="153" customFormat="true" ht="12.75" hidden="false" customHeight="true" outlineLevel="0" collapsed="false">
      <c r="A38" s="179"/>
      <c r="B38" s="35" t="s">
        <v>80</v>
      </c>
      <c r="C38" s="179"/>
      <c r="D38" s="181"/>
      <c r="E38" s="34" t="n">
        <v>66785165.503788</v>
      </c>
      <c r="F38" s="34" t="n">
        <v>50907424.8009526</v>
      </c>
      <c r="G38" s="34" t="n">
        <v>37045046.820965</v>
      </c>
      <c r="H38" s="34" t="n">
        <v>4484869.0615001</v>
      </c>
      <c r="I38" s="34" t="n">
        <v>454327.761388083</v>
      </c>
      <c r="J38" s="34" t="n">
        <v>8923181.15709947</v>
      </c>
      <c r="K38" s="34" t="n">
        <v>15877740.7028354</v>
      </c>
      <c r="L38" s="34" t="n">
        <v>760396.396454771</v>
      </c>
      <c r="M38" s="179"/>
      <c r="N38" s="35" t="s">
        <v>80</v>
      </c>
      <c r="O38" s="179"/>
      <c r="P38" s="181"/>
      <c r="Q38" s="34" t="n">
        <v>324609.483602167</v>
      </c>
      <c r="R38" s="34" t="n">
        <v>15117344.3063806</v>
      </c>
      <c r="S38" s="34" t="n">
        <v>14792734.8227784</v>
      </c>
      <c r="T38" s="34" t="n">
        <v>11424141.635463</v>
      </c>
      <c r="U38" s="34" t="n">
        <v>431672.74715413</v>
      </c>
      <c r="V38" s="34" t="n">
        <v>511186.860338702</v>
      </c>
      <c r="W38" s="34" t="n">
        <v>262797.138407518</v>
      </c>
      <c r="X38" s="34" t="n">
        <v>248389.721931184</v>
      </c>
      <c r="Y38" s="34" t="n">
        <v>2425733.57982254</v>
      </c>
    </row>
    <row r="39" s="153" customFormat="true" ht="12.75" hidden="false" customHeight="true" outlineLevel="0" collapsed="false">
      <c r="A39" s="179"/>
      <c r="B39" s="35" t="s">
        <v>81</v>
      </c>
      <c r="C39" s="179"/>
      <c r="D39" s="181"/>
      <c r="E39" s="34" t="n">
        <v>55800064.7286068</v>
      </c>
      <c r="F39" s="34" t="n">
        <v>42248772.8112684</v>
      </c>
      <c r="G39" s="34" t="n">
        <v>31576185.381622</v>
      </c>
      <c r="H39" s="34" t="n">
        <v>2296690.14839525</v>
      </c>
      <c r="I39" s="34" t="n">
        <v>461499.444781455</v>
      </c>
      <c r="J39" s="34" t="n">
        <v>7914397.83646961</v>
      </c>
      <c r="K39" s="34" t="n">
        <v>13551291.9173384</v>
      </c>
      <c r="L39" s="34" t="n">
        <v>770382.057290715</v>
      </c>
      <c r="M39" s="179"/>
      <c r="N39" s="35" t="s">
        <v>81</v>
      </c>
      <c r="O39" s="179"/>
      <c r="P39" s="181"/>
      <c r="Q39" s="34" t="n">
        <v>180027.536011647</v>
      </c>
      <c r="R39" s="34" t="n">
        <v>12780909.8600477</v>
      </c>
      <c r="S39" s="34" t="n">
        <v>12600882.324036</v>
      </c>
      <c r="T39" s="34" t="n">
        <v>9819308.30218654</v>
      </c>
      <c r="U39" s="34" t="n">
        <v>648282.209843436</v>
      </c>
      <c r="V39" s="34" t="n">
        <v>441932.110840239</v>
      </c>
      <c r="W39" s="34" t="n">
        <v>220504.266816535</v>
      </c>
      <c r="X39" s="34" t="n">
        <v>221427.844023704</v>
      </c>
      <c r="Y39" s="34" t="n">
        <v>1691359.70116584</v>
      </c>
    </row>
    <row r="40" s="153" customFormat="true" ht="12.75" hidden="false" customHeight="true" outlineLevel="0" collapsed="false">
      <c r="A40" s="179"/>
      <c r="B40" s="35" t="s">
        <v>82</v>
      </c>
      <c r="C40" s="179"/>
      <c r="D40" s="181"/>
      <c r="E40" s="34" t="n">
        <v>109549719.228978</v>
      </c>
      <c r="F40" s="34" t="n">
        <v>85141122.8105951</v>
      </c>
      <c r="G40" s="34" t="n">
        <v>63257604.0623206</v>
      </c>
      <c r="H40" s="34" t="n">
        <v>6888561.53503672</v>
      </c>
      <c r="I40" s="34" t="n">
        <v>827255.930149569</v>
      </c>
      <c r="J40" s="34" t="n">
        <v>14167701.2830883</v>
      </c>
      <c r="K40" s="34" t="n">
        <v>24408596.4183833</v>
      </c>
      <c r="L40" s="34" t="n">
        <v>1080340.96373182</v>
      </c>
      <c r="M40" s="179"/>
      <c r="N40" s="35" t="s">
        <v>82</v>
      </c>
      <c r="O40" s="179"/>
      <c r="P40" s="181"/>
      <c r="Q40" s="34" t="n">
        <v>335172.876657661</v>
      </c>
      <c r="R40" s="34" t="n">
        <v>23328255.4546514</v>
      </c>
      <c r="S40" s="34" t="n">
        <v>22993082.5779938</v>
      </c>
      <c r="T40" s="34" t="n">
        <v>15973090.4098926</v>
      </c>
      <c r="U40" s="34" t="n">
        <v>1063616.10117234</v>
      </c>
      <c r="V40" s="34" t="n">
        <v>771219.96704642</v>
      </c>
      <c r="W40" s="34" t="n">
        <v>156600.992170372</v>
      </c>
      <c r="X40" s="34" t="n">
        <v>614618.974876048</v>
      </c>
      <c r="Y40" s="34" t="n">
        <v>5185156.09988243</v>
      </c>
    </row>
    <row r="41" s="153" customFormat="true" ht="12.75" hidden="false" customHeight="true" outlineLevel="0" collapsed="false">
      <c r="A41" s="179"/>
      <c r="B41" s="35" t="s">
        <v>83</v>
      </c>
      <c r="C41" s="179"/>
      <c r="D41" s="181"/>
      <c r="E41" s="34" t="n">
        <v>54667051.2821009</v>
      </c>
      <c r="F41" s="34" t="n">
        <v>44645054.7629755</v>
      </c>
      <c r="G41" s="34" t="n">
        <v>32554535.6329565</v>
      </c>
      <c r="H41" s="34" t="n">
        <v>3002887.1003009</v>
      </c>
      <c r="I41" s="34" t="n">
        <v>304430.056864716</v>
      </c>
      <c r="J41" s="34" t="n">
        <v>8783201.97285341</v>
      </c>
      <c r="K41" s="34" t="n">
        <v>10021996.5191254</v>
      </c>
      <c r="L41" s="34" t="n">
        <v>421160.169662307</v>
      </c>
      <c r="M41" s="179"/>
      <c r="N41" s="35" t="s">
        <v>83</v>
      </c>
      <c r="O41" s="179"/>
      <c r="P41" s="181"/>
      <c r="Q41" s="34" t="n">
        <v>107026.588640613</v>
      </c>
      <c r="R41" s="34" t="n">
        <v>9600836.34946305</v>
      </c>
      <c r="S41" s="34" t="n">
        <v>9493809.76082245</v>
      </c>
      <c r="T41" s="34" t="n">
        <v>6701113.38503006</v>
      </c>
      <c r="U41" s="34" t="n">
        <v>747396.955028031</v>
      </c>
      <c r="V41" s="34" t="n">
        <v>216245.957197045</v>
      </c>
      <c r="W41" s="34" t="n">
        <v>67874.5758647828</v>
      </c>
      <c r="X41" s="34" t="n">
        <v>148371.381332263</v>
      </c>
      <c r="Y41" s="34" t="n">
        <v>1829053.46356731</v>
      </c>
    </row>
    <row r="42" s="153" customFormat="true" ht="12.75" hidden="false" customHeight="true" outlineLevel="0" collapsed="false">
      <c r="A42" s="179"/>
      <c r="B42" s="35" t="s">
        <v>84</v>
      </c>
      <c r="C42" s="179"/>
      <c r="D42" s="181"/>
      <c r="E42" s="34" t="n">
        <v>67734673.7227425</v>
      </c>
      <c r="F42" s="34" t="n">
        <v>56847175.4314204</v>
      </c>
      <c r="G42" s="34" t="n">
        <v>41804917.1062534</v>
      </c>
      <c r="H42" s="34" t="n">
        <v>5852754.92848306</v>
      </c>
      <c r="I42" s="34" t="n">
        <v>369615.707534069</v>
      </c>
      <c r="J42" s="34" t="n">
        <v>8819887.68914984</v>
      </c>
      <c r="K42" s="34" t="n">
        <v>10887498.2913221</v>
      </c>
      <c r="L42" s="34" t="n">
        <v>473832.14761011</v>
      </c>
      <c r="M42" s="179"/>
      <c r="N42" s="35" t="s">
        <v>84</v>
      </c>
      <c r="O42" s="179"/>
      <c r="P42" s="181"/>
      <c r="Q42" s="34" t="n">
        <v>209409.194613981</v>
      </c>
      <c r="R42" s="34" t="n">
        <v>10413666.143712</v>
      </c>
      <c r="S42" s="34" t="n">
        <v>10204256.949098</v>
      </c>
      <c r="T42" s="34" t="n">
        <v>8542923.01034952</v>
      </c>
      <c r="U42" s="34" t="n">
        <v>1740478.5373209</v>
      </c>
      <c r="V42" s="34" t="n">
        <v>229886.850753071</v>
      </c>
      <c r="W42" s="34" t="n">
        <v>-388269.874291448</v>
      </c>
      <c r="X42" s="34" t="n">
        <v>618156.72504452</v>
      </c>
      <c r="Y42" s="34" t="n">
        <v>-309031.449325513</v>
      </c>
    </row>
    <row r="43" s="153" customFormat="true" ht="12.75" hidden="false" customHeight="true" outlineLevel="0" collapsed="false">
      <c r="A43" s="179"/>
      <c r="B43" s="35" t="s">
        <v>85</v>
      </c>
      <c r="C43" s="179"/>
      <c r="D43" s="181"/>
      <c r="E43" s="34" t="n">
        <v>100788351.775732</v>
      </c>
      <c r="F43" s="34" t="n">
        <v>78625601.7378626</v>
      </c>
      <c r="G43" s="34" t="n">
        <v>58075021.8491747</v>
      </c>
      <c r="H43" s="34" t="n">
        <v>6062798.48948422</v>
      </c>
      <c r="I43" s="34" t="n">
        <v>876935.01809727</v>
      </c>
      <c r="J43" s="34" t="n">
        <v>13610846.3811065</v>
      </c>
      <c r="K43" s="34" t="n">
        <v>22162750.0378691</v>
      </c>
      <c r="L43" s="34" t="n">
        <v>609779.900861271</v>
      </c>
      <c r="M43" s="179"/>
      <c r="N43" s="35" t="s">
        <v>85</v>
      </c>
      <c r="O43" s="179"/>
      <c r="P43" s="181"/>
      <c r="Q43" s="34" t="n">
        <v>304265.66643558</v>
      </c>
      <c r="R43" s="34" t="n">
        <v>21552970.1370078</v>
      </c>
      <c r="S43" s="34" t="n">
        <v>21248704.4705722</v>
      </c>
      <c r="T43" s="34" t="n">
        <v>11317221.5597253</v>
      </c>
      <c r="U43" s="34" t="n">
        <v>3839836.87575778</v>
      </c>
      <c r="V43" s="34" t="n">
        <v>927640.122452774</v>
      </c>
      <c r="W43" s="34" t="n">
        <v>14299.095585162</v>
      </c>
      <c r="X43" s="34" t="n">
        <v>913341.026867612</v>
      </c>
      <c r="Y43" s="34" t="n">
        <v>5164005.91263639</v>
      </c>
    </row>
    <row r="44" s="153" customFormat="true" ht="12.75" hidden="false" customHeight="true" outlineLevel="0" collapsed="false">
      <c r="A44" s="179"/>
      <c r="B44" s="35" t="s">
        <v>86</v>
      </c>
      <c r="C44" s="179"/>
      <c r="D44" s="181"/>
      <c r="E44" s="34" t="n">
        <v>108622405.779</v>
      </c>
      <c r="F44" s="34" t="n">
        <v>88827623.619</v>
      </c>
      <c r="G44" s="34" t="n">
        <v>56871967.281</v>
      </c>
      <c r="H44" s="34" t="n">
        <v>5832283</v>
      </c>
      <c r="I44" s="34" t="n">
        <v>556442.082</v>
      </c>
      <c r="J44" s="34" t="n">
        <v>25566931.256</v>
      </c>
      <c r="K44" s="34" t="n">
        <v>19794782.16</v>
      </c>
      <c r="L44" s="34" t="n">
        <v>542422.302</v>
      </c>
      <c r="M44" s="179"/>
      <c r="N44" s="35" t="s">
        <v>86</v>
      </c>
      <c r="O44" s="179"/>
      <c r="P44" s="181"/>
      <c r="Q44" s="34" t="n">
        <v>338631.624</v>
      </c>
      <c r="R44" s="34" t="n">
        <v>19252359.858</v>
      </c>
      <c r="S44" s="34" t="n">
        <v>18913728.234</v>
      </c>
      <c r="T44" s="34" t="n">
        <v>11029560.267</v>
      </c>
      <c r="U44" s="34" t="n">
        <v>2465194.26</v>
      </c>
      <c r="V44" s="34" t="n">
        <v>962849.455</v>
      </c>
      <c r="W44" s="34" t="n">
        <v>5776.929</v>
      </c>
      <c r="X44" s="34" t="n">
        <v>957072.526</v>
      </c>
      <c r="Y44" s="34" t="n">
        <v>4456124.252</v>
      </c>
    </row>
    <row r="45" s="153" customFormat="true" ht="12.75" hidden="false" customHeight="true" outlineLevel="0" collapsed="false">
      <c r="A45" s="176" t="s">
        <v>88</v>
      </c>
      <c r="B45" s="176"/>
      <c r="C45" s="176"/>
      <c r="D45" s="171"/>
      <c r="E45" s="34"/>
      <c r="F45" s="34"/>
      <c r="G45" s="34"/>
      <c r="H45" s="34"/>
      <c r="I45" s="34"/>
      <c r="J45" s="34"/>
      <c r="K45" s="34"/>
      <c r="L45" s="34"/>
      <c r="M45" s="176" t="s">
        <v>88</v>
      </c>
      <c r="N45" s="176"/>
      <c r="O45" s="176"/>
      <c r="P45" s="171"/>
      <c r="Q45" s="34"/>
      <c r="R45" s="34"/>
      <c r="S45" s="34"/>
      <c r="T45" s="34"/>
      <c r="U45" s="34"/>
      <c r="V45" s="34"/>
      <c r="W45" s="34"/>
      <c r="X45" s="34"/>
      <c r="Y45" s="34"/>
    </row>
    <row r="46" s="153" customFormat="true" ht="12.75" hidden="false" customHeight="true" outlineLevel="0" collapsed="false">
      <c r="A46" s="182"/>
      <c r="B46" s="183" t="s">
        <v>77</v>
      </c>
      <c r="C46" s="182"/>
      <c r="D46" s="171"/>
      <c r="E46" s="34" t="n">
        <v>25594312.0117532</v>
      </c>
      <c r="F46" s="34" t="n">
        <v>19525373.6994366</v>
      </c>
      <c r="G46" s="34" t="n">
        <v>14056174.6365371</v>
      </c>
      <c r="H46" s="34" t="n">
        <v>1583309.86118168</v>
      </c>
      <c r="I46" s="34" t="n">
        <v>110133.440406212</v>
      </c>
      <c r="J46" s="34" t="n">
        <v>3775755.76131159</v>
      </c>
      <c r="K46" s="34" t="n">
        <v>6068938.31231657</v>
      </c>
      <c r="L46" s="34" t="n">
        <v>274837.964771539</v>
      </c>
      <c r="M46" s="182"/>
      <c r="N46" s="183" t="s">
        <v>77</v>
      </c>
      <c r="O46" s="182"/>
      <c r="P46" s="171"/>
      <c r="Q46" s="34" t="n">
        <v>149680.365176166</v>
      </c>
      <c r="R46" s="34" t="n">
        <v>5794100.34754503</v>
      </c>
      <c r="S46" s="34" t="n">
        <v>5644419.98236887</v>
      </c>
      <c r="T46" s="34" t="n">
        <v>4133836.95685297</v>
      </c>
      <c r="U46" s="34" t="n">
        <v>183162.342964448</v>
      </c>
      <c r="V46" s="34" t="n">
        <v>87909.460253412</v>
      </c>
      <c r="W46" s="34" t="n">
        <v>80134.5872729258</v>
      </c>
      <c r="X46" s="34" t="n">
        <v>7774.87298048621</v>
      </c>
      <c r="Y46" s="34" t="n">
        <v>1239511.22229803</v>
      </c>
    </row>
    <row r="47" s="153" customFormat="true" ht="12.75" hidden="false" customHeight="true" outlineLevel="0" collapsed="false">
      <c r="A47" s="179"/>
      <c r="B47" s="179" t="s">
        <v>78</v>
      </c>
      <c r="C47" s="179"/>
      <c r="D47" s="181"/>
      <c r="E47" s="34" t="n">
        <v>19143403.917935</v>
      </c>
      <c r="F47" s="34" t="n">
        <v>14275355.4295137</v>
      </c>
      <c r="G47" s="34" t="n">
        <v>10293894.302659</v>
      </c>
      <c r="H47" s="34" t="n">
        <v>1416680.9237727</v>
      </c>
      <c r="I47" s="34" t="n">
        <v>83306.9896949825</v>
      </c>
      <c r="J47" s="34" t="n">
        <v>2481473.21338706</v>
      </c>
      <c r="K47" s="34" t="n">
        <v>4868048.48842122</v>
      </c>
      <c r="L47" s="34" t="n">
        <v>280698.814472532</v>
      </c>
      <c r="M47" s="179"/>
      <c r="N47" s="179" t="s">
        <v>78</v>
      </c>
      <c r="O47" s="179"/>
      <c r="P47" s="181"/>
      <c r="Q47" s="34" t="n">
        <v>124835.9868773</v>
      </c>
      <c r="R47" s="34" t="n">
        <v>4587349.67394869</v>
      </c>
      <c r="S47" s="34" t="n">
        <v>4462513.68707139</v>
      </c>
      <c r="T47" s="34" t="n">
        <v>3610630.05098617</v>
      </c>
      <c r="U47" s="34" t="n">
        <v>31335.6816414406</v>
      </c>
      <c r="V47" s="34" t="n">
        <v>127261.203965235</v>
      </c>
      <c r="W47" s="34" t="n">
        <v>103636.153632983</v>
      </c>
      <c r="X47" s="34" t="n">
        <v>23625.0503322512</v>
      </c>
      <c r="Y47" s="34" t="n">
        <v>693286.750478548</v>
      </c>
    </row>
    <row r="48" s="153" customFormat="true" ht="12.75" hidden="false" customHeight="true" outlineLevel="0" collapsed="false">
      <c r="A48" s="179"/>
      <c r="B48" s="179" t="s">
        <v>79</v>
      </c>
      <c r="C48" s="179"/>
      <c r="D48" s="181"/>
      <c r="E48" s="34" t="n">
        <v>33746013.4261655</v>
      </c>
      <c r="F48" s="34" t="n">
        <v>26231929.4586275</v>
      </c>
      <c r="G48" s="34" t="n">
        <v>18182398.7674479</v>
      </c>
      <c r="H48" s="34" t="n">
        <v>3702452.3728986</v>
      </c>
      <c r="I48" s="34" t="n">
        <v>139212.345994865</v>
      </c>
      <c r="J48" s="34" t="n">
        <v>4207865.97228618</v>
      </c>
      <c r="K48" s="34" t="n">
        <v>7514083.96753792</v>
      </c>
      <c r="L48" s="34" t="n">
        <v>366961.102280116</v>
      </c>
      <c r="M48" s="179"/>
      <c r="N48" s="179" t="s">
        <v>79</v>
      </c>
      <c r="O48" s="179"/>
      <c r="P48" s="181"/>
      <c r="Q48" s="34" t="n">
        <v>150992.87278478</v>
      </c>
      <c r="R48" s="34" t="n">
        <v>7147122.8652578</v>
      </c>
      <c r="S48" s="34" t="n">
        <v>6996129.99247302</v>
      </c>
      <c r="T48" s="34" t="n">
        <v>4876612.6383546</v>
      </c>
      <c r="U48" s="34" t="n">
        <v>242557.321123422</v>
      </c>
      <c r="V48" s="34" t="n">
        <v>180707.328525646</v>
      </c>
      <c r="W48" s="34" t="n">
        <v>114886.89192727</v>
      </c>
      <c r="X48" s="34" t="n">
        <v>65820.4365983761</v>
      </c>
      <c r="Y48" s="34" t="n">
        <v>1696252.70446936</v>
      </c>
    </row>
    <row r="49" s="153" customFormat="true" ht="12.75" hidden="false" customHeight="true" outlineLevel="0" collapsed="false">
      <c r="A49" s="179"/>
      <c r="B49" s="179" t="s">
        <v>80</v>
      </c>
      <c r="C49" s="179"/>
      <c r="D49" s="181"/>
      <c r="E49" s="34" t="n">
        <v>52378276.2897369</v>
      </c>
      <c r="F49" s="34" t="n">
        <v>41727999.6583186</v>
      </c>
      <c r="G49" s="34" t="n">
        <v>30374399.7857053</v>
      </c>
      <c r="H49" s="34" t="n">
        <v>2637537.94672496</v>
      </c>
      <c r="I49" s="34" t="n">
        <v>341587.687162966</v>
      </c>
      <c r="J49" s="34" t="n">
        <v>8374474.23872543</v>
      </c>
      <c r="K49" s="34" t="n">
        <v>10650276.6314183</v>
      </c>
      <c r="L49" s="34" t="n">
        <v>532849.568558454</v>
      </c>
      <c r="M49" s="179"/>
      <c r="N49" s="179" t="s">
        <v>80</v>
      </c>
      <c r="O49" s="179"/>
      <c r="P49" s="181"/>
      <c r="Q49" s="34" t="n">
        <v>218151.087178331</v>
      </c>
      <c r="R49" s="34" t="n">
        <v>10117427.0628598</v>
      </c>
      <c r="S49" s="34" t="n">
        <v>9899275.97568149</v>
      </c>
      <c r="T49" s="34" t="n">
        <v>7919191.72816378</v>
      </c>
      <c r="U49" s="34" t="n">
        <v>147277.629627421</v>
      </c>
      <c r="V49" s="34" t="n">
        <v>332305.345168918</v>
      </c>
      <c r="W49" s="34" t="n">
        <v>180920.962890657</v>
      </c>
      <c r="X49" s="34" t="n">
        <v>151384.382278261</v>
      </c>
      <c r="Y49" s="34" t="n">
        <v>1500501.27272139</v>
      </c>
    </row>
    <row r="50" s="153" customFormat="true" ht="12.75" hidden="false" customHeight="true" outlineLevel="0" collapsed="false">
      <c r="A50" s="179"/>
      <c r="B50" s="179" t="s">
        <v>81</v>
      </c>
      <c r="C50" s="179"/>
      <c r="D50" s="181"/>
      <c r="E50" s="34" t="n">
        <v>45435987.5745808</v>
      </c>
      <c r="F50" s="34" t="n">
        <v>35154709.5303231</v>
      </c>
      <c r="G50" s="34" t="n">
        <v>25479245.4321244</v>
      </c>
      <c r="H50" s="34" t="n">
        <v>3505591.42188856</v>
      </c>
      <c r="I50" s="34" t="n">
        <v>348155.953370608</v>
      </c>
      <c r="J50" s="34" t="n">
        <v>5821716.72293955</v>
      </c>
      <c r="K50" s="34" t="n">
        <v>10281278.0442577</v>
      </c>
      <c r="L50" s="34" t="n">
        <v>505013.708807891</v>
      </c>
      <c r="M50" s="179"/>
      <c r="N50" s="179" t="s">
        <v>81</v>
      </c>
      <c r="O50" s="179"/>
      <c r="P50" s="181"/>
      <c r="Q50" s="34" t="n">
        <v>139654.47427117</v>
      </c>
      <c r="R50" s="34" t="n">
        <v>9776264.33544977</v>
      </c>
      <c r="S50" s="34" t="n">
        <v>9636609.86117859</v>
      </c>
      <c r="T50" s="34" t="n">
        <v>8071033.30467045</v>
      </c>
      <c r="U50" s="34" t="n">
        <v>267219.860610546</v>
      </c>
      <c r="V50" s="34" t="n">
        <v>328104.091334454</v>
      </c>
      <c r="W50" s="34" t="n">
        <v>131737.3059814</v>
      </c>
      <c r="X50" s="34" t="n">
        <v>196366.785353055</v>
      </c>
      <c r="Y50" s="34" t="n">
        <v>970252.604563142</v>
      </c>
    </row>
    <row r="51" s="153" customFormat="true" ht="12.75" hidden="false" customHeight="true" outlineLevel="0" collapsed="false">
      <c r="A51" s="179"/>
      <c r="B51" s="179" t="s">
        <v>82</v>
      </c>
      <c r="C51" s="179"/>
      <c r="D51" s="181"/>
      <c r="E51" s="34" t="n">
        <v>85458425.7195703</v>
      </c>
      <c r="F51" s="34" t="n">
        <v>66762651.1224153</v>
      </c>
      <c r="G51" s="34" t="n">
        <v>49507854.4993494</v>
      </c>
      <c r="H51" s="34" t="n">
        <v>4990097.76278059</v>
      </c>
      <c r="I51" s="34" t="n">
        <v>618749.952491897</v>
      </c>
      <c r="J51" s="34" t="n">
        <v>11645948.9077935</v>
      </c>
      <c r="K51" s="34" t="n">
        <v>18695774.5971549</v>
      </c>
      <c r="L51" s="34" t="n">
        <v>1069407.64919748</v>
      </c>
      <c r="M51" s="179"/>
      <c r="N51" s="179" t="s">
        <v>82</v>
      </c>
      <c r="O51" s="179"/>
      <c r="P51" s="181"/>
      <c r="Q51" s="34" t="n">
        <v>320938.793523286</v>
      </c>
      <c r="R51" s="34" t="n">
        <v>17626366.9479574</v>
      </c>
      <c r="S51" s="34" t="n">
        <v>17305428.1544342</v>
      </c>
      <c r="T51" s="34" t="n">
        <v>14475659.5617699</v>
      </c>
      <c r="U51" s="34" t="n">
        <v>746710.24637375</v>
      </c>
      <c r="V51" s="34" t="n">
        <v>604693.277586532</v>
      </c>
      <c r="W51" s="34" t="n">
        <v>191791.7701414</v>
      </c>
      <c r="X51" s="34" t="n">
        <v>412901.507445132</v>
      </c>
      <c r="Y51" s="34" t="n">
        <v>1478365.06870394</v>
      </c>
    </row>
    <row r="52" s="153" customFormat="true" ht="12.75" hidden="false" customHeight="true" outlineLevel="0" collapsed="false">
      <c r="A52" s="179"/>
      <c r="B52" s="179" t="s">
        <v>83</v>
      </c>
      <c r="C52" s="179"/>
      <c r="D52" s="181"/>
      <c r="E52" s="34" t="n">
        <v>47767407.7675749</v>
      </c>
      <c r="F52" s="34" t="n">
        <v>38583441.0367166</v>
      </c>
      <c r="G52" s="34" t="n">
        <v>27608794.1841412</v>
      </c>
      <c r="H52" s="34" t="n">
        <v>4980515.12989564</v>
      </c>
      <c r="I52" s="34" t="n">
        <v>240422.02197951</v>
      </c>
      <c r="J52" s="34" t="n">
        <v>5753709.70070025</v>
      </c>
      <c r="K52" s="34" t="n">
        <v>9183966.73085826</v>
      </c>
      <c r="L52" s="34" t="n">
        <v>393277.112349806</v>
      </c>
      <c r="M52" s="179"/>
      <c r="N52" s="179" t="s">
        <v>83</v>
      </c>
      <c r="O52" s="179"/>
      <c r="P52" s="181"/>
      <c r="Q52" s="34" t="n">
        <v>116495.943208995</v>
      </c>
      <c r="R52" s="34" t="n">
        <v>8790689.61850845</v>
      </c>
      <c r="S52" s="34" t="n">
        <v>8674193.67529946</v>
      </c>
      <c r="T52" s="34" t="n">
        <v>6789807.85865782</v>
      </c>
      <c r="U52" s="34" t="n">
        <v>354824.325244642</v>
      </c>
      <c r="V52" s="34" t="n">
        <v>224421.55779685</v>
      </c>
      <c r="W52" s="34" t="n">
        <v>49176.2642128152</v>
      </c>
      <c r="X52" s="34" t="n">
        <v>175245.293584035</v>
      </c>
      <c r="Y52" s="34" t="n">
        <v>1305139.93360015</v>
      </c>
    </row>
    <row r="53" s="153" customFormat="true" ht="12.75" hidden="false" customHeight="true" outlineLevel="0" collapsed="false">
      <c r="A53" s="179"/>
      <c r="B53" s="179" t="s">
        <v>84</v>
      </c>
      <c r="C53" s="179"/>
      <c r="D53" s="181"/>
      <c r="E53" s="34" t="n">
        <v>64178609.3073623</v>
      </c>
      <c r="F53" s="34" t="n">
        <v>51695228.7238532</v>
      </c>
      <c r="G53" s="34" t="n">
        <v>37715910.3160756</v>
      </c>
      <c r="H53" s="34" t="n">
        <v>4211864.9287018</v>
      </c>
      <c r="I53" s="34" t="n">
        <v>493831.67181088</v>
      </c>
      <c r="J53" s="34" t="n">
        <v>9273621.80726495</v>
      </c>
      <c r="K53" s="34" t="n">
        <v>12483380.583509</v>
      </c>
      <c r="L53" s="34" t="n">
        <v>519283.486416934</v>
      </c>
      <c r="M53" s="179"/>
      <c r="N53" s="179" t="s">
        <v>84</v>
      </c>
      <c r="O53" s="179"/>
      <c r="P53" s="181"/>
      <c r="Q53" s="34" t="n">
        <v>153599.42138971</v>
      </c>
      <c r="R53" s="34" t="n">
        <v>11964097.0970921</v>
      </c>
      <c r="S53" s="34" t="n">
        <v>11810497.6757024</v>
      </c>
      <c r="T53" s="34" t="n">
        <v>9139295.07729914</v>
      </c>
      <c r="U53" s="34" t="n">
        <v>847422.762246344</v>
      </c>
      <c r="V53" s="34" t="n">
        <v>533140.91731161</v>
      </c>
      <c r="W53" s="34" t="n">
        <v>172115.465666256</v>
      </c>
      <c r="X53" s="34" t="n">
        <v>361025.451645354</v>
      </c>
      <c r="Y53" s="34" t="n">
        <v>1290638.9188453</v>
      </c>
    </row>
    <row r="54" s="153" customFormat="true" ht="12.75" hidden="false" customHeight="true" outlineLevel="0" collapsed="false">
      <c r="A54" s="179"/>
      <c r="B54" s="179" t="s">
        <v>85</v>
      </c>
      <c r="C54" s="179"/>
      <c r="D54" s="181"/>
      <c r="E54" s="34" t="n">
        <v>93146926.4385774</v>
      </c>
      <c r="F54" s="34" t="n">
        <v>72570571.6072644</v>
      </c>
      <c r="G54" s="34" t="n">
        <v>57624761.7256795</v>
      </c>
      <c r="H54" s="34" t="n">
        <v>3313103.23650839</v>
      </c>
      <c r="I54" s="34" t="n">
        <v>809893.020252071</v>
      </c>
      <c r="J54" s="34" t="n">
        <v>10822813.6248244</v>
      </c>
      <c r="K54" s="34" t="n">
        <v>20576354.831313</v>
      </c>
      <c r="L54" s="34" t="n">
        <v>801126.462234206</v>
      </c>
      <c r="M54" s="179"/>
      <c r="N54" s="179" t="s">
        <v>85</v>
      </c>
      <c r="O54" s="179"/>
      <c r="P54" s="181"/>
      <c r="Q54" s="34" t="n">
        <v>251137.486756353</v>
      </c>
      <c r="R54" s="34" t="n">
        <v>19775228.3690788</v>
      </c>
      <c r="S54" s="34" t="n">
        <v>19524090.8823225</v>
      </c>
      <c r="T54" s="34" t="n">
        <v>11576702.4309917</v>
      </c>
      <c r="U54" s="34" t="n">
        <v>2113564.25515704</v>
      </c>
      <c r="V54" s="34" t="n">
        <v>633071.753766292</v>
      </c>
      <c r="W54" s="34" t="n">
        <v>19901.2325306237</v>
      </c>
      <c r="X54" s="34" t="n">
        <v>613170.521235668</v>
      </c>
      <c r="Y54" s="34" t="n">
        <v>5200752.44240747</v>
      </c>
    </row>
    <row r="55" s="153" customFormat="true" ht="12.75" hidden="false" customHeight="true" outlineLevel="0" collapsed="false">
      <c r="A55" s="184"/>
      <c r="B55" s="184" t="s">
        <v>86</v>
      </c>
      <c r="C55" s="184"/>
      <c r="D55" s="185"/>
      <c r="E55" s="51" t="n">
        <v>155074933.763438</v>
      </c>
      <c r="F55" s="51" t="n">
        <v>125799705.821107</v>
      </c>
      <c r="G55" s="51" t="n">
        <v>83202834.1903321</v>
      </c>
      <c r="H55" s="51" t="n">
        <v>7094192.6019802</v>
      </c>
      <c r="I55" s="51" t="n">
        <v>1090061.40985419</v>
      </c>
      <c r="J55" s="51" t="n">
        <v>34412617.6189408</v>
      </c>
      <c r="K55" s="51" t="n">
        <v>29275227.9423304</v>
      </c>
      <c r="L55" s="51" t="n">
        <v>988119.88573244</v>
      </c>
      <c r="M55" s="184"/>
      <c r="N55" s="184" t="s">
        <v>86</v>
      </c>
      <c r="O55" s="184"/>
      <c r="P55" s="185"/>
      <c r="Q55" s="51" t="n">
        <v>614576.979431694</v>
      </c>
      <c r="R55" s="51" t="n">
        <v>28287108.056598</v>
      </c>
      <c r="S55" s="51" t="n">
        <v>27672531.0771663</v>
      </c>
      <c r="T55" s="51" t="n">
        <v>17592792.1819848</v>
      </c>
      <c r="U55" s="51" t="n">
        <v>7165792.48827102</v>
      </c>
      <c r="V55" s="51" t="n">
        <v>1821967.10782539</v>
      </c>
      <c r="W55" s="51" t="n">
        <v>-331245.418103492</v>
      </c>
      <c r="X55" s="51" t="n">
        <v>2153212.52592888</v>
      </c>
      <c r="Y55" s="51" t="n">
        <v>1091979.29908503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5.75" hidden="false" customHeight="false" outlineLevel="0" collapsed="false">
      <c r="H58" s="118"/>
    </row>
    <row r="59" customFormat="false" ht="15.75" hidden="false" customHeight="false" outlineLevel="0" collapsed="false">
      <c r="H59" s="118"/>
    </row>
    <row r="60" customFormat="false" ht="15.75" hidden="false" customHeight="false" outlineLevel="0" collapsed="false">
      <c r="H60" s="118"/>
    </row>
    <row r="61" customFormat="false" ht="15.75" hidden="false" customHeight="false" outlineLevel="0" collapsed="false">
      <c r="H61" s="118"/>
    </row>
    <row r="62" customFormat="false" ht="15.75" hidden="false" customHeight="false" outlineLevel="0" collapsed="false">
      <c r="H62" s="118"/>
    </row>
    <row r="63" customFormat="false" ht="15.75" hidden="false" customHeight="false" outlineLevel="0" collapsed="false">
      <c r="H63" s="118"/>
    </row>
    <row r="64" customFormat="false" ht="15.75" hidden="false" customHeight="false" outlineLevel="0" collapsed="false">
      <c r="H64" s="118"/>
    </row>
    <row r="65" customFormat="false" ht="15.75" hidden="false" customHeight="false" outlineLevel="0" collapsed="false">
      <c r="H65" s="118"/>
    </row>
    <row r="66" customFormat="false" ht="15.75" hidden="false" customHeight="false" outlineLevel="0" collapsed="false">
      <c r="H66" s="118"/>
    </row>
    <row r="67" customFormat="false" ht="15.75" hidden="false" customHeight="false" outlineLevel="0" collapsed="false">
      <c r="H67" s="118"/>
    </row>
    <row r="68" customFormat="false" ht="15.75" hidden="false" customHeight="false" outlineLevel="0" collapsed="false">
      <c r="H68" s="118"/>
    </row>
    <row r="69" customFormat="false" ht="15.75" hidden="false" customHeight="false" outlineLevel="0" collapsed="false">
      <c r="H69" s="118"/>
    </row>
    <row r="70" customFormat="false" ht="15.75" hidden="false" customHeight="false" outlineLevel="0" collapsed="false">
      <c r="H70" s="118"/>
    </row>
    <row r="71" customFormat="false" ht="15.75" hidden="false" customHeight="false" outlineLevel="0" collapsed="false">
      <c r="H71" s="118"/>
    </row>
    <row r="72" customFormat="false" ht="15.75" hidden="false" customHeight="false" outlineLevel="0" collapsed="false">
      <c r="H72" s="118"/>
    </row>
    <row r="73" customFormat="false" ht="15.75" hidden="false" customHeight="false" outlineLevel="0" collapsed="false">
      <c r="H73" s="118"/>
    </row>
    <row r="74" customFormat="false" ht="15.75" hidden="false" customHeight="false" outlineLevel="0" collapsed="false">
      <c r="H74" s="118"/>
    </row>
    <row r="75" customFormat="false" ht="15.75" hidden="false" customHeight="false" outlineLevel="0" collapsed="false">
      <c r="H75" s="118"/>
    </row>
    <row r="76" customFormat="false" ht="15.75" hidden="false" customHeight="false" outlineLevel="0" collapsed="false">
      <c r="H76" s="118"/>
    </row>
    <row r="77" customFormat="false" ht="15.75" hidden="false" customHeight="false" outlineLevel="0" collapsed="false">
      <c r="H77" s="118"/>
    </row>
    <row r="78" customFormat="false" ht="15.75" hidden="false" customHeight="false" outlineLevel="0" collapsed="false">
      <c r="H78" s="118"/>
    </row>
    <row r="79" customFormat="false" ht="15.75" hidden="false" customHeight="false" outlineLevel="0" collapsed="false">
      <c r="H79" s="118"/>
    </row>
    <row r="80" customFormat="false" ht="15.75" hidden="false" customHeight="false" outlineLevel="0" collapsed="false">
      <c r="H80" s="118"/>
    </row>
    <row r="81" customFormat="false" ht="15.75" hidden="false" customHeight="false" outlineLevel="0" collapsed="false">
      <c r="H81" s="118"/>
    </row>
    <row r="82" customFormat="false" ht="15.75" hidden="false" customHeight="false" outlineLevel="0" collapsed="false">
      <c r="H82" s="118"/>
    </row>
    <row r="83" customFormat="false" ht="15.75" hidden="false" customHeight="false" outlineLevel="0" collapsed="false">
      <c r="H83" s="118"/>
    </row>
    <row r="84" customFormat="false" ht="15.75" hidden="false" customHeight="false" outlineLevel="0" collapsed="false">
      <c r="H84" s="118"/>
    </row>
    <row r="85" customFormat="false" ht="15.75" hidden="false" customHeight="false" outlineLevel="0" collapsed="false">
      <c r="H85" s="118"/>
    </row>
    <row r="86" customFormat="false" ht="15.75" hidden="false" customHeight="false" outlineLevel="0" collapsed="false">
      <c r="H86" s="118"/>
    </row>
    <row r="87" customFormat="false" ht="15.75" hidden="false" customHeight="false" outlineLevel="0" collapsed="false">
      <c r="H87" s="118"/>
    </row>
    <row r="88" customFormat="false" ht="15.75" hidden="false" customHeight="false" outlineLevel="0" collapsed="false">
      <c r="H88" s="118"/>
    </row>
    <row r="89" customFormat="false" ht="15.75" hidden="false" customHeight="false" outlineLevel="0" collapsed="false">
      <c r="H89" s="118"/>
    </row>
    <row r="90" customFormat="false" ht="15.75" hidden="false" customHeight="false" outlineLevel="0" collapsed="false">
      <c r="H90" s="118"/>
    </row>
    <row r="91" customFormat="false" ht="15.75" hidden="false" customHeight="false" outlineLevel="0" collapsed="false">
      <c r="H91" s="118"/>
    </row>
    <row r="92" customFormat="false" ht="15.75" hidden="false" customHeight="false" outlineLevel="0" collapsed="false">
      <c r="H92" s="118"/>
    </row>
    <row r="93" customFormat="false" ht="15.75" hidden="false" customHeight="false" outlineLevel="0" collapsed="false">
      <c r="H93" s="118"/>
    </row>
    <row r="94" customFormat="false" ht="15.75" hidden="false" customHeight="false" outlineLevel="0" collapsed="false">
      <c r="H94" s="118"/>
    </row>
    <row r="95" customFormat="false" ht="15.75" hidden="false" customHeight="false" outlineLevel="0" collapsed="false">
      <c r="H95" s="118"/>
    </row>
    <row r="96" customFormat="false" ht="15.75" hidden="false" customHeight="false" outlineLevel="0" collapsed="false">
      <c r="H96" s="118"/>
    </row>
    <row r="97" customFormat="false" ht="15.75" hidden="false" customHeight="false" outlineLevel="0" collapsed="false">
      <c r="H97" s="118"/>
    </row>
    <row r="98" customFormat="false" ht="15.75" hidden="false" customHeight="false" outlineLevel="0" collapsed="false">
      <c r="H98" s="118"/>
    </row>
    <row r="99" customFormat="false" ht="15.75" hidden="false" customHeight="false" outlineLevel="0" collapsed="false">
      <c r="H99" s="118"/>
    </row>
    <row r="100" customFormat="false" ht="15.75" hidden="false" customHeight="false" outlineLevel="0" collapsed="false">
      <c r="H100" s="118"/>
    </row>
    <row r="101" customFormat="false" ht="15.75" hidden="false" customHeight="false" outlineLevel="0" collapsed="false">
      <c r="H101" s="118"/>
    </row>
    <row r="102" customFormat="false" ht="15.75" hidden="false" customHeight="false" outlineLevel="0" collapsed="false">
      <c r="H102" s="118"/>
    </row>
    <row r="103" customFormat="false" ht="15.75" hidden="false" customHeight="false" outlineLevel="0" collapsed="false">
      <c r="H103" s="118"/>
    </row>
    <row r="104" customFormat="false" ht="15.75" hidden="false" customHeight="false" outlineLevel="0" collapsed="false">
      <c r="H104" s="118"/>
    </row>
    <row r="105" customFormat="false" ht="15.75" hidden="false" customHeight="false" outlineLevel="0" collapsed="false">
      <c r="H105" s="118"/>
    </row>
    <row r="106" customFormat="false" ht="15.75" hidden="false" customHeight="false" outlineLevel="0" collapsed="false">
      <c r="H106" s="118"/>
    </row>
    <row r="107" customFormat="false" ht="15.75" hidden="false" customHeight="false" outlineLevel="0" collapsed="false">
      <c r="H107" s="118"/>
    </row>
    <row r="108" customFormat="false" ht="15.75" hidden="false" customHeight="false" outlineLevel="0" collapsed="false">
      <c r="H108" s="118"/>
    </row>
    <row r="109" customFormat="false" ht="15.75" hidden="false" customHeight="false" outlineLevel="0" collapsed="false">
      <c r="H109" s="118"/>
    </row>
    <row r="110" customFormat="false" ht="15.75" hidden="false" customHeight="false" outlineLevel="0" collapsed="false">
      <c r="H110" s="118"/>
    </row>
    <row r="111" customFormat="false" ht="15.75" hidden="false" customHeight="false" outlineLevel="0" collapsed="false">
      <c r="H111" s="118"/>
    </row>
    <row r="112" customFormat="false" ht="15.75" hidden="false" customHeight="false" outlineLevel="0" collapsed="false">
      <c r="H112" s="118"/>
    </row>
    <row r="113" customFormat="false" ht="15.75" hidden="false" customHeight="false" outlineLevel="0" collapsed="false">
      <c r="H113" s="118"/>
    </row>
    <row r="114" customFormat="false" ht="15.75" hidden="false" customHeight="false" outlineLevel="0" collapsed="false">
      <c r="H114" s="118"/>
    </row>
    <row r="115" customFormat="false" ht="15.75" hidden="false" customHeight="false" outlineLevel="0" collapsed="false">
      <c r="H115" s="118"/>
    </row>
    <row r="116" customFormat="false" ht="15.75" hidden="false" customHeight="false" outlineLevel="0" collapsed="false">
      <c r="H116" s="118"/>
    </row>
    <row r="117" customFormat="false" ht="15.75" hidden="false" customHeight="false" outlineLevel="0" collapsed="false">
      <c r="H117" s="118"/>
    </row>
  </sheetData>
  <mergeCells count="52">
    <mergeCell ref="A1:G1"/>
    <mergeCell ref="M1:T1"/>
    <mergeCell ref="A3:C5"/>
    <mergeCell ref="E3:E5"/>
    <mergeCell ref="F3:J3"/>
    <mergeCell ref="K3:K5"/>
    <mergeCell ref="L3:L5"/>
    <mergeCell ref="M3:O5"/>
    <mergeCell ref="Q3:Q5"/>
    <mergeCell ref="R3:S3"/>
    <mergeCell ref="T3:T5"/>
    <mergeCell ref="U3:U5"/>
    <mergeCell ref="V3:X3"/>
    <mergeCell ref="Y3:Y5"/>
    <mergeCell ref="F4:F5"/>
    <mergeCell ref="G4:G5"/>
    <mergeCell ref="H4:H5"/>
    <mergeCell ref="I4:I5"/>
    <mergeCell ref="J4:J5"/>
    <mergeCell ref="R4:R5"/>
    <mergeCell ref="S4:S5"/>
    <mergeCell ref="V4:V5"/>
    <mergeCell ref="W4:W5"/>
    <mergeCell ref="X4:X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23:C23"/>
    <mergeCell ref="M23:O23"/>
    <mergeCell ref="A34:C34"/>
    <mergeCell ref="M34:O34"/>
    <mergeCell ref="A45:C45"/>
    <mergeCell ref="M45:O45"/>
  </mergeCells>
  <printOptions headings="false" gridLines="false" gridLinesSet="true" horizontalCentered="true" verticalCentered="false"/>
  <pageMargins left="1.02361111111111" right="1.02361111111111" top="0.7875" bottom="0.6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7" man="true" max="65535" min="0"/>
    <brk id="12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5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51" width="2.27"/>
    <col collapsed="false" customWidth="true" hidden="false" outlineLevel="0" max="2" min="2" style="151" width="16.27"/>
    <col collapsed="false" customWidth="true" hidden="false" outlineLevel="0" max="3" min="3" style="151" width="2.27"/>
    <col collapsed="false" customWidth="true" hidden="false" outlineLevel="0" max="4" min="4" style="152" width="1.7"/>
    <col collapsed="false" customWidth="true" hidden="false" outlineLevel="0" max="5" min="5" style="153" width="13.7"/>
    <col collapsed="false" customWidth="true" hidden="false" outlineLevel="0" max="6" min="6" style="186" width="8.7"/>
    <col collapsed="false" customWidth="true" hidden="false" outlineLevel="0" max="7" min="7" style="153" width="13.7"/>
    <col collapsed="false" customWidth="true" hidden="false" outlineLevel="0" max="8" min="8" style="186" width="8.7"/>
    <col collapsed="false" customWidth="true" hidden="false" outlineLevel="0" max="9" min="9" style="153" width="12.7"/>
    <col collapsed="false" customWidth="true" hidden="false" outlineLevel="0" max="10" min="10" style="186" width="8.7"/>
    <col collapsed="false" customWidth="true" hidden="false" outlineLevel="0" max="11" min="11" style="153" width="13.7"/>
    <col collapsed="false" customWidth="true" hidden="false" outlineLevel="0" max="12" min="12" style="186" width="8.7"/>
    <col collapsed="false" customWidth="true" hidden="false" outlineLevel="0" max="13" min="13" style="153" width="12.7"/>
    <col collapsed="false" customWidth="true" hidden="false" outlineLevel="0" max="14" min="14" style="186" width="9.84"/>
    <col collapsed="false" customWidth="true" hidden="false" outlineLevel="0" max="15" min="15" style="153" width="12.7"/>
    <col collapsed="false" customWidth="true" hidden="false" outlineLevel="0" max="16" min="16" style="186" width="8.7"/>
    <col collapsed="false" customWidth="true" hidden="false" outlineLevel="0" max="17" min="17" style="187" width="13.84"/>
    <col collapsed="false" customWidth="true" hidden="false" outlineLevel="0" max="22" min="18" style="153" width="12.99"/>
    <col collapsed="false" customWidth="false" hidden="false" outlineLevel="0" max="23" min="23" style="153" width="9.13"/>
    <col collapsed="false" customWidth="true" hidden="false" outlineLevel="0" max="24" min="24" style="153" width="14.13"/>
    <col collapsed="false" customWidth="false" hidden="false" outlineLevel="0" max="257" min="25" style="153" width="9.13"/>
  </cols>
  <sheetData>
    <row r="1" s="157" customFormat="true" ht="35.1" hidden="false" customHeight="true" outlineLevel="0" collapsed="false">
      <c r="A1" s="188" t="s">
        <v>20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</row>
    <row r="2" s="153" customFormat="true" ht="12.95" hidden="false" customHeight="true" outlineLevel="0" collapsed="false">
      <c r="A2" s="158"/>
      <c r="B2" s="159"/>
      <c r="C2" s="159"/>
      <c r="D2" s="160"/>
      <c r="E2" s="158"/>
      <c r="F2" s="190"/>
      <c r="G2" s="158"/>
      <c r="H2" s="190"/>
      <c r="I2" s="158"/>
      <c r="J2" s="190"/>
      <c r="K2" s="158"/>
      <c r="L2" s="186"/>
      <c r="N2" s="191"/>
      <c r="P2" s="192" t="s">
        <v>201</v>
      </c>
      <c r="Q2" s="187"/>
    </row>
    <row r="3" s="153" customFormat="true" ht="18" hidden="false" customHeight="true" outlineLevel="0" collapsed="false">
      <c r="A3" s="162" t="s">
        <v>5</v>
      </c>
      <c r="B3" s="162"/>
      <c r="C3" s="162"/>
      <c r="D3" s="163"/>
      <c r="E3" s="193" t="s">
        <v>99</v>
      </c>
      <c r="F3" s="193"/>
      <c r="G3" s="193" t="s">
        <v>202</v>
      </c>
      <c r="H3" s="193"/>
      <c r="I3" s="193" t="s">
        <v>203</v>
      </c>
      <c r="J3" s="193"/>
      <c r="K3" s="193" t="s">
        <v>204</v>
      </c>
      <c r="L3" s="193"/>
      <c r="M3" s="193" t="s">
        <v>205</v>
      </c>
      <c r="N3" s="193"/>
      <c r="O3" s="194" t="s">
        <v>206</v>
      </c>
      <c r="P3" s="194"/>
      <c r="Q3" s="187"/>
    </row>
    <row r="4" s="153" customFormat="true" ht="18" hidden="false" customHeight="true" outlineLevel="0" collapsed="false">
      <c r="A4" s="162"/>
      <c r="B4" s="162"/>
      <c r="C4" s="162"/>
      <c r="D4" s="16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4"/>
      <c r="P4" s="194"/>
      <c r="Q4" s="187"/>
    </row>
    <row r="5" s="153" customFormat="true" ht="18" hidden="false" customHeight="true" outlineLevel="0" collapsed="false">
      <c r="A5" s="162"/>
      <c r="B5" s="162"/>
      <c r="C5" s="162"/>
      <c r="D5" s="169"/>
      <c r="E5" s="195"/>
      <c r="F5" s="196" t="s">
        <v>207</v>
      </c>
      <c r="G5" s="195"/>
      <c r="H5" s="196" t="s">
        <v>207</v>
      </c>
      <c r="I5" s="195"/>
      <c r="J5" s="196" t="s">
        <v>207</v>
      </c>
      <c r="K5" s="195"/>
      <c r="L5" s="196" t="s">
        <v>207</v>
      </c>
      <c r="M5" s="195"/>
      <c r="N5" s="197" t="s">
        <v>207</v>
      </c>
      <c r="O5" s="195"/>
      <c r="P5" s="197" t="s">
        <v>207</v>
      </c>
      <c r="Q5" s="187"/>
    </row>
    <row r="6" s="175" customFormat="true" ht="9.6" hidden="true" customHeight="true" outlineLevel="0" collapsed="false">
      <c r="A6" s="170" t="s">
        <v>23</v>
      </c>
      <c r="B6" s="170"/>
      <c r="C6" s="170"/>
      <c r="D6" s="171"/>
      <c r="E6" s="173" t="n">
        <v>510960965</v>
      </c>
      <c r="F6" s="198" t="n">
        <v>100</v>
      </c>
      <c r="G6" s="174" t="n">
        <v>131668083</v>
      </c>
      <c r="H6" s="198" t="n">
        <f aca="false">G6/$E6*100</f>
        <v>25.768716598537</v>
      </c>
      <c r="I6" s="174" t="n">
        <v>93931842</v>
      </c>
      <c r="J6" s="198" t="n">
        <f aca="false">I6/$E6*100</f>
        <v>18.3833694615008</v>
      </c>
      <c r="K6" s="174" t="n">
        <v>197208913</v>
      </c>
      <c r="L6" s="199" t="n">
        <f aca="false">K6/$E6*100</f>
        <v>38.595690572958</v>
      </c>
      <c r="M6" s="200" t="s">
        <v>26</v>
      </c>
      <c r="N6" s="201" t="s">
        <v>26</v>
      </c>
      <c r="O6" s="174" t="n">
        <v>88152126</v>
      </c>
      <c r="P6" s="199" t="n">
        <f aca="false">O6/$E6*100</f>
        <v>17.2522231712945</v>
      </c>
      <c r="Q6" s="202"/>
    </row>
    <row r="7" s="175" customFormat="true" ht="9.6" hidden="true" customHeight="true" outlineLevel="0" collapsed="false">
      <c r="A7" s="176" t="s">
        <v>24</v>
      </c>
      <c r="B7" s="176"/>
      <c r="C7" s="176"/>
      <c r="D7" s="171"/>
      <c r="E7" s="177" t="n">
        <v>431619868.190889</v>
      </c>
      <c r="F7" s="199" t="n">
        <v>100</v>
      </c>
      <c r="G7" s="178" t="n">
        <v>81881906.0483895</v>
      </c>
      <c r="H7" s="199" t="n">
        <f aca="false">G7/$E7*100</f>
        <v>18.9708380180905</v>
      </c>
      <c r="I7" s="178" t="n">
        <v>91945196.9573431</v>
      </c>
      <c r="J7" s="199" t="n">
        <f aca="false">I7/$E7*100</f>
        <v>21.3023550891497</v>
      </c>
      <c r="K7" s="178" t="n">
        <v>175649717.817944</v>
      </c>
      <c r="L7" s="199" t="n">
        <f aca="false">K7/$E7*100</f>
        <v>40.6954662569566</v>
      </c>
      <c r="M7" s="203" t="s">
        <v>26</v>
      </c>
      <c r="N7" s="204" t="s">
        <v>26</v>
      </c>
      <c r="O7" s="178" t="n">
        <v>82143047.3672127</v>
      </c>
      <c r="P7" s="199" t="n">
        <f aca="false">O7/$E7*100</f>
        <v>19.0313406358032</v>
      </c>
      <c r="Q7" s="202"/>
    </row>
    <row r="8" s="175" customFormat="true" ht="9.6" hidden="true" customHeight="true" outlineLevel="0" collapsed="false">
      <c r="A8" s="176" t="s">
        <v>25</v>
      </c>
      <c r="B8" s="176"/>
      <c r="C8" s="176"/>
      <c r="D8" s="171"/>
      <c r="E8" s="177" t="n">
        <v>587812459</v>
      </c>
      <c r="F8" s="199" t="n">
        <v>100</v>
      </c>
      <c r="G8" s="178" t="n">
        <v>129121707</v>
      </c>
      <c r="H8" s="199" t="n">
        <f aca="false">G8/$E8*100</f>
        <v>21.9664801286561</v>
      </c>
      <c r="I8" s="178" t="n">
        <v>136881041</v>
      </c>
      <c r="J8" s="199" t="n">
        <f aca="false">I8/$E8*100</f>
        <v>23.2865157762844</v>
      </c>
      <c r="K8" s="178" t="n">
        <v>282021764</v>
      </c>
      <c r="L8" s="199" t="n">
        <f aca="false">K8/$E8*100</f>
        <v>47.9781875463786</v>
      </c>
      <c r="M8" s="203" t="s">
        <v>26</v>
      </c>
      <c r="N8" s="204" t="s">
        <v>26</v>
      </c>
      <c r="O8" s="178" t="n">
        <v>39787947</v>
      </c>
      <c r="P8" s="199" t="n">
        <f aca="false">O8/$E8*100</f>
        <v>6.76881654868088</v>
      </c>
      <c r="Q8" s="202"/>
    </row>
    <row r="9" s="175" customFormat="true" ht="9.6" hidden="true" customHeight="true" outlineLevel="0" collapsed="false">
      <c r="A9" s="176" t="s">
        <v>27</v>
      </c>
      <c r="B9" s="176"/>
      <c r="C9" s="176"/>
      <c r="D9" s="171"/>
      <c r="E9" s="177" t="n">
        <v>362027261.733399</v>
      </c>
      <c r="F9" s="199" t="n">
        <v>100</v>
      </c>
      <c r="G9" s="178" t="n">
        <v>53790201.3571003</v>
      </c>
      <c r="H9" s="199" t="n">
        <f aca="false">G9/$E9*100</f>
        <v>14.8580527056308</v>
      </c>
      <c r="I9" s="178" t="n">
        <v>51865368.7848284</v>
      </c>
      <c r="J9" s="199" t="n">
        <f aca="false">I9/$E9*100</f>
        <v>14.3263710408148</v>
      </c>
      <c r="K9" s="178" t="n">
        <v>180076881.696392</v>
      </c>
      <c r="L9" s="199" t="n">
        <f aca="false">K9/$E9*100</f>
        <v>49.7412489971551</v>
      </c>
      <c r="M9" s="82" t="s">
        <v>32</v>
      </c>
      <c r="N9" s="82" t="s">
        <v>32</v>
      </c>
      <c r="O9" s="178" t="n">
        <v>76294809.8950785</v>
      </c>
      <c r="P9" s="199" t="n">
        <f aca="false">O9/$E9*100</f>
        <v>21.0743272563995</v>
      </c>
      <c r="Q9" s="202"/>
    </row>
    <row r="10" s="175" customFormat="true" ht="9.6" hidden="true" customHeight="true" outlineLevel="0" collapsed="false">
      <c r="A10" s="176" t="s">
        <v>28</v>
      </c>
      <c r="B10" s="176"/>
      <c r="C10" s="176"/>
      <c r="D10" s="171"/>
      <c r="E10" s="177" t="n">
        <v>386289229.168677</v>
      </c>
      <c r="F10" s="199" t="n">
        <f aca="false">H10+J10+L10+N10+P10</f>
        <v>100</v>
      </c>
      <c r="G10" s="178" t="n">
        <v>64855220.7075135</v>
      </c>
      <c r="H10" s="199" t="n">
        <f aca="false">G10/$E10*100</f>
        <v>16.7892904617317</v>
      </c>
      <c r="I10" s="178" t="n">
        <v>64314680.595084</v>
      </c>
      <c r="J10" s="199" t="n">
        <f aca="false">I10/$E10*100</f>
        <v>16.64935901358</v>
      </c>
      <c r="K10" s="178" t="n">
        <v>173775068.554615</v>
      </c>
      <c r="L10" s="199" t="n">
        <f aca="false">K10/$E10*100</f>
        <v>44.9857400706181</v>
      </c>
      <c r="M10" s="178" t="n">
        <v>11239819.5087809</v>
      </c>
      <c r="N10" s="199" t="n">
        <f aca="false">M10/$E10*100</f>
        <v>2.90969011301968</v>
      </c>
      <c r="O10" s="178" t="n">
        <v>72104439.8026836</v>
      </c>
      <c r="P10" s="199" t="n">
        <f aca="false">O10/$E10*100</f>
        <v>18.6659203410506</v>
      </c>
      <c r="Q10" s="202"/>
    </row>
    <row r="11" s="26" customFormat="true" ht="19.5" hidden="false" customHeight="true" outlineLevel="0" collapsed="false">
      <c r="A11" s="27" t="s">
        <v>29</v>
      </c>
      <c r="B11" s="27"/>
      <c r="C11" s="27"/>
      <c r="D11" s="22"/>
      <c r="E11" s="23" t="n">
        <v>435973742.120701</v>
      </c>
      <c r="F11" s="205" t="n">
        <f aca="false">H11+J11+L11+N11+P11</f>
        <v>100</v>
      </c>
      <c r="G11" s="23" t="n">
        <v>101153345.610884</v>
      </c>
      <c r="H11" s="205" t="n">
        <f aca="false">G11/$E11*100</f>
        <v>23.201705937345</v>
      </c>
      <c r="I11" s="23" t="n">
        <v>63863709.0586257</v>
      </c>
      <c r="J11" s="205" t="n">
        <f aca="false">I11/$E11*100</f>
        <v>14.6485218921613</v>
      </c>
      <c r="K11" s="23" t="n">
        <v>178362334.57607</v>
      </c>
      <c r="L11" s="205" t="n">
        <f aca="false">K11/$E11*100</f>
        <v>40.9112561936562</v>
      </c>
      <c r="M11" s="23" t="n">
        <v>12789929.6202031</v>
      </c>
      <c r="N11" s="205" t="n">
        <f aca="false">M11/$E11*100</f>
        <v>2.93364677376882</v>
      </c>
      <c r="O11" s="23" t="n">
        <v>79804423.2549184</v>
      </c>
      <c r="P11" s="205" t="n">
        <f aca="false">O11/$E11*100</f>
        <v>18.3048692030687</v>
      </c>
      <c r="Q11" s="69"/>
    </row>
    <row r="12" s="175" customFormat="true" ht="19.5" hidden="false" customHeight="true" outlineLevel="0" collapsed="false">
      <c r="A12" s="176" t="s">
        <v>30</v>
      </c>
      <c r="B12" s="176"/>
      <c r="C12" s="176"/>
      <c r="D12" s="171"/>
      <c r="E12" s="23" t="n">
        <v>528185352.960865</v>
      </c>
      <c r="F12" s="199" t="n">
        <f aca="false">H12+J12+L12+N12+P12</f>
        <v>99.9999999999999</v>
      </c>
      <c r="G12" s="23" t="n">
        <v>148200867.249481</v>
      </c>
      <c r="H12" s="199" t="n">
        <f aca="false">G12/$E12*100</f>
        <v>28.0584962113597</v>
      </c>
      <c r="I12" s="23" t="n">
        <v>113733751.25709</v>
      </c>
      <c r="J12" s="199" t="n">
        <f aca="false">I12/$E12*100</f>
        <v>21.5329241183099</v>
      </c>
      <c r="K12" s="23" t="n">
        <v>160055994.808435</v>
      </c>
      <c r="L12" s="199" t="n">
        <f aca="false">K12/$E12*100</f>
        <v>30.3029975956744</v>
      </c>
      <c r="M12" s="23" t="n">
        <v>22300196.4455174</v>
      </c>
      <c r="N12" s="199" t="n">
        <f aca="false">M12/$E12*100</f>
        <v>4.22203991846962</v>
      </c>
      <c r="O12" s="23" t="n">
        <v>83894543.2003402</v>
      </c>
      <c r="P12" s="199" t="n">
        <f aca="false">O12/$E12*100</f>
        <v>15.8835421561863</v>
      </c>
      <c r="Q12" s="202"/>
    </row>
    <row r="13" s="175" customFormat="true" ht="19.5" hidden="false" customHeight="true" outlineLevel="0" collapsed="false">
      <c r="A13" s="27" t="s">
        <v>31</v>
      </c>
      <c r="B13" s="27"/>
      <c r="C13" s="27"/>
      <c r="D13" s="171"/>
      <c r="E13" s="82" t="s">
        <v>32</v>
      </c>
      <c r="F13" s="82" t="s">
        <v>32</v>
      </c>
      <c r="G13" s="82" t="s">
        <v>32</v>
      </c>
      <c r="H13" s="82" t="s">
        <v>32</v>
      </c>
      <c r="I13" s="82" t="s">
        <v>32</v>
      </c>
      <c r="J13" s="82" t="s">
        <v>32</v>
      </c>
      <c r="K13" s="82" t="s">
        <v>32</v>
      </c>
      <c r="L13" s="82" t="s">
        <v>32</v>
      </c>
      <c r="M13" s="82" t="s">
        <v>32</v>
      </c>
      <c r="N13" s="82" t="s">
        <v>32</v>
      </c>
      <c r="O13" s="82" t="s">
        <v>32</v>
      </c>
      <c r="P13" s="82" t="s">
        <v>32</v>
      </c>
      <c r="Q13" s="202"/>
    </row>
    <row r="14" s="175" customFormat="true" ht="19.5" hidden="false" customHeight="true" outlineLevel="0" collapsed="false">
      <c r="A14" s="27" t="s">
        <v>33</v>
      </c>
      <c r="B14" s="27"/>
      <c r="C14" s="27"/>
      <c r="D14" s="171"/>
      <c r="E14" s="23" t="n">
        <v>546030780.767799</v>
      </c>
      <c r="F14" s="199" t="n">
        <f aca="false">H14+J14+L14+N14+P14</f>
        <v>100</v>
      </c>
      <c r="G14" s="23" t="n">
        <v>158680137.24296</v>
      </c>
      <c r="H14" s="199" t="n">
        <f aca="false">G14/$E14*100</f>
        <v>29.0606579028077</v>
      </c>
      <c r="I14" s="23" t="n">
        <v>94232338.3543005</v>
      </c>
      <c r="J14" s="199" t="n">
        <f aca="false">I14/$E14*100</f>
        <v>17.2576971250222</v>
      </c>
      <c r="K14" s="23" t="n">
        <v>194774447.185918</v>
      </c>
      <c r="L14" s="199" t="n">
        <f aca="false">K14/$E14*100</f>
        <v>35.6709647232776</v>
      </c>
      <c r="M14" s="23" t="n">
        <v>18751979.074169</v>
      </c>
      <c r="N14" s="199" t="n">
        <f aca="false">M14/$E14*100</f>
        <v>3.43423479676384</v>
      </c>
      <c r="O14" s="23" t="n">
        <v>79591878.9104509</v>
      </c>
      <c r="P14" s="199" t="n">
        <f aca="false">O14/$E14*100</f>
        <v>14.5764454521287</v>
      </c>
      <c r="Q14" s="202"/>
    </row>
    <row r="15" s="175" customFormat="true" ht="19.5" hidden="false" customHeight="true" outlineLevel="0" collapsed="false">
      <c r="A15" s="176" t="s">
        <v>34</v>
      </c>
      <c r="B15" s="176"/>
      <c r="C15" s="176"/>
      <c r="D15" s="171"/>
      <c r="E15" s="177" t="n">
        <v>647730746.256554</v>
      </c>
      <c r="F15" s="199" t="n">
        <v>100</v>
      </c>
      <c r="G15" s="178" t="n">
        <v>221239498.150836</v>
      </c>
      <c r="H15" s="199" t="n">
        <f aca="false">G15/$E15*100</f>
        <v>34.1560902318519</v>
      </c>
      <c r="I15" s="178" t="n">
        <v>109946485.563177</v>
      </c>
      <c r="J15" s="199" t="n">
        <f aca="false">I15/$E15*100</f>
        <v>16.9741032363514</v>
      </c>
      <c r="K15" s="178" t="n">
        <v>208235798.321684</v>
      </c>
      <c r="L15" s="199" t="n">
        <f aca="false">K15/$E15*100</f>
        <v>32.14851225222</v>
      </c>
      <c r="M15" s="82" t="n">
        <v>31382130.8097711</v>
      </c>
      <c r="N15" s="199" t="n">
        <f aca="false">M15/$E15*100</f>
        <v>4.84493456442181</v>
      </c>
      <c r="O15" s="178" t="n">
        <v>76926833.4110837</v>
      </c>
      <c r="P15" s="199" t="n">
        <f aca="false">O15/$E15*100</f>
        <v>11.8763597151546</v>
      </c>
      <c r="Q15" s="202"/>
    </row>
    <row r="16" s="153" customFormat="true" ht="19.5" hidden="false" customHeight="true" outlineLevel="0" collapsed="false">
      <c r="A16" s="176" t="s">
        <v>35</v>
      </c>
      <c r="B16" s="176"/>
      <c r="C16" s="176"/>
      <c r="D16" s="171"/>
      <c r="E16" s="34"/>
      <c r="F16" s="206"/>
      <c r="G16" s="34"/>
      <c r="H16" s="206"/>
      <c r="I16" s="34"/>
      <c r="J16" s="206"/>
      <c r="K16" s="34"/>
      <c r="L16" s="206"/>
      <c r="M16" s="34"/>
      <c r="N16" s="206"/>
      <c r="O16" s="34"/>
      <c r="P16" s="206"/>
      <c r="Q16" s="187"/>
      <c r="X16" s="175"/>
      <c r="Y16" s="175"/>
      <c r="Z16" s="175"/>
      <c r="AA16" s="175"/>
      <c r="AB16" s="175"/>
      <c r="AC16" s="175"/>
    </row>
    <row r="17" s="153" customFormat="true" ht="19.5" hidden="false" customHeight="true" outlineLevel="0" collapsed="false">
      <c r="A17" s="179"/>
      <c r="B17" s="183" t="s">
        <v>36</v>
      </c>
      <c r="C17" s="179"/>
      <c r="D17" s="181"/>
      <c r="E17" s="34" t="n">
        <v>607192471.014786</v>
      </c>
      <c r="F17" s="206" t="n">
        <f aca="false">H17+J17+L17+N17+P17</f>
        <v>99.9999999999998</v>
      </c>
      <c r="G17" s="34" t="n">
        <v>205764374.300005</v>
      </c>
      <c r="H17" s="206" t="n">
        <f aca="false">G17/$E17*100</f>
        <v>33.8878336149517</v>
      </c>
      <c r="I17" s="34" t="n">
        <v>106680922.06819</v>
      </c>
      <c r="J17" s="206" t="n">
        <f aca="false">I17/$E17*100</f>
        <v>17.5695396699991</v>
      </c>
      <c r="K17" s="34" t="n">
        <v>192663351.217161</v>
      </c>
      <c r="L17" s="206" t="n">
        <f aca="false">K17/$E17*100</f>
        <v>31.730194364098</v>
      </c>
      <c r="M17" s="34" t="n">
        <v>30428430.6319271</v>
      </c>
      <c r="N17" s="206" t="n">
        <f aca="false">M17/$E17*100</f>
        <v>5.01133200500211</v>
      </c>
      <c r="O17" s="34" t="n">
        <v>71655392.7975012</v>
      </c>
      <c r="P17" s="206" t="n">
        <f aca="false">O17/$E17*100</f>
        <v>11.8011003459488</v>
      </c>
      <c r="Q17" s="187"/>
      <c r="X17" s="175"/>
      <c r="Y17" s="175"/>
      <c r="Z17" s="175"/>
      <c r="AA17" s="175"/>
      <c r="AB17" s="175"/>
      <c r="AC17" s="175"/>
    </row>
    <row r="18" s="153" customFormat="true" ht="19.5" hidden="false" customHeight="true" outlineLevel="0" collapsed="false">
      <c r="A18" s="179"/>
      <c r="B18" s="183" t="s">
        <v>37</v>
      </c>
      <c r="C18" s="179"/>
      <c r="D18" s="181"/>
      <c r="E18" s="34" t="n">
        <v>40538275.2417678</v>
      </c>
      <c r="F18" s="206" t="n">
        <f aca="false">H18+J18+L18+N18+P18</f>
        <v>100</v>
      </c>
      <c r="G18" s="34" t="n">
        <v>15475123.8508317</v>
      </c>
      <c r="H18" s="206" t="n">
        <f aca="false">G18/$E18*100</f>
        <v>38.1741052339771</v>
      </c>
      <c r="I18" s="34" t="n">
        <v>3265563.49498646</v>
      </c>
      <c r="J18" s="206" t="n">
        <f aca="false">I18/$E18*100</f>
        <v>8.05550674149512</v>
      </c>
      <c r="K18" s="34" t="n">
        <v>15572447.1045231</v>
      </c>
      <c r="L18" s="206" t="n">
        <f aca="false">K18/$E18*100</f>
        <v>38.414182674645</v>
      </c>
      <c r="M18" s="34" t="n">
        <v>953700.177844</v>
      </c>
      <c r="N18" s="206" t="n">
        <f aca="false">M18/$E18*100</f>
        <v>2.35259189532902</v>
      </c>
      <c r="O18" s="34" t="n">
        <v>5271440.61358257</v>
      </c>
      <c r="P18" s="206" t="n">
        <f aca="false">O18/$E18*100</f>
        <v>13.0036134545538</v>
      </c>
      <c r="Q18" s="187"/>
      <c r="X18" s="175"/>
      <c r="Y18" s="175"/>
      <c r="Z18" s="175"/>
      <c r="AA18" s="175"/>
      <c r="AB18" s="175"/>
      <c r="AC18" s="175"/>
    </row>
    <row r="19" s="153" customFormat="true" ht="19.5" hidden="false" customHeight="true" outlineLevel="0" collapsed="false">
      <c r="A19" s="176" t="s">
        <v>38</v>
      </c>
      <c r="B19" s="176"/>
      <c r="C19" s="176"/>
      <c r="D19" s="171"/>
      <c r="E19" s="34"/>
      <c r="F19" s="206"/>
      <c r="G19" s="34"/>
      <c r="H19" s="206"/>
      <c r="I19" s="34"/>
      <c r="J19" s="206"/>
      <c r="K19" s="34"/>
      <c r="L19" s="206"/>
      <c r="M19" s="34"/>
      <c r="N19" s="206"/>
      <c r="O19" s="34"/>
      <c r="P19" s="206"/>
      <c r="X19" s="175"/>
      <c r="Y19" s="175"/>
      <c r="Z19" s="175"/>
      <c r="AA19" s="175"/>
      <c r="AB19" s="175"/>
      <c r="AC19" s="175"/>
    </row>
    <row r="20" s="153" customFormat="true" ht="19.5" hidden="false" customHeight="true" outlineLevel="0" collapsed="false">
      <c r="A20" s="179"/>
      <c r="B20" s="183" t="s">
        <v>39</v>
      </c>
      <c r="C20" s="179"/>
      <c r="D20" s="181"/>
      <c r="E20" s="34" t="n">
        <v>415771525.204613</v>
      </c>
      <c r="F20" s="206" t="n">
        <f aca="false">H20+J20+L20+N20+P20</f>
        <v>99.9999999999999</v>
      </c>
      <c r="G20" s="34" t="n">
        <v>176496064.182546</v>
      </c>
      <c r="H20" s="206" t="n">
        <f aca="false">G20/$E20*100</f>
        <v>42.4502529594078</v>
      </c>
      <c r="I20" s="34" t="n">
        <v>75328296.2852981</v>
      </c>
      <c r="J20" s="206" t="n">
        <f aca="false">I20/$E20*100</f>
        <v>18.1177141095045</v>
      </c>
      <c r="K20" s="34" t="n">
        <v>127740070.537019</v>
      </c>
      <c r="L20" s="206" t="n">
        <f aca="false">K20/$E20*100</f>
        <v>30.7236216992385</v>
      </c>
      <c r="M20" s="34" t="n">
        <v>12810175.1225618</v>
      </c>
      <c r="N20" s="206" t="n">
        <f aca="false">M20/$E20*100</f>
        <v>3.08106119490929</v>
      </c>
      <c r="O20" s="34" t="n">
        <v>23396919.077187</v>
      </c>
      <c r="P20" s="206" t="n">
        <f aca="false">O20/$E20*100</f>
        <v>5.62735003693981</v>
      </c>
      <c r="Q20" s="187"/>
      <c r="X20" s="175"/>
      <c r="Y20" s="175"/>
      <c r="Z20" s="175"/>
      <c r="AA20" s="175"/>
      <c r="AB20" s="175"/>
      <c r="AC20" s="175"/>
    </row>
    <row r="21" s="153" customFormat="true" ht="19.5" hidden="false" customHeight="true" outlineLevel="0" collapsed="false">
      <c r="A21" s="179"/>
      <c r="B21" s="183" t="s">
        <v>40</v>
      </c>
      <c r="C21" s="179"/>
      <c r="D21" s="181"/>
      <c r="E21" s="34" t="n">
        <v>50190678.8854121</v>
      </c>
      <c r="F21" s="206" t="n">
        <f aca="false">H21+J21+L21+N21+P21</f>
        <v>100</v>
      </c>
      <c r="G21" s="34" t="n">
        <v>11121281.7484</v>
      </c>
      <c r="H21" s="206" t="n">
        <f aca="false">G21/$E21*100</f>
        <v>22.158062005478</v>
      </c>
      <c r="I21" s="34" t="n">
        <v>7557951.76964557</v>
      </c>
      <c r="J21" s="206" t="n">
        <f aca="false">I21/$E21*100</f>
        <v>15.0584768675888</v>
      </c>
      <c r="K21" s="34" t="n">
        <v>22020311.2928225</v>
      </c>
      <c r="L21" s="206" t="n">
        <f aca="false">K21/$E21*100</f>
        <v>43.8733083150678</v>
      </c>
      <c r="M21" s="34" t="n">
        <v>2812885.56398243</v>
      </c>
      <c r="N21" s="206" t="n">
        <f aca="false">M21/$E21*100</f>
        <v>5.60439831946564</v>
      </c>
      <c r="O21" s="34" t="n">
        <v>6678248.51056164</v>
      </c>
      <c r="P21" s="206" t="n">
        <f aca="false">O21/$E21*100</f>
        <v>13.3057544923997</v>
      </c>
      <c r="Q21" s="187"/>
      <c r="X21" s="175"/>
      <c r="Y21" s="175"/>
      <c r="Z21" s="175"/>
      <c r="AA21" s="175"/>
      <c r="AB21" s="175"/>
      <c r="AC21" s="175"/>
    </row>
    <row r="22" s="153" customFormat="true" ht="19.5" hidden="false" customHeight="true" outlineLevel="0" collapsed="false">
      <c r="A22" s="179"/>
      <c r="B22" s="183" t="s">
        <v>41</v>
      </c>
      <c r="C22" s="179"/>
      <c r="D22" s="181"/>
      <c r="E22" s="34" t="n">
        <v>81985417.0103873</v>
      </c>
      <c r="F22" s="206" t="n">
        <f aca="false">H22+J22+L22+N22+P22</f>
        <v>100</v>
      </c>
      <c r="G22" s="34" t="n">
        <v>17023487.8201345</v>
      </c>
      <c r="H22" s="206" t="n">
        <f aca="false">G22/$E22*100</f>
        <v>20.7640437054527</v>
      </c>
      <c r="I22" s="34" t="n">
        <v>16892429.95779</v>
      </c>
      <c r="J22" s="206" t="n">
        <f aca="false">I22/$E22*100</f>
        <v>20.6041886152141</v>
      </c>
      <c r="K22" s="34" t="n">
        <v>28470054.5503548</v>
      </c>
      <c r="L22" s="206" t="n">
        <f aca="false">K22/$E22*100</f>
        <v>34.7257543945257</v>
      </c>
      <c r="M22" s="34" t="n">
        <v>4113419.09482077</v>
      </c>
      <c r="N22" s="206" t="n">
        <f aca="false">M22/$E22*100</f>
        <v>5.01725702547761</v>
      </c>
      <c r="O22" s="34" t="n">
        <v>15486025.5872873</v>
      </c>
      <c r="P22" s="206" t="n">
        <f aca="false">O22/$E22*100</f>
        <v>18.88875625933</v>
      </c>
      <c r="Q22" s="187"/>
      <c r="X22" s="175"/>
      <c r="Y22" s="175"/>
      <c r="Z22" s="175"/>
      <c r="AA22" s="175"/>
      <c r="AB22" s="175"/>
      <c r="AC22" s="175"/>
    </row>
    <row r="23" s="153" customFormat="true" ht="19.5" hidden="false" customHeight="true" outlineLevel="0" collapsed="false">
      <c r="A23" s="179"/>
      <c r="B23" s="183" t="s">
        <v>42</v>
      </c>
      <c r="C23" s="179"/>
      <c r="D23" s="181"/>
      <c r="E23" s="34" t="n">
        <v>59790033.982</v>
      </c>
      <c r="F23" s="206" t="n">
        <f aca="false">H23+J23+L23+N23+P23</f>
        <v>100</v>
      </c>
      <c r="G23" s="34" t="n">
        <v>1981614.2</v>
      </c>
      <c r="H23" s="206" t="n">
        <f aca="false">G23/$E23*100</f>
        <v>3.31428846586134</v>
      </c>
      <c r="I23" s="34" t="n">
        <v>7173238.3</v>
      </c>
      <c r="J23" s="206" t="n">
        <f aca="false">I23/$E23*100</f>
        <v>11.9973812059708</v>
      </c>
      <c r="K23" s="34" t="n">
        <v>13357531.6</v>
      </c>
      <c r="L23" s="206" t="n">
        <f aca="false">K23/$E23*100</f>
        <v>22.3407325776422</v>
      </c>
      <c r="M23" s="34" t="n">
        <v>10768367.475</v>
      </c>
      <c r="N23" s="206" t="n">
        <f aca="false">M23/$E23*100</f>
        <v>18.0103049920357</v>
      </c>
      <c r="O23" s="34" t="n">
        <v>26509282.407</v>
      </c>
      <c r="P23" s="206" t="n">
        <f aca="false">O23/$E23*100</f>
        <v>44.33729275849</v>
      </c>
      <c r="Q23" s="187"/>
      <c r="X23" s="175"/>
      <c r="Y23" s="175"/>
      <c r="Z23" s="175"/>
      <c r="AA23" s="175"/>
      <c r="AB23" s="175"/>
      <c r="AC23" s="175"/>
    </row>
    <row r="24" s="153" customFormat="true" ht="19.5" hidden="false" customHeight="true" outlineLevel="0" collapsed="false">
      <c r="A24" s="179"/>
      <c r="B24" s="183" t="s">
        <v>43</v>
      </c>
      <c r="C24" s="179"/>
      <c r="D24" s="181"/>
      <c r="E24" s="34" t="n">
        <v>39993091.1741406</v>
      </c>
      <c r="F24" s="206" t="n">
        <f aca="false">H24+J24+L24+N24+P24</f>
        <v>100</v>
      </c>
      <c r="G24" s="34" t="n">
        <v>14617050.1997557</v>
      </c>
      <c r="H24" s="206" t="n">
        <f aca="false">G24/$E24*100</f>
        <v>36.548938255633</v>
      </c>
      <c r="I24" s="34" t="n">
        <v>2994569.25044293</v>
      </c>
      <c r="J24" s="206" t="n">
        <f aca="false">I24/$E24*100</f>
        <v>7.48771640932625</v>
      </c>
      <c r="K24" s="34" t="n">
        <v>16647830.341488</v>
      </c>
      <c r="L24" s="206" t="n">
        <f aca="false">K24/$E24*100</f>
        <v>41.6267656555952</v>
      </c>
      <c r="M24" s="34" t="n">
        <v>877283.553406099</v>
      </c>
      <c r="N24" s="206" t="n">
        <f aca="false">M24/$E24*100</f>
        <v>2.19358776141152</v>
      </c>
      <c r="O24" s="34" t="n">
        <v>4856357.82904788</v>
      </c>
      <c r="P24" s="206" t="n">
        <f aca="false">O24/$E24*100</f>
        <v>12.142991918034</v>
      </c>
      <c r="Q24" s="187"/>
      <c r="X24" s="175"/>
      <c r="Y24" s="175"/>
      <c r="Z24" s="175"/>
      <c r="AA24" s="175"/>
      <c r="AB24" s="175"/>
      <c r="AC24" s="175"/>
    </row>
    <row r="25" s="153" customFormat="true" ht="19.5" hidden="false" customHeight="true" outlineLevel="0" collapsed="false">
      <c r="A25" s="176" t="s">
        <v>44</v>
      </c>
      <c r="B25" s="176"/>
      <c r="C25" s="176"/>
      <c r="D25" s="171"/>
      <c r="E25" s="34"/>
      <c r="F25" s="206"/>
      <c r="G25" s="34"/>
      <c r="H25" s="206"/>
      <c r="I25" s="34"/>
      <c r="J25" s="206"/>
      <c r="K25" s="34"/>
      <c r="L25" s="206"/>
      <c r="M25" s="34"/>
      <c r="N25" s="206"/>
      <c r="O25" s="34"/>
      <c r="P25" s="206"/>
      <c r="Q25" s="187"/>
      <c r="X25" s="175"/>
      <c r="Y25" s="175"/>
      <c r="Z25" s="175"/>
      <c r="AA25" s="175"/>
      <c r="AB25" s="175"/>
      <c r="AC25" s="175"/>
    </row>
    <row r="26" s="153" customFormat="true" ht="19.5" hidden="false" customHeight="true" outlineLevel="0" collapsed="false">
      <c r="A26" s="36" t="s">
        <v>45</v>
      </c>
      <c r="B26" s="36"/>
      <c r="C26" s="182"/>
      <c r="D26" s="171"/>
      <c r="E26" s="34" t="n">
        <v>644082292.143306</v>
      </c>
      <c r="F26" s="206" t="n">
        <f aca="false">H26+J26+L26+N26+P26</f>
        <v>99.9999999999997</v>
      </c>
      <c r="G26" s="34" t="n">
        <v>220541166.792965</v>
      </c>
      <c r="H26" s="206" t="n">
        <f aca="false">G26/$E26*100</f>
        <v>34.2411473631843</v>
      </c>
      <c r="I26" s="34" t="n">
        <v>108765705.361547</v>
      </c>
      <c r="J26" s="206" t="n">
        <f aca="false">I26/$E26*100</f>
        <v>16.8869268241498</v>
      </c>
      <c r="K26" s="34" t="n">
        <v>207166778.418463</v>
      </c>
      <c r="L26" s="206" t="n">
        <f aca="false">K26/$E26*100</f>
        <v>32.1646443234879</v>
      </c>
      <c r="M26" s="34" t="n">
        <v>31065391.3797711</v>
      </c>
      <c r="N26" s="206" t="n">
        <f aca="false">M26/$E26*100</f>
        <v>4.82320221479698</v>
      </c>
      <c r="O26" s="34" t="n">
        <v>76543250.1905596</v>
      </c>
      <c r="P26" s="206" t="n">
        <f aca="false">O26/$E26*100</f>
        <v>11.8840792743808</v>
      </c>
      <c r="Q26" s="187"/>
      <c r="X26" s="175"/>
      <c r="Y26" s="175"/>
      <c r="Z26" s="175"/>
      <c r="AA26" s="175"/>
      <c r="AB26" s="175"/>
      <c r="AC26" s="175"/>
    </row>
    <row r="27" s="153" customFormat="true" ht="19.5" hidden="false" customHeight="true" outlineLevel="0" collapsed="false">
      <c r="A27" s="42"/>
      <c r="B27" s="36" t="s">
        <v>46</v>
      </c>
      <c r="C27" s="207"/>
      <c r="D27" s="171"/>
      <c r="E27" s="34" t="n">
        <v>396562299.435154</v>
      </c>
      <c r="F27" s="206" t="n">
        <f aca="false">H27+J27+L27+N27+P27</f>
        <v>99.9999999999998</v>
      </c>
      <c r="G27" s="34" t="n">
        <v>163484918.919049</v>
      </c>
      <c r="H27" s="206" t="n">
        <f aca="false">G27/$E27*100</f>
        <v>41.225532319111</v>
      </c>
      <c r="I27" s="34" t="n">
        <v>65351262.6760452</v>
      </c>
      <c r="J27" s="206" t="n">
        <f aca="false">I27/$E27*100</f>
        <v>16.4794441552131</v>
      </c>
      <c r="K27" s="34" t="n">
        <v>106733542.201589</v>
      </c>
      <c r="L27" s="206" t="n">
        <f aca="false">K27/$E27*100</f>
        <v>26.9146972250303</v>
      </c>
      <c r="M27" s="34" t="n">
        <v>14278324.2912198</v>
      </c>
      <c r="N27" s="206" t="n">
        <f aca="false">M27/$E27*100</f>
        <v>3.60052488891589</v>
      </c>
      <c r="O27" s="34" t="n">
        <v>46714251.3472492</v>
      </c>
      <c r="P27" s="206" t="n">
        <f aca="false">O27/$E27*100</f>
        <v>11.7798014117295</v>
      </c>
      <c r="Q27" s="187"/>
      <c r="X27" s="175"/>
      <c r="Y27" s="175"/>
      <c r="Z27" s="175"/>
      <c r="AA27" s="175"/>
      <c r="AB27" s="175"/>
      <c r="AC27" s="175"/>
    </row>
    <row r="28" s="153" customFormat="true" ht="19.5" hidden="false" customHeight="true" outlineLevel="0" collapsed="false">
      <c r="A28" s="43"/>
      <c r="B28" s="36" t="s">
        <v>47</v>
      </c>
      <c r="C28" s="207"/>
      <c r="D28" s="171"/>
      <c r="E28" s="34" t="n">
        <v>243834439.052166</v>
      </c>
      <c r="F28" s="206" t="n">
        <f aca="false">H28+J28+L28+N28+P28</f>
        <v>100</v>
      </c>
      <c r="G28" s="34" t="n">
        <v>99157241.3627268</v>
      </c>
      <c r="H28" s="206" t="n">
        <f aca="false">G28/$E28*100</f>
        <v>40.6658065809617</v>
      </c>
      <c r="I28" s="34" t="n">
        <v>37092138.0604898</v>
      </c>
      <c r="J28" s="206" t="n">
        <f aca="false">I28/$E28*100</f>
        <v>15.212017713607</v>
      </c>
      <c r="K28" s="34" t="n">
        <v>68809604.1550053</v>
      </c>
      <c r="L28" s="206" t="n">
        <f aca="false">K28/$E28*100</f>
        <v>28.219805382079</v>
      </c>
      <c r="M28" s="34" t="n">
        <v>6069873.5257166</v>
      </c>
      <c r="N28" s="206" t="n">
        <f aca="false">M28/$E28*100</f>
        <v>2.48934217385839</v>
      </c>
      <c r="O28" s="34" t="n">
        <v>32705581.9482277</v>
      </c>
      <c r="P28" s="206" t="n">
        <f aca="false">O28/$E28*100</f>
        <v>13.4130281494939</v>
      </c>
      <c r="Q28" s="187"/>
      <c r="X28" s="175"/>
      <c r="Y28" s="175"/>
      <c r="Z28" s="175"/>
      <c r="AA28" s="175"/>
      <c r="AB28" s="175"/>
      <c r="AC28" s="175"/>
    </row>
    <row r="29" s="153" customFormat="true" ht="19.5" hidden="false" customHeight="true" outlineLevel="0" collapsed="false">
      <c r="A29" s="43"/>
      <c r="B29" s="36" t="s">
        <v>48</v>
      </c>
      <c r="C29" s="180"/>
      <c r="D29" s="181"/>
      <c r="E29" s="34" t="n">
        <v>152727860.382987</v>
      </c>
      <c r="F29" s="206" t="n">
        <f aca="false">H29+J29+L29+N29+P29</f>
        <v>100</v>
      </c>
      <c r="G29" s="34" t="n">
        <v>64327677.5563225</v>
      </c>
      <c r="H29" s="206" t="n">
        <f aca="false">G29/$E29*100</f>
        <v>42.1191506219048</v>
      </c>
      <c r="I29" s="34" t="n">
        <v>28259124.6155553</v>
      </c>
      <c r="J29" s="206" t="n">
        <f aca="false">I29/$E29*100</f>
        <v>18.5029270656261</v>
      </c>
      <c r="K29" s="34" t="n">
        <v>37923938.0465842</v>
      </c>
      <c r="L29" s="206" t="n">
        <f aca="false">K29/$E29*100</f>
        <v>24.8310543678701</v>
      </c>
      <c r="M29" s="34" t="n">
        <v>8208450.76550324</v>
      </c>
      <c r="N29" s="206" t="n">
        <f aca="false">M29/$E29*100</f>
        <v>5.37456017842416</v>
      </c>
      <c r="O29" s="34" t="n">
        <v>14008669.3990215</v>
      </c>
      <c r="P29" s="206" t="n">
        <f aca="false">O29/$E29*100</f>
        <v>9.17230776617496</v>
      </c>
      <c r="Q29" s="187"/>
      <c r="X29" s="175"/>
      <c r="Y29" s="175"/>
      <c r="Z29" s="175"/>
      <c r="AA29" s="175"/>
      <c r="AB29" s="175"/>
      <c r="AC29" s="175"/>
    </row>
    <row r="30" s="153" customFormat="true" ht="19.5" hidden="false" customHeight="true" outlineLevel="0" collapsed="false">
      <c r="A30" s="43"/>
      <c r="B30" s="36" t="s">
        <v>49</v>
      </c>
      <c r="C30" s="180"/>
      <c r="D30" s="181"/>
      <c r="E30" s="34" t="n">
        <v>102745347.112376</v>
      </c>
      <c r="F30" s="206" t="n">
        <f aca="false">H30+J30+L30+N30+P30</f>
        <v>100</v>
      </c>
      <c r="G30" s="34" t="n">
        <v>33006031.7667275</v>
      </c>
      <c r="H30" s="206" t="n">
        <f aca="false">G30/$E30*100</f>
        <v>32.1241133485371</v>
      </c>
      <c r="I30" s="34" t="n">
        <v>16006823.6488494</v>
      </c>
      <c r="J30" s="206" t="n">
        <f aca="false">I30/$E30*100</f>
        <v>15.5791226549093</v>
      </c>
      <c r="K30" s="34" t="n">
        <v>40850022.2696967</v>
      </c>
      <c r="L30" s="206" t="n">
        <f aca="false">K30/$E30*100</f>
        <v>39.7585130789599</v>
      </c>
      <c r="M30" s="34" t="n">
        <v>3236341.82849948</v>
      </c>
      <c r="N30" s="206" t="n">
        <f aca="false">M30/$E30*100</f>
        <v>3.14986704454829</v>
      </c>
      <c r="O30" s="34" t="n">
        <v>9646127.59860285</v>
      </c>
      <c r="P30" s="206" t="n">
        <f aca="false">O30/$E30*100</f>
        <v>9.38838387304543</v>
      </c>
      <c r="Q30" s="187"/>
      <c r="X30" s="175"/>
      <c r="Y30" s="175"/>
      <c r="Z30" s="175"/>
      <c r="AA30" s="175"/>
      <c r="AB30" s="175"/>
      <c r="AC30" s="175"/>
    </row>
    <row r="31" s="153" customFormat="true" ht="19.5" hidden="false" customHeight="true" outlineLevel="0" collapsed="false">
      <c r="A31" s="43"/>
      <c r="B31" s="36" t="s">
        <v>50</v>
      </c>
      <c r="C31" s="180"/>
      <c r="D31" s="181"/>
      <c r="E31" s="34" t="n">
        <v>136184122.960961</v>
      </c>
      <c r="F31" s="206" t="n">
        <f aca="false">H31+J31+L31+N31+P31</f>
        <v>100</v>
      </c>
      <c r="G31" s="34" t="n">
        <v>23436489.0762521</v>
      </c>
      <c r="H31" s="206" t="n">
        <f aca="false">G31/$E31*100</f>
        <v>17.2094136722315</v>
      </c>
      <c r="I31" s="34" t="n">
        <v>27130507.7557801</v>
      </c>
      <c r="J31" s="206" t="n">
        <f aca="false">I31/$E31*100</f>
        <v>19.921931548186</v>
      </c>
      <c r="K31" s="34" t="n">
        <v>52842410.857471</v>
      </c>
      <c r="L31" s="206" t="n">
        <f aca="false">K31/$E31*100</f>
        <v>38.8021817143978</v>
      </c>
      <c r="M31" s="34" t="n">
        <v>13214063.1979916</v>
      </c>
      <c r="N31" s="206" t="n">
        <f aca="false">M31/$E31*100</f>
        <v>9.70308646168657</v>
      </c>
      <c r="O31" s="34" t="n">
        <v>19560652.0734661</v>
      </c>
      <c r="P31" s="206" t="n">
        <f aca="false">O31/$E31*100</f>
        <v>14.3633866034981</v>
      </c>
      <c r="Q31" s="187"/>
      <c r="X31" s="175"/>
      <c r="Y31" s="175"/>
      <c r="Z31" s="175"/>
      <c r="AA31" s="175"/>
      <c r="AB31" s="175"/>
      <c r="AC31" s="175"/>
    </row>
    <row r="32" s="153" customFormat="true" ht="19.5" hidden="false" customHeight="true" outlineLevel="0" collapsed="false">
      <c r="A32" s="43"/>
      <c r="B32" s="36" t="s">
        <v>51</v>
      </c>
      <c r="C32" s="180"/>
      <c r="D32" s="181"/>
      <c r="E32" s="34" t="n">
        <v>58069486.1531181</v>
      </c>
      <c r="F32" s="206" t="n">
        <f aca="false">H32+J32+L32+N32+P32</f>
        <v>100</v>
      </c>
      <c r="G32" s="34" t="n">
        <v>11842491.9571136</v>
      </c>
      <c r="H32" s="206" t="n">
        <f aca="false">G32/$E32*100</f>
        <v>20.3936572228093</v>
      </c>
      <c r="I32" s="34" t="n">
        <v>10232887.2913069</v>
      </c>
      <c r="J32" s="206" t="n">
        <f aca="false">I32/$E32*100</f>
        <v>17.6217975553025</v>
      </c>
      <c r="K32" s="34" t="n">
        <v>18450279.238183</v>
      </c>
      <c r="L32" s="206" t="n">
        <f aca="false">K32/$E32*100</f>
        <v>31.7727613251703</v>
      </c>
      <c r="M32" s="34" t="n">
        <v>9408766.58697789</v>
      </c>
      <c r="N32" s="206" t="n">
        <f aca="false">M32/$E32*100</f>
        <v>16.2026000405252</v>
      </c>
      <c r="O32" s="34" t="n">
        <v>8135061.07953668</v>
      </c>
      <c r="P32" s="206" t="n">
        <f aca="false">O32/$E32*100</f>
        <v>14.0091838561927</v>
      </c>
      <c r="Q32" s="187"/>
      <c r="X32" s="175"/>
      <c r="Y32" s="175"/>
      <c r="Z32" s="175"/>
      <c r="AA32" s="175"/>
      <c r="AB32" s="175"/>
      <c r="AC32" s="175"/>
    </row>
    <row r="33" s="153" customFormat="true" ht="19.5" hidden="false" customHeight="true" outlineLevel="0" collapsed="false">
      <c r="A33" s="43"/>
      <c r="B33" s="36" t="s">
        <v>52</v>
      </c>
      <c r="C33" s="180"/>
      <c r="D33" s="181"/>
      <c r="E33" s="34" t="n">
        <v>78114636.8078428</v>
      </c>
      <c r="F33" s="206" t="n">
        <f aca="false">H33+J33+L33+N33+P33</f>
        <v>100</v>
      </c>
      <c r="G33" s="34" t="n">
        <v>11593997.1191385</v>
      </c>
      <c r="H33" s="206" t="n">
        <f aca="false">G33/$E33*100</f>
        <v>14.8422851246931</v>
      </c>
      <c r="I33" s="34" t="n">
        <v>16897620.4644732</v>
      </c>
      <c r="J33" s="206" t="n">
        <f aca="false">I33/$E33*100</f>
        <v>21.6318236312618</v>
      </c>
      <c r="K33" s="34" t="n">
        <v>34392131.619288</v>
      </c>
      <c r="L33" s="206" t="n">
        <f aca="false">K33/$E33*100</f>
        <v>44.0277687059988</v>
      </c>
      <c r="M33" s="34" t="n">
        <v>3805296.61101369</v>
      </c>
      <c r="N33" s="206" t="n">
        <f aca="false">M33/$E33*100</f>
        <v>4.87142585118137</v>
      </c>
      <c r="O33" s="34" t="n">
        <v>11425590.9939294</v>
      </c>
      <c r="P33" s="206" t="n">
        <f aca="false">O33/$E33*100</f>
        <v>14.626696686865</v>
      </c>
      <c r="Q33" s="187"/>
      <c r="X33" s="175"/>
      <c r="Y33" s="175"/>
      <c r="Z33" s="175"/>
      <c r="AA33" s="175"/>
      <c r="AB33" s="175"/>
      <c r="AC33" s="175"/>
    </row>
    <row r="34" s="153" customFormat="true" ht="19.5" hidden="false" customHeight="true" outlineLevel="0" collapsed="false">
      <c r="A34" s="43"/>
      <c r="B34" s="36" t="s">
        <v>53</v>
      </c>
      <c r="C34" s="180"/>
      <c r="D34" s="181"/>
      <c r="E34" s="34" t="n">
        <v>8590522.63481518</v>
      </c>
      <c r="F34" s="206" t="n">
        <f aca="false">H34+J34+L34+N34+P34</f>
        <v>100</v>
      </c>
      <c r="G34" s="34" t="n">
        <v>613727.030935688</v>
      </c>
      <c r="H34" s="206" t="n">
        <f aca="false">G34/$E34*100</f>
        <v>7.14423390782314</v>
      </c>
      <c r="I34" s="34" t="n">
        <v>277111.280871793</v>
      </c>
      <c r="J34" s="206" t="n">
        <f aca="false">I34/$E34*100</f>
        <v>3.22577906667439</v>
      </c>
      <c r="K34" s="34" t="n">
        <v>6740803.08970588</v>
      </c>
      <c r="L34" s="206" t="n">
        <f aca="false">K34/$E34*100</f>
        <v>78.4679044134886</v>
      </c>
      <c r="M34" s="34" t="n">
        <v>336662.062060221</v>
      </c>
      <c r="N34" s="206" t="n">
        <f aca="false">M34/$E34*100</f>
        <v>3.91899394683876</v>
      </c>
      <c r="O34" s="34" t="n">
        <v>622219.171241602</v>
      </c>
      <c r="P34" s="206" t="n">
        <f aca="false">O34/$E34*100</f>
        <v>7.24308866517512</v>
      </c>
      <c r="Q34" s="187"/>
      <c r="X34" s="175"/>
      <c r="Y34" s="175"/>
      <c r="Z34" s="175"/>
      <c r="AA34" s="175"/>
      <c r="AB34" s="175"/>
      <c r="AC34" s="175"/>
    </row>
    <row r="35" s="153" customFormat="true" ht="19.5" hidden="false" customHeight="true" outlineLevel="0" collapsed="false">
      <c r="A35" s="36" t="s">
        <v>54</v>
      </c>
      <c r="B35" s="36"/>
      <c r="C35" s="182"/>
      <c r="D35" s="171"/>
      <c r="E35" s="34" t="n">
        <v>3648454.11324764</v>
      </c>
      <c r="F35" s="206" t="n">
        <f aca="false">H35+J35+L35+N35+P35</f>
        <v>100</v>
      </c>
      <c r="G35" s="34" t="n">
        <v>698331.357871753</v>
      </c>
      <c r="H35" s="206" t="n">
        <f aca="false">G35/$E35*100</f>
        <v>19.1404725452375</v>
      </c>
      <c r="I35" s="34" t="n">
        <v>1180780.20163018</v>
      </c>
      <c r="J35" s="206" t="n">
        <f aca="false">I35/$E35*100</f>
        <v>32.3638495916047</v>
      </c>
      <c r="K35" s="34" t="n">
        <v>1069019.90322159</v>
      </c>
      <c r="L35" s="206" t="n">
        <f aca="false">K35/$E35*100</f>
        <v>29.3006262389309</v>
      </c>
      <c r="M35" s="34" t="n">
        <v>316739.43</v>
      </c>
      <c r="N35" s="206" t="n">
        <f aca="false">M35/$E35*100</f>
        <v>8.68146947086193</v>
      </c>
      <c r="O35" s="34" t="n">
        <v>383583.220524114</v>
      </c>
      <c r="P35" s="206" t="n">
        <f aca="false">O35/$E35*100</f>
        <v>10.513582153365</v>
      </c>
      <c r="Q35" s="187"/>
      <c r="X35" s="175"/>
      <c r="Y35" s="175"/>
      <c r="Z35" s="175"/>
      <c r="AA35" s="175"/>
      <c r="AB35" s="175"/>
      <c r="AC35" s="175"/>
    </row>
    <row r="36" s="153" customFormat="true" ht="19.5" hidden="false" customHeight="true" outlineLevel="0" collapsed="false">
      <c r="A36" s="27" t="s">
        <v>55</v>
      </c>
      <c r="B36" s="27"/>
      <c r="C36" s="27"/>
      <c r="D36" s="181"/>
      <c r="E36" s="34"/>
      <c r="F36" s="206"/>
      <c r="G36" s="34"/>
      <c r="H36" s="206"/>
      <c r="I36" s="34"/>
      <c r="J36" s="206"/>
      <c r="K36" s="34"/>
      <c r="L36" s="206"/>
      <c r="M36" s="34"/>
      <c r="N36" s="206"/>
      <c r="O36" s="34"/>
      <c r="P36" s="206"/>
      <c r="Q36" s="187"/>
      <c r="X36" s="175"/>
      <c r="Y36" s="175"/>
      <c r="Z36" s="175"/>
      <c r="AA36" s="175"/>
      <c r="AB36" s="175"/>
      <c r="AC36" s="175"/>
    </row>
    <row r="37" s="153" customFormat="true" ht="19.5" hidden="false" customHeight="true" outlineLevel="0" collapsed="false">
      <c r="A37" s="36" t="s">
        <v>56</v>
      </c>
      <c r="B37" s="36" t="s">
        <v>56</v>
      </c>
      <c r="C37" s="45"/>
      <c r="D37" s="181"/>
      <c r="E37" s="34" t="n">
        <v>352388720.008652</v>
      </c>
      <c r="F37" s="206" t="n">
        <f aca="false">H37+J37+L37+N37+P37</f>
        <v>100</v>
      </c>
      <c r="G37" s="34" t="n">
        <v>38387629.4390625</v>
      </c>
      <c r="H37" s="206" t="n">
        <f aca="false">G37/$E37*100</f>
        <v>10.8935466033419</v>
      </c>
      <c r="I37" s="34" t="n">
        <v>58731908.9835504</v>
      </c>
      <c r="J37" s="206" t="n">
        <f aca="false">I37/$E37*100</f>
        <v>16.6667959695499</v>
      </c>
      <c r="K37" s="34" t="n">
        <v>191379326.511982</v>
      </c>
      <c r="L37" s="206" t="n">
        <f aca="false">K37/$E37*100</f>
        <v>54.3091522643754</v>
      </c>
      <c r="M37" s="34" t="n">
        <v>22080811.0649145</v>
      </c>
      <c r="N37" s="206" t="n">
        <f aca="false">M37/$E37*100</f>
        <v>6.26603798906285</v>
      </c>
      <c r="O37" s="34" t="n">
        <v>41809044.0091427</v>
      </c>
      <c r="P37" s="206" t="n">
        <f aca="false">O37/$E37*100</f>
        <v>11.8644671736701</v>
      </c>
      <c r="Q37" s="187"/>
      <c r="X37" s="175"/>
      <c r="Y37" s="175"/>
      <c r="Z37" s="175"/>
      <c r="AA37" s="175"/>
      <c r="AB37" s="175"/>
      <c r="AC37" s="175"/>
    </row>
    <row r="38" s="153" customFormat="true" ht="19.5" hidden="false" customHeight="true" outlineLevel="0" collapsed="false">
      <c r="A38" s="35"/>
      <c r="B38" s="36" t="s">
        <v>57</v>
      </c>
      <c r="C38" s="35"/>
      <c r="D38" s="181"/>
      <c r="E38" s="34" t="n">
        <v>150067796.007614</v>
      </c>
      <c r="F38" s="206" t="n">
        <f aca="false">H38+J38+L38+N38+P38</f>
        <v>100</v>
      </c>
      <c r="G38" s="34" t="n">
        <v>2032573.27736012</v>
      </c>
      <c r="H38" s="206" t="n">
        <f aca="false">G38/$E38*100</f>
        <v>1.35443668224261</v>
      </c>
      <c r="I38" s="34" t="n">
        <v>7392274.15019853</v>
      </c>
      <c r="J38" s="206" t="n">
        <f aca="false">I38/$E38*100</f>
        <v>4.92595636563057</v>
      </c>
      <c r="K38" s="34" t="n">
        <v>118012336.512363</v>
      </c>
      <c r="L38" s="206" t="n">
        <f aca="false">K38/$E38*100</f>
        <v>78.6393481159513</v>
      </c>
      <c r="M38" s="34" t="n">
        <v>10376294.345356</v>
      </c>
      <c r="N38" s="206" t="n">
        <f aca="false">M38/$E38*100</f>
        <v>6.91440443679839</v>
      </c>
      <c r="O38" s="34" t="n">
        <v>12254317.7223362</v>
      </c>
      <c r="P38" s="206" t="n">
        <f aca="false">O38/$E38*100</f>
        <v>8.16585439937727</v>
      </c>
      <c r="Q38" s="187"/>
      <c r="X38" s="175"/>
      <c r="Y38" s="175"/>
      <c r="Z38" s="175"/>
      <c r="AA38" s="175"/>
      <c r="AB38" s="175"/>
      <c r="AC38" s="175"/>
    </row>
    <row r="39" s="153" customFormat="true" ht="19.5" hidden="false" customHeight="true" outlineLevel="0" collapsed="false">
      <c r="A39" s="35"/>
      <c r="B39" s="36" t="s">
        <v>58</v>
      </c>
      <c r="C39" s="35"/>
      <c r="D39" s="181"/>
      <c r="E39" s="34" t="n">
        <v>92566969.0662466</v>
      </c>
      <c r="F39" s="206" t="n">
        <f aca="false">H39+J39+L39+N39+P39</f>
        <v>100</v>
      </c>
      <c r="G39" s="34" t="n">
        <v>15174134.4039556</v>
      </c>
      <c r="H39" s="206" t="n">
        <f aca="false">G39/$E39*100</f>
        <v>16.3926015478546</v>
      </c>
      <c r="I39" s="34" t="n">
        <v>9736459.40467743</v>
      </c>
      <c r="J39" s="206" t="n">
        <f aca="false">I39/$E39*100</f>
        <v>10.5182869255549</v>
      </c>
      <c r="K39" s="34" t="n">
        <v>55896455.1098648</v>
      </c>
      <c r="L39" s="206" t="n">
        <f aca="false">K39/$E39*100</f>
        <v>60.3848820737145</v>
      </c>
      <c r="M39" s="34" t="n">
        <v>3953366.61928193</v>
      </c>
      <c r="N39" s="206" t="n">
        <f aca="false">M39/$E39*100</f>
        <v>4.27081782968681</v>
      </c>
      <c r="O39" s="34" t="n">
        <v>7806553.52846692</v>
      </c>
      <c r="P39" s="206" t="n">
        <f aca="false">O39/$E39*100</f>
        <v>8.43341162318933</v>
      </c>
      <c r="Q39" s="187"/>
      <c r="X39" s="175"/>
      <c r="Y39" s="175"/>
      <c r="Z39" s="175"/>
      <c r="AA39" s="175"/>
      <c r="AB39" s="175"/>
      <c r="AC39" s="175"/>
    </row>
    <row r="40" s="153" customFormat="true" ht="19.5" hidden="false" customHeight="true" outlineLevel="0" collapsed="false">
      <c r="A40" s="35"/>
      <c r="B40" s="36" t="s">
        <v>59</v>
      </c>
      <c r="C40" s="35"/>
      <c r="D40" s="181"/>
      <c r="E40" s="34" t="n">
        <v>109753954.934792</v>
      </c>
      <c r="F40" s="206" t="n">
        <f aca="false">H40+J40+L40+N40+P40</f>
        <v>100</v>
      </c>
      <c r="G40" s="34" t="n">
        <v>21180921.7577467</v>
      </c>
      <c r="H40" s="206" t="n">
        <f aca="false">G40/$E40*100</f>
        <v>19.2985498976605</v>
      </c>
      <c r="I40" s="34" t="n">
        <v>41603175.4286744</v>
      </c>
      <c r="J40" s="206" t="n">
        <f aca="false">I40/$E40*100</f>
        <v>37.905855377505</v>
      </c>
      <c r="K40" s="34" t="n">
        <v>17470534.8897552</v>
      </c>
      <c r="L40" s="206" t="n">
        <f aca="false">K40/$E40*100</f>
        <v>15.9179091998415</v>
      </c>
      <c r="M40" s="34" t="n">
        <v>7751150.10027655</v>
      </c>
      <c r="N40" s="206" t="n">
        <f aca="false">M40/$E40*100</f>
        <v>7.06229684832925</v>
      </c>
      <c r="O40" s="34" t="n">
        <v>21748172.7583396</v>
      </c>
      <c r="P40" s="206" t="n">
        <f aca="false">O40/$E40*100</f>
        <v>19.8153886766638</v>
      </c>
      <c r="Q40" s="187"/>
      <c r="X40" s="175"/>
      <c r="Y40" s="175"/>
      <c r="Z40" s="175"/>
      <c r="AA40" s="175"/>
      <c r="AB40" s="175"/>
      <c r="AC40" s="175"/>
    </row>
    <row r="41" s="153" customFormat="true" ht="19.5" hidden="false" customHeight="true" outlineLevel="0" collapsed="false">
      <c r="A41" s="48" t="s">
        <v>60</v>
      </c>
      <c r="B41" s="48"/>
      <c r="C41" s="49"/>
      <c r="D41" s="208"/>
      <c r="E41" s="51" t="n">
        <v>295342026.2479</v>
      </c>
      <c r="F41" s="209" t="n">
        <f aca="false">H41+J41+L41+N41+P41</f>
        <v>99.9999999999999</v>
      </c>
      <c r="G41" s="51" t="n">
        <v>182851868.711774</v>
      </c>
      <c r="H41" s="209" t="n">
        <f aca="false">G41/$E41*100</f>
        <v>61.9119029671362</v>
      </c>
      <c r="I41" s="51" t="n">
        <v>51214576.5796263</v>
      </c>
      <c r="J41" s="209" t="n">
        <f aca="false">I41/$E41*100</f>
        <v>17.3407683390912</v>
      </c>
      <c r="K41" s="51" t="n">
        <v>16856471.8097018</v>
      </c>
      <c r="L41" s="209" t="n">
        <f aca="false">K41/$E41*100</f>
        <v>5.70744097067752</v>
      </c>
      <c r="M41" s="51" t="n">
        <v>9301319.74485666</v>
      </c>
      <c r="N41" s="209" t="n">
        <f aca="false">M41/$E41*100</f>
        <v>3.14933836644347</v>
      </c>
      <c r="O41" s="51" t="n">
        <v>35117789.4019411</v>
      </c>
      <c r="P41" s="209" t="n">
        <f aca="false">O41/$E41*100</f>
        <v>11.8905493566515</v>
      </c>
      <c r="Q41" s="187"/>
      <c r="X41" s="175"/>
      <c r="Y41" s="175"/>
      <c r="Z41" s="175"/>
      <c r="AA41" s="175"/>
      <c r="AB41" s="175"/>
      <c r="AC41" s="175"/>
    </row>
    <row r="42" customFormat="false" ht="15.75" hidden="false" customHeight="false" outlineLevel="0" collapsed="false">
      <c r="A42" s="210" t="s">
        <v>143</v>
      </c>
      <c r="H42" s="211"/>
      <c r="J42" s="211"/>
      <c r="L42" s="211"/>
      <c r="N42" s="211"/>
      <c r="P42" s="211"/>
    </row>
    <row r="43" s="3" customFormat="true" ht="15.75" hidden="false" customHeight="false" outlineLevel="0" collapsed="false">
      <c r="B43" s="1"/>
      <c r="C43" s="1"/>
      <c r="D43" s="2"/>
      <c r="H43" s="44"/>
      <c r="Q43" s="187"/>
      <c r="R43" s="153"/>
      <c r="S43" s="153"/>
      <c r="T43" s="153"/>
      <c r="U43" s="153"/>
      <c r="V43" s="153"/>
    </row>
    <row r="44" customFormat="false" ht="15.75" hidden="false" customHeight="false" outlineLevel="0" collapsed="false">
      <c r="Q44" s="3"/>
      <c r="R44" s="3"/>
      <c r="S44" s="3"/>
      <c r="T44" s="3"/>
      <c r="U44" s="3"/>
      <c r="V44" s="3"/>
    </row>
  </sheetData>
  <mergeCells count="26">
    <mergeCell ref="A1:P1"/>
    <mergeCell ref="A3:C5"/>
    <mergeCell ref="E3:F4"/>
    <mergeCell ref="G3:H4"/>
    <mergeCell ref="I3:J4"/>
    <mergeCell ref="K3:L4"/>
    <mergeCell ref="M3:N4"/>
    <mergeCell ref="O3:P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5:C25"/>
    <mergeCell ref="A26:B26"/>
    <mergeCell ref="A35:B35"/>
    <mergeCell ref="A36:C36"/>
    <mergeCell ref="A37:B37"/>
    <mergeCell ref="A41:B41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5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51" width="2.27"/>
    <col collapsed="false" customWidth="true" hidden="false" outlineLevel="0" max="2" min="2" style="151" width="15.7"/>
    <col collapsed="false" customWidth="true" hidden="false" outlineLevel="0" max="3" min="3" style="151" width="2.27"/>
    <col collapsed="false" customWidth="true" hidden="false" outlineLevel="0" max="4" min="4" style="152" width="1.7"/>
    <col collapsed="false" customWidth="true" hidden="false" outlineLevel="0" max="5" min="5" style="153" width="14.27"/>
    <col collapsed="false" customWidth="true" hidden="false" outlineLevel="0" max="6" min="6" style="153" width="13.7"/>
    <col collapsed="false" customWidth="true" hidden="false" outlineLevel="0" max="7" min="7" style="153" width="15.7"/>
    <col collapsed="false" customWidth="true" hidden="false" outlineLevel="0" max="8" min="8" style="153" width="14.7"/>
    <col collapsed="false" customWidth="true" hidden="false" outlineLevel="0" max="9" min="9" style="153" width="13.27"/>
    <col collapsed="false" customWidth="true" hidden="false" outlineLevel="0" max="10" min="10" style="153" width="14.27"/>
    <col collapsed="false" customWidth="true" hidden="false" outlineLevel="0" max="12" min="11" style="153" width="13.27"/>
    <col collapsed="false" customWidth="true" hidden="false" outlineLevel="0" max="13" min="13" style="153" width="11.84"/>
    <col collapsed="false" customWidth="true" hidden="false" outlineLevel="0" max="14" min="14" style="153" width="12.7"/>
    <col collapsed="false" customWidth="false" hidden="false" outlineLevel="0" max="15" min="15" style="153" width="9.13"/>
    <col collapsed="false" customWidth="true" hidden="false" outlineLevel="0" max="16" min="16" style="153" width="15.99"/>
    <col collapsed="false" customWidth="true" hidden="false" outlineLevel="0" max="17" min="17" style="153" width="13.84"/>
    <col collapsed="false" customWidth="false" hidden="false" outlineLevel="0" max="257" min="18" style="153" width="9.13"/>
  </cols>
  <sheetData>
    <row r="1" s="157" customFormat="true" ht="35.1" hidden="false" customHeight="true" outlineLevel="0" collapsed="false">
      <c r="A1" s="188" t="s">
        <v>20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212"/>
    </row>
    <row r="2" s="153" customFormat="true" ht="12.95" hidden="false" customHeight="true" outlineLevel="0" collapsed="false">
      <c r="B2" s="213"/>
      <c r="C2" s="213"/>
      <c r="D2" s="214"/>
      <c r="E2" s="158"/>
      <c r="F2" s="158"/>
      <c r="G2" s="158"/>
      <c r="H2" s="158"/>
      <c r="I2" s="158"/>
      <c r="J2" s="158"/>
      <c r="K2" s="158"/>
      <c r="L2" s="158"/>
      <c r="M2" s="158"/>
      <c r="N2" s="161" t="s">
        <v>4</v>
      </c>
    </row>
    <row r="3" s="153" customFormat="true" ht="15" hidden="false" customHeight="true" outlineLevel="0" collapsed="false">
      <c r="A3" s="162" t="s">
        <v>5</v>
      </c>
      <c r="B3" s="162"/>
      <c r="C3" s="162"/>
      <c r="D3" s="215"/>
      <c r="E3" s="164" t="s">
        <v>99</v>
      </c>
      <c r="F3" s="216" t="s">
        <v>209</v>
      </c>
      <c r="G3" s="216"/>
      <c r="H3" s="216"/>
      <c r="I3" s="216"/>
      <c r="J3" s="216"/>
      <c r="K3" s="217" t="s">
        <v>210</v>
      </c>
      <c r="L3" s="217"/>
      <c r="M3" s="217"/>
      <c r="N3" s="217"/>
    </row>
    <row r="4" s="153" customFormat="true" ht="15" hidden="false" customHeight="true" outlineLevel="0" collapsed="false">
      <c r="A4" s="162"/>
      <c r="B4" s="162"/>
      <c r="C4" s="162"/>
      <c r="D4" s="163"/>
      <c r="E4" s="164"/>
      <c r="F4" s="168" t="s">
        <v>211</v>
      </c>
      <c r="G4" s="168" t="s">
        <v>212</v>
      </c>
      <c r="H4" s="168" t="s">
        <v>213</v>
      </c>
      <c r="I4" s="168" t="s">
        <v>214</v>
      </c>
      <c r="J4" s="218" t="s">
        <v>215</v>
      </c>
      <c r="K4" s="168" t="s">
        <v>211</v>
      </c>
      <c r="L4" s="168" t="s">
        <v>216</v>
      </c>
      <c r="M4" s="168" t="s">
        <v>217</v>
      </c>
      <c r="N4" s="219" t="s">
        <v>218</v>
      </c>
    </row>
    <row r="5" s="153" customFormat="true" ht="48.75" hidden="false" customHeight="true" outlineLevel="0" collapsed="false">
      <c r="A5" s="162"/>
      <c r="B5" s="162"/>
      <c r="C5" s="162"/>
      <c r="D5" s="169"/>
      <c r="E5" s="164"/>
      <c r="F5" s="164"/>
      <c r="G5" s="164"/>
      <c r="H5" s="164"/>
      <c r="I5" s="164"/>
      <c r="J5" s="218"/>
      <c r="K5" s="168"/>
      <c r="L5" s="168"/>
      <c r="M5" s="168"/>
      <c r="N5" s="219"/>
    </row>
    <row r="6" s="202" customFormat="true" ht="24.6" hidden="true" customHeight="true" outlineLevel="0" collapsed="false">
      <c r="A6" s="170" t="s">
        <v>23</v>
      </c>
      <c r="B6" s="170"/>
      <c r="C6" s="170"/>
      <c r="D6" s="171"/>
      <c r="E6" s="173" t="n">
        <v>554575873</v>
      </c>
      <c r="F6" s="174" t="n">
        <v>540752397</v>
      </c>
      <c r="G6" s="174" t="n">
        <v>729981893</v>
      </c>
      <c r="H6" s="174" t="n">
        <v>6990556</v>
      </c>
      <c r="I6" s="174" t="n">
        <v>4586761</v>
      </c>
      <c r="J6" s="174" t="n">
        <v>200806813</v>
      </c>
      <c r="K6" s="174" t="n">
        <v>13823476</v>
      </c>
      <c r="L6" s="174" t="n">
        <v>1101684</v>
      </c>
      <c r="M6" s="174" t="n">
        <v>4505404</v>
      </c>
      <c r="N6" s="174" t="n">
        <v>8216388</v>
      </c>
    </row>
    <row r="7" s="202" customFormat="true" ht="24.6" hidden="true" customHeight="true" outlineLevel="0" collapsed="false">
      <c r="A7" s="176" t="s">
        <v>24</v>
      </c>
      <c r="B7" s="176"/>
      <c r="C7" s="176"/>
      <c r="D7" s="171"/>
      <c r="E7" s="177" t="n">
        <v>501494769.533636</v>
      </c>
      <c r="F7" s="178" t="n">
        <v>484619936.303744</v>
      </c>
      <c r="G7" s="178" t="n">
        <v>746136357.956775</v>
      </c>
      <c r="H7" s="178" t="n">
        <v>5242922.75550524</v>
      </c>
      <c r="I7" s="178" t="n">
        <v>5053277.5783827</v>
      </c>
      <c r="J7" s="178" t="n">
        <v>271812621.986919</v>
      </c>
      <c r="K7" s="178" t="n">
        <v>16874833.2298927</v>
      </c>
      <c r="L7" s="178" t="n">
        <v>778317.233948177</v>
      </c>
      <c r="M7" s="178" t="n">
        <v>7471380.36634017</v>
      </c>
      <c r="N7" s="178" t="n">
        <v>8625135.62960435</v>
      </c>
    </row>
    <row r="8" s="202" customFormat="true" ht="24.6" hidden="true" customHeight="true" outlineLevel="0" collapsed="false">
      <c r="A8" s="176" t="s">
        <v>25</v>
      </c>
      <c r="B8" s="176"/>
      <c r="C8" s="176"/>
      <c r="D8" s="171"/>
      <c r="E8" s="177" t="n">
        <v>506459891</v>
      </c>
      <c r="F8" s="178" t="n">
        <v>493350989</v>
      </c>
      <c r="G8" s="178" t="n">
        <v>658415693</v>
      </c>
      <c r="H8" s="178" t="n">
        <v>2518499</v>
      </c>
      <c r="I8" s="178" t="n">
        <v>3863632</v>
      </c>
      <c r="J8" s="178" t="n">
        <v>171446835</v>
      </c>
      <c r="K8" s="178" t="n">
        <v>13108902</v>
      </c>
      <c r="L8" s="178" t="n">
        <v>482828</v>
      </c>
      <c r="M8" s="178" t="n">
        <v>4926538</v>
      </c>
      <c r="N8" s="178" t="n">
        <v>7699536</v>
      </c>
    </row>
    <row r="9" s="202" customFormat="true" ht="19.5" hidden="true" customHeight="true" outlineLevel="0" collapsed="false">
      <c r="A9" s="176" t="s">
        <v>27</v>
      </c>
      <c r="B9" s="176"/>
      <c r="C9" s="176"/>
      <c r="D9" s="171"/>
      <c r="E9" s="177" t="n">
        <v>401820999.30479</v>
      </c>
      <c r="F9" s="178" t="n">
        <v>388977009.026611</v>
      </c>
      <c r="G9" s="178" t="n">
        <v>607714365.327399</v>
      </c>
      <c r="H9" s="178" t="n">
        <v>5060478.41756944</v>
      </c>
      <c r="I9" s="178" t="n">
        <v>5751331.06202545</v>
      </c>
      <c r="J9" s="178" t="n">
        <v>229549165.780383</v>
      </c>
      <c r="K9" s="178" t="n">
        <v>12843990.2781797</v>
      </c>
      <c r="L9" s="178" t="n">
        <v>753345.448921158</v>
      </c>
      <c r="M9" s="178" t="n">
        <v>3818255.27400975</v>
      </c>
      <c r="N9" s="178" t="n">
        <v>8272389.55524879</v>
      </c>
    </row>
    <row r="10" s="202" customFormat="true" ht="19.5" hidden="true" customHeight="true" outlineLevel="0" collapsed="false">
      <c r="A10" s="176" t="s">
        <v>28</v>
      </c>
      <c r="B10" s="176"/>
      <c r="C10" s="176"/>
      <c r="D10" s="171"/>
      <c r="E10" s="177" t="n">
        <v>444122840.592822</v>
      </c>
      <c r="F10" s="178" t="n">
        <v>425442382.290583</v>
      </c>
      <c r="G10" s="178" t="n">
        <v>691726401.660955</v>
      </c>
      <c r="H10" s="178" t="n">
        <v>5647583.77519522</v>
      </c>
      <c r="I10" s="178" t="n">
        <v>5058348.51644222</v>
      </c>
      <c r="J10" s="178" t="n">
        <v>276989951.66201</v>
      </c>
      <c r="K10" s="178" t="n">
        <v>18680458.3022396</v>
      </c>
      <c r="L10" s="178" t="n">
        <v>728477.311602295</v>
      </c>
      <c r="M10" s="178" t="n">
        <v>3620440.73514766</v>
      </c>
      <c r="N10" s="178" t="n">
        <v>14331540.2554896</v>
      </c>
    </row>
    <row r="11" s="69" customFormat="true" ht="19.5" hidden="false" customHeight="true" outlineLevel="0" collapsed="false">
      <c r="A11" s="27" t="s">
        <v>29</v>
      </c>
      <c r="B11" s="27"/>
      <c r="C11" s="27"/>
      <c r="D11" s="22"/>
      <c r="E11" s="23" t="n">
        <v>468911586.116246</v>
      </c>
      <c r="F11" s="23" t="n">
        <v>456747797.405866</v>
      </c>
      <c r="G11" s="23" t="n">
        <v>765866834.997779</v>
      </c>
      <c r="H11" s="23" t="n">
        <v>5707650.2417944</v>
      </c>
      <c r="I11" s="23" t="n">
        <v>3302452.84728257</v>
      </c>
      <c r="J11" s="23" t="n">
        <v>318129140.68099</v>
      </c>
      <c r="K11" s="23" t="n">
        <v>12163788.7103815</v>
      </c>
      <c r="L11" s="23" t="n">
        <v>793825.801812388</v>
      </c>
      <c r="M11" s="23" t="n">
        <v>2422049.80271062</v>
      </c>
      <c r="N11" s="23" t="n">
        <v>8947913.10585846</v>
      </c>
      <c r="P11" s="69" t="n">
        <f aca="false">SUM(F11:F12,F14)</f>
        <v>1496581635.67615</v>
      </c>
      <c r="Q11" s="69" t="n">
        <f aca="false">SUM(G11:G12,G14)</f>
        <v>2609088732.33068</v>
      </c>
      <c r="R11" s="69" t="n">
        <f aca="false">SUM(H11:H12,H14)</f>
        <v>21135032.0138474</v>
      </c>
      <c r="S11" s="69" t="n">
        <f aca="false">SUM(I11:I12,I14)</f>
        <v>22364074.6583851</v>
      </c>
      <c r="T11" s="69" t="n">
        <f aca="false">SUM(J11:J12,J14)</f>
        <v>1156006203.32676</v>
      </c>
    </row>
    <row r="12" s="202" customFormat="true" ht="19.5" hidden="false" customHeight="true" outlineLevel="0" collapsed="false">
      <c r="A12" s="176" t="s">
        <v>30</v>
      </c>
      <c r="B12" s="176"/>
      <c r="C12" s="176"/>
      <c r="D12" s="171"/>
      <c r="E12" s="23" t="n">
        <v>500920199.752541</v>
      </c>
      <c r="F12" s="23" t="n">
        <v>486513225.792573</v>
      </c>
      <c r="G12" s="23" t="n">
        <v>879216100.787448</v>
      </c>
      <c r="H12" s="23" t="n">
        <v>6591221.82968371</v>
      </c>
      <c r="I12" s="23" t="n">
        <v>8304273.70503312</v>
      </c>
      <c r="J12" s="23" t="n">
        <v>407598370.529592</v>
      </c>
      <c r="K12" s="23" t="n">
        <v>14406973.9599682</v>
      </c>
      <c r="L12" s="23" t="n">
        <v>1304419.70943364</v>
      </c>
      <c r="M12" s="23" t="n">
        <v>1888012.07914119</v>
      </c>
      <c r="N12" s="23" t="n">
        <v>11214542.1713934</v>
      </c>
      <c r="Q12" s="202" t="n">
        <f aca="false">Q11/$P$11</f>
        <v>1.74336546041599</v>
      </c>
      <c r="R12" s="202" t="n">
        <f aca="false">R11/$P$11</f>
        <v>0.0141222045694143</v>
      </c>
      <c r="S12" s="202" t="n">
        <f aca="false">S11/$P$11</f>
        <v>0.014943437848802</v>
      </c>
      <c r="T12" s="202" t="n">
        <f aca="false">T11/$P$11</f>
        <v>0.772431102834208</v>
      </c>
    </row>
    <row r="13" s="202" customFormat="true" ht="19.5" hidden="false" customHeight="true" outlineLevel="0" collapsed="false">
      <c r="A13" s="176" t="s">
        <v>31</v>
      </c>
      <c r="B13" s="176"/>
      <c r="C13" s="176"/>
      <c r="D13" s="171"/>
      <c r="E13" s="23" t="n">
        <v>558221856.291583</v>
      </c>
      <c r="F13" s="23" t="n">
        <v>543964047.447673</v>
      </c>
      <c r="G13" s="23" t="n">
        <f aca="false">$F$13*Q12</f>
        <v>948328132.028359</v>
      </c>
      <c r="H13" s="23" t="n">
        <f aca="false">$F$13*R12</f>
        <v>7681971.55646265</v>
      </c>
      <c r="I13" s="23" t="n">
        <f aca="false">$F$13*S12</f>
        <v>8128692.9350171</v>
      </c>
      <c r="J13" s="23" t="n">
        <f aca="false">$F$13*T12</f>
        <v>420174749.072166</v>
      </c>
      <c r="K13" s="23" t="n">
        <v>14257808.84391</v>
      </c>
      <c r="L13" s="23" t="n">
        <v>1150508.72729265</v>
      </c>
      <c r="M13" s="23" t="n">
        <v>1586531.88552078</v>
      </c>
      <c r="N13" s="23" t="n">
        <v>11520768.2310965</v>
      </c>
    </row>
    <row r="14" s="202" customFormat="true" ht="19.5" hidden="false" customHeight="true" outlineLevel="0" collapsed="false">
      <c r="A14" s="27" t="s">
        <v>33</v>
      </c>
      <c r="B14" s="27"/>
      <c r="C14" s="27"/>
      <c r="D14" s="171"/>
      <c r="E14" s="23" t="n">
        <v>568348194.855303</v>
      </c>
      <c r="F14" s="23" t="n">
        <v>553320612.477716</v>
      </c>
      <c r="G14" s="23" t="n">
        <v>964005796.545451</v>
      </c>
      <c r="H14" s="23" t="n">
        <v>8836159.94236928</v>
      </c>
      <c r="I14" s="23" t="n">
        <v>10757348.1060694</v>
      </c>
      <c r="J14" s="23" t="n">
        <v>430278692.116173</v>
      </c>
      <c r="K14" s="23" t="n">
        <v>15027582.377587</v>
      </c>
      <c r="L14" s="23" t="n">
        <v>994014.714940089</v>
      </c>
      <c r="M14" s="23" t="n">
        <v>2326418.30700641</v>
      </c>
      <c r="N14" s="23" t="n">
        <v>11707149.3556405</v>
      </c>
    </row>
    <row r="15" s="202" customFormat="true" ht="19.5" hidden="false" customHeight="true" outlineLevel="0" collapsed="false">
      <c r="A15" s="176" t="s">
        <v>34</v>
      </c>
      <c r="B15" s="176"/>
      <c r="C15" s="176"/>
      <c r="D15" s="171"/>
      <c r="E15" s="177" t="n">
        <v>587375802.773713</v>
      </c>
      <c r="F15" s="178" t="n">
        <v>573636837.585503</v>
      </c>
      <c r="G15" s="178" t="n">
        <v>982976757.150556</v>
      </c>
      <c r="H15" s="178" t="n">
        <v>12011390.1478812</v>
      </c>
      <c r="I15" s="178" t="n">
        <v>13858236.7128754</v>
      </c>
      <c r="J15" s="178" t="n">
        <v>435209546.425807</v>
      </c>
      <c r="K15" s="178" t="n">
        <v>13738965.18821</v>
      </c>
      <c r="L15" s="178" t="n">
        <v>1104430.88509742</v>
      </c>
      <c r="M15" s="178" t="n">
        <v>1775058.40882939</v>
      </c>
      <c r="N15" s="178" t="n">
        <v>10859475.8942832</v>
      </c>
    </row>
    <row r="16" s="187" customFormat="true" ht="19.5" hidden="false" customHeight="true" outlineLevel="0" collapsed="false">
      <c r="A16" s="176" t="s">
        <v>35</v>
      </c>
      <c r="B16" s="176"/>
      <c r="C16" s="176"/>
      <c r="D16" s="171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s="153" customFormat="true" ht="19.5" hidden="false" customHeight="true" outlineLevel="0" collapsed="false">
      <c r="A17" s="179"/>
      <c r="B17" s="183" t="s">
        <v>36</v>
      </c>
      <c r="C17" s="179"/>
      <c r="D17" s="181"/>
      <c r="E17" s="34" t="n">
        <v>548352849.073107</v>
      </c>
      <c r="F17" s="34" t="n">
        <v>534649084.828352</v>
      </c>
      <c r="G17" s="34" t="n">
        <v>937661337.615425</v>
      </c>
      <c r="H17" s="34" t="n">
        <v>12011390.1478812</v>
      </c>
      <c r="I17" s="34" t="n">
        <v>13730712.343584</v>
      </c>
      <c r="J17" s="34" t="n">
        <v>428754355.278536</v>
      </c>
      <c r="K17" s="34" t="n">
        <v>13703764.244756</v>
      </c>
      <c r="L17" s="34" t="n">
        <v>1103566.96195095</v>
      </c>
      <c r="M17" s="34" t="n">
        <v>1763929.20416654</v>
      </c>
      <c r="N17" s="34" t="n">
        <v>10836268.0786385</v>
      </c>
    </row>
    <row r="18" s="153" customFormat="true" ht="19.5" hidden="false" customHeight="true" outlineLevel="0" collapsed="false">
      <c r="A18" s="179"/>
      <c r="B18" s="183" t="s">
        <v>37</v>
      </c>
      <c r="C18" s="179"/>
      <c r="D18" s="181"/>
      <c r="E18" s="34" t="n">
        <v>39022953.7006061</v>
      </c>
      <c r="F18" s="34" t="n">
        <v>38987752.7571521</v>
      </c>
      <c r="G18" s="34" t="n">
        <v>45315419.5351319</v>
      </c>
      <c r="H18" s="34" t="n">
        <v>0</v>
      </c>
      <c r="I18" s="34" t="n">
        <v>127524.369291377</v>
      </c>
      <c r="J18" s="34" t="n">
        <v>6455191.14727124</v>
      </c>
      <c r="K18" s="34" t="n">
        <v>35200.9434540271</v>
      </c>
      <c r="L18" s="34" t="n">
        <v>863.923146472963</v>
      </c>
      <c r="M18" s="34" t="n">
        <v>11129.2046628481</v>
      </c>
      <c r="N18" s="34" t="n">
        <v>23207.815644706</v>
      </c>
    </row>
    <row r="19" s="153" customFormat="true" ht="19.5" hidden="false" customHeight="true" outlineLevel="0" collapsed="false">
      <c r="A19" s="176" t="s">
        <v>38</v>
      </c>
      <c r="B19" s="176"/>
      <c r="C19" s="176"/>
      <c r="D19" s="171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153" customFormat="true" ht="19.5" hidden="false" customHeight="true" outlineLevel="0" collapsed="false">
      <c r="A20" s="179"/>
      <c r="B20" s="183" t="s">
        <v>39</v>
      </c>
      <c r="C20" s="179"/>
      <c r="D20" s="181"/>
      <c r="E20" s="34" t="n">
        <v>349907309.298372</v>
      </c>
      <c r="F20" s="34" t="n">
        <v>339433003.695504</v>
      </c>
      <c r="G20" s="34" t="n">
        <v>663248397.044331</v>
      </c>
      <c r="H20" s="34" t="n">
        <v>10155717.169733</v>
      </c>
      <c r="I20" s="34" t="n">
        <v>3935446.61262637</v>
      </c>
      <c r="J20" s="34" t="n">
        <v>337906557.131186</v>
      </c>
      <c r="K20" s="34" t="n">
        <v>10474305.6028685</v>
      </c>
      <c r="L20" s="34" t="n">
        <v>954661.503005022</v>
      </c>
      <c r="M20" s="34" t="n">
        <v>1486180.96023839</v>
      </c>
      <c r="N20" s="34" t="n">
        <v>8033463.13962508</v>
      </c>
    </row>
    <row r="21" s="153" customFormat="true" ht="19.5" hidden="false" customHeight="true" outlineLevel="0" collapsed="false">
      <c r="A21" s="179"/>
      <c r="B21" s="183" t="s">
        <v>40</v>
      </c>
      <c r="C21" s="179"/>
      <c r="D21" s="181"/>
      <c r="E21" s="34" t="n">
        <v>47195879.7516035</v>
      </c>
      <c r="F21" s="34" t="n">
        <v>46915513.4620017</v>
      </c>
      <c r="G21" s="34" t="n">
        <v>72327358.923072</v>
      </c>
      <c r="H21" s="34" t="n">
        <v>590759.168783089</v>
      </c>
      <c r="I21" s="34" t="n">
        <v>188290.394832756</v>
      </c>
      <c r="J21" s="34" t="n">
        <v>26190895.0246862</v>
      </c>
      <c r="K21" s="34" t="n">
        <v>280366.28960172</v>
      </c>
      <c r="L21" s="34" t="n">
        <v>22032.3270178676</v>
      </c>
      <c r="M21" s="34" t="n">
        <v>84881.1832120852</v>
      </c>
      <c r="N21" s="34" t="n">
        <v>173452.779371767</v>
      </c>
    </row>
    <row r="22" s="153" customFormat="true" ht="19.5" hidden="false" customHeight="true" outlineLevel="0" collapsed="false">
      <c r="A22" s="179"/>
      <c r="B22" s="183" t="s">
        <v>41</v>
      </c>
      <c r="C22" s="179"/>
      <c r="D22" s="181"/>
      <c r="E22" s="34" t="n">
        <v>81916626.9068084</v>
      </c>
      <c r="F22" s="34" t="n">
        <v>81529690.0870515</v>
      </c>
      <c r="G22" s="34" t="n">
        <v>117950862.996286</v>
      </c>
      <c r="H22" s="34" t="n">
        <v>626488.142365163</v>
      </c>
      <c r="I22" s="34" t="n">
        <v>218748.905687059</v>
      </c>
      <c r="J22" s="34" t="n">
        <v>37266409.9572872</v>
      </c>
      <c r="K22" s="34" t="n">
        <v>386936.819756958</v>
      </c>
      <c r="L22" s="34" t="n">
        <v>30160.2532972886</v>
      </c>
      <c r="M22" s="34" t="n">
        <v>51590.7535719628</v>
      </c>
      <c r="N22" s="34" t="n">
        <v>305185.812887706</v>
      </c>
    </row>
    <row r="23" s="153" customFormat="true" ht="19.5" hidden="false" customHeight="true" outlineLevel="0" collapsed="false">
      <c r="A23" s="179"/>
      <c r="B23" s="183" t="s">
        <v>42</v>
      </c>
      <c r="C23" s="179"/>
      <c r="D23" s="181"/>
      <c r="E23" s="34" t="n">
        <v>69768259.13825</v>
      </c>
      <c r="F23" s="34" t="n">
        <v>67185824.07005</v>
      </c>
      <c r="G23" s="34" t="n">
        <v>85733395.464675</v>
      </c>
      <c r="H23" s="34" t="n">
        <v>638425.667</v>
      </c>
      <c r="I23" s="34" t="n">
        <v>9431533.859</v>
      </c>
      <c r="J23" s="34" t="n">
        <v>28617530.920625</v>
      </c>
      <c r="K23" s="34" t="n">
        <v>2582435.0682</v>
      </c>
      <c r="L23" s="34" t="n">
        <v>97432.8814</v>
      </c>
      <c r="M23" s="34" t="n">
        <v>141709.08145</v>
      </c>
      <c r="N23" s="34" t="n">
        <v>2343293.10535</v>
      </c>
    </row>
    <row r="24" s="153" customFormat="true" ht="19.5" hidden="false" customHeight="true" outlineLevel="0" collapsed="false">
      <c r="A24" s="179"/>
      <c r="B24" s="183" t="s">
        <v>43</v>
      </c>
      <c r="C24" s="179"/>
      <c r="D24" s="181"/>
      <c r="E24" s="34" t="n">
        <v>38587727.6786797</v>
      </c>
      <c r="F24" s="34" t="n">
        <v>38572806.2708969</v>
      </c>
      <c r="G24" s="34" t="n">
        <v>43716742.7221902</v>
      </c>
      <c r="H24" s="34" t="n">
        <v>0</v>
      </c>
      <c r="I24" s="34" t="n">
        <v>84216.9407291757</v>
      </c>
      <c r="J24" s="34" t="n">
        <v>5228153.39202255</v>
      </c>
      <c r="K24" s="34" t="n">
        <v>14921.4077828607</v>
      </c>
      <c r="L24" s="34" t="n">
        <v>143.920377242193</v>
      </c>
      <c r="M24" s="34" t="n">
        <v>10696.4303569521</v>
      </c>
      <c r="N24" s="34" t="n">
        <v>4081.05704866639</v>
      </c>
    </row>
    <row r="25" s="153" customFormat="true" ht="19.5" hidden="false" customHeight="true" outlineLevel="0" collapsed="false">
      <c r="A25" s="176" t="s">
        <v>44</v>
      </c>
      <c r="B25" s="176"/>
      <c r="C25" s="176"/>
      <c r="D25" s="171"/>
      <c r="E25" s="34"/>
      <c r="F25" s="34"/>
      <c r="G25" s="34"/>
      <c r="H25" s="34"/>
      <c r="I25" s="34"/>
      <c r="J25" s="34"/>
      <c r="K25" s="34"/>
      <c r="L25" s="34"/>
      <c r="M25" s="34"/>
      <c r="N25" s="34"/>
      <c r="Q25" s="220"/>
    </row>
    <row r="26" s="153" customFormat="true" ht="19.5" hidden="false" customHeight="true" outlineLevel="0" collapsed="false">
      <c r="A26" s="36" t="s">
        <v>45</v>
      </c>
      <c r="B26" s="36"/>
      <c r="C26" s="182"/>
      <c r="D26" s="171"/>
      <c r="E26" s="34" t="n">
        <v>584535638.925983</v>
      </c>
      <c r="F26" s="34" t="n">
        <v>570812320.125357</v>
      </c>
      <c r="G26" s="34" t="n">
        <v>979324178.273839</v>
      </c>
      <c r="H26" s="34" t="n">
        <v>12011390.1478812</v>
      </c>
      <c r="I26" s="34" t="n">
        <v>13858103.1234017</v>
      </c>
      <c r="J26" s="34" t="n">
        <v>434381351.419763</v>
      </c>
      <c r="K26" s="34" t="n">
        <v>13723318.8006263</v>
      </c>
      <c r="L26" s="34" t="n">
        <v>1103937.8745711</v>
      </c>
      <c r="M26" s="34" t="n">
        <v>1769076.0117176</v>
      </c>
      <c r="N26" s="34" t="n">
        <v>10850304.9143376</v>
      </c>
    </row>
    <row r="27" s="153" customFormat="true" ht="19.5" hidden="false" customHeight="true" outlineLevel="0" collapsed="false">
      <c r="A27" s="42"/>
      <c r="B27" s="36" t="s">
        <v>46</v>
      </c>
      <c r="C27" s="207"/>
      <c r="D27" s="171"/>
      <c r="E27" s="34" t="n">
        <v>342875009.274307</v>
      </c>
      <c r="F27" s="34" t="n">
        <v>332479070.011076</v>
      </c>
      <c r="G27" s="34" t="n">
        <v>601116422.881818</v>
      </c>
      <c r="H27" s="34" t="n">
        <v>9321468.77479807</v>
      </c>
      <c r="I27" s="34" t="n">
        <v>7186769.38675998</v>
      </c>
      <c r="J27" s="34" t="n">
        <v>285145591.032299</v>
      </c>
      <c r="K27" s="34" t="n">
        <v>10395939.2632318</v>
      </c>
      <c r="L27" s="34" t="n">
        <v>936611.193239954</v>
      </c>
      <c r="M27" s="34" t="n">
        <v>1306503.3793436</v>
      </c>
      <c r="N27" s="34" t="n">
        <v>8152824.69064824</v>
      </c>
    </row>
    <row r="28" s="153" customFormat="true" ht="19.5" hidden="false" customHeight="true" outlineLevel="0" collapsed="false">
      <c r="A28" s="43"/>
      <c r="B28" s="36" t="s">
        <v>47</v>
      </c>
      <c r="C28" s="180"/>
      <c r="D28" s="181"/>
      <c r="E28" s="34" t="n">
        <v>201050362.136348</v>
      </c>
      <c r="F28" s="34" t="n">
        <v>191952209.223345</v>
      </c>
      <c r="G28" s="34" t="n">
        <v>370734481.028811</v>
      </c>
      <c r="H28" s="34" t="n">
        <v>9000921.57973327</v>
      </c>
      <c r="I28" s="34" t="n">
        <v>4496498.14348185</v>
      </c>
      <c r="J28" s="34" t="n">
        <v>192279691.528681</v>
      </c>
      <c r="K28" s="34" t="n">
        <v>9098152.91300408</v>
      </c>
      <c r="L28" s="34" t="n">
        <v>815667.952575493</v>
      </c>
      <c r="M28" s="34" t="n">
        <v>1067091.60060758</v>
      </c>
      <c r="N28" s="34" t="n">
        <v>7215393.359821</v>
      </c>
    </row>
    <row r="29" s="153" customFormat="true" ht="19.5" hidden="false" customHeight="true" outlineLevel="0" collapsed="false">
      <c r="A29" s="43"/>
      <c r="B29" s="36" t="s">
        <v>48</v>
      </c>
      <c r="C29" s="180"/>
      <c r="D29" s="181"/>
      <c r="E29" s="34" t="n">
        <v>141824647.137959</v>
      </c>
      <c r="F29" s="34" t="n">
        <v>140526860.787732</v>
      </c>
      <c r="G29" s="34" t="n">
        <v>230381941.853007</v>
      </c>
      <c r="H29" s="34" t="n">
        <v>320547.195064806</v>
      </c>
      <c r="I29" s="34" t="n">
        <v>2690271.24327813</v>
      </c>
      <c r="J29" s="34" t="n">
        <v>92865899.5036185</v>
      </c>
      <c r="K29" s="34" t="n">
        <v>1297786.35022773</v>
      </c>
      <c r="L29" s="34" t="n">
        <v>120943.240664461</v>
      </c>
      <c r="M29" s="34" t="n">
        <v>239411.778736023</v>
      </c>
      <c r="N29" s="34" t="n">
        <v>937431.330827242</v>
      </c>
    </row>
    <row r="30" s="153" customFormat="true" ht="19.5" hidden="false" customHeight="true" outlineLevel="0" collapsed="false">
      <c r="A30" s="43"/>
      <c r="B30" s="36" t="s">
        <v>49</v>
      </c>
      <c r="C30" s="180"/>
      <c r="D30" s="181"/>
      <c r="E30" s="34" t="n">
        <v>99715502.4144252</v>
      </c>
      <c r="F30" s="34" t="n">
        <v>98615290.8858519</v>
      </c>
      <c r="G30" s="34" t="n">
        <v>168148010.613192</v>
      </c>
      <c r="H30" s="34" t="n">
        <v>1233793.67338351</v>
      </c>
      <c r="I30" s="34" t="n">
        <v>439682.837576079</v>
      </c>
      <c r="J30" s="34" t="n">
        <v>71206196.2382993</v>
      </c>
      <c r="K30" s="34" t="n">
        <v>1100211.52857335</v>
      </c>
      <c r="L30" s="34" t="n">
        <v>50488.2949340435</v>
      </c>
      <c r="M30" s="34" t="n">
        <v>181498.289206802</v>
      </c>
      <c r="N30" s="34" t="n">
        <v>868224.944432508</v>
      </c>
    </row>
    <row r="31" s="153" customFormat="true" ht="19.5" hidden="false" customHeight="true" outlineLevel="0" collapsed="false">
      <c r="A31" s="43"/>
      <c r="B31" s="36" t="s">
        <v>50</v>
      </c>
      <c r="C31" s="180"/>
      <c r="D31" s="181"/>
      <c r="E31" s="34" t="n">
        <v>134320205.489672</v>
      </c>
      <c r="F31" s="34" t="n">
        <v>132149403.157811</v>
      </c>
      <c r="G31" s="34" t="n">
        <v>200573683.381426</v>
      </c>
      <c r="H31" s="34" t="n">
        <v>1456127.69969964</v>
      </c>
      <c r="I31" s="34" t="n">
        <v>6225799.89106562</v>
      </c>
      <c r="J31" s="34" t="n">
        <v>76106207.8143802</v>
      </c>
      <c r="K31" s="34" t="n">
        <v>2170802.33186049</v>
      </c>
      <c r="L31" s="34" t="n">
        <v>106883.906671308</v>
      </c>
      <c r="M31" s="34" t="n">
        <v>268140.485854707</v>
      </c>
      <c r="N31" s="34" t="n">
        <v>1795777.93933447</v>
      </c>
    </row>
    <row r="32" s="153" customFormat="true" ht="19.5" hidden="false" customHeight="true" outlineLevel="0" collapsed="false">
      <c r="A32" s="43"/>
      <c r="B32" s="36" t="s">
        <v>51</v>
      </c>
      <c r="C32" s="180"/>
      <c r="D32" s="181"/>
      <c r="E32" s="34" t="n">
        <v>61397443.2124273</v>
      </c>
      <c r="F32" s="34" t="n">
        <v>60369539.3507496</v>
      </c>
      <c r="G32" s="34" t="n">
        <v>95830910.3637077</v>
      </c>
      <c r="H32" s="34" t="n">
        <v>498884.839</v>
      </c>
      <c r="I32" s="34" t="n">
        <v>4832114.75032724</v>
      </c>
      <c r="J32" s="34" t="n">
        <v>40792370.6022854</v>
      </c>
      <c r="K32" s="34" t="n">
        <v>1027903.86167766</v>
      </c>
      <c r="L32" s="34" t="n">
        <v>63712.8394551188</v>
      </c>
      <c r="M32" s="34" t="n">
        <v>108997.735521148</v>
      </c>
      <c r="N32" s="34" t="n">
        <v>855193.286701392</v>
      </c>
    </row>
    <row r="33" s="153" customFormat="true" ht="19.5" hidden="false" customHeight="true" outlineLevel="0" collapsed="false">
      <c r="A33" s="43"/>
      <c r="B33" s="36" t="s">
        <v>52</v>
      </c>
      <c r="C33" s="180"/>
      <c r="D33" s="181"/>
      <c r="E33" s="34" t="n">
        <v>72922762.2772443</v>
      </c>
      <c r="F33" s="34" t="n">
        <v>71779863.8070615</v>
      </c>
      <c r="G33" s="34" t="n">
        <v>104742773.017718</v>
      </c>
      <c r="H33" s="34" t="n">
        <v>957242.860699644</v>
      </c>
      <c r="I33" s="34" t="n">
        <v>1393685.14073838</v>
      </c>
      <c r="J33" s="34" t="n">
        <v>35313837.2120948</v>
      </c>
      <c r="K33" s="34" t="n">
        <v>1142898.47018283</v>
      </c>
      <c r="L33" s="34" t="n">
        <v>43171.0672161896</v>
      </c>
      <c r="M33" s="34" t="n">
        <v>159142.750333559</v>
      </c>
      <c r="N33" s="34" t="n">
        <v>940584.652633081</v>
      </c>
    </row>
    <row r="34" s="153" customFormat="true" ht="19.5" hidden="false" customHeight="true" outlineLevel="0" collapsed="false">
      <c r="A34" s="43"/>
      <c r="B34" s="36" t="s">
        <v>53</v>
      </c>
      <c r="C34" s="180"/>
      <c r="D34" s="181"/>
      <c r="E34" s="34" t="n">
        <v>7624921.74757918</v>
      </c>
      <c r="F34" s="34" t="n">
        <v>7568556.0706185</v>
      </c>
      <c r="G34" s="34" t="n">
        <v>9486061.3974024</v>
      </c>
      <c r="H34" s="34" t="n">
        <v>0</v>
      </c>
      <c r="I34" s="34" t="n">
        <v>5851.008</v>
      </c>
      <c r="J34" s="34" t="n">
        <v>1923356.33478391</v>
      </c>
      <c r="K34" s="34" t="n">
        <v>56365.6769606756</v>
      </c>
      <c r="L34" s="34" t="n">
        <v>9954.4797257985</v>
      </c>
      <c r="M34" s="34" t="n">
        <v>12933.8573124818</v>
      </c>
      <c r="N34" s="34" t="n">
        <v>33477.3399223953</v>
      </c>
    </row>
    <row r="35" s="153" customFormat="true" ht="19.5" hidden="false" customHeight="true" outlineLevel="0" collapsed="false">
      <c r="A35" s="36" t="s">
        <v>54</v>
      </c>
      <c r="B35" s="36"/>
      <c r="C35" s="182"/>
      <c r="D35" s="171"/>
      <c r="E35" s="34" t="n">
        <v>2840163.84772973</v>
      </c>
      <c r="F35" s="34" t="n">
        <v>2824517.46014601</v>
      </c>
      <c r="G35" s="34" t="n">
        <v>3652578.87671628</v>
      </c>
      <c r="H35" s="34" t="n">
        <v>0</v>
      </c>
      <c r="I35" s="34" t="n">
        <v>133.58947368421</v>
      </c>
      <c r="J35" s="34" t="n">
        <v>828195.006043956</v>
      </c>
      <c r="K35" s="34" t="n">
        <v>15646.3875837147</v>
      </c>
      <c r="L35" s="34" t="n">
        <v>493.010526315789</v>
      </c>
      <c r="M35" s="34" t="n">
        <v>5982.39711179224</v>
      </c>
      <c r="N35" s="34" t="n">
        <v>9170.9799456067</v>
      </c>
    </row>
    <row r="36" s="153" customFormat="true" ht="19.5" hidden="false" customHeight="true" outlineLevel="0" collapsed="false">
      <c r="A36" s="27" t="s">
        <v>55</v>
      </c>
      <c r="B36" s="27"/>
      <c r="C36" s="27"/>
      <c r="D36" s="181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153" customFormat="true" ht="19.5" hidden="false" customHeight="true" outlineLevel="0" collapsed="false">
      <c r="A37" s="36" t="s">
        <v>56</v>
      </c>
      <c r="B37" s="36" t="s">
        <v>56</v>
      </c>
      <c r="C37" s="45"/>
      <c r="D37" s="181"/>
      <c r="E37" s="34" t="n">
        <v>339594199.042593</v>
      </c>
      <c r="F37" s="34" t="n">
        <v>331063676.571172</v>
      </c>
      <c r="G37" s="34" t="n">
        <v>544353427.523831</v>
      </c>
      <c r="H37" s="34" t="n">
        <v>6131031.61896421</v>
      </c>
      <c r="I37" s="34" t="n">
        <v>8356003.09766321</v>
      </c>
      <c r="J37" s="34" t="n">
        <v>227776785.669287</v>
      </c>
      <c r="K37" s="34" t="n">
        <v>8530522.47142053</v>
      </c>
      <c r="L37" s="34" t="n">
        <v>746718.803632862</v>
      </c>
      <c r="M37" s="34" t="n">
        <v>1240526.34650851</v>
      </c>
      <c r="N37" s="34" t="n">
        <v>6543277.32127918</v>
      </c>
    </row>
    <row r="38" s="153" customFormat="true" ht="19.5" hidden="false" customHeight="true" outlineLevel="0" collapsed="false">
      <c r="A38" s="35"/>
      <c r="B38" s="36" t="s">
        <v>57</v>
      </c>
      <c r="C38" s="35"/>
      <c r="D38" s="181"/>
      <c r="E38" s="34" t="n">
        <v>139147078.845431</v>
      </c>
      <c r="F38" s="34" t="n">
        <v>137019824.755277</v>
      </c>
      <c r="G38" s="34" t="n">
        <v>216014323.838005</v>
      </c>
      <c r="H38" s="34" t="n">
        <v>77805.6777300464</v>
      </c>
      <c r="I38" s="34" t="n">
        <v>2463959.79679714</v>
      </c>
      <c r="J38" s="34" t="n">
        <v>81536264.5572548</v>
      </c>
      <c r="K38" s="34" t="n">
        <v>2127254.09015356</v>
      </c>
      <c r="L38" s="34" t="n">
        <v>100140.537583863</v>
      </c>
      <c r="M38" s="34" t="n">
        <v>441648.906450045</v>
      </c>
      <c r="N38" s="34" t="n">
        <v>1585464.64611965</v>
      </c>
    </row>
    <row r="39" s="153" customFormat="true" ht="19.5" hidden="false" customHeight="true" outlineLevel="0" collapsed="false">
      <c r="A39" s="35"/>
      <c r="B39" s="36" t="s">
        <v>58</v>
      </c>
      <c r="C39" s="35"/>
      <c r="D39" s="181"/>
      <c r="E39" s="34" t="n">
        <v>84179512.7430408</v>
      </c>
      <c r="F39" s="34" t="n">
        <v>82670023.250314</v>
      </c>
      <c r="G39" s="34" t="n">
        <v>132469369.120573</v>
      </c>
      <c r="H39" s="34" t="n">
        <v>3397215.14067565</v>
      </c>
      <c r="I39" s="34" t="n">
        <v>901174.164469071</v>
      </c>
      <c r="J39" s="34" t="n">
        <v>54097735.1754032</v>
      </c>
      <c r="K39" s="34" t="n">
        <v>1509489.49272683</v>
      </c>
      <c r="L39" s="34" t="n">
        <v>113279.096866749</v>
      </c>
      <c r="M39" s="34" t="n">
        <v>549207.638771496</v>
      </c>
      <c r="N39" s="34" t="n">
        <v>847002.757088581</v>
      </c>
    </row>
    <row r="40" s="153" customFormat="true" ht="19.5" hidden="false" customHeight="true" outlineLevel="0" collapsed="false">
      <c r="A40" s="35"/>
      <c r="B40" s="36" t="s">
        <v>59</v>
      </c>
      <c r="C40" s="35"/>
      <c r="D40" s="181"/>
      <c r="E40" s="34" t="n">
        <v>116267607.454121</v>
      </c>
      <c r="F40" s="34" t="n">
        <v>111373828.565581</v>
      </c>
      <c r="G40" s="34" t="n">
        <v>195869734.565255</v>
      </c>
      <c r="H40" s="34" t="n">
        <v>2656010.80055851</v>
      </c>
      <c r="I40" s="34" t="n">
        <v>4990869.136397</v>
      </c>
      <c r="J40" s="34" t="n">
        <v>92142785.9366293</v>
      </c>
      <c r="K40" s="34" t="n">
        <v>4893778.88854016</v>
      </c>
      <c r="L40" s="34" t="n">
        <v>533299.169182249</v>
      </c>
      <c r="M40" s="34" t="n">
        <v>249669.801286968</v>
      </c>
      <c r="N40" s="34" t="n">
        <v>4110809.91807094</v>
      </c>
    </row>
    <row r="41" s="153" customFormat="true" ht="19.5" hidden="false" customHeight="true" outlineLevel="0" collapsed="false">
      <c r="A41" s="48" t="s">
        <v>60</v>
      </c>
      <c r="B41" s="48"/>
      <c r="C41" s="49"/>
      <c r="D41" s="208"/>
      <c r="E41" s="51" t="n">
        <v>247781603.731122</v>
      </c>
      <c r="F41" s="51" t="n">
        <v>242573161.014332</v>
      </c>
      <c r="G41" s="51" t="n">
        <v>438623329.626722</v>
      </c>
      <c r="H41" s="51" t="n">
        <v>5880358.52891702</v>
      </c>
      <c r="I41" s="51" t="n">
        <v>5502233.61521215</v>
      </c>
      <c r="J41" s="51" t="n">
        <v>207432760.75652</v>
      </c>
      <c r="K41" s="51" t="n">
        <v>5208442.71678948</v>
      </c>
      <c r="L41" s="51" t="n">
        <v>357712.081464559</v>
      </c>
      <c r="M41" s="51" t="n">
        <v>534532.062320876</v>
      </c>
      <c r="N41" s="51" t="n">
        <v>4316198.57300405</v>
      </c>
    </row>
    <row r="42" s="153" customFormat="true" ht="15" hidden="false" customHeight="true" outlineLevel="0" collapsed="false">
      <c r="A42" s="221" t="s">
        <v>143</v>
      </c>
      <c r="B42" s="221"/>
      <c r="C42" s="221"/>
      <c r="D42" s="221"/>
      <c r="E42" s="221"/>
      <c r="F42" s="221"/>
      <c r="G42" s="221"/>
      <c r="H42" s="221"/>
    </row>
    <row r="43" s="153" customFormat="true" ht="1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</row>
    <row r="44" s="3" customFormat="true" ht="15.75" hidden="false" customHeight="false" outlineLevel="0" collapsed="false">
      <c r="B44" s="1"/>
      <c r="C44" s="1"/>
      <c r="D44" s="2"/>
      <c r="H44" s="44"/>
    </row>
  </sheetData>
  <mergeCells count="33">
    <mergeCell ref="A1:M1"/>
    <mergeCell ref="A3:C5"/>
    <mergeCell ref="E3:E5"/>
    <mergeCell ref="F3:J3"/>
    <mergeCell ref="K3:N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5:C25"/>
    <mergeCell ref="A26:B26"/>
    <mergeCell ref="A35:B35"/>
    <mergeCell ref="A36:C36"/>
    <mergeCell ref="A37:B37"/>
    <mergeCell ref="A41:B41"/>
    <mergeCell ref="A42:H43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51" width="2.27"/>
    <col collapsed="false" customWidth="true" hidden="false" outlineLevel="0" max="2" min="2" style="151" width="15.7"/>
    <col collapsed="false" customWidth="true" hidden="false" outlineLevel="0" max="3" min="3" style="151" width="2.27"/>
    <col collapsed="false" customWidth="true" hidden="false" outlineLevel="0" max="4" min="4" style="152" width="1.7"/>
    <col collapsed="false" customWidth="true" hidden="false" outlineLevel="0" max="5" min="5" style="153" width="14.7"/>
    <col collapsed="false" customWidth="true" hidden="false" outlineLevel="0" max="6" min="6" style="153" width="4.27"/>
    <col collapsed="false" customWidth="true" hidden="false" outlineLevel="0" max="7" min="7" style="153" width="14.7"/>
    <col collapsed="false" customWidth="true" hidden="false" outlineLevel="0" max="8" min="8" style="153" width="4.27"/>
    <col collapsed="false" customWidth="true" hidden="false" outlineLevel="0" max="9" min="9" style="153" width="14.7"/>
    <col collapsed="false" customWidth="true" hidden="false" outlineLevel="0" max="10" min="10" style="153" width="4.27"/>
    <col collapsed="false" customWidth="false" hidden="false" outlineLevel="0" max="11" min="11" style="153" width="9.13"/>
    <col collapsed="false" customWidth="true" hidden="false" outlineLevel="0" max="12" min="12" style="153" width="12.84"/>
    <col collapsed="false" customWidth="true" hidden="false" outlineLevel="0" max="13" min="13" style="153" width="9.7"/>
    <col collapsed="false" customWidth="true" hidden="false" outlineLevel="0" max="14" min="14" style="153" width="9.84"/>
    <col collapsed="false" customWidth="false" hidden="false" outlineLevel="0" max="257" min="15" style="153" width="9.13"/>
  </cols>
  <sheetData>
    <row r="1" s="157" customFormat="true" ht="35.1" hidden="false" customHeight="true" outlineLevel="0" collapsed="false">
      <c r="A1" s="188" t="s">
        <v>219</v>
      </c>
      <c r="B1" s="188"/>
      <c r="C1" s="188"/>
      <c r="D1" s="188"/>
      <c r="E1" s="188"/>
      <c r="F1" s="188"/>
      <c r="G1" s="188"/>
      <c r="H1" s="188"/>
      <c r="I1" s="188"/>
      <c r="J1" s="188"/>
    </row>
    <row r="2" s="153" customFormat="true" ht="12.95" hidden="false" customHeight="true" outlineLevel="0" collapsed="false">
      <c r="B2" s="213"/>
      <c r="C2" s="159"/>
      <c r="D2" s="160"/>
      <c r="E2" s="158"/>
      <c r="F2" s="158"/>
      <c r="G2" s="158"/>
      <c r="H2" s="158"/>
      <c r="I2" s="158"/>
      <c r="J2" s="222" t="s">
        <v>4</v>
      </c>
    </row>
    <row r="3" s="153" customFormat="true" ht="15" hidden="false" customHeight="true" outlineLevel="0" collapsed="false">
      <c r="A3" s="162" t="s">
        <v>5</v>
      </c>
      <c r="B3" s="162"/>
      <c r="C3" s="162"/>
      <c r="D3" s="163"/>
      <c r="E3" s="164" t="s">
        <v>99</v>
      </c>
      <c r="F3" s="164"/>
      <c r="G3" s="164" t="s">
        <v>220</v>
      </c>
      <c r="H3" s="164"/>
      <c r="I3" s="166" t="s">
        <v>221</v>
      </c>
      <c r="J3" s="166"/>
      <c r="Q3" s="223"/>
    </row>
    <row r="4" s="153" customFormat="true" ht="15" hidden="false" customHeight="true" outlineLevel="0" collapsed="false">
      <c r="A4" s="162"/>
      <c r="B4" s="162"/>
      <c r="C4" s="162"/>
      <c r="D4" s="163"/>
      <c r="E4" s="164"/>
      <c r="F4" s="164"/>
      <c r="G4" s="164"/>
      <c r="H4" s="164"/>
      <c r="I4" s="166"/>
      <c r="J4" s="166"/>
    </row>
    <row r="5" s="153" customFormat="true" ht="48.75" hidden="false" customHeight="true" outlineLevel="0" collapsed="false">
      <c r="A5" s="162"/>
      <c r="B5" s="162"/>
      <c r="C5" s="162"/>
      <c r="D5" s="169"/>
      <c r="E5" s="164"/>
      <c r="F5" s="164"/>
      <c r="G5" s="164"/>
      <c r="H5" s="164"/>
      <c r="I5" s="166"/>
      <c r="J5" s="166"/>
    </row>
    <row r="6" s="175" customFormat="true" ht="24.6" hidden="true" customHeight="true" outlineLevel="0" collapsed="false">
      <c r="A6" s="170" t="s">
        <v>23</v>
      </c>
      <c r="B6" s="170"/>
      <c r="C6" s="170"/>
      <c r="D6" s="171"/>
      <c r="E6" s="173" t="n">
        <f aca="false">G6+I6</f>
        <v>318535037</v>
      </c>
      <c r="F6" s="174"/>
      <c r="G6" s="174" t="n">
        <v>297312785</v>
      </c>
      <c r="H6" s="174"/>
      <c r="I6" s="174" t="n">
        <v>21222252</v>
      </c>
    </row>
    <row r="7" s="175" customFormat="true" ht="24.6" hidden="true" customHeight="true" outlineLevel="0" collapsed="false">
      <c r="A7" s="176" t="s">
        <v>24</v>
      </c>
      <c r="B7" s="176"/>
      <c r="C7" s="176"/>
      <c r="D7" s="171"/>
      <c r="E7" s="177" t="n">
        <f aca="false">G7+I7</f>
        <v>273439192.06679</v>
      </c>
      <c r="F7" s="178"/>
      <c r="G7" s="178" t="n">
        <v>255463872.032147</v>
      </c>
      <c r="H7" s="178"/>
      <c r="I7" s="178" t="n">
        <v>17975320.0346426</v>
      </c>
    </row>
    <row r="8" s="175" customFormat="true" ht="24.6" hidden="true" customHeight="true" outlineLevel="0" collapsed="false">
      <c r="A8" s="176" t="s">
        <v>25</v>
      </c>
      <c r="B8" s="176"/>
      <c r="C8" s="176"/>
      <c r="D8" s="171"/>
      <c r="E8" s="177" t="n">
        <f aca="false">G8+I8</f>
        <v>317384111</v>
      </c>
      <c r="F8" s="178"/>
      <c r="G8" s="178" t="n">
        <v>314489922</v>
      </c>
      <c r="H8" s="178"/>
      <c r="I8" s="178" t="n">
        <v>2894189</v>
      </c>
    </row>
    <row r="9" s="175" customFormat="true" ht="19.5" hidden="true" customHeight="true" outlineLevel="0" collapsed="false">
      <c r="A9" s="176" t="s">
        <v>27</v>
      </c>
      <c r="B9" s="176"/>
      <c r="C9" s="176"/>
      <c r="D9" s="171"/>
      <c r="E9" s="177" t="n">
        <f aca="false">G9+I9</f>
        <v>234067363.269248</v>
      </c>
      <c r="F9" s="178"/>
      <c r="G9" s="178" t="n">
        <v>215267322.944586</v>
      </c>
      <c r="H9" s="178"/>
      <c r="I9" s="178" t="n">
        <v>18800040.3246624</v>
      </c>
    </row>
    <row r="10" s="175" customFormat="true" ht="19.5" hidden="true" customHeight="true" outlineLevel="0" collapsed="false">
      <c r="A10" s="176" t="s">
        <v>28</v>
      </c>
      <c r="B10" s="176"/>
      <c r="C10" s="176"/>
      <c r="D10" s="171"/>
      <c r="E10" s="177" t="n">
        <f aca="false">G10+I10</f>
        <v>279894496.547442</v>
      </c>
      <c r="F10" s="178"/>
      <c r="G10" s="178" t="n">
        <v>262428581.173969</v>
      </c>
      <c r="H10" s="178"/>
      <c r="I10" s="178" t="n">
        <v>17465915.373473</v>
      </c>
    </row>
    <row r="11" s="26" customFormat="true" ht="19.5" hidden="false" customHeight="true" outlineLevel="0" collapsed="false">
      <c r="A11" s="27" t="s">
        <v>29</v>
      </c>
      <c r="B11" s="27"/>
      <c r="C11" s="27"/>
      <c r="D11" s="22"/>
      <c r="E11" s="28" t="n">
        <f aca="false">G11+I11</f>
        <v>319850957.670023</v>
      </c>
      <c r="F11" s="29"/>
      <c r="G11" s="23" t="n">
        <v>284329598.693098</v>
      </c>
      <c r="H11" s="23"/>
      <c r="I11" s="23" t="n">
        <v>35521358.9769257</v>
      </c>
    </row>
    <row r="12" s="175" customFormat="true" ht="19.5" hidden="false" customHeight="true" outlineLevel="0" collapsed="false">
      <c r="A12" s="176" t="s">
        <v>30</v>
      </c>
      <c r="B12" s="176"/>
      <c r="C12" s="176"/>
      <c r="D12" s="171"/>
      <c r="E12" s="177" t="n">
        <f aca="false">G12+I12</f>
        <v>331790304.163547</v>
      </c>
      <c r="F12" s="178"/>
      <c r="G12" s="23" t="n">
        <v>304432118.857609</v>
      </c>
      <c r="H12" s="178"/>
      <c r="I12" s="23" t="n">
        <v>27358185.3059375</v>
      </c>
    </row>
    <row r="13" s="175" customFormat="true" ht="19.5" hidden="false" customHeight="true" outlineLevel="0" collapsed="false">
      <c r="A13" s="176" t="s">
        <v>31</v>
      </c>
      <c r="B13" s="176"/>
      <c r="C13" s="176"/>
      <c r="D13" s="171"/>
      <c r="E13" s="177" t="n">
        <f aca="false">SUM(G13:I13)</f>
        <v>347620767.127321</v>
      </c>
      <c r="F13" s="224"/>
      <c r="G13" s="23" t="n">
        <v>311857891.911745</v>
      </c>
      <c r="H13" s="224"/>
      <c r="I13" s="23" t="n">
        <v>35762875.2155767</v>
      </c>
    </row>
    <row r="14" s="175" customFormat="true" ht="19.5" hidden="false" customHeight="true" outlineLevel="0" collapsed="false">
      <c r="A14" s="27" t="s">
        <v>33</v>
      </c>
      <c r="B14" s="27"/>
      <c r="C14" s="27"/>
      <c r="D14" s="171"/>
      <c r="E14" s="177" t="n">
        <f aca="false">G14+I14</f>
        <v>351972742.320192</v>
      </c>
      <c r="F14" s="178"/>
      <c r="G14" s="23" t="n">
        <v>329291549.469007</v>
      </c>
      <c r="H14" s="178"/>
      <c r="I14" s="23" t="n">
        <v>22681192.8511846</v>
      </c>
    </row>
    <row r="15" s="175" customFormat="true" ht="19.5" hidden="false" customHeight="true" outlineLevel="0" collapsed="false">
      <c r="A15" s="176" t="s">
        <v>34</v>
      </c>
      <c r="B15" s="176"/>
      <c r="C15" s="176"/>
      <c r="D15" s="171"/>
      <c r="E15" s="177" t="n">
        <f aca="false">G15+I15</f>
        <v>391481614.026384</v>
      </c>
      <c r="F15" s="178"/>
      <c r="G15" s="178" t="n">
        <v>354046267.840051</v>
      </c>
      <c r="H15" s="178"/>
      <c r="I15" s="178" t="n">
        <v>37435346.1863331</v>
      </c>
    </row>
    <row r="16" s="153" customFormat="true" ht="19.5" hidden="false" customHeight="true" outlineLevel="0" collapsed="false">
      <c r="A16" s="176" t="s">
        <v>35</v>
      </c>
      <c r="B16" s="176"/>
      <c r="C16" s="176"/>
      <c r="D16" s="171"/>
      <c r="E16" s="225"/>
      <c r="F16" s="226"/>
      <c r="G16" s="34"/>
      <c r="H16" s="226"/>
      <c r="I16" s="34"/>
      <c r="L16" s="175"/>
    </row>
    <row r="17" s="153" customFormat="true" ht="19.5" hidden="false" customHeight="true" outlineLevel="0" collapsed="false">
      <c r="A17" s="179"/>
      <c r="B17" s="183" t="s">
        <v>36</v>
      </c>
      <c r="C17" s="179"/>
      <c r="D17" s="181"/>
      <c r="E17" s="225" t="n">
        <f aca="false">G17+I17</f>
        <v>365689124.312019</v>
      </c>
      <c r="F17" s="226"/>
      <c r="G17" s="34" t="n">
        <v>330405235.413933</v>
      </c>
      <c r="H17" s="226"/>
      <c r="I17" s="34" t="n">
        <v>35283888.898085</v>
      </c>
      <c r="L17" s="175"/>
    </row>
    <row r="18" s="153" customFormat="true" ht="19.5" hidden="false" customHeight="true" outlineLevel="0" collapsed="false">
      <c r="A18" s="179"/>
      <c r="B18" s="183" t="s">
        <v>37</v>
      </c>
      <c r="C18" s="179"/>
      <c r="D18" s="181"/>
      <c r="E18" s="225" t="n">
        <f aca="false">G18+I18</f>
        <v>25792489.714366</v>
      </c>
      <c r="F18" s="226"/>
      <c r="G18" s="34" t="n">
        <v>23641032.4261179</v>
      </c>
      <c r="H18" s="226"/>
      <c r="I18" s="34" t="n">
        <v>2151457.28824805</v>
      </c>
      <c r="L18" s="175"/>
    </row>
    <row r="19" s="153" customFormat="true" ht="19.5" hidden="false" customHeight="true" outlineLevel="0" collapsed="false">
      <c r="A19" s="176" t="s">
        <v>38</v>
      </c>
      <c r="B19" s="176"/>
      <c r="C19" s="176"/>
      <c r="D19" s="171"/>
      <c r="E19" s="225"/>
      <c r="F19" s="226"/>
      <c r="G19" s="34"/>
      <c r="H19" s="226"/>
      <c r="I19" s="34"/>
      <c r="L19" s="175"/>
    </row>
    <row r="20" s="153" customFormat="true" ht="19.5" hidden="false" customHeight="true" outlineLevel="0" collapsed="false">
      <c r="A20" s="179"/>
      <c r="B20" s="183" t="s">
        <v>39</v>
      </c>
      <c r="C20" s="179"/>
      <c r="D20" s="181"/>
      <c r="E20" s="225" t="n">
        <f aca="false">G20+I20</f>
        <v>235836581.004879</v>
      </c>
      <c r="F20" s="226"/>
      <c r="G20" s="34" t="n">
        <v>217682775.838664</v>
      </c>
      <c r="H20" s="226"/>
      <c r="I20" s="34" t="n">
        <v>18153805.1662149</v>
      </c>
      <c r="L20" s="175"/>
    </row>
    <row r="21" s="153" customFormat="true" ht="19.5" hidden="false" customHeight="true" outlineLevel="0" collapsed="false">
      <c r="A21" s="179"/>
      <c r="B21" s="183" t="s">
        <v>40</v>
      </c>
      <c r="C21" s="179"/>
      <c r="D21" s="181"/>
      <c r="E21" s="225" t="n">
        <f aca="false">G21+I21</f>
        <v>34406395.371992</v>
      </c>
      <c r="F21" s="226"/>
      <c r="G21" s="34" t="n">
        <v>31627990.4920312</v>
      </c>
      <c r="H21" s="226"/>
      <c r="I21" s="34" t="n">
        <v>2778404.87996078</v>
      </c>
      <c r="L21" s="175"/>
    </row>
    <row r="22" s="153" customFormat="true" ht="19.5" hidden="false" customHeight="true" outlineLevel="0" collapsed="false">
      <c r="A22" s="179"/>
      <c r="B22" s="183" t="s">
        <v>41</v>
      </c>
      <c r="C22" s="179"/>
      <c r="D22" s="181"/>
      <c r="E22" s="225" t="n">
        <f aca="false">G22+I22</f>
        <v>54190846.5985303</v>
      </c>
      <c r="F22" s="226"/>
      <c r="G22" s="34" t="n">
        <v>47035563.3409248</v>
      </c>
      <c r="H22" s="226"/>
      <c r="I22" s="34" t="n">
        <v>7155283.25760555</v>
      </c>
      <c r="L22" s="175"/>
    </row>
    <row r="23" s="153" customFormat="true" ht="19.5" hidden="false" customHeight="true" outlineLevel="0" collapsed="false">
      <c r="A23" s="179"/>
      <c r="B23" s="183" t="s">
        <v>42</v>
      </c>
      <c r="C23" s="179"/>
      <c r="D23" s="181"/>
      <c r="E23" s="225" t="n">
        <f aca="false">G23+I23</f>
        <v>41852359.832975</v>
      </c>
      <c r="F23" s="226"/>
      <c r="G23" s="34" t="n">
        <v>34291360.282975</v>
      </c>
      <c r="H23" s="226"/>
      <c r="I23" s="34" t="n">
        <v>7560999.55</v>
      </c>
      <c r="L23" s="175"/>
    </row>
    <row r="24" s="153" customFormat="true" ht="19.5" hidden="false" customHeight="true" outlineLevel="0" collapsed="false">
      <c r="A24" s="179"/>
      <c r="B24" s="183" t="s">
        <v>43</v>
      </c>
      <c r="C24" s="179"/>
      <c r="D24" s="181"/>
      <c r="E24" s="225" t="n">
        <f aca="false">G24+I24</f>
        <v>25195431.218009</v>
      </c>
      <c r="F24" s="226"/>
      <c r="G24" s="34" t="n">
        <v>23408577.8854571</v>
      </c>
      <c r="H24" s="226"/>
      <c r="I24" s="34" t="n">
        <v>1786853.33255184</v>
      </c>
      <c r="L24" s="175"/>
    </row>
    <row r="25" s="153" customFormat="true" ht="19.5" hidden="false" customHeight="true" outlineLevel="0" collapsed="false">
      <c r="A25" s="176" t="s">
        <v>44</v>
      </c>
      <c r="B25" s="176"/>
      <c r="C25" s="176"/>
      <c r="D25" s="171"/>
      <c r="E25" s="225"/>
      <c r="F25" s="226"/>
      <c r="G25" s="34"/>
      <c r="H25" s="226"/>
      <c r="I25" s="34"/>
      <c r="L25" s="175"/>
    </row>
    <row r="26" s="153" customFormat="true" ht="19.5" hidden="false" customHeight="true" outlineLevel="0" collapsed="false">
      <c r="A26" s="36" t="s">
        <v>45</v>
      </c>
      <c r="B26" s="36"/>
      <c r="C26" s="182"/>
      <c r="D26" s="171"/>
      <c r="E26" s="225" t="n">
        <f aca="false">SUM(E28:E34)</f>
        <v>482537896.987748</v>
      </c>
      <c r="F26" s="226"/>
      <c r="G26" s="34" t="n">
        <v>352447549.989935</v>
      </c>
      <c r="H26" s="226"/>
      <c r="I26" s="34" t="n">
        <v>37306365.8669468</v>
      </c>
      <c r="L26" s="175"/>
    </row>
    <row r="27" s="153" customFormat="true" ht="19.5" hidden="false" customHeight="true" outlineLevel="0" collapsed="false">
      <c r="A27" s="42"/>
      <c r="B27" s="36" t="s">
        <v>46</v>
      </c>
      <c r="C27" s="207"/>
      <c r="D27" s="171"/>
      <c r="E27" s="225" t="n">
        <f aca="false">SUM(E28:E32)</f>
        <v>425872122.792419</v>
      </c>
      <c r="F27" s="226"/>
      <c r="G27" s="34" t="n">
        <v>204345198.024317</v>
      </c>
      <c r="H27" s="226"/>
      <c r="I27" s="34" t="n">
        <v>17681813.5879268</v>
      </c>
      <c r="L27" s="175"/>
    </row>
    <row r="28" s="153" customFormat="true" ht="19.5" hidden="false" customHeight="true" outlineLevel="0" collapsed="false">
      <c r="A28" s="43"/>
      <c r="B28" s="36" t="s">
        <v>47</v>
      </c>
      <c r="C28" s="180"/>
      <c r="D28" s="181"/>
      <c r="E28" s="225" t="n">
        <f aca="false">G28+I28</f>
        <v>116380338.373241</v>
      </c>
      <c r="F28" s="226"/>
      <c r="G28" s="34" t="n">
        <v>110342758.211311</v>
      </c>
      <c r="H28" s="226"/>
      <c r="I28" s="34" t="n">
        <v>6037580.16193009</v>
      </c>
      <c r="L28" s="175"/>
    </row>
    <row r="29" s="153" customFormat="true" ht="19.5" hidden="false" customHeight="true" outlineLevel="0" collapsed="false">
      <c r="A29" s="43"/>
      <c r="B29" s="36" t="s">
        <v>48</v>
      </c>
      <c r="C29" s="180"/>
      <c r="D29" s="181"/>
      <c r="E29" s="225" t="n">
        <f aca="false">G29+I29</f>
        <v>105646673.239002</v>
      </c>
      <c r="F29" s="226"/>
      <c r="G29" s="34" t="n">
        <v>94002439.8130056</v>
      </c>
      <c r="H29" s="226"/>
      <c r="I29" s="34" t="n">
        <v>11644233.4259967</v>
      </c>
      <c r="L29" s="175"/>
    </row>
    <row r="30" s="153" customFormat="true" ht="19.5" hidden="false" customHeight="true" outlineLevel="0" collapsed="false">
      <c r="A30" s="43"/>
      <c r="B30" s="36" t="s">
        <v>49</v>
      </c>
      <c r="C30" s="180"/>
      <c r="D30" s="181"/>
      <c r="E30" s="225" t="n">
        <f aca="false">G30+I30</f>
        <v>69155327.5888014</v>
      </c>
      <c r="F30" s="226"/>
      <c r="G30" s="34" t="n">
        <v>64646373.7270825</v>
      </c>
      <c r="H30" s="226"/>
      <c r="I30" s="34" t="n">
        <v>4508953.86171882</v>
      </c>
      <c r="L30" s="175"/>
    </row>
    <row r="31" s="153" customFormat="true" ht="19.5" hidden="false" customHeight="true" outlineLevel="0" collapsed="false">
      <c r="A31" s="43"/>
      <c r="B31" s="36" t="s">
        <v>50</v>
      </c>
      <c r="C31" s="180"/>
      <c r="D31" s="181"/>
      <c r="E31" s="225" t="n">
        <f aca="false">G31+I31</f>
        <v>92783981.1308662</v>
      </c>
      <c r="F31" s="226"/>
      <c r="G31" s="34" t="n">
        <v>78531622.0183152</v>
      </c>
      <c r="H31" s="226"/>
      <c r="I31" s="34" t="n">
        <v>14252359.112551</v>
      </c>
      <c r="L31" s="175"/>
    </row>
    <row r="32" s="153" customFormat="true" ht="19.5" hidden="false" customHeight="true" outlineLevel="0" collapsed="false">
      <c r="A32" s="43"/>
      <c r="B32" s="36" t="s">
        <v>51</v>
      </c>
      <c r="C32" s="180"/>
      <c r="D32" s="181"/>
      <c r="E32" s="225" t="n">
        <f aca="false">G32+I32</f>
        <v>41905802.4605075</v>
      </c>
      <c r="F32" s="226"/>
      <c r="G32" s="34" t="n">
        <v>34173879.9546575</v>
      </c>
      <c r="H32" s="226"/>
      <c r="I32" s="34" t="n">
        <v>7731922.50585001</v>
      </c>
      <c r="L32" s="175"/>
    </row>
    <row r="33" s="153" customFormat="true" ht="19.5" hidden="false" customHeight="true" outlineLevel="0" collapsed="false">
      <c r="A33" s="43"/>
      <c r="B33" s="36" t="s">
        <v>52</v>
      </c>
      <c r="C33" s="180"/>
      <c r="D33" s="181"/>
      <c r="E33" s="225" t="n">
        <f aca="false">G33+I33</f>
        <v>50878178.6703588</v>
      </c>
      <c r="F33" s="226"/>
      <c r="G33" s="34" t="n">
        <v>44357742.0636577</v>
      </c>
      <c r="H33" s="226"/>
      <c r="I33" s="34" t="n">
        <v>6520436.60670101</v>
      </c>
      <c r="L33" s="175"/>
    </row>
    <row r="34" s="153" customFormat="true" ht="19.5" hidden="false" customHeight="true" outlineLevel="0" collapsed="false">
      <c r="A34" s="43"/>
      <c r="B34" s="36" t="s">
        <v>53</v>
      </c>
      <c r="C34" s="180"/>
      <c r="D34" s="181"/>
      <c r="E34" s="225" t="n">
        <f aca="false">G34+I34</f>
        <v>5787595.52497095</v>
      </c>
      <c r="F34" s="226"/>
      <c r="G34" s="34" t="n">
        <v>4924356.2202208</v>
      </c>
      <c r="H34" s="226"/>
      <c r="I34" s="34" t="n">
        <v>863239.304750147</v>
      </c>
      <c r="L34" s="175"/>
    </row>
    <row r="35" s="153" customFormat="true" ht="19.5" hidden="false" customHeight="true" outlineLevel="0" collapsed="false">
      <c r="A35" s="36" t="s">
        <v>54</v>
      </c>
      <c r="B35" s="36"/>
      <c r="C35" s="182"/>
      <c r="D35" s="171"/>
      <c r="E35" s="225" t="n">
        <f aca="false">G35+I35</f>
        <v>1727698.16950231</v>
      </c>
      <c r="F35" s="226"/>
      <c r="G35" s="34" t="n">
        <v>1598717.85011598</v>
      </c>
      <c r="H35" s="226"/>
      <c r="I35" s="34" t="n">
        <v>128980.319386332</v>
      </c>
      <c r="L35" s="175"/>
    </row>
    <row r="36" s="153" customFormat="true" ht="19.5" hidden="false" customHeight="true" outlineLevel="0" collapsed="false">
      <c r="A36" s="27" t="s">
        <v>55</v>
      </c>
      <c r="B36" s="27"/>
      <c r="C36" s="27"/>
      <c r="D36" s="181"/>
      <c r="E36" s="225"/>
      <c r="F36" s="226"/>
      <c r="G36" s="34"/>
      <c r="H36" s="226"/>
      <c r="I36" s="34"/>
      <c r="L36" s="175"/>
    </row>
    <row r="37" s="153" customFormat="true" ht="19.5" hidden="false" customHeight="true" outlineLevel="0" collapsed="false">
      <c r="A37" s="36" t="s">
        <v>56</v>
      </c>
      <c r="B37" s="36" t="s">
        <v>56</v>
      </c>
      <c r="C37" s="45"/>
      <c r="D37" s="181"/>
      <c r="E37" s="225" t="n">
        <f aca="false">G37+I37</f>
        <v>222853574.53366</v>
      </c>
      <c r="F37" s="226"/>
      <c r="G37" s="34" t="n">
        <v>200565746.212637</v>
      </c>
      <c r="H37" s="226"/>
      <c r="I37" s="34" t="n">
        <v>22287828.3210223</v>
      </c>
      <c r="L37" s="175"/>
    </row>
    <row r="38" s="153" customFormat="true" ht="19.5" hidden="false" customHeight="true" outlineLevel="0" collapsed="false">
      <c r="A38" s="35"/>
      <c r="B38" s="36" t="s">
        <v>57</v>
      </c>
      <c r="C38" s="35"/>
      <c r="D38" s="181"/>
      <c r="E38" s="225" t="n">
        <f aca="false">G38+I38</f>
        <v>91373248.5237836</v>
      </c>
      <c r="F38" s="226"/>
      <c r="G38" s="34" t="n">
        <v>84720458.3612692</v>
      </c>
      <c r="H38" s="226"/>
      <c r="I38" s="34" t="n">
        <v>6652790.1625144</v>
      </c>
      <c r="L38" s="175"/>
    </row>
    <row r="39" s="153" customFormat="true" ht="19.5" hidden="false" customHeight="true" outlineLevel="0" collapsed="false">
      <c r="A39" s="35"/>
      <c r="B39" s="36" t="s">
        <v>58</v>
      </c>
      <c r="C39" s="35"/>
      <c r="D39" s="181"/>
      <c r="E39" s="225" t="n">
        <f aca="false">G39+I39</f>
        <v>53415563.801137</v>
      </c>
      <c r="F39" s="226"/>
      <c r="G39" s="34" t="n">
        <v>48360780.1013493</v>
      </c>
      <c r="H39" s="226"/>
      <c r="I39" s="34" t="n">
        <v>5054783.69978766</v>
      </c>
      <c r="L39" s="175"/>
    </row>
    <row r="40" s="153" customFormat="true" ht="19.5" hidden="false" customHeight="true" outlineLevel="0" collapsed="false">
      <c r="A40" s="35"/>
      <c r="B40" s="36" t="s">
        <v>59</v>
      </c>
      <c r="C40" s="35"/>
      <c r="D40" s="181"/>
      <c r="E40" s="225" t="n">
        <f aca="false">G40+I40</f>
        <v>78064762.2087388</v>
      </c>
      <c r="F40" s="226"/>
      <c r="G40" s="34" t="n">
        <v>67484507.7500185</v>
      </c>
      <c r="H40" s="226"/>
      <c r="I40" s="34" t="n">
        <v>10580254.4587202</v>
      </c>
      <c r="L40" s="175"/>
    </row>
    <row r="41" s="153" customFormat="true" ht="19.5" hidden="false" customHeight="true" outlineLevel="0" collapsed="false">
      <c r="A41" s="48" t="s">
        <v>60</v>
      </c>
      <c r="B41" s="48"/>
      <c r="C41" s="49"/>
      <c r="D41" s="208"/>
      <c r="E41" s="227" t="n">
        <f aca="false">G41+I41</f>
        <v>168628039.492725</v>
      </c>
      <c r="F41" s="228"/>
      <c r="G41" s="51" t="n">
        <v>153480521.627414</v>
      </c>
      <c r="H41" s="228"/>
      <c r="I41" s="51" t="n">
        <v>15147517.8653108</v>
      </c>
      <c r="J41" s="158"/>
      <c r="L41" s="175"/>
    </row>
    <row r="42" s="3" customFormat="true" ht="15.75" hidden="false" customHeight="false" outlineLevel="0" collapsed="false">
      <c r="A42" s="53" t="s">
        <v>106</v>
      </c>
      <c r="B42" s="1"/>
      <c r="C42" s="1"/>
      <c r="D42" s="2"/>
      <c r="H42" s="44"/>
    </row>
    <row r="43" customFormat="false" ht="15" hidden="false" customHeight="false" outlineLevel="0" collapsed="false">
      <c r="A43" s="153"/>
      <c r="B43" s="153"/>
      <c r="C43" s="153"/>
      <c r="D43" s="229"/>
    </row>
    <row r="44" customFormat="false" ht="15" hidden="false" customHeight="false" outlineLevel="0" collapsed="false">
      <c r="A44" s="153"/>
      <c r="B44" s="153"/>
      <c r="C44" s="153"/>
      <c r="D44" s="229"/>
    </row>
    <row r="45" customFormat="false" ht="15" hidden="false" customHeight="false" outlineLevel="0" collapsed="false">
      <c r="A45" s="153"/>
      <c r="B45" s="153"/>
      <c r="C45" s="153"/>
      <c r="D45" s="229"/>
    </row>
    <row r="46" customFormat="false" ht="15" hidden="false" customHeight="false" outlineLevel="0" collapsed="false">
      <c r="A46" s="153"/>
      <c r="B46" s="153"/>
      <c r="C46" s="153"/>
      <c r="D46" s="229"/>
    </row>
    <row r="47" customFormat="false" ht="15" hidden="false" customHeight="false" outlineLevel="0" collapsed="false">
      <c r="A47" s="153"/>
      <c r="B47" s="153"/>
      <c r="C47" s="153"/>
      <c r="D47" s="229"/>
    </row>
    <row r="48" customFormat="false" ht="15" hidden="false" customHeight="false" outlineLevel="0" collapsed="false">
      <c r="A48" s="153"/>
      <c r="B48" s="153"/>
      <c r="C48" s="153"/>
      <c r="D48" s="229"/>
    </row>
    <row r="49" customFormat="false" ht="15" hidden="false" customHeight="false" outlineLevel="0" collapsed="false">
      <c r="A49" s="153"/>
      <c r="B49" s="153"/>
      <c r="C49" s="153"/>
      <c r="D49" s="229"/>
    </row>
    <row r="50" customFormat="false" ht="15" hidden="false" customHeight="false" outlineLevel="0" collapsed="false">
      <c r="A50" s="153"/>
      <c r="B50" s="153"/>
      <c r="C50" s="153"/>
      <c r="D50" s="229"/>
    </row>
    <row r="51" customFormat="false" ht="15" hidden="false" customHeight="false" outlineLevel="0" collapsed="false">
      <c r="A51" s="153"/>
      <c r="B51" s="153"/>
      <c r="C51" s="153"/>
      <c r="D51" s="229"/>
    </row>
    <row r="52" customFormat="false" ht="15" hidden="false" customHeight="false" outlineLevel="0" collapsed="false">
      <c r="A52" s="153"/>
      <c r="B52" s="153"/>
      <c r="C52" s="153"/>
      <c r="D52" s="229"/>
    </row>
    <row r="53" customFormat="false" ht="15" hidden="false" customHeight="false" outlineLevel="0" collapsed="false">
      <c r="A53" s="153"/>
      <c r="B53" s="153"/>
      <c r="C53" s="153"/>
      <c r="D53" s="229"/>
    </row>
    <row r="54" customFormat="false" ht="15" hidden="false" customHeight="false" outlineLevel="0" collapsed="false">
      <c r="A54" s="153"/>
      <c r="B54" s="153"/>
      <c r="C54" s="153"/>
      <c r="D54" s="229"/>
    </row>
    <row r="55" customFormat="false" ht="15" hidden="false" customHeight="false" outlineLevel="0" collapsed="false">
      <c r="A55" s="153"/>
      <c r="B55" s="153"/>
      <c r="C55" s="153"/>
      <c r="D55" s="229"/>
    </row>
    <row r="56" customFormat="false" ht="15" hidden="false" customHeight="false" outlineLevel="0" collapsed="false">
      <c r="A56" s="153"/>
      <c r="B56" s="153"/>
      <c r="C56" s="153"/>
      <c r="D56" s="229"/>
    </row>
    <row r="57" customFormat="false" ht="15" hidden="false" customHeight="false" outlineLevel="0" collapsed="false">
      <c r="A57" s="153"/>
      <c r="B57" s="153"/>
      <c r="C57" s="153"/>
      <c r="D57" s="229"/>
    </row>
    <row r="58" customFormat="false" ht="15" hidden="false" customHeight="false" outlineLevel="0" collapsed="false">
      <c r="A58" s="153"/>
      <c r="B58" s="153"/>
      <c r="C58" s="153"/>
      <c r="D58" s="229"/>
    </row>
    <row r="59" customFormat="false" ht="15" hidden="false" customHeight="false" outlineLevel="0" collapsed="false">
      <c r="A59" s="153"/>
      <c r="B59" s="153"/>
      <c r="C59" s="153"/>
      <c r="D59" s="229"/>
    </row>
    <row r="60" customFormat="false" ht="15" hidden="false" customHeight="false" outlineLevel="0" collapsed="false">
      <c r="A60" s="153"/>
      <c r="B60" s="153"/>
      <c r="C60" s="153"/>
      <c r="D60" s="229"/>
    </row>
    <row r="61" customFormat="false" ht="15" hidden="false" customHeight="false" outlineLevel="0" collapsed="false">
      <c r="A61" s="153"/>
      <c r="B61" s="153"/>
      <c r="C61" s="153"/>
      <c r="D61" s="229"/>
    </row>
  </sheetData>
  <mergeCells count="23">
    <mergeCell ref="A1:J1"/>
    <mergeCell ref="A3:C5"/>
    <mergeCell ref="E3:F5"/>
    <mergeCell ref="G3:H5"/>
    <mergeCell ref="I3:J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5:C25"/>
    <mergeCell ref="A26:B26"/>
    <mergeCell ref="A35:B35"/>
    <mergeCell ref="A36:C36"/>
    <mergeCell ref="A37:B37"/>
    <mergeCell ref="A41:B41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50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51" width="2.27"/>
    <col collapsed="false" customWidth="true" hidden="false" outlineLevel="0" max="2" min="2" style="151" width="15.7"/>
    <col collapsed="false" customWidth="true" hidden="false" outlineLevel="0" max="3" min="3" style="151" width="2.27"/>
    <col collapsed="false" customWidth="true" hidden="false" outlineLevel="0" max="4" min="4" style="152" width="1.7"/>
    <col collapsed="false" customWidth="true" hidden="false" outlineLevel="0" max="5" min="5" style="153" width="12.27"/>
    <col collapsed="false" customWidth="true" hidden="false" outlineLevel="0" max="9" min="6" style="153" width="11.57"/>
    <col collapsed="false" customWidth="true" hidden="false" outlineLevel="0" max="10" min="10" style="153" width="19.42"/>
    <col collapsed="false" customWidth="true" hidden="false" outlineLevel="0" max="11" min="11" style="153" width="15.42"/>
    <col collapsed="false" customWidth="true" hidden="false" outlineLevel="0" max="12" min="12" style="153" width="17.13"/>
    <col collapsed="false" customWidth="true" hidden="false" outlineLevel="0" max="13" min="13" style="153" width="9.7"/>
    <col collapsed="false" customWidth="true" hidden="false" outlineLevel="0" max="14" min="14" style="153" width="9.84"/>
    <col collapsed="false" customWidth="false" hidden="false" outlineLevel="0" max="15" min="15" style="153" width="9.13"/>
    <col collapsed="false" customWidth="true" hidden="false" outlineLevel="0" max="16" min="16" style="153" width="19.13"/>
    <col collapsed="false" customWidth="false" hidden="false" outlineLevel="0" max="257" min="17" style="153" width="9.13"/>
  </cols>
  <sheetData>
    <row r="1" s="157" customFormat="true" ht="35.1" hidden="false" customHeight="true" outlineLevel="0" collapsed="false">
      <c r="A1" s="188" t="s">
        <v>222</v>
      </c>
      <c r="B1" s="188"/>
      <c r="C1" s="188"/>
      <c r="D1" s="188"/>
      <c r="E1" s="188"/>
      <c r="F1" s="188"/>
      <c r="G1" s="188"/>
      <c r="H1" s="188"/>
      <c r="I1" s="188"/>
    </row>
    <row r="2" s="153" customFormat="true" ht="12.95" hidden="false" customHeight="true" outlineLevel="0" collapsed="false">
      <c r="A2" s="158"/>
      <c r="B2" s="159"/>
      <c r="C2" s="159"/>
      <c r="D2" s="160"/>
      <c r="E2" s="158"/>
      <c r="F2" s="158"/>
      <c r="G2" s="158"/>
      <c r="H2" s="158"/>
      <c r="I2" s="161" t="s">
        <v>4</v>
      </c>
    </row>
    <row r="3" s="153" customFormat="true" ht="15" hidden="false" customHeight="true" outlineLevel="0" collapsed="false">
      <c r="A3" s="162" t="s">
        <v>5</v>
      </c>
      <c r="B3" s="162"/>
      <c r="C3" s="162"/>
      <c r="D3" s="163"/>
      <c r="E3" s="164" t="s">
        <v>223</v>
      </c>
      <c r="F3" s="164" t="s">
        <v>224</v>
      </c>
      <c r="G3" s="164" t="s">
        <v>225</v>
      </c>
      <c r="H3" s="164" t="s">
        <v>226</v>
      </c>
      <c r="I3" s="166" t="s">
        <v>227</v>
      </c>
      <c r="U3" s="223"/>
    </row>
    <row r="4" s="153" customFormat="true" ht="15" hidden="false" customHeight="true" outlineLevel="0" collapsed="false">
      <c r="A4" s="162"/>
      <c r="B4" s="162"/>
      <c r="C4" s="162"/>
      <c r="D4" s="163"/>
      <c r="E4" s="164"/>
      <c r="F4" s="164"/>
      <c r="G4" s="164"/>
      <c r="H4" s="164"/>
      <c r="I4" s="166"/>
    </row>
    <row r="5" s="153" customFormat="true" ht="48.75" hidden="false" customHeight="true" outlineLevel="0" collapsed="false">
      <c r="A5" s="162"/>
      <c r="B5" s="162"/>
      <c r="C5" s="162"/>
      <c r="D5" s="169"/>
      <c r="E5" s="164"/>
      <c r="F5" s="164"/>
      <c r="G5" s="164"/>
      <c r="H5" s="164"/>
      <c r="I5" s="166"/>
    </row>
    <row r="6" s="175" customFormat="true" ht="24" hidden="true" customHeight="true" outlineLevel="0" collapsed="false">
      <c r="A6" s="170" t="s">
        <v>23</v>
      </c>
      <c r="B6" s="170"/>
      <c r="C6" s="170"/>
      <c r="D6" s="230"/>
      <c r="E6" s="173" t="n">
        <v>73155098.8</v>
      </c>
      <c r="F6" s="178" t="n">
        <v>554575873</v>
      </c>
      <c r="G6" s="178" t="n">
        <v>526282949</v>
      </c>
      <c r="H6" s="178" t="n">
        <v>172861308</v>
      </c>
      <c r="I6" s="178" t="n">
        <v>217723483</v>
      </c>
    </row>
    <row r="7" s="175" customFormat="true" ht="24" hidden="true" customHeight="true" outlineLevel="0" collapsed="false">
      <c r="A7" s="176" t="s">
        <v>24</v>
      </c>
      <c r="B7" s="176"/>
      <c r="C7" s="176"/>
      <c r="D7" s="230"/>
      <c r="E7" s="177" t="n">
        <v>-4822639.82116989</v>
      </c>
      <c r="F7" s="178" t="n">
        <v>501494769.533636</v>
      </c>
      <c r="G7" s="178" t="n">
        <v>500259936.875793</v>
      </c>
      <c r="H7" s="178" t="n">
        <v>428951108.398483</v>
      </c>
      <c r="I7" s="178" t="n">
        <v>422893635.91947</v>
      </c>
    </row>
    <row r="8" s="175" customFormat="true" ht="24" hidden="true" customHeight="true" outlineLevel="0" collapsed="false">
      <c r="A8" s="176" t="s">
        <v>25</v>
      </c>
      <c r="B8" s="176"/>
      <c r="C8" s="176"/>
      <c r="D8" s="230"/>
      <c r="E8" s="177" t="n">
        <v>10011827</v>
      </c>
      <c r="F8" s="178" t="n">
        <v>506459891</v>
      </c>
      <c r="G8" s="178" t="n">
        <v>489213132</v>
      </c>
      <c r="H8" s="178" t="n">
        <v>338811661</v>
      </c>
      <c r="I8" s="178" t="n">
        <v>331576729</v>
      </c>
    </row>
    <row r="9" s="175" customFormat="true" ht="19.5" hidden="true" customHeight="true" outlineLevel="0" collapsed="false">
      <c r="A9" s="176" t="s">
        <v>27</v>
      </c>
      <c r="B9" s="176"/>
      <c r="C9" s="176"/>
      <c r="D9" s="230"/>
      <c r="E9" s="177" t="n">
        <f aca="false">F9-G9-H9+I9</f>
        <v>-6469296.94695038</v>
      </c>
      <c r="F9" s="178" t="n">
        <v>401820999.30479</v>
      </c>
      <c r="G9" s="178" t="n">
        <v>419108300.798845</v>
      </c>
      <c r="H9" s="178" t="n">
        <v>357303752.31866</v>
      </c>
      <c r="I9" s="178" t="n">
        <v>368121756.865765</v>
      </c>
    </row>
    <row r="10" s="175" customFormat="true" ht="19.5" hidden="true" customHeight="true" outlineLevel="0" collapsed="false">
      <c r="A10" s="176" t="s">
        <v>28</v>
      </c>
      <c r="B10" s="176"/>
      <c r="C10" s="176"/>
      <c r="D10" s="230"/>
      <c r="E10" s="177" t="n">
        <f aca="false">F10-G10-H10+I10</f>
        <v>7904744.84652811</v>
      </c>
      <c r="F10" s="178" t="n">
        <v>444122840.592822</v>
      </c>
      <c r="G10" s="178" t="n">
        <v>476703908.259296</v>
      </c>
      <c r="H10" s="178" t="n">
        <v>392579056.567633</v>
      </c>
      <c r="I10" s="178" t="n">
        <v>433064869.080635</v>
      </c>
    </row>
    <row r="11" s="26" customFormat="true" ht="19.5" hidden="false" customHeight="true" outlineLevel="0" collapsed="false">
      <c r="A11" s="27" t="s">
        <v>29</v>
      </c>
      <c r="B11" s="27"/>
      <c r="C11" s="27"/>
      <c r="D11" s="72"/>
      <c r="E11" s="28" t="n">
        <f aca="false">F11-G11-H11+I11</f>
        <v>13253114.2432507</v>
      </c>
      <c r="F11" s="23" t="n">
        <v>468911586.116246</v>
      </c>
      <c r="G11" s="23" t="n">
        <v>496488994.839431</v>
      </c>
      <c r="H11" s="23" t="n">
        <v>340666948.070706</v>
      </c>
      <c r="I11" s="23" t="n">
        <v>381497471.037141</v>
      </c>
      <c r="J11" s="26" t="n">
        <f aca="false">E11-F11+G11</f>
        <v>40830522.9664351</v>
      </c>
      <c r="K11" s="26" t="n">
        <f aca="false">SUM(J11:J12,J14)</f>
        <v>89723655.7185093</v>
      </c>
      <c r="L11" s="26" t="n">
        <f aca="false">SUM(H11:H12,H14)</f>
        <v>1091025964.58041</v>
      </c>
      <c r="M11" s="26" t="n">
        <f aca="false">SUM(I11:I12,I14)</f>
        <v>1180749620.29892</v>
      </c>
    </row>
    <row r="12" s="175" customFormat="true" ht="19.5" hidden="false" customHeight="true" outlineLevel="0" collapsed="false">
      <c r="A12" s="176" t="s">
        <v>30</v>
      </c>
      <c r="B12" s="176"/>
      <c r="C12" s="176"/>
      <c r="D12" s="230"/>
      <c r="E12" s="28" t="n">
        <v>14454844.4926732</v>
      </c>
      <c r="F12" s="23" t="n">
        <v>500920199.752541</v>
      </c>
      <c r="G12" s="23" t="n">
        <v>529763432.869579</v>
      </c>
      <c r="H12" s="23" t="n">
        <v>372508410.509047</v>
      </c>
      <c r="I12" s="23" t="n">
        <v>415806488.118757</v>
      </c>
      <c r="J12" s="26" t="n">
        <f aca="false">E12-F12+G12</f>
        <v>43298077.6097118</v>
      </c>
      <c r="K12" s="26"/>
      <c r="M12" s="231"/>
      <c r="N12" s="231"/>
      <c r="P12" s="232"/>
    </row>
    <row r="13" s="175" customFormat="true" ht="19.5" hidden="false" customHeight="true" outlineLevel="0" collapsed="false">
      <c r="A13" s="176" t="s">
        <v>31</v>
      </c>
      <c r="B13" s="176"/>
      <c r="C13" s="176"/>
      <c r="D13" s="230"/>
      <c r="E13" s="28" t="n">
        <v>48012323.96469</v>
      </c>
      <c r="F13" s="23" t="n">
        <v>558221856.291583</v>
      </c>
      <c r="G13" s="23" t="n">
        <v>536794692.296908</v>
      </c>
      <c r="H13" s="23" t="n">
        <f aca="false">J13*L13</f>
        <v>323271489.191302</v>
      </c>
      <c r="I13" s="23" t="n">
        <f aca="false">J13*M13</f>
        <v>349856649.161317</v>
      </c>
      <c r="J13" s="26" t="n">
        <f aca="false">E13-F13+G13</f>
        <v>26585159.9700151</v>
      </c>
      <c r="L13" s="175" t="n">
        <f aca="false">L11/K11</f>
        <v>12.1598474320227</v>
      </c>
      <c r="M13" s="175" t="n">
        <f aca="false">M11/K11</f>
        <v>13.1598474320227</v>
      </c>
    </row>
    <row r="14" s="175" customFormat="true" ht="19.5" hidden="false" customHeight="true" outlineLevel="0" collapsed="false">
      <c r="A14" s="27" t="s">
        <v>33</v>
      </c>
      <c r="B14" s="27"/>
      <c r="C14" s="27"/>
      <c r="D14" s="230"/>
      <c r="E14" s="28" t="n">
        <v>19969126.5649711</v>
      </c>
      <c r="F14" s="23" t="n">
        <v>568348194.855303</v>
      </c>
      <c r="G14" s="23" t="n">
        <v>553974123.432694</v>
      </c>
      <c r="H14" s="23" t="n">
        <v>377850606.000654</v>
      </c>
      <c r="I14" s="23" t="n">
        <v>383445661.143018</v>
      </c>
      <c r="J14" s="26" t="n">
        <f aca="false">E14-F14+G14</f>
        <v>5595055.14236236</v>
      </c>
      <c r="K14" s="26"/>
    </row>
    <row r="15" s="175" customFormat="true" ht="19.5" hidden="false" customHeight="true" outlineLevel="0" collapsed="false">
      <c r="A15" s="176" t="s">
        <v>34</v>
      </c>
      <c r="B15" s="176"/>
      <c r="C15" s="176"/>
      <c r="D15" s="230"/>
      <c r="E15" s="177" t="n">
        <v>16466680.2171724</v>
      </c>
      <c r="F15" s="178" t="n">
        <v>587375802.773713</v>
      </c>
      <c r="G15" s="178" t="n">
        <v>588831344.030292</v>
      </c>
      <c r="H15" s="178" t="n">
        <v>411576090.094551</v>
      </c>
      <c r="I15" s="178" t="n">
        <v>429498311.5683</v>
      </c>
    </row>
    <row r="16" s="153" customFormat="true" ht="19.5" hidden="false" customHeight="true" outlineLevel="0" collapsed="false">
      <c r="A16" s="176" t="s">
        <v>35</v>
      </c>
      <c r="B16" s="176"/>
      <c r="C16" s="176"/>
      <c r="D16" s="230"/>
      <c r="E16" s="74"/>
      <c r="F16" s="34"/>
      <c r="G16" s="34"/>
      <c r="H16" s="34"/>
      <c r="I16" s="34"/>
    </row>
    <row r="17" s="153" customFormat="true" ht="19.5" hidden="false" customHeight="true" outlineLevel="0" collapsed="false">
      <c r="A17" s="179"/>
      <c r="B17" s="183" t="s">
        <v>36</v>
      </c>
      <c r="C17" s="179"/>
      <c r="D17" s="233"/>
      <c r="E17" s="74" t="n">
        <v>14714306.2783407</v>
      </c>
      <c r="F17" s="34" t="n">
        <v>548352849.073107</v>
      </c>
      <c r="G17" s="34" t="n">
        <v>551569225.604043</v>
      </c>
      <c r="H17" s="34" t="n">
        <v>407784969.056083</v>
      </c>
      <c r="I17" s="34" t="n">
        <v>425715651.865358</v>
      </c>
    </row>
    <row r="18" s="153" customFormat="true" ht="19.5" hidden="false" customHeight="true" outlineLevel="0" collapsed="false">
      <c r="A18" s="179"/>
      <c r="B18" s="183" t="s">
        <v>37</v>
      </c>
      <c r="C18" s="179"/>
      <c r="D18" s="233"/>
      <c r="E18" s="74" t="n">
        <v>1752373.93883172</v>
      </c>
      <c r="F18" s="34" t="n">
        <v>39022953.7006061</v>
      </c>
      <c r="G18" s="34" t="n">
        <v>37262118.4262487</v>
      </c>
      <c r="H18" s="34" t="n">
        <v>3791121.03846793</v>
      </c>
      <c r="I18" s="34" t="n">
        <v>3782659.70294231</v>
      </c>
    </row>
    <row r="19" s="153" customFormat="true" ht="19.5" hidden="false" customHeight="true" outlineLevel="0" collapsed="false">
      <c r="A19" s="176" t="s">
        <v>38</v>
      </c>
      <c r="B19" s="176"/>
      <c r="C19" s="176"/>
      <c r="D19" s="230"/>
      <c r="E19" s="74"/>
      <c r="F19" s="34"/>
      <c r="G19" s="34"/>
      <c r="H19" s="34"/>
      <c r="I19" s="34"/>
    </row>
    <row r="20" s="153" customFormat="true" ht="19.5" hidden="false" customHeight="true" outlineLevel="0" collapsed="false">
      <c r="A20" s="179"/>
      <c r="B20" s="183" t="s">
        <v>39</v>
      </c>
      <c r="C20" s="179"/>
      <c r="D20" s="233"/>
      <c r="E20" s="74" t="n">
        <v>5077977.15181299</v>
      </c>
      <c r="F20" s="34" t="n">
        <v>349907309.298372</v>
      </c>
      <c r="G20" s="34" t="n">
        <v>360050702.720105</v>
      </c>
      <c r="H20" s="34" t="n">
        <v>314983475.263544</v>
      </c>
      <c r="I20" s="34" t="n">
        <v>330204845.83709</v>
      </c>
    </row>
    <row r="21" s="153" customFormat="true" ht="19.5" hidden="false" customHeight="true" outlineLevel="0" collapsed="false">
      <c r="A21" s="179"/>
      <c r="B21" s="183" t="s">
        <v>40</v>
      </c>
      <c r="C21" s="179"/>
      <c r="D21" s="233"/>
      <c r="E21" s="74" t="n">
        <v>1090697.52911085</v>
      </c>
      <c r="F21" s="34" t="n">
        <v>47195879.7516035</v>
      </c>
      <c r="G21" s="34" t="n">
        <v>47064826.4147145</v>
      </c>
      <c r="H21" s="34" t="n">
        <v>18941775.2308367</v>
      </c>
      <c r="I21" s="34" t="n">
        <v>19901419.4230586</v>
      </c>
    </row>
    <row r="22" s="153" customFormat="true" ht="19.5" hidden="false" customHeight="true" outlineLevel="0" collapsed="false">
      <c r="A22" s="179"/>
      <c r="B22" s="183" t="s">
        <v>41</v>
      </c>
      <c r="C22" s="179"/>
      <c r="D22" s="233"/>
      <c r="E22" s="74" t="n">
        <v>3591834.4221955</v>
      </c>
      <c r="F22" s="34" t="n">
        <v>81916626.9068084</v>
      </c>
      <c r="G22" s="34" t="n">
        <v>77978500.2875732</v>
      </c>
      <c r="H22" s="34" t="n">
        <v>27573381.4275262</v>
      </c>
      <c r="I22" s="34" t="n">
        <v>27227089.2304866</v>
      </c>
    </row>
    <row r="23" s="153" customFormat="true" ht="19.5" hidden="false" customHeight="true" outlineLevel="0" collapsed="false">
      <c r="A23" s="179"/>
      <c r="B23" s="183" t="s">
        <v>42</v>
      </c>
      <c r="C23" s="179"/>
      <c r="D23" s="233"/>
      <c r="E23" s="74" t="n">
        <v>4864187.961225</v>
      </c>
      <c r="F23" s="34" t="n">
        <v>69768259.13825</v>
      </c>
      <c r="G23" s="34" t="n">
        <v>66792603.859725</v>
      </c>
      <c r="H23" s="34" t="n">
        <v>48550760.873825</v>
      </c>
      <c r="I23" s="34" t="n">
        <v>50439293.556525</v>
      </c>
    </row>
    <row r="24" s="153" customFormat="true" ht="19.5" hidden="false" customHeight="true" outlineLevel="0" collapsed="false">
      <c r="A24" s="179"/>
      <c r="B24" s="183" t="s">
        <v>43</v>
      </c>
      <c r="C24" s="179"/>
      <c r="D24" s="233"/>
      <c r="E24" s="74" t="n">
        <v>1841983.15282801</v>
      </c>
      <c r="F24" s="34" t="n">
        <v>38587727.6786797</v>
      </c>
      <c r="G24" s="34" t="n">
        <v>36944710.748174</v>
      </c>
      <c r="H24" s="34" t="n">
        <v>1526697.29881809</v>
      </c>
      <c r="I24" s="34" t="n">
        <v>1725663.52114031</v>
      </c>
    </row>
    <row r="25" s="153" customFormat="true" ht="19.5" hidden="false" customHeight="true" outlineLevel="0" collapsed="false">
      <c r="A25" s="176" t="s">
        <v>44</v>
      </c>
      <c r="B25" s="176"/>
      <c r="C25" s="176"/>
      <c r="D25" s="230"/>
      <c r="E25" s="74"/>
      <c r="F25" s="34"/>
      <c r="G25" s="34"/>
      <c r="H25" s="34"/>
      <c r="I25" s="34"/>
    </row>
    <row r="26" s="153" customFormat="true" ht="19.5" hidden="false" customHeight="true" outlineLevel="0" collapsed="false">
      <c r="A26" s="36" t="s">
        <v>45</v>
      </c>
      <c r="B26" s="36"/>
      <c r="C26" s="182"/>
      <c r="D26" s="230"/>
      <c r="E26" s="74" t="n">
        <v>16318542.1264802</v>
      </c>
      <c r="F26" s="34" t="n">
        <v>584535638.925983</v>
      </c>
      <c r="G26" s="34" t="n">
        <v>585985233.314221</v>
      </c>
      <c r="H26" s="34" t="n">
        <v>411341922.448739</v>
      </c>
      <c r="I26" s="34" t="n">
        <v>429110058.963454</v>
      </c>
    </row>
    <row r="27" s="153" customFormat="true" ht="19.5" hidden="false" customHeight="true" outlineLevel="0" collapsed="false">
      <c r="A27" s="42"/>
      <c r="B27" s="36" t="s">
        <v>46</v>
      </c>
      <c r="C27" s="207"/>
      <c r="D27" s="230"/>
      <c r="E27" s="74" t="n">
        <v>5541504.22227041</v>
      </c>
      <c r="F27" s="34" t="n">
        <v>342875009.274307</v>
      </c>
      <c r="G27" s="34" t="n">
        <v>350536308.82854</v>
      </c>
      <c r="H27" s="34" t="n">
        <v>284950468.392886</v>
      </c>
      <c r="I27" s="34" t="n">
        <v>298153272.169388</v>
      </c>
    </row>
    <row r="28" s="153" customFormat="true" ht="19.5" hidden="false" customHeight="true" outlineLevel="0" collapsed="false">
      <c r="A28" s="43"/>
      <c r="B28" s="36" t="s">
        <v>47</v>
      </c>
      <c r="C28" s="180"/>
      <c r="D28" s="233"/>
      <c r="E28" s="74" t="n">
        <v>2685880.94019426</v>
      </c>
      <c r="F28" s="34" t="n">
        <v>201050362.136348</v>
      </c>
      <c r="G28" s="34" t="n">
        <v>205166979.841557</v>
      </c>
      <c r="H28" s="34" t="n">
        <v>201214128.393345</v>
      </c>
      <c r="I28" s="34" t="n">
        <v>208016627.038748</v>
      </c>
    </row>
    <row r="29" s="153" customFormat="true" ht="19.5" hidden="false" customHeight="true" outlineLevel="0" collapsed="false">
      <c r="A29" s="43"/>
      <c r="B29" s="36" t="s">
        <v>48</v>
      </c>
      <c r="C29" s="180"/>
      <c r="D29" s="233"/>
      <c r="E29" s="74" t="n">
        <v>2855623.28207614</v>
      </c>
      <c r="F29" s="34" t="n">
        <v>141824647.137959</v>
      </c>
      <c r="G29" s="34" t="n">
        <v>145369328.986983</v>
      </c>
      <c r="H29" s="34" t="n">
        <v>83736339.9995409</v>
      </c>
      <c r="I29" s="34" t="n">
        <v>90136645.1306407</v>
      </c>
    </row>
    <row r="30" s="153" customFormat="true" ht="19.5" hidden="false" customHeight="true" outlineLevel="0" collapsed="false">
      <c r="A30" s="43"/>
      <c r="B30" s="36" t="s">
        <v>49</v>
      </c>
      <c r="C30" s="180"/>
      <c r="D30" s="233"/>
      <c r="E30" s="74" t="n">
        <v>4586113.03711853</v>
      </c>
      <c r="F30" s="34" t="n">
        <v>99715502.4144252</v>
      </c>
      <c r="G30" s="34" t="n">
        <v>98371576.9971107</v>
      </c>
      <c r="H30" s="34" t="n">
        <v>24401036.9081907</v>
      </c>
      <c r="I30" s="34" t="n">
        <v>27643224.5279948</v>
      </c>
    </row>
    <row r="31" s="153" customFormat="true" ht="19.5" hidden="false" customHeight="true" outlineLevel="0" collapsed="false">
      <c r="A31" s="43"/>
      <c r="B31" s="36" t="s">
        <v>50</v>
      </c>
      <c r="C31" s="180"/>
      <c r="D31" s="233"/>
      <c r="E31" s="74" t="n">
        <v>5607703.22258525</v>
      </c>
      <c r="F31" s="34" t="n">
        <v>134320205.489672</v>
      </c>
      <c r="G31" s="34" t="n">
        <v>128767013.250134</v>
      </c>
      <c r="H31" s="34" t="n">
        <v>100035118.956225</v>
      </c>
      <c r="I31" s="34" t="n">
        <v>100089629.939273</v>
      </c>
    </row>
    <row r="32" s="153" customFormat="true" ht="19.5" hidden="false" customHeight="true" outlineLevel="0" collapsed="false">
      <c r="A32" s="43"/>
      <c r="B32" s="36" t="s">
        <v>51</v>
      </c>
      <c r="C32" s="180"/>
      <c r="D32" s="233"/>
      <c r="E32" s="74" t="n">
        <v>4057104.50025243</v>
      </c>
      <c r="F32" s="34" t="n">
        <v>61397443.2124273</v>
      </c>
      <c r="G32" s="34" t="n">
        <v>57161433.9362664</v>
      </c>
      <c r="H32" s="34" t="n">
        <v>69278581.3585616</v>
      </c>
      <c r="I32" s="34" t="n">
        <v>69099676.5826532</v>
      </c>
    </row>
    <row r="33" s="153" customFormat="true" ht="19.5" hidden="false" customHeight="true" outlineLevel="0" collapsed="false">
      <c r="A33" s="43"/>
      <c r="B33" s="36" t="s">
        <v>52</v>
      </c>
      <c r="C33" s="180"/>
      <c r="D33" s="233"/>
      <c r="E33" s="74" t="n">
        <v>1550598.72233283</v>
      </c>
      <c r="F33" s="34" t="n">
        <v>72922762.2772443</v>
      </c>
      <c r="G33" s="34" t="n">
        <v>71605579.3138675</v>
      </c>
      <c r="H33" s="34" t="n">
        <v>30756537.5976634</v>
      </c>
      <c r="I33" s="34" t="n">
        <v>30989953.3566193</v>
      </c>
    </row>
    <row r="34" s="153" customFormat="true" ht="19.5" hidden="false" customHeight="true" outlineLevel="0" collapsed="false">
      <c r="A34" s="43"/>
      <c r="B34" s="36" t="s">
        <v>53</v>
      </c>
      <c r="C34" s="180"/>
      <c r="D34" s="233"/>
      <c r="E34" s="74" t="n">
        <v>583221.644506036</v>
      </c>
      <c r="F34" s="34" t="n">
        <v>7624921.74757918</v>
      </c>
      <c r="G34" s="34" t="n">
        <v>8310334.23843584</v>
      </c>
      <c r="H34" s="34" t="n">
        <v>1955298.19143615</v>
      </c>
      <c r="I34" s="34" t="n">
        <v>3223932.32679886</v>
      </c>
    </row>
    <row r="35" s="153" customFormat="true" ht="19.5" hidden="false" customHeight="true" outlineLevel="0" collapsed="false">
      <c r="A35" s="36" t="s">
        <v>54</v>
      </c>
      <c r="B35" s="36"/>
      <c r="C35" s="182"/>
      <c r="D35" s="230"/>
      <c r="E35" s="74" t="n">
        <v>148138.090692132</v>
      </c>
      <c r="F35" s="34" t="n">
        <v>2840163.84772973</v>
      </c>
      <c r="G35" s="34" t="n">
        <v>2846110.71607097</v>
      </c>
      <c r="H35" s="34" t="n">
        <v>234167.645812454</v>
      </c>
      <c r="I35" s="34" t="n">
        <v>388252.604845833</v>
      </c>
    </row>
    <row r="36" s="153" customFormat="true" ht="19.5" hidden="false" customHeight="true" outlineLevel="0" collapsed="false">
      <c r="A36" s="27" t="s">
        <v>55</v>
      </c>
      <c r="B36" s="27"/>
      <c r="C36" s="27"/>
      <c r="D36" s="233"/>
      <c r="E36" s="74"/>
      <c r="F36" s="34"/>
      <c r="G36" s="34"/>
      <c r="H36" s="34"/>
      <c r="I36" s="34"/>
    </row>
    <row r="37" s="153" customFormat="true" ht="19.5" hidden="false" customHeight="true" outlineLevel="0" collapsed="false">
      <c r="A37" s="36" t="s">
        <v>56</v>
      </c>
      <c r="B37" s="36" t="s">
        <v>56</v>
      </c>
      <c r="C37" s="45"/>
      <c r="D37" s="233"/>
      <c r="E37" s="74" t="n">
        <v>10134433.1003795</v>
      </c>
      <c r="F37" s="34" t="n">
        <v>339594199.042593</v>
      </c>
      <c r="G37" s="34" t="n">
        <v>347075190.415365</v>
      </c>
      <c r="H37" s="34" t="n">
        <v>235555437.823826</v>
      </c>
      <c r="I37" s="34" t="n">
        <v>253170862.296977</v>
      </c>
    </row>
    <row r="38" s="153" customFormat="true" ht="19.5" hidden="false" customHeight="true" outlineLevel="0" collapsed="false">
      <c r="A38" s="35"/>
      <c r="B38" s="36" t="s">
        <v>57</v>
      </c>
      <c r="C38" s="35"/>
      <c r="D38" s="233"/>
      <c r="E38" s="74" t="n">
        <v>751044.697442483</v>
      </c>
      <c r="F38" s="34" t="n">
        <v>139147078.845431</v>
      </c>
      <c r="G38" s="34" t="n">
        <v>144828995.770322</v>
      </c>
      <c r="H38" s="34" t="n">
        <v>75629576.4085826</v>
      </c>
      <c r="I38" s="34" t="n">
        <v>82062538.0309165</v>
      </c>
    </row>
    <row r="39" s="153" customFormat="true" ht="19.5" hidden="false" customHeight="true" outlineLevel="0" collapsed="false">
      <c r="A39" s="35"/>
      <c r="B39" s="36" t="s">
        <v>58</v>
      </c>
      <c r="C39" s="35"/>
      <c r="D39" s="233"/>
      <c r="E39" s="74" t="n">
        <v>1223592.16112956</v>
      </c>
      <c r="F39" s="34" t="n">
        <v>84179512.7430408</v>
      </c>
      <c r="G39" s="34" t="n">
        <v>93801222.8062251</v>
      </c>
      <c r="H39" s="34" t="n">
        <v>53185319.8439535</v>
      </c>
      <c r="I39" s="34" t="n">
        <v>64030622.0682673</v>
      </c>
    </row>
    <row r="40" s="153" customFormat="true" ht="19.5" hidden="false" customHeight="true" outlineLevel="0" collapsed="false">
      <c r="A40" s="35"/>
      <c r="B40" s="36" t="s">
        <v>59</v>
      </c>
      <c r="C40" s="35"/>
      <c r="D40" s="233"/>
      <c r="E40" s="74" t="n">
        <v>8159796.24180743</v>
      </c>
      <c r="F40" s="34" t="n">
        <v>116267607.454121</v>
      </c>
      <c r="G40" s="34" t="n">
        <v>108444971.838817</v>
      </c>
      <c r="H40" s="34" t="n">
        <v>106740541.57129</v>
      </c>
      <c r="I40" s="34" t="n">
        <v>107077702.197794</v>
      </c>
    </row>
    <row r="41" s="153" customFormat="true" ht="19.5" hidden="false" customHeight="true" outlineLevel="0" collapsed="false">
      <c r="A41" s="48" t="s">
        <v>60</v>
      </c>
      <c r="B41" s="48"/>
      <c r="C41" s="49"/>
      <c r="D41" s="234"/>
      <c r="E41" s="76" t="n">
        <v>6332247.11679289</v>
      </c>
      <c r="F41" s="51" t="n">
        <v>247781603.731122</v>
      </c>
      <c r="G41" s="51" t="n">
        <v>241756153.614928</v>
      </c>
      <c r="H41" s="51" t="n">
        <v>176020652.270724</v>
      </c>
      <c r="I41" s="51" t="n">
        <v>176327449.271322</v>
      </c>
    </row>
    <row r="42" s="236" customFormat="true" ht="27.75" hidden="false" customHeight="true" outlineLevel="0" collapsed="false">
      <c r="A42" s="235" t="s">
        <v>228</v>
      </c>
      <c r="B42" s="235"/>
      <c r="C42" s="235"/>
      <c r="D42" s="235"/>
      <c r="E42" s="235"/>
      <c r="F42" s="235"/>
      <c r="G42" s="235"/>
      <c r="H42" s="235"/>
      <c r="I42" s="235"/>
    </row>
    <row r="43" s="3" customFormat="true" ht="15.75" hidden="false" customHeight="false" outlineLevel="0" collapsed="false">
      <c r="A43" s="3" t="s">
        <v>229</v>
      </c>
      <c r="B43" s="1"/>
      <c r="C43" s="1"/>
      <c r="D43" s="2"/>
      <c r="H43" s="44"/>
    </row>
  </sheetData>
  <mergeCells count="26">
    <mergeCell ref="A1:I1"/>
    <mergeCell ref="A3:C5"/>
    <mergeCell ref="E3:E5"/>
    <mergeCell ref="F3:F5"/>
    <mergeCell ref="G3:G5"/>
    <mergeCell ref="H3:H5"/>
    <mergeCell ref="I3:I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5:C25"/>
    <mergeCell ref="A26:B26"/>
    <mergeCell ref="A35:B35"/>
    <mergeCell ref="A36:C36"/>
    <mergeCell ref="A37:B37"/>
    <mergeCell ref="A41:B41"/>
    <mergeCell ref="A42:I42"/>
  </mergeCells>
  <printOptions headings="false" gridLines="false" gridLinesSet="true" horizontalCentered="true" verticalCentered="false"/>
  <pageMargins left="1.02361111111111" right="1.02361111111111" top="0.7875" bottom="0.619444444444445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5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51" width="2.27"/>
    <col collapsed="false" customWidth="true" hidden="false" outlineLevel="0" max="2" min="2" style="151" width="16.7"/>
    <col collapsed="false" customWidth="true" hidden="false" outlineLevel="0" max="3" min="3" style="151" width="2.27"/>
    <col collapsed="false" customWidth="true" hidden="false" outlineLevel="0" max="4" min="4" style="152" width="1.7"/>
    <col collapsed="false" customWidth="true" hidden="false" outlineLevel="0" max="8" min="5" style="153" width="13.7"/>
    <col collapsed="false" customWidth="true" hidden="false" outlineLevel="0" max="9" min="9" style="187" width="12.7"/>
    <col collapsed="false" customWidth="true" hidden="false" outlineLevel="0" max="12" min="10" style="153" width="12.7"/>
    <col collapsed="false" customWidth="true" hidden="false" outlineLevel="0" max="13" min="13" style="187" width="12.42"/>
    <col collapsed="false" customWidth="true" hidden="false" outlineLevel="0" max="14" min="14" style="151" width="2.27"/>
    <col collapsed="false" customWidth="true" hidden="false" outlineLevel="0" max="15" min="15" style="151" width="16.7"/>
    <col collapsed="false" customWidth="true" hidden="false" outlineLevel="0" max="16" min="16" style="151" width="2.27"/>
    <col collapsed="false" customWidth="true" hidden="false" outlineLevel="0" max="17" min="17" style="152" width="1.7"/>
    <col collapsed="false" customWidth="true" hidden="false" outlineLevel="0" max="20" min="18" style="153" width="14.56"/>
    <col collapsed="false" customWidth="true" hidden="false" outlineLevel="0" max="21" min="21" style="153" width="13.27"/>
    <col collapsed="false" customWidth="true" hidden="false" outlineLevel="0" max="26" min="22" style="153" width="14.27"/>
    <col collapsed="false" customWidth="false" hidden="false" outlineLevel="0" max="27" min="27" style="153" width="9.13"/>
    <col collapsed="false" customWidth="true" hidden="false" outlineLevel="0" max="29" min="28" style="153" width="16.84"/>
    <col collapsed="false" customWidth="true" hidden="false" outlineLevel="0" max="34" min="30" style="153" width="17.85"/>
    <col collapsed="false" customWidth="true" hidden="false" outlineLevel="0" max="35" min="35" style="153" width="16.7"/>
    <col collapsed="false" customWidth="true" hidden="false" outlineLevel="0" max="36" min="36" style="153" width="17.85"/>
    <col collapsed="false" customWidth="false" hidden="false" outlineLevel="0" max="40" min="37" style="153" width="9.13"/>
    <col collapsed="false" customWidth="true" hidden="false" outlineLevel="0" max="47" min="41" style="153" width="17.85"/>
    <col collapsed="false" customWidth="true" hidden="false" outlineLevel="0" max="49" min="48" style="153" width="13.99"/>
    <col collapsed="false" customWidth="false" hidden="false" outlineLevel="0" max="257" min="50" style="153" width="9.13"/>
  </cols>
  <sheetData>
    <row r="1" s="157" customFormat="true" ht="35.1" hidden="false" customHeight="tru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237" t="s">
        <v>231</v>
      </c>
      <c r="J1" s="237"/>
      <c r="K1" s="237"/>
      <c r="L1" s="237"/>
      <c r="M1" s="237"/>
      <c r="N1" s="154" t="s">
        <v>232</v>
      </c>
      <c r="O1" s="154"/>
      <c r="P1" s="154"/>
      <c r="Q1" s="154"/>
      <c r="R1" s="154"/>
      <c r="S1" s="154"/>
      <c r="T1" s="154"/>
      <c r="U1" s="154"/>
      <c r="V1" s="237" t="s">
        <v>233</v>
      </c>
      <c r="W1" s="237"/>
      <c r="X1" s="237"/>
      <c r="Y1" s="237"/>
      <c r="Z1" s="237"/>
    </row>
    <row r="2" s="153" customFormat="true" ht="12.95" hidden="false" customHeight="true" outlineLevel="0" collapsed="false">
      <c r="B2" s="213"/>
      <c r="C2" s="213"/>
      <c r="D2" s="214"/>
      <c r="E2" s="158"/>
      <c r="F2" s="158"/>
      <c r="G2" s="158"/>
      <c r="H2" s="158"/>
      <c r="I2" s="187"/>
      <c r="J2" s="158"/>
      <c r="K2" s="158"/>
      <c r="L2" s="158"/>
      <c r="M2" s="161" t="s">
        <v>4</v>
      </c>
      <c r="O2" s="213"/>
      <c r="P2" s="213"/>
      <c r="Q2" s="214"/>
      <c r="R2" s="158"/>
      <c r="S2" s="161"/>
      <c r="T2" s="158"/>
      <c r="U2" s="158"/>
      <c r="V2" s="158"/>
      <c r="W2" s="158"/>
      <c r="X2" s="158"/>
      <c r="Y2" s="158"/>
      <c r="Z2" s="161" t="s">
        <v>4</v>
      </c>
    </row>
    <row r="3" s="153" customFormat="true" ht="15" hidden="false" customHeight="true" outlineLevel="0" collapsed="false">
      <c r="A3" s="162" t="s">
        <v>5</v>
      </c>
      <c r="B3" s="162"/>
      <c r="C3" s="162"/>
      <c r="D3" s="215"/>
      <c r="E3" s="164" t="s">
        <v>99</v>
      </c>
      <c r="F3" s="238" t="s">
        <v>234</v>
      </c>
      <c r="G3" s="238"/>
      <c r="H3" s="238"/>
      <c r="I3" s="238"/>
      <c r="J3" s="238"/>
      <c r="K3" s="238"/>
      <c r="L3" s="238"/>
      <c r="M3" s="238"/>
      <c r="N3" s="162" t="s">
        <v>5</v>
      </c>
      <c r="O3" s="162"/>
      <c r="P3" s="162"/>
      <c r="Q3" s="239"/>
      <c r="R3" s="240" t="s">
        <v>235</v>
      </c>
      <c r="S3" s="240"/>
      <c r="T3" s="240"/>
      <c r="U3" s="240"/>
      <c r="V3" s="240"/>
      <c r="W3" s="240"/>
      <c r="X3" s="217" t="s">
        <v>236</v>
      </c>
      <c r="Y3" s="217"/>
      <c r="Z3" s="217"/>
    </row>
    <row r="4" s="153" customFormat="true" ht="15" hidden="false" customHeight="true" outlineLevel="0" collapsed="false">
      <c r="A4" s="162"/>
      <c r="B4" s="162"/>
      <c r="C4" s="162"/>
      <c r="D4" s="163"/>
      <c r="E4" s="164"/>
      <c r="F4" s="168" t="s">
        <v>211</v>
      </c>
      <c r="G4" s="168" t="s">
        <v>237</v>
      </c>
      <c r="H4" s="168" t="s">
        <v>238</v>
      </c>
      <c r="I4" s="168" t="s">
        <v>239</v>
      </c>
      <c r="J4" s="168" t="s">
        <v>189</v>
      </c>
      <c r="K4" s="168" t="s">
        <v>240</v>
      </c>
      <c r="L4" s="168" t="s">
        <v>241</v>
      </c>
      <c r="M4" s="219" t="s">
        <v>242</v>
      </c>
      <c r="N4" s="162"/>
      <c r="O4" s="162"/>
      <c r="P4" s="162"/>
      <c r="Q4" s="163"/>
      <c r="R4" s="168" t="s">
        <v>101</v>
      </c>
      <c r="S4" s="168" t="s">
        <v>243</v>
      </c>
      <c r="T4" s="168" t="s">
        <v>244</v>
      </c>
      <c r="U4" s="168" t="s">
        <v>245</v>
      </c>
      <c r="V4" s="168" t="s">
        <v>246</v>
      </c>
      <c r="W4" s="168" t="s">
        <v>247</v>
      </c>
      <c r="X4" s="168" t="s">
        <v>211</v>
      </c>
      <c r="Y4" s="168" t="s">
        <v>248</v>
      </c>
      <c r="Z4" s="219" t="s">
        <v>249</v>
      </c>
    </row>
    <row r="5" s="153" customFormat="true" ht="48.75" hidden="false" customHeight="true" outlineLevel="0" collapsed="false">
      <c r="A5" s="162"/>
      <c r="B5" s="162"/>
      <c r="C5" s="162"/>
      <c r="D5" s="169"/>
      <c r="E5" s="164"/>
      <c r="F5" s="164"/>
      <c r="G5" s="164"/>
      <c r="H5" s="164"/>
      <c r="I5" s="164"/>
      <c r="J5" s="164"/>
      <c r="K5" s="164"/>
      <c r="L5" s="164"/>
      <c r="M5" s="219"/>
      <c r="N5" s="162"/>
      <c r="O5" s="162"/>
      <c r="P5" s="162"/>
      <c r="Q5" s="169"/>
      <c r="R5" s="168"/>
      <c r="S5" s="168"/>
      <c r="T5" s="168"/>
      <c r="U5" s="168"/>
      <c r="V5" s="168"/>
      <c r="W5" s="168"/>
      <c r="X5" s="168"/>
      <c r="Y5" s="168"/>
      <c r="Z5" s="219"/>
    </row>
    <row r="6" s="202" customFormat="true" ht="24.6" hidden="true" customHeight="true" outlineLevel="0" collapsed="false">
      <c r="A6" s="170" t="s">
        <v>23</v>
      </c>
      <c r="B6" s="170"/>
      <c r="C6" s="170"/>
      <c r="D6" s="171"/>
      <c r="E6" s="173" t="n">
        <v>526282949</v>
      </c>
      <c r="F6" s="174" t="n">
        <v>504890838</v>
      </c>
      <c r="G6" s="174" t="n">
        <v>297312785</v>
      </c>
      <c r="H6" s="174" t="n">
        <v>105258817</v>
      </c>
      <c r="I6" s="174" t="n">
        <v>3810330</v>
      </c>
      <c r="J6" s="174" t="n">
        <v>4500331</v>
      </c>
      <c r="K6" s="174" t="n">
        <v>745121</v>
      </c>
      <c r="L6" s="174" t="n">
        <v>4245851</v>
      </c>
      <c r="M6" s="174" t="n">
        <v>35068796</v>
      </c>
      <c r="N6" s="170" t="s">
        <v>23</v>
      </c>
      <c r="O6" s="170"/>
      <c r="P6" s="170"/>
      <c r="Q6" s="171"/>
      <c r="R6" s="173" t="n">
        <v>24732641</v>
      </c>
      <c r="S6" s="174" t="n">
        <v>1353167</v>
      </c>
      <c r="T6" s="174" t="n">
        <v>1553881</v>
      </c>
      <c r="U6" s="174" t="n">
        <v>3151268</v>
      </c>
      <c r="V6" s="174" t="n">
        <v>1751100</v>
      </c>
      <c r="W6" s="174" t="n">
        <v>16999229</v>
      </c>
      <c r="X6" s="174" t="n">
        <v>21392111</v>
      </c>
      <c r="Y6" s="174" t="n">
        <v>11251746</v>
      </c>
      <c r="Z6" s="174" t="n">
        <v>10140365</v>
      </c>
    </row>
    <row r="7" s="202" customFormat="true" ht="24.6" hidden="true" customHeight="true" outlineLevel="0" collapsed="false">
      <c r="A7" s="176" t="s">
        <v>24</v>
      </c>
      <c r="B7" s="176"/>
      <c r="C7" s="176"/>
      <c r="D7" s="171"/>
      <c r="E7" s="177" t="n">
        <v>500259936.875793</v>
      </c>
      <c r="F7" s="178" t="n">
        <v>468440044.704219</v>
      </c>
      <c r="G7" s="178" t="n">
        <v>255463872.032147</v>
      </c>
      <c r="H7" s="178" t="n">
        <v>95398874.1987288</v>
      </c>
      <c r="I7" s="178" t="n">
        <v>1543510.07868309</v>
      </c>
      <c r="J7" s="178" t="n">
        <v>3606197.85789256</v>
      </c>
      <c r="K7" s="178" t="n">
        <v>742245.180163397</v>
      </c>
      <c r="L7" s="178" t="n">
        <v>4358271.35184818</v>
      </c>
      <c r="M7" s="178" t="n">
        <v>57496313.4481821</v>
      </c>
      <c r="N7" s="176" t="s">
        <v>24</v>
      </c>
      <c r="O7" s="176"/>
      <c r="P7" s="176"/>
      <c r="Q7" s="171"/>
      <c r="R7" s="177" t="n">
        <v>22994687.7994389</v>
      </c>
      <c r="S7" s="178" t="n">
        <v>1218807.47796901</v>
      </c>
      <c r="T7" s="178" t="n">
        <v>1464609.0822741</v>
      </c>
      <c r="U7" s="178" t="n">
        <v>2707873.69930299</v>
      </c>
      <c r="V7" s="178" t="n">
        <v>2435916.67386926</v>
      </c>
      <c r="W7" s="178" t="n">
        <v>14130071.8115071</v>
      </c>
      <c r="X7" s="178" t="n">
        <v>31819892.1715736</v>
      </c>
      <c r="Y7" s="178" t="n">
        <v>16282523.7822065</v>
      </c>
      <c r="Z7" s="178" t="n">
        <v>15537368.3893671</v>
      </c>
    </row>
    <row r="8" s="202" customFormat="true" ht="24.6" hidden="true" customHeight="true" outlineLevel="0" collapsed="false">
      <c r="A8" s="176" t="s">
        <v>25</v>
      </c>
      <c r="B8" s="176"/>
      <c r="C8" s="176"/>
      <c r="D8" s="171"/>
      <c r="E8" s="177" t="n">
        <v>489213132</v>
      </c>
      <c r="F8" s="178" t="n">
        <v>474061931</v>
      </c>
      <c r="G8" s="178" t="n">
        <v>314489922</v>
      </c>
      <c r="H8" s="178" t="n">
        <v>70638374.5749997</v>
      </c>
      <c r="I8" s="178" t="n">
        <v>2007705</v>
      </c>
      <c r="J8" s="178" t="n">
        <v>2739490</v>
      </c>
      <c r="K8" s="178" t="n">
        <v>757235.4</v>
      </c>
      <c r="L8" s="178" t="n">
        <v>3093962.95999998</v>
      </c>
      <c r="M8" s="178" t="n">
        <v>25038311</v>
      </c>
      <c r="N8" s="176" t="s">
        <v>25</v>
      </c>
      <c r="O8" s="176"/>
      <c r="P8" s="176"/>
      <c r="Q8" s="171"/>
      <c r="R8" s="177" t="n">
        <v>19566590.4620001</v>
      </c>
      <c r="S8" s="178" t="n">
        <v>1482722</v>
      </c>
      <c r="T8" s="178" t="n">
        <v>1432899.59999998</v>
      </c>
      <c r="U8" s="178" t="n">
        <v>1977322.03999999</v>
      </c>
      <c r="V8" s="178" t="n">
        <v>1399344</v>
      </c>
      <c r="W8" s="178" t="n">
        <v>25205421</v>
      </c>
      <c r="X8" s="178" t="n">
        <v>15151201</v>
      </c>
      <c r="Y8" s="178" t="n">
        <v>9505513</v>
      </c>
      <c r="Z8" s="178" t="n">
        <v>5645688</v>
      </c>
    </row>
    <row r="9" s="202" customFormat="true" ht="19.5" hidden="true" customHeight="true" outlineLevel="0" collapsed="false">
      <c r="A9" s="176" t="s">
        <v>27</v>
      </c>
      <c r="B9" s="176"/>
      <c r="C9" s="176"/>
      <c r="D9" s="171"/>
      <c r="E9" s="178" t="n">
        <v>419108300.798845</v>
      </c>
      <c r="F9" s="178" t="n">
        <v>396649042.599094</v>
      </c>
      <c r="G9" s="178" t="n">
        <v>215267322.944586</v>
      </c>
      <c r="H9" s="178" t="n">
        <v>67969049.1902993</v>
      </c>
      <c r="I9" s="178" t="n">
        <v>3857663.29270122</v>
      </c>
      <c r="J9" s="178" t="n">
        <v>3184074.46457901</v>
      </c>
      <c r="K9" s="178" t="n">
        <v>827061.190271963</v>
      </c>
      <c r="L9" s="178" t="n">
        <v>4500239.42320148</v>
      </c>
      <c r="M9" s="178" t="n">
        <v>57890525.1132696</v>
      </c>
      <c r="N9" s="176" t="s">
        <v>27</v>
      </c>
      <c r="O9" s="176"/>
      <c r="P9" s="176"/>
      <c r="Q9" s="171"/>
      <c r="R9" s="177" t="n">
        <v>23381225.4581531</v>
      </c>
      <c r="S9" s="178" t="n">
        <v>1022340.21233239</v>
      </c>
      <c r="T9" s="178" t="n">
        <v>1363659.72864036</v>
      </c>
      <c r="U9" s="178" t="n">
        <v>2633047.98902703</v>
      </c>
      <c r="V9" s="178" t="n">
        <v>3447618.13379235</v>
      </c>
      <c r="W9" s="178" t="n">
        <v>11305215.4582402</v>
      </c>
      <c r="X9" s="178" t="n">
        <v>22459258.1997518</v>
      </c>
      <c r="Y9" s="178" t="n">
        <v>8628724.23590486</v>
      </c>
      <c r="Z9" s="178" t="n">
        <v>13830533.9638469</v>
      </c>
    </row>
    <row r="10" s="202" customFormat="true" ht="19.5" hidden="true" customHeight="true" outlineLevel="0" collapsed="false">
      <c r="A10" s="176" t="s">
        <v>28</v>
      </c>
      <c r="B10" s="176"/>
      <c r="C10" s="176"/>
      <c r="D10" s="171"/>
      <c r="E10" s="177" t="n">
        <v>476703908.259296</v>
      </c>
      <c r="F10" s="178" t="n">
        <v>456720129.968278</v>
      </c>
      <c r="G10" s="178" t="n">
        <v>262428581.173969</v>
      </c>
      <c r="H10" s="178" t="n">
        <v>77367533.5469579</v>
      </c>
      <c r="I10" s="178" t="n">
        <v>2216923.51682948</v>
      </c>
      <c r="J10" s="178" t="n">
        <v>4139916.96773337</v>
      </c>
      <c r="K10" s="178" t="n">
        <v>996936.724495562</v>
      </c>
      <c r="L10" s="178" t="n">
        <v>4194601.49457827</v>
      </c>
      <c r="M10" s="178" t="n">
        <v>62612443.7027235</v>
      </c>
      <c r="N10" s="176" t="s">
        <v>28</v>
      </c>
      <c r="O10" s="176"/>
      <c r="P10" s="176"/>
      <c r="Q10" s="171"/>
      <c r="R10" s="177" t="n">
        <v>23406249.5416555</v>
      </c>
      <c r="S10" s="178" t="n">
        <v>1069721.28770726</v>
      </c>
      <c r="T10" s="178" t="n">
        <v>1415644.15278688</v>
      </c>
      <c r="U10" s="178" t="n">
        <v>2531503.28658372</v>
      </c>
      <c r="V10" s="178" t="n">
        <v>2135758.33005816</v>
      </c>
      <c r="W10" s="178" t="n">
        <v>12204316.2421983</v>
      </c>
      <c r="X10" s="178" t="n">
        <v>19983778.2910192</v>
      </c>
      <c r="Y10" s="178" t="n">
        <v>7603973.83042929</v>
      </c>
      <c r="Z10" s="178" t="n">
        <v>12379804.4605899</v>
      </c>
    </row>
    <row r="11" s="69" customFormat="true" ht="19.5" hidden="false" customHeight="true" outlineLevel="0" collapsed="false">
      <c r="A11" s="27" t="s">
        <v>29</v>
      </c>
      <c r="B11" s="27"/>
      <c r="C11" s="27"/>
      <c r="D11" s="22"/>
      <c r="E11" s="23" t="n">
        <v>496488994.839431</v>
      </c>
      <c r="F11" s="23" t="n">
        <v>481343126.79512</v>
      </c>
      <c r="G11" s="23" t="n">
        <v>284329598.693098</v>
      </c>
      <c r="H11" s="23" t="n">
        <v>82504221.9600969</v>
      </c>
      <c r="I11" s="23" t="n">
        <v>3872579.83656292</v>
      </c>
      <c r="J11" s="23" t="n">
        <v>3969552.06416238</v>
      </c>
      <c r="K11" s="23" t="n">
        <v>785592.04435622</v>
      </c>
      <c r="L11" s="23" t="n">
        <v>4360744.74631399</v>
      </c>
      <c r="M11" s="23" t="n">
        <v>59898858.2580744</v>
      </c>
      <c r="N11" s="27" t="s">
        <v>29</v>
      </c>
      <c r="O11" s="27"/>
      <c r="P11" s="27"/>
      <c r="Q11" s="22"/>
      <c r="R11" s="23" t="n">
        <v>22112135.1945284</v>
      </c>
      <c r="S11" s="23" t="n">
        <v>977949.362759861</v>
      </c>
      <c r="T11" s="23" t="n">
        <v>1246412.45083442</v>
      </c>
      <c r="U11" s="23" t="n">
        <v>1868683.66782141</v>
      </c>
      <c r="V11" s="23" t="n">
        <v>1391131.40758148</v>
      </c>
      <c r="W11" s="23" t="n">
        <v>14025667.10893</v>
      </c>
      <c r="X11" s="23" t="n">
        <v>15145868.0443101</v>
      </c>
      <c r="Y11" s="23" t="n">
        <v>5855055.06948336</v>
      </c>
      <c r="Z11" s="23" t="n">
        <v>9290812.97482677</v>
      </c>
      <c r="AB11" s="69" t="n">
        <f aca="false">SUM(E11:E12,E14)</f>
        <v>1580226551.1417</v>
      </c>
      <c r="AC11" s="69" t="n">
        <f aca="false">SUM(F11:F12,F14)</f>
        <v>1535892571.37683</v>
      </c>
      <c r="AD11" s="69" t="n">
        <f aca="false">SUM(G11:G12,G14)</f>
        <v>918053267.019714</v>
      </c>
      <c r="AE11" s="69" t="n">
        <f aca="false">SUM(H11:H12,H14)</f>
        <v>227510501.514198</v>
      </c>
      <c r="AF11" s="69" t="n">
        <f aca="false">SUM(I11:I12,I14)</f>
        <v>12858708.554368</v>
      </c>
      <c r="AG11" s="69" t="n">
        <f aca="false">SUM(J11:J12,J14)</f>
        <v>13129323.7520782</v>
      </c>
      <c r="AH11" s="69" t="n">
        <f aca="false">SUM(K11:K12,K14)</f>
        <v>3165690.01178514</v>
      </c>
      <c r="AI11" s="69" t="n">
        <f aca="false">SUM(L11:L12,L14)</f>
        <v>13066330.7507622</v>
      </c>
      <c r="AJ11" s="69" t="n">
        <f aca="false">SUM(M11:M12,M14)</f>
        <v>213814930.868869</v>
      </c>
      <c r="AO11" s="69" t="n">
        <f aca="false">SUM(R11:R12,R14)</f>
        <v>69802896.5417628</v>
      </c>
      <c r="AP11" s="69" t="n">
        <f aca="false">SUM(S11:S12,S14)</f>
        <v>4031314.45098118</v>
      </c>
      <c r="AQ11" s="69" t="n">
        <f aca="false">SUM(T11:T12,T14)</f>
        <v>3985868.72064612</v>
      </c>
      <c r="AR11" s="69" t="n">
        <f aca="false">SUM(U11:U12,U14)</f>
        <v>6146197.99022472</v>
      </c>
      <c r="AS11" s="69" t="n">
        <f aca="false">SUM(V11:V12,V14)</f>
        <v>3668893.99394201</v>
      </c>
      <c r="AT11" s="69" t="n">
        <f aca="false">SUM(W11:W12,W14)</f>
        <v>46658647.2074943</v>
      </c>
      <c r="AU11" s="69" t="n">
        <f aca="false">SUM(X11:X12,X14)</f>
        <v>44333979.7648774</v>
      </c>
      <c r="AV11" s="69" t="n">
        <f aca="false">SUM(Y11:Y12,Y14)</f>
        <v>16846309.3084201</v>
      </c>
      <c r="AW11" s="69" t="n">
        <f aca="false">SUM(Z11:Z12,Z14)</f>
        <v>27487670.4564573</v>
      </c>
    </row>
    <row r="12" s="202" customFormat="true" ht="19.5" hidden="false" customHeight="true" outlineLevel="0" collapsed="false">
      <c r="A12" s="176" t="s">
        <v>30</v>
      </c>
      <c r="B12" s="176"/>
      <c r="C12" s="176"/>
      <c r="D12" s="171"/>
      <c r="E12" s="23" t="n">
        <v>529763432.869579</v>
      </c>
      <c r="F12" s="23" t="n">
        <v>512695022.820866</v>
      </c>
      <c r="G12" s="23" t="n">
        <v>304432118.857609</v>
      </c>
      <c r="H12" s="23" t="n">
        <v>78056508.7878302</v>
      </c>
      <c r="I12" s="23" t="n">
        <v>4588468.41586923</v>
      </c>
      <c r="J12" s="23" t="n">
        <v>4471659.31195187</v>
      </c>
      <c r="K12" s="23" t="n">
        <v>1108688.37106742</v>
      </c>
      <c r="L12" s="23" t="n">
        <v>4642236.27122077</v>
      </c>
      <c r="M12" s="23" t="n">
        <v>71960799.8247336</v>
      </c>
      <c r="N12" s="176" t="s">
        <v>30</v>
      </c>
      <c r="O12" s="176"/>
      <c r="P12" s="176"/>
      <c r="Q12" s="171"/>
      <c r="R12" s="23" t="n">
        <v>22931544.3688743</v>
      </c>
      <c r="S12" s="23" t="n">
        <v>1308158.200525</v>
      </c>
      <c r="T12" s="23" t="n">
        <v>1264946.1043595</v>
      </c>
      <c r="U12" s="23" t="n">
        <v>2018358.87642516</v>
      </c>
      <c r="V12" s="23" t="n">
        <v>1445541.69382037</v>
      </c>
      <c r="W12" s="23" t="n">
        <v>14465993.7365782</v>
      </c>
      <c r="X12" s="23" t="n">
        <v>17068410.0487134</v>
      </c>
      <c r="Y12" s="23" t="n">
        <v>5498132.73903066</v>
      </c>
      <c r="Z12" s="23" t="n">
        <v>11570277.3096827</v>
      </c>
      <c r="AC12" s="202" t="n">
        <f aca="false">AC11/AB11</f>
        <v>0.971944541918471</v>
      </c>
      <c r="AD12" s="241" t="n">
        <f aca="false">AD11/$AC$11</f>
        <v>0.597732734781534</v>
      </c>
      <c r="AE12" s="241" t="n">
        <f aca="false">AE11/$AC$11</f>
        <v>0.148129176320092</v>
      </c>
      <c r="AF12" s="241" t="n">
        <f aca="false">AF11/$AC$11</f>
        <v>0.00837214060019904</v>
      </c>
      <c r="AG12" s="241" t="n">
        <f aca="false">AG11/$AC$11</f>
        <v>0.00854833469264624</v>
      </c>
      <c r="AH12" s="241" t="n">
        <f aca="false">AH11/$AC$11</f>
        <v>0.00206114025862323</v>
      </c>
      <c r="AI12" s="241" t="n">
        <f aca="false">AI11/$AC$11</f>
        <v>0.00850732075554547</v>
      </c>
      <c r="AJ12" s="241" t="n">
        <f aca="false">AJ11/$AC$11</f>
        <v>0.139212165520924</v>
      </c>
      <c r="AK12" s="241"/>
      <c r="AL12" s="241"/>
      <c r="AM12" s="241"/>
      <c r="AN12" s="241"/>
      <c r="AO12" s="241" t="n">
        <f aca="false">AO11/$AC$11</f>
        <v>0.0454477727431086</v>
      </c>
      <c r="AP12" s="241" t="n">
        <f aca="false">AP11/$AC$11</f>
        <v>0.00262473725448608</v>
      </c>
      <c r="AQ12" s="241" t="n">
        <f aca="false">AQ11/$AC$11</f>
        <v>0.00259514812098678</v>
      </c>
      <c r="AR12" s="241" t="n">
        <f aca="false">AR11/$AC$11</f>
        <v>0.00400171086491749</v>
      </c>
      <c r="AS12" s="241" t="n">
        <f aca="false">AS11/$AC$11</f>
        <v>0.00238876993242638</v>
      </c>
      <c r="AT12" s="241" t="n">
        <f aca="false">AT11/$AC$11</f>
        <v>0.0303788481545085</v>
      </c>
      <c r="AU12" s="241" t="n">
        <f aca="false">AU11/AB11</f>
        <v>0.0280554580815304</v>
      </c>
    </row>
    <row r="13" s="202" customFormat="true" ht="19.5" hidden="false" customHeight="true" outlineLevel="0" collapsed="false">
      <c r="A13" s="176" t="s">
        <v>31</v>
      </c>
      <c r="B13" s="176"/>
      <c r="C13" s="176"/>
      <c r="D13" s="171"/>
      <c r="E13" s="23" t="n">
        <v>536794692.296908</v>
      </c>
      <c r="F13" s="23" t="n">
        <f aca="false">AC12*E13</f>
        <v>521734671.308785</v>
      </c>
      <c r="G13" s="23" t="n">
        <f aca="false">$F$13*AD12</f>
        <v>311857891.911745</v>
      </c>
      <c r="H13" s="23" t="n">
        <f aca="false">$F$13*AE12</f>
        <v>77284127.1186044</v>
      </c>
      <c r="I13" s="23" t="n">
        <f aca="false">$F$13*AF12</f>
        <v>4368036.02419578</v>
      </c>
      <c r="J13" s="23" t="n">
        <f aca="false">$F$13*AG12</f>
        <v>4459962.59110527</v>
      </c>
      <c r="K13" s="23" t="n">
        <f aca="false">$F$13*AH12</f>
        <v>1075368.33535409</v>
      </c>
      <c r="L13" s="23" t="n">
        <f aca="false">$F$13*AI12</f>
        <v>4438564.19811292</v>
      </c>
      <c r="M13" s="23" t="n">
        <f aca="false">$F$13*AJ12</f>
        <v>72631813.4202434</v>
      </c>
      <c r="N13" s="176" t="s">
        <v>31</v>
      </c>
      <c r="O13" s="176"/>
      <c r="P13" s="176"/>
      <c r="Q13" s="171"/>
      <c r="R13" s="23" t="n">
        <f aca="false">$F$13*AO12</f>
        <v>23711678.7738421</v>
      </c>
      <c r="S13" s="23" t="n">
        <f aca="false">$F$13*AP12</f>
        <v>1369416.42874122</v>
      </c>
      <c r="T13" s="23" t="n">
        <f aca="false">$F$13*AQ12</f>
        <v>1353978.75190065</v>
      </c>
      <c r="U13" s="23" t="n">
        <f aca="false">$F$13*AR12</f>
        <v>2087831.30278052</v>
      </c>
      <c r="V13" s="23" t="n">
        <f aca="false">$F$13*AS12</f>
        <v>1246304.09552679</v>
      </c>
      <c r="W13" s="23" t="n">
        <f aca="false">$F$13*AT12</f>
        <v>15849698.356632</v>
      </c>
      <c r="X13" s="23" t="n">
        <f aca="false">AU12*E13</f>
        <v>15060020.9881239</v>
      </c>
      <c r="Y13" s="23" t="n">
        <v>4148827.8701</v>
      </c>
      <c r="Z13" s="23" t="n">
        <f aca="false">X13-Y13</f>
        <v>10911193.1180239</v>
      </c>
      <c r="AO13" s="241"/>
    </row>
    <row r="14" s="202" customFormat="true" ht="19.5" hidden="false" customHeight="true" outlineLevel="0" collapsed="false">
      <c r="A14" s="27" t="s">
        <v>33</v>
      </c>
      <c r="B14" s="27"/>
      <c r="C14" s="27"/>
      <c r="D14" s="171"/>
      <c r="E14" s="23" t="n">
        <v>553974123.432694</v>
      </c>
      <c r="F14" s="23" t="n">
        <v>541854421.760842</v>
      </c>
      <c r="G14" s="23" t="n">
        <v>329291549.469007</v>
      </c>
      <c r="H14" s="23" t="n">
        <v>66949770.7662713</v>
      </c>
      <c r="I14" s="23" t="n">
        <v>4397660.30193589</v>
      </c>
      <c r="J14" s="23" t="n">
        <v>4688112.37596394</v>
      </c>
      <c r="K14" s="23" t="n">
        <v>1271409.5963615</v>
      </c>
      <c r="L14" s="23" t="n">
        <v>4063349.73322744</v>
      </c>
      <c r="M14" s="23" t="n">
        <v>81955272.7860608</v>
      </c>
      <c r="N14" s="27" t="s">
        <v>33</v>
      </c>
      <c r="O14" s="27"/>
      <c r="P14" s="27"/>
      <c r="Q14" s="171"/>
      <c r="R14" s="23" t="n">
        <v>24759216.9783602</v>
      </c>
      <c r="S14" s="23" t="n">
        <v>1745206.88769632</v>
      </c>
      <c r="T14" s="23" t="n">
        <v>1474510.1654522</v>
      </c>
      <c r="U14" s="23" t="n">
        <v>2259155.44597815</v>
      </c>
      <c r="V14" s="23" t="n">
        <v>832220.892540162</v>
      </c>
      <c r="W14" s="23" t="n">
        <v>18166986.3619861</v>
      </c>
      <c r="X14" s="23" t="n">
        <v>12119701.6718539</v>
      </c>
      <c r="Y14" s="23" t="n">
        <v>5493121.49990612</v>
      </c>
      <c r="Z14" s="23" t="n">
        <v>6626580.17194776</v>
      </c>
    </row>
    <row r="15" s="202" customFormat="true" ht="19.5" hidden="false" customHeight="true" outlineLevel="0" collapsed="false">
      <c r="A15" s="176" t="s">
        <v>34</v>
      </c>
      <c r="B15" s="176"/>
      <c r="C15" s="176"/>
      <c r="D15" s="171"/>
      <c r="E15" s="178" t="n">
        <v>588831344.030292</v>
      </c>
      <c r="F15" s="178" t="n">
        <v>572417909.65944</v>
      </c>
      <c r="G15" s="178" t="n">
        <v>354046267.840051</v>
      </c>
      <c r="H15" s="178" t="n">
        <v>64622501.3216556</v>
      </c>
      <c r="I15" s="178" t="n">
        <v>7070109.02889366</v>
      </c>
      <c r="J15" s="178" t="n">
        <v>4275354.49301818</v>
      </c>
      <c r="K15" s="178" t="n">
        <v>1055161.82066523</v>
      </c>
      <c r="L15" s="178" t="n">
        <v>3647648.05309982</v>
      </c>
      <c r="M15" s="178" t="n">
        <v>89142121.5180566</v>
      </c>
      <c r="N15" s="176" t="s">
        <v>34</v>
      </c>
      <c r="O15" s="176"/>
      <c r="P15" s="176"/>
      <c r="Q15" s="171"/>
      <c r="R15" s="177" t="n">
        <v>23563060.4680758</v>
      </c>
      <c r="S15" s="178" t="n">
        <v>1817486.10125026</v>
      </c>
      <c r="T15" s="178" t="n">
        <v>1184901.58993256</v>
      </c>
      <c r="U15" s="178" t="n">
        <v>2083927.70172158</v>
      </c>
      <c r="V15" s="178" t="n">
        <v>1622017.7786202</v>
      </c>
      <c r="W15" s="178" t="n">
        <v>18287351.9444001</v>
      </c>
      <c r="X15" s="178" t="n">
        <v>16413434.3708508</v>
      </c>
      <c r="Y15" s="178" t="n">
        <v>5935585.23621088</v>
      </c>
      <c r="Z15" s="178" t="n">
        <v>10477849.1346399</v>
      </c>
    </row>
    <row r="16" s="187" customFormat="true" ht="19.5" hidden="false" customHeight="true" outlineLevel="0" collapsed="false">
      <c r="A16" s="176" t="s">
        <v>35</v>
      </c>
      <c r="B16" s="176"/>
      <c r="C16" s="176"/>
      <c r="D16" s="171"/>
      <c r="E16" s="34"/>
      <c r="F16" s="34"/>
      <c r="G16" s="34"/>
      <c r="H16" s="34"/>
      <c r="I16" s="34"/>
      <c r="J16" s="34"/>
      <c r="K16" s="34"/>
      <c r="L16" s="34"/>
      <c r="M16" s="34"/>
      <c r="N16" s="176" t="s">
        <v>35</v>
      </c>
      <c r="O16" s="176"/>
      <c r="P16" s="176"/>
      <c r="Q16" s="171"/>
      <c r="R16" s="34"/>
      <c r="S16" s="23"/>
      <c r="T16" s="34"/>
      <c r="U16" s="34"/>
      <c r="V16" s="34"/>
      <c r="W16" s="34"/>
      <c r="X16" s="34"/>
      <c r="Y16" s="34"/>
      <c r="Z16" s="34"/>
    </row>
    <row r="17" s="153" customFormat="true" ht="19.5" hidden="false" customHeight="true" outlineLevel="0" collapsed="false">
      <c r="A17" s="179"/>
      <c r="B17" s="183" t="s">
        <v>36</v>
      </c>
      <c r="C17" s="179"/>
      <c r="D17" s="181"/>
      <c r="E17" s="34" t="n">
        <v>551569225.604043</v>
      </c>
      <c r="F17" s="34" t="n">
        <v>535213282.441931</v>
      </c>
      <c r="G17" s="34" t="n">
        <v>330405235.413934</v>
      </c>
      <c r="H17" s="34" t="n">
        <v>60445425.5618456</v>
      </c>
      <c r="I17" s="34" t="n">
        <v>7061635.37073634</v>
      </c>
      <c r="J17" s="34" t="n">
        <v>4111380.85570171</v>
      </c>
      <c r="K17" s="34" t="n">
        <v>1024712.69306902</v>
      </c>
      <c r="L17" s="34" t="n">
        <v>3428001.26350711</v>
      </c>
      <c r="M17" s="34" t="n">
        <v>85028445.9457216</v>
      </c>
      <c r="N17" s="179"/>
      <c r="O17" s="183" t="s">
        <v>36</v>
      </c>
      <c r="P17" s="179"/>
      <c r="Q17" s="181"/>
      <c r="R17" s="34" t="n">
        <v>21866967.2042028</v>
      </c>
      <c r="S17" s="34" t="n">
        <v>1692305.09108377</v>
      </c>
      <c r="T17" s="34" t="n">
        <v>1008272.56999196</v>
      </c>
      <c r="U17" s="34" t="n">
        <v>1871905.40779802</v>
      </c>
      <c r="V17" s="34" t="n">
        <v>1611654.1888847</v>
      </c>
      <c r="W17" s="34" t="n">
        <v>15657340.8754562</v>
      </c>
      <c r="X17" s="34" t="n">
        <v>16355943.1621109</v>
      </c>
      <c r="Y17" s="34" t="n">
        <v>5898296.89457052</v>
      </c>
      <c r="Z17" s="34" t="n">
        <v>10457646.2675404</v>
      </c>
    </row>
    <row r="18" s="153" customFormat="true" ht="19.5" hidden="false" customHeight="true" outlineLevel="0" collapsed="false">
      <c r="A18" s="179"/>
      <c r="B18" s="183" t="s">
        <v>37</v>
      </c>
      <c r="C18" s="179"/>
      <c r="D18" s="181"/>
      <c r="E18" s="34" t="n">
        <v>37262118.4262488</v>
      </c>
      <c r="F18" s="34" t="n">
        <v>37204627.2175089</v>
      </c>
      <c r="G18" s="34" t="n">
        <v>23641032.4261179</v>
      </c>
      <c r="H18" s="34" t="n">
        <v>4177075.75981007</v>
      </c>
      <c r="I18" s="34" t="n">
        <v>8473.65815732671</v>
      </c>
      <c r="J18" s="34" t="n">
        <v>163973.637316469</v>
      </c>
      <c r="K18" s="34" t="n">
        <v>30449.1275962037</v>
      </c>
      <c r="L18" s="34" t="n">
        <v>219646.789592717</v>
      </c>
      <c r="M18" s="34" t="n">
        <v>4113675.57233502</v>
      </c>
      <c r="N18" s="179"/>
      <c r="O18" s="183" t="s">
        <v>37</v>
      </c>
      <c r="P18" s="179"/>
      <c r="Q18" s="181"/>
      <c r="R18" s="34" t="n">
        <v>1696093.26387305</v>
      </c>
      <c r="S18" s="34" t="n">
        <v>125181.01016649</v>
      </c>
      <c r="T18" s="34" t="n">
        <v>176629.019940599</v>
      </c>
      <c r="U18" s="34" t="n">
        <v>212022.293923557</v>
      </c>
      <c r="V18" s="34" t="n">
        <v>10363.5897355011</v>
      </c>
      <c r="W18" s="34" t="n">
        <v>2630011.06894397</v>
      </c>
      <c r="X18" s="34" t="n">
        <v>57491.2087398579</v>
      </c>
      <c r="Y18" s="34" t="n">
        <v>37288.3416403635</v>
      </c>
      <c r="Z18" s="34" t="n">
        <v>20202.8670994944</v>
      </c>
    </row>
    <row r="19" s="153" customFormat="true" ht="19.5" hidden="false" customHeight="true" outlineLevel="0" collapsed="false">
      <c r="A19" s="176" t="s">
        <v>38</v>
      </c>
      <c r="B19" s="176"/>
      <c r="C19" s="176"/>
      <c r="D19" s="171"/>
      <c r="E19" s="34"/>
      <c r="F19" s="34"/>
      <c r="G19" s="34"/>
      <c r="H19" s="34"/>
      <c r="I19" s="34"/>
      <c r="J19" s="34"/>
      <c r="K19" s="34"/>
      <c r="L19" s="34"/>
      <c r="M19" s="34"/>
      <c r="N19" s="176" t="s">
        <v>38</v>
      </c>
      <c r="O19" s="176"/>
      <c r="P19" s="176"/>
      <c r="Q19" s="171"/>
      <c r="R19" s="34"/>
      <c r="S19" s="34"/>
      <c r="T19" s="34"/>
      <c r="U19" s="34"/>
      <c r="V19" s="34"/>
      <c r="W19" s="34"/>
      <c r="X19" s="34"/>
      <c r="Y19" s="34"/>
      <c r="Z19" s="34"/>
    </row>
    <row r="20" s="153" customFormat="true" ht="19.5" hidden="false" customHeight="true" outlineLevel="0" collapsed="false">
      <c r="A20" s="179"/>
      <c r="B20" s="183" t="s">
        <v>39</v>
      </c>
      <c r="C20" s="179"/>
      <c r="D20" s="181"/>
      <c r="E20" s="34" t="n">
        <v>360050702.720106</v>
      </c>
      <c r="F20" s="34" t="n">
        <v>347535853.952969</v>
      </c>
      <c r="G20" s="34" t="n">
        <v>217682775.838663</v>
      </c>
      <c r="H20" s="34" t="n">
        <v>37486509.0289742</v>
      </c>
      <c r="I20" s="34" t="n">
        <v>6584899.93840766</v>
      </c>
      <c r="J20" s="34" t="n">
        <v>2722199.7120091</v>
      </c>
      <c r="K20" s="34" t="n">
        <v>682950.428422017</v>
      </c>
      <c r="L20" s="34" t="n">
        <v>1969289.32762101</v>
      </c>
      <c r="M20" s="34" t="n">
        <v>57059574.4380707</v>
      </c>
      <c r="N20" s="179"/>
      <c r="O20" s="183" t="s">
        <v>39</v>
      </c>
      <c r="P20" s="179"/>
      <c r="Q20" s="181"/>
      <c r="R20" s="34" t="n">
        <v>11919336.5923813</v>
      </c>
      <c r="S20" s="34" t="n">
        <v>911635.806756908</v>
      </c>
      <c r="T20" s="34" t="n">
        <v>503721.724748056</v>
      </c>
      <c r="U20" s="34" t="n">
        <v>937397.241708365</v>
      </c>
      <c r="V20" s="34" t="n">
        <v>1153926.29573483</v>
      </c>
      <c r="W20" s="34" t="n">
        <v>7921637.57947195</v>
      </c>
      <c r="X20" s="34" t="n">
        <v>12514848.7671358</v>
      </c>
      <c r="Y20" s="34" t="n">
        <v>4340860.00742295</v>
      </c>
      <c r="Z20" s="34" t="n">
        <v>8173988.75971282</v>
      </c>
    </row>
    <row r="21" s="153" customFormat="true" ht="19.5" hidden="false" customHeight="true" outlineLevel="0" collapsed="false">
      <c r="A21" s="179"/>
      <c r="B21" s="183" t="s">
        <v>40</v>
      </c>
      <c r="C21" s="179"/>
      <c r="D21" s="181"/>
      <c r="E21" s="34" t="n">
        <v>47064826.4147145</v>
      </c>
      <c r="F21" s="34" t="n">
        <v>46616541.8414006</v>
      </c>
      <c r="G21" s="34" t="n">
        <v>31627990.4920312</v>
      </c>
      <c r="H21" s="34" t="n">
        <v>5317534.23417794</v>
      </c>
      <c r="I21" s="34" t="n">
        <v>119155.021303169</v>
      </c>
      <c r="J21" s="34" t="n">
        <v>249997.981035054</v>
      </c>
      <c r="K21" s="34" t="n">
        <v>104574.560160608</v>
      </c>
      <c r="L21" s="34" t="n">
        <v>325836.220601111</v>
      </c>
      <c r="M21" s="34" t="n">
        <v>4738578.5147414</v>
      </c>
      <c r="N21" s="179"/>
      <c r="O21" s="183" t="s">
        <v>40</v>
      </c>
      <c r="P21" s="179"/>
      <c r="Q21" s="181"/>
      <c r="R21" s="34" t="n">
        <v>1982660.79098704</v>
      </c>
      <c r="S21" s="34" t="n">
        <v>180389.914510584</v>
      </c>
      <c r="T21" s="34" t="n">
        <v>93373.0731165236</v>
      </c>
      <c r="U21" s="34" t="n">
        <v>195900.222493532</v>
      </c>
      <c r="V21" s="34" t="n">
        <v>43575.4944448442</v>
      </c>
      <c r="W21" s="34" t="n">
        <v>1636975.32179758</v>
      </c>
      <c r="X21" s="34" t="n">
        <v>448284.573313908</v>
      </c>
      <c r="Y21" s="34" t="n">
        <v>244345.65459557</v>
      </c>
      <c r="Z21" s="34" t="n">
        <v>203938.918718338</v>
      </c>
    </row>
    <row r="22" s="153" customFormat="true" ht="19.5" hidden="false" customHeight="true" outlineLevel="0" collapsed="false">
      <c r="A22" s="179"/>
      <c r="B22" s="183" t="s">
        <v>41</v>
      </c>
      <c r="C22" s="179"/>
      <c r="D22" s="181"/>
      <c r="E22" s="34" t="n">
        <v>77978500.2875733</v>
      </c>
      <c r="F22" s="34" t="n">
        <v>77393832.1414399</v>
      </c>
      <c r="G22" s="34" t="n">
        <v>47035563.3409248</v>
      </c>
      <c r="H22" s="34" t="n">
        <v>9927288.37529232</v>
      </c>
      <c r="I22" s="34" t="n">
        <v>203817.999182839</v>
      </c>
      <c r="J22" s="34" t="n">
        <v>689538.784494363</v>
      </c>
      <c r="K22" s="34" t="n">
        <v>113297.277762538</v>
      </c>
      <c r="L22" s="34" t="n">
        <v>673124.182007407</v>
      </c>
      <c r="M22" s="34" t="n">
        <v>7843015.06247856</v>
      </c>
      <c r="N22" s="179"/>
      <c r="O22" s="183" t="s">
        <v>41</v>
      </c>
      <c r="P22" s="179"/>
      <c r="Q22" s="181"/>
      <c r="R22" s="34" t="n">
        <v>5293442.62307327</v>
      </c>
      <c r="S22" s="34" t="n">
        <v>422685.021064963</v>
      </c>
      <c r="T22" s="34" t="n">
        <v>284528.621360336</v>
      </c>
      <c r="U22" s="34" t="n">
        <v>516594.714373246</v>
      </c>
      <c r="V22" s="34" t="n">
        <v>79040.8428088767</v>
      </c>
      <c r="W22" s="34" t="n">
        <v>4311895.29661644</v>
      </c>
      <c r="X22" s="34" t="n">
        <v>584668.14613336</v>
      </c>
      <c r="Y22" s="34" t="n">
        <v>352441.559114466</v>
      </c>
      <c r="Z22" s="34" t="n">
        <v>232226.587018894</v>
      </c>
    </row>
    <row r="23" s="153" customFormat="true" ht="19.5" hidden="false" customHeight="true" outlineLevel="0" collapsed="false">
      <c r="A23" s="179"/>
      <c r="B23" s="183" t="s">
        <v>42</v>
      </c>
      <c r="C23" s="179"/>
      <c r="D23" s="181"/>
      <c r="E23" s="34" t="n">
        <v>66792603.859725</v>
      </c>
      <c r="F23" s="34" t="n">
        <v>63973827.3063</v>
      </c>
      <c r="G23" s="34" t="n">
        <v>34291360.282975</v>
      </c>
      <c r="H23" s="34" t="n">
        <v>7730618.21385</v>
      </c>
      <c r="I23" s="34" t="n">
        <v>162236.07</v>
      </c>
      <c r="J23" s="34" t="n">
        <v>441660.406925</v>
      </c>
      <c r="K23" s="34" t="n">
        <v>124982.4447</v>
      </c>
      <c r="L23" s="34" t="n">
        <v>458982.99355</v>
      </c>
      <c r="M23" s="34" t="n">
        <v>15538118.7503</v>
      </c>
      <c r="N23" s="179"/>
      <c r="O23" s="183" t="s">
        <v>42</v>
      </c>
      <c r="P23" s="179"/>
      <c r="Q23" s="181"/>
      <c r="R23" s="34" t="n">
        <v>2741296.29205</v>
      </c>
      <c r="S23" s="34" t="n">
        <v>194225.7086</v>
      </c>
      <c r="T23" s="34" t="n">
        <v>124955.26505</v>
      </c>
      <c r="U23" s="34" t="n">
        <v>219265.108025</v>
      </c>
      <c r="V23" s="34" t="n">
        <v>336385.160125</v>
      </c>
      <c r="W23" s="34" t="n">
        <v>1609740.61015</v>
      </c>
      <c r="X23" s="34" t="n">
        <v>2818776.553425</v>
      </c>
      <c r="Y23" s="34" t="n">
        <v>970983.355125</v>
      </c>
      <c r="Z23" s="34" t="n">
        <v>1847793.1983</v>
      </c>
    </row>
    <row r="24" s="153" customFormat="true" ht="19.5" hidden="false" customHeight="true" outlineLevel="0" collapsed="false">
      <c r="A24" s="179"/>
      <c r="B24" s="183" t="s">
        <v>43</v>
      </c>
      <c r="C24" s="179"/>
      <c r="D24" s="181"/>
      <c r="E24" s="34" t="n">
        <v>36944710.748174</v>
      </c>
      <c r="F24" s="34" t="n">
        <v>36897854.4173313</v>
      </c>
      <c r="G24" s="34" t="n">
        <v>23408577.8854571</v>
      </c>
      <c r="H24" s="34" t="n">
        <v>4160551.46936109</v>
      </c>
      <c r="I24" s="34" t="n">
        <v>0</v>
      </c>
      <c r="J24" s="34" t="n">
        <v>171957.608554667</v>
      </c>
      <c r="K24" s="34" t="n">
        <v>29357.1096200652</v>
      </c>
      <c r="L24" s="34" t="n">
        <v>220415.329320299</v>
      </c>
      <c r="M24" s="34" t="n">
        <v>3962834.7524661</v>
      </c>
      <c r="N24" s="179"/>
      <c r="O24" s="183" t="s">
        <v>43</v>
      </c>
      <c r="P24" s="179"/>
      <c r="Q24" s="181"/>
      <c r="R24" s="34" t="n">
        <v>1626324.1695842</v>
      </c>
      <c r="S24" s="34" t="n">
        <v>108549.650317806</v>
      </c>
      <c r="T24" s="34" t="n">
        <v>178322.90565764</v>
      </c>
      <c r="U24" s="34" t="n">
        <v>214770.415121436</v>
      </c>
      <c r="V24" s="34" t="n">
        <v>9089.9855066467</v>
      </c>
      <c r="W24" s="34" t="n">
        <v>2807103.13636418</v>
      </c>
      <c r="X24" s="34" t="n">
        <v>46856.3308427153</v>
      </c>
      <c r="Y24" s="34" t="n">
        <v>26954.6599528972</v>
      </c>
      <c r="Z24" s="34" t="n">
        <v>19901.6708898181</v>
      </c>
    </row>
    <row r="25" s="153" customFormat="true" ht="19.5" hidden="false" customHeight="true" outlineLevel="0" collapsed="false">
      <c r="A25" s="176" t="s">
        <v>44</v>
      </c>
      <c r="B25" s="176"/>
      <c r="C25" s="176"/>
      <c r="D25" s="171"/>
      <c r="E25" s="34"/>
      <c r="F25" s="34"/>
      <c r="G25" s="34"/>
      <c r="H25" s="34"/>
      <c r="I25" s="34"/>
      <c r="J25" s="34"/>
      <c r="K25" s="34"/>
      <c r="L25" s="34"/>
      <c r="M25" s="34"/>
      <c r="N25" s="176" t="s">
        <v>44</v>
      </c>
      <c r="O25" s="176"/>
      <c r="P25" s="176"/>
      <c r="Q25" s="171"/>
      <c r="R25" s="34"/>
      <c r="S25" s="34"/>
      <c r="T25" s="34"/>
      <c r="U25" s="34"/>
      <c r="V25" s="34"/>
      <c r="W25" s="34"/>
      <c r="X25" s="34"/>
      <c r="Y25" s="34"/>
      <c r="Z25" s="34"/>
    </row>
    <row r="26" s="153" customFormat="true" ht="19.5" hidden="false" customHeight="true" outlineLevel="0" collapsed="false">
      <c r="A26" s="36" t="s">
        <v>45</v>
      </c>
      <c r="B26" s="36"/>
      <c r="C26" s="182"/>
      <c r="D26" s="171"/>
      <c r="E26" s="34" t="n">
        <v>585985233.314221</v>
      </c>
      <c r="F26" s="34" t="n">
        <v>569585516.906106</v>
      </c>
      <c r="G26" s="34" t="n">
        <v>352447549.989935</v>
      </c>
      <c r="H26" s="34" t="n">
        <v>64303950.8193239</v>
      </c>
      <c r="I26" s="34" t="n">
        <v>7070109.02889366</v>
      </c>
      <c r="J26" s="34" t="n">
        <v>4234876.41269289</v>
      </c>
      <c r="K26" s="34" t="n">
        <v>1052351.28025827</v>
      </c>
      <c r="L26" s="34" t="n">
        <v>3631422.6672466</v>
      </c>
      <c r="M26" s="34" t="n">
        <v>88644786.8402657</v>
      </c>
      <c r="N26" s="36" t="s">
        <v>45</v>
      </c>
      <c r="O26" s="36"/>
      <c r="P26" s="182"/>
      <c r="Q26" s="171"/>
      <c r="R26" s="34" t="n">
        <v>23415992.3180988</v>
      </c>
      <c r="S26" s="34" t="n">
        <v>1807064.06497641</v>
      </c>
      <c r="T26" s="34" t="n">
        <v>1175209.28218835</v>
      </c>
      <c r="U26" s="34" t="n">
        <v>2069307.54296195</v>
      </c>
      <c r="V26" s="34" t="n">
        <v>1620694.79616406</v>
      </c>
      <c r="W26" s="34" t="n">
        <v>18112201.863101</v>
      </c>
      <c r="X26" s="34" t="n">
        <v>16399716.4081138</v>
      </c>
      <c r="Y26" s="34" t="n">
        <v>5925374.04431604</v>
      </c>
      <c r="Z26" s="34" t="n">
        <v>10474342.3637978</v>
      </c>
    </row>
    <row r="27" s="153" customFormat="true" ht="19.5" hidden="false" customHeight="true" outlineLevel="0" collapsed="false">
      <c r="A27" s="42"/>
      <c r="B27" s="36" t="s">
        <v>46</v>
      </c>
      <c r="C27" s="207"/>
      <c r="D27" s="171"/>
      <c r="E27" s="34" t="n">
        <v>350536308.828541</v>
      </c>
      <c r="F27" s="34" t="n">
        <v>338762663.924463</v>
      </c>
      <c r="G27" s="34" t="n">
        <v>204345198.024317</v>
      </c>
      <c r="H27" s="34" t="n">
        <v>37136446.6630128</v>
      </c>
      <c r="I27" s="34" t="n">
        <v>6157587.52718655</v>
      </c>
      <c r="J27" s="34" t="n">
        <v>2406825.45878065</v>
      </c>
      <c r="K27" s="34" t="n">
        <v>720404.173138455</v>
      </c>
      <c r="L27" s="34" t="n">
        <v>1911087.35391578</v>
      </c>
      <c r="M27" s="34" t="n">
        <v>57334779.1393209</v>
      </c>
      <c r="N27" s="42"/>
      <c r="O27" s="36" t="s">
        <v>46</v>
      </c>
      <c r="P27" s="207"/>
      <c r="Q27" s="171"/>
      <c r="R27" s="34" t="n">
        <v>14623197.5582616</v>
      </c>
      <c r="S27" s="34" t="n">
        <v>1207193.72143674</v>
      </c>
      <c r="T27" s="34" t="n">
        <v>538772.894452037</v>
      </c>
      <c r="U27" s="34" t="n">
        <v>1027527.56587392</v>
      </c>
      <c r="V27" s="34" t="n">
        <v>1209289.60998341</v>
      </c>
      <c r="W27" s="34" t="n">
        <v>10144354.2347826</v>
      </c>
      <c r="X27" s="34" t="n">
        <v>11773644.9040782</v>
      </c>
      <c r="Y27" s="34" t="n">
        <v>3931718.22289701</v>
      </c>
      <c r="Z27" s="34" t="n">
        <v>7841926.68118117</v>
      </c>
    </row>
    <row r="28" s="153" customFormat="true" ht="19.5" hidden="false" customHeight="true" outlineLevel="0" collapsed="false">
      <c r="A28" s="43"/>
      <c r="B28" s="36" t="s">
        <v>47</v>
      </c>
      <c r="C28" s="180"/>
      <c r="D28" s="181"/>
      <c r="E28" s="34" t="n">
        <v>205166979.841557</v>
      </c>
      <c r="F28" s="34" t="n">
        <v>195703351.591012</v>
      </c>
      <c r="G28" s="34" t="n">
        <v>110342758.211311</v>
      </c>
      <c r="H28" s="34" t="n">
        <v>21639372.6800706</v>
      </c>
      <c r="I28" s="34" t="n">
        <v>6032207.52085594</v>
      </c>
      <c r="J28" s="34" t="n">
        <v>1346246.65169059</v>
      </c>
      <c r="K28" s="34" t="n">
        <v>489693.861528502</v>
      </c>
      <c r="L28" s="34" t="n">
        <v>1080202.96819534</v>
      </c>
      <c r="M28" s="34" t="n">
        <v>39548840.0456049</v>
      </c>
      <c r="N28" s="43"/>
      <c r="O28" s="36" t="s">
        <v>47</v>
      </c>
      <c r="P28" s="180"/>
      <c r="Q28" s="181"/>
      <c r="R28" s="34" t="n">
        <v>8020609.02493785</v>
      </c>
      <c r="S28" s="34" t="n">
        <v>698457.467071918</v>
      </c>
      <c r="T28" s="34" t="n">
        <v>297550.663231852</v>
      </c>
      <c r="U28" s="34" t="n">
        <v>453003.403758107</v>
      </c>
      <c r="V28" s="34" t="n">
        <v>993313.73503503</v>
      </c>
      <c r="W28" s="34" t="n">
        <v>4761095.35772036</v>
      </c>
      <c r="X28" s="34" t="n">
        <v>9463628.25054525</v>
      </c>
      <c r="Y28" s="34" t="n">
        <v>3114067.04802921</v>
      </c>
      <c r="Z28" s="34" t="n">
        <v>6349561.20251604</v>
      </c>
    </row>
    <row r="29" s="153" customFormat="true" ht="19.5" hidden="false" customHeight="true" outlineLevel="0" collapsed="false">
      <c r="A29" s="43"/>
      <c r="B29" s="36" t="s">
        <v>48</v>
      </c>
      <c r="C29" s="180"/>
      <c r="D29" s="181"/>
      <c r="E29" s="34" t="n">
        <v>145369328.986983</v>
      </c>
      <c r="F29" s="34" t="n">
        <v>143059312.33345</v>
      </c>
      <c r="G29" s="34" t="n">
        <v>94002439.8130058</v>
      </c>
      <c r="H29" s="34" t="n">
        <v>15497073.9829422</v>
      </c>
      <c r="I29" s="34" t="n">
        <v>125380.006330608</v>
      </c>
      <c r="J29" s="34" t="n">
        <v>1060578.80709006</v>
      </c>
      <c r="K29" s="34" t="n">
        <v>230710.311609954</v>
      </c>
      <c r="L29" s="34" t="n">
        <v>830884.385720449</v>
      </c>
      <c r="M29" s="34" t="n">
        <v>17785939.093716</v>
      </c>
      <c r="N29" s="43"/>
      <c r="O29" s="36" t="s">
        <v>48</v>
      </c>
      <c r="P29" s="180"/>
      <c r="Q29" s="181"/>
      <c r="R29" s="34" t="n">
        <v>6602588.53332375</v>
      </c>
      <c r="S29" s="34" t="n">
        <v>508736.254364823</v>
      </c>
      <c r="T29" s="34" t="n">
        <v>241222.231220185</v>
      </c>
      <c r="U29" s="34" t="n">
        <v>574524.162115815</v>
      </c>
      <c r="V29" s="34" t="n">
        <v>215975.874948378</v>
      </c>
      <c r="W29" s="34" t="n">
        <v>5383258.87706228</v>
      </c>
      <c r="X29" s="34" t="n">
        <v>2310016.65353292</v>
      </c>
      <c r="Y29" s="34" t="n">
        <v>817651.174867799</v>
      </c>
      <c r="Z29" s="34" t="n">
        <v>1492365.47866512</v>
      </c>
    </row>
    <row r="30" s="153" customFormat="true" ht="19.5" hidden="false" customHeight="true" outlineLevel="0" collapsed="false">
      <c r="A30" s="43"/>
      <c r="B30" s="36" t="s">
        <v>49</v>
      </c>
      <c r="C30" s="180"/>
      <c r="D30" s="181"/>
      <c r="E30" s="34" t="n">
        <v>98371576.9971107</v>
      </c>
      <c r="F30" s="34" t="n">
        <v>97345878.637116</v>
      </c>
      <c r="G30" s="34" t="n">
        <v>64646373.7270826</v>
      </c>
      <c r="H30" s="34" t="n">
        <v>11962863.5095741</v>
      </c>
      <c r="I30" s="34" t="n">
        <v>588029.454079637</v>
      </c>
      <c r="J30" s="34" t="n">
        <v>471904.055360349</v>
      </c>
      <c r="K30" s="34" t="n">
        <v>196041.316111684</v>
      </c>
      <c r="L30" s="34" t="n">
        <v>568661.671715149</v>
      </c>
      <c r="M30" s="34" t="n">
        <v>10546964.091691</v>
      </c>
      <c r="N30" s="43"/>
      <c r="O30" s="36" t="s">
        <v>49</v>
      </c>
      <c r="P30" s="180"/>
      <c r="Q30" s="181"/>
      <c r="R30" s="34" t="n">
        <v>3624999.7129327</v>
      </c>
      <c r="S30" s="34" t="n">
        <v>293967.013656406</v>
      </c>
      <c r="T30" s="34" t="n">
        <v>255894.426770926</v>
      </c>
      <c r="U30" s="34" t="n">
        <v>442809.506863083</v>
      </c>
      <c r="V30" s="34" t="n">
        <v>72347.6769878944</v>
      </c>
      <c r="W30" s="34" t="n">
        <v>3675022.47429046</v>
      </c>
      <c r="X30" s="34" t="n">
        <v>1025698.35999478</v>
      </c>
      <c r="Y30" s="34" t="n">
        <v>587209.111969359</v>
      </c>
      <c r="Z30" s="34" t="n">
        <v>438489.248025417</v>
      </c>
    </row>
    <row r="31" s="153" customFormat="true" ht="19.5" hidden="false" customHeight="true" outlineLevel="0" collapsed="false">
      <c r="A31" s="43"/>
      <c r="B31" s="36" t="s">
        <v>50</v>
      </c>
      <c r="C31" s="180"/>
      <c r="D31" s="181"/>
      <c r="E31" s="34" t="n">
        <v>128767013.250134</v>
      </c>
      <c r="F31" s="34" t="n">
        <v>125219842.157544</v>
      </c>
      <c r="G31" s="34" t="n">
        <v>78531622.0183152</v>
      </c>
      <c r="H31" s="34" t="n">
        <v>14004945.6568211</v>
      </c>
      <c r="I31" s="34" t="n">
        <v>324492.047627478</v>
      </c>
      <c r="J31" s="34" t="n">
        <v>1330696.18554676</v>
      </c>
      <c r="K31" s="34" t="n">
        <v>125859.943075121</v>
      </c>
      <c r="L31" s="34" t="n">
        <v>1042009.81260814</v>
      </c>
      <c r="M31" s="34" t="n">
        <v>19630491.1553225</v>
      </c>
      <c r="N31" s="43"/>
      <c r="O31" s="36" t="s">
        <v>50</v>
      </c>
      <c r="P31" s="180"/>
      <c r="Q31" s="181"/>
      <c r="R31" s="34" t="n">
        <v>4787846.27034147</v>
      </c>
      <c r="S31" s="34" t="n">
        <v>294174.096405225</v>
      </c>
      <c r="T31" s="34" t="n">
        <v>332196.220314871</v>
      </c>
      <c r="U31" s="34" t="n">
        <v>546083.794724746</v>
      </c>
      <c r="V31" s="34" t="n">
        <v>337263.983236247</v>
      </c>
      <c r="W31" s="34" t="n">
        <v>3932160.97320478</v>
      </c>
      <c r="X31" s="34" t="n">
        <v>3547171.09259028</v>
      </c>
      <c r="Y31" s="34" t="n">
        <v>1369252.75421274</v>
      </c>
      <c r="Z31" s="34" t="n">
        <v>2177918.33837754</v>
      </c>
    </row>
    <row r="32" s="153" customFormat="true" ht="19.5" hidden="false" customHeight="true" outlineLevel="0" collapsed="false">
      <c r="A32" s="43"/>
      <c r="B32" s="36" t="s">
        <v>51</v>
      </c>
      <c r="C32" s="180"/>
      <c r="D32" s="181"/>
      <c r="E32" s="34" t="n">
        <v>57161433.9362664</v>
      </c>
      <c r="F32" s="34" t="n">
        <v>56176369.9876285</v>
      </c>
      <c r="G32" s="34" t="n">
        <v>34173879.9546575</v>
      </c>
      <c r="H32" s="34" t="n">
        <v>6648854.07920412</v>
      </c>
      <c r="I32" s="34" t="n">
        <v>265171.1604</v>
      </c>
      <c r="J32" s="34" t="n">
        <v>614381.266632257</v>
      </c>
      <c r="K32" s="34" t="n">
        <v>62908.4099713467</v>
      </c>
      <c r="L32" s="34" t="n">
        <v>441274.143306897</v>
      </c>
      <c r="M32" s="34" t="n">
        <v>9813750.63896564</v>
      </c>
      <c r="N32" s="43"/>
      <c r="O32" s="36" t="s">
        <v>51</v>
      </c>
      <c r="P32" s="180"/>
      <c r="Q32" s="181"/>
      <c r="R32" s="34" t="n">
        <v>2191249.36966958</v>
      </c>
      <c r="S32" s="34" t="n">
        <v>115941.53433441</v>
      </c>
      <c r="T32" s="34" t="n">
        <v>150645.900881976</v>
      </c>
      <c r="U32" s="34" t="n">
        <v>244862.991994764</v>
      </c>
      <c r="V32" s="34" t="n">
        <v>91410.0949294606</v>
      </c>
      <c r="W32" s="34" t="n">
        <v>1362040.44268054</v>
      </c>
      <c r="X32" s="34" t="n">
        <v>985063.948637943</v>
      </c>
      <c r="Y32" s="34" t="n">
        <v>453013.649199544</v>
      </c>
      <c r="Z32" s="34" t="n">
        <v>532050.299438399</v>
      </c>
    </row>
    <row r="33" s="153" customFormat="true" ht="19.5" hidden="false" customHeight="true" outlineLevel="0" collapsed="false">
      <c r="A33" s="43"/>
      <c r="B33" s="36" t="s">
        <v>52</v>
      </c>
      <c r="C33" s="180"/>
      <c r="D33" s="181"/>
      <c r="E33" s="34" t="n">
        <v>71605579.3138675</v>
      </c>
      <c r="F33" s="34" t="n">
        <v>69043472.1699151</v>
      </c>
      <c r="G33" s="34" t="n">
        <v>44357742.0636577</v>
      </c>
      <c r="H33" s="34" t="n">
        <v>7356091.57761701</v>
      </c>
      <c r="I33" s="34" t="n">
        <v>59320.887227478</v>
      </c>
      <c r="J33" s="34" t="n">
        <v>716314.918914499</v>
      </c>
      <c r="K33" s="34" t="n">
        <v>62951.5331037745</v>
      </c>
      <c r="L33" s="34" t="n">
        <v>600735.669301244</v>
      </c>
      <c r="M33" s="34" t="n">
        <v>9816740.51635681</v>
      </c>
      <c r="N33" s="43"/>
      <c r="O33" s="36" t="s">
        <v>52</v>
      </c>
      <c r="P33" s="180"/>
      <c r="Q33" s="181"/>
      <c r="R33" s="34" t="n">
        <v>2596596.90067188</v>
      </c>
      <c r="S33" s="34" t="n">
        <v>178232.562070815</v>
      </c>
      <c r="T33" s="34" t="n">
        <v>181550.319432895</v>
      </c>
      <c r="U33" s="34" t="n">
        <v>301220.802729981</v>
      </c>
      <c r="V33" s="34" t="n">
        <v>245853.888306787</v>
      </c>
      <c r="W33" s="34" t="n">
        <v>2570120.53052423</v>
      </c>
      <c r="X33" s="34" t="n">
        <v>2562107.14395233</v>
      </c>
      <c r="Y33" s="34" t="n">
        <v>916239.105013191</v>
      </c>
      <c r="Z33" s="34" t="n">
        <v>1645868.03893914</v>
      </c>
    </row>
    <row r="34" s="153" customFormat="true" ht="19.5" hidden="false" customHeight="true" outlineLevel="0" collapsed="false">
      <c r="A34" s="43"/>
      <c r="B34" s="36" t="s">
        <v>53</v>
      </c>
      <c r="C34" s="180"/>
      <c r="D34" s="181"/>
      <c r="E34" s="34" t="n">
        <v>8310334.23843584</v>
      </c>
      <c r="F34" s="34" t="n">
        <v>8257132.18698525</v>
      </c>
      <c r="G34" s="34" t="n">
        <v>4924356.2202208</v>
      </c>
      <c r="H34" s="34" t="n">
        <v>1199694.98991581</v>
      </c>
      <c r="I34" s="34" t="n">
        <v>0</v>
      </c>
      <c r="J34" s="34" t="n">
        <v>25450.7130051353</v>
      </c>
      <c r="K34" s="34" t="n">
        <v>10045.8479330132</v>
      </c>
      <c r="L34" s="34" t="n">
        <v>109663.829007527</v>
      </c>
      <c r="M34" s="34" t="n">
        <v>1132552.45393155</v>
      </c>
      <c r="N34" s="43"/>
      <c r="O34" s="36" t="s">
        <v>53</v>
      </c>
      <c r="P34" s="180"/>
      <c r="Q34" s="181"/>
      <c r="R34" s="34" t="n">
        <v>379948.776563024</v>
      </c>
      <c r="S34" s="34" t="n">
        <v>11729.2334780422</v>
      </c>
      <c r="T34" s="34" t="n">
        <v>48345.7406505137</v>
      </c>
      <c r="U34" s="34" t="n">
        <v>52886.6755001977</v>
      </c>
      <c r="V34" s="34" t="n">
        <v>1793.52595650746</v>
      </c>
      <c r="W34" s="34" t="n">
        <v>360664.180823131</v>
      </c>
      <c r="X34" s="34" t="n">
        <v>53202.0514505887</v>
      </c>
      <c r="Y34" s="34" t="n">
        <v>37193.9552369475</v>
      </c>
      <c r="Z34" s="34" t="n">
        <v>16008.0962136412</v>
      </c>
    </row>
    <row r="35" s="153" customFormat="true" ht="19.5" hidden="false" customHeight="true" outlineLevel="0" collapsed="false">
      <c r="A35" s="36" t="s">
        <v>54</v>
      </c>
      <c r="B35" s="36"/>
      <c r="C35" s="182"/>
      <c r="D35" s="171"/>
      <c r="E35" s="34" t="n">
        <v>2846110.71607097</v>
      </c>
      <c r="F35" s="34" t="n">
        <v>2832392.75333403</v>
      </c>
      <c r="G35" s="34" t="n">
        <v>1598717.85011598</v>
      </c>
      <c r="H35" s="34" t="n">
        <v>318550.502331663</v>
      </c>
      <c r="I35" s="34" t="n">
        <v>0</v>
      </c>
      <c r="J35" s="34" t="n">
        <v>40478.080325294</v>
      </c>
      <c r="K35" s="34" t="n">
        <v>2810.54040695503</v>
      </c>
      <c r="L35" s="34" t="n">
        <v>16225.3858532225</v>
      </c>
      <c r="M35" s="34" t="n">
        <v>497334.677790895</v>
      </c>
      <c r="N35" s="36" t="s">
        <v>54</v>
      </c>
      <c r="O35" s="36"/>
      <c r="P35" s="182"/>
      <c r="Q35" s="171"/>
      <c r="R35" s="34" t="n">
        <v>147068.149977046</v>
      </c>
      <c r="S35" s="34" t="n">
        <v>10422.0362738448</v>
      </c>
      <c r="T35" s="34" t="n">
        <v>9692.30774420887</v>
      </c>
      <c r="U35" s="34" t="n">
        <v>14620.1587596295</v>
      </c>
      <c r="V35" s="34" t="n">
        <v>1322.98245614035</v>
      </c>
      <c r="W35" s="34" t="n">
        <v>175150.081299153</v>
      </c>
      <c r="X35" s="34" t="n">
        <v>13717.9627369449</v>
      </c>
      <c r="Y35" s="34" t="n">
        <v>10211.1918948396</v>
      </c>
      <c r="Z35" s="34" t="n">
        <v>3506.77084210526</v>
      </c>
    </row>
    <row r="36" s="153" customFormat="true" ht="19.5" hidden="false" customHeight="true" outlineLevel="0" collapsed="false">
      <c r="A36" s="27" t="s">
        <v>55</v>
      </c>
      <c r="B36" s="27"/>
      <c r="C36" s="27"/>
      <c r="D36" s="181"/>
      <c r="E36" s="34"/>
      <c r="F36" s="34"/>
      <c r="G36" s="34"/>
      <c r="H36" s="34"/>
      <c r="I36" s="34"/>
      <c r="J36" s="34"/>
      <c r="K36" s="34"/>
      <c r="L36" s="34"/>
      <c r="M36" s="34"/>
      <c r="N36" s="27" t="s">
        <v>55</v>
      </c>
      <c r="O36" s="27"/>
      <c r="P36" s="27"/>
      <c r="Q36" s="181"/>
      <c r="R36" s="34"/>
      <c r="S36" s="34"/>
      <c r="T36" s="34"/>
      <c r="U36" s="34"/>
      <c r="V36" s="34"/>
      <c r="W36" s="34"/>
      <c r="X36" s="34"/>
      <c r="Y36" s="34"/>
      <c r="Z36" s="34"/>
    </row>
    <row r="37" s="153" customFormat="true" ht="19.5" hidden="false" customHeight="true" outlineLevel="0" collapsed="false">
      <c r="A37" s="36" t="s">
        <v>56</v>
      </c>
      <c r="B37" s="36" t="s">
        <v>56</v>
      </c>
      <c r="C37" s="45"/>
      <c r="D37" s="181"/>
      <c r="E37" s="34" t="n">
        <v>347075190.415365</v>
      </c>
      <c r="F37" s="34" t="n">
        <v>337813905.868919</v>
      </c>
      <c r="G37" s="34" t="n">
        <v>200565746.212638</v>
      </c>
      <c r="H37" s="34" t="n">
        <v>38256945.721765</v>
      </c>
      <c r="I37" s="34" t="n">
        <v>4730861.35721441</v>
      </c>
      <c r="J37" s="34" t="n">
        <v>3006895.40156558</v>
      </c>
      <c r="K37" s="34" t="n">
        <v>651402.344108133</v>
      </c>
      <c r="L37" s="34" t="n">
        <v>2360433.72894408</v>
      </c>
      <c r="M37" s="34" t="n">
        <v>62024334.2046998</v>
      </c>
      <c r="N37" s="36" t="s">
        <v>56</v>
      </c>
      <c r="O37" s="36" t="s">
        <v>56</v>
      </c>
      <c r="P37" s="45"/>
      <c r="Q37" s="181"/>
      <c r="R37" s="34" t="n">
        <v>12092909.9636505</v>
      </c>
      <c r="S37" s="34" t="n">
        <v>860359.875782682</v>
      </c>
      <c r="T37" s="34" t="n">
        <v>698942.809609121</v>
      </c>
      <c r="U37" s="34" t="n">
        <v>1248316.26682755</v>
      </c>
      <c r="V37" s="34" t="n">
        <v>1047398.50584915</v>
      </c>
      <c r="W37" s="34" t="n">
        <v>10269359.4762655</v>
      </c>
      <c r="X37" s="34" t="n">
        <v>9261284.54644602</v>
      </c>
      <c r="Y37" s="34" t="n">
        <v>3908011.06532917</v>
      </c>
      <c r="Z37" s="34" t="n">
        <v>5353273.48111684</v>
      </c>
    </row>
    <row r="38" s="153" customFormat="true" ht="19.5" hidden="false" customHeight="true" outlineLevel="0" collapsed="false">
      <c r="A38" s="35"/>
      <c r="B38" s="36" t="s">
        <v>57</v>
      </c>
      <c r="C38" s="35"/>
      <c r="D38" s="181"/>
      <c r="E38" s="34" t="n">
        <v>144828995.770322</v>
      </c>
      <c r="F38" s="34" t="n">
        <v>140259556.340319</v>
      </c>
      <c r="G38" s="34" t="n">
        <v>84720458.3612691</v>
      </c>
      <c r="H38" s="34" t="n">
        <v>17109795.9394317</v>
      </c>
      <c r="I38" s="34" t="n">
        <v>41051.8007186078</v>
      </c>
      <c r="J38" s="34" t="n">
        <v>1613281.87523563</v>
      </c>
      <c r="K38" s="34" t="n">
        <v>298479.956119662</v>
      </c>
      <c r="L38" s="34" t="n">
        <v>1503493.09471669</v>
      </c>
      <c r="M38" s="34" t="n">
        <v>23101898.5652943</v>
      </c>
      <c r="N38" s="35"/>
      <c r="O38" s="36" t="s">
        <v>57</v>
      </c>
      <c r="P38" s="35"/>
      <c r="Q38" s="181"/>
      <c r="R38" s="34" t="n">
        <v>5091173.56800253</v>
      </c>
      <c r="S38" s="34" t="n">
        <v>387084.651561139</v>
      </c>
      <c r="T38" s="34" t="n">
        <v>359726.758911437</v>
      </c>
      <c r="U38" s="34" t="n">
        <v>637712.62263568</v>
      </c>
      <c r="V38" s="34" t="n">
        <v>214335.6963633</v>
      </c>
      <c r="W38" s="34" t="n">
        <v>5181063.45005922</v>
      </c>
      <c r="X38" s="34" t="n">
        <v>4569439.43000295</v>
      </c>
      <c r="Y38" s="34" t="n">
        <v>2019766.27676233</v>
      </c>
      <c r="Z38" s="34" t="n">
        <v>2549673.15324062</v>
      </c>
    </row>
    <row r="39" s="153" customFormat="true" ht="19.5" hidden="false" customHeight="true" outlineLevel="0" collapsed="false">
      <c r="A39" s="35"/>
      <c r="B39" s="36" t="s">
        <v>58</v>
      </c>
      <c r="C39" s="35"/>
      <c r="D39" s="181"/>
      <c r="E39" s="34" t="n">
        <v>93801222.806225</v>
      </c>
      <c r="F39" s="34" t="n">
        <v>91789535.9363547</v>
      </c>
      <c r="G39" s="34" t="n">
        <v>48360780.1013494</v>
      </c>
      <c r="H39" s="34" t="n">
        <v>8172851.77064233</v>
      </c>
      <c r="I39" s="34" t="n">
        <v>4279030.45164556</v>
      </c>
      <c r="J39" s="34" t="n">
        <v>749311.942608736</v>
      </c>
      <c r="K39" s="34" t="n">
        <v>100148.600194539</v>
      </c>
      <c r="L39" s="34" t="n">
        <v>497693.771352629</v>
      </c>
      <c r="M39" s="34" t="n">
        <v>22977897.2302698</v>
      </c>
      <c r="N39" s="35"/>
      <c r="O39" s="36" t="s">
        <v>58</v>
      </c>
      <c r="P39" s="35"/>
      <c r="Q39" s="181"/>
      <c r="R39" s="34" t="n">
        <v>2950109.34750916</v>
      </c>
      <c r="S39" s="34" t="n">
        <v>213611.027192356</v>
      </c>
      <c r="T39" s="34" t="n">
        <v>171997.859574046</v>
      </c>
      <c r="U39" s="34" t="n">
        <v>319025.686585207</v>
      </c>
      <c r="V39" s="34" t="n">
        <v>492366.031891803</v>
      </c>
      <c r="W39" s="34" t="n">
        <v>2504712.11553911</v>
      </c>
      <c r="X39" s="34" t="n">
        <v>2011686.86987034</v>
      </c>
      <c r="Y39" s="34" t="n">
        <v>894629.531140445</v>
      </c>
      <c r="Z39" s="34" t="n">
        <v>1117057.33872989</v>
      </c>
    </row>
    <row r="40" s="153" customFormat="true" ht="19.5" hidden="false" customHeight="true" outlineLevel="0" collapsed="false">
      <c r="A40" s="35"/>
      <c r="B40" s="36" t="s">
        <v>59</v>
      </c>
      <c r="C40" s="35"/>
      <c r="D40" s="181"/>
      <c r="E40" s="34" t="n">
        <v>108444971.838817</v>
      </c>
      <c r="F40" s="34" t="n">
        <v>105764813.592245</v>
      </c>
      <c r="G40" s="34" t="n">
        <v>67484507.7500185</v>
      </c>
      <c r="H40" s="34" t="n">
        <v>12974298.0116909</v>
      </c>
      <c r="I40" s="34" t="n">
        <v>410779.104850242</v>
      </c>
      <c r="J40" s="34" t="n">
        <v>644301.583721215</v>
      </c>
      <c r="K40" s="34" t="n">
        <v>252773.787793933</v>
      </c>
      <c r="L40" s="34" t="n">
        <v>359246.862874755</v>
      </c>
      <c r="M40" s="34" t="n">
        <v>15944538.4091356</v>
      </c>
      <c r="N40" s="35"/>
      <c r="O40" s="36" t="s">
        <v>59</v>
      </c>
      <c r="P40" s="35"/>
      <c r="Q40" s="181"/>
      <c r="R40" s="34" t="n">
        <v>4051627.0481388</v>
      </c>
      <c r="S40" s="34" t="n">
        <v>259664.197029186</v>
      </c>
      <c r="T40" s="34" t="n">
        <v>167218.191123637</v>
      </c>
      <c r="U40" s="34" t="n">
        <v>291577.957606661</v>
      </c>
      <c r="V40" s="34" t="n">
        <v>340696.777594044</v>
      </c>
      <c r="W40" s="34" t="n">
        <v>2583583.91066719</v>
      </c>
      <c r="X40" s="34" t="n">
        <v>2680158.24657272</v>
      </c>
      <c r="Y40" s="34" t="n">
        <v>993615.257426395</v>
      </c>
      <c r="Z40" s="34" t="n">
        <v>1686542.98914632</v>
      </c>
    </row>
    <row r="41" s="153" customFormat="true" ht="19.5" hidden="false" customHeight="true" outlineLevel="0" collapsed="false">
      <c r="A41" s="48" t="s">
        <v>60</v>
      </c>
      <c r="B41" s="48"/>
      <c r="C41" s="49"/>
      <c r="D41" s="208"/>
      <c r="E41" s="51" t="n">
        <v>241756153.614927</v>
      </c>
      <c r="F41" s="51" t="n">
        <v>234604003.790523</v>
      </c>
      <c r="G41" s="51" t="n">
        <v>153480521.627414</v>
      </c>
      <c r="H41" s="51" t="n">
        <v>26365555.5998906</v>
      </c>
      <c r="I41" s="51" t="n">
        <v>2339247.67167925</v>
      </c>
      <c r="J41" s="51" t="n">
        <v>1268459.0914526</v>
      </c>
      <c r="K41" s="51" t="n">
        <v>403759.476557094</v>
      </c>
      <c r="L41" s="51" t="n">
        <v>1287214.32415575</v>
      </c>
      <c r="M41" s="51" t="n">
        <v>27117787.3133569</v>
      </c>
      <c r="N41" s="48" t="s">
        <v>60</v>
      </c>
      <c r="O41" s="48"/>
      <c r="P41" s="49"/>
      <c r="Q41" s="208"/>
      <c r="R41" s="51" t="n">
        <v>11470150.5044253</v>
      </c>
      <c r="S41" s="51" t="n">
        <v>957126.22546758</v>
      </c>
      <c r="T41" s="51" t="n">
        <v>485958.780323436</v>
      </c>
      <c r="U41" s="51" t="n">
        <v>835611.43489403</v>
      </c>
      <c r="V41" s="51" t="n">
        <v>574619.272771052</v>
      </c>
      <c r="W41" s="51" t="n">
        <v>8017992.46813463</v>
      </c>
      <c r="X41" s="51" t="n">
        <v>7152149.82440475</v>
      </c>
      <c r="Y41" s="51" t="n">
        <v>2027574.17088171</v>
      </c>
      <c r="Z41" s="51" t="n">
        <v>5124575.65352303</v>
      </c>
    </row>
    <row r="42" s="3" customFormat="true" ht="15.75" hidden="false" customHeight="false" outlineLevel="0" collapsed="false">
      <c r="A42" s="53" t="s">
        <v>106</v>
      </c>
      <c r="B42" s="1"/>
      <c r="C42" s="1"/>
      <c r="D42" s="2"/>
      <c r="H42" s="44"/>
    </row>
  </sheetData>
  <mergeCells count="63">
    <mergeCell ref="A1:H1"/>
    <mergeCell ref="I1:M1"/>
    <mergeCell ref="N1:U1"/>
    <mergeCell ref="V1:Z1"/>
    <mergeCell ref="A3:C5"/>
    <mergeCell ref="E3:E5"/>
    <mergeCell ref="F3:M3"/>
    <mergeCell ref="N3:P5"/>
    <mergeCell ref="R3:W3"/>
    <mergeCell ref="X3:Z3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9:C19"/>
    <mergeCell ref="N19:P19"/>
    <mergeCell ref="A25:C25"/>
    <mergeCell ref="N25:P25"/>
    <mergeCell ref="A26:B26"/>
    <mergeCell ref="N26:O26"/>
    <mergeCell ref="A35:B35"/>
    <mergeCell ref="N35:O35"/>
    <mergeCell ref="A36:C36"/>
    <mergeCell ref="N36:P36"/>
    <mergeCell ref="A37:B37"/>
    <mergeCell ref="N37:O37"/>
    <mergeCell ref="A41:B41"/>
    <mergeCell ref="N41:O41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5"/>
  <sheetViews>
    <sheetView showFormulas="false" showGridLines="true" showRowColHeaders="true" showZeros="true" rightToLeft="false" tabSelected="false" showOutlineSymbols="true" defaultGridColor="true" view="pageBreakPreview" topLeftCell="N30" colorId="64" zoomScale="100" zoomScaleNormal="60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2" width="2.27"/>
    <col collapsed="false" customWidth="true" hidden="false" outlineLevel="0" max="2" min="2" style="242" width="15.7"/>
    <col collapsed="false" customWidth="true" hidden="false" outlineLevel="0" max="3" min="3" style="242" width="2.27"/>
    <col collapsed="false" customWidth="true" hidden="false" outlineLevel="0" max="4" min="4" style="243" width="1.7"/>
    <col collapsed="false" customWidth="true" hidden="false" outlineLevel="0" max="5" min="5" style="244" width="10.7"/>
    <col collapsed="false" customWidth="true" hidden="false" outlineLevel="0" max="8" min="6" style="244" width="15.7"/>
    <col collapsed="false" customWidth="true" hidden="false" outlineLevel="0" max="9" min="9" style="244" width="18.7"/>
    <col collapsed="false" customWidth="true" hidden="false" outlineLevel="0" max="11" min="10" style="244" width="20.99"/>
    <col collapsed="false" customWidth="true" hidden="false" outlineLevel="0" max="12" min="12" style="244" width="18.7"/>
    <col collapsed="false" customWidth="true" hidden="false" outlineLevel="0" max="13" min="13" style="242" width="2.13"/>
    <col collapsed="false" customWidth="true" hidden="false" outlineLevel="0" max="14" min="14" style="242" width="15.7"/>
    <col collapsed="false" customWidth="true" hidden="false" outlineLevel="0" max="15" min="15" style="242" width="2.27"/>
    <col collapsed="false" customWidth="true" hidden="false" outlineLevel="0" max="16" min="16" style="243" width="1.7"/>
    <col collapsed="false" customWidth="true" hidden="false" outlineLevel="0" max="17" min="17" style="244" width="18.7"/>
    <col collapsed="false" customWidth="true" hidden="false" outlineLevel="0" max="19" min="18" style="245" width="18.7"/>
    <col collapsed="false" customWidth="true" hidden="false" outlineLevel="0" max="23" min="20" style="244" width="19.7"/>
    <col collapsed="false" customWidth="false" hidden="false" outlineLevel="0" max="24" min="24" style="246" width="9.13"/>
    <col collapsed="false" customWidth="false" hidden="false" outlineLevel="0" max="257" min="25" style="244" width="9.13"/>
  </cols>
  <sheetData>
    <row r="1" s="249" customFormat="true" ht="35.1" hidden="false" customHeight="true" outlineLevel="0" collapsed="false">
      <c r="A1" s="247" t="s">
        <v>25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 t="s">
        <v>251</v>
      </c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8"/>
    </row>
    <row r="2" s="244" customFormat="true" ht="12.95" hidden="false" customHeight="true" outlineLevel="0" collapsed="false">
      <c r="B2" s="250"/>
      <c r="C2" s="250"/>
      <c r="D2" s="251"/>
      <c r="L2" s="252" t="s">
        <v>252</v>
      </c>
      <c r="M2" s="253"/>
      <c r="N2" s="250"/>
      <c r="O2" s="250"/>
      <c r="P2" s="251"/>
      <c r="R2" s="245"/>
      <c r="S2" s="245"/>
      <c r="W2" s="252" t="s">
        <v>252</v>
      </c>
      <c r="X2" s="246"/>
    </row>
    <row r="3" s="261" customFormat="true" ht="15" hidden="false" customHeight="true" outlineLevel="0" collapsed="false">
      <c r="A3" s="254" t="s">
        <v>5</v>
      </c>
      <c r="B3" s="254"/>
      <c r="C3" s="254"/>
      <c r="D3" s="255"/>
      <c r="E3" s="256" t="s">
        <v>6</v>
      </c>
      <c r="F3" s="256" t="s">
        <v>7</v>
      </c>
      <c r="G3" s="256" t="s">
        <v>8</v>
      </c>
      <c r="H3" s="257" t="s">
        <v>253</v>
      </c>
      <c r="I3" s="258" t="s">
        <v>254</v>
      </c>
      <c r="J3" s="256" t="s">
        <v>11</v>
      </c>
      <c r="K3" s="256" t="s">
        <v>12</v>
      </c>
      <c r="L3" s="257" t="s">
        <v>13</v>
      </c>
      <c r="M3" s="254" t="s">
        <v>5</v>
      </c>
      <c r="N3" s="254"/>
      <c r="O3" s="254"/>
      <c r="P3" s="259"/>
      <c r="Q3" s="256" t="s">
        <v>14</v>
      </c>
      <c r="R3" s="260" t="s">
        <v>15</v>
      </c>
      <c r="S3" s="260" t="s">
        <v>16</v>
      </c>
      <c r="T3" s="256" t="s">
        <v>17</v>
      </c>
      <c r="U3" s="13" t="s">
        <v>18</v>
      </c>
      <c r="V3" s="256" t="s">
        <v>19</v>
      </c>
      <c r="W3" s="257" t="s">
        <v>20</v>
      </c>
    </row>
    <row r="4" s="261" customFormat="true" ht="15" hidden="false" customHeight="true" outlineLevel="0" collapsed="false">
      <c r="A4" s="254"/>
      <c r="B4" s="254"/>
      <c r="C4" s="254"/>
      <c r="D4" s="262"/>
      <c r="E4" s="256"/>
      <c r="F4" s="256"/>
      <c r="G4" s="256"/>
      <c r="H4" s="257"/>
      <c r="I4" s="258"/>
      <c r="J4" s="256"/>
      <c r="K4" s="256"/>
      <c r="L4" s="257"/>
      <c r="M4" s="254"/>
      <c r="N4" s="254"/>
      <c r="O4" s="254"/>
      <c r="P4" s="263"/>
      <c r="Q4" s="256"/>
      <c r="R4" s="260"/>
      <c r="S4" s="260"/>
      <c r="T4" s="256"/>
      <c r="U4" s="13"/>
      <c r="V4" s="256"/>
      <c r="W4" s="257"/>
    </row>
    <row r="5" s="262" customFormat="true" ht="48.75" hidden="false" customHeight="true" outlineLevel="0" collapsed="false">
      <c r="A5" s="254"/>
      <c r="B5" s="254"/>
      <c r="C5" s="254"/>
      <c r="D5" s="264"/>
      <c r="E5" s="256"/>
      <c r="F5" s="256"/>
      <c r="G5" s="256"/>
      <c r="H5" s="265" t="s">
        <v>21</v>
      </c>
      <c r="I5" s="265" t="s">
        <v>22</v>
      </c>
      <c r="J5" s="256"/>
      <c r="K5" s="256"/>
      <c r="L5" s="257"/>
      <c r="M5" s="254"/>
      <c r="N5" s="254"/>
      <c r="O5" s="254"/>
      <c r="P5" s="266"/>
      <c r="Q5" s="256"/>
      <c r="R5" s="260"/>
      <c r="S5" s="260"/>
      <c r="T5" s="256"/>
      <c r="U5" s="13"/>
      <c r="V5" s="256"/>
      <c r="W5" s="257"/>
    </row>
    <row r="6" s="273" customFormat="true" ht="24.6" hidden="true" customHeight="true" outlineLevel="0" collapsed="false">
      <c r="A6" s="267" t="s">
        <v>255</v>
      </c>
      <c r="B6" s="267"/>
      <c r="C6" s="267"/>
      <c r="D6" s="268"/>
      <c r="E6" s="24" t="n">
        <v>15868</v>
      </c>
      <c r="F6" s="29" t="n">
        <v>38000283</v>
      </c>
      <c r="G6" s="29" t="n">
        <v>14880553</v>
      </c>
      <c r="H6" s="29" t="n">
        <v>14414416</v>
      </c>
      <c r="I6" s="29" t="n">
        <v>14269542</v>
      </c>
      <c r="J6" s="29" t="n">
        <v>16883181</v>
      </c>
      <c r="K6" s="29" t="n">
        <v>55706999</v>
      </c>
      <c r="L6" s="29" t="n">
        <v>11504050</v>
      </c>
      <c r="M6" s="267" t="s">
        <v>255</v>
      </c>
      <c r="N6" s="267"/>
      <c r="O6" s="267"/>
      <c r="P6" s="269"/>
      <c r="Q6" s="270" t="n">
        <v>18.9</v>
      </c>
      <c r="R6" s="271" t="n">
        <v>41.92</v>
      </c>
      <c r="S6" s="271" t="n">
        <v>94.56</v>
      </c>
      <c r="T6" s="29" t="n">
        <v>8469278</v>
      </c>
      <c r="U6" s="29" t="n">
        <v>34947120</v>
      </c>
      <c r="V6" s="29" t="n">
        <v>33164217</v>
      </c>
      <c r="W6" s="29" t="n">
        <v>36373904</v>
      </c>
      <c r="X6" s="272"/>
    </row>
    <row r="7" s="273" customFormat="true" ht="24.6" hidden="true" customHeight="true" outlineLevel="0" collapsed="false">
      <c r="A7" s="274" t="s">
        <v>256</v>
      </c>
      <c r="B7" s="274"/>
      <c r="C7" s="274"/>
      <c r="D7" s="268"/>
      <c r="E7" s="28" t="n">
        <v>15359.7298634854</v>
      </c>
      <c r="F7" s="29" t="n">
        <v>32226756</v>
      </c>
      <c r="G7" s="29" t="n">
        <v>10087914</v>
      </c>
      <c r="H7" s="29" t="n">
        <v>9627870</v>
      </c>
      <c r="I7" s="29" t="n">
        <v>9484193</v>
      </c>
      <c r="J7" s="29" t="n">
        <v>17277708</v>
      </c>
      <c r="K7" s="29" t="n">
        <v>78915637</v>
      </c>
      <c r="L7" s="29" t="n">
        <v>12322412</v>
      </c>
      <c r="M7" s="274" t="s">
        <v>256</v>
      </c>
      <c r="N7" s="274"/>
      <c r="O7" s="274"/>
      <c r="P7" s="269"/>
      <c r="Q7" s="270" t="n">
        <v>16</v>
      </c>
      <c r="R7" s="271" t="n">
        <v>59.76</v>
      </c>
      <c r="S7" s="271" t="n">
        <v>90.97</v>
      </c>
      <c r="T7" s="29" t="n">
        <v>8025685</v>
      </c>
      <c r="U7" s="29" t="n">
        <v>32649973</v>
      </c>
      <c r="V7" s="29" t="n">
        <v>32569579</v>
      </c>
      <c r="W7" s="29" t="n">
        <v>31897761</v>
      </c>
      <c r="X7" s="275"/>
    </row>
    <row r="8" s="273" customFormat="true" ht="24.6" hidden="true" customHeight="true" outlineLevel="0" collapsed="false">
      <c r="A8" s="274" t="s">
        <v>257</v>
      </c>
      <c r="B8" s="274"/>
      <c r="C8" s="274"/>
      <c r="D8" s="268"/>
      <c r="E8" s="28" t="n">
        <v>16753</v>
      </c>
      <c r="F8" s="29" t="n">
        <v>29069572.076643</v>
      </c>
      <c r="G8" s="29" t="n">
        <v>7421640.54199248</v>
      </c>
      <c r="H8" s="29" t="n">
        <v>7118931.47495971</v>
      </c>
      <c r="I8" s="29" t="n">
        <v>6988200.56109354</v>
      </c>
      <c r="J8" s="31" t="s">
        <v>26</v>
      </c>
      <c r="K8" s="29" t="n">
        <v>57010888.1650529</v>
      </c>
      <c r="L8" s="29" t="n">
        <v>15098341.343796</v>
      </c>
      <c r="M8" s="274" t="s">
        <v>257</v>
      </c>
      <c r="N8" s="274"/>
      <c r="O8" s="274"/>
      <c r="P8" s="269"/>
      <c r="Q8" s="270" t="n">
        <v>13.576195308303</v>
      </c>
      <c r="R8" s="271" t="n">
        <v>164.07353906763</v>
      </c>
      <c r="S8" s="271" t="n">
        <v>135.940965797171</v>
      </c>
      <c r="T8" s="29" t="n">
        <v>5637055.81089954</v>
      </c>
      <c r="U8" s="29" t="n">
        <v>30230996.8960783</v>
      </c>
      <c r="V8" s="29" t="n">
        <v>29201524.0255477</v>
      </c>
      <c r="W8" s="29" t="n">
        <v>28838948.7852922</v>
      </c>
      <c r="X8" s="275"/>
    </row>
    <row r="9" s="273" customFormat="true" ht="19.5" hidden="true" customHeight="true" outlineLevel="0" collapsed="false">
      <c r="A9" s="274" t="s">
        <v>258</v>
      </c>
      <c r="B9" s="274"/>
      <c r="C9" s="274"/>
      <c r="D9" s="268"/>
      <c r="E9" s="28" t="n">
        <v>16709.8107280693</v>
      </c>
      <c r="F9" s="29" t="n">
        <v>24819993.3173988</v>
      </c>
      <c r="G9" s="29" t="n">
        <v>6975698.51343604</v>
      </c>
      <c r="H9" s="29" t="n">
        <v>6548806.34042981</v>
      </c>
      <c r="I9" s="29" t="n">
        <v>6417702.46651027</v>
      </c>
      <c r="J9" s="29" t="n">
        <v>14805676.0777944</v>
      </c>
      <c r="K9" s="29" t="n">
        <v>53138709.4606634</v>
      </c>
      <c r="L9" s="29" t="n">
        <v>8445820.02975982</v>
      </c>
      <c r="M9" s="274" t="s">
        <v>258</v>
      </c>
      <c r="N9" s="274"/>
      <c r="O9" s="274"/>
      <c r="P9" s="269"/>
      <c r="Q9" s="270" t="n">
        <v>13.8471475030949</v>
      </c>
      <c r="R9" s="271" t="n">
        <v>61.15</v>
      </c>
      <c r="S9" s="271" t="n">
        <v>78.35</v>
      </c>
      <c r="T9" s="29" t="n">
        <v>5466865</v>
      </c>
      <c r="U9" s="29" t="n">
        <v>24047011</v>
      </c>
      <c r="V9" s="29" t="n">
        <v>25081570.7980955</v>
      </c>
      <c r="W9" s="29" t="n">
        <v>24475804</v>
      </c>
      <c r="X9" s="275"/>
    </row>
    <row r="10" s="273" customFormat="true" ht="19.5" hidden="true" customHeight="true" outlineLevel="0" collapsed="false">
      <c r="A10" s="274" t="s">
        <v>259</v>
      </c>
      <c r="B10" s="274"/>
      <c r="C10" s="274"/>
      <c r="D10" s="268"/>
      <c r="E10" s="28" t="n">
        <v>16533.9951907248</v>
      </c>
      <c r="F10" s="29" t="n">
        <v>29102293.8563668</v>
      </c>
      <c r="G10" s="29" t="n">
        <v>8265246.95811463</v>
      </c>
      <c r="H10" s="29" t="n">
        <v>7858442.38949258</v>
      </c>
      <c r="I10" s="29" t="n">
        <v>7712526.00029249</v>
      </c>
      <c r="J10" s="29" t="n">
        <v>17081478.0336339</v>
      </c>
      <c r="K10" s="29" t="n">
        <v>66167213.2247424</v>
      </c>
      <c r="L10" s="29" t="n">
        <v>9760846.25453142</v>
      </c>
      <c r="M10" s="274" t="s">
        <v>259</v>
      </c>
      <c r="N10" s="274"/>
      <c r="O10" s="274"/>
      <c r="P10" s="269"/>
      <c r="Q10" s="270" t="n">
        <v>13.8471475030949</v>
      </c>
      <c r="R10" s="271" t="n">
        <v>68.3606523282711</v>
      </c>
      <c r="S10" s="271" t="n">
        <v>84.5727126096751</v>
      </c>
      <c r="T10" s="29" t="n">
        <v>6094944.50229096</v>
      </c>
      <c r="U10" s="29" t="n">
        <v>26861193.2850909</v>
      </c>
      <c r="V10" s="29" t="n">
        <v>28831743.4933522</v>
      </c>
      <c r="W10" s="29" t="n">
        <v>28796357.6045358</v>
      </c>
      <c r="X10" s="275"/>
    </row>
    <row r="11" s="273" customFormat="true" ht="19.5" hidden="false" customHeight="true" outlineLevel="0" collapsed="false">
      <c r="A11" s="274" t="s">
        <v>260</v>
      </c>
      <c r="B11" s="274"/>
      <c r="C11" s="274"/>
      <c r="D11" s="268"/>
      <c r="E11" s="28" t="n">
        <v>13011.9905982364</v>
      </c>
      <c r="F11" s="23" t="n">
        <v>40672262.6731989</v>
      </c>
      <c r="G11" s="23" t="n">
        <v>10792351.597331</v>
      </c>
      <c r="H11" s="23" t="n">
        <v>10313606.3686817</v>
      </c>
      <c r="I11" s="23" t="n">
        <v>10157442.3690345</v>
      </c>
      <c r="J11" s="23" t="n">
        <v>19960205.0874241</v>
      </c>
      <c r="K11" s="23" t="n">
        <v>84883820.5099275</v>
      </c>
      <c r="L11" s="23" t="n">
        <v>11015532.111913</v>
      </c>
      <c r="M11" s="274" t="s">
        <v>260</v>
      </c>
      <c r="N11" s="274"/>
      <c r="O11" s="274"/>
      <c r="P11" s="269"/>
      <c r="Q11" s="270" t="n">
        <v>14.9036164651713</v>
      </c>
      <c r="R11" s="205" t="n">
        <v>58.4401754090683</v>
      </c>
      <c r="S11" s="205" t="n">
        <v>92.1217964853874</v>
      </c>
      <c r="T11" s="23" t="n">
        <v>8039996.36833467</v>
      </c>
      <c r="U11" s="23" t="n">
        <v>36036883.2559564</v>
      </c>
      <c r="V11" s="23" t="n">
        <v>38156267.5665263</v>
      </c>
      <c r="W11" s="23" t="n">
        <v>40418461.9328472</v>
      </c>
      <c r="X11" s="275"/>
    </row>
    <row r="12" s="273" customFormat="true" ht="19.5" hidden="false" customHeight="true" outlineLevel="0" collapsed="false">
      <c r="A12" s="274" t="s">
        <v>261</v>
      </c>
      <c r="B12" s="274"/>
      <c r="C12" s="274"/>
      <c r="D12" s="268"/>
      <c r="E12" s="28" t="n">
        <v>12681.9999743138</v>
      </c>
      <c r="F12" s="23" t="n">
        <v>43572072.3396587</v>
      </c>
      <c r="G12" s="23" t="n">
        <v>11126542.0054197</v>
      </c>
      <c r="H12" s="23" t="n">
        <v>10601341.3145873</v>
      </c>
      <c r="I12" s="23" t="n">
        <v>10414175.6876961</v>
      </c>
      <c r="J12" s="23" t="n">
        <v>21442343.4164195</v>
      </c>
      <c r="K12" s="23" t="n">
        <v>87573289.6777704</v>
      </c>
      <c r="L12" s="23" t="n">
        <v>11777836.2008949</v>
      </c>
      <c r="M12" s="274" t="s">
        <v>261</v>
      </c>
      <c r="N12" s="274"/>
      <c r="O12" s="274"/>
      <c r="P12" s="269"/>
      <c r="Q12" s="276" t="n">
        <v>13.1004775778838</v>
      </c>
      <c r="R12" s="205" t="n">
        <v>90.2477577229199</v>
      </c>
      <c r="S12" s="205" t="n">
        <v>97.0452042965128</v>
      </c>
      <c r="T12" s="23" t="n">
        <v>7963101.51090095</v>
      </c>
      <c r="U12" s="23" t="n">
        <v>39498517.6444652</v>
      </c>
      <c r="V12" s="23" t="n">
        <v>41772861.846914</v>
      </c>
      <c r="W12" s="23" t="n">
        <v>42917264.4448587</v>
      </c>
      <c r="X12" s="275"/>
    </row>
    <row r="13" s="273" customFormat="true" ht="19.5" hidden="false" customHeight="true" outlineLevel="0" collapsed="false">
      <c r="A13" s="274" t="s">
        <v>262</v>
      </c>
      <c r="B13" s="274"/>
      <c r="C13" s="274"/>
      <c r="D13" s="268"/>
      <c r="E13" s="28" t="n">
        <v>12737</v>
      </c>
      <c r="F13" s="23" t="n">
        <f aca="false">AD13/12.737</f>
        <v>47259483.9137213</v>
      </c>
      <c r="G13" s="23" t="n">
        <f aca="false">AE13/12.737</f>
        <v>13574827.1449212</v>
      </c>
      <c r="H13" s="23" t="n">
        <f aca="false">AF13/12.737</f>
        <v>13062430.5443958</v>
      </c>
      <c r="I13" s="23" t="n">
        <f aca="false">AG13/12.737</f>
        <v>12871699.0466134</v>
      </c>
      <c r="J13" s="33" t="s">
        <v>32</v>
      </c>
      <c r="K13" s="23" t="n">
        <f aca="false">AI13/12.737</f>
        <v>107393781.18605</v>
      </c>
      <c r="L13" s="23" t="n">
        <f aca="false">AJ13/12.737</f>
        <v>12961093.1948873</v>
      </c>
      <c r="M13" s="274" t="s">
        <v>262</v>
      </c>
      <c r="N13" s="274"/>
      <c r="O13" s="274"/>
      <c r="P13" s="269"/>
      <c r="Q13" s="276" t="n">
        <f aca="false">AO13/12737</f>
        <v>12.2406564885739</v>
      </c>
      <c r="R13" s="205" t="n">
        <f aca="false">AP13/12737</f>
        <v>131.525855557641</v>
      </c>
      <c r="S13" s="205" t="n">
        <f aca="false">AQ13/12737</f>
        <v>127.801362919863</v>
      </c>
      <c r="T13" s="23" t="n">
        <f aca="false">AR13/12.737</f>
        <v>7929324.47926878</v>
      </c>
      <c r="U13" s="23" t="n">
        <f aca="false">AS13/12.737</f>
        <v>43826792.5172005</v>
      </c>
      <c r="V13" s="23" t="n">
        <f aca="false">AT13/12.737</f>
        <v>42144515.372294</v>
      </c>
      <c r="W13" s="23" t="n">
        <f aca="false">AU13/12.737</f>
        <v>46621288.6609132</v>
      </c>
      <c r="X13" s="275"/>
      <c r="Y13" s="27" t="s">
        <v>31</v>
      </c>
      <c r="Z13" s="27"/>
      <c r="AA13" s="27"/>
      <c r="AB13" s="22"/>
      <c r="AC13" s="23" t="n">
        <v>12737</v>
      </c>
      <c r="AD13" s="23" t="n">
        <v>601944046.609069</v>
      </c>
      <c r="AE13" s="23" t="n">
        <v>172902573.344862</v>
      </c>
      <c r="AF13" s="23" t="n">
        <v>166376177.84397</v>
      </c>
      <c r="AG13" s="23" t="n">
        <v>163946830.756715</v>
      </c>
      <c r="AH13" s="33" t="s">
        <v>32</v>
      </c>
      <c r="AI13" s="32" t="n">
        <v>1367874590.96671</v>
      </c>
      <c r="AJ13" s="23" t="n">
        <v>165085444.02328</v>
      </c>
      <c r="AK13" s="27" t="s">
        <v>31</v>
      </c>
      <c r="AL13" s="27"/>
      <c r="AM13" s="27"/>
      <c r="AN13" s="22"/>
      <c r="AO13" s="23" t="n">
        <v>155909.241694965</v>
      </c>
      <c r="AP13" s="23" t="n">
        <v>1675244.82223768</v>
      </c>
      <c r="AQ13" s="23" t="n">
        <v>1627805.95951029</v>
      </c>
      <c r="AR13" s="23" t="n">
        <v>100995805.892447</v>
      </c>
      <c r="AS13" s="23" t="n">
        <v>558221856.291583</v>
      </c>
      <c r="AT13" s="23" t="n">
        <v>536794692.296908</v>
      </c>
      <c r="AU13" s="23" t="n">
        <v>593815353.674051</v>
      </c>
    </row>
    <row r="14" s="273" customFormat="true" ht="19.5" hidden="false" customHeight="true" outlineLevel="0" collapsed="false">
      <c r="A14" s="274" t="s">
        <v>263</v>
      </c>
      <c r="B14" s="274"/>
      <c r="C14" s="274"/>
      <c r="D14" s="268"/>
      <c r="E14" s="28" t="n">
        <v>13442</v>
      </c>
      <c r="F14" s="23" t="n">
        <v>42939979.1823634</v>
      </c>
      <c r="G14" s="23" t="n">
        <v>9829135.22398198</v>
      </c>
      <c r="H14" s="23" t="n">
        <v>9358780.72471062</v>
      </c>
      <c r="I14" s="23" t="n">
        <v>9154501.61729998</v>
      </c>
      <c r="J14" s="23" t="n">
        <v>22456195.0721084</v>
      </c>
      <c r="K14" s="23" t="n">
        <v>98663430.5560848</v>
      </c>
      <c r="L14" s="23" t="n">
        <v>11921681.5451719</v>
      </c>
      <c r="M14" s="274" t="s">
        <v>263</v>
      </c>
      <c r="N14" s="274"/>
      <c r="O14" s="274"/>
      <c r="P14" s="269"/>
      <c r="Q14" s="276" t="n">
        <v>10.8313098403441</v>
      </c>
      <c r="R14" s="205" t="n">
        <v>113.268232317842</v>
      </c>
      <c r="S14" s="205" t="n">
        <v>129.800410489408</v>
      </c>
      <c r="T14" s="23" t="n">
        <v>6822570.1342532</v>
      </c>
      <c r="U14" s="23" t="n">
        <v>42281520.2243196</v>
      </c>
      <c r="V14" s="23" t="n">
        <v>41212179.9905295</v>
      </c>
      <c r="W14" s="23" t="n">
        <v>42139700.3469171</v>
      </c>
      <c r="X14" s="275"/>
    </row>
    <row r="15" s="273" customFormat="true" ht="19.5" hidden="false" customHeight="true" outlineLevel="0" collapsed="false">
      <c r="A15" s="274" t="s">
        <v>264</v>
      </c>
      <c r="B15" s="274"/>
      <c r="C15" s="274"/>
      <c r="D15" s="268"/>
      <c r="E15" s="28" t="n">
        <v>13388.5999999999</v>
      </c>
      <c r="F15" s="29" t="n">
        <v>46451779.5898525</v>
      </c>
      <c r="G15" s="29" t="n">
        <v>9679677.49646104</v>
      </c>
      <c r="H15" s="29" t="n">
        <v>9251583.76337307</v>
      </c>
      <c r="I15" s="29" t="n">
        <v>9084272.51271222</v>
      </c>
      <c r="J15" s="29" t="n">
        <v>22722615.3600623</v>
      </c>
      <c r="K15" s="29" t="n">
        <v>101756043.004552</v>
      </c>
      <c r="L15" s="29" t="n">
        <v>12676932.0071902</v>
      </c>
      <c r="M15" s="274" t="s">
        <v>264</v>
      </c>
      <c r="N15" s="274"/>
      <c r="O15" s="274"/>
      <c r="P15" s="269"/>
      <c r="Q15" s="270" t="n">
        <v>10.7338035592764</v>
      </c>
      <c r="R15" s="271" t="n">
        <v>116.053969144515</v>
      </c>
      <c r="S15" s="271" t="n">
        <v>127.513019619008</v>
      </c>
      <c r="T15" s="29" t="n">
        <v>6586615.61251602</v>
      </c>
      <c r="U15" s="29" t="n">
        <v>43871338.5099053</v>
      </c>
      <c r="V15" s="29" t="n">
        <v>43980053.480595</v>
      </c>
      <c r="W15" s="29" t="n">
        <v>51175335.1689417</v>
      </c>
      <c r="X15" s="275"/>
    </row>
    <row r="16" s="244" customFormat="true" ht="19.5" hidden="false" customHeight="true" outlineLevel="0" collapsed="false">
      <c r="A16" s="274" t="s">
        <v>35</v>
      </c>
      <c r="B16" s="274"/>
      <c r="C16" s="274"/>
      <c r="D16" s="268"/>
      <c r="E16" s="28"/>
      <c r="F16" s="23"/>
      <c r="G16" s="23"/>
      <c r="H16" s="23"/>
      <c r="I16" s="23"/>
      <c r="J16" s="23"/>
      <c r="K16" s="23"/>
      <c r="L16" s="23"/>
      <c r="M16" s="274" t="s">
        <v>35</v>
      </c>
      <c r="N16" s="274"/>
      <c r="O16" s="274"/>
      <c r="P16" s="269"/>
      <c r="Q16" s="276"/>
      <c r="R16" s="205"/>
      <c r="S16" s="205"/>
      <c r="T16" s="23"/>
      <c r="U16" s="23"/>
      <c r="V16" s="23"/>
      <c r="W16" s="23"/>
      <c r="X16" s="277"/>
    </row>
    <row r="17" s="244" customFormat="true" ht="19.5" hidden="false" customHeight="true" outlineLevel="0" collapsed="false">
      <c r="A17" s="278"/>
      <c r="B17" s="279" t="s">
        <v>36</v>
      </c>
      <c r="C17" s="278"/>
      <c r="D17" s="280"/>
      <c r="E17" s="74" t="n">
        <v>8660.11044589134</v>
      </c>
      <c r="F17" s="34" t="n">
        <v>67066352.6514872</v>
      </c>
      <c r="G17" s="34" t="n">
        <v>13989659.6021123</v>
      </c>
      <c r="H17" s="34" t="n">
        <v>13377668.9462865</v>
      </c>
      <c r="I17" s="34" t="n">
        <v>13142916.1361736</v>
      </c>
      <c r="J17" s="34" t="n">
        <v>34489730.4682279</v>
      </c>
      <c r="K17" s="34" t="n">
        <v>154184260.281866</v>
      </c>
      <c r="L17" s="34" t="n">
        <v>18018675.1076022</v>
      </c>
      <c r="M17" s="278"/>
      <c r="N17" s="279" t="s">
        <v>36</v>
      </c>
      <c r="O17" s="278"/>
      <c r="P17" s="281"/>
      <c r="Q17" s="282" t="n">
        <v>14.1781649280908</v>
      </c>
      <c r="R17" s="283" t="n">
        <v>160.867067930208</v>
      </c>
      <c r="S17" s="283" t="n">
        <v>169.811904423423</v>
      </c>
      <c r="T17" s="34" t="n">
        <v>9504774.01880018</v>
      </c>
      <c r="U17" s="34" t="n">
        <v>63319382.8761463</v>
      </c>
      <c r="V17" s="34" t="n">
        <v>63690784.2053823</v>
      </c>
      <c r="W17" s="34" t="n">
        <v>74188009.9482663</v>
      </c>
      <c r="X17" s="277"/>
    </row>
    <row r="18" s="244" customFormat="true" ht="19.5" hidden="false" customHeight="true" outlineLevel="0" collapsed="false">
      <c r="A18" s="278"/>
      <c r="B18" s="279" t="s">
        <v>37</v>
      </c>
      <c r="C18" s="278"/>
      <c r="D18" s="280"/>
      <c r="E18" s="74" t="n">
        <v>4728.48955410868</v>
      </c>
      <c r="F18" s="34" t="n">
        <v>8696704.21836615</v>
      </c>
      <c r="G18" s="34" t="n">
        <v>1786052.98325385</v>
      </c>
      <c r="H18" s="34" t="n">
        <v>1694761.86828433</v>
      </c>
      <c r="I18" s="34" t="n">
        <v>1650968.1482883</v>
      </c>
      <c r="J18" s="34" t="n">
        <v>1171438.11833899</v>
      </c>
      <c r="K18" s="34" t="n">
        <v>5735073.32551028</v>
      </c>
      <c r="L18" s="34" t="n">
        <v>2893663.01742327</v>
      </c>
      <c r="M18" s="278"/>
      <c r="N18" s="279" t="s">
        <v>37</v>
      </c>
      <c r="O18" s="278"/>
      <c r="P18" s="281"/>
      <c r="Q18" s="282" t="n">
        <v>4.42554179234991</v>
      </c>
      <c r="R18" s="283" t="n">
        <v>33.9798986689786</v>
      </c>
      <c r="S18" s="283" t="n">
        <v>50.0436692159845</v>
      </c>
      <c r="T18" s="34" t="n">
        <v>1242081.42081646</v>
      </c>
      <c r="U18" s="34" t="n">
        <v>8252731.29062922</v>
      </c>
      <c r="V18" s="34" t="n">
        <v>7880342.76059063</v>
      </c>
      <c r="W18" s="34" t="n">
        <v>9028196.43387431</v>
      </c>
      <c r="X18" s="277"/>
    </row>
    <row r="19" s="244" customFormat="true" ht="19.5" hidden="false" customHeight="true" outlineLevel="0" collapsed="false">
      <c r="A19" s="274" t="s">
        <v>38</v>
      </c>
      <c r="B19" s="274"/>
      <c r="C19" s="274"/>
      <c r="D19" s="268"/>
      <c r="E19" s="74"/>
      <c r="F19" s="34"/>
      <c r="G19" s="34"/>
      <c r="H19" s="34"/>
      <c r="I19" s="34"/>
      <c r="J19" s="34"/>
      <c r="K19" s="34"/>
      <c r="L19" s="34"/>
      <c r="M19" s="274" t="s">
        <v>38</v>
      </c>
      <c r="N19" s="274"/>
      <c r="O19" s="274"/>
      <c r="P19" s="269"/>
      <c r="Q19" s="282"/>
      <c r="R19" s="283"/>
      <c r="S19" s="283"/>
      <c r="T19" s="34"/>
      <c r="U19" s="34"/>
      <c r="V19" s="34"/>
      <c r="W19" s="34"/>
      <c r="X19" s="277"/>
    </row>
    <row r="20" s="244" customFormat="true" ht="19.5" hidden="false" customHeight="true" outlineLevel="0" collapsed="false">
      <c r="A20" s="278"/>
      <c r="B20" s="279" t="s">
        <v>39</v>
      </c>
      <c r="C20" s="278"/>
      <c r="D20" s="280"/>
      <c r="E20" s="74" t="n">
        <v>1681.1</v>
      </c>
      <c r="F20" s="34" t="n">
        <v>217847409.135005</v>
      </c>
      <c r="G20" s="34" t="n">
        <v>42065760.455685</v>
      </c>
      <c r="H20" s="34" t="n">
        <v>40336721.9872241</v>
      </c>
      <c r="I20" s="34" t="n">
        <v>39630831.7051648</v>
      </c>
      <c r="J20" s="34" t="n">
        <v>125883139.211093</v>
      </c>
      <c r="K20" s="34" t="n">
        <v>593467198.130511</v>
      </c>
      <c r="L20" s="34" t="n">
        <v>54711401.1523948</v>
      </c>
      <c r="M20" s="278"/>
      <c r="N20" s="279" t="s">
        <v>39</v>
      </c>
      <c r="O20" s="278"/>
      <c r="P20" s="281"/>
      <c r="Q20" s="282" t="n">
        <v>32.8307671625307</v>
      </c>
      <c r="R20" s="283" t="n">
        <v>326.256479284684</v>
      </c>
      <c r="S20" s="283" t="n">
        <v>393.221868204452</v>
      </c>
      <c r="T20" s="34" t="n">
        <v>29388998.6445515</v>
      </c>
      <c r="U20" s="34" t="n">
        <v>208141876.924854</v>
      </c>
      <c r="V20" s="34" t="n">
        <v>214175660.412887</v>
      </c>
      <c r="W20" s="34" t="n">
        <v>258119880.061166</v>
      </c>
      <c r="X20" s="277"/>
    </row>
    <row r="21" s="244" customFormat="true" ht="19.5" hidden="false" customHeight="true" outlineLevel="0" collapsed="false">
      <c r="A21" s="278"/>
      <c r="B21" s="279" t="s">
        <v>40</v>
      </c>
      <c r="C21" s="278"/>
      <c r="D21" s="280"/>
      <c r="E21" s="74" t="n">
        <v>1139</v>
      </c>
      <c r="F21" s="34" t="n">
        <v>44367346.3677622</v>
      </c>
      <c r="G21" s="34" t="n">
        <v>8495094.91017294</v>
      </c>
      <c r="H21" s="34" t="n">
        <v>8037029.55188089</v>
      </c>
      <c r="I21" s="34" t="n">
        <v>7863238.82907393</v>
      </c>
      <c r="J21" s="34" t="n">
        <v>17701469.1483204</v>
      </c>
      <c r="K21" s="34" t="n">
        <v>64597069.3899057</v>
      </c>
      <c r="L21" s="34" t="n">
        <v>10527960.4209187</v>
      </c>
      <c r="M21" s="278"/>
      <c r="N21" s="279" t="s">
        <v>40</v>
      </c>
      <c r="O21" s="278"/>
      <c r="P21" s="281"/>
      <c r="Q21" s="282" t="n">
        <v>13.2024756915515</v>
      </c>
      <c r="R21" s="283" t="n">
        <v>47.9650697740903</v>
      </c>
      <c r="S21" s="283" t="n">
        <v>94.5454690319912</v>
      </c>
      <c r="T21" s="34" t="n">
        <v>6409302.04140911</v>
      </c>
      <c r="U21" s="34" t="n">
        <v>41436242.0997396</v>
      </c>
      <c r="V21" s="34" t="n">
        <v>41321182.102471</v>
      </c>
      <c r="W21" s="34" t="n">
        <v>46504902.3400991</v>
      </c>
      <c r="X21" s="277"/>
    </row>
    <row r="22" s="244" customFormat="true" ht="19.5" hidden="false" customHeight="true" outlineLevel="0" collapsed="false">
      <c r="A22" s="278"/>
      <c r="B22" s="279" t="s">
        <v>41</v>
      </c>
      <c r="C22" s="278"/>
      <c r="D22" s="280"/>
      <c r="E22" s="74" t="n">
        <v>5455.00000000001</v>
      </c>
      <c r="F22" s="34" t="n">
        <v>16156711.8512254</v>
      </c>
      <c r="G22" s="34" t="n">
        <v>3923877.76703987</v>
      </c>
      <c r="H22" s="34" t="n">
        <v>3705780.81078311</v>
      </c>
      <c r="I22" s="34" t="n">
        <v>3632852.13999982</v>
      </c>
      <c r="J22" s="34" t="n">
        <v>4573486.210386</v>
      </c>
      <c r="K22" s="34" t="n">
        <v>20653764.6408976</v>
      </c>
      <c r="L22" s="34" t="n">
        <v>5822834.72999734</v>
      </c>
      <c r="M22" s="278"/>
      <c r="N22" s="279" t="s">
        <v>41</v>
      </c>
      <c r="O22" s="278"/>
      <c r="P22" s="281"/>
      <c r="Q22" s="282" t="n">
        <v>7.11006501507193</v>
      </c>
      <c r="R22" s="283" t="n">
        <v>52.2972370144404</v>
      </c>
      <c r="S22" s="283" t="n">
        <v>84.424396306826</v>
      </c>
      <c r="T22" s="34" t="n">
        <v>2790234.83013118</v>
      </c>
      <c r="U22" s="34" t="n">
        <v>15016796.8665093</v>
      </c>
      <c r="V22" s="34" t="n">
        <v>14294867.1471262</v>
      </c>
      <c r="W22" s="34" t="n">
        <v>16341099.9574689</v>
      </c>
      <c r="X22" s="277"/>
    </row>
    <row r="23" s="244" customFormat="true" ht="19.5" hidden="false" customHeight="true" outlineLevel="0" collapsed="false">
      <c r="A23" s="278"/>
      <c r="B23" s="279" t="s">
        <v>42</v>
      </c>
      <c r="C23" s="278"/>
      <c r="D23" s="280"/>
      <c r="E23" s="74" t="n">
        <v>234</v>
      </c>
      <c r="F23" s="34" t="n">
        <v>326808206.122863</v>
      </c>
      <c r="G23" s="34" t="n">
        <v>82797152.7254274</v>
      </c>
      <c r="H23" s="34" t="n">
        <v>79898656.5648505</v>
      </c>
      <c r="I23" s="34" t="n">
        <v>78830546.694124</v>
      </c>
      <c r="J23" s="34" t="n">
        <v>181401890.764957</v>
      </c>
      <c r="K23" s="34" t="n">
        <v>656527735.151817</v>
      </c>
      <c r="L23" s="34" t="n">
        <v>86899493.3277778</v>
      </c>
      <c r="M23" s="278"/>
      <c r="N23" s="279" t="s">
        <v>42</v>
      </c>
      <c r="O23" s="278"/>
      <c r="P23" s="281"/>
      <c r="Q23" s="282" t="n">
        <v>57.3666666666667</v>
      </c>
      <c r="R23" s="283" t="n">
        <v>2133.71921367521</v>
      </c>
      <c r="S23" s="283" t="n">
        <v>1022.26276068376</v>
      </c>
      <c r="T23" s="34" t="n">
        <v>44751771.3927351</v>
      </c>
      <c r="U23" s="34" t="n">
        <v>298154953.582265</v>
      </c>
      <c r="V23" s="34" t="n">
        <v>285438478.033013</v>
      </c>
      <c r="W23" s="34" t="n">
        <v>287824929.623932</v>
      </c>
      <c r="X23" s="277"/>
    </row>
    <row r="24" s="244" customFormat="true" ht="19.5" hidden="false" customHeight="true" outlineLevel="0" collapsed="false">
      <c r="A24" s="278"/>
      <c r="B24" s="279" t="s">
        <v>43</v>
      </c>
      <c r="C24" s="278"/>
      <c r="D24" s="280"/>
      <c r="E24" s="74" t="n">
        <v>4879.5</v>
      </c>
      <c r="F24" s="34" t="n">
        <v>8312045.46075848</v>
      </c>
      <c r="G24" s="34" t="n">
        <v>1726689.2442721</v>
      </c>
      <c r="H24" s="34" t="n">
        <v>1637502.69965856</v>
      </c>
      <c r="I24" s="34" t="n">
        <v>1594940.95864459</v>
      </c>
      <c r="J24" s="34" t="n">
        <v>1033605.82136841</v>
      </c>
      <c r="K24" s="34" t="n">
        <v>5087286.07783745</v>
      </c>
      <c r="L24" s="34" t="n">
        <v>2799803.99301408</v>
      </c>
      <c r="M24" s="278"/>
      <c r="N24" s="279" t="s">
        <v>43</v>
      </c>
      <c r="O24" s="278"/>
      <c r="P24" s="281"/>
      <c r="Q24" s="282" t="n">
        <v>4.3594579745676</v>
      </c>
      <c r="R24" s="283" t="n">
        <v>34.045796818588</v>
      </c>
      <c r="S24" s="283" t="n">
        <v>48.9278972745899</v>
      </c>
      <c r="T24" s="34" t="n">
        <v>1185956.68387033</v>
      </c>
      <c r="U24" s="34" t="n">
        <v>7908131.50500661</v>
      </c>
      <c r="V24" s="34" t="n">
        <v>7571413.2079463</v>
      </c>
      <c r="W24" s="34" t="n">
        <v>8562341.32732707</v>
      </c>
      <c r="X24" s="277"/>
    </row>
    <row r="25" s="244" customFormat="true" ht="19.5" hidden="false" customHeight="true" outlineLevel="0" collapsed="false">
      <c r="A25" s="274" t="s">
        <v>44</v>
      </c>
      <c r="B25" s="274"/>
      <c r="C25" s="274"/>
      <c r="D25" s="268"/>
      <c r="E25" s="74"/>
      <c r="F25" s="34"/>
      <c r="G25" s="34"/>
      <c r="H25" s="34"/>
      <c r="I25" s="34"/>
      <c r="J25" s="34"/>
      <c r="K25" s="34"/>
      <c r="L25" s="34"/>
      <c r="M25" s="274" t="s">
        <v>44</v>
      </c>
      <c r="N25" s="274"/>
      <c r="O25" s="274"/>
      <c r="P25" s="269"/>
      <c r="Q25" s="282"/>
      <c r="R25" s="283"/>
      <c r="S25" s="283"/>
      <c r="T25" s="34"/>
      <c r="U25" s="34"/>
      <c r="V25" s="34"/>
      <c r="W25" s="34"/>
      <c r="X25" s="277"/>
    </row>
    <row r="26" s="244" customFormat="true" ht="19.5" hidden="false" customHeight="true" outlineLevel="0" collapsed="false">
      <c r="A26" s="36" t="s">
        <v>45</v>
      </c>
      <c r="B26" s="36"/>
      <c r="C26" s="284"/>
      <c r="D26" s="268"/>
      <c r="E26" s="74" t="n">
        <v>13212.5999999999</v>
      </c>
      <c r="F26" s="34" t="n">
        <v>46835347.5832261</v>
      </c>
      <c r="G26" s="34" t="n">
        <v>9757446.48438042</v>
      </c>
      <c r="H26" s="34" t="n">
        <v>9325984.83336482</v>
      </c>
      <c r="I26" s="34" t="n">
        <v>9157391.17561035</v>
      </c>
      <c r="J26" s="34" t="n">
        <v>22920286.8692422</v>
      </c>
      <c r="K26" s="34" t="n">
        <v>102794523.510775</v>
      </c>
      <c r="L26" s="34" t="n">
        <v>12779657.4257252</v>
      </c>
      <c r="M26" s="36" t="s">
        <v>45</v>
      </c>
      <c r="N26" s="36"/>
      <c r="O26" s="284"/>
      <c r="P26" s="269"/>
      <c r="Q26" s="282" t="n">
        <v>10.7730015092689</v>
      </c>
      <c r="R26" s="283" t="n">
        <v>116.888496804527</v>
      </c>
      <c r="S26" s="283" t="n">
        <v>127.985477002932</v>
      </c>
      <c r="T26" s="34" t="n">
        <v>6639112.90264015</v>
      </c>
      <c r="U26" s="34" t="n">
        <v>44240773.1200512</v>
      </c>
      <c r="V26" s="34" t="n">
        <v>44350486.150661</v>
      </c>
      <c r="W26" s="34" t="n">
        <v>51571125.8957555</v>
      </c>
      <c r="X26" s="277"/>
    </row>
    <row r="27" s="244" customFormat="true" ht="19.5" hidden="false" customHeight="true" outlineLevel="0" collapsed="false">
      <c r="A27" s="42"/>
      <c r="B27" s="36" t="s">
        <v>46</v>
      </c>
      <c r="C27" s="285"/>
      <c r="D27" s="268"/>
      <c r="E27" s="74" t="n">
        <v>4645</v>
      </c>
      <c r="F27" s="34" t="n">
        <v>76901205.564762</v>
      </c>
      <c r="G27" s="34" t="n">
        <v>15811830.8059935</v>
      </c>
      <c r="H27" s="34" t="n">
        <v>15179190.349634</v>
      </c>
      <c r="I27" s="34" t="n">
        <v>14908108.0961162</v>
      </c>
      <c r="J27" s="34" t="n">
        <v>39228450.8143581</v>
      </c>
      <c r="K27" s="34" t="n">
        <v>186467471.232538</v>
      </c>
      <c r="L27" s="34" t="n">
        <v>21448476.0011395</v>
      </c>
      <c r="M27" s="42"/>
      <c r="N27" s="36" t="s">
        <v>46</v>
      </c>
      <c r="O27" s="285"/>
      <c r="P27" s="269"/>
      <c r="Q27" s="282" t="n">
        <v>15.4654103851587</v>
      </c>
      <c r="R27" s="283" t="n">
        <v>136.307976585011</v>
      </c>
      <c r="S27" s="283" t="n">
        <v>197.586944287129</v>
      </c>
      <c r="T27" s="34" t="n">
        <v>11143088.0993056</v>
      </c>
      <c r="U27" s="34" t="n">
        <v>73815933.105341</v>
      </c>
      <c r="V27" s="34" t="n">
        <v>75465297.9178775</v>
      </c>
      <c r="W27" s="34" t="n">
        <v>89180648.659436</v>
      </c>
      <c r="X27" s="277"/>
    </row>
    <row r="28" s="244" customFormat="true" ht="19.5" hidden="false" customHeight="true" outlineLevel="0" collapsed="false">
      <c r="A28" s="43"/>
      <c r="B28" s="36" t="s">
        <v>47</v>
      </c>
      <c r="C28" s="286"/>
      <c r="D28" s="280"/>
      <c r="E28" s="74" t="n">
        <v>985.999999999998</v>
      </c>
      <c r="F28" s="34" t="n">
        <v>201582231.754383</v>
      </c>
      <c r="G28" s="34" t="n">
        <v>44562833.1048537</v>
      </c>
      <c r="H28" s="34" t="n">
        <v>43007857.0683897</v>
      </c>
      <c r="I28" s="34" t="n">
        <v>42209434.6294847</v>
      </c>
      <c r="J28" s="34" t="n">
        <v>121487920.081051</v>
      </c>
      <c r="K28" s="34" t="n">
        <v>602607469.757645</v>
      </c>
      <c r="L28" s="34" t="n">
        <v>55592894.2773863</v>
      </c>
      <c r="M28" s="43"/>
      <c r="N28" s="36" t="s">
        <v>47</v>
      </c>
      <c r="O28" s="286"/>
      <c r="P28" s="281"/>
      <c r="Q28" s="282" t="n">
        <v>31.9583659866431</v>
      </c>
      <c r="R28" s="283" t="n">
        <v>377.475092618322</v>
      </c>
      <c r="S28" s="283" t="n">
        <v>538.112075452714</v>
      </c>
      <c r="T28" s="34" t="n">
        <v>30081117.3478788</v>
      </c>
      <c r="U28" s="34" t="n">
        <v>203905032.592646</v>
      </c>
      <c r="V28" s="34" t="n">
        <v>208080101.259186</v>
      </c>
      <c r="W28" s="34" t="n">
        <v>253419897.78306</v>
      </c>
      <c r="X28" s="277"/>
    </row>
    <row r="29" s="244" customFormat="true" ht="19.5" hidden="false" customHeight="true" outlineLevel="0" collapsed="false">
      <c r="A29" s="43"/>
      <c r="B29" s="36" t="s">
        <v>48</v>
      </c>
      <c r="C29" s="286"/>
      <c r="D29" s="280"/>
      <c r="E29" s="74" t="n">
        <v>3658.99999999999</v>
      </c>
      <c r="F29" s="34" t="n">
        <v>43303093.5606718</v>
      </c>
      <c r="G29" s="34" t="n">
        <v>8064225.37645648</v>
      </c>
      <c r="H29" s="34" t="n">
        <v>7680129.02558567</v>
      </c>
      <c r="I29" s="34" t="n">
        <v>7551150.46782942</v>
      </c>
      <c r="J29" s="34" t="n">
        <v>17061783.2284166</v>
      </c>
      <c r="K29" s="34" t="n">
        <v>74329171.547992</v>
      </c>
      <c r="L29" s="34" t="n">
        <v>12247493.1040694</v>
      </c>
      <c r="M29" s="43"/>
      <c r="N29" s="36" t="s">
        <v>48</v>
      </c>
      <c r="O29" s="286"/>
      <c r="P29" s="281"/>
      <c r="Q29" s="282" t="n">
        <v>11.0210118546686</v>
      </c>
      <c r="R29" s="283" t="n">
        <v>71.3200628356689</v>
      </c>
      <c r="S29" s="283" t="n">
        <v>105.824774478638</v>
      </c>
      <c r="T29" s="34" t="n">
        <v>6039809.37859142</v>
      </c>
      <c r="U29" s="34" t="n">
        <v>38760493.8884831</v>
      </c>
      <c r="V29" s="34" t="n">
        <v>39729250.8846634</v>
      </c>
      <c r="W29" s="34" t="n">
        <v>44922682.1013894</v>
      </c>
      <c r="X29" s="277"/>
    </row>
    <row r="30" s="244" customFormat="true" ht="19.5" hidden="false" customHeight="true" outlineLevel="0" collapsed="false">
      <c r="A30" s="43"/>
      <c r="B30" s="36" t="s">
        <v>49</v>
      </c>
      <c r="C30" s="286"/>
      <c r="D30" s="280"/>
      <c r="E30" s="74" t="n">
        <v>4059.09999999999</v>
      </c>
      <c r="F30" s="34" t="n">
        <v>26059570.5731062</v>
      </c>
      <c r="G30" s="34" t="n">
        <v>5616370.53720885</v>
      </c>
      <c r="H30" s="34" t="n">
        <v>5367184.46675525</v>
      </c>
      <c r="I30" s="34" t="n">
        <v>5255845.56333267</v>
      </c>
      <c r="J30" s="34" t="n">
        <v>11626732.0291705</v>
      </c>
      <c r="K30" s="34" t="n">
        <v>39613848.8739314</v>
      </c>
      <c r="L30" s="34" t="n">
        <v>6174964.27976018</v>
      </c>
      <c r="M30" s="43"/>
      <c r="N30" s="36" t="s">
        <v>49</v>
      </c>
      <c r="O30" s="286"/>
      <c r="P30" s="281"/>
      <c r="Q30" s="282" t="n">
        <v>6.81078609916081</v>
      </c>
      <c r="R30" s="283" t="n">
        <v>49.3008667005952</v>
      </c>
      <c r="S30" s="283" t="n">
        <v>82.262891939986</v>
      </c>
      <c r="T30" s="34" t="n">
        <v>3840226.45968488</v>
      </c>
      <c r="U30" s="34" t="n">
        <v>24565914.2209912</v>
      </c>
      <c r="V30" s="34" t="n">
        <v>24234824.7141265</v>
      </c>
      <c r="W30" s="34" t="n">
        <v>26423172.8644515</v>
      </c>
      <c r="X30" s="277"/>
    </row>
    <row r="31" s="244" customFormat="true" ht="19.5" hidden="false" customHeight="true" outlineLevel="0" collapsed="false">
      <c r="A31" s="43"/>
      <c r="B31" s="36" t="s">
        <v>50</v>
      </c>
      <c r="C31" s="286"/>
      <c r="D31" s="280"/>
      <c r="E31" s="74" t="n">
        <v>3879.50000000001</v>
      </c>
      <c r="F31" s="34" t="n">
        <v>37667684.2907029</v>
      </c>
      <c r="G31" s="34" t="n">
        <v>7797455.78042953</v>
      </c>
      <c r="H31" s="34" t="n">
        <v>7388100.55235045</v>
      </c>
      <c r="I31" s="34" t="n">
        <v>7270029.6248108</v>
      </c>
      <c r="J31" s="34" t="n">
        <v>17889767.9780718</v>
      </c>
      <c r="K31" s="34" t="n">
        <v>82334157.0700755</v>
      </c>
      <c r="L31" s="34" t="n">
        <v>10861501.6984131</v>
      </c>
      <c r="M31" s="43"/>
      <c r="N31" s="36" t="s">
        <v>50</v>
      </c>
      <c r="O31" s="286"/>
      <c r="P31" s="281"/>
      <c r="Q31" s="282" t="n">
        <v>9.79991915815871</v>
      </c>
      <c r="R31" s="283" t="n">
        <v>172.977103101597</v>
      </c>
      <c r="S31" s="283" t="n">
        <v>105.676475240856</v>
      </c>
      <c r="T31" s="34" t="n">
        <v>4844127.31722196</v>
      </c>
      <c r="U31" s="34" t="n">
        <v>34623071.3982914</v>
      </c>
      <c r="V31" s="34" t="n">
        <v>33191651.8237231</v>
      </c>
      <c r="W31" s="34" t="n">
        <v>38777286.2671766</v>
      </c>
      <c r="X31" s="277"/>
    </row>
    <row r="32" s="246" customFormat="true" ht="19.5" hidden="false" customHeight="true" outlineLevel="0" collapsed="false">
      <c r="A32" s="43"/>
      <c r="B32" s="36" t="s">
        <v>51</v>
      </c>
      <c r="C32" s="286"/>
      <c r="D32" s="280"/>
      <c r="E32" s="74" t="n">
        <v>864.000000000001</v>
      </c>
      <c r="F32" s="34" t="n">
        <v>78307159.6299666</v>
      </c>
      <c r="G32" s="34" t="n">
        <v>17148847.6831095</v>
      </c>
      <c r="H32" s="34" t="n">
        <v>16354707.4802141</v>
      </c>
      <c r="I32" s="34" t="n">
        <v>16107538.1389487</v>
      </c>
      <c r="J32" s="34" t="n">
        <v>27035283.8230564</v>
      </c>
      <c r="K32" s="34" t="n">
        <v>164100846.052852</v>
      </c>
      <c r="L32" s="34" t="n">
        <v>18936618.7143042</v>
      </c>
      <c r="M32" s="43"/>
      <c r="N32" s="36" t="s">
        <v>51</v>
      </c>
      <c r="O32" s="286"/>
      <c r="P32" s="281"/>
      <c r="Q32" s="282" t="n">
        <v>16.9979679016137</v>
      </c>
      <c r="R32" s="283" t="n">
        <v>239.181790502624</v>
      </c>
      <c r="S32" s="283" t="n">
        <v>196.479085524919</v>
      </c>
      <c r="T32" s="34" t="n">
        <v>10231601.2139742</v>
      </c>
      <c r="U32" s="34" t="n">
        <v>71061855.5699389</v>
      </c>
      <c r="V32" s="34" t="n">
        <v>66159067.0558639</v>
      </c>
      <c r="W32" s="34" t="n">
        <v>76159037.7997315</v>
      </c>
      <c r="X32" s="277"/>
    </row>
    <row r="33" s="244" customFormat="true" ht="19.5" hidden="false" customHeight="true" outlineLevel="0" collapsed="false">
      <c r="A33" s="43"/>
      <c r="B33" s="36" t="s">
        <v>52</v>
      </c>
      <c r="C33" s="286"/>
      <c r="D33" s="280"/>
      <c r="E33" s="74" t="n">
        <v>3015.5</v>
      </c>
      <c r="F33" s="34" t="n">
        <v>26023676.1019701</v>
      </c>
      <c r="G33" s="34" t="n">
        <v>5118098.25964841</v>
      </c>
      <c r="H33" s="34" t="n">
        <v>4818991.48729516</v>
      </c>
      <c r="I33" s="34" t="n">
        <v>4737909.79187594</v>
      </c>
      <c r="J33" s="34" t="n">
        <v>15269397.9929727</v>
      </c>
      <c r="K33" s="34" t="n">
        <v>58906394.0851248</v>
      </c>
      <c r="L33" s="34" t="n">
        <v>8547822.00956227</v>
      </c>
      <c r="M33" s="43"/>
      <c r="N33" s="36" t="s">
        <v>52</v>
      </c>
      <c r="O33" s="286"/>
      <c r="P33" s="281"/>
      <c r="Q33" s="282" t="n">
        <v>7.73753676242166</v>
      </c>
      <c r="R33" s="283" t="n">
        <v>154.008159339539</v>
      </c>
      <c r="S33" s="283" t="n">
        <v>79.6597432609419</v>
      </c>
      <c r="T33" s="34" t="n">
        <v>3300510.19011404</v>
      </c>
      <c r="U33" s="34" t="n">
        <v>24182643.7662889</v>
      </c>
      <c r="V33" s="34" t="n">
        <v>23745839.6000223</v>
      </c>
      <c r="W33" s="34" t="n">
        <v>28066679.9583962</v>
      </c>
      <c r="X33" s="277"/>
    </row>
    <row r="34" s="244" customFormat="true" ht="19.5" hidden="false" customHeight="true" outlineLevel="0" collapsed="false">
      <c r="A34" s="43"/>
      <c r="B34" s="36" t="s">
        <v>53</v>
      </c>
      <c r="C34" s="286"/>
      <c r="D34" s="280"/>
      <c r="E34" s="74" t="n">
        <v>629.000000000001</v>
      </c>
      <c r="F34" s="34" t="n">
        <v>15421986.5035474</v>
      </c>
      <c r="G34" s="34" t="n">
        <v>3859529.37666609</v>
      </c>
      <c r="H34" s="34" t="n">
        <v>3601102.50145509</v>
      </c>
      <c r="I34" s="34" t="n">
        <v>3508270.08717285</v>
      </c>
      <c r="J34" s="34" t="n">
        <v>6395875.04820565</v>
      </c>
      <c r="K34" s="34" t="n">
        <v>18806965.2556052</v>
      </c>
      <c r="L34" s="34" t="n">
        <v>3215162.68819359</v>
      </c>
      <c r="M34" s="43"/>
      <c r="N34" s="36" t="s">
        <v>53</v>
      </c>
      <c r="O34" s="286"/>
      <c r="P34" s="281"/>
      <c r="Q34" s="282" t="n">
        <v>7.69170154709385</v>
      </c>
      <c r="R34" s="283" t="n">
        <v>63.7020383705482</v>
      </c>
      <c r="S34" s="283" t="n">
        <v>46.6524115496208</v>
      </c>
      <c r="T34" s="34" t="n">
        <v>2511357.339394</v>
      </c>
      <c r="U34" s="34" t="n">
        <v>12122292.126517</v>
      </c>
      <c r="V34" s="34" t="n">
        <v>13211978.1215196</v>
      </c>
      <c r="W34" s="34" t="n">
        <v>15029828.2028065</v>
      </c>
      <c r="X34" s="277"/>
    </row>
    <row r="35" s="244" customFormat="true" ht="19.5" hidden="false" customHeight="true" outlineLevel="0" collapsed="false">
      <c r="A35" s="36" t="s">
        <v>54</v>
      </c>
      <c r="B35" s="36"/>
      <c r="C35" s="284"/>
      <c r="D35" s="268"/>
      <c r="E35" s="74" t="n">
        <v>176</v>
      </c>
      <c r="F35" s="34" t="n">
        <v>17656720.1054871</v>
      </c>
      <c r="G35" s="34" t="n">
        <v>3841435.84996408</v>
      </c>
      <c r="H35" s="34" t="n">
        <v>3666177.07375469</v>
      </c>
      <c r="I35" s="34" t="n">
        <v>3595138.1638049</v>
      </c>
      <c r="J35" s="34" t="n">
        <v>7883100.68852575</v>
      </c>
      <c r="K35" s="34" t="n">
        <v>23795659.2743699</v>
      </c>
      <c r="L35" s="34" t="n">
        <v>4965171.4109662</v>
      </c>
      <c r="M35" s="36" t="s">
        <v>54</v>
      </c>
      <c r="N35" s="36"/>
      <c r="O35" s="284"/>
      <c r="P35" s="269"/>
      <c r="Q35" s="282" t="n">
        <v>7.79115109297178</v>
      </c>
      <c r="R35" s="283" t="n">
        <v>53.404650049764</v>
      </c>
      <c r="S35" s="283" t="n">
        <v>92.0448921711489</v>
      </c>
      <c r="T35" s="34" t="n">
        <v>2645560.5244813</v>
      </c>
      <c r="U35" s="34" t="n">
        <v>16137294.5893734</v>
      </c>
      <c r="V35" s="34" t="n">
        <v>16171083.6140396</v>
      </c>
      <c r="W35" s="34" t="n">
        <v>21462695.6399657</v>
      </c>
      <c r="X35" s="277"/>
    </row>
    <row r="36" s="244" customFormat="true" ht="19.5" hidden="false" customHeight="true" outlineLevel="0" collapsed="false">
      <c r="A36" s="27" t="s">
        <v>55</v>
      </c>
      <c r="B36" s="27"/>
      <c r="C36" s="27"/>
      <c r="D36" s="280"/>
      <c r="E36" s="74"/>
      <c r="F36" s="34"/>
      <c r="G36" s="34"/>
      <c r="H36" s="34"/>
      <c r="I36" s="34"/>
      <c r="J36" s="34"/>
      <c r="K36" s="34"/>
      <c r="L36" s="34"/>
      <c r="M36" s="27" t="s">
        <v>55</v>
      </c>
      <c r="N36" s="27"/>
      <c r="O36" s="27"/>
      <c r="P36" s="281"/>
      <c r="Q36" s="282"/>
      <c r="R36" s="283"/>
      <c r="S36" s="283"/>
      <c r="T36" s="34"/>
      <c r="U36" s="34"/>
      <c r="V36" s="34"/>
      <c r="W36" s="34"/>
      <c r="X36" s="277"/>
    </row>
    <row r="37" s="244" customFormat="true" ht="19.5" hidden="false" customHeight="true" outlineLevel="0" collapsed="false">
      <c r="A37" s="36" t="s">
        <v>56</v>
      </c>
      <c r="B37" s="36" t="s">
        <v>56</v>
      </c>
      <c r="C37" s="45"/>
      <c r="D37" s="280"/>
      <c r="E37" s="74" t="n">
        <v>6724.40962683414</v>
      </c>
      <c r="F37" s="34" t="n">
        <v>54463676.1191117</v>
      </c>
      <c r="G37" s="34" t="n">
        <v>11097655.5347587</v>
      </c>
      <c r="H37" s="34" t="n">
        <v>10560991.3224283</v>
      </c>
      <c r="I37" s="34" t="n">
        <v>10360178.8751424</v>
      </c>
      <c r="J37" s="34" t="n">
        <v>26074991.9048316</v>
      </c>
      <c r="K37" s="34" t="n">
        <v>112059960.502231</v>
      </c>
      <c r="L37" s="34" t="n">
        <v>15034818.5242139</v>
      </c>
      <c r="M37" s="36" t="s">
        <v>56</v>
      </c>
      <c r="N37" s="36" t="s">
        <v>56</v>
      </c>
      <c r="O37" s="45"/>
      <c r="P37" s="281"/>
      <c r="Q37" s="282" t="n">
        <v>12.5181409753347</v>
      </c>
      <c r="R37" s="283" t="n">
        <v>157.779372266888</v>
      </c>
      <c r="S37" s="283" t="n">
        <v>138.557612814269</v>
      </c>
      <c r="T37" s="34" t="n">
        <v>7487624.71050119</v>
      </c>
      <c r="U37" s="34" t="n">
        <v>50501712.1038288</v>
      </c>
      <c r="V37" s="34" t="n">
        <v>51614224.8429276</v>
      </c>
      <c r="W37" s="34" t="n">
        <v>55718876.3210538</v>
      </c>
      <c r="X37" s="277"/>
    </row>
    <row r="38" s="246" customFormat="true" ht="19.5" hidden="false" customHeight="true" outlineLevel="0" collapsed="false">
      <c r="A38" s="35"/>
      <c r="B38" s="36" t="s">
        <v>57</v>
      </c>
      <c r="C38" s="35"/>
      <c r="D38" s="280"/>
      <c r="E38" s="74" t="n">
        <v>4346.80030114292</v>
      </c>
      <c r="F38" s="34" t="n">
        <v>34522985.7235332</v>
      </c>
      <c r="G38" s="34" t="n">
        <v>6989163.26180561</v>
      </c>
      <c r="H38" s="34" t="n">
        <v>6496569.72885924</v>
      </c>
      <c r="I38" s="34" t="n">
        <v>6345146.4589984</v>
      </c>
      <c r="J38" s="34" t="n">
        <v>16669513.2564738</v>
      </c>
      <c r="K38" s="34" t="n">
        <v>75954710.958777</v>
      </c>
      <c r="L38" s="34" t="n">
        <v>11004556.9752206</v>
      </c>
      <c r="M38" s="35"/>
      <c r="N38" s="36" t="s">
        <v>57</v>
      </c>
      <c r="O38" s="35"/>
      <c r="P38" s="281"/>
      <c r="Q38" s="282" t="n">
        <v>10.439022819096</v>
      </c>
      <c r="R38" s="283" t="n">
        <v>57.9864162787894</v>
      </c>
      <c r="S38" s="283" t="n">
        <v>84.850004169787</v>
      </c>
      <c r="T38" s="34" t="n">
        <v>5107427.98595943</v>
      </c>
      <c r="U38" s="34" t="n">
        <v>32011380.6030712</v>
      </c>
      <c r="V38" s="34" t="n">
        <v>33318529.8924916</v>
      </c>
      <c r="W38" s="34" t="n">
        <v>36054241.1228142</v>
      </c>
      <c r="X38" s="277"/>
    </row>
    <row r="39" s="244" customFormat="true" ht="19.5" hidden="false" customHeight="true" outlineLevel="0" collapsed="false">
      <c r="A39" s="35"/>
      <c r="B39" s="36" t="s">
        <v>58</v>
      </c>
      <c r="C39" s="35"/>
      <c r="D39" s="280"/>
      <c r="E39" s="74" t="n">
        <v>1475.79088633768</v>
      </c>
      <c r="F39" s="34" t="n">
        <v>63891896.6065459</v>
      </c>
      <c r="G39" s="34" t="n">
        <v>10496471.1015021</v>
      </c>
      <c r="H39" s="34" t="n">
        <v>9943059.73035281</v>
      </c>
      <c r="I39" s="34" t="n">
        <v>9758652.53398914</v>
      </c>
      <c r="J39" s="34" t="n">
        <v>37741003.0843388</v>
      </c>
      <c r="K39" s="34" t="n">
        <v>125770667.796345</v>
      </c>
      <c r="L39" s="34" t="n">
        <v>20505178.0367839</v>
      </c>
      <c r="M39" s="35"/>
      <c r="N39" s="36" t="s">
        <v>58</v>
      </c>
      <c r="O39" s="35"/>
      <c r="P39" s="281"/>
      <c r="Q39" s="282" t="n">
        <v>13.7987415480727</v>
      </c>
      <c r="R39" s="283" t="n">
        <v>253.598640140412</v>
      </c>
      <c r="S39" s="283" t="n">
        <v>164.869573278738</v>
      </c>
      <c r="T39" s="34" t="n">
        <v>7536949.32061424</v>
      </c>
      <c r="U39" s="34" t="n">
        <v>57040271.4384152</v>
      </c>
      <c r="V39" s="34" t="n">
        <v>63559968.8781125</v>
      </c>
      <c r="W39" s="34" t="n">
        <v>66148770.5811033</v>
      </c>
      <c r="X39" s="277"/>
    </row>
    <row r="40" s="244" customFormat="true" ht="19.5" hidden="false" customHeight="true" outlineLevel="0" collapsed="false">
      <c r="A40" s="35"/>
      <c r="B40" s="36" t="s">
        <v>59</v>
      </c>
      <c r="C40" s="35"/>
      <c r="D40" s="280"/>
      <c r="E40" s="74" t="n">
        <v>901.81843935353</v>
      </c>
      <c r="F40" s="34" t="n">
        <v>135149670.074749</v>
      </c>
      <c r="G40" s="34" t="n">
        <v>31884564.6717706</v>
      </c>
      <c r="H40" s="34" t="n">
        <v>31162884.1293457</v>
      </c>
      <c r="I40" s="34" t="n">
        <v>30697167.3502359</v>
      </c>
      <c r="J40" s="34" t="n">
        <v>52318793.7718814</v>
      </c>
      <c r="K40" s="34" t="n">
        <v>263651640.992184</v>
      </c>
      <c r="L40" s="34" t="n">
        <v>25508806.4013952</v>
      </c>
      <c r="M40" s="35"/>
      <c r="N40" s="36" t="s">
        <v>59</v>
      </c>
      <c r="O40" s="35"/>
      <c r="P40" s="281"/>
      <c r="Q40" s="282" t="n">
        <v>20.443919004988</v>
      </c>
      <c r="R40" s="283" t="n">
        <v>481.980825818113</v>
      </c>
      <c r="S40" s="283" t="n">
        <v>354.371893695327</v>
      </c>
      <c r="T40" s="34" t="n">
        <v>18879548.6062968</v>
      </c>
      <c r="U40" s="34" t="n">
        <v>128925737.57692</v>
      </c>
      <c r="V40" s="34" t="n">
        <v>120251446.529034</v>
      </c>
      <c r="W40" s="34" t="n">
        <v>133435073.117128</v>
      </c>
      <c r="X40" s="277"/>
    </row>
    <row r="41" s="244" customFormat="true" ht="19.5" hidden="false" customHeight="true" outlineLevel="0" collapsed="false">
      <c r="A41" s="48" t="s">
        <v>60</v>
      </c>
      <c r="B41" s="48"/>
      <c r="C41" s="49"/>
      <c r="D41" s="287"/>
      <c r="E41" s="76" t="n">
        <v>6664.19037316588</v>
      </c>
      <c r="F41" s="51" t="n">
        <v>38367485.604571</v>
      </c>
      <c r="G41" s="51" t="n">
        <v>8248886.26190044</v>
      </c>
      <c r="H41" s="51" t="n">
        <v>7930344.07745179</v>
      </c>
      <c r="I41" s="51" t="n">
        <v>7796836.74842004</v>
      </c>
      <c r="J41" s="51" t="n">
        <v>19339945.9211472</v>
      </c>
      <c r="K41" s="51" t="n">
        <v>91359016.7889595</v>
      </c>
      <c r="L41" s="51" t="n">
        <v>10297739.0510733</v>
      </c>
      <c r="M41" s="48" t="s">
        <v>60</v>
      </c>
      <c r="N41" s="48"/>
      <c r="O41" s="49"/>
      <c r="P41" s="288"/>
      <c r="Q41" s="289" t="n">
        <v>8.9333424340395</v>
      </c>
      <c r="R41" s="290" t="n">
        <v>73.9515250772787</v>
      </c>
      <c r="S41" s="290" t="n">
        <v>116.368624779128</v>
      </c>
      <c r="T41" s="51" t="n">
        <v>5677464.77601626</v>
      </c>
      <c r="U41" s="51" t="n">
        <v>37181051.2389985</v>
      </c>
      <c r="V41" s="51" t="n">
        <v>36276897.8792061</v>
      </c>
      <c r="W41" s="51" t="n">
        <v>46590737.4680398</v>
      </c>
      <c r="X41" s="277"/>
    </row>
    <row r="42" s="3" customFormat="true" ht="16.5" hidden="false" customHeight="false" outlineLevel="0" collapsed="false">
      <c r="B42" s="58"/>
      <c r="C42" s="1"/>
      <c r="D42" s="2"/>
      <c r="H42" s="44"/>
      <c r="N42" s="291" t="s">
        <v>265</v>
      </c>
    </row>
    <row r="43" customFormat="false" ht="26.1" hidden="false" customHeight="true" outlineLevel="0" collapsed="false">
      <c r="E43" s="246"/>
    </row>
    <row r="44" customFormat="false" ht="26.1" hidden="false" customHeight="true" outlineLevel="0" collapsed="false">
      <c r="E44" s="246"/>
    </row>
    <row r="45" customFormat="false" ht="26.1" hidden="false" customHeight="true" outlineLevel="0" collapsed="false">
      <c r="E45" s="246"/>
    </row>
    <row r="46" customFormat="false" ht="26.1" hidden="false" customHeight="true" outlineLevel="0" collapsed="false">
      <c r="E46" s="246"/>
    </row>
    <row r="47" customFormat="false" ht="26.1" hidden="false" customHeight="true" outlineLevel="0" collapsed="false">
      <c r="E47" s="246"/>
    </row>
    <row r="48" customFormat="false" ht="26.1" hidden="false" customHeight="true" outlineLevel="0" collapsed="false">
      <c r="E48" s="246"/>
    </row>
    <row r="49" customFormat="false" ht="26.1" hidden="false" customHeight="true" outlineLevel="0" collapsed="false">
      <c r="E49" s="246"/>
    </row>
    <row r="50" customFormat="false" ht="26.1" hidden="false" customHeight="true" outlineLevel="0" collapsed="false">
      <c r="E50" s="246"/>
    </row>
    <row r="51" customFormat="false" ht="26.1" hidden="false" customHeight="true" outlineLevel="0" collapsed="false">
      <c r="E51" s="246"/>
    </row>
    <row r="52" customFormat="false" ht="26.1" hidden="false" customHeight="true" outlineLevel="0" collapsed="false">
      <c r="E52" s="246"/>
    </row>
    <row r="53" customFormat="false" ht="26.1" hidden="false" customHeight="true" outlineLevel="0" collapsed="false">
      <c r="E53" s="246"/>
    </row>
    <row r="54" customFormat="false" ht="26.1" hidden="false" customHeight="true" outlineLevel="0" collapsed="false">
      <c r="E54" s="246"/>
    </row>
    <row r="55" customFormat="false" ht="26.1" hidden="false" customHeight="true" outlineLevel="0" collapsed="false">
      <c r="E55" s="246"/>
    </row>
    <row r="56" customFormat="false" ht="26.1" hidden="false" customHeight="true" outlineLevel="0" collapsed="false">
      <c r="E56" s="246"/>
    </row>
    <row r="57" customFormat="false" ht="26.1" hidden="false" customHeight="true" outlineLevel="0" collapsed="false">
      <c r="E57" s="246"/>
    </row>
    <row r="58" customFormat="false" ht="26.1" hidden="false" customHeight="true" outlineLevel="0" collapsed="false">
      <c r="E58" s="246"/>
    </row>
    <row r="59" customFormat="false" ht="26.1" hidden="false" customHeight="true" outlineLevel="0" collapsed="false">
      <c r="E59" s="246"/>
    </row>
    <row r="60" customFormat="false" ht="26.1" hidden="false" customHeight="true" outlineLevel="0" collapsed="false">
      <c r="E60" s="246"/>
    </row>
    <row r="61" customFormat="false" ht="26.1" hidden="false" customHeight="true" outlineLevel="0" collapsed="false">
      <c r="E61" s="246"/>
    </row>
    <row r="62" customFormat="false" ht="26.1" hidden="false" customHeight="true" outlineLevel="0" collapsed="false">
      <c r="E62" s="246"/>
    </row>
    <row r="63" customFormat="false" ht="26.1" hidden="false" customHeight="true" outlineLevel="0" collapsed="false">
      <c r="E63" s="246"/>
    </row>
    <row r="64" customFormat="false" ht="15.75" hidden="false" customHeight="false" outlineLevel="0" collapsed="false">
      <c r="E64" s="246"/>
    </row>
    <row r="65" customFormat="false" ht="15.75" hidden="false" customHeight="false" outlineLevel="0" collapsed="false">
      <c r="E65" s="246"/>
    </row>
    <row r="66" customFormat="false" ht="15.75" hidden="false" customHeight="false" outlineLevel="0" collapsed="false">
      <c r="E66" s="246"/>
    </row>
    <row r="67" customFormat="false" ht="15.75" hidden="false" customHeight="false" outlineLevel="0" collapsed="false">
      <c r="E67" s="246"/>
    </row>
    <row r="68" customFormat="false" ht="15.75" hidden="false" customHeight="false" outlineLevel="0" collapsed="false">
      <c r="E68" s="246"/>
    </row>
    <row r="69" customFormat="false" ht="15.75" hidden="false" customHeight="false" outlineLevel="0" collapsed="false">
      <c r="E69" s="246"/>
    </row>
    <row r="70" customFormat="false" ht="15.75" hidden="false" customHeight="false" outlineLevel="0" collapsed="false">
      <c r="E70" s="246"/>
    </row>
    <row r="71" customFormat="false" ht="15.75" hidden="false" customHeight="false" outlineLevel="0" collapsed="false">
      <c r="E71" s="246"/>
    </row>
    <row r="72" customFormat="false" ht="15.75" hidden="false" customHeight="false" outlineLevel="0" collapsed="false">
      <c r="E72" s="246"/>
    </row>
    <row r="73" customFormat="false" ht="15.75" hidden="false" customHeight="false" outlineLevel="0" collapsed="false">
      <c r="E73" s="246"/>
    </row>
    <row r="74" customFormat="false" ht="15.75" hidden="false" customHeight="false" outlineLevel="0" collapsed="false">
      <c r="E74" s="246"/>
    </row>
    <row r="75" customFormat="false" ht="15.75" hidden="false" customHeight="false" outlineLevel="0" collapsed="false">
      <c r="E75" s="246"/>
    </row>
    <row r="76" customFormat="false" ht="15.75" hidden="false" customHeight="false" outlineLevel="0" collapsed="false">
      <c r="E76" s="246"/>
    </row>
    <row r="77" customFormat="false" ht="15.75" hidden="false" customHeight="false" outlineLevel="0" collapsed="false">
      <c r="E77" s="246"/>
    </row>
    <row r="78" customFormat="false" ht="15.75" hidden="false" customHeight="false" outlineLevel="0" collapsed="false">
      <c r="E78" s="246"/>
    </row>
    <row r="79" customFormat="false" ht="15.75" hidden="false" customHeight="false" outlineLevel="0" collapsed="false">
      <c r="E79" s="246"/>
    </row>
    <row r="80" customFormat="false" ht="15.75" hidden="false" customHeight="false" outlineLevel="0" collapsed="false">
      <c r="E80" s="246"/>
    </row>
    <row r="81" customFormat="false" ht="15.75" hidden="false" customHeight="false" outlineLevel="0" collapsed="false">
      <c r="E81" s="246"/>
    </row>
    <row r="82" customFormat="false" ht="15.75" hidden="false" customHeight="false" outlineLevel="0" collapsed="false">
      <c r="E82" s="246"/>
    </row>
    <row r="83" customFormat="false" ht="15.75" hidden="false" customHeight="false" outlineLevel="0" collapsed="false">
      <c r="E83" s="246"/>
    </row>
    <row r="84" customFormat="false" ht="15.75" hidden="false" customHeight="false" outlineLevel="0" collapsed="false">
      <c r="E84" s="246"/>
    </row>
    <row r="85" customFormat="false" ht="15.75" hidden="false" customHeight="false" outlineLevel="0" collapsed="false">
      <c r="E85" s="246"/>
    </row>
    <row r="86" customFormat="false" ht="15.75" hidden="false" customHeight="false" outlineLevel="0" collapsed="false">
      <c r="E86" s="246"/>
    </row>
    <row r="87" customFormat="false" ht="15.75" hidden="false" customHeight="false" outlineLevel="0" collapsed="false">
      <c r="E87" s="246"/>
    </row>
    <row r="88" customFormat="false" ht="15.75" hidden="false" customHeight="false" outlineLevel="0" collapsed="false">
      <c r="E88" s="246"/>
    </row>
    <row r="89" customFormat="false" ht="15.75" hidden="false" customHeight="false" outlineLevel="0" collapsed="false">
      <c r="E89" s="246"/>
    </row>
    <row r="90" customFormat="false" ht="15.75" hidden="false" customHeight="false" outlineLevel="0" collapsed="false">
      <c r="E90" s="246"/>
    </row>
    <row r="91" customFormat="false" ht="15.75" hidden="false" customHeight="false" outlineLevel="0" collapsed="false">
      <c r="E91" s="246"/>
    </row>
    <row r="92" customFormat="false" ht="15.75" hidden="false" customHeight="false" outlineLevel="0" collapsed="false">
      <c r="E92" s="246"/>
    </row>
    <row r="93" customFormat="false" ht="15.75" hidden="false" customHeight="false" outlineLevel="0" collapsed="false">
      <c r="E93" s="246"/>
    </row>
    <row r="94" customFormat="false" ht="15.75" hidden="false" customHeight="false" outlineLevel="0" collapsed="false">
      <c r="E94" s="246"/>
    </row>
    <row r="95" customFormat="false" ht="15.75" hidden="false" customHeight="false" outlineLevel="0" collapsed="false">
      <c r="E95" s="246"/>
    </row>
    <row r="96" customFormat="false" ht="15.75" hidden="false" customHeight="false" outlineLevel="0" collapsed="false">
      <c r="E96" s="246"/>
    </row>
    <row r="97" customFormat="false" ht="15.75" hidden="false" customHeight="false" outlineLevel="0" collapsed="false">
      <c r="E97" s="246"/>
    </row>
    <row r="98" customFormat="false" ht="15.75" hidden="false" customHeight="false" outlineLevel="0" collapsed="false">
      <c r="E98" s="246"/>
    </row>
    <row r="99" customFormat="false" ht="15.75" hidden="false" customHeight="false" outlineLevel="0" collapsed="false">
      <c r="E99" s="246"/>
    </row>
    <row r="100" customFormat="false" ht="15.75" hidden="false" customHeight="false" outlineLevel="0" collapsed="false">
      <c r="E100" s="246"/>
    </row>
    <row r="101" customFormat="false" ht="15.75" hidden="false" customHeight="false" outlineLevel="0" collapsed="false">
      <c r="E101" s="246"/>
    </row>
    <row r="102" customFormat="false" ht="15.75" hidden="false" customHeight="false" outlineLevel="0" collapsed="false">
      <c r="E102" s="246"/>
    </row>
    <row r="103" customFormat="false" ht="15.75" hidden="false" customHeight="false" outlineLevel="0" collapsed="false">
      <c r="E103" s="246"/>
    </row>
    <row r="104" customFormat="false" ht="15.75" hidden="false" customHeight="false" outlineLevel="0" collapsed="false">
      <c r="E104" s="246"/>
    </row>
    <row r="105" customFormat="false" ht="15.75" hidden="false" customHeight="false" outlineLevel="0" collapsed="false">
      <c r="E105" s="246"/>
    </row>
    <row r="106" customFormat="false" ht="15.75" hidden="false" customHeight="false" outlineLevel="0" collapsed="false">
      <c r="E106" s="246"/>
    </row>
    <row r="107" customFormat="false" ht="15.75" hidden="false" customHeight="false" outlineLevel="0" collapsed="false">
      <c r="E107" s="246"/>
    </row>
    <row r="108" customFormat="false" ht="15.75" hidden="false" customHeight="false" outlineLevel="0" collapsed="false">
      <c r="E108" s="246"/>
    </row>
    <row r="109" customFormat="false" ht="15.75" hidden="false" customHeight="false" outlineLevel="0" collapsed="false">
      <c r="E109" s="246"/>
    </row>
    <row r="110" customFormat="false" ht="15.75" hidden="false" customHeight="false" outlineLevel="0" collapsed="false">
      <c r="E110" s="246"/>
    </row>
    <row r="111" customFormat="false" ht="15.75" hidden="false" customHeight="false" outlineLevel="0" collapsed="false">
      <c r="E111" s="246"/>
    </row>
    <row r="112" customFormat="false" ht="15.75" hidden="false" customHeight="false" outlineLevel="0" collapsed="false">
      <c r="E112" s="246"/>
    </row>
    <row r="113" customFormat="false" ht="15.75" hidden="false" customHeight="false" outlineLevel="0" collapsed="false">
      <c r="E113" s="246"/>
    </row>
    <row r="114" customFormat="false" ht="15.75" hidden="false" customHeight="false" outlineLevel="0" collapsed="false">
      <c r="E114" s="246"/>
    </row>
    <row r="115" customFormat="false" ht="15.75" hidden="false" customHeight="false" outlineLevel="0" collapsed="false">
      <c r="E115" s="246"/>
    </row>
    <row r="116" customFormat="false" ht="15.75" hidden="false" customHeight="false" outlineLevel="0" collapsed="false">
      <c r="E116" s="246"/>
    </row>
    <row r="117" customFormat="false" ht="15.75" hidden="false" customHeight="false" outlineLevel="0" collapsed="false">
      <c r="E117" s="246"/>
    </row>
    <row r="118" customFormat="false" ht="15.75" hidden="false" customHeight="false" outlineLevel="0" collapsed="false">
      <c r="E118" s="246"/>
    </row>
    <row r="119" customFormat="false" ht="15.75" hidden="false" customHeight="false" outlineLevel="0" collapsed="false">
      <c r="E119" s="246"/>
    </row>
    <row r="120" customFormat="false" ht="15.75" hidden="false" customHeight="false" outlineLevel="0" collapsed="false">
      <c r="E120" s="246"/>
    </row>
    <row r="121" customFormat="false" ht="15.75" hidden="false" customHeight="false" outlineLevel="0" collapsed="false">
      <c r="E121" s="246"/>
    </row>
    <row r="122" customFormat="false" ht="15.75" hidden="false" customHeight="false" outlineLevel="0" collapsed="false">
      <c r="E122" s="246"/>
    </row>
    <row r="123" customFormat="false" ht="15.75" hidden="false" customHeight="false" outlineLevel="0" collapsed="false">
      <c r="E123" s="246"/>
    </row>
    <row r="124" customFormat="false" ht="15.75" hidden="false" customHeight="false" outlineLevel="0" collapsed="false">
      <c r="E124" s="246"/>
    </row>
    <row r="125" customFormat="false" ht="15.75" hidden="false" customHeight="false" outlineLevel="0" collapsed="false">
      <c r="E125" s="246"/>
    </row>
    <row r="126" customFormat="false" ht="15.75" hidden="false" customHeight="false" outlineLevel="0" collapsed="false">
      <c r="E126" s="246"/>
    </row>
    <row r="127" customFormat="false" ht="15.75" hidden="false" customHeight="false" outlineLevel="0" collapsed="false">
      <c r="E127" s="246"/>
    </row>
    <row r="128" customFormat="false" ht="15.75" hidden="false" customHeight="false" outlineLevel="0" collapsed="false">
      <c r="E128" s="246"/>
    </row>
    <row r="129" customFormat="false" ht="15.75" hidden="false" customHeight="false" outlineLevel="0" collapsed="false">
      <c r="E129" s="246"/>
    </row>
    <row r="130" customFormat="false" ht="15.75" hidden="false" customHeight="false" outlineLevel="0" collapsed="false">
      <c r="E130" s="246"/>
    </row>
    <row r="131" customFormat="false" ht="15.75" hidden="false" customHeight="false" outlineLevel="0" collapsed="false">
      <c r="E131" s="246"/>
    </row>
    <row r="132" customFormat="false" ht="15.75" hidden="false" customHeight="false" outlineLevel="0" collapsed="false">
      <c r="E132" s="246"/>
    </row>
    <row r="133" customFormat="false" ht="15.75" hidden="false" customHeight="false" outlineLevel="0" collapsed="false">
      <c r="E133" s="246"/>
    </row>
    <row r="134" customFormat="false" ht="15.75" hidden="false" customHeight="false" outlineLevel="0" collapsed="false">
      <c r="E134" s="246"/>
    </row>
    <row r="135" customFormat="false" ht="15.75" hidden="false" customHeight="false" outlineLevel="0" collapsed="false">
      <c r="E135" s="246"/>
    </row>
    <row r="136" customFormat="false" ht="15.75" hidden="false" customHeight="false" outlineLevel="0" collapsed="false">
      <c r="E136" s="246"/>
    </row>
    <row r="137" customFormat="false" ht="15.75" hidden="false" customHeight="false" outlineLevel="0" collapsed="false">
      <c r="E137" s="246"/>
    </row>
    <row r="138" customFormat="false" ht="15.75" hidden="false" customHeight="false" outlineLevel="0" collapsed="false">
      <c r="E138" s="246"/>
    </row>
    <row r="139" customFormat="false" ht="15.75" hidden="false" customHeight="false" outlineLevel="0" collapsed="false">
      <c r="E139" s="246"/>
    </row>
    <row r="140" customFormat="false" ht="15.75" hidden="false" customHeight="false" outlineLevel="0" collapsed="false">
      <c r="E140" s="246"/>
    </row>
    <row r="141" customFormat="false" ht="15.75" hidden="false" customHeight="false" outlineLevel="0" collapsed="false">
      <c r="E141" s="246"/>
    </row>
    <row r="142" customFormat="false" ht="15.75" hidden="false" customHeight="false" outlineLevel="0" collapsed="false">
      <c r="E142" s="246"/>
    </row>
    <row r="143" customFormat="false" ht="15.75" hidden="false" customHeight="false" outlineLevel="0" collapsed="false">
      <c r="E143" s="246"/>
    </row>
    <row r="144" customFormat="false" ht="15.75" hidden="false" customHeight="false" outlineLevel="0" collapsed="false">
      <c r="E144" s="246"/>
    </row>
    <row r="145" customFormat="false" ht="15.75" hidden="false" customHeight="false" outlineLevel="0" collapsed="false">
      <c r="E145" s="246"/>
    </row>
    <row r="146" customFormat="false" ht="15.75" hidden="false" customHeight="false" outlineLevel="0" collapsed="false">
      <c r="E146" s="246"/>
    </row>
    <row r="147" customFormat="false" ht="15.75" hidden="false" customHeight="false" outlineLevel="0" collapsed="false">
      <c r="E147" s="246"/>
    </row>
    <row r="148" customFormat="false" ht="15.75" hidden="false" customHeight="false" outlineLevel="0" collapsed="false">
      <c r="E148" s="246"/>
    </row>
    <row r="149" customFormat="false" ht="15.75" hidden="false" customHeight="false" outlineLevel="0" collapsed="false">
      <c r="E149" s="246"/>
    </row>
    <row r="150" customFormat="false" ht="15.75" hidden="false" customHeight="false" outlineLevel="0" collapsed="false">
      <c r="E150" s="246"/>
    </row>
    <row r="151" customFormat="false" ht="15.75" hidden="false" customHeight="false" outlineLevel="0" collapsed="false">
      <c r="E151" s="246"/>
    </row>
    <row r="152" customFormat="false" ht="15.75" hidden="false" customHeight="false" outlineLevel="0" collapsed="false">
      <c r="E152" s="246"/>
    </row>
    <row r="153" customFormat="false" ht="15.75" hidden="false" customHeight="false" outlineLevel="0" collapsed="false">
      <c r="E153" s="246"/>
    </row>
    <row r="154" customFormat="false" ht="15.75" hidden="false" customHeight="false" outlineLevel="0" collapsed="false">
      <c r="E154" s="246"/>
    </row>
    <row r="155" customFormat="false" ht="15.75" hidden="false" customHeight="false" outlineLevel="0" collapsed="false">
      <c r="E155" s="246"/>
    </row>
    <row r="156" customFormat="false" ht="15.75" hidden="false" customHeight="false" outlineLevel="0" collapsed="false">
      <c r="E156" s="246"/>
    </row>
    <row r="157" customFormat="false" ht="15.75" hidden="false" customHeight="false" outlineLevel="0" collapsed="false">
      <c r="E157" s="246"/>
    </row>
    <row r="158" customFormat="false" ht="15.75" hidden="false" customHeight="false" outlineLevel="0" collapsed="false">
      <c r="E158" s="246"/>
    </row>
    <row r="159" customFormat="false" ht="15.75" hidden="false" customHeight="false" outlineLevel="0" collapsed="false">
      <c r="E159" s="246"/>
    </row>
    <row r="160" customFormat="false" ht="15.75" hidden="false" customHeight="false" outlineLevel="0" collapsed="false">
      <c r="E160" s="246"/>
    </row>
    <row r="161" customFormat="false" ht="15.75" hidden="false" customHeight="false" outlineLevel="0" collapsed="false">
      <c r="E161" s="246"/>
    </row>
    <row r="162" customFormat="false" ht="15.75" hidden="false" customHeight="false" outlineLevel="0" collapsed="false">
      <c r="E162" s="246"/>
    </row>
    <row r="163" customFormat="false" ht="15.75" hidden="false" customHeight="false" outlineLevel="0" collapsed="false">
      <c r="E163" s="246"/>
    </row>
    <row r="164" customFormat="false" ht="15.75" hidden="false" customHeight="false" outlineLevel="0" collapsed="false">
      <c r="E164" s="246"/>
    </row>
    <row r="165" customFormat="false" ht="15.75" hidden="false" customHeight="false" outlineLevel="0" collapsed="false">
      <c r="E165" s="246"/>
    </row>
    <row r="166" customFormat="false" ht="15.75" hidden="false" customHeight="false" outlineLevel="0" collapsed="false">
      <c r="E166" s="246"/>
    </row>
    <row r="167" customFormat="false" ht="15.75" hidden="false" customHeight="false" outlineLevel="0" collapsed="false">
      <c r="E167" s="246"/>
    </row>
    <row r="168" customFormat="false" ht="15.75" hidden="false" customHeight="false" outlineLevel="0" collapsed="false">
      <c r="E168" s="246"/>
    </row>
    <row r="169" customFormat="false" ht="15.75" hidden="false" customHeight="false" outlineLevel="0" collapsed="false">
      <c r="E169" s="246"/>
    </row>
    <row r="170" customFormat="false" ht="15.75" hidden="false" customHeight="false" outlineLevel="0" collapsed="false">
      <c r="E170" s="246"/>
    </row>
    <row r="171" customFormat="false" ht="15.75" hidden="false" customHeight="false" outlineLevel="0" collapsed="false">
      <c r="E171" s="246"/>
    </row>
    <row r="172" customFormat="false" ht="15.75" hidden="false" customHeight="false" outlineLevel="0" collapsed="false">
      <c r="E172" s="246"/>
    </row>
    <row r="173" customFormat="false" ht="15.75" hidden="false" customHeight="false" outlineLevel="0" collapsed="false">
      <c r="E173" s="246"/>
    </row>
    <row r="174" customFormat="false" ht="15.75" hidden="false" customHeight="false" outlineLevel="0" collapsed="false">
      <c r="E174" s="246"/>
    </row>
    <row r="175" customFormat="false" ht="15.75" hidden="false" customHeight="false" outlineLevel="0" collapsed="false">
      <c r="E175" s="246"/>
    </row>
    <row r="176" customFormat="false" ht="15.75" hidden="false" customHeight="false" outlineLevel="0" collapsed="false">
      <c r="E176" s="246"/>
    </row>
    <row r="177" customFormat="false" ht="15.75" hidden="false" customHeight="false" outlineLevel="0" collapsed="false">
      <c r="E177" s="246"/>
    </row>
    <row r="178" customFormat="false" ht="15.75" hidden="false" customHeight="false" outlineLevel="0" collapsed="false">
      <c r="E178" s="246"/>
    </row>
    <row r="179" customFormat="false" ht="15.75" hidden="false" customHeight="false" outlineLevel="0" collapsed="false">
      <c r="E179" s="246"/>
    </row>
    <row r="180" customFormat="false" ht="15.75" hidden="false" customHeight="false" outlineLevel="0" collapsed="false">
      <c r="E180" s="246"/>
    </row>
    <row r="181" customFormat="false" ht="15.75" hidden="false" customHeight="false" outlineLevel="0" collapsed="false">
      <c r="E181" s="246"/>
    </row>
    <row r="182" customFormat="false" ht="15.75" hidden="false" customHeight="false" outlineLevel="0" collapsed="false">
      <c r="E182" s="246"/>
    </row>
    <row r="183" customFormat="false" ht="15.75" hidden="false" customHeight="false" outlineLevel="0" collapsed="false">
      <c r="E183" s="246"/>
    </row>
    <row r="184" customFormat="false" ht="15.75" hidden="false" customHeight="false" outlineLevel="0" collapsed="false">
      <c r="E184" s="246"/>
    </row>
    <row r="185" customFormat="false" ht="15.75" hidden="false" customHeight="false" outlineLevel="0" collapsed="false">
      <c r="E185" s="246"/>
    </row>
  </sheetData>
  <mergeCells count="57">
    <mergeCell ref="A1:L1"/>
    <mergeCell ref="M1:W1"/>
    <mergeCell ref="A3:C5"/>
    <mergeCell ref="E3:E5"/>
    <mergeCell ref="F3:F5"/>
    <mergeCell ref="G3:G5"/>
    <mergeCell ref="H3:H4"/>
    <mergeCell ref="I3:I4"/>
    <mergeCell ref="J3:J5"/>
    <mergeCell ref="K3:K5"/>
    <mergeCell ref="L3:L5"/>
    <mergeCell ref="M3:O5"/>
    <mergeCell ref="Q3:Q5"/>
    <mergeCell ref="R3:R5"/>
    <mergeCell ref="S3:S5"/>
    <mergeCell ref="T3:T5"/>
    <mergeCell ref="U3:U5"/>
    <mergeCell ref="V3:V5"/>
    <mergeCell ref="W3:W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Y13:AA13"/>
    <mergeCell ref="AK13:AM13"/>
    <mergeCell ref="A14:C14"/>
    <mergeCell ref="M14:O14"/>
    <mergeCell ref="A15:C15"/>
    <mergeCell ref="M15:O15"/>
    <mergeCell ref="A16:C16"/>
    <mergeCell ref="M16:O16"/>
    <mergeCell ref="A19:C19"/>
    <mergeCell ref="M19:O19"/>
    <mergeCell ref="A25:C25"/>
    <mergeCell ref="M25:O25"/>
    <mergeCell ref="A26:B26"/>
    <mergeCell ref="M26:N26"/>
    <mergeCell ref="A35:B35"/>
    <mergeCell ref="M35:N35"/>
    <mergeCell ref="A36:C36"/>
    <mergeCell ref="M36:O36"/>
    <mergeCell ref="A37:B37"/>
    <mergeCell ref="M37:N37"/>
    <mergeCell ref="A41:B41"/>
    <mergeCell ref="M41:N41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2" man="true" max="65535" min="0"/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6"/>
  <sheetViews>
    <sheetView showFormulas="false" showGridLines="true" showRowColHeaders="true" showZeros="true" rightToLeft="false" tabSelected="false" showOutlineSymbols="true" defaultGridColor="true" view="pageBreakPreview" topLeftCell="L1" colorId="64" zoomScale="75" zoomScaleNormal="50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242" width="2.27"/>
    <col collapsed="false" customWidth="true" hidden="false" outlineLevel="0" max="2" min="2" style="242" width="15.7"/>
    <col collapsed="false" customWidth="true" hidden="false" outlineLevel="0" max="3" min="3" style="242" width="2.27"/>
    <col collapsed="false" customWidth="true" hidden="false" outlineLevel="0" max="4" min="4" style="243" width="1.7"/>
    <col collapsed="false" customWidth="true" hidden="false" outlineLevel="0" max="5" min="5" style="244" width="10.7"/>
    <col collapsed="false" customWidth="true" hidden="false" outlineLevel="0" max="8" min="6" style="244" width="15.7"/>
    <col collapsed="false" customWidth="true" hidden="false" outlineLevel="0" max="9" min="9" style="244" width="18.7"/>
    <col collapsed="false" customWidth="true" hidden="false" outlineLevel="0" max="11" min="10" style="244" width="20.99"/>
    <col collapsed="false" customWidth="true" hidden="false" outlineLevel="0" max="12" min="12" style="244" width="18.7"/>
    <col collapsed="false" customWidth="true" hidden="false" outlineLevel="0" max="13" min="13" style="242" width="2.27"/>
    <col collapsed="false" customWidth="true" hidden="false" outlineLevel="0" max="14" min="14" style="242" width="15.7"/>
    <col collapsed="false" customWidth="true" hidden="false" outlineLevel="0" max="15" min="15" style="242" width="2.27"/>
    <col collapsed="false" customWidth="true" hidden="false" outlineLevel="0" max="16" min="16" style="243" width="1.7"/>
    <col collapsed="false" customWidth="true" hidden="false" outlineLevel="0" max="19" min="17" style="244" width="18.7"/>
    <col collapsed="false" customWidth="true" hidden="false" outlineLevel="0" max="23" min="20" style="244" width="19.7"/>
    <col collapsed="false" customWidth="false" hidden="false" outlineLevel="0" max="257" min="24" style="244" width="9.13"/>
  </cols>
  <sheetData>
    <row r="1" s="249" customFormat="true" ht="35.1" hidden="false" customHeight="true" outlineLevel="0" collapsed="false">
      <c r="A1" s="247" t="s">
        <v>26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 t="s">
        <v>267</v>
      </c>
      <c r="N1" s="247"/>
      <c r="O1" s="247"/>
      <c r="P1" s="247"/>
      <c r="Q1" s="247"/>
      <c r="R1" s="247"/>
      <c r="S1" s="247"/>
      <c r="T1" s="247"/>
      <c r="U1" s="247"/>
      <c r="V1" s="247"/>
      <c r="W1" s="247"/>
    </row>
    <row r="2" s="244" customFormat="true" ht="12.95" hidden="false" customHeight="true" outlineLevel="0" collapsed="false">
      <c r="B2" s="250"/>
      <c r="C2" s="250"/>
      <c r="D2" s="251"/>
      <c r="L2" s="252" t="s">
        <v>252</v>
      </c>
      <c r="M2" s="253"/>
      <c r="N2" s="250"/>
      <c r="O2" s="250"/>
      <c r="P2" s="251"/>
      <c r="W2" s="252" t="s">
        <v>252</v>
      </c>
    </row>
    <row r="3" s="261" customFormat="true" ht="15" hidden="false" customHeight="true" outlineLevel="0" collapsed="false">
      <c r="A3" s="254" t="s">
        <v>268</v>
      </c>
      <c r="B3" s="254"/>
      <c r="C3" s="254"/>
      <c r="D3" s="259"/>
      <c r="E3" s="256" t="s">
        <v>6</v>
      </c>
      <c r="F3" s="256" t="s">
        <v>7</v>
      </c>
      <c r="G3" s="256" t="s">
        <v>8</v>
      </c>
      <c r="H3" s="257" t="s">
        <v>253</v>
      </c>
      <c r="I3" s="258" t="s">
        <v>254</v>
      </c>
      <c r="J3" s="256" t="s">
        <v>11</v>
      </c>
      <c r="K3" s="256" t="s">
        <v>12</v>
      </c>
      <c r="L3" s="257" t="s">
        <v>13</v>
      </c>
      <c r="M3" s="254" t="s">
        <v>268</v>
      </c>
      <c r="N3" s="254"/>
      <c r="O3" s="254"/>
      <c r="P3" s="259"/>
      <c r="Q3" s="256" t="s">
        <v>14</v>
      </c>
      <c r="R3" s="260" t="s">
        <v>15</v>
      </c>
      <c r="S3" s="260" t="s">
        <v>16</v>
      </c>
      <c r="T3" s="256" t="s">
        <v>17</v>
      </c>
      <c r="U3" s="256" t="s">
        <v>183</v>
      </c>
      <c r="V3" s="256" t="s">
        <v>19</v>
      </c>
      <c r="W3" s="257" t="s">
        <v>20</v>
      </c>
    </row>
    <row r="4" s="261" customFormat="true" ht="15" hidden="false" customHeight="true" outlineLevel="0" collapsed="false">
      <c r="A4" s="254"/>
      <c r="B4" s="254"/>
      <c r="C4" s="254"/>
      <c r="D4" s="263"/>
      <c r="E4" s="256"/>
      <c r="F4" s="256"/>
      <c r="G4" s="256"/>
      <c r="H4" s="257"/>
      <c r="I4" s="258"/>
      <c r="J4" s="256"/>
      <c r="K4" s="256"/>
      <c r="L4" s="257"/>
      <c r="M4" s="254"/>
      <c r="N4" s="254"/>
      <c r="O4" s="254"/>
      <c r="P4" s="263"/>
      <c r="Q4" s="256"/>
      <c r="R4" s="260"/>
      <c r="S4" s="260"/>
      <c r="T4" s="256"/>
      <c r="U4" s="256"/>
      <c r="V4" s="256"/>
      <c r="W4" s="257"/>
    </row>
    <row r="5" s="262" customFormat="true" ht="39.95" hidden="false" customHeight="true" outlineLevel="0" collapsed="false">
      <c r="A5" s="254"/>
      <c r="B5" s="254"/>
      <c r="C5" s="254"/>
      <c r="D5" s="266"/>
      <c r="E5" s="256"/>
      <c r="F5" s="256"/>
      <c r="G5" s="256"/>
      <c r="H5" s="265" t="s">
        <v>21</v>
      </c>
      <c r="I5" s="265" t="s">
        <v>22</v>
      </c>
      <c r="J5" s="256"/>
      <c r="K5" s="256"/>
      <c r="L5" s="257"/>
      <c r="M5" s="254"/>
      <c r="N5" s="254"/>
      <c r="O5" s="254"/>
      <c r="P5" s="266"/>
      <c r="Q5" s="256"/>
      <c r="R5" s="260"/>
      <c r="S5" s="260"/>
      <c r="T5" s="256"/>
      <c r="U5" s="256"/>
      <c r="V5" s="256"/>
      <c r="W5" s="257"/>
    </row>
    <row r="6" s="273" customFormat="true" ht="12.75" hidden="true" customHeight="true" outlineLevel="0" collapsed="false">
      <c r="A6" s="267" t="s">
        <v>255</v>
      </c>
      <c r="B6" s="267"/>
      <c r="C6" s="267"/>
      <c r="D6" s="269"/>
      <c r="E6" s="24" t="n">
        <v>15868</v>
      </c>
      <c r="F6" s="25" t="n">
        <v>38000283</v>
      </c>
      <c r="G6" s="25" t="n">
        <v>14880553</v>
      </c>
      <c r="H6" s="25" t="n">
        <v>14414416</v>
      </c>
      <c r="I6" s="25" t="n">
        <v>14269542</v>
      </c>
      <c r="J6" s="25" t="n">
        <v>16883181</v>
      </c>
      <c r="K6" s="25" t="n">
        <v>55706999</v>
      </c>
      <c r="L6" s="25" t="n">
        <v>11504050</v>
      </c>
      <c r="M6" s="267" t="s">
        <v>255</v>
      </c>
      <c r="N6" s="267"/>
      <c r="O6" s="267"/>
      <c r="P6" s="268"/>
      <c r="Q6" s="292" t="n">
        <v>18.9</v>
      </c>
      <c r="R6" s="271" t="n">
        <v>41.92</v>
      </c>
      <c r="S6" s="271" t="n">
        <v>94.56</v>
      </c>
      <c r="T6" s="29" t="n">
        <v>8469278</v>
      </c>
      <c r="U6" s="29" t="n">
        <v>34947120</v>
      </c>
      <c r="V6" s="29" t="n">
        <v>33164217</v>
      </c>
      <c r="W6" s="29" t="n">
        <v>36373904</v>
      </c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293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</row>
    <row r="7" s="273" customFormat="true" ht="12.75" hidden="true" customHeight="true" outlineLevel="0" collapsed="false">
      <c r="A7" s="274" t="s">
        <v>256</v>
      </c>
      <c r="B7" s="274"/>
      <c r="C7" s="274"/>
      <c r="D7" s="269"/>
      <c r="E7" s="28" t="n">
        <v>15359.7298634854</v>
      </c>
      <c r="F7" s="29" t="n">
        <v>32226756</v>
      </c>
      <c r="G7" s="29" t="n">
        <v>10087914</v>
      </c>
      <c r="H7" s="29" t="n">
        <v>9627870</v>
      </c>
      <c r="I7" s="29" t="n">
        <v>9484193</v>
      </c>
      <c r="J7" s="29" t="n">
        <v>17277708</v>
      </c>
      <c r="K7" s="29" t="n">
        <v>78915637</v>
      </c>
      <c r="L7" s="29" t="n">
        <f aca="false">12322412-13695</f>
        <v>12308717</v>
      </c>
      <c r="M7" s="274" t="s">
        <v>256</v>
      </c>
      <c r="N7" s="274"/>
      <c r="O7" s="274"/>
      <c r="P7" s="268"/>
      <c r="Q7" s="294" t="n">
        <v>16</v>
      </c>
      <c r="R7" s="271" t="n">
        <v>59.76</v>
      </c>
      <c r="S7" s="271" t="n">
        <v>90.97</v>
      </c>
      <c r="T7" s="29" t="n">
        <v>8025685</v>
      </c>
      <c r="U7" s="29" t="n">
        <v>32649973</v>
      </c>
      <c r="V7" s="29" t="n">
        <v>32569579</v>
      </c>
      <c r="W7" s="29" t="n">
        <v>31897761</v>
      </c>
      <c r="X7" s="293"/>
      <c r="Y7" s="293"/>
      <c r="Z7" s="293"/>
      <c r="AA7" s="293"/>
      <c r="AB7" s="293"/>
      <c r="AC7" s="293"/>
      <c r="AD7" s="293"/>
      <c r="AE7" s="293"/>
      <c r="AF7" s="293"/>
      <c r="AG7" s="293"/>
      <c r="AH7" s="293"/>
      <c r="AI7" s="293"/>
      <c r="AJ7" s="293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</row>
    <row r="8" s="273" customFormat="true" ht="12.75" hidden="true" customHeight="true" outlineLevel="0" collapsed="false">
      <c r="A8" s="274" t="s">
        <v>257</v>
      </c>
      <c r="B8" s="274"/>
      <c r="C8" s="274"/>
      <c r="D8" s="269"/>
      <c r="E8" s="28" t="n">
        <v>16753</v>
      </c>
      <c r="F8" s="29" t="n">
        <v>29069572.076643</v>
      </c>
      <c r="G8" s="29" t="n">
        <v>7421640.54199248</v>
      </c>
      <c r="H8" s="29" t="n">
        <v>7118931.47495971</v>
      </c>
      <c r="I8" s="29" t="n">
        <v>6988200.56109354</v>
      </c>
      <c r="J8" s="31" t="s">
        <v>26</v>
      </c>
      <c r="K8" s="29" t="n">
        <v>38062711.1329083</v>
      </c>
      <c r="L8" s="29" t="n">
        <v>15098341.343796</v>
      </c>
      <c r="M8" s="274" t="s">
        <v>257</v>
      </c>
      <c r="N8" s="274"/>
      <c r="O8" s="274"/>
      <c r="P8" s="268"/>
      <c r="Q8" s="294" t="n">
        <v>13.576195308303</v>
      </c>
      <c r="R8" s="295" t="n">
        <v>164.07353906763</v>
      </c>
      <c r="S8" s="295" t="n">
        <v>135.940965797171</v>
      </c>
      <c r="T8" s="29" t="n">
        <v>5637055.81089954</v>
      </c>
      <c r="U8" s="29" t="n">
        <v>30230996.8960783</v>
      </c>
      <c r="V8" s="29" t="n">
        <v>29201524.0255477</v>
      </c>
      <c r="W8" s="29" t="n">
        <v>28838948.7852922</v>
      </c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293"/>
    </row>
    <row r="9" s="273" customFormat="true" ht="12.75" hidden="true" customHeight="true" outlineLevel="0" collapsed="false">
      <c r="A9" s="274" t="s">
        <v>258</v>
      </c>
      <c r="B9" s="274"/>
      <c r="C9" s="274"/>
      <c r="D9" s="269"/>
      <c r="E9" s="28" t="n">
        <v>16709.8107280693</v>
      </c>
      <c r="F9" s="29" t="n">
        <v>24819993.3173989</v>
      </c>
      <c r="G9" s="29" t="n">
        <v>6975698.51343604</v>
      </c>
      <c r="H9" s="29" t="n">
        <v>6548806.34042981</v>
      </c>
      <c r="I9" s="29" t="n">
        <v>6417702.46651026</v>
      </c>
      <c r="J9" s="29" t="n">
        <v>14805676.0777943</v>
      </c>
      <c r="K9" s="29" t="n">
        <v>53138709.4606634</v>
      </c>
      <c r="L9" s="29" t="n">
        <f aca="false">8445820.02975982-15692</f>
        <v>8430128.02975982</v>
      </c>
      <c r="M9" s="274" t="s">
        <v>258</v>
      </c>
      <c r="N9" s="274"/>
      <c r="O9" s="274"/>
      <c r="P9" s="268"/>
      <c r="Q9" s="294" t="n">
        <v>13.6933367035965</v>
      </c>
      <c r="R9" s="271" t="n">
        <v>61.1497863021235</v>
      </c>
      <c r="S9" s="271" t="n">
        <v>78.3524077578366</v>
      </c>
      <c r="T9" s="29" t="n">
        <v>5466864.71409287</v>
      </c>
      <c r="U9" s="29" t="n">
        <v>24047010.8156167</v>
      </c>
      <c r="V9" s="29" t="n">
        <v>25081570.7980955</v>
      </c>
      <c r="W9" s="29" t="n">
        <v>24475804.4360512</v>
      </c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K9" s="293"/>
      <c r="BL9" s="293"/>
    </row>
    <row r="10" s="273" customFormat="true" ht="12.75" hidden="true" customHeight="true" outlineLevel="0" collapsed="false">
      <c r="A10" s="274" t="s">
        <v>259</v>
      </c>
      <c r="B10" s="274"/>
      <c r="C10" s="274"/>
      <c r="D10" s="269"/>
      <c r="E10" s="28" t="n">
        <v>16533.9951907248</v>
      </c>
      <c r="F10" s="29" t="n">
        <v>29102293.8563668</v>
      </c>
      <c r="G10" s="29" t="n">
        <v>8265246.95811463</v>
      </c>
      <c r="H10" s="29" t="n">
        <v>7858442.38949258</v>
      </c>
      <c r="I10" s="29" t="n">
        <v>7712526.00029249</v>
      </c>
      <c r="J10" s="29" t="n">
        <v>17081478.0336339</v>
      </c>
      <c r="K10" s="29" t="n">
        <v>66167213.2247424</v>
      </c>
      <c r="L10" s="29" t="n">
        <v>9760846.25453142</v>
      </c>
      <c r="M10" s="274" t="s">
        <v>259</v>
      </c>
      <c r="N10" s="274"/>
      <c r="O10" s="274"/>
      <c r="P10" s="268"/>
      <c r="Q10" s="296" t="n">
        <v>13.8471475030949</v>
      </c>
      <c r="R10" s="271" t="n">
        <v>68.3606523282711</v>
      </c>
      <c r="S10" s="271" t="n">
        <v>84.5727126096751</v>
      </c>
      <c r="T10" s="29" t="n">
        <v>6094944.50229096</v>
      </c>
      <c r="U10" s="29" t="n">
        <v>26861193.2850909</v>
      </c>
      <c r="V10" s="29" t="n">
        <v>28831743.4933522</v>
      </c>
      <c r="W10" s="29" t="n">
        <v>28796357.6045358</v>
      </c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</row>
    <row r="11" s="273" customFormat="true" ht="12.75" hidden="false" customHeight="true" outlineLevel="0" collapsed="false">
      <c r="A11" s="274" t="s">
        <v>260</v>
      </c>
      <c r="B11" s="274"/>
      <c r="C11" s="274"/>
      <c r="D11" s="269"/>
      <c r="E11" s="23" t="n">
        <v>13011.9905982364</v>
      </c>
      <c r="F11" s="23" t="n">
        <v>40672262.6731989</v>
      </c>
      <c r="G11" s="23" t="n">
        <v>10792351.597331</v>
      </c>
      <c r="H11" s="23" t="n">
        <v>10313606.3686817</v>
      </c>
      <c r="I11" s="23" t="n">
        <v>10157442.3690345</v>
      </c>
      <c r="J11" s="23" t="n">
        <v>19960205.0874241</v>
      </c>
      <c r="K11" s="23" t="n">
        <v>84883820.5099275</v>
      </c>
      <c r="L11" s="23" t="n">
        <v>11015532.111913</v>
      </c>
      <c r="M11" s="274" t="s">
        <v>260</v>
      </c>
      <c r="N11" s="274"/>
      <c r="O11" s="274"/>
      <c r="P11" s="269"/>
      <c r="Q11" s="270" t="n">
        <v>14.9036164651713</v>
      </c>
      <c r="R11" s="205" t="n">
        <v>57.854640886932</v>
      </c>
      <c r="S11" s="205" t="n">
        <v>91.728767000698</v>
      </c>
      <c r="T11" s="23" t="n">
        <v>8039996.36833467</v>
      </c>
      <c r="U11" s="23" t="n">
        <v>36036883.2559564</v>
      </c>
      <c r="V11" s="23" t="n">
        <v>38156267.5665263</v>
      </c>
      <c r="W11" s="23" t="n">
        <v>40418461.9328472</v>
      </c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</row>
    <row r="12" s="273" customFormat="true" ht="12.75" hidden="false" customHeight="true" outlineLevel="0" collapsed="false">
      <c r="A12" s="274" t="s">
        <v>261</v>
      </c>
      <c r="B12" s="274"/>
      <c r="C12" s="274"/>
      <c r="D12" s="269"/>
      <c r="E12" s="23" t="n">
        <v>12681.9999743138</v>
      </c>
      <c r="F12" s="23" t="n">
        <v>43572072.3396587</v>
      </c>
      <c r="G12" s="23" t="n">
        <v>11126542.0054197</v>
      </c>
      <c r="H12" s="23" t="n">
        <v>10601341.3145873</v>
      </c>
      <c r="I12" s="23" t="n">
        <v>10414175.6876961</v>
      </c>
      <c r="J12" s="23" t="n">
        <v>21442343.4164195</v>
      </c>
      <c r="K12" s="23" t="n">
        <v>87573289.6777704</v>
      </c>
      <c r="L12" s="23" t="n">
        <v>11777836.2008949</v>
      </c>
      <c r="M12" s="274" t="s">
        <v>261</v>
      </c>
      <c r="N12" s="274"/>
      <c r="O12" s="274"/>
      <c r="P12" s="269"/>
      <c r="Q12" s="276" t="n">
        <v>13.1004775778838</v>
      </c>
      <c r="R12" s="297" t="n">
        <v>90.2477577229199</v>
      </c>
      <c r="S12" s="297" t="n">
        <v>97.0452042965128</v>
      </c>
      <c r="T12" s="23" t="n">
        <v>7963101.51090095</v>
      </c>
      <c r="U12" s="23" t="n">
        <v>39498517.6444652</v>
      </c>
      <c r="V12" s="23" t="n">
        <v>41772861.846914</v>
      </c>
      <c r="W12" s="23" t="n">
        <v>42917264.4448587</v>
      </c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</row>
    <row r="13" s="273" customFormat="true" ht="12.75" hidden="false" customHeight="true" outlineLevel="0" collapsed="false">
      <c r="A13" s="274" t="s">
        <v>262</v>
      </c>
      <c r="B13" s="274"/>
      <c r="C13" s="274"/>
      <c r="D13" s="269"/>
      <c r="E13" s="23" t="n">
        <v>12737</v>
      </c>
      <c r="F13" s="23" t="n">
        <v>47259483.9137213</v>
      </c>
      <c r="G13" s="23" t="n">
        <v>13574827.1449212</v>
      </c>
      <c r="H13" s="23" t="n">
        <v>13062430.5443958</v>
      </c>
      <c r="I13" s="23" t="n">
        <v>12871699.0466134</v>
      </c>
      <c r="J13" s="82" t="s">
        <v>32</v>
      </c>
      <c r="K13" s="23" t="n">
        <v>107393781.18605</v>
      </c>
      <c r="L13" s="23" t="n">
        <v>12961093.1948873</v>
      </c>
      <c r="M13" s="274" t="s">
        <v>262</v>
      </c>
      <c r="N13" s="274"/>
      <c r="O13" s="274"/>
      <c r="P13" s="269"/>
      <c r="Q13" s="276" t="n">
        <v>12.2406564885739</v>
      </c>
      <c r="R13" s="297" t="n">
        <v>131.525855557641</v>
      </c>
      <c r="S13" s="297" t="n">
        <v>127.801362919863</v>
      </c>
      <c r="T13" s="23" t="n">
        <v>7929324.47926878</v>
      </c>
      <c r="U13" s="23" t="n">
        <v>43826792.5172005</v>
      </c>
      <c r="V13" s="23" t="n">
        <v>42144515.372294</v>
      </c>
      <c r="W13" s="23" t="n">
        <v>46621288.6609132</v>
      </c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</row>
    <row r="14" s="273" customFormat="true" ht="12.75" hidden="false" customHeight="true" outlineLevel="0" collapsed="false">
      <c r="A14" s="274" t="s">
        <v>263</v>
      </c>
      <c r="B14" s="274"/>
      <c r="C14" s="274"/>
      <c r="D14" s="269"/>
      <c r="E14" s="23" t="n">
        <v>13442</v>
      </c>
      <c r="F14" s="23" t="n">
        <v>42939979.1823634</v>
      </c>
      <c r="G14" s="23" t="n">
        <v>9829135.22398198</v>
      </c>
      <c r="H14" s="23" t="n">
        <v>9358780.72471062</v>
      </c>
      <c r="I14" s="23" t="n">
        <v>9154501.61729998</v>
      </c>
      <c r="J14" s="23" t="n">
        <v>22456195.0721084</v>
      </c>
      <c r="K14" s="23" t="n">
        <v>98663430.5560848</v>
      </c>
      <c r="L14" s="23" t="n">
        <v>11921681.5451719</v>
      </c>
      <c r="M14" s="274" t="s">
        <v>263</v>
      </c>
      <c r="N14" s="274"/>
      <c r="O14" s="274"/>
      <c r="P14" s="269"/>
      <c r="Q14" s="276" t="n">
        <v>10.8313098403441</v>
      </c>
      <c r="R14" s="297" t="n">
        <v>113.268232317842</v>
      </c>
      <c r="S14" s="297" t="n">
        <v>129.800410489408</v>
      </c>
      <c r="T14" s="23" t="n">
        <v>6822570.1342532</v>
      </c>
      <c r="U14" s="23" t="n">
        <v>42281520.2243196</v>
      </c>
      <c r="V14" s="23" t="n">
        <v>41212179.9905295</v>
      </c>
      <c r="W14" s="23" t="n">
        <v>42139700.3469171</v>
      </c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</row>
    <row r="15" s="273" customFormat="true" ht="12.75" hidden="false" customHeight="true" outlineLevel="0" collapsed="false">
      <c r="A15" s="274" t="s">
        <v>264</v>
      </c>
      <c r="B15" s="274"/>
      <c r="C15" s="274"/>
      <c r="D15" s="269"/>
      <c r="E15" s="28" t="n">
        <v>13388.5999999999</v>
      </c>
      <c r="F15" s="29" t="n">
        <v>46451779.5898525</v>
      </c>
      <c r="G15" s="29" t="n">
        <v>9679677.49646104</v>
      </c>
      <c r="H15" s="29" t="n">
        <v>9251583.76337307</v>
      </c>
      <c r="I15" s="29" t="n">
        <v>9084272.51271222</v>
      </c>
      <c r="J15" s="29" t="n">
        <v>22722615.3600623</v>
      </c>
      <c r="K15" s="29" t="n">
        <v>101756043.004552</v>
      </c>
      <c r="L15" s="29" t="n">
        <v>12676932.0071902</v>
      </c>
      <c r="M15" s="274" t="s">
        <v>264</v>
      </c>
      <c r="N15" s="274"/>
      <c r="O15" s="274"/>
      <c r="P15" s="268"/>
      <c r="Q15" s="294" t="n">
        <v>10.7338035592764</v>
      </c>
      <c r="R15" s="271" t="n">
        <v>116.053969144515</v>
      </c>
      <c r="S15" s="271" t="n">
        <v>127.513019619008</v>
      </c>
      <c r="T15" s="29" t="n">
        <v>6586615.61251602</v>
      </c>
      <c r="U15" s="29" t="n">
        <v>43871338.5099053</v>
      </c>
      <c r="V15" s="29" t="n">
        <v>43980053.480595</v>
      </c>
      <c r="W15" s="29" t="n">
        <v>51175335.1689417</v>
      </c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</row>
    <row r="16" s="244" customFormat="true" ht="12.75" hidden="false" customHeight="true" outlineLevel="0" collapsed="false">
      <c r="A16" s="274" t="s">
        <v>69</v>
      </c>
      <c r="B16" s="274"/>
      <c r="C16" s="274"/>
      <c r="D16" s="269"/>
      <c r="E16" s="23"/>
      <c r="F16" s="23"/>
      <c r="G16" s="23"/>
      <c r="H16" s="23"/>
      <c r="I16" s="23"/>
      <c r="J16" s="23"/>
      <c r="K16" s="23"/>
      <c r="L16" s="23"/>
      <c r="M16" s="274" t="s">
        <v>69</v>
      </c>
      <c r="N16" s="274"/>
      <c r="O16" s="274"/>
      <c r="P16" s="269"/>
      <c r="Q16" s="276"/>
      <c r="R16" s="297"/>
      <c r="S16" s="297"/>
      <c r="T16" s="23"/>
      <c r="U16" s="23"/>
      <c r="V16" s="23"/>
      <c r="W16" s="23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  <c r="BB16" s="298"/>
      <c r="BC16" s="298"/>
      <c r="BD16" s="298"/>
      <c r="BE16" s="298"/>
      <c r="BF16" s="298"/>
      <c r="BG16" s="298"/>
      <c r="BH16" s="298"/>
      <c r="BI16" s="298"/>
      <c r="BJ16" s="298"/>
      <c r="BK16" s="298"/>
      <c r="BL16" s="298"/>
    </row>
    <row r="17" s="244" customFormat="true" ht="12.75" hidden="false" customHeight="true" outlineLevel="0" collapsed="false">
      <c r="A17" s="278"/>
      <c r="B17" s="286" t="s">
        <v>70</v>
      </c>
      <c r="C17" s="278"/>
      <c r="D17" s="281"/>
      <c r="E17" s="34" t="n">
        <v>9968.63614451014</v>
      </c>
      <c r="F17" s="38" t="n">
        <v>11689466.04839</v>
      </c>
      <c r="G17" s="38" t="n">
        <v>2352037.47927751</v>
      </c>
      <c r="H17" s="38" t="n">
        <v>2228485.33446107</v>
      </c>
      <c r="I17" s="38" t="n">
        <v>2177341.67924952</v>
      </c>
      <c r="J17" s="38" t="n">
        <v>6759567.27429961</v>
      </c>
      <c r="K17" s="38" t="n">
        <v>18543092.9257853</v>
      </c>
      <c r="L17" s="38" t="n">
        <v>4978576.94722774</v>
      </c>
      <c r="M17" s="278"/>
      <c r="N17" s="286" t="s">
        <v>70</v>
      </c>
      <c r="O17" s="278"/>
      <c r="P17" s="281"/>
      <c r="Q17" s="282" t="n">
        <v>3.74556603334351</v>
      </c>
      <c r="R17" s="283" t="n">
        <v>37.5069624291682</v>
      </c>
      <c r="S17" s="283" t="n">
        <v>65.9675943321794</v>
      </c>
      <c r="T17" s="38" t="n">
        <v>1692318.6096962</v>
      </c>
      <c r="U17" s="38" t="n">
        <v>11240121.9664651</v>
      </c>
      <c r="V17" s="38" t="n">
        <v>10426601.2376406</v>
      </c>
      <c r="W17" s="38" t="n">
        <v>12235116.750331</v>
      </c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  <c r="BB17" s="298"/>
      <c r="BC17" s="298"/>
      <c r="BD17" s="298"/>
      <c r="BE17" s="298"/>
      <c r="BF17" s="298"/>
      <c r="BG17" s="298"/>
      <c r="BH17" s="298"/>
      <c r="BI17" s="298"/>
      <c r="BJ17" s="298"/>
      <c r="BK17" s="298"/>
      <c r="BL17" s="298"/>
    </row>
    <row r="18" s="244" customFormat="true" ht="12.75" hidden="false" customHeight="true" outlineLevel="0" collapsed="false">
      <c r="A18" s="278"/>
      <c r="B18" s="286" t="s">
        <v>71</v>
      </c>
      <c r="C18" s="278"/>
      <c r="D18" s="281"/>
      <c r="E18" s="34" t="n">
        <v>1978.1719041799</v>
      </c>
      <c r="F18" s="38" t="n">
        <v>52104277.0702783</v>
      </c>
      <c r="G18" s="38" t="n">
        <v>9990714.6957101</v>
      </c>
      <c r="H18" s="38" t="n">
        <v>9511282.1185284</v>
      </c>
      <c r="I18" s="38" t="n">
        <v>9324928.97335085</v>
      </c>
      <c r="J18" s="38" t="n">
        <v>23598816.1270906</v>
      </c>
      <c r="K18" s="38" t="n">
        <v>89764051.2420948</v>
      </c>
      <c r="L18" s="38" t="n">
        <v>13401164.975475</v>
      </c>
      <c r="M18" s="278"/>
      <c r="N18" s="286" t="s">
        <v>71</v>
      </c>
      <c r="O18" s="278"/>
      <c r="P18" s="281"/>
      <c r="Q18" s="282" t="n">
        <v>13.3047298525651</v>
      </c>
      <c r="R18" s="283" t="n">
        <v>70.3885955202398</v>
      </c>
      <c r="S18" s="283" t="n">
        <v>119.356640301817</v>
      </c>
      <c r="T18" s="38" t="n">
        <v>7407711.8703994</v>
      </c>
      <c r="U18" s="38" t="n">
        <v>48045971.4521877</v>
      </c>
      <c r="V18" s="38" t="n">
        <v>48821198.4963689</v>
      </c>
      <c r="W18" s="38" t="n">
        <v>78244013.2802767</v>
      </c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</row>
    <row r="19" s="244" customFormat="true" ht="12.75" hidden="false" customHeight="true" outlineLevel="0" collapsed="false">
      <c r="A19" s="278"/>
      <c r="B19" s="286" t="s">
        <v>72</v>
      </c>
      <c r="C19" s="278"/>
      <c r="D19" s="281"/>
      <c r="E19" s="34" t="n">
        <v>1061.89879230798</v>
      </c>
      <c r="F19" s="38" t="n">
        <v>114172413.200152</v>
      </c>
      <c r="G19" s="38" t="n">
        <v>24256062.85034</v>
      </c>
      <c r="H19" s="38" t="n">
        <v>23061477.7858471</v>
      </c>
      <c r="I19" s="38" t="n">
        <v>22716970.2774071</v>
      </c>
      <c r="J19" s="38" t="n">
        <v>44507634.61906</v>
      </c>
      <c r="K19" s="38" t="n">
        <v>217177666.918868</v>
      </c>
      <c r="L19" s="38" t="n">
        <v>21976993.4069583</v>
      </c>
      <c r="M19" s="278"/>
      <c r="N19" s="286" t="s">
        <v>72</v>
      </c>
      <c r="O19" s="278"/>
      <c r="P19" s="281"/>
      <c r="Q19" s="282" t="n">
        <v>29.0935094341591</v>
      </c>
      <c r="R19" s="283" t="n">
        <v>132.432590761694</v>
      </c>
      <c r="S19" s="283" t="n">
        <v>266.846359123477</v>
      </c>
      <c r="T19" s="38" t="n">
        <v>17232478.0768055</v>
      </c>
      <c r="U19" s="38" t="n">
        <v>108089175.620048</v>
      </c>
      <c r="V19" s="38" t="n">
        <v>107160250.671561</v>
      </c>
      <c r="W19" s="38" t="n">
        <v>120490572.800933</v>
      </c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</row>
    <row r="20" s="244" customFormat="true" ht="12.75" hidden="false" customHeight="true" outlineLevel="0" collapsed="false">
      <c r="A20" s="278"/>
      <c r="B20" s="286" t="s">
        <v>73</v>
      </c>
      <c r="C20" s="278"/>
      <c r="D20" s="281"/>
      <c r="E20" s="34" t="n">
        <v>256.729574055878</v>
      </c>
      <c r="F20" s="38" t="n">
        <v>346548178.574706</v>
      </c>
      <c r="G20" s="38" t="n">
        <v>84396266.5916199</v>
      </c>
      <c r="H20" s="38" t="n">
        <v>80336752.7645752</v>
      </c>
      <c r="I20" s="38" t="n">
        <v>79048295.1087987</v>
      </c>
      <c r="J20" s="38" t="n">
        <v>165700526.961231</v>
      </c>
      <c r="K20" s="38" t="n">
        <v>876203996.969561</v>
      </c>
      <c r="L20" s="38" t="n">
        <v>98897229.1699678</v>
      </c>
      <c r="M20" s="278"/>
      <c r="N20" s="286" t="s">
        <v>73</v>
      </c>
      <c r="O20" s="278"/>
      <c r="P20" s="281"/>
      <c r="Q20" s="282" t="n">
        <v>67.5454007580247</v>
      </c>
      <c r="R20" s="283" t="n">
        <v>900.021535655683</v>
      </c>
      <c r="S20" s="283" t="n">
        <v>425.262462925249</v>
      </c>
      <c r="T20" s="38" t="n">
        <v>49295525.4274514</v>
      </c>
      <c r="U20" s="38" t="n">
        <v>323623316.720586</v>
      </c>
      <c r="V20" s="38" t="n">
        <v>313299017.433383</v>
      </c>
      <c r="W20" s="38" t="n">
        <v>360855732.113804</v>
      </c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</row>
    <row r="21" s="244" customFormat="true" ht="12.75" hidden="false" customHeight="true" outlineLevel="0" collapsed="false">
      <c r="A21" s="278"/>
      <c r="B21" s="286" t="s">
        <v>74</v>
      </c>
      <c r="C21" s="278"/>
      <c r="D21" s="281"/>
      <c r="E21" s="34" t="n">
        <v>96.596017378478</v>
      </c>
      <c r="F21" s="38" t="n">
        <v>635744443.480842</v>
      </c>
      <c r="G21" s="38" t="n">
        <v>148347325.774794</v>
      </c>
      <c r="H21" s="38" t="n">
        <v>142750252.160897</v>
      </c>
      <c r="I21" s="38" t="n">
        <v>139740616.503024</v>
      </c>
      <c r="J21" s="38" t="n">
        <v>371187688.702344</v>
      </c>
      <c r="K21" s="38" t="n">
        <v>2020740600.40565</v>
      </c>
      <c r="L21" s="38" t="n">
        <v>152043884.190979</v>
      </c>
      <c r="M21" s="278"/>
      <c r="N21" s="286" t="s">
        <v>74</v>
      </c>
      <c r="O21" s="278"/>
      <c r="P21" s="281"/>
      <c r="Q21" s="282" t="n">
        <v>146.590754610081</v>
      </c>
      <c r="R21" s="283" t="n">
        <v>1649.40772993175</v>
      </c>
      <c r="S21" s="283" t="n">
        <v>1141.17210462158</v>
      </c>
      <c r="T21" s="38" t="n">
        <v>99015651.8618546</v>
      </c>
      <c r="U21" s="38" t="n">
        <v>658582035.180228</v>
      </c>
      <c r="V21" s="38" t="n">
        <v>648317797.705493</v>
      </c>
      <c r="W21" s="38" t="n">
        <v>660546279.224765</v>
      </c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</row>
    <row r="22" s="244" customFormat="true" ht="12.75" hidden="false" customHeight="true" outlineLevel="0" collapsed="false">
      <c r="A22" s="278"/>
      <c r="B22" s="286" t="s">
        <v>75</v>
      </c>
      <c r="C22" s="278"/>
      <c r="D22" s="281"/>
      <c r="E22" s="34" t="n">
        <v>26.5675675675676</v>
      </c>
      <c r="F22" s="38" t="n">
        <v>4919756009.20346</v>
      </c>
      <c r="G22" s="38" t="n">
        <v>927187287.435402</v>
      </c>
      <c r="H22" s="38" t="n">
        <v>900833779.185147</v>
      </c>
      <c r="I22" s="38" t="n">
        <v>886746819.471007</v>
      </c>
      <c r="J22" s="38" t="n">
        <v>2427762518.06714</v>
      </c>
      <c r="K22" s="38" t="n">
        <v>13143439294.529</v>
      </c>
      <c r="L22" s="38" t="n">
        <v>1135705092.13835</v>
      </c>
      <c r="M22" s="278"/>
      <c r="N22" s="286" t="s">
        <v>75</v>
      </c>
      <c r="O22" s="278"/>
      <c r="P22" s="281"/>
      <c r="Q22" s="282" t="n">
        <v>664.645981688708</v>
      </c>
      <c r="R22" s="283" t="n">
        <v>19183.080844354</v>
      </c>
      <c r="S22" s="283" t="n">
        <v>11695.9130010173</v>
      </c>
      <c r="T22" s="38" t="n">
        <v>607599519.966429</v>
      </c>
      <c r="U22" s="38" t="n">
        <v>4471771173.93489</v>
      </c>
      <c r="V22" s="38" t="n">
        <v>4948298154.01119</v>
      </c>
      <c r="W22" s="38" t="n">
        <v>4668146013.22482</v>
      </c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</row>
    <row r="23" s="244" customFormat="true" ht="12.75" hidden="false" customHeight="true" outlineLevel="0" collapsed="false">
      <c r="A23" s="274" t="s">
        <v>76</v>
      </c>
      <c r="B23" s="274"/>
      <c r="C23" s="274"/>
      <c r="D23" s="269"/>
      <c r="E23" s="34"/>
      <c r="F23" s="38"/>
      <c r="G23" s="38"/>
      <c r="H23" s="38"/>
      <c r="I23" s="38"/>
      <c r="J23" s="38"/>
      <c r="K23" s="38"/>
      <c r="L23" s="38"/>
      <c r="M23" s="274" t="s">
        <v>76</v>
      </c>
      <c r="N23" s="274"/>
      <c r="O23" s="274"/>
      <c r="P23" s="269"/>
      <c r="Q23" s="282"/>
      <c r="R23" s="283"/>
      <c r="S23" s="283"/>
      <c r="T23" s="38"/>
      <c r="U23" s="38"/>
      <c r="V23" s="38"/>
      <c r="W23" s="3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</row>
    <row r="24" s="244" customFormat="true" ht="12.75" hidden="false" customHeight="true" outlineLevel="0" collapsed="false">
      <c r="A24" s="278"/>
      <c r="B24" s="36" t="s">
        <v>77</v>
      </c>
      <c r="C24" s="278"/>
      <c r="D24" s="281"/>
      <c r="E24" s="34" t="n">
        <v>5491.64484579506</v>
      </c>
      <c r="F24" s="38" t="n">
        <v>4230607.32262163</v>
      </c>
      <c r="G24" s="38" t="n">
        <v>719699.565697961</v>
      </c>
      <c r="H24" s="38" t="n">
        <v>643423.817069392</v>
      </c>
      <c r="I24" s="38" t="n">
        <v>613858.198890164</v>
      </c>
      <c r="J24" s="38" t="n">
        <v>6281436.47783032</v>
      </c>
      <c r="K24" s="38" t="n">
        <v>22952678.5849169</v>
      </c>
      <c r="L24" s="38" t="n">
        <v>4188540.71973524</v>
      </c>
      <c r="M24" s="278"/>
      <c r="N24" s="36" t="s">
        <v>77</v>
      </c>
      <c r="O24" s="278"/>
      <c r="P24" s="281"/>
      <c r="Q24" s="282" t="n">
        <v>3.8443763675028</v>
      </c>
      <c r="R24" s="283" t="n">
        <v>35.1761203317035</v>
      </c>
      <c r="S24" s="283" t="n">
        <v>58.7107620429956</v>
      </c>
      <c r="T24" s="38" t="n">
        <v>1071993.52799928</v>
      </c>
      <c r="U24" s="38" t="n">
        <v>1080963.50409952</v>
      </c>
      <c r="V24" s="38" t="n">
        <v>4606255.27260663</v>
      </c>
      <c r="W24" s="38" t="n">
        <v>4823056.02360978</v>
      </c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</row>
    <row r="25" s="244" customFormat="true" ht="12.75" hidden="false" customHeight="true" outlineLevel="0" collapsed="false">
      <c r="A25" s="278"/>
      <c r="B25" s="35" t="s">
        <v>78</v>
      </c>
      <c r="C25" s="278"/>
      <c r="D25" s="281"/>
      <c r="E25" s="34" t="n">
        <v>1934.5647141478</v>
      </c>
      <c r="F25" s="38" t="n">
        <v>9518226.76954395</v>
      </c>
      <c r="G25" s="38" t="n">
        <v>2163895.4800935</v>
      </c>
      <c r="H25" s="38" t="n">
        <v>2021385.96891785</v>
      </c>
      <c r="I25" s="38" t="n">
        <v>1974213.20949213</v>
      </c>
      <c r="J25" s="38" t="n">
        <v>6071119.68319717</v>
      </c>
      <c r="K25" s="38" t="n">
        <v>15282292.3466864</v>
      </c>
      <c r="L25" s="38" t="n">
        <v>4709740.66237737</v>
      </c>
      <c r="M25" s="278"/>
      <c r="N25" s="35" t="s">
        <v>78</v>
      </c>
      <c r="O25" s="278"/>
      <c r="P25" s="281"/>
      <c r="Q25" s="282" t="n">
        <v>5.47126023717382</v>
      </c>
      <c r="R25" s="283" t="n">
        <v>39.6734425369683</v>
      </c>
      <c r="S25" s="283" t="n">
        <v>63.1298231806144</v>
      </c>
      <c r="T25" s="38" t="n">
        <v>1703028.05224381</v>
      </c>
      <c r="U25" s="38" t="n">
        <v>7930202.00882476</v>
      </c>
      <c r="V25" s="38" t="n">
        <v>8493652.53012</v>
      </c>
      <c r="W25" s="38" t="n">
        <v>10279175.1800933</v>
      </c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</row>
    <row r="26" s="244" customFormat="true" ht="12.75" hidden="false" customHeight="true" outlineLevel="0" collapsed="false">
      <c r="A26" s="286"/>
      <c r="B26" s="35" t="s">
        <v>79</v>
      </c>
      <c r="C26" s="286"/>
      <c r="D26" s="281"/>
      <c r="E26" s="34" t="n">
        <v>2188.48944067656</v>
      </c>
      <c r="F26" s="38" t="n">
        <v>15377905.5394051</v>
      </c>
      <c r="G26" s="38" t="n">
        <v>3706324.06657435</v>
      </c>
      <c r="H26" s="38" t="n">
        <v>3524113.25313464</v>
      </c>
      <c r="I26" s="38" t="n">
        <v>3436002.4347815</v>
      </c>
      <c r="J26" s="38" t="n">
        <v>7469172.49095044</v>
      </c>
      <c r="K26" s="38" t="n">
        <v>22009549.4229551</v>
      </c>
      <c r="L26" s="38" t="n">
        <v>7037237.27080073</v>
      </c>
      <c r="M26" s="286"/>
      <c r="N26" s="35" t="s">
        <v>79</v>
      </c>
      <c r="O26" s="286"/>
      <c r="P26" s="281"/>
      <c r="Q26" s="282" t="n">
        <v>7.13900602086295</v>
      </c>
      <c r="R26" s="283" t="n">
        <v>51.244010956179</v>
      </c>
      <c r="S26" s="283" t="n">
        <v>82.6590352225523</v>
      </c>
      <c r="T26" s="38" t="n">
        <v>2883967.30381696</v>
      </c>
      <c r="U26" s="38" t="n">
        <v>14206768.3038195</v>
      </c>
      <c r="V26" s="38" t="n">
        <v>13598119.7768033</v>
      </c>
      <c r="W26" s="38" t="n">
        <v>15588962.3105405</v>
      </c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</row>
    <row r="27" s="244" customFormat="true" ht="12.75" hidden="false" customHeight="true" outlineLevel="0" collapsed="false">
      <c r="A27" s="286"/>
      <c r="B27" s="35" t="s">
        <v>80</v>
      </c>
      <c r="C27" s="286"/>
      <c r="D27" s="281"/>
      <c r="E27" s="34" t="n">
        <v>2026.84032447197</v>
      </c>
      <c r="F27" s="38" t="n">
        <v>31445706.6113447</v>
      </c>
      <c r="G27" s="38" t="n">
        <v>7459312.41094879</v>
      </c>
      <c r="H27" s="38" t="n">
        <v>7085180.26319519</v>
      </c>
      <c r="I27" s="38" t="n">
        <v>6934945.09634212</v>
      </c>
      <c r="J27" s="38" t="n">
        <v>15124483.8044641</v>
      </c>
      <c r="K27" s="38" t="n">
        <v>48538539.1897148</v>
      </c>
      <c r="L27" s="38" t="n">
        <v>8665388.27430845</v>
      </c>
      <c r="M27" s="286"/>
      <c r="N27" s="35" t="s">
        <v>80</v>
      </c>
      <c r="O27" s="286"/>
      <c r="P27" s="281"/>
      <c r="Q27" s="282" t="n">
        <v>12.6721945203584</v>
      </c>
      <c r="R27" s="283" t="n">
        <v>62.8456632285806</v>
      </c>
      <c r="S27" s="283" t="n">
        <v>99.0154805826742</v>
      </c>
      <c r="T27" s="38" t="n">
        <v>5174317.18521617</v>
      </c>
      <c r="U27" s="38" t="n">
        <v>30333309.1678568</v>
      </c>
      <c r="V27" s="38" t="n">
        <v>28897952.9344441</v>
      </c>
      <c r="W27" s="38" t="n">
        <v>56386013.7771067</v>
      </c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</row>
    <row r="28" s="244" customFormat="true" ht="12.75" hidden="false" customHeight="true" outlineLevel="0" collapsed="false">
      <c r="A28" s="286"/>
      <c r="B28" s="35" t="s">
        <v>81</v>
      </c>
      <c r="C28" s="286"/>
      <c r="D28" s="281"/>
      <c r="E28" s="34" t="n">
        <v>855.459806867366</v>
      </c>
      <c r="F28" s="38" t="n">
        <v>71064178.3356167</v>
      </c>
      <c r="G28" s="38" t="n">
        <v>16337733.8238011</v>
      </c>
      <c r="H28" s="38" t="n">
        <v>15330017.0904926</v>
      </c>
      <c r="I28" s="38" t="n">
        <v>15062409.6927809</v>
      </c>
      <c r="J28" s="38" t="n">
        <v>37412840.1435276</v>
      </c>
      <c r="K28" s="38" t="n">
        <v>135759098.732733</v>
      </c>
      <c r="L28" s="38" t="n">
        <v>19649271.5973279</v>
      </c>
      <c r="M28" s="286"/>
      <c r="N28" s="35" t="s">
        <v>81</v>
      </c>
      <c r="O28" s="286"/>
      <c r="P28" s="281"/>
      <c r="Q28" s="282" t="n">
        <v>18.395257982412</v>
      </c>
      <c r="R28" s="283" t="n">
        <v>125.503652708506</v>
      </c>
      <c r="S28" s="283" t="n">
        <v>174.829616062781</v>
      </c>
      <c r="T28" s="38" t="n">
        <v>11688570.6241473</v>
      </c>
      <c r="U28" s="38" t="n">
        <v>70589527.4622107</v>
      </c>
      <c r="V28" s="38" t="n">
        <v>66893237.6685303</v>
      </c>
      <c r="W28" s="38" t="n">
        <v>74903802.5923272</v>
      </c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</row>
    <row r="29" s="244" customFormat="true" ht="12.75" hidden="false" customHeight="true" outlineLevel="0" collapsed="false">
      <c r="A29" s="286"/>
      <c r="B29" s="35" t="s">
        <v>82</v>
      </c>
      <c r="C29" s="286"/>
      <c r="D29" s="281"/>
      <c r="E29" s="34" t="n">
        <v>587.114585331273</v>
      </c>
      <c r="F29" s="38" t="n">
        <v>175194460.591424</v>
      </c>
      <c r="G29" s="38" t="n">
        <v>37905373.7791946</v>
      </c>
      <c r="H29" s="38" t="n">
        <v>36286106.055356</v>
      </c>
      <c r="I29" s="38" t="n">
        <v>35797710.698665</v>
      </c>
      <c r="J29" s="38" t="n">
        <v>70639096.8519637</v>
      </c>
      <c r="K29" s="38" t="n">
        <v>328700900.376396</v>
      </c>
      <c r="L29" s="38" t="n">
        <v>37880856.4542244</v>
      </c>
      <c r="M29" s="286"/>
      <c r="N29" s="35" t="s">
        <v>82</v>
      </c>
      <c r="O29" s="286"/>
      <c r="P29" s="281"/>
      <c r="Q29" s="282" t="n">
        <v>32.3362331732375</v>
      </c>
      <c r="R29" s="283" t="n">
        <v>195.565626431606</v>
      </c>
      <c r="S29" s="283" t="n">
        <v>376.455420133215</v>
      </c>
      <c r="T29" s="38" t="n">
        <v>26292713.5120216</v>
      </c>
      <c r="U29" s="38" t="n">
        <v>169974111.320775</v>
      </c>
      <c r="V29" s="38" t="n">
        <v>155487112.0544</v>
      </c>
      <c r="W29" s="38" t="n">
        <v>180349638.857043</v>
      </c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</row>
    <row r="30" s="244" customFormat="true" ht="12.75" hidden="false" customHeight="true" outlineLevel="0" collapsed="false">
      <c r="A30" s="286"/>
      <c r="B30" s="35" t="s">
        <v>83</v>
      </c>
      <c r="C30" s="286"/>
      <c r="D30" s="281"/>
      <c r="E30" s="34" t="n">
        <v>135.838864810147</v>
      </c>
      <c r="F30" s="38" t="n">
        <v>399322336.746499</v>
      </c>
      <c r="G30" s="38" t="n">
        <v>73007612.953464</v>
      </c>
      <c r="H30" s="38" t="n">
        <v>69757675.700196</v>
      </c>
      <c r="I30" s="38" t="n">
        <v>68906298.5864915</v>
      </c>
      <c r="J30" s="38" t="n">
        <v>93004680.794016</v>
      </c>
      <c r="K30" s="38" t="n">
        <v>669778382.402728</v>
      </c>
      <c r="L30" s="38" t="n">
        <v>83290304.8037319</v>
      </c>
      <c r="M30" s="286"/>
      <c r="N30" s="35" t="s">
        <v>83</v>
      </c>
      <c r="O30" s="286"/>
      <c r="P30" s="281"/>
      <c r="Q30" s="282" t="n">
        <v>49.730092215744</v>
      </c>
      <c r="R30" s="283" t="n">
        <v>357.332628415502</v>
      </c>
      <c r="S30" s="283" t="n">
        <v>298.327930127551</v>
      </c>
      <c r="T30" s="38" t="n">
        <v>47872692.8558696</v>
      </c>
      <c r="U30" s="38" t="n">
        <v>376115206.983843</v>
      </c>
      <c r="V30" s="38" t="n">
        <v>367016880.294463</v>
      </c>
      <c r="W30" s="38" t="n">
        <v>415484150.971052</v>
      </c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</row>
    <row r="31" s="244" customFormat="true" ht="12.75" hidden="false" customHeight="true" outlineLevel="0" collapsed="false">
      <c r="A31" s="286"/>
      <c r="B31" s="35" t="s">
        <v>84</v>
      </c>
      <c r="C31" s="286"/>
      <c r="D31" s="281"/>
      <c r="E31" s="34" t="n">
        <v>94.1456618242167</v>
      </c>
      <c r="F31" s="38" t="n">
        <v>652783888.203477</v>
      </c>
      <c r="G31" s="38" t="n">
        <v>121451973.173823</v>
      </c>
      <c r="H31" s="38" t="n">
        <v>116090345.971583</v>
      </c>
      <c r="I31" s="38" t="n">
        <v>114194638.680443</v>
      </c>
      <c r="J31" s="38" t="n">
        <v>190611868.635351</v>
      </c>
      <c r="K31" s="38" t="n">
        <v>1512024824.80418</v>
      </c>
      <c r="L31" s="38" t="n">
        <v>113349367.448908</v>
      </c>
      <c r="M31" s="286"/>
      <c r="N31" s="35" t="s">
        <v>84</v>
      </c>
      <c r="O31" s="286"/>
      <c r="P31" s="281"/>
      <c r="Q31" s="282" t="n">
        <v>76.9813113344107</v>
      </c>
      <c r="R31" s="283" t="n">
        <v>252.750065224081</v>
      </c>
      <c r="S31" s="283" t="n">
        <v>418.653644093131</v>
      </c>
      <c r="T31" s="38" t="n">
        <v>89508521.0293395</v>
      </c>
      <c r="U31" s="38" t="n">
        <v>674429138.491448</v>
      </c>
      <c r="V31" s="38" t="n">
        <v>654687127.359505</v>
      </c>
      <c r="W31" s="38" t="n">
        <v>687298339.714593</v>
      </c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  <c r="BB31" s="298"/>
      <c r="BC31" s="298"/>
      <c r="BD31" s="298"/>
      <c r="BE31" s="298"/>
      <c r="BF31" s="298"/>
      <c r="BG31" s="298"/>
      <c r="BH31" s="298"/>
      <c r="BI31" s="298"/>
      <c r="BJ31" s="298"/>
      <c r="BK31" s="298"/>
      <c r="BL31" s="298"/>
    </row>
    <row r="32" s="244" customFormat="true" ht="12.75" hidden="false" customHeight="true" outlineLevel="0" collapsed="false">
      <c r="A32" s="286"/>
      <c r="B32" s="35" t="s">
        <v>85</v>
      </c>
      <c r="C32" s="286"/>
      <c r="D32" s="281"/>
      <c r="E32" s="34" t="n">
        <v>60.5017560756192</v>
      </c>
      <c r="F32" s="38" t="n">
        <v>1629495335.74156</v>
      </c>
      <c r="G32" s="38" t="n">
        <v>345290726.118715</v>
      </c>
      <c r="H32" s="38" t="n">
        <v>335808440.418985</v>
      </c>
      <c r="I32" s="38" t="n">
        <v>329671132.72825</v>
      </c>
      <c r="J32" s="38" t="n">
        <v>833933741.534717</v>
      </c>
      <c r="K32" s="38" t="n">
        <v>3729911490.73239</v>
      </c>
      <c r="L32" s="38" t="n">
        <v>280069766.056964</v>
      </c>
      <c r="M32" s="286"/>
      <c r="N32" s="35" t="s">
        <v>85</v>
      </c>
      <c r="O32" s="286"/>
      <c r="P32" s="281"/>
      <c r="Q32" s="282" t="n">
        <v>177.131681333821</v>
      </c>
      <c r="R32" s="283" t="n">
        <v>4645.22740019811</v>
      </c>
      <c r="S32" s="283" t="n">
        <v>2567.43404894277</v>
      </c>
      <c r="T32" s="38" t="n">
        <v>163270891.750476</v>
      </c>
      <c r="U32" s="38" t="n">
        <v>1711813029.75493</v>
      </c>
      <c r="V32" s="38" t="n">
        <v>1551100989.27887</v>
      </c>
      <c r="W32" s="38" t="n">
        <v>1651839802.70752</v>
      </c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8"/>
      <c r="BK32" s="298"/>
      <c r="BL32" s="298"/>
    </row>
    <row r="33" s="244" customFormat="true" ht="12.75" hidden="false" customHeight="true" outlineLevel="0" collapsed="false">
      <c r="A33" s="286"/>
      <c r="B33" s="35" t="s">
        <v>86</v>
      </c>
      <c r="C33" s="286"/>
      <c r="D33" s="281"/>
      <c r="E33" s="34" t="n">
        <v>14</v>
      </c>
      <c r="F33" s="38" t="n">
        <v>7496321628.5</v>
      </c>
      <c r="G33" s="38" t="n">
        <v>1411107016.42857</v>
      </c>
      <c r="H33" s="38" t="n">
        <v>1372018697.07143</v>
      </c>
      <c r="I33" s="38" t="n">
        <v>1350018949.28571</v>
      </c>
      <c r="J33" s="38" t="n">
        <v>4033620385</v>
      </c>
      <c r="K33" s="38" t="n">
        <v>20863616171.7143</v>
      </c>
      <c r="L33" s="38" t="n">
        <v>1904937723.07143</v>
      </c>
      <c r="M33" s="286"/>
      <c r="N33" s="35" t="s">
        <v>86</v>
      </c>
      <c r="O33" s="286"/>
      <c r="P33" s="281"/>
      <c r="Q33" s="282" t="n">
        <v>804.642857142857</v>
      </c>
      <c r="R33" s="283" t="n">
        <v>33484.8078571429</v>
      </c>
      <c r="S33" s="283" t="n">
        <v>19659.36</v>
      </c>
      <c r="T33" s="38" t="n">
        <v>854354609.642857</v>
      </c>
      <c r="U33" s="38" t="n">
        <v>6799413670.07143</v>
      </c>
      <c r="V33" s="38" t="n">
        <v>7494596943.07143</v>
      </c>
      <c r="W33" s="38" t="n">
        <v>7096054928.57143</v>
      </c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  <c r="BB33" s="298"/>
      <c r="BC33" s="298"/>
      <c r="BD33" s="298"/>
      <c r="BE33" s="298"/>
      <c r="BF33" s="298"/>
      <c r="BG33" s="298"/>
      <c r="BH33" s="298"/>
      <c r="BI33" s="298"/>
      <c r="BJ33" s="298"/>
      <c r="BK33" s="298"/>
      <c r="BL33" s="298"/>
    </row>
    <row r="34" s="244" customFormat="true" ht="12.75" hidden="false" customHeight="true" outlineLevel="0" collapsed="false">
      <c r="A34" s="274" t="s">
        <v>7</v>
      </c>
      <c r="B34" s="274"/>
      <c r="C34" s="274"/>
      <c r="D34" s="269"/>
      <c r="E34" s="34"/>
      <c r="F34" s="38"/>
      <c r="G34" s="38"/>
      <c r="H34" s="38"/>
      <c r="I34" s="38"/>
      <c r="J34" s="38"/>
      <c r="K34" s="38"/>
      <c r="L34" s="38"/>
      <c r="M34" s="274" t="s">
        <v>7</v>
      </c>
      <c r="N34" s="274"/>
      <c r="O34" s="274"/>
      <c r="P34" s="269"/>
      <c r="Q34" s="282"/>
      <c r="R34" s="283"/>
      <c r="S34" s="283"/>
      <c r="T34" s="38"/>
      <c r="U34" s="38"/>
      <c r="V34" s="38"/>
      <c r="W34" s="3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</row>
    <row r="35" s="244" customFormat="true" ht="12.75" hidden="false" customHeight="true" outlineLevel="0" collapsed="false">
      <c r="A35" s="286"/>
      <c r="B35" s="36" t="s">
        <v>77</v>
      </c>
      <c r="C35" s="286"/>
      <c r="D35" s="281"/>
      <c r="E35" s="34" t="n">
        <v>5251.32002284495</v>
      </c>
      <c r="F35" s="38" t="n">
        <v>1875792.41974417</v>
      </c>
      <c r="G35" s="38" t="n">
        <v>110876.832534582</v>
      </c>
      <c r="H35" s="38" t="n">
        <v>39229.113454144</v>
      </c>
      <c r="I35" s="38" t="n">
        <v>11366.4874783322</v>
      </c>
      <c r="J35" s="38" t="n">
        <v>6276688.64637063</v>
      </c>
      <c r="K35" s="38" t="n">
        <v>18185853.9036913</v>
      </c>
      <c r="L35" s="38" t="n">
        <v>3827277.38265583</v>
      </c>
      <c r="M35" s="286"/>
      <c r="N35" s="36" t="s">
        <v>77</v>
      </c>
      <c r="O35" s="286"/>
      <c r="P35" s="281"/>
      <c r="Q35" s="282" t="n">
        <v>3.38160700853856</v>
      </c>
      <c r="R35" s="283" t="n">
        <v>35.4180549055833</v>
      </c>
      <c r="S35" s="283" t="n">
        <v>56.4363363266256</v>
      </c>
      <c r="T35" s="38" t="n">
        <v>831600.100863814</v>
      </c>
      <c r="U35" s="38" t="n">
        <v>2445500.0781734</v>
      </c>
      <c r="V35" s="38" t="n">
        <v>2961040.89134324</v>
      </c>
      <c r="W35" s="38" t="n">
        <v>2765530.17197905</v>
      </c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  <c r="BB35" s="298"/>
      <c r="BC35" s="298"/>
      <c r="BD35" s="298"/>
      <c r="BE35" s="298"/>
      <c r="BF35" s="298"/>
      <c r="BG35" s="298"/>
      <c r="BH35" s="298"/>
      <c r="BI35" s="298"/>
      <c r="BJ35" s="298"/>
      <c r="BK35" s="298"/>
      <c r="BL35" s="298"/>
    </row>
    <row r="36" s="244" customFormat="true" ht="12.75" hidden="false" customHeight="true" outlineLevel="0" collapsed="false">
      <c r="A36" s="286"/>
      <c r="B36" s="35" t="s">
        <v>78</v>
      </c>
      <c r="C36" s="286"/>
      <c r="D36" s="281"/>
      <c r="E36" s="34" t="n">
        <v>1922.06683279714</v>
      </c>
      <c r="F36" s="38" t="n">
        <v>8059902.42786962</v>
      </c>
      <c r="G36" s="38" t="n">
        <v>2155090.33949019</v>
      </c>
      <c r="H36" s="38" t="n">
        <v>2001349.21623569</v>
      </c>
      <c r="I36" s="38" t="n">
        <v>1957387.24934544</v>
      </c>
      <c r="J36" s="38" t="n">
        <v>5295413.54131783</v>
      </c>
      <c r="K36" s="38" t="n">
        <v>14717785.2751021</v>
      </c>
      <c r="L36" s="38" t="n">
        <v>5085387.29794328</v>
      </c>
      <c r="M36" s="286"/>
      <c r="N36" s="35" t="s">
        <v>78</v>
      </c>
      <c r="O36" s="286"/>
      <c r="P36" s="281"/>
      <c r="Q36" s="282" t="n">
        <v>5.25173567579846</v>
      </c>
      <c r="R36" s="283" t="n">
        <v>46.6960793786549</v>
      </c>
      <c r="S36" s="283" t="n">
        <v>64.9804138496994</v>
      </c>
      <c r="T36" s="38" t="n">
        <v>1546219.94318013</v>
      </c>
      <c r="U36" s="38" t="n">
        <v>8595487.81870696</v>
      </c>
      <c r="V36" s="38" t="n">
        <v>7524538.68155492</v>
      </c>
      <c r="W36" s="38" t="n">
        <v>8768635.58647623</v>
      </c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  <c r="BB36" s="298"/>
      <c r="BC36" s="298"/>
      <c r="BD36" s="298"/>
      <c r="BE36" s="298"/>
      <c r="BF36" s="298"/>
      <c r="BG36" s="298"/>
      <c r="BH36" s="298"/>
      <c r="BI36" s="298"/>
      <c r="BJ36" s="298"/>
      <c r="BK36" s="298"/>
      <c r="BL36" s="298"/>
    </row>
    <row r="37" s="244" customFormat="true" ht="12.75" hidden="false" customHeight="true" outlineLevel="0" collapsed="false">
      <c r="A37" s="286"/>
      <c r="B37" s="35" t="s">
        <v>79</v>
      </c>
      <c r="C37" s="286"/>
      <c r="D37" s="281"/>
      <c r="E37" s="34" t="n">
        <v>2248.5976897509</v>
      </c>
      <c r="F37" s="38" t="n">
        <v>14513404.0294545</v>
      </c>
      <c r="G37" s="38" t="n">
        <v>3632573.63711628</v>
      </c>
      <c r="H37" s="38" t="n">
        <v>3454010.79174924</v>
      </c>
      <c r="I37" s="38" t="n">
        <v>3360571.65078876</v>
      </c>
      <c r="J37" s="38" t="n">
        <v>7908309.91761798</v>
      </c>
      <c r="K37" s="38" t="n">
        <v>23360108.0355104</v>
      </c>
      <c r="L37" s="38" t="n">
        <v>7405123.53009649</v>
      </c>
      <c r="M37" s="286"/>
      <c r="N37" s="35" t="s">
        <v>79</v>
      </c>
      <c r="O37" s="286"/>
      <c r="P37" s="281"/>
      <c r="Q37" s="282" t="n">
        <v>6.92779678442979</v>
      </c>
      <c r="R37" s="283" t="n">
        <v>42.3190338009275</v>
      </c>
      <c r="S37" s="283" t="n">
        <v>83.416191385665</v>
      </c>
      <c r="T37" s="38" t="n">
        <v>2685792.53547634</v>
      </c>
      <c r="U37" s="38" t="n">
        <v>14218333.274612</v>
      </c>
      <c r="V37" s="38" t="n">
        <v>13353344.0177808</v>
      </c>
      <c r="W37" s="38" t="n">
        <v>14519991.9161169</v>
      </c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</row>
    <row r="38" s="244" customFormat="true" ht="12.75" hidden="false" customHeight="true" outlineLevel="0" collapsed="false">
      <c r="A38" s="278"/>
      <c r="B38" s="35" t="s">
        <v>80</v>
      </c>
      <c r="C38" s="278"/>
      <c r="D38" s="281"/>
      <c r="E38" s="34" t="n">
        <v>2192.92417262093</v>
      </c>
      <c r="F38" s="38" t="n">
        <v>30454844.8768148</v>
      </c>
      <c r="G38" s="38" t="n">
        <v>7240442.19178752</v>
      </c>
      <c r="H38" s="38" t="n">
        <v>6893692.21933135</v>
      </c>
      <c r="I38" s="38" t="n">
        <v>6745666.36068336</v>
      </c>
      <c r="J38" s="38" t="n">
        <v>13917321.9111167</v>
      </c>
      <c r="K38" s="38" t="n">
        <v>46234157.5566641</v>
      </c>
      <c r="L38" s="38" t="n">
        <v>8769962.12449832</v>
      </c>
      <c r="M38" s="278"/>
      <c r="N38" s="35" t="s">
        <v>80</v>
      </c>
      <c r="O38" s="278"/>
      <c r="P38" s="281"/>
      <c r="Q38" s="282" t="n">
        <v>12.6364578685578</v>
      </c>
      <c r="R38" s="283" t="n">
        <v>55.5886304140078</v>
      </c>
      <c r="S38" s="283" t="n">
        <v>101.204108063912</v>
      </c>
      <c r="T38" s="38" t="n">
        <v>5209547.04138683</v>
      </c>
      <c r="U38" s="38" t="n">
        <v>29314791.4074649</v>
      </c>
      <c r="V38" s="38" t="n">
        <v>27652737.7697051</v>
      </c>
      <c r="W38" s="38" t="n">
        <v>53347921.8161056</v>
      </c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</row>
    <row r="39" s="244" customFormat="true" ht="12.75" hidden="false" customHeight="true" outlineLevel="0" collapsed="false">
      <c r="A39" s="278"/>
      <c r="B39" s="35" t="s">
        <v>81</v>
      </c>
      <c r="C39" s="278"/>
      <c r="D39" s="281"/>
      <c r="E39" s="34" t="n">
        <v>793.344259607777</v>
      </c>
      <c r="F39" s="38" t="n">
        <v>70335247.3441906</v>
      </c>
      <c r="G39" s="38" t="n">
        <v>17081225.1468714</v>
      </c>
      <c r="H39" s="38" t="n">
        <v>16110168.7007435</v>
      </c>
      <c r="I39" s="38" t="n">
        <v>15883246.3604965</v>
      </c>
      <c r="J39" s="38" t="n">
        <v>37484839.5471594</v>
      </c>
      <c r="K39" s="38" t="n">
        <v>139782431.073556</v>
      </c>
      <c r="L39" s="38" t="n">
        <v>16364004.5032094</v>
      </c>
      <c r="M39" s="278"/>
      <c r="N39" s="35" t="s">
        <v>81</v>
      </c>
      <c r="O39" s="278"/>
      <c r="P39" s="281"/>
      <c r="Q39" s="282" t="n">
        <v>18.4638597008788</v>
      </c>
      <c r="R39" s="283" t="n">
        <v>104.501211141286</v>
      </c>
      <c r="S39" s="283" t="n">
        <v>152.813373558281</v>
      </c>
      <c r="T39" s="38" t="n">
        <v>12377108.9073502</v>
      </c>
      <c r="U39" s="38" t="n">
        <v>63836294.9027332</v>
      </c>
      <c r="V39" s="38" t="n">
        <v>66553247.8754393</v>
      </c>
      <c r="W39" s="38" t="n">
        <v>73578394.0729306</v>
      </c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  <c r="BB39" s="298"/>
      <c r="BC39" s="298"/>
      <c r="BD39" s="298"/>
      <c r="BE39" s="298"/>
      <c r="BF39" s="298"/>
      <c r="BG39" s="298"/>
      <c r="BH39" s="298"/>
      <c r="BI39" s="298"/>
      <c r="BJ39" s="298"/>
      <c r="BK39" s="298"/>
      <c r="BL39" s="298"/>
    </row>
    <row r="40" s="244" customFormat="true" ht="12.75" hidden="false" customHeight="true" outlineLevel="0" collapsed="false">
      <c r="A40" s="278"/>
      <c r="B40" s="35" t="s">
        <v>82</v>
      </c>
      <c r="C40" s="278"/>
      <c r="D40" s="281"/>
      <c r="E40" s="34" t="n">
        <v>661.153638657665</v>
      </c>
      <c r="F40" s="38" t="n">
        <v>165694798.94476</v>
      </c>
      <c r="G40" s="38" t="n">
        <v>36918191.1604387</v>
      </c>
      <c r="H40" s="38" t="n">
        <v>35284167.0840905</v>
      </c>
      <c r="I40" s="38" t="n">
        <v>34777215.511778</v>
      </c>
      <c r="J40" s="38" t="n">
        <v>71851953.5018998</v>
      </c>
      <c r="K40" s="38" t="n">
        <v>325545023.389312</v>
      </c>
      <c r="L40" s="38" t="n">
        <v>40151777.1937907</v>
      </c>
      <c r="M40" s="278"/>
      <c r="N40" s="35" t="s">
        <v>82</v>
      </c>
      <c r="O40" s="278"/>
      <c r="P40" s="281"/>
      <c r="Q40" s="282" t="n">
        <v>32.3390343616096</v>
      </c>
      <c r="R40" s="283" t="n">
        <v>274.112863068022</v>
      </c>
      <c r="S40" s="283" t="n">
        <v>366.94269161333</v>
      </c>
      <c r="T40" s="38" t="n">
        <v>24159422.9781789</v>
      </c>
      <c r="U40" s="38" t="n">
        <v>160985683.339721</v>
      </c>
      <c r="V40" s="38" t="n">
        <v>152237967.189908</v>
      </c>
      <c r="W40" s="38" t="n">
        <v>170591249.163875</v>
      </c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</row>
    <row r="41" s="244" customFormat="true" ht="12.75" hidden="false" customHeight="true" outlineLevel="0" collapsed="false">
      <c r="A41" s="278"/>
      <c r="B41" s="35" t="s">
        <v>83</v>
      </c>
      <c r="C41" s="278"/>
      <c r="D41" s="281"/>
      <c r="E41" s="34" t="n">
        <v>142.102126944898</v>
      </c>
      <c r="F41" s="38" t="n">
        <v>384702554.827336</v>
      </c>
      <c r="G41" s="38" t="n">
        <v>70526717.1898947</v>
      </c>
      <c r="H41" s="38" t="n">
        <v>67562932.0677647</v>
      </c>
      <c r="I41" s="38" t="n">
        <v>66809765.37743</v>
      </c>
      <c r="J41" s="38" t="n">
        <v>84969069.3709392</v>
      </c>
      <c r="K41" s="38" t="n">
        <v>770465643.575661</v>
      </c>
      <c r="L41" s="38" t="n">
        <v>60380809.3885826</v>
      </c>
      <c r="M41" s="278"/>
      <c r="N41" s="35" t="s">
        <v>83</v>
      </c>
      <c r="O41" s="278"/>
      <c r="P41" s="281"/>
      <c r="Q41" s="282" t="n">
        <v>52.341843135066</v>
      </c>
      <c r="R41" s="283" t="n">
        <v>149.004390581884</v>
      </c>
      <c r="S41" s="283" t="n">
        <v>291.938070148031</v>
      </c>
      <c r="T41" s="38" t="n">
        <v>47157023.8187109</v>
      </c>
      <c r="U41" s="38" t="n">
        <v>341629215.960868</v>
      </c>
      <c r="V41" s="38" t="n">
        <v>359940141.269338</v>
      </c>
      <c r="W41" s="38" t="n">
        <v>410604782.453541</v>
      </c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  <c r="BB41" s="298"/>
      <c r="BC41" s="298"/>
      <c r="BD41" s="298"/>
      <c r="BE41" s="298"/>
      <c r="BF41" s="298"/>
      <c r="BG41" s="298"/>
      <c r="BH41" s="298"/>
      <c r="BI41" s="298"/>
      <c r="BJ41" s="298"/>
      <c r="BK41" s="298"/>
      <c r="BL41" s="298"/>
    </row>
    <row r="42" s="244" customFormat="true" ht="12.75" hidden="false" customHeight="true" outlineLevel="0" collapsed="false">
      <c r="A42" s="278"/>
      <c r="B42" s="35" t="s">
        <v>84</v>
      </c>
      <c r="C42" s="278"/>
      <c r="D42" s="281"/>
      <c r="E42" s="34" t="n">
        <v>102.383610831945</v>
      </c>
      <c r="F42" s="38" t="n">
        <v>661577308.832404</v>
      </c>
      <c r="G42" s="38" t="n">
        <v>106340245.307357</v>
      </c>
      <c r="H42" s="38" t="n">
        <v>101712237.526035</v>
      </c>
      <c r="I42" s="38" t="n">
        <v>99666898.5024125</v>
      </c>
      <c r="J42" s="38" t="n">
        <v>240549517.594104</v>
      </c>
      <c r="K42" s="38" t="n">
        <v>1372557888.89293</v>
      </c>
      <c r="L42" s="38" t="n">
        <v>125173119.786721</v>
      </c>
      <c r="M42" s="278"/>
      <c r="N42" s="35" t="s">
        <v>84</v>
      </c>
      <c r="O42" s="278"/>
      <c r="P42" s="281"/>
      <c r="Q42" s="282" t="n">
        <v>68.9180711816565</v>
      </c>
      <c r="R42" s="283" t="n">
        <v>182.914793806977</v>
      </c>
      <c r="S42" s="283" t="n">
        <v>413.439293870881</v>
      </c>
      <c r="T42" s="38" t="n">
        <v>83440337.1880688</v>
      </c>
      <c r="U42" s="38" t="n">
        <v>645800851.92356</v>
      </c>
      <c r="V42" s="38" t="n">
        <v>626424850.065927</v>
      </c>
      <c r="W42" s="38" t="n">
        <v>691399685.54194</v>
      </c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  <c r="BB42" s="298"/>
      <c r="BC42" s="298"/>
      <c r="BD42" s="298"/>
      <c r="BE42" s="298"/>
      <c r="BF42" s="298"/>
      <c r="BG42" s="298"/>
      <c r="BH42" s="298"/>
      <c r="BI42" s="298"/>
      <c r="BJ42" s="298"/>
      <c r="BK42" s="298"/>
      <c r="BL42" s="298"/>
    </row>
    <row r="43" s="244" customFormat="true" ht="12.75" hidden="false" customHeight="true" outlineLevel="0" collapsed="false">
      <c r="A43" s="278"/>
      <c r="B43" s="35" t="s">
        <v>85</v>
      </c>
      <c r="C43" s="278"/>
      <c r="D43" s="281"/>
      <c r="E43" s="34" t="n">
        <v>60.7076459438008</v>
      </c>
      <c r="F43" s="38" t="n">
        <v>1660225004.75533</v>
      </c>
      <c r="G43" s="38" t="n">
        <v>365073454.806432</v>
      </c>
      <c r="H43" s="38" t="n">
        <v>355028922.665856</v>
      </c>
      <c r="I43" s="38" t="n">
        <v>350016940.044799</v>
      </c>
      <c r="J43" s="38" t="n">
        <v>763156509.78506</v>
      </c>
      <c r="K43" s="38" t="n">
        <v>3661391951.46019</v>
      </c>
      <c r="L43" s="38" t="n">
        <v>271882008.476174</v>
      </c>
      <c r="M43" s="278"/>
      <c r="N43" s="35" t="s">
        <v>85</v>
      </c>
      <c r="O43" s="278"/>
      <c r="P43" s="281"/>
      <c r="Q43" s="282" t="n">
        <v>191.700028587701</v>
      </c>
      <c r="R43" s="283" t="n">
        <v>4133.18170074601</v>
      </c>
      <c r="S43" s="283" t="n">
        <v>2479.37280104084</v>
      </c>
      <c r="T43" s="38" t="n">
        <v>186421683.525697</v>
      </c>
      <c r="U43" s="38" t="n">
        <v>1662317748.16532</v>
      </c>
      <c r="V43" s="38" t="n">
        <v>1536243573.22068</v>
      </c>
      <c r="W43" s="38" t="n">
        <v>1662540867.1313</v>
      </c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  <c r="BB43" s="298"/>
      <c r="BC43" s="298"/>
      <c r="BD43" s="298"/>
      <c r="BE43" s="298"/>
      <c r="BF43" s="298"/>
      <c r="BG43" s="298"/>
      <c r="BH43" s="298"/>
      <c r="BI43" s="298"/>
      <c r="BJ43" s="298"/>
      <c r="BK43" s="298"/>
      <c r="BL43" s="298"/>
    </row>
    <row r="44" s="244" customFormat="true" ht="12.75" hidden="false" customHeight="true" outlineLevel="0" collapsed="false">
      <c r="A44" s="278"/>
      <c r="B44" s="35" t="s">
        <v>86</v>
      </c>
      <c r="C44" s="278"/>
      <c r="D44" s="281"/>
      <c r="E44" s="34" t="n">
        <v>14</v>
      </c>
      <c r="F44" s="38" t="n">
        <v>7758743269.92857</v>
      </c>
      <c r="G44" s="38" t="n">
        <v>1413913011.42857</v>
      </c>
      <c r="H44" s="38" t="n">
        <v>1375168561.28571</v>
      </c>
      <c r="I44" s="38" t="n">
        <v>1350980588.14286</v>
      </c>
      <c r="J44" s="38" t="n">
        <v>3750508415</v>
      </c>
      <c r="K44" s="38" t="n">
        <v>20446398093.4286</v>
      </c>
      <c r="L44" s="38" t="n">
        <v>1895759778.85714</v>
      </c>
      <c r="M44" s="278"/>
      <c r="N44" s="35" t="s">
        <v>86</v>
      </c>
      <c r="O44" s="278"/>
      <c r="P44" s="281"/>
      <c r="Q44" s="282" t="n">
        <v>743.5</v>
      </c>
      <c r="R44" s="283" t="n">
        <v>36145.8792857143</v>
      </c>
      <c r="S44" s="283" t="n">
        <v>19877.5742857143</v>
      </c>
      <c r="T44" s="38" t="n">
        <v>787825733.357143</v>
      </c>
      <c r="U44" s="38" t="n">
        <v>6363906007.92857</v>
      </c>
      <c r="V44" s="38" t="n">
        <v>7582478366.14286</v>
      </c>
      <c r="W44" s="38" t="n">
        <v>7351940285.71429</v>
      </c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  <c r="BB44" s="298"/>
      <c r="BC44" s="298"/>
      <c r="BD44" s="298"/>
      <c r="BE44" s="298"/>
      <c r="BF44" s="298"/>
      <c r="BG44" s="298"/>
      <c r="BH44" s="298"/>
      <c r="BI44" s="298"/>
      <c r="BJ44" s="298"/>
      <c r="BK44" s="298"/>
      <c r="BL44" s="298"/>
    </row>
    <row r="45" s="244" customFormat="true" ht="12.75" hidden="false" customHeight="true" outlineLevel="0" collapsed="false">
      <c r="A45" s="274" t="s">
        <v>88</v>
      </c>
      <c r="B45" s="274"/>
      <c r="C45" s="274"/>
      <c r="D45" s="269"/>
      <c r="E45" s="34"/>
      <c r="F45" s="38"/>
      <c r="G45" s="38"/>
      <c r="H45" s="38"/>
      <c r="I45" s="38"/>
      <c r="J45" s="38"/>
      <c r="K45" s="38"/>
      <c r="L45" s="38"/>
      <c r="M45" s="274" t="s">
        <v>88</v>
      </c>
      <c r="N45" s="274"/>
      <c r="O45" s="274"/>
      <c r="P45" s="269"/>
      <c r="Q45" s="282"/>
      <c r="R45" s="283"/>
      <c r="S45" s="283"/>
      <c r="T45" s="38"/>
      <c r="U45" s="38"/>
      <c r="V45" s="38"/>
      <c r="W45" s="3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  <c r="BB45" s="298"/>
      <c r="BC45" s="298"/>
      <c r="BD45" s="298"/>
      <c r="BE45" s="298"/>
      <c r="BF45" s="298"/>
      <c r="BG45" s="298"/>
      <c r="BH45" s="298"/>
      <c r="BI45" s="298"/>
      <c r="BJ45" s="298"/>
      <c r="BK45" s="298"/>
      <c r="BL45" s="298"/>
    </row>
    <row r="46" s="244" customFormat="true" ht="12.75" hidden="false" customHeight="true" outlineLevel="0" collapsed="false">
      <c r="B46" s="279" t="s">
        <v>77</v>
      </c>
      <c r="D46" s="281"/>
      <c r="E46" s="34" t="n">
        <v>4982.92075309335</v>
      </c>
      <c r="F46" s="38" t="n">
        <v>5136407.59706333</v>
      </c>
      <c r="G46" s="38" t="n">
        <v>1217947.98934923</v>
      </c>
      <c r="H46" s="38" t="n">
        <v>1162791.99181486</v>
      </c>
      <c r="I46" s="38" t="n">
        <v>1132753.31117094</v>
      </c>
      <c r="J46" s="38" t="n">
        <v>1707743.13167588</v>
      </c>
      <c r="K46" s="38" t="n">
        <v>2417576.87516922</v>
      </c>
      <c r="L46" s="38" t="n">
        <v>609265.769326098</v>
      </c>
      <c r="N46" s="279" t="s">
        <v>77</v>
      </c>
      <c r="P46" s="281"/>
      <c r="Q46" s="282" t="n">
        <v>3.60754939840601</v>
      </c>
      <c r="R46" s="283" t="n">
        <v>32.8455977124581</v>
      </c>
      <c r="S46" s="283" t="n">
        <v>43.5736153167152</v>
      </c>
      <c r="T46" s="38" t="n">
        <v>829601.184061924</v>
      </c>
      <c r="U46" s="38" t="n">
        <v>5009486.56674163</v>
      </c>
      <c r="V46" s="38" t="n">
        <v>4582787.76134911</v>
      </c>
      <c r="W46" s="38" t="n">
        <v>5612640.49336023</v>
      </c>
    </row>
    <row r="47" s="244" customFormat="true" ht="12.75" hidden="false" customHeight="true" outlineLevel="0" collapsed="false">
      <c r="A47" s="284"/>
      <c r="B47" s="278" t="s">
        <v>78</v>
      </c>
      <c r="C47" s="284"/>
      <c r="D47" s="269"/>
      <c r="E47" s="34" t="n">
        <v>1978.67413218418</v>
      </c>
      <c r="F47" s="38" t="n">
        <v>9674864.39861792</v>
      </c>
      <c r="G47" s="38" t="n">
        <v>2460257.8106419</v>
      </c>
      <c r="H47" s="38" t="n">
        <v>2318395.73749564</v>
      </c>
      <c r="I47" s="38" t="n">
        <v>2255305.0118189</v>
      </c>
      <c r="J47" s="38" t="n">
        <v>3051867.97991313</v>
      </c>
      <c r="K47" s="38" t="n">
        <v>7738906.32559521</v>
      </c>
      <c r="L47" s="38" t="n">
        <v>3591238.11243463</v>
      </c>
      <c r="M47" s="284"/>
      <c r="N47" s="278" t="s">
        <v>78</v>
      </c>
      <c r="O47" s="284"/>
      <c r="P47" s="269"/>
      <c r="Q47" s="282" t="n">
        <v>5.73660129057117</v>
      </c>
      <c r="R47" s="283" t="n">
        <v>35.5208167659023</v>
      </c>
      <c r="S47" s="283" t="n">
        <v>67.545044306102</v>
      </c>
      <c r="T47" s="38" t="n">
        <v>1824772.45356239</v>
      </c>
      <c r="U47" s="38" t="n">
        <v>9471508.86399777</v>
      </c>
      <c r="V47" s="38" t="n">
        <v>8626465.30447785</v>
      </c>
      <c r="W47" s="38" t="n">
        <v>9692948.78135491</v>
      </c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  <c r="BB47" s="298"/>
      <c r="BC47" s="298"/>
      <c r="BD47" s="298"/>
      <c r="BE47" s="298"/>
      <c r="BF47" s="298"/>
      <c r="BG47" s="298"/>
      <c r="BH47" s="298"/>
      <c r="BI47" s="298"/>
      <c r="BJ47" s="298"/>
      <c r="BK47" s="298"/>
      <c r="BL47" s="298"/>
    </row>
    <row r="48" s="244" customFormat="true" ht="12.75" hidden="false" customHeight="true" outlineLevel="0" collapsed="false">
      <c r="A48" s="278"/>
      <c r="B48" s="278" t="s">
        <v>79</v>
      </c>
      <c r="C48" s="278"/>
      <c r="D48" s="281"/>
      <c r="E48" s="34" t="n">
        <v>2047.4440458132</v>
      </c>
      <c r="F48" s="38" t="n">
        <v>16482019.8604071</v>
      </c>
      <c r="G48" s="38" t="n">
        <v>3669982.573103</v>
      </c>
      <c r="H48" s="38" t="n">
        <v>3490753.69354923</v>
      </c>
      <c r="I48" s="38" t="n">
        <v>3417006.68537407</v>
      </c>
      <c r="J48" s="38" t="n">
        <v>4999678.30855801</v>
      </c>
      <c r="K48" s="38" t="n">
        <v>14047731.4698788</v>
      </c>
      <c r="L48" s="38" t="n">
        <v>4984097.41210364</v>
      </c>
      <c r="M48" s="278"/>
      <c r="N48" s="278" t="s">
        <v>79</v>
      </c>
      <c r="O48" s="278"/>
      <c r="P48" s="281"/>
      <c r="Q48" s="282" t="n">
        <v>6.56284245268986</v>
      </c>
      <c r="R48" s="283" t="n">
        <v>43.5728279710458</v>
      </c>
      <c r="S48" s="283" t="n">
        <v>77.664779703211</v>
      </c>
      <c r="T48" s="38" t="n">
        <v>2381805.08440597</v>
      </c>
      <c r="U48" s="38" t="n">
        <v>15747379.5851082</v>
      </c>
      <c r="V48" s="38" t="n">
        <v>13955464.5690917</v>
      </c>
      <c r="W48" s="38" t="n">
        <v>16726830.5048924</v>
      </c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  <c r="BB48" s="298"/>
      <c r="BC48" s="298"/>
      <c r="BD48" s="298"/>
      <c r="BE48" s="298"/>
      <c r="BF48" s="298"/>
      <c r="BG48" s="298"/>
      <c r="BH48" s="298"/>
      <c r="BI48" s="298"/>
      <c r="BJ48" s="298"/>
      <c r="BK48" s="298"/>
      <c r="BL48" s="298"/>
    </row>
    <row r="49" s="244" customFormat="true" ht="12.75" hidden="false" customHeight="true" outlineLevel="0" collapsed="false">
      <c r="A49" s="278"/>
      <c r="B49" s="278" t="s">
        <v>80</v>
      </c>
      <c r="C49" s="278"/>
      <c r="D49" s="281"/>
      <c r="E49" s="34" t="n">
        <v>1829.80119810686</v>
      </c>
      <c r="F49" s="38" t="n">
        <v>28625118.5887998</v>
      </c>
      <c r="G49" s="38" t="n">
        <v>5820455.60055224</v>
      </c>
      <c r="H49" s="38" t="n">
        <v>5529249.33775727</v>
      </c>
      <c r="I49" s="38" t="n">
        <v>5410028.14181312</v>
      </c>
      <c r="J49" s="38" t="n">
        <v>11096339.8988128</v>
      </c>
      <c r="K49" s="38" t="n">
        <v>31670287.5929119</v>
      </c>
      <c r="L49" s="38" t="n">
        <v>8739447.69628805</v>
      </c>
      <c r="M49" s="278"/>
      <c r="N49" s="278" t="s">
        <v>80</v>
      </c>
      <c r="O49" s="278"/>
      <c r="P49" s="281"/>
      <c r="Q49" s="282" t="n">
        <v>10.3322443324494</v>
      </c>
      <c r="R49" s="283" t="n">
        <v>62.3145235456331</v>
      </c>
      <c r="S49" s="283" t="n">
        <v>109.422894126748</v>
      </c>
      <c r="T49" s="38" t="n">
        <v>4327897.33461595</v>
      </c>
      <c r="U49" s="38" t="n">
        <v>27948816.3966634</v>
      </c>
      <c r="V49" s="38" t="n">
        <v>26567969.3836586</v>
      </c>
      <c r="W49" s="38" t="n">
        <v>29179586.7776139</v>
      </c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  <c r="BB49" s="298"/>
      <c r="BC49" s="298"/>
      <c r="BD49" s="298"/>
      <c r="BE49" s="298"/>
      <c r="BF49" s="298"/>
      <c r="BG49" s="298"/>
      <c r="BH49" s="298"/>
      <c r="BI49" s="298"/>
      <c r="BJ49" s="298"/>
      <c r="BK49" s="298"/>
      <c r="BL49" s="298"/>
    </row>
    <row r="50" s="244" customFormat="true" ht="12.75" hidden="false" customHeight="true" outlineLevel="0" collapsed="false">
      <c r="A50" s="278"/>
      <c r="B50" s="278" t="s">
        <v>81</v>
      </c>
      <c r="C50" s="278"/>
      <c r="D50" s="281"/>
      <c r="E50" s="34" t="n">
        <v>952.042988505929</v>
      </c>
      <c r="F50" s="38" t="n">
        <v>47724722.64712</v>
      </c>
      <c r="G50" s="38" t="n">
        <v>10799174.1637553</v>
      </c>
      <c r="H50" s="38" t="n">
        <v>10268721.5319888</v>
      </c>
      <c r="I50" s="38" t="n">
        <v>10122032.2795525</v>
      </c>
      <c r="J50" s="38" t="n">
        <v>26027443.3005546</v>
      </c>
      <c r="K50" s="38" t="n">
        <v>69688663.3323858</v>
      </c>
      <c r="L50" s="38" t="n">
        <v>16163408.1865627</v>
      </c>
      <c r="M50" s="278"/>
      <c r="N50" s="278" t="s">
        <v>81</v>
      </c>
      <c r="O50" s="278"/>
      <c r="P50" s="281"/>
      <c r="Q50" s="282" t="n">
        <v>14.9073387082824</v>
      </c>
      <c r="R50" s="283" t="n">
        <v>77.7513897879239</v>
      </c>
      <c r="S50" s="283" t="n">
        <v>138.864112823898</v>
      </c>
      <c r="T50" s="38" t="n">
        <v>8477593.34621704</v>
      </c>
      <c r="U50" s="38" t="n">
        <v>45163622.9864348</v>
      </c>
      <c r="V50" s="38" t="n">
        <v>43476625.5906035</v>
      </c>
      <c r="W50" s="38" t="n">
        <v>50035114.1035457</v>
      </c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  <c r="BI50" s="298"/>
      <c r="BJ50" s="298"/>
      <c r="BK50" s="298"/>
      <c r="BL50" s="298"/>
    </row>
    <row r="51" s="244" customFormat="true" ht="12.75" hidden="false" customHeight="true" outlineLevel="0" collapsed="false">
      <c r="A51" s="278"/>
      <c r="B51" s="278" t="s">
        <v>82</v>
      </c>
      <c r="C51" s="278"/>
      <c r="D51" s="281"/>
      <c r="E51" s="34" t="n">
        <v>984.390415197189</v>
      </c>
      <c r="F51" s="38" t="n">
        <v>86813549.1774892</v>
      </c>
      <c r="G51" s="38" t="n">
        <v>18992235.5079106</v>
      </c>
      <c r="H51" s="38" t="n">
        <v>17905870.146477</v>
      </c>
      <c r="I51" s="38" t="n">
        <v>17579842.1919494</v>
      </c>
      <c r="J51" s="38" t="n">
        <v>55689092.3371937</v>
      </c>
      <c r="K51" s="38" t="n">
        <v>170989906.765449</v>
      </c>
      <c r="L51" s="38" t="n">
        <v>30275573.2612827</v>
      </c>
      <c r="M51" s="278"/>
      <c r="N51" s="278" t="s">
        <v>82</v>
      </c>
      <c r="O51" s="278"/>
      <c r="P51" s="281"/>
      <c r="Q51" s="282" t="n">
        <v>22.1206726084103</v>
      </c>
      <c r="R51" s="283" t="n">
        <v>154.903887344218</v>
      </c>
      <c r="S51" s="283" t="n">
        <v>172.651864119339</v>
      </c>
      <c r="T51" s="38" t="n">
        <v>14705201.654031</v>
      </c>
      <c r="U51" s="38" t="n">
        <v>77860565.2420576</v>
      </c>
      <c r="V51" s="38" t="n">
        <v>81782836.9146167</v>
      </c>
      <c r="W51" s="38" t="n">
        <v>140759097.131806</v>
      </c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  <c r="BI51" s="298"/>
      <c r="BJ51" s="298"/>
      <c r="BK51" s="298"/>
      <c r="BL51" s="298"/>
    </row>
    <row r="52" s="244" customFormat="true" ht="12.75" hidden="false" customHeight="true" outlineLevel="0" collapsed="false">
      <c r="A52" s="278"/>
      <c r="B52" s="278" t="s">
        <v>83</v>
      </c>
      <c r="C52" s="278"/>
      <c r="D52" s="281"/>
      <c r="E52" s="34" t="n">
        <v>215.398276013042</v>
      </c>
      <c r="F52" s="38" t="n">
        <v>221763185.16441</v>
      </c>
      <c r="G52" s="38" t="n">
        <v>42637141.3033139</v>
      </c>
      <c r="H52" s="38" t="n">
        <v>40811327.6541555</v>
      </c>
      <c r="I52" s="38" t="n">
        <v>40270487.9345193</v>
      </c>
      <c r="J52" s="38" t="n">
        <v>90255871.7653327</v>
      </c>
      <c r="K52" s="38" t="n">
        <v>384830872.636834</v>
      </c>
      <c r="L52" s="38" t="n">
        <v>42304846.5583701</v>
      </c>
      <c r="M52" s="278"/>
      <c r="N52" s="278" t="s">
        <v>83</v>
      </c>
      <c r="O52" s="278"/>
      <c r="P52" s="281"/>
      <c r="Q52" s="282" t="n">
        <v>34.6790417350296</v>
      </c>
      <c r="R52" s="283" t="n">
        <v>197.301554791613</v>
      </c>
      <c r="S52" s="283" t="n">
        <v>697.85037083098</v>
      </c>
      <c r="T52" s="38" t="n">
        <v>31522108.6460633</v>
      </c>
      <c r="U52" s="38" t="n">
        <v>187913944.978358</v>
      </c>
      <c r="V52" s="38" t="n">
        <v>195579168.410099</v>
      </c>
      <c r="W52" s="38" t="n">
        <v>230301674.286902</v>
      </c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</row>
    <row r="53" s="244" customFormat="true" ht="12.75" hidden="false" customHeight="true" outlineLevel="0" collapsed="false">
      <c r="A53" s="278"/>
      <c r="B53" s="278" t="s">
        <v>84</v>
      </c>
      <c r="C53" s="278"/>
      <c r="D53" s="281"/>
      <c r="E53" s="34" t="n">
        <v>204.273887813351</v>
      </c>
      <c r="F53" s="38" t="n">
        <v>314179212.988805</v>
      </c>
      <c r="G53" s="38" t="n">
        <v>61110995.2286966</v>
      </c>
      <c r="H53" s="38" t="n">
        <v>58568900.9259172</v>
      </c>
      <c r="I53" s="38" t="n">
        <v>57816972.1158578</v>
      </c>
      <c r="J53" s="38" t="n">
        <v>124083253.011036</v>
      </c>
      <c r="K53" s="38" t="n">
        <v>690968010.136933</v>
      </c>
      <c r="L53" s="38" t="n">
        <v>83371359.9903389</v>
      </c>
      <c r="M53" s="278"/>
      <c r="N53" s="278" t="s">
        <v>84</v>
      </c>
      <c r="O53" s="278"/>
      <c r="P53" s="281"/>
      <c r="Q53" s="282" t="n">
        <v>39.2696544415824</v>
      </c>
      <c r="R53" s="283" t="n">
        <v>326.522630849728</v>
      </c>
      <c r="S53" s="283" t="n">
        <v>291.375984592277</v>
      </c>
      <c r="T53" s="38" t="n">
        <v>44740398.1738962</v>
      </c>
      <c r="U53" s="38" t="n">
        <v>308295105.002243</v>
      </c>
      <c r="V53" s="38" t="n">
        <v>300188210.227569</v>
      </c>
      <c r="W53" s="38" t="n">
        <v>331921911.354287</v>
      </c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  <c r="BB53" s="298"/>
      <c r="BC53" s="298"/>
      <c r="BD53" s="298"/>
      <c r="BE53" s="298"/>
      <c r="BF53" s="298"/>
      <c r="BG53" s="298"/>
      <c r="BH53" s="298"/>
      <c r="BI53" s="298"/>
      <c r="BJ53" s="298"/>
      <c r="BK53" s="298"/>
      <c r="BL53" s="298"/>
    </row>
    <row r="54" s="246" customFormat="true" ht="12.75" hidden="false" customHeight="true" outlineLevel="0" collapsed="false">
      <c r="A54" s="278"/>
      <c r="B54" s="278" t="s">
        <v>85</v>
      </c>
      <c r="C54" s="278"/>
      <c r="D54" s="281"/>
      <c r="E54" s="34" t="n">
        <v>140.25089412118</v>
      </c>
      <c r="F54" s="38" t="n">
        <v>664144974.064094</v>
      </c>
      <c r="G54" s="38" t="n">
        <v>146711042.095279</v>
      </c>
      <c r="H54" s="38" t="n">
        <v>140998946.87297</v>
      </c>
      <c r="I54" s="38" t="n">
        <v>139208316.671786</v>
      </c>
      <c r="J54" s="38" t="n">
        <v>253273155.748376</v>
      </c>
      <c r="K54" s="38" t="n">
        <v>1631038996.41149</v>
      </c>
      <c r="L54" s="38" t="n">
        <v>155687512.875827</v>
      </c>
      <c r="M54" s="278"/>
      <c r="N54" s="278" t="s">
        <v>85</v>
      </c>
      <c r="O54" s="278"/>
      <c r="P54" s="281"/>
      <c r="Q54" s="282" t="n">
        <v>85.6904046664749</v>
      </c>
      <c r="R54" s="283" t="n">
        <v>757.877872275684</v>
      </c>
      <c r="S54" s="283" t="n">
        <v>671.663074928448</v>
      </c>
      <c r="T54" s="38" t="n">
        <v>82542806.6147593</v>
      </c>
      <c r="U54" s="38" t="n">
        <v>656764097.40334</v>
      </c>
      <c r="V54" s="38" t="n">
        <v>625075060.105106</v>
      </c>
      <c r="W54" s="38" t="n">
        <v>684790855.606346</v>
      </c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77"/>
      <c r="AZ54" s="277"/>
      <c r="BA54" s="277"/>
      <c r="BB54" s="277"/>
      <c r="BC54" s="277"/>
      <c r="BD54" s="277"/>
      <c r="BE54" s="277"/>
      <c r="BF54" s="277"/>
      <c r="BG54" s="277"/>
      <c r="BH54" s="277"/>
      <c r="BI54" s="277"/>
      <c r="BJ54" s="277"/>
      <c r="BK54" s="277"/>
      <c r="BL54" s="277"/>
    </row>
    <row r="55" s="244" customFormat="true" ht="12.75" hidden="false" customHeight="true" outlineLevel="0" collapsed="false">
      <c r="A55" s="299"/>
      <c r="B55" s="299" t="s">
        <v>86</v>
      </c>
      <c r="C55" s="299"/>
      <c r="D55" s="288"/>
      <c r="E55" s="51" t="n">
        <v>53.403409151726</v>
      </c>
      <c r="F55" s="52" t="n">
        <v>2903839590.51846</v>
      </c>
      <c r="G55" s="52" t="n">
        <v>548190244.917805</v>
      </c>
      <c r="H55" s="52" t="n">
        <v>529687308.468091</v>
      </c>
      <c r="I55" s="52" t="n">
        <v>518179110.972954</v>
      </c>
      <c r="J55" s="52" t="n">
        <v>1858053318.64222</v>
      </c>
      <c r="K55" s="52" t="n">
        <v>10501924683.8431</v>
      </c>
      <c r="L55" s="52" t="n">
        <v>753114974.644361</v>
      </c>
      <c r="M55" s="299"/>
      <c r="N55" s="299" t="s">
        <v>86</v>
      </c>
      <c r="O55" s="299"/>
      <c r="P55" s="288"/>
      <c r="Q55" s="289" t="n">
        <v>347.600789382936</v>
      </c>
      <c r="R55" s="290" t="n">
        <v>12632.3928468385</v>
      </c>
      <c r="S55" s="290" t="n">
        <v>7321.85115519711</v>
      </c>
      <c r="T55" s="52" t="n">
        <v>329432005.586037</v>
      </c>
      <c r="U55" s="52" t="n">
        <v>2716729297.06922</v>
      </c>
      <c r="V55" s="52" t="n">
        <v>2972213901.98469</v>
      </c>
      <c r="W55" s="52" t="n">
        <v>2822476960.82913</v>
      </c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  <c r="BB55" s="298"/>
      <c r="BC55" s="298"/>
      <c r="BD55" s="298"/>
      <c r="BE55" s="298"/>
      <c r="BF55" s="298"/>
      <c r="BG55" s="298"/>
      <c r="BH55" s="298"/>
      <c r="BI55" s="298"/>
      <c r="BJ55" s="298"/>
      <c r="BK55" s="298"/>
      <c r="BL55" s="298"/>
    </row>
    <row r="56" customFormat="false" ht="16.5" hidden="false" customHeight="false" outlineLevel="0" collapsed="false">
      <c r="N56" s="300" t="s">
        <v>265</v>
      </c>
    </row>
  </sheetData>
  <mergeCells count="47">
    <mergeCell ref="A1:L1"/>
    <mergeCell ref="M1:W1"/>
    <mergeCell ref="A3:C5"/>
    <mergeCell ref="E3:E5"/>
    <mergeCell ref="F3:F5"/>
    <mergeCell ref="G3:G5"/>
    <mergeCell ref="H3:H4"/>
    <mergeCell ref="I3:I4"/>
    <mergeCell ref="J3:J5"/>
    <mergeCell ref="K3:K5"/>
    <mergeCell ref="L3:L5"/>
    <mergeCell ref="M3:O5"/>
    <mergeCell ref="Q3:Q5"/>
    <mergeCell ref="R3:R5"/>
    <mergeCell ref="S3:S5"/>
    <mergeCell ref="T3:T5"/>
    <mergeCell ref="U3:U5"/>
    <mergeCell ref="V3:V5"/>
    <mergeCell ref="W3:W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23:C23"/>
    <mergeCell ref="M23:O23"/>
    <mergeCell ref="A34:C34"/>
    <mergeCell ref="M34:O34"/>
    <mergeCell ref="A45:C45"/>
    <mergeCell ref="M45:O45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2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5" min="5" style="3" width="10.7"/>
    <col collapsed="false" customWidth="true" hidden="false" outlineLevel="0" max="8" min="6" style="3" width="15.7"/>
    <col collapsed="false" customWidth="true" hidden="false" outlineLevel="0" max="9" min="9" style="3" width="18.7"/>
    <col collapsed="false" customWidth="true" hidden="false" outlineLevel="0" max="11" min="10" style="3" width="20.99"/>
    <col collapsed="false" customWidth="true" hidden="false" outlineLevel="0" max="12" min="12" style="3" width="18.7"/>
    <col collapsed="false" customWidth="true" hidden="false" outlineLevel="0" max="13" min="13" style="1" width="2.27"/>
    <col collapsed="false" customWidth="true" hidden="false" outlineLevel="0" max="14" min="14" style="1" width="15.7"/>
    <col collapsed="false" customWidth="true" hidden="false" outlineLevel="0" max="15" min="15" style="1" width="2.27"/>
    <col collapsed="false" customWidth="true" hidden="false" outlineLevel="0" max="16" min="16" style="2" width="1.7"/>
    <col collapsed="false" customWidth="true" hidden="false" outlineLevel="0" max="19" min="17" style="3" width="18.7"/>
    <col collapsed="false" customWidth="true" hidden="false" outlineLevel="0" max="23" min="20" style="3" width="19.7"/>
    <col collapsed="false" customWidth="false" hidden="false" outlineLevel="0" max="257" min="24" style="3" width="9.13"/>
  </cols>
  <sheetData>
    <row r="1" s="6" customFormat="true" ht="34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5" t="s">
        <v>65</v>
      </c>
      <c r="J1" s="5"/>
      <c r="K1" s="5"/>
      <c r="L1" s="5"/>
      <c r="M1" s="4" t="s">
        <v>66</v>
      </c>
      <c r="N1" s="4"/>
      <c r="O1" s="4"/>
      <c r="P1" s="4"/>
      <c r="Q1" s="4"/>
      <c r="R1" s="4"/>
      <c r="S1" s="4"/>
      <c r="T1" s="5" t="s">
        <v>67</v>
      </c>
      <c r="U1" s="5"/>
      <c r="V1" s="5"/>
      <c r="W1" s="5"/>
    </row>
    <row r="2" s="3" customFormat="true" ht="12.95" hidden="false" customHeight="true" outlineLevel="0" collapsed="false">
      <c r="B2" s="7"/>
      <c r="C2" s="7"/>
      <c r="D2" s="8"/>
      <c r="L2" s="9" t="s">
        <v>4</v>
      </c>
      <c r="M2" s="10"/>
      <c r="N2" s="7"/>
      <c r="O2" s="7"/>
      <c r="P2" s="8"/>
      <c r="W2" s="9" t="s">
        <v>4</v>
      </c>
    </row>
    <row r="3" s="16" customFormat="true" ht="15" hidden="false" customHeight="true" outlineLevel="0" collapsed="false">
      <c r="A3" s="11" t="s">
        <v>68</v>
      </c>
      <c r="B3" s="11"/>
      <c r="C3" s="11"/>
      <c r="D3" s="12"/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3" t="s">
        <v>11</v>
      </c>
      <c r="K3" s="13" t="s">
        <v>12</v>
      </c>
      <c r="L3" s="14" t="s">
        <v>13</v>
      </c>
      <c r="M3" s="11" t="s">
        <v>68</v>
      </c>
      <c r="N3" s="11"/>
      <c r="O3" s="11"/>
      <c r="P3" s="12"/>
      <c r="Q3" s="13" t="s">
        <v>14</v>
      </c>
      <c r="R3" s="13" t="s">
        <v>15</v>
      </c>
      <c r="S3" s="13" t="s">
        <v>16</v>
      </c>
      <c r="T3" s="13" t="s">
        <v>17</v>
      </c>
      <c r="U3" s="13" t="s">
        <v>18</v>
      </c>
      <c r="V3" s="13" t="s">
        <v>19</v>
      </c>
      <c r="W3" s="14" t="s">
        <v>20</v>
      </c>
    </row>
    <row r="4" s="16" customFormat="true" ht="15" hidden="false" customHeight="true" outlineLevel="0" collapsed="false">
      <c r="A4" s="11"/>
      <c r="B4" s="11"/>
      <c r="C4" s="11"/>
      <c r="D4" s="17"/>
      <c r="E4" s="13"/>
      <c r="F4" s="13"/>
      <c r="G4" s="13"/>
      <c r="H4" s="14"/>
      <c r="I4" s="15"/>
      <c r="J4" s="13"/>
      <c r="K4" s="13"/>
      <c r="L4" s="14"/>
      <c r="M4" s="11"/>
      <c r="N4" s="11"/>
      <c r="O4" s="11"/>
      <c r="P4" s="17"/>
      <c r="Q4" s="13"/>
      <c r="R4" s="13"/>
      <c r="S4" s="13"/>
      <c r="T4" s="13"/>
      <c r="U4" s="13"/>
      <c r="V4" s="13"/>
      <c r="W4" s="14"/>
    </row>
    <row r="5" s="20" customFormat="true" ht="48.75" hidden="false" customHeight="true" outlineLevel="0" collapsed="false">
      <c r="A5" s="11"/>
      <c r="B5" s="11"/>
      <c r="C5" s="11"/>
      <c r="D5" s="18"/>
      <c r="E5" s="13"/>
      <c r="F5" s="13"/>
      <c r="G5" s="13"/>
      <c r="H5" s="19" t="s">
        <v>21</v>
      </c>
      <c r="I5" s="19" t="s">
        <v>22</v>
      </c>
      <c r="J5" s="13"/>
      <c r="K5" s="13"/>
      <c r="L5" s="14"/>
      <c r="M5" s="11"/>
      <c r="N5" s="11"/>
      <c r="O5" s="11"/>
      <c r="P5" s="18"/>
      <c r="Q5" s="13"/>
      <c r="R5" s="13"/>
      <c r="S5" s="13"/>
      <c r="T5" s="13"/>
      <c r="U5" s="13"/>
      <c r="V5" s="13"/>
      <c r="W5" s="14"/>
    </row>
    <row r="6" s="26" customFormat="true" ht="12.75" hidden="true" customHeight="true" outlineLevel="0" collapsed="false">
      <c r="A6" s="21" t="s">
        <v>23</v>
      </c>
      <c r="B6" s="21"/>
      <c r="C6" s="21"/>
      <c r="D6" s="22"/>
      <c r="E6" s="24" t="n">
        <v>15868</v>
      </c>
      <c r="F6" s="25" t="n">
        <v>603026494</v>
      </c>
      <c r="G6" s="25" t="n">
        <v>236139489</v>
      </c>
      <c r="H6" s="25" t="n">
        <v>228742370</v>
      </c>
      <c r="I6" s="25" t="n">
        <v>226443369</v>
      </c>
      <c r="J6" s="25" t="n">
        <v>267919195</v>
      </c>
      <c r="K6" s="25" t="n">
        <v>884014361</v>
      </c>
      <c r="L6" s="25" t="n">
        <v>182557765</v>
      </c>
      <c r="M6" s="21" t="s">
        <v>23</v>
      </c>
      <c r="N6" s="21"/>
      <c r="O6" s="21"/>
      <c r="P6" s="22"/>
      <c r="Q6" s="24" t="n">
        <v>299953</v>
      </c>
      <c r="R6" s="25" t="n">
        <v>665306</v>
      </c>
      <c r="S6" s="25" t="n">
        <v>1500561</v>
      </c>
      <c r="T6" s="25" t="n">
        <v>134398980</v>
      </c>
      <c r="U6" s="25" t="n">
        <v>554575873</v>
      </c>
      <c r="V6" s="25" t="n">
        <v>526282949</v>
      </c>
      <c r="W6" s="25" t="n">
        <v>577217481</v>
      </c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</row>
    <row r="7" s="26" customFormat="true" ht="12.75" hidden="true" customHeight="true" outlineLevel="0" collapsed="false">
      <c r="A7" s="27" t="s">
        <v>24</v>
      </c>
      <c r="B7" s="27"/>
      <c r="C7" s="27"/>
      <c r="D7" s="22"/>
      <c r="E7" s="28" t="n">
        <v>15359.7298634854</v>
      </c>
      <c r="F7" s="29" t="n">
        <v>494994273.78069</v>
      </c>
      <c r="G7" s="29" t="n">
        <v>154947634.225923</v>
      </c>
      <c r="H7" s="29" t="n">
        <v>147881489.174771</v>
      </c>
      <c r="I7" s="29" t="n">
        <v>145674634.912334</v>
      </c>
      <c r="J7" s="29" t="n">
        <v>265380930.847116</v>
      </c>
      <c r="K7" s="29" t="n">
        <v>1212122873.08676</v>
      </c>
      <c r="L7" s="29" t="n">
        <v>189058568.971572</v>
      </c>
      <c r="M7" s="27" t="s">
        <v>24</v>
      </c>
      <c r="N7" s="27"/>
      <c r="O7" s="27"/>
      <c r="P7" s="22"/>
      <c r="Q7" s="28" t="n">
        <v>245028.31251835</v>
      </c>
      <c r="R7" s="29" t="n">
        <v>917907.971990393</v>
      </c>
      <c r="S7" s="29" t="n">
        <v>1397307.44882258</v>
      </c>
      <c r="T7" s="29" t="n">
        <v>123272356.01038</v>
      </c>
      <c r="U7" s="29" t="n">
        <v>501494769.533636</v>
      </c>
      <c r="V7" s="29" t="n">
        <v>500259936.875793</v>
      </c>
      <c r="W7" s="29" t="n">
        <v>489940996.202307</v>
      </c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</row>
    <row r="8" s="26" customFormat="true" ht="12.75" hidden="true" customHeight="true" outlineLevel="0" collapsed="false">
      <c r="A8" s="27" t="s">
        <v>25</v>
      </c>
      <c r="B8" s="27"/>
      <c r="C8" s="27"/>
      <c r="D8" s="22"/>
      <c r="E8" s="28" t="n">
        <v>16753</v>
      </c>
      <c r="F8" s="29" t="n">
        <v>487002541</v>
      </c>
      <c r="G8" s="29" t="n">
        <v>124334744</v>
      </c>
      <c r="H8" s="29" t="n">
        <v>119263459</v>
      </c>
      <c r="I8" s="29" t="n">
        <v>117073324</v>
      </c>
      <c r="J8" s="31" t="s">
        <v>26</v>
      </c>
      <c r="K8" s="29" t="n">
        <v>948584982</v>
      </c>
      <c r="L8" s="29" t="n">
        <v>292594178</v>
      </c>
      <c r="M8" s="27" t="s">
        <v>25</v>
      </c>
      <c r="N8" s="27"/>
      <c r="O8" s="27"/>
      <c r="P8" s="22"/>
      <c r="Q8" s="28" t="n">
        <v>227442</v>
      </c>
      <c r="R8" s="29" t="n">
        <v>2748724</v>
      </c>
      <c r="S8" s="29" t="n">
        <v>2277419</v>
      </c>
      <c r="T8" s="29" t="n">
        <v>94437596</v>
      </c>
      <c r="U8" s="29" t="n">
        <v>506459891</v>
      </c>
      <c r="V8" s="29" t="n">
        <v>489213132</v>
      </c>
      <c r="W8" s="29" t="n">
        <v>483138909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</row>
    <row r="9" s="26" customFormat="true" ht="12.75" hidden="true" customHeight="true" outlineLevel="0" collapsed="false">
      <c r="A9" s="27" t="s">
        <v>27</v>
      </c>
      <c r="B9" s="27"/>
      <c r="C9" s="27"/>
      <c r="D9" s="22"/>
      <c r="E9" s="28" t="n">
        <v>16709.8107280693</v>
      </c>
      <c r="F9" s="29" t="n">
        <v>414737390.605679</v>
      </c>
      <c r="G9" s="29" t="n">
        <v>116562601.85559</v>
      </c>
      <c r="H9" s="29" t="n">
        <v>109429314.443362</v>
      </c>
      <c r="I9" s="29" t="n">
        <v>107238593.52445</v>
      </c>
      <c r="J9" s="29" t="n">
        <v>247400044.961045</v>
      </c>
      <c r="K9" s="29" t="n">
        <v>887937777.421549</v>
      </c>
      <c r="L9" s="29" t="n">
        <v>140865843.140623</v>
      </c>
      <c r="M9" s="27" t="s">
        <v>27</v>
      </c>
      <c r="N9" s="27"/>
      <c r="O9" s="27"/>
      <c r="P9" s="22"/>
      <c r="Q9" s="28" t="n">
        <v>228813.064552822</v>
      </c>
      <c r="R9" s="29" t="n">
        <v>1021801.35517036</v>
      </c>
      <c r="S9" s="29" t="n">
        <v>1309253.90372195</v>
      </c>
      <c r="T9" s="29" t="n">
        <v>91350274.6484526</v>
      </c>
      <c r="U9" s="29" t="n">
        <v>401820999.30479</v>
      </c>
      <c r="V9" s="29" t="n">
        <v>419108300.798845</v>
      </c>
      <c r="W9" s="29" t="n">
        <v>408986059.543653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</row>
    <row r="10" s="26" customFormat="true" ht="12.75" hidden="true" customHeight="true" outlineLevel="0" collapsed="false">
      <c r="A10" s="27" t="s">
        <v>28</v>
      </c>
      <c r="B10" s="27"/>
      <c r="C10" s="27"/>
      <c r="D10" s="22"/>
      <c r="E10" s="28" t="n">
        <v>16533.9951907248</v>
      </c>
      <c r="F10" s="29" t="n">
        <v>481177186.660228</v>
      </c>
      <c r="G10" s="29" t="n">
        <v>136657553.45562</v>
      </c>
      <c r="H10" s="29" t="n">
        <v>129931448.674458</v>
      </c>
      <c r="I10" s="29" t="n">
        <v>127518867.797176</v>
      </c>
      <c r="J10" s="29" t="n">
        <v>282425075.658577</v>
      </c>
      <c r="K10" s="32" t="n">
        <v>1094008385.24155</v>
      </c>
      <c r="L10" s="29" t="n">
        <v>161385785.029827</v>
      </c>
      <c r="M10" s="27" t="s">
        <v>28</v>
      </c>
      <c r="N10" s="27"/>
      <c r="O10" s="27"/>
      <c r="P10" s="22"/>
      <c r="Q10" s="28" t="n">
        <v>228948.670221427</v>
      </c>
      <c r="R10" s="29" t="n">
        <v>1130274.69683044</v>
      </c>
      <c r="S10" s="29" t="n">
        <v>1398324.82355492</v>
      </c>
      <c r="T10" s="29" t="n">
        <v>100773783.088613</v>
      </c>
      <c r="U10" s="29" t="n">
        <v>444122840.592822</v>
      </c>
      <c r="V10" s="29" t="n">
        <v>476703908.259296</v>
      </c>
      <c r="W10" s="29" t="n">
        <v>476118838.143786</v>
      </c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</row>
    <row r="11" s="26" customFormat="true" ht="12.75" hidden="false" customHeight="true" outlineLevel="0" collapsed="false">
      <c r="A11" s="27" t="s">
        <v>29</v>
      </c>
      <c r="B11" s="27"/>
      <c r="C11" s="27"/>
      <c r="D11" s="22"/>
      <c r="E11" s="23" t="n">
        <v>13011.9905982364</v>
      </c>
      <c r="F11" s="23" t="n">
        <v>529227099.512664</v>
      </c>
      <c r="G11" s="23" t="n">
        <v>140429977.517332</v>
      </c>
      <c r="H11" s="23" t="n">
        <v>134200549.103196</v>
      </c>
      <c r="I11" s="23" t="n">
        <v>132168544.608005</v>
      </c>
      <c r="J11" s="23" t="n">
        <v>259722000.936432</v>
      </c>
      <c r="K11" s="32" t="n">
        <v>1104507474.41756</v>
      </c>
      <c r="L11" s="23" t="n">
        <v>143334000.274782</v>
      </c>
      <c r="M11" s="27" t="s">
        <v>29</v>
      </c>
      <c r="N11" s="27"/>
      <c r="O11" s="27"/>
      <c r="P11" s="22"/>
      <c r="Q11" s="23" t="n">
        <v>193925.717324531</v>
      </c>
      <c r="R11" s="23" t="n">
        <v>752804.043285104</v>
      </c>
      <c r="S11" s="23" t="n">
        <v>1193573.8538009</v>
      </c>
      <c r="T11" s="23" t="n">
        <v>104616357.154625</v>
      </c>
      <c r="U11" s="23" t="n">
        <v>468911586.116246</v>
      </c>
      <c r="V11" s="23" t="n">
        <v>496488994.839431</v>
      </c>
      <c r="W11" s="23" t="n">
        <v>525924646.665382</v>
      </c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</row>
    <row r="12" s="26" customFormat="true" ht="12.75" hidden="false" customHeight="true" outlineLevel="0" collapsed="false">
      <c r="A12" s="27" t="s">
        <v>30</v>
      </c>
      <c r="B12" s="27"/>
      <c r="C12" s="27"/>
      <c r="D12" s="22"/>
      <c r="E12" s="23" t="n">
        <v>12681.9999743138</v>
      </c>
      <c r="F12" s="23" t="n">
        <v>552581020.292352</v>
      </c>
      <c r="G12" s="23" t="n">
        <v>141106805.426934</v>
      </c>
      <c r="H12" s="23" t="n">
        <v>134446210.279289</v>
      </c>
      <c r="I12" s="23" t="n">
        <v>132072575.803862</v>
      </c>
      <c r="J12" s="23" t="n">
        <v>271931798.656261</v>
      </c>
      <c r="K12" s="32" t="n">
        <v>1110604457.44406</v>
      </c>
      <c r="L12" s="23" t="n">
        <v>149366518.397222</v>
      </c>
      <c r="M12" s="27" t="s">
        <v>30</v>
      </c>
      <c r="N12" s="27"/>
      <c r="O12" s="27"/>
      <c r="P12" s="22"/>
      <c r="Q12" s="23" t="n">
        <v>166140.256306221</v>
      </c>
      <c r="R12" s="23" t="n">
        <v>1144522.06112395</v>
      </c>
      <c r="S12" s="23" t="n">
        <v>1230727.27839566</v>
      </c>
      <c r="T12" s="23" t="n">
        <v>100988053.156704</v>
      </c>
      <c r="U12" s="23" t="n">
        <v>500920199.752541</v>
      </c>
      <c r="V12" s="23" t="n">
        <v>529763432.869579</v>
      </c>
      <c r="W12" s="23" t="n">
        <v>544276746.587318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</row>
    <row r="13" s="26" customFormat="true" ht="12.75" hidden="false" customHeight="true" outlineLevel="0" collapsed="false">
      <c r="A13" s="27" t="s">
        <v>31</v>
      </c>
      <c r="B13" s="27"/>
      <c r="C13" s="27"/>
      <c r="D13" s="22"/>
      <c r="E13" s="23" t="n">
        <v>12737</v>
      </c>
      <c r="F13" s="23" t="n">
        <v>601944046.609069</v>
      </c>
      <c r="G13" s="23" t="n">
        <v>172902573.344862</v>
      </c>
      <c r="H13" s="23" t="n">
        <v>166376177.84397</v>
      </c>
      <c r="I13" s="23" t="n">
        <v>163946830.756715</v>
      </c>
      <c r="J13" s="33" t="s">
        <v>32</v>
      </c>
      <c r="K13" s="32" t="n">
        <v>1367874590.96671</v>
      </c>
      <c r="L13" s="23" t="n">
        <v>165085444.02328</v>
      </c>
      <c r="M13" s="27" t="s">
        <v>31</v>
      </c>
      <c r="N13" s="27"/>
      <c r="O13" s="27"/>
      <c r="P13" s="22"/>
      <c r="Q13" s="23" t="n">
        <v>155909.241694965</v>
      </c>
      <c r="R13" s="23" t="n">
        <v>1675244.82223768</v>
      </c>
      <c r="S13" s="23" t="n">
        <v>1627805.95951029</v>
      </c>
      <c r="T13" s="23" t="n">
        <v>100995805.892447</v>
      </c>
      <c r="U13" s="23" t="n">
        <v>558221856.291583</v>
      </c>
      <c r="V13" s="23" t="n">
        <v>536794692.296908</v>
      </c>
      <c r="W13" s="23" t="n">
        <v>593815353.674051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</row>
    <row r="14" s="26" customFormat="true" ht="12.75" hidden="false" customHeight="true" outlineLevel="0" collapsed="false">
      <c r="A14" s="27" t="s">
        <v>33</v>
      </c>
      <c r="B14" s="27"/>
      <c r="C14" s="27"/>
      <c r="D14" s="22"/>
      <c r="E14" s="23" t="n">
        <v>13442</v>
      </c>
      <c r="F14" s="23" t="n">
        <v>577199200.169327</v>
      </c>
      <c r="G14" s="23" t="n">
        <v>132123235.680766</v>
      </c>
      <c r="H14" s="23" t="n">
        <v>125800730.50156</v>
      </c>
      <c r="I14" s="23" t="n">
        <v>123054810.739746</v>
      </c>
      <c r="J14" s="23" t="n">
        <v>301856174.159282</v>
      </c>
      <c r="K14" s="32" t="n">
        <v>1326233833.5349</v>
      </c>
      <c r="L14" s="23" t="n">
        <v>160251243.330201</v>
      </c>
      <c r="M14" s="27" t="s">
        <v>33</v>
      </c>
      <c r="N14" s="27"/>
      <c r="O14" s="27"/>
      <c r="P14" s="22"/>
      <c r="Q14" s="23" t="n">
        <v>145594.466873905</v>
      </c>
      <c r="R14" s="23" t="n">
        <v>1522551.57881643</v>
      </c>
      <c r="S14" s="23" t="n">
        <v>1744777.11779863</v>
      </c>
      <c r="T14" s="23" t="n">
        <v>91708987.7446314</v>
      </c>
      <c r="U14" s="23" t="n">
        <v>568348194.855304</v>
      </c>
      <c r="V14" s="23" t="n">
        <v>553974123.432694</v>
      </c>
      <c r="W14" s="23" t="n">
        <v>566441852.063258</v>
      </c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s="26" customFormat="true" ht="12.75" hidden="false" customHeight="true" outlineLevel="0" collapsed="false">
      <c r="A15" s="27" t="s">
        <v>34</v>
      </c>
      <c r="B15" s="27"/>
      <c r="C15" s="27"/>
      <c r="D15" s="22"/>
      <c r="E15" s="23" t="n">
        <v>13388.5999999999</v>
      </c>
      <c r="F15" s="23" t="n">
        <v>621924296.216694</v>
      </c>
      <c r="G15" s="23" t="n">
        <v>129597330.129117</v>
      </c>
      <c r="H15" s="23" t="n">
        <v>123865754.374296</v>
      </c>
      <c r="I15" s="23" t="n">
        <v>121625690.963698</v>
      </c>
      <c r="J15" s="23" t="n">
        <v>304224008.00973</v>
      </c>
      <c r="K15" s="32" t="n">
        <v>1362370957.37074</v>
      </c>
      <c r="L15" s="23" t="n">
        <v>169726371.871465</v>
      </c>
      <c r="M15" s="27" t="s">
        <v>34</v>
      </c>
      <c r="N15" s="27"/>
      <c r="O15" s="27"/>
      <c r="P15" s="22"/>
      <c r="Q15" s="23" t="n">
        <v>143710.602333728</v>
      </c>
      <c r="R15" s="23" t="n">
        <v>1553800.17128824</v>
      </c>
      <c r="S15" s="23" t="n">
        <v>1707220.81447104</v>
      </c>
      <c r="T15" s="23" t="n">
        <v>88185561.7897313</v>
      </c>
      <c r="U15" s="23" t="n">
        <v>587375802.773713</v>
      </c>
      <c r="V15" s="23" t="n">
        <v>588831344.030292</v>
      </c>
      <c r="W15" s="23" t="n">
        <v>685166092.442885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</row>
    <row r="16" s="3" customFormat="true" ht="12.75" hidden="false" customHeight="true" outlineLevel="0" collapsed="false">
      <c r="A16" s="27" t="s">
        <v>69</v>
      </c>
      <c r="B16" s="27"/>
      <c r="C16" s="27"/>
      <c r="D16" s="22"/>
      <c r="E16" s="23"/>
      <c r="F16" s="23"/>
      <c r="G16" s="23"/>
      <c r="H16" s="23"/>
      <c r="I16" s="23"/>
      <c r="J16" s="23"/>
      <c r="K16" s="23"/>
      <c r="L16" s="23"/>
      <c r="M16" s="27" t="s">
        <v>69</v>
      </c>
      <c r="N16" s="27"/>
      <c r="O16" s="27"/>
      <c r="P16" s="22"/>
      <c r="Q16" s="23"/>
      <c r="R16" s="23"/>
      <c r="S16" s="23"/>
      <c r="T16" s="23"/>
      <c r="U16" s="23"/>
      <c r="V16" s="23"/>
      <c r="W16" s="23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s="3" customFormat="true" ht="12.75" hidden="false" customHeight="true" outlineLevel="0" collapsed="false">
      <c r="A17" s="35"/>
      <c r="B17" s="43" t="s">
        <v>70</v>
      </c>
      <c r="C17" s="35"/>
      <c r="D17" s="37"/>
      <c r="E17" s="34" t="n">
        <v>9968.63614451014</v>
      </c>
      <c r="F17" s="34" t="n">
        <v>116528033.760005</v>
      </c>
      <c r="G17" s="34" t="n">
        <v>23446605.8291684</v>
      </c>
      <c r="H17" s="34" t="n">
        <v>22214959.4526194</v>
      </c>
      <c r="I17" s="34" t="n">
        <v>21705126.9627153</v>
      </c>
      <c r="J17" s="34" t="n">
        <v>67383666.6518309</v>
      </c>
      <c r="K17" s="38" t="n">
        <v>184849346.370994</v>
      </c>
      <c r="L17" s="34" t="n">
        <v>49629622.1043593</v>
      </c>
      <c r="M17" s="35"/>
      <c r="N17" s="43" t="s">
        <v>70</v>
      </c>
      <c r="O17" s="35"/>
      <c r="P17" s="37"/>
      <c r="Q17" s="34" t="n">
        <v>37338.1849416376</v>
      </c>
      <c r="R17" s="34" t="n">
        <v>373893.26134219</v>
      </c>
      <c r="S17" s="34" t="n">
        <v>657606.945226146</v>
      </c>
      <c r="T17" s="34" t="n">
        <v>16870108.4606447</v>
      </c>
      <c r="U17" s="34" t="n">
        <v>112048686.103606</v>
      </c>
      <c r="V17" s="34" t="n">
        <v>103938993.961939</v>
      </c>
      <c r="W17" s="34" t="n">
        <v>121967427.069651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</row>
    <row r="18" s="3" customFormat="true" ht="12.75" hidden="false" customHeight="true" outlineLevel="0" collapsed="false">
      <c r="A18" s="35"/>
      <c r="B18" s="43" t="s">
        <v>71</v>
      </c>
      <c r="C18" s="35"/>
      <c r="D18" s="37"/>
      <c r="E18" s="34" t="n">
        <v>1978.1719041799</v>
      </c>
      <c r="F18" s="34" t="n">
        <v>103071216.988029</v>
      </c>
      <c r="G18" s="34" t="n">
        <v>19763351.1137309</v>
      </c>
      <c r="H18" s="34" t="n">
        <v>18814951.0596015</v>
      </c>
      <c r="I18" s="34" t="n">
        <v>18446312.5035557</v>
      </c>
      <c r="J18" s="34" t="n">
        <v>46682515.034518</v>
      </c>
      <c r="K18" s="38" t="n">
        <v>177568724.172476</v>
      </c>
      <c r="L18" s="34" t="n">
        <v>26509808.0377643</v>
      </c>
      <c r="M18" s="35"/>
      <c r="N18" s="43" t="s">
        <v>71</v>
      </c>
      <c r="O18" s="35"/>
      <c r="P18" s="37"/>
      <c r="Q18" s="34" t="n">
        <v>26319.0427870478</v>
      </c>
      <c r="R18" s="34" t="n">
        <v>139240.742032821</v>
      </c>
      <c r="S18" s="34" t="n">
        <v>236107.952422361</v>
      </c>
      <c r="T18" s="34" t="n">
        <v>14653727.496284</v>
      </c>
      <c r="U18" s="34" t="n">
        <v>95043190.8357471</v>
      </c>
      <c r="V18" s="34" t="n">
        <v>96576723.1939065</v>
      </c>
      <c r="W18" s="34" t="n">
        <v>154780108.741322</v>
      </c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</row>
    <row r="19" s="3" customFormat="true" ht="12.75" hidden="false" customHeight="true" outlineLevel="0" collapsed="false">
      <c r="A19" s="35"/>
      <c r="B19" s="43" t="s">
        <v>72</v>
      </c>
      <c r="C19" s="35"/>
      <c r="D19" s="37"/>
      <c r="E19" s="34" t="n">
        <v>1061.89879230798</v>
      </c>
      <c r="F19" s="34" t="n">
        <v>121239547.692129</v>
      </c>
      <c r="G19" s="34" t="n">
        <v>25757483.8469226</v>
      </c>
      <c r="H19" s="34" t="n">
        <v>24488955.4096284</v>
      </c>
      <c r="I19" s="34" t="n">
        <v>24123123.3024749</v>
      </c>
      <c r="J19" s="34" t="n">
        <v>47262603.4504649</v>
      </c>
      <c r="K19" s="38" t="n">
        <v>230620702.217412</v>
      </c>
      <c r="L19" s="34" t="n">
        <v>23337342.7574095</v>
      </c>
      <c r="M19" s="35"/>
      <c r="N19" s="43" t="s">
        <v>72</v>
      </c>
      <c r="O19" s="35"/>
      <c r="P19" s="37"/>
      <c r="Q19" s="34" t="n">
        <v>30894.3625321344</v>
      </c>
      <c r="R19" s="34" t="n">
        <v>140630.00819206</v>
      </c>
      <c r="S19" s="34" t="n">
        <v>283363.826485003</v>
      </c>
      <c r="T19" s="34" t="n">
        <v>18299147.6582336</v>
      </c>
      <c r="U19" s="34" t="n">
        <v>114779765.052495</v>
      </c>
      <c r="V19" s="34" t="n">
        <v>113793340.771551</v>
      </c>
      <c r="W19" s="34" t="n">
        <v>127948793.741808</v>
      </c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</row>
    <row r="20" s="3" customFormat="true" ht="12.75" hidden="false" customHeight="true" outlineLevel="0" collapsed="false">
      <c r="A20" s="35"/>
      <c r="B20" s="43" t="s">
        <v>73</v>
      </c>
      <c r="C20" s="35"/>
      <c r="D20" s="37"/>
      <c r="E20" s="34" t="n">
        <v>256.729574055878</v>
      </c>
      <c r="F20" s="34" t="n">
        <v>88969166.2753247</v>
      </c>
      <c r="G20" s="34" t="n">
        <v>21667017.5739729</v>
      </c>
      <c r="H20" s="34" t="n">
        <v>20624820.3182818</v>
      </c>
      <c r="I20" s="34" t="n">
        <v>20294035.1331253</v>
      </c>
      <c r="J20" s="34" t="n">
        <v>42540225.7075913</v>
      </c>
      <c r="K20" s="38" t="n">
        <v>224947478.928054</v>
      </c>
      <c r="L20" s="34" t="n">
        <v>25389843.5201124</v>
      </c>
      <c r="M20" s="35"/>
      <c r="N20" s="43" t="s">
        <v>73</v>
      </c>
      <c r="O20" s="35"/>
      <c r="P20" s="37"/>
      <c r="Q20" s="34" t="n">
        <v>17340.9019660413</v>
      </c>
      <c r="R20" s="34" t="n">
        <v>231062.145490001</v>
      </c>
      <c r="S20" s="34" t="n">
        <v>109177.450968753</v>
      </c>
      <c r="T20" s="34" t="n">
        <v>12655619.2458503</v>
      </c>
      <c r="U20" s="34" t="n">
        <v>83083676.2562268</v>
      </c>
      <c r="V20" s="34" t="n">
        <v>80433123.2977977</v>
      </c>
      <c r="W20" s="34" t="n">
        <v>92642338.4011992</v>
      </c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</row>
    <row r="21" s="3" customFormat="true" ht="12.75" hidden="false" customHeight="true" outlineLevel="0" collapsed="false">
      <c r="A21" s="35"/>
      <c r="B21" s="43" t="s">
        <v>74</v>
      </c>
      <c r="C21" s="35"/>
      <c r="D21" s="37"/>
      <c r="E21" s="34" t="n">
        <v>96.596017378478</v>
      </c>
      <c r="F21" s="34" t="n">
        <v>61410381.3107462</v>
      </c>
      <c r="G21" s="34" t="n">
        <v>14329760.8585927</v>
      </c>
      <c r="H21" s="34" t="n">
        <v>13789105.8385161</v>
      </c>
      <c r="I21" s="34" t="n">
        <v>13498387.0202054</v>
      </c>
      <c r="J21" s="34" t="n">
        <v>35855252.4285687</v>
      </c>
      <c r="K21" s="38" t="n">
        <v>195195494.15418</v>
      </c>
      <c r="L21" s="34" t="n">
        <v>14686833.6796031</v>
      </c>
      <c r="M21" s="35"/>
      <c r="N21" s="43" t="s">
        <v>74</v>
      </c>
      <c r="O21" s="35"/>
      <c r="P21" s="37"/>
      <c r="Q21" s="34" t="n">
        <v>14160.0830798396</v>
      </c>
      <c r="R21" s="34" t="n">
        <v>159326.217744683</v>
      </c>
      <c r="S21" s="34" t="n">
        <v>110232.68044986</v>
      </c>
      <c r="T21" s="34" t="n">
        <v>9564517.62798903</v>
      </c>
      <c r="U21" s="34" t="n">
        <v>63616401.7154226</v>
      </c>
      <c r="V21" s="34" t="n">
        <v>62624917.2539363</v>
      </c>
      <c r="W21" s="34" t="n">
        <v>63806139.8672843</v>
      </c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s="3" customFormat="true" ht="12.75" hidden="false" customHeight="true" outlineLevel="0" collapsed="false">
      <c r="A22" s="35"/>
      <c r="B22" s="43" t="s">
        <v>75</v>
      </c>
      <c r="C22" s="35"/>
      <c r="D22" s="37"/>
      <c r="E22" s="34" t="n">
        <v>26.5675675675676</v>
      </c>
      <c r="F22" s="34" t="n">
        <v>130705950.190459</v>
      </c>
      <c r="G22" s="34" t="n">
        <v>24633110.9067297</v>
      </c>
      <c r="H22" s="34" t="n">
        <v>23932962.2956487</v>
      </c>
      <c r="I22" s="34" t="n">
        <v>23558706.0416216</v>
      </c>
      <c r="J22" s="34" t="n">
        <v>64499744.7367568</v>
      </c>
      <c r="K22" s="38" t="n">
        <v>349189211.527622</v>
      </c>
      <c r="L22" s="34" t="n">
        <v>30172921.7722162</v>
      </c>
      <c r="M22" s="35"/>
      <c r="N22" s="43" t="s">
        <v>75</v>
      </c>
      <c r="O22" s="35"/>
      <c r="P22" s="37"/>
      <c r="Q22" s="34" t="n">
        <v>17658.027027027</v>
      </c>
      <c r="R22" s="34" t="n">
        <v>509647.796486487</v>
      </c>
      <c r="S22" s="34" t="n">
        <v>310731.958918919</v>
      </c>
      <c r="T22" s="34" t="n">
        <v>16142441.3007297</v>
      </c>
      <c r="U22" s="34" t="n">
        <v>118804082.810216</v>
      </c>
      <c r="V22" s="34" t="n">
        <v>131464245.551162</v>
      </c>
      <c r="W22" s="34" t="n">
        <v>124021284.621622</v>
      </c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</row>
    <row r="23" s="3" customFormat="true" ht="12.75" hidden="false" customHeight="true" outlineLevel="0" collapsed="false">
      <c r="A23" s="27" t="s">
        <v>76</v>
      </c>
      <c r="B23" s="27"/>
      <c r="C23" s="27"/>
      <c r="D23" s="22"/>
      <c r="E23" s="34"/>
      <c r="F23" s="34"/>
      <c r="G23" s="34"/>
      <c r="H23" s="34"/>
      <c r="I23" s="34"/>
      <c r="J23" s="34"/>
      <c r="K23" s="34"/>
      <c r="L23" s="34"/>
      <c r="M23" s="27" t="s">
        <v>76</v>
      </c>
      <c r="N23" s="27"/>
      <c r="O23" s="27"/>
      <c r="P23" s="22"/>
      <c r="Q23" s="34"/>
      <c r="R23" s="34"/>
      <c r="S23" s="34"/>
      <c r="T23" s="34"/>
      <c r="U23" s="34"/>
      <c r="V23" s="34"/>
      <c r="W23" s="34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</row>
    <row r="24" s="3" customFormat="true" ht="12.75" hidden="false" customHeight="true" outlineLevel="0" collapsed="false">
      <c r="A24" s="35"/>
      <c r="B24" s="36" t="s">
        <v>77</v>
      </c>
      <c r="C24" s="35"/>
      <c r="D24" s="37"/>
      <c r="E24" s="34" t="n">
        <v>5491.64484579506</v>
      </c>
      <c r="F24" s="34" t="n">
        <v>23232992.8978579</v>
      </c>
      <c r="G24" s="34" t="n">
        <v>3952334.41048615</v>
      </c>
      <c r="H24" s="34" t="n">
        <v>3533455.0886709</v>
      </c>
      <c r="I24" s="34" t="n">
        <v>3371091.21398421</v>
      </c>
      <c r="J24" s="34" t="n">
        <v>34495418.257666</v>
      </c>
      <c r="K24" s="38" t="n">
        <v>126047959.048049</v>
      </c>
      <c r="L24" s="34" t="n">
        <v>23001978.0549367</v>
      </c>
      <c r="M24" s="35"/>
      <c r="N24" s="36" t="s">
        <v>77</v>
      </c>
      <c r="O24" s="35"/>
      <c r="P24" s="37"/>
      <c r="Q24" s="34" t="n">
        <v>21111.9496638931</v>
      </c>
      <c r="R24" s="34" t="n">
        <v>193174.759914666</v>
      </c>
      <c r="S24" s="34" t="n">
        <v>322418.653766117</v>
      </c>
      <c r="T24" s="34" t="n">
        <v>5887007.73276294</v>
      </c>
      <c r="U24" s="34" t="n">
        <v>5936267.65578069</v>
      </c>
      <c r="V24" s="34" t="n">
        <v>25295918.0262266</v>
      </c>
      <c r="W24" s="34" t="n">
        <v>26486510.7530375</v>
      </c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s="3" customFormat="true" ht="12.75" hidden="false" customHeight="true" outlineLevel="0" collapsed="false">
      <c r="A25" s="35"/>
      <c r="B25" s="35" t="s">
        <v>78</v>
      </c>
      <c r="C25" s="35"/>
      <c r="D25" s="37"/>
      <c r="E25" s="34" t="n">
        <v>1934.5647141478</v>
      </c>
      <c r="F25" s="34" t="n">
        <v>18413625.6496167</v>
      </c>
      <c r="G25" s="34" t="n">
        <v>4186195.8408928</v>
      </c>
      <c r="H25" s="34" t="n">
        <v>3910501.96914193</v>
      </c>
      <c r="I25" s="34" t="n">
        <v>3819243.21328795</v>
      </c>
      <c r="J25" s="34" t="n">
        <v>11744973.9144814</v>
      </c>
      <c r="K25" s="38" t="n">
        <v>29564583.5251905</v>
      </c>
      <c r="L25" s="34" t="n">
        <v>9111298.09822234</v>
      </c>
      <c r="M25" s="35"/>
      <c r="N25" s="35" t="s">
        <v>78</v>
      </c>
      <c r="O25" s="35"/>
      <c r="P25" s="37"/>
      <c r="Q25" s="34" t="n">
        <v>10584.5069967564</v>
      </c>
      <c r="R25" s="34" t="n">
        <v>76750.8420207891</v>
      </c>
      <c r="S25" s="34" t="n">
        <v>122128.728335606</v>
      </c>
      <c r="T25" s="34" t="n">
        <v>3294617.97707472</v>
      </c>
      <c r="U25" s="34" t="n">
        <v>15341488.9823364</v>
      </c>
      <c r="V25" s="34" t="n">
        <v>16431520.4790023</v>
      </c>
      <c r="W25" s="34" t="n">
        <v>19885729.5939524</v>
      </c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</row>
    <row r="26" s="3" customFormat="true" ht="12.75" hidden="false" customHeight="true" outlineLevel="0" collapsed="false">
      <c r="A26" s="43"/>
      <c r="B26" s="35" t="s">
        <v>79</v>
      </c>
      <c r="C26" s="43"/>
      <c r="D26" s="37"/>
      <c r="E26" s="34" t="n">
        <v>2188.48944067656</v>
      </c>
      <c r="F26" s="34" t="n">
        <v>33654383.8927096</v>
      </c>
      <c r="G26" s="34" t="n">
        <v>8111251.08342337</v>
      </c>
      <c r="H26" s="34" t="n">
        <v>7712484.64223347</v>
      </c>
      <c r="I26" s="34" t="n">
        <v>7519655.04665825</v>
      </c>
      <c r="J26" s="34" t="n">
        <v>16346205.1270369</v>
      </c>
      <c r="K26" s="38" t="n">
        <v>48167666.5061862</v>
      </c>
      <c r="L26" s="34" t="n">
        <v>15400919.4586829</v>
      </c>
      <c r="M26" s="43"/>
      <c r="N26" s="35" t="s">
        <v>79</v>
      </c>
      <c r="O26" s="43"/>
      <c r="P26" s="37"/>
      <c r="Q26" s="34" t="n">
        <v>15623.639293585</v>
      </c>
      <c r="R26" s="34" t="n">
        <v>112146.976875512</v>
      </c>
      <c r="S26" s="34" t="n">
        <v>180898.425761067</v>
      </c>
      <c r="T26" s="34" t="n">
        <v>6311531.99165988</v>
      </c>
      <c r="U26" s="34" t="n">
        <v>31091362.4190473</v>
      </c>
      <c r="V26" s="34" t="n">
        <v>29759341.5445892</v>
      </c>
      <c r="W26" s="34" t="n">
        <v>34116279.4077227</v>
      </c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</row>
    <row r="27" s="3" customFormat="true" ht="12.75" hidden="false" customHeight="true" outlineLevel="0" collapsed="false">
      <c r="A27" s="43"/>
      <c r="B27" s="35" t="s">
        <v>80</v>
      </c>
      <c r="C27" s="43"/>
      <c r="D27" s="37"/>
      <c r="E27" s="34" t="n">
        <v>2026.84032447197</v>
      </c>
      <c r="F27" s="34" t="n">
        <v>63735426.1913882</v>
      </c>
      <c r="G27" s="34" t="n">
        <v>15118835.1873452</v>
      </c>
      <c r="H27" s="34" t="n">
        <v>14360529.0635969</v>
      </c>
      <c r="I27" s="34" t="n">
        <v>14056026.3692654</v>
      </c>
      <c r="J27" s="34" t="n">
        <v>30654913.661711</v>
      </c>
      <c r="K27" s="38" t="n">
        <v>98379868.520677</v>
      </c>
      <c r="L27" s="34" t="n">
        <v>17563358.3815749</v>
      </c>
      <c r="M27" s="43"/>
      <c r="N27" s="35" t="s">
        <v>80</v>
      </c>
      <c r="O27" s="43"/>
      <c r="P27" s="37"/>
      <c r="Q27" s="34" t="n">
        <v>25684.514853415</v>
      </c>
      <c r="R27" s="34" t="n">
        <v>127378.124449872</v>
      </c>
      <c r="S27" s="34" t="n">
        <v>200688.568791935</v>
      </c>
      <c r="T27" s="34" t="n">
        <v>10487514.7226044</v>
      </c>
      <c r="U27" s="34" t="n">
        <v>61480774.1960874</v>
      </c>
      <c r="V27" s="34" t="n">
        <v>58571536.3022243</v>
      </c>
      <c r="W27" s="34" t="n">
        <v>114285446.459672</v>
      </c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s="3" customFormat="true" ht="12.75" hidden="false" customHeight="true" outlineLevel="0" collapsed="false">
      <c r="A28" s="43"/>
      <c r="B28" s="35" t="s">
        <v>81</v>
      </c>
      <c r="C28" s="43"/>
      <c r="D28" s="37"/>
      <c r="E28" s="34" t="n">
        <v>855.459806867366</v>
      </c>
      <c r="F28" s="34" t="n">
        <v>60792548.2741748</v>
      </c>
      <c r="G28" s="34" t="n">
        <v>13976274.6215593</v>
      </c>
      <c r="H28" s="34" t="n">
        <v>13114213.4595062</v>
      </c>
      <c r="I28" s="34" t="n">
        <v>12885286.0867435</v>
      </c>
      <c r="J28" s="34" t="n">
        <v>32005181.0035417</v>
      </c>
      <c r="K28" s="38" t="n">
        <v>116136452.382392</v>
      </c>
      <c r="L28" s="34" t="n">
        <v>16809162.0857346</v>
      </c>
      <c r="M28" s="43"/>
      <c r="N28" s="35" t="s">
        <v>81</v>
      </c>
      <c r="O28" s="43"/>
      <c r="P28" s="37"/>
      <c r="Q28" s="34" t="n">
        <v>15736.4038409096</v>
      </c>
      <c r="R28" s="34" t="n">
        <v>107363.330507167</v>
      </c>
      <c r="S28" s="34" t="n">
        <v>149559.709591763</v>
      </c>
      <c r="T28" s="34" t="n">
        <v>9999102.3686886</v>
      </c>
      <c r="U28" s="34" t="n">
        <v>60386503.5296814</v>
      </c>
      <c r="V28" s="34" t="n">
        <v>57224476.1766537</v>
      </c>
      <c r="W28" s="34" t="n">
        <v>64077192.4992635</v>
      </c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s="3" customFormat="true" ht="12.75" hidden="false" customHeight="true" outlineLevel="0" collapsed="false">
      <c r="A29" s="43"/>
      <c r="B29" s="35" t="s">
        <v>82</v>
      </c>
      <c r="C29" s="43"/>
      <c r="D29" s="37"/>
      <c r="E29" s="34" t="n">
        <v>587.114585331273</v>
      </c>
      <c r="F29" s="34" t="n">
        <v>102859223.08247</v>
      </c>
      <c r="G29" s="34" t="n">
        <v>22254797.8081988</v>
      </c>
      <c r="H29" s="34" t="n">
        <v>21304102.109977</v>
      </c>
      <c r="I29" s="34" t="n">
        <v>21017358.0726556</v>
      </c>
      <c r="J29" s="34" t="n">
        <v>41473244.0564163</v>
      </c>
      <c r="K29" s="38" t="n">
        <v>192985092.822504</v>
      </c>
      <c r="L29" s="34" t="n">
        <v>22240403.3291154</v>
      </c>
      <c r="M29" s="43"/>
      <c r="N29" s="35" t="s">
        <v>82</v>
      </c>
      <c r="O29" s="43"/>
      <c r="P29" s="37"/>
      <c r="Q29" s="34" t="n">
        <v>18985.0741306807</v>
      </c>
      <c r="R29" s="34" t="n">
        <v>114819.431667443</v>
      </c>
      <c r="S29" s="34" t="n">
        <v>221022.467887223</v>
      </c>
      <c r="T29" s="34" t="n">
        <v>15436835.5908445</v>
      </c>
      <c r="U29" s="34" t="n">
        <v>99794279.8851486</v>
      </c>
      <c r="V29" s="34" t="n">
        <v>91288751.3181763</v>
      </c>
      <c r="W29" s="34" t="n">
        <v>105885903.432198</v>
      </c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</row>
    <row r="30" s="3" customFormat="true" ht="12.75" hidden="false" customHeight="true" outlineLevel="0" collapsed="false">
      <c r="A30" s="43"/>
      <c r="B30" s="35" t="s">
        <v>83</v>
      </c>
      <c r="C30" s="43"/>
      <c r="D30" s="37"/>
      <c r="E30" s="34" t="n">
        <v>135.838864810147</v>
      </c>
      <c r="F30" s="34" t="n">
        <v>54243492.9169796</v>
      </c>
      <c r="G30" s="34" t="n">
        <v>9917271.26609712</v>
      </c>
      <c r="H30" s="34" t="n">
        <v>9475803.47890899</v>
      </c>
      <c r="I30" s="34" t="n">
        <v>9360153.37825805</v>
      </c>
      <c r="J30" s="34" t="n">
        <v>12633650.2610892</v>
      </c>
      <c r="K30" s="38" t="n">
        <v>90981935.139963</v>
      </c>
      <c r="L30" s="34" t="n">
        <v>11314060.4542301</v>
      </c>
      <c r="M30" s="43"/>
      <c r="N30" s="35" t="s">
        <v>83</v>
      </c>
      <c r="O30" s="43"/>
      <c r="P30" s="37"/>
      <c r="Q30" s="34" t="n">
        <v>6755.27927349059</v>
      </c>
      <c r="R30" s="34" t="n">
        <v>48539.6586035879</v>
      </c>
      <c r="S30" s="34" t="n">
        <v>40524.5273696874</v>
      </c>
      <c r="T30" s="34" t="n">
        <v>6502972.25294616</v>
      </c>
      <c r="U30" s="34" t="n">
        <v>51091062.7545187</v>
      </c>
      <c r="V30" s="34" t="n">
        <v>49855156.3853615</v>
      </c>
      <c r="W30" s="34" t="n">
        <v>56438895.4145154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</row>
    <row r="31" s="3" customFormat="true" ht="12.75" hidden="false" customHeight="true" outlineLevel="0" collapsed="false">
      <c r="A31" s="43"/>
      <c r="B31" s="35" t="s">
        <v>84</v>
      </c>
      <c r="C31" s="43"/>
      <c r="D31" s="37"/>
      <c r="E31" s="34" t="n">
        <v>94.1456618242167</v>
      </c>
      <c r="F31" s="34" t="n">
        <v>61456771.1831018</v>
      </c>
      <c r="G31" s="34" t="n">
        <v>11434176.3943066</v>
      </c>
      <c r="H31" s="34" t="n">
        <v>10929402.4528969</v>
      </c>
      <c r="I31" s="34" t="n">
        <v>10750929.8353476</v>
      </c>
      <c r="J31" s="34" t="n">
        <v>17945280.5242258</v>
      </c>
      <c r="K31" s="38" t="n">
        <v>142350577.825835</v>
      </c>
      <c r="L31" s="34" t="n">
        <v>10671351.2158338</v>
      </c>
      <c r="M31" s="43"/>
      <c r="N31" s="35" t="s">
        <v>84</v>
      </c>
      <c r="O31" s="43"/>
      <c r="P31" s="37"/>
      <c r="Q31" s="34" t="n">
        <v>7247.45650367417</v>
      </c>
      <c r="R31" s="34" t="n">
        <v>23795.322166635</v>
      </c>
      <c r="S31" s="34" t="n">
        <v>39414.4243982679</v>
      </c>
      <c r="T31" s="34" t="n">
        <v>8426838.95121398</v>
      </c>
      <c r="U31" s="34" t="n">
        <v>63494577.5968137</v>
      </c>
      <c r="V31" s="34" t="n">
        <v>61635952.8930558</v>
      </c>
      <c r="W31" s="34" t="n">
        <v>64706157.0631156</v>
      </c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</row>
    <row r="32" s="3" customFormat="true" ht="12.75" hidden="false" customHeight="true" outlineLevel="0" collapsed="false">
      <c r="A32" s="43"/>
      <c r="B32" s="35" t="s">
        <v>85</v>
      </c>
      <c r="C32" s="43"/>
      <c r="D32" s="37"/>
      <c r="E32" s="34" t="n">
        <v>60.5017560756192</v>
      </c>
      <c r="F32" s="34" t="n">
        <v>98587329.3293951</v>
      </c>
      <c r="G32" s="34" t="n">
        <v>20890695.286808</v>
      </c>
      <c r="H32" s="34" t="n">
        <v>20317000.3503635</v>
      </c>
      <c r="I32" s="34" t="n">
        <v>19945682.4574977</v>
      </c>
      <c r="J32" s="34" t="n">
        <v>50454455.8135619</v>
      </c>
      <c r="K32" s="38" t="n">
        <v>225666195.19594</v>
      </c>
      <c r="L32" s="34" t="n">
        <v>16944712.6701342</v>
      </c>
      <c r="M32" s="43"/>
      <c r="N32" s="35" t="s">
        <v>85</v>
      </c>
      <c r="O32" s="43"/>
      <c r="P32" s="37"/>
      <c r="Q32" s="34" t="n">
        <v>10716.7777773232</v>
      </c>
      <c r="R32" s="34" t="n">
        <v>281044.415082569</v>
      </c>
      <c r="S32" s="34" t="n">
        <v>155334.268569375</v>
      </c>
      <c r="T32" s="34" t="n">
        <v>9878175.66693614</v>
      </c>
      <c r="U32" s="34" t="n">
        <v>103567694.3733</v>
      </c>
      <c r="V32" s="34" t="n">
        <v>93844333.7020021</v>
      </c>
      <c r="W32" s="34" t="n">
        <v>99939208.8194093</v>
      </c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</row>
    <row r="33" s="3" customFormat="true" ht="12.75" hidden="false" customHeight="true" outlineLevel="0" collapsed="false">
      <c r="A33" s="43"/>
      <c r="B33" s="35" t="s">
        <v>86</v>
      </c>
      <c r="C33" s="43"/>
      <c r="D33" s="37"/>
      <c r="E33" s="34" t="n">
        <v>14</v>
      </c>
      <c r="F33" s="34" t="n">
        <v>104948502.799</v>
      </c>
      <c r="G33" s="34" t="n">
        <v>19755498.23</v>
      </c>
      <c r="H33" s="34" t="n">
        <v>19208261.759</v>
      </c>
      <c r="I33" s="34" t="n">
        <v>18900265.29</v>
      </c>
      <c r="J33" s="34" t="n">
        <v>56470685.39</v>
      </c>
      <c r="K33" s="38" t="n">
        <v>292090626.404</v>
      </c>
      <c r="L33" s="34" t="n">
        <v>26669128.123</v>
      </c>
      <c r="M33" s="43"/>
      <c r="N33" s="35" t="s">
        <v>86</v>
      </c>
      <c r="O33" s="43"/>
      <c r="P33" s="37"/>
      <c r="Q33" s="34" t="n">
        <v>11265</v>
      </c>
      <c r="R33" s="34" t="n">
        <v>468787.31</v>
      </c>
      <c r="S33" s="34" t="n">
        <v>275231.04</v>
      </c>
      <c r="T33" s="34" t="n">
        <v>11960964.535</v>
      </c>
      <c r="U33" s="34" t="n">
        <v>95191791.381</v>
      </c>
      <c r="V33" s="34" t="n">
        <v>104924357.203</v>
      </c>
      <c r="W33" s="34" t="n">
        <v>99344769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s="3" customFormat="true" ht="12.75" hidden="false" customHeight="true" outlineLevel="0" collapsed="false">
      <c r="A34" s="27" t="s">
        <v>7</v>
      </c>
      <c r="B34" s="27"/>
      <c r="C34" s="27"/>
      <c r="D34" s="37"/>
      <c r="E34" s="34"/>
      <c r="F34" s="34"/>
      <c r="G34" s="34"/>
      <c r="H34" s="34"/>
      <c r="I34" s="34"/>
      <c r="J34" s="34"/>
      <c r="K34" s="34"/>
      <c r="L34" s="34"/>
      <c r="M34" s="27" t="s">
        <v>7</v>
      </c>
      <c r="N34" s="27"/>
      <c r="O34" s="27"/>
      <c r="P34" s="37"/>
      <c r="Q34" s="34"/>
      <c r="R34" s="34"/>
      <c r="S34" s="34"/>
      <c r="T34" s="34"/>
      <c r="U34" s="34"/>
      <c r="V34" s="34"/>
      <c r="W34" s="34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</row>
    <row r="35" s="3" customFormat="true" ht="12.75" hidden="false" customHeight="true" outlineLevel="0" collapsed="false">
      <c r="A35" s="43"/>
      <c r="B35" s="36" t="s">
        <v>87</v>
      </c>
      <c r="C35" s="43"/>
      <c r="D35" s="37"/>
      <c r="E35" s="34" t="n">
        <v>5251.32002284495</v>
      </c>
      <c r="F35" s="34" t="n">
        <v>9850386.29250333</v>
      </c>
      <c r="G35" s="34" t="n">
        <v>582249.730758474</v>
      </c>
      <c r="H35" s="34" t="n">
        <v>206004.628960203</v>
      </c>
      <c r="I35" s="34" t="n">
        <v>59689.0632843821</v>
      </c>
      <c r="J35" s="34" t="n">
        <v>32960900.7658496</v>
      </c>
      <c r="K35" s="38" t="n">
        <v>95499738.7369869</v>
      </c>
      <c r="L35" s="34" t="n">
        <v>20098258.3525221</v>
      </c>
      <c r="M35" s="43"/>
      <c r="N35" s="36" t="s">
        <v>77</v>
      </c>
      <c r="O35" s="43"/>
      <c r="P35" s="37"/>
      <c r="Q35" s="34" t="n">
        <v>17757.9005933314</v>
      </c>
      <c r="R35" s="34" t="n">
        <v>185991.540895912</v>
      </c>
      <c r="S35" s="34" t="n">
        <v>296365.262968021</v>
      </c>
      <c r="T35" s="34" t="n">
        <v>4366998.26066602</v>
      </c>
      <c r="U35" s="34" t="n">
        <v>12842103.5263809</v>
      </c>
      <c r="V35" s="34" t="n">
        <v>15549373.3211734</v>
      </c>
      <c r="W35" s="34" t="n">
        <v>14522683.9658954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s="3" customFormat="true" ht="12.75" hidden="false" customHeight="true" outlineLevel="0" collapsed="false">
      <c r="A36" s="43"/>
      <c r="B36" s="35" t="s">
        <v>78</v>
      </c>
      <c r="C36" s="43"/>
      <c r="D36" s="37"/>
      <c r="E36" s="34" t="n">
        <v>1922.06683279714</v>
      </c>
      <c r="F36" s="34" t="n">
        <v>15491671.1321894</v>
      </c>
      <c r="G36" s="34" t="n">
        <v>4142227.66321563</v>
      </c>
      <c r="H36" s="34" t="n">
        <v>3846726.94937118</v>
      </c>
      <c r="I36" s="34" t="n">
        <v>3762229.11090691</v>
      </c>
      <c r="J36" s="34" t="n">
        <v>10178138.7337119</v>
      </c>
      <c r="K36" s="38" t="n">
        <v>28288566.9295039</v>
      </c>
      <c r="L36" s="34" t="n">
        <v>9774454.25730464</v>
      </c>
      <c r="M36" s="43"/>
      <c r="N36" s="35" t="s">
        <v>78</v>
      </c>
      <c r="O36" s="43"/>
      <c r="P36" s="37"/>
      <c r="Q36" s="34" t="n">
        <v>10094.1869570697</v>
      </c>
      <c r="R36" s="34" t="n">
        <v>89752.9853953751</v>
      </c>
      <c r="S36" s="34" t="n">
        <v>124896.698241939</v>
      </c>
      <c r="T36" s="34" t="n">
        <v>2971938.068996</v>
      </c>
      <c r="U36" s="34" t="n">
        <v>16521102.0480485</v>
      </c>
      <c r="V36" s="34" t="n">
        <v>14462666.2319158</v>
      </c>
      <c r="W36" s="34" t="n">
        <v>16853903.6296507</v>
      </c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s="3" customFormat="true" ht="12.75" hidden="false" customHeight="true" outlineLevel="0" collapsed="false">
      <c r="A37" s="43"/>
      <c r="B37" s="35" t="s">
        <v>79</v>
      </c>
      <c r="C37" s="43"/>
      <c r="D37" s="37"/>
      <c r="E37" s="34" t="n">
        <v>2248.5976897509</v>
      </c>
      <c r="F37" s="34" t="n">
        <v>32634806.7710527</v>
      </c>
      <c r="G37" s="34" t="n">
        <v>8168196.68826968</v>
      </c>
      <c r="H37" s="34" t="n">
        <v>7766680.68670199</v>
      </c>
      <c r="I37" s="34" t="n">
        <v>7556573.65020595</v>
      </c>
      <c r="J37" s="34" t="n">
        <v>17782607.4105899</v>
      </c>
      <c r="K37" s="38" t="n">
        <v>52527484.9609801</v>
      </c>
      <c r="L37" s="34" t="n">
        <v>16651143.662095</v>
      </c>
      <c r="M37" s="43"/>
      <c r="N37" s="35" t="s">
        <v>79</v>
      </c>
      <c r="O37" s="43"/>
      <c r="P37" s="37"/>
      <c r="Q37" s="34" t="n">
        <v>15577.8278445325</v>
      </c>
      <c r="R37" s="34" t="n">
        <v>95158.4816372557</v>
      </c>
      <c r="S37" s="34" t="n">
        <v>187569.455237625</v>
      </c>
      <c r="T37" s="34" t="n">
        <v>6039266.89042231</v>
      </c>
      <c r="U37" s="34" t="n">
        <v>31971311.3534009</v>
      </c>
      <c r="V37" s="34" t="n">
        <v>30026298.5088308</v>
      </c>
      <c r="W37" s="34" t="n">
        <v>32649620.2777821</v>
      </c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</row>
    <row r="38" s="3" customFormat="true" ht="12.75" hidden="false" customHeight="true" outlineLevel="0" collapsed="false">
      <c r="A38" s="35"/>
      <c r="B38" s="35" t="s">
        <v>80</v>
      </c>
      <c r="C38" s="35"/>
      <c r="D38" s="37"/>
      <c r="E38" s="34" t="n">
        <v>2192.92417262093</v>
      </c>
      <c r="F38" s="34" t="n">
        <v>66785165.503788</v>
      </c>
      <c r="G38" s="34" t="n">
        <v>15877740.7028354</v>
      </c>
      <c r="H38" s="34" t="n">
        <v>15117344.3063806</v>
      </c>
      <c r="I38" s="34" t="n">
        <v>14792734.8227784</v>
      </c>
      <c r="J38" s="34" t="n">
        <v>30519631.6370348</v>
      </c>
      <c r="K38" s="38" t="n">
        <v>101388001.706774</v>
      </c>
      <c r="L38" s="34" t="n">
        <v>19231861.9357824</v>
      </c>
      <c r="M38" s="35"/>
      <c r="N38" s="35" t="s">
        <v>80</v>
      </c>
      <c r="O38" s="35"/>
      <c r="P38" s="37"/>
      <c r="Q38" s="34" t="n">
        <v>27710.7939162663</v>
      </c>
      <c r="R38" s="34" t="n">
        <v>121901.651357769</v>
      </c>
      <c r="S38" s="34" t="n">
        <v>221932.934941894</v>
      </c>
      <c r="T38" s="34" t="n">
        <v>11424141.635463</v>
      </c>
      <c r="U38" s="34" t="n">
        <v>64285114.6927702</v>
      </c>
      <c r="V38" s="34" t="n">
        <v>60640357.0943342</v>
      </c>
      <c r="W38" s="34" t="n">
        <v>116987947.309629</v>
      </c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39" s="3" customFormat="true" ht="12.75" hidden="false" customHeight="true" outlineLevel="0" collapsed="false">
      <c r="A39" s="35"/>
      <c r="B39" s="35" t="s">
        <v>81</v>
      </c>
      <c r="C39" s="35"/>
      <c r="D39" s="37"/>
      <c r="E39" s="34" t="n">
        <v>793.344259607777</v>
      </c>
      <c r="F39" s="34" t="n">
        <v>55800064.7286068</v>
      </c>
      <c r="G39" s="34" t="n">
        <v>13551291.9173384</v>
      </c>
      <c r="H39" s="34" t="n">
        <v>12780909.8600477</v>
      </c>
      <c r="I39" s="34" t="n">
        <v>12600882.324036</v>
      </c>
      <c r="J39" s="34" t="n">
        <v>29738382.2770575</v>
      </c>
      <c r="K39" s="38" t="n">
        <v>110895589.286225</v>
      </c>
      <c r="L39" s="34" t="n">
        <v>12982289.036817</v>
      </c>
      <c r="M39" s="35"/>
      <c r="N39" s="35" t="s">
        <v>81</v>
      </c>
      <c r="O39" s="35"/>
      <c r="P39" s="37"/>
      <c r="Q39" s="34" t="n">
        <v>14648.1971038955</v>
      </c>
      <c r="R39" s="34" t="n">
        <v>82905.4359809997</v>
      </c>
      <c r="S39" s="34" t="n">
        <v>121233.612703761</v>
      </c>
      <c r="T39" s="34" t="n">
        <v>9819308.30218654</v>
      </c>
      <c r="U39" s="34" t="n">
        <v>50644158.1157126</v>
      </c>
      <c r="V39" s="34" t="n">
        <v>52799637.1602333</v>
      </c>
      <c r="W39" s="34" t="n">
        <v>58372996.5689184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</row>
    <row r="40" s="3" customFormat="true" ht="12.75" hidden="false" customHeight="true" outlineLevel="0" collapsed="false">
      <c r="A40" s="35"/>
      <c r="B40" s="35" t="s">
        <v>82</v>
      </c>
      <c r="C40" s="35"/>
      <c r="D40" s="37"/>
      <c r="E40" s="34" t="n">
        <v>661.153638657665</v>
      </c>
      <c r="F40" s="34" t="n">
        <v>109549719.228978</v>
      </c>
      <c r="G40" s="34" t="n">
        <v>24408596.4183833</v>
      </c>
      <c r="H40" s="34" t="n">
        <v>23328255.4546514</v>
      </c>
      <c r="I40" s="34" t="n">
        <v>22993082.5779938</v>
      </c>
      <c r="J40" s="34" t="n">
        <v>47505180.5024424</v>
      </c>
      <c r="K40" s="38" t="n">
        <v>215235276.760738</v>
      </c>
      <c r="L40" s="34" t="n">
        <v>26546493.5902466</v>
      </c>
      <c r="M40" s="35"/>
      <c r="N40" s="35" t="s">
        <v>82</v>
      </c>
      <c r="O40" s="35"/>
      <c r="P40" s="37"/>
      <c r="Q40" s="34" t="n">
        <v>21381.0702388535</v>
      </c>
      <c r="R40" s="34" t="n">
        <v>181230.716820293</v>
      </c>
      <c r="S40" s="34" t="n">
        <v>242605.495738991</v>
      </c>
      <c r="T40" s="34" t="n">
        <v>15973090.4098926</v>
      </c>
      <c r="U40" s="34" t="n">
        <v>106436270.311847</v>
      </c>
      <c r="V40" s="34" t="n">
        <v>100652685.949454</v>
      </c>
      <c r="W40" s="34" t="n">
        <v>112787025.107852</v>
      </c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</row>
    <row r="41" s="3" customFormat="true" ht="12.75" hidden="false" customHeight="true" outlineLevel="0" collapsed="false">
      <c r="A41" s="35"/>
      <c r="B41" s="35" t="s">
        <v>83</v>
      </c>
      <c r="C41" s="35"/>
      <c r="D41" s="37"/>
      <c r="E41" s="34" t="n">
        <v>142.102126944898</v>
      </c>
      <c r="F41" s="34" t="n">
        <v>54667051.2821009</v>
      </c>
      <c r="G41" s="34" t="n">
        <v>10021996.5191254</v>
      </c>
      <c r="H41" s="34" t="n">
        <v>9600836.34946305</v>
      </c>
      <c r="I41" s="34" t="n">
        <v>9493809.76082245</v>
      </c>
      <c r="J41" s="34" t="n">
        <v>12074285.4821391</v>
      </c>
      <c r="K41" s="38" t="n">
        <v>109484806.690071</v>
      </c>
      <c r="L41" s="34" t="n">
        <v>8580241.44077207</v>
      </c>
      <c r="M41" s="35"/>
      <c r="N41" s="35" t="s">
        <v>83</v>
      </c>
      <c r="O41" s="35"/>
      <c r="P41" s="37"/>
      <c r="Q41" s="34" t="n">
        <v>7437.8872377091</v>
      </c>
      <c r="R41" s="34" t="n">
        <v>21173.8408258141</v>
      </c>
      <c r="S41" s="34" t="n">
        <v>41485.0207042241</v>
      </c>
      <c r="T41" s="34" t="n">
        <v>6701113.38503006</v>
      </c>
      <c r="U41" s="34" t="n">
        <v>48546238.2145574</v>
      </c>
      <c r="V41" s="34" t="n">
        <v>51148259.6472202</v>
      </c>
      <c r="W41" s="34" t="n">
        <v>58347812.9203956</v>
      </c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</row>
    <row r="42" s="3" customFormat="true" ht="12.75" hidden="false" customHeight="true" outlineLevel="0" collapsed="false">
      <c r="A42" s="35"/>
      <c r="B42" s="35" t="s">
        <v>84</v>
      </c>
      <c r="C42" s="35"/>
      <c r="D42" s="37"/>
      <c r="E42" s="34" t="n">
        <v>102.383610831945</v>
      </c>
      <c r="F42" s="34" t="n">
        <v>67734673.7227425</v>
      </c>
      <c r="G42" s="34" t="n">
        <v>10887498.2913221</v>
      </c>
      <c r="H42" s="34" t="n">
        <v>10413666.143712</v>
      </c>
      <c r="I42" s="34" t="n">
        <v>10204256.949098</v>
      </c>
      <c r="J42" s="34" t="n">
        <v>24628328.1951669</v>
      </c>
      <c r="K42" s="38" t="n">
        <v>140527432.74073</v>
      </c>
      <c r="L42" s="34" t="n">
        <v>12815675.9828641</v>
      </c>
      <c r="M42" s="35"/>
      <c r="N42" s="35" t="s">
        <v>84</v>
      </c>
      <c r="O42" s="35"/>
      <c r="P42" s="37"/>
      <c r="Q42" s="34" t="n">
        <v>7056.08097915101</v>
      </c>
      <c r="R42" s="34" t="n">
        <v>18727.477064539</v>
      </c>
      <c r="S42" s="34" t="n">
        <v>42329.4077663105</v>
      </c>
      <c r="T42" s="34" t="n">
        <v>8542923.01034952</v>
      </c>
      <c r="U42" s="34" t="n">
        <v>66119423.0982804</v>
      </c>
      <c r="V42" s="34" t="n">
        <v>64135638.0646095</v>
      </c>
      <c r="W42" s="34" t="n">
        <v>70787996.3338552</v>
      </c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</row>
    <row r="43" s="3" customFormat="true" ht="12.75" hidden="false" customHeight="true" outlineLevel="0" collapsed="false">
      <c r="A43" s="35"/>
      <c r="B43" s="35" t="s">
        <v>85</v>
      </c>
      <c r="C43" s="35"/>
      <c r="D43" s="37"/>
      <c r="E43" s="34" t="n">
        <v>60.7076459438008</v>
      </c>
      <c r="F43" s="34" t="n">
        <v>100788351.775732</v>
      </c>
      <c r="G43" s="34" t="n">
        <v>22162750.0378691</v>
      </c>
      <c r="H43" s="34" t="n">
        <v>21552970.1370078</v>
      </c>
      <c r="I43" s="34" t="n">
        <v>21248704.4705722</v>
      </c>
      <c r="J43" s="34" t="n">
        <v>46329435.1957382</v>
      </c>
      <c r="K43" s="38" t="n">
        <v>222274486.250727</v>
      </c>
      <c r="L43" s="34" t="n">
        <v>16505316.709061</v>
      </c>
      <c r="M43" s="35"/>
      <c r="N43" s="35" t="s">
        <v>85</v>
      </c>
      <c r="O43" s="35"/>
      <c r="P43" s="37"/>
      <c r="Q43" s="34" t="n">
        <v>11637.6574629187</v>
      </c>
      <c r="R43" s="34" t="n">
        <v>250915.731310285</v>
      </c>
      <c r="S43" s="34" t="n">
        <v>150516.886168277</v>
      </c>
      <c r="T43" s="34" t="n">
        <v>11317221.5597253</v>
      </c>
      <c r="U43" s="34" t="n">
        <v>100915397.301716</v>
      </c>
      <c r="V43" s="34" t="n">
        <v>93261730.9265205</v>
      </c>
      <c r="W43" s="34" t="n">
        <v>100928942.328906</v>
      </c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</row>
    <row r="44" s="3" customFormat="true" ht="12.75" hidden="false" customHeight="true" outlineLevel="0" collapsed="false">
      <c r="A44" s="35"/>
      <c r="B44" s="35" t="s">
        <v>86</v>
      </c>
      <c r="C44" s="35"/>
      <c r="D44" s="37"/>
      <c r="E44" s="34" t="n">
        <v>14</v>
      </c>
      <c r="F44" s="34" t="n">
        <v>108622405.779</v>
      </c>
      <c r="G44" s="34" t="n">
        <v>19794782.16</v>
      </c>
      <c r="H44" s="34" t="n">
        <v>19252359.858</v>
      </c>
      <c r="I44" s="34" t="n">
        <v>18913728.234</v>
      </c>
      <c r="J44" s="34" t="n">
        <v>52507117.81</v>
      </c>
      <c r="K44" s="38" t="n">
        <v>286249573.308</v>
      </c>
      <c r="L44" s="34" t="n">
        <v>26540636.904</v>
      </c>
      <c r="M44" s="35"/>
      <c r="N44" s="35" t="s">
        <v>86</v>
      </c>
      <c r="O44" s="35"/>
      <c r="P44" s="37"/>
      <c r="Q44" s="34" t="n">
        <v>10409</v>
      </c>
      <c r="R44" s="34" t="n">
        <v>506042.31</v>
      </c>
      <c r="S44" s="34" t="n">
        <v>278286.04</v>
      </c>
      <c r="T44" s="34" t="n">
        <v>11029560.267</v>
      </c>
      <c r="U44" s="34" t="n">
        <v>89094684.111</v>
      </c>
      <c r="V44" s="34" t="n">
        <v>106154697.126</v>
      </c>
      <c r="W44" s="34" t="n">
        <v>102927164</v>
      </c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</row>
    <row r="45" s="3" customFormat="true" ht="12.75" hidden="false" customHeight="true" outlineLevel="0" collapsed="false">
      <c r="A45" s="27" t="s">
        <v>88</v>
      </c>
      <c r="B45" s="27"/>
      <c r="C45" s="27"/>
      <c r="D45" s="22"/>
      <c r="E45" s="34"/>
      <c r="F45" s="34"/>
      <c r="G45" s="34"/>
      <c r="H45" s="34"/>
      <c r="I45" s="34"/>
      <c r="J45" s="34"/>
      <c r="K45" s="34"/>
      <c r="L45" s="34"/>
      <c r="M45" s="27" t="s">
        <v>88</v>
      </c>
      <c r="N45" s="27"/>
      <c r="O45" s="27"/>
      <c r="P45" s="22"/>
      <c r="Q45" s="34"/>
      <c r="R45" s="34"/>
      <c r="S45" s="34"/>
      <c r="T45" s="34"/>
      <c r="U45" s="34"/>
      <c r="V45" s="34"/>
      <c r="W45" s="34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</row>
    <row r="46" s="3" customFormat="true" ht="12.75" hidden="false" customHeight="true" outlineLevel="0" collapsed="false">
      <c r="B46" s="36" t="s">
        <v>77</v>
      </c>
      <c r="D46" s="56"/>
      <c r="E46" s="34" t="n">
        <v>4982.92075309335</v>
      </c>
      <c r="F46" s="34" t="n">
        <v>25594312.0117532</v>
      </c>
      <c r="G46" s="34" t="n">
        <v>6068938.31231657</v>
      </c>
      <c r="H46" s="34" t="n">
        <v>5794100.34754503</v>
      </c>
      <c r="I46" s="34" t="n">
        <v>5644419.98236887</v>
      </c>
      <c r="J46" s="34" t="n">
        <v>8509548.69178036</v>
      </c>
      <c r="K46" s="47" t="n">
        <v>12046593.9834793</v>
      </c>
      <c r="L46" s="34" t="n">
        <v>3035923.0461244</v>
      </c>
      <c r="N46" s="36" t="s">
        <v>77</v>
      </c>
      <c r="P46" s="56"/>
      <c r="Q46" s="34" t="n">
        <v>17976.1327651267</v>
      </c>
      <c r="R46" s="34" t="n">
        <v>163667.010489163</v>
      </c>
      <c r="S46" s="34" t="n">
        <v>217123.872048966</v>
      </c>
      <c r="T46" s="34" t="n">
        <v>4133836.95685297</v>
      </c>
      <c r="U46" s="34" t="n">
        <v>24961874.5757592</v>
      </c>
      <c r="V46" s="34" t="n">
        <v>22835668.2430487</v>
      </c>
      <c r="W46" s="34" t="n">
        <v>27967342.7940168</v>
      </c>
    </row>
    <row r="47" s="3" customFormat="true" ht="12.75" hidden="false" customHeight="true" outlineLevel="0" collapsed="false">
      <c r="A47" s="40"/>
      <c r="B47" s="35" t="s">
        <v>78</v>
      </c>
      <c r="C47" s="40"/>
      <c r="D47" s="22"/>
      <c r="E47" s="34" t="n">
        <v>1978.67413218418</v>
      </c>
      <c r="F47" s="34" t="n">
        <v>19143403.917935</v>
      </c>
      <c r="G47" s="34" t="n">
        <v>4868048.48842122</v>
      </c>
      <c r="H47" s="34" t="n">
        <v>4587349.67394869</v>
      </c>
      <c r="I47" s="34" t="n">
        <v>4462513.68707139</v>
      </c>
      <c r="J47" s="34" t="n">
        <v>6038652.2266953</v>
      </c>
      <c r="K47" s="47" t="n">
        <v>15312773.7578518</v>
      </c>
      <c r="L47" s="34" t="n">
        <v>7105889.95558834</v>
      </c>
      <c r="M47" s="40"/>
      <c r="N47" s="35" t="s">
        <v>78</v>
      </c>
      <c r="O47" s="40"/>
      <c r="P47" s="22"/>
      <c r="Q47" s="34" t="n">
        <v>11350.8645803075</v>
      </c>
      <c r="R47" s="34" t="n">
        <v>70284.1212887451</v>
      </c>
      <c r="S47" s="34" t="n">
        <v>133649.631925718</v>
      </c>
      <c r="T47" s="34" t="n">
        <v>3610630.05098617</v>
      </c>
      <c r="U47" s="34" t="n">
        <v>18741029.5819456</v>
      </c>
      <c r="V47" s="34" t="n">
        <v>17068963.7501546</v>
      </c>
      <c r="W47" s="34" t="n">
        <v>19179187.0182531</v>
      </c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</row>
    <row r="48" s="3" customFormat="true" ht="12.75" hidden="false" customHeight="true" outlineLevel="0" collapsed="false">
      <c r="A48" s="35"/>
      <c r="B48" s="35" t="s">
        <v>79</v>
      </c>
      <c r="C48" s="35"/>
      <c r="D48" s="37"/>
      <c r="E48" s="34" t="n">
        <v>2047.4440458132</v>
      </c>
      <c r="F48" s="34" t="n">
        <v>33746013.4261655</v>
      </c>
      <c r="G48" s="34" t="n">
        <v>7514083.96753792</v>
      </c>
      <c r="H48" s="34" t="n">
        <v>7147122.8652578</v>
      </c>
      <c r="I48" s="34" t="n">
        <v>6996129.99247302</v>
      </c>
      <c r="J48" s="34" t="n">
        <v>10236561.5838385</v>
      </c>
      <c r="K48" s="47" t="n">
        <v>28761944.1551859</v>
      </c>
      <c r="L48" s="34" t="n">
        <v>10204660.5701645</v>
      </c>
      <c r="M48" s="35"/>
      <c r="N48" s="35" t="s">
        <v>79</v>
      </c>
      <c r="O48" s="35"/>
      <c r="P48" s="37"/>
      <c r="Q48" s="34" t="n">
        <v>13437.0527033699</v>
      </c>
      <c r="R48" s="34" t="n">
        <v>89212.9271885604</v>
      </c>
      <c r="S48" s="34" t="n">
        <v>159014.290772733</v>
      </c>
      <c r="T48" s="34" t="n">
        <v>4876612.6383546</v>
      </c>
      <c r="U48" s="34" t="n">
        <v>32241878.5686901</v>
      </c>
      <c r="V48" s="34" t="n">
        <v>28573032.8385437</v>
      </c>
      <c r="W48" s="34" t="n">
        <v>34247249.5225684</v>
      </c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</row>
    <row r="49" s="3" customFormat="true" ht="12.75" hidden="false" customHeight="true" outlineLevel="0" collapsed="false">
      <c r="A49" s="35"/>
      <c r="B49" s="35" t="s">
        <v>80</v>
      </c>
      <c r="C49" s="35"/>
      <c r="D49" s="37"/>
      <c r="E49" s="34" t="n">
        <v>1829.80119810686</v>
      </c>
      <c r="F49" s="34" t="n">
        <v>52378276.2897369</v>
      </c>
      <c r="G49" s="34" t="n">
        <v>10650276.6314183</v>
      </c>
      <c r="H49" s="34" t="n">
        <v>10117427.0628598</v>
      </c>
      <c r="I49" s="34" t="n">
        <v>9899275.97568149</v>
      </c>
      <c r="J49" s="34" t="n">
        <v>20304096.0414487</v>
      </c>
      <c r="K49" s="47" t="n">
        <v>57950330.181899</v>
      </c>
      <c r="L49" s="34" t="n">
        <v>15991451.8654601</v>
      </c>
      <c r="M49" s="35"/>
      <c r="N49" s="35" t="s">
        <v>80</v>
      </c>
      <c r="O49" s="35"/>
      <c r="P49" s="37"/>
      <c r="Q49" s="34" t="n">
        <v>18905.9530586487</v>
      </c>
      <c r="R49" s="34" t="n">
        <v>114023.189843258</v>
      </c>
      <c r="S49" s="34" t="n">
        <v>200222.142773444</v>
      </c>
      <c r="T49" s="34" t="n">
        <v>7919191.72816378</v>
      </c>
      <c r="U49" s="34" t="n">
        <v>51140777.7282835</v>
      </c>
      <c r="V49" s="34" t="n">
        <v>48614102.209485</v>
      </c>
      <c r="W49" s="34" t="n">
        <v>53392842.8459412</v>
      </c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</row>
    <row r="50" s="3" customFormat="true" ht="12.75" hidden="false" customHeight="true" outlineLevel="0" collapsed="false">
      <c r="A50" s="35"/>
      <c r="B50" s="35" t="s">
        <v>81</v>
      </c>
      <c r="C50" s="35"/>
      <c r="D50" s="37"/>
      <c r="E50" s="34" t="n">
        <v>952.042988505929</v>
      </c>
      <c r="F50" s="34" t="n">
        <v>45435987.5745808</v>
      </c>
      <c r="G50" s="34" t="n">
        <v>10281278.0442577</v>
      </c>
      <c r="H50" s="34" t="n">
        <v>9776264.33544977</v>
      </c>
      <c r="I50" s="34" t="n">
        <v>9636609.86117859</v>
      </c>
      <c r="J50" s="34" t="n">
        <v>24779244.9030286</v>
      </c>
      <c r="K50" s="47" t="n">
        <v>66346603.3039481</v>
      </c>
      <c r="L50" s="34" t="n">
        <v>15388259.4343764</v>
      </c>
      <c r="M50" s="35"/>
      <c r="N50" s="35" t="s">
        <v>81</v>
      </c>
      <c r="O50" s="35"/>
      <c r="P50" s="37"/>
      <c r="Q50" s="34" t="n">
        <v>14192.4272945033</v>
      </c>
      <c r="R50" s="34" t="n">
        <v>74022.6654941845</v>
      </c>
      <c r="S50" s="34" t="n">
        <v>132204.604969088</v>
      </c>
      <c r="T50" s="34" t="n">
        <v>8071033.30467045</v>
      </c>
      <c r="U50" s="34" t="n">
        <v>42997710.5997605</v>
      </c>
      <c r="V50" s="34" t="n">
        <v>41391616.5574315</v>
      </c>
      <c r="W50" s="34" t="n">
        <v>47635579.5613748</v>
      </c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</row>
    <row r="51" s="3" customFormat="true" ht="12.75" hidden="false" customHeight="true" outlineLevel="0" collapsed="false">
      <c r="A51" s="35"/>
      <c r="B51" s="35" t="s">
        <v>82</v>
      </c>
      <c r="C51" s="35"/>
      <c r="D51" s="37"/>
      <c r="E51" s="34" t="n">
        <v>984.390415197189</v>
      </c>
      <c r="F51" s="34" t="n">
        <v>85458425.7195703</v>
      </c>
      <c r="G51" s="34" t="n">
        <v>18695774.5971549</v>
      </c>
      <c r="H51" s="34" t="n">
        <v>17626366.9479574</v>
      </c>
      <c r="I51" s="34" t="n">
        <v>17305428.1544342</v>
      </c>
      <c r="J51" s="34" t="n">
        <v>54819808.7277647</v>
      </c>
      <c r="K51" s="47" t="n">
        <v>168320825.315369</v>
      </c>
      <c r="L51" s="34" t="n">
        <v>29802984.133007</v>
      </c>
      <c r="M51" s="35"/>
      <c r="N51" s="35" t="s">
        <v>82</v>
      </c>
      <c r="O51" s="35"/>
      <c r="P51" s="37"/>
      <c r="Q51" s="34" t="n">
        <v>21775.3780934341</v>
      </c>
      <c r="R51" s="34" t="n">
        <v>152485.901978433</v>
      </c>
      <c r="S51" s="34" t="n">
        <v>169956.840205005</v>
      </c>
      <c r="T51" s="34" t="n">
        <v>14475659.5617699</v>
      </c>
      <c r="U51" s="34" t="n">
        <v>76645194.1461169</v>
      </c>
      <c r="V51" s="34" t="n">
        <v>80506240.7863835</v>
      </c>
      <c r="W51" s="34" t="n">
        <v>138561906.06836</v>
      </c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</row>
    <row r="52" s="3" customFormat="true" ht="12.75" hidden="false" customHeight="true" outlineLevel="0" collapsed="false">
      <c r="A52" s="35"/>
      <c r="B52" s="35" t="s">
        <v>83</v>
      </c>
      <c r="C52" s="35"/>
      <c r="D52" s="37"/>
      <c r="E52" s="34" t="n">
        <v>215.398276013042</v>
      </c>
      <c r="F52" s="34" t="n">
        <v>47767407.7675749</v>
      </c>
      <c r="G52" s="34" t="n">
        <v>9183966.73085826</v>
      </c>
      <c r="H52" s="34" t="n">
        <v>8790689.61850845</v>
      </c>
      <c r="I52" s="34" t="n">
        <v>8674193.67529946</v>
      </c>
      <c r="J52" s="34" t="n">
        <v>19440959.1783068</v>
      </c>
      <c r="K52" s="47" t="n">
        <v>82891906.5225685</v>
      </c>
      <c r="L52" s="34" t="n">
        <v>9112391.01566918</v>
      </c>
      <c r="M52" s="35"/>
      <c r="N52" s="35" t="s">
        <v>83</v>
      </c>
      <c r="O52" s="35"/>
      <c r="P52" s="37"/>
      <c r="Q52" s="34" t="n">
        <v>7469.80580350971</v>
      </c>
      <c r="R52" s="34" t="n">
        <v>42498.4147568061</v>
      </c>
      <c r="S52" s="34" t="n">
        <v>150315.766792055</v>
      </c>
      <c r="T52" s="34" t="n">
        <v>6789807.85865782</v>
      </c>
      <c r="U52" s="34" t="n">
        <v>40476339.7871479</v>
      </c>
      <c r="V52" s="34" t="n">
        <v>42127415.6995995</v>
      </c>
      <c r="W52" s="34" t="n">
        <v>49606583.6043156</v>
      </c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</row>
    <row r="53" s="3" customFormat="true" ht="12.75" hidden="false" customHeight="true" outlineLevel="0" collapsed="false">
      <c r="A53" s="35"/>
      <c r="B53" s="35" t="s">
        <v>84</v>
      </c>
      <c r="C53" s="35"/>
      <c r="D53" s="37"/>
      <c r="E53" s="34" t="n">
        <v>204.273887813351</v>
      </c>
      <c r="F53" s="34" t="n">
        <v>64178609.3073623</v>
      </c>
      <c r="G53" s="34" t="n">
        <v>12483380.583509</v>
      </c>
      <c r="H53" s="34" t="n">
        <v>11964097.0970921</v>
      </c>
      <c r="I53" s="34" t="n">
        <v>11810497.6757024</v>
      </c>
      <c r="J53" s="34" t="n">
        <v>25346968.505092</v>
      </c>
      <c r="K53" s="47" t="n">
        <v>141146721.785327</v>
      </c>
      <c r="L53" s="34" t="n">
        <v>17030591.837513</v>
      </c>
      <c r="M53" s="35"/>
      <c r="N53" s="35" t="s">
        <v>84</v>
      </c>
      <c r="O53" s="35"/>
      <c r="P53" s="37"/>
      <c r="Q53" s="34" t="n">
        <v>8021.76498586887</v>
      </c>
      <c r="R53" s="34" t="n">
        <v>66700.0472627176</v>
      </c>
      <c r="S53" s="34" t="n">
        <v>59520.5051881076</v>
      </c>
      <c r="T53" s="34" t="n">
        <v>9139295.07729914</v>
      </c>
      <c r="U53" s="34" t="n">
        <v>62976639.6926336</v>
      </c>
      <c r="V53" s="34" t="n">
        <v>61320612.7789171</v>
      </c>
      <c r="W53" s="34" t="n">
        <v>67802979.2827788</v>
      </c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</row>
    <row r="54" s="44" customFormat="true" ht="12.75" hidden="false" customHeight="true" outlineLevel="0" collapsed="false">
      <c r="A54" s="35"/>
      <c r="B54" s="35" t="s">
        <v>85</v>
      </c>
      <c r="C54" s="35"/>
      <c r="D54" s="37"/>
      <c r="E54" s="34" t="n">
        <v>140.25089412118</v>
      </c>
      <c r="F54" s="34" t="n">
        <v>93146926.4385774</v>
      </c>
      <c r="G54" s="34" t="n">
        <v>20576354.831313</v>
      </c>
      <c r="H54" s="34" t="n">
        <v>19775228.3690788</v>
      </c>
      <c r="I54" s="34" t="n">
        <v>19524090.8823225</v>
      </c>
      <c r="J54" s="34" t="n">
        <v>35521786.5506027</v>
      </c>
      <c r="K54" s="47" t="n">
        <v>228754677.593224</v>
      </c>
      <c r="L54" s="34" t="n">
        <v>21835312.8843374</v>
      </c>
      <c r="M54" s="35"/>
      <c r="N54" s="35" t="s">
        <v>85</v>
      </c>
      <c r="O54" s="35"/>
      <c r="P54" s="37"/>
      <c r="Q54" s="34" t="n">
        <v>12018.1558720789</v>
      </c>
      <c r="R54" s="34" t="n">
        <v>106293.049221322</v>
      </c>
      <c r="S54" s="34" t="n">
        <v>94201.3468068961</v>
      </c>
      <c r="T54" s="34" t="n">
        <v>11576702.4309917</v>
      </c>
      <c r="U54" s="34" t="n">
        <v>92111751.8875085</v>
      </c>
      <c r="V54" s="34" t="n">
        <v>87667336.0725918</v>
      </c>
      <c r="W54" s="34" t="n">
        <v>96042529.7847982</v>
      </c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</row>
    <row r="55" s="3" customFormat="true" ht="12.75" hidden="false" customHeight="true" outlineLevel="0" collapsed="false">
      <c r="A55" s="49"/>
      <c r="B55" s="49" t="s">
        <v>86</v>
      </c>
      <c r="C55" s="49"/>
      <c r="D55" s="50"/>
      <c r="E55" s="51" t="n">
        <v>53.403409151726</v>
      </c>
      <c r="F55" s="51" t="n">
        <v>155074933.763438</v>
      </c>
      <c r="G55" s="51" t="n">
        <v>29275227.9423304</v>
      </c>
      <c r="H55" s="51" t="n">
        <v>28287108.056598</v>
      </c>
      <c r="I55" s="51" t="n">
        <v>27672531.0771663</v>
      </c>
      <c r="J55" s="51" t="n">
        <v>99226381.6011726</v>
      </c>
      <c r="K55" s="51" t="n">
        <v>560838580.771884</v>
      </c>
      <c r="L55" s="51" t="n">
        <v>40218907.1292245</v>
      </c>
      <c r="M55" s="49"/>
      <c r="N55" s="49" t="s">
        <v>86</v>
      </c>
      <c r="O55" s="49"/>
      <c r="P55" s="50"/>
      <c r="Q55" s="51" t="n">
        <v>18563.0671768799</v>
      </c>
      <c r="R55" s="51" t="n">
        <v>674612.843765052</v>
      </c>
      <c r="S55" s="51" t="n">
        <v>391011.812989029</v>
      </c>
      <c r="T55" s="51" t="n">
        <v>17592792.1819848</v>
      </c>
      <c r="U55" s="51" t="n">
        <v>145082606.205868</v>
      </c>
      <c r="V55" s="51" t="n">
        <v>158726355.094137</v>
      </c>
      <c r="W55" s="51" t="n">
        <v>150729891.960478</v>
      </c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</row>
    <row r="56" customFormat="false" ht="19.5" hidden="false" customHeight="true" outlineLevel="0" collapsed="false">
      <c r="N56" s="58"/>
    </row>
    <row r="57" customFormat="false" ht="12.75" hidden="false" customHeight="true" outlineLevel="0" collapsed="false"/>
  </sheetData>
  <mergeCells count="49">
    <mergeCell ref="A1:H1"/>
    <mergeCell ref="I1:L1"/>
    <mergeCell ref="M1:S1"/>
    <mergeCell ref="T1:W1"/>
    <mergeCell ref="A3:C5"/>
    <mergeCell ref="E3:E5"/>
    <mergeCell ref="F3:F5"/>
    <mergeCell ref="G3:G5"/>
    <mergeCell ref="H3:H4"/>
    <mergeCell ref="I3:I4"/>
    <mergeCell ref="J3:J5"/>
    <mergeCell ref="K3:K5"/>
    <mergeCell ref="L3:L5"/>
    <mergeCell ref="M3:O5"/>
    <mergeCell ref="Q3:Q5"/>
    <mergeCell ref="R3:R5"/>
    <mergeCell ref="S3:S5"/>
    <mergeCell ref="T3:T5"/>
    <mergeCell ref="U3:U5"/>
    <mergeCell ref="V3:V5"/>
    <mergeCell ref="W3:W5"/>
    <mergeCell ref="A6:C6"/>
    <mergeCell ref="M6:O6"/>
    <mergeCell ref="A7:C7"/>
    <mergeCell ref="M7:O7"/>
    <mergeCell ref="A8:C8"/>
    <mergeCell ref="M8:O8"/>
    <mergeCell ref="A9:C9"/>
    <mergeCell ref="M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23:C23"/>
    <mergeCell ref="M23:O23"/>
    <mergeCell ref="A34:C34"/>
    <mergeCell ref="M34:O34"/>
    <mergeCell ref="A45:C45"/>
    <mergeCell ref="M45:O45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2" man="true" max="65535" min="0"/>
    <brk id="1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301" width="2.27"/>
    <col collapsed="false" customWidth="true" hidden="false" outlineLevel="0" max="2" min="2" style="301" width="15.7"/>
    <col collapsed="false" customWidth="true" hidden="false" outlineLevel="0" max="3" min="3" style="301" width="2.27"/>
    <col collapsed="false" customWidth="true" hidden="false" outlineLevel="0" max="4" min="4" style="302" width="1.7"/>
    <col collapsed="false" customWidth="true" hidden="false" outlineLevel="0" max="8" min="5" style="303" width="14.7"/>
    <col collapsed="false" customWidth="true" hidden="false" outlineLevel="0" max="12" min="9" style="303" width="15.7"/>
    <col collapsed="false" customWidth="true" hidden="false" outlineLevel="0" max="13" min="13" style="303" width="13.27"/>
    <col collapsed="false" customWidth="true" hidden="false" outlineLevel="0" max="14" min="14" style="304" width="9.84"/>
    <col collapsed="false" customWidth="false" hidden="false" outlineLevel="0" max="257" min="15" style="303" width="9.13"/>
  </cols>
  <sheetData>
    <row r="1" s="307" customFormat="true" ht="35.1" hidden="false" customHeight="true" outlineLevel="0" collapsed="false">
      <c r="A1" s="305" t="s">
        <v>269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6"/>
    </row>
    <row r="2" customFormat="false" ht="12.95" hidden="false" customHeight="true" outlineLevel="0" collapsed="false">
      <c r="A2" s="303"/>
      <c r="B2" s="308"/>
      <c r="C2" s="308"/>
      <c r="D2" s="309"/>
      <c r="E2" s="310"/>
      <c r="F2" s="310"/>
      <c r="G2" s="310"/>
      <c r="H2" s="310"/>
      <c r="I2" s="310"/>
      <c r="J2" s="310"/>
      <c r="K2" s="310"/>
      <c r="L2" s="310"/>
      <c r="M2" s="311" t="s">
        <v>270</v>
      </c>
    </row>
    <row r="3" customFormat="false" ht="15" hidden="false" customHeight="true" outlineLevel="0" collapsed="false">
      <c r="A3" s="254" t="s">
        <v>5</v>
      </c>
      <c r="B3" s="254"/>
      <c r="C3" s="254"/>
      <c r="D3" s="259"/>
      <c r="E3" s="13" t="s">
        <v>92</v>
      </c>
      <c r="F3" s="61" t="s">
        <v>93</v>
      </c>
      <c r="G3" s="61"/>
      <c r="H3" s="61"/>
      <c r="I3" s="61"/>
      <c r="J3" s="13" t="s">
        <v>94</v>
      </c>
      <c r="K3" s="62" t="s">
        <v>95</v>
      </c>
      <c r="L3" s="62"/>
      <c r="M3" s="62"/>
      <c r="U3" s="312"/>
    </row>
    <row r="4" customFormat="false" ht="15" hidden="false" customHeight="true" outlineLevel="0" collapsed="false">
      <c r="A4" s="254"/>
      <c r="B4" s="254"/>
      <c r="C4" s="254"/>
      <c r="D4" s="263"/>
      <c r="E4" s="13"/>
      <c r="F4" s="64" t="s">
        <v>96</v>
      </c>
      <c r="G4" s="64"/>
      <c r="H4" s="65" t="s">
        <v>97</v>
      </c>
      <c r="I4" s="66" t="s">
        <v>98</v>
      </c>
      <c r="J4" s="13"/>
      <c r="K4" s="64" t="s">
        <v>99</v>
      </c>
      <c r="L4" s="67" t="s">
        <v>100</v>
      </c>
      <c r="M4" s="68" t="s">
        <v>101</v>
      </c>
    </row>
    <row r="5" customFormat="false" ht="39.95" hidden="false" customHeight="true" outlineLevel="0" collapsed="false">
      <c r="A5" s="254"/>
      <c r="B5" s="254"/>
      <c r="C5" s="254"/>
      <c r="D5" s="266"/>
      <c r="E5" s="13"/>
      <c r="F5" s="67" t="s">
        <v>102</v>
      </c>
      <c r="G5" s="67" t="s">
        <v>103</v>
      </c>
      <c r="H5" s="67" t="s">
        <v>104</v>
      </c>
      <c r="I5" s="67" t="s">
        <v>105</v>
      </c>
      <c r="J5" s="13"/>
      <c r="K5" s="64"/>
      <c r="L5" s="67"/>
      <c r="M5" s="68"/>
    </row>
    <row r="6" s="316" customFormat="true" ht="24.95" hidden="true" customHeight="true" outlineLevel="0" collapsed="false">
      <c r="A6" s="267" t="s">
        <v>255</v>
      </c>
      <c r="B6" s="267"/>
      <c r="C6" s="267"/>
      <c r="D6" s="269"/>
      <c r="E6" s="313" t="n">
        <v>18.9</v>
      </c>
      <c r="F6" s="314" t="n">
        <v>2.36</v>
      </c>
      <c r="G6" s="314" t="n">
        <v>2.49</v>
      </c>
      <c r="H6" s="314" t="n">
        <v>4.86</v>
      </c>
      <c r="I6" s="314" t="n">
        <v>8.88</v>
      </c>
      <c r="J6" s="314" t="n">
        <v>0.31</v>
      </c>
      <c r="K6" s="25" t="n">
        <v>8191534</v>
      </c>
      <c r="L6" s="25" t="n">
        <v>6632984</v>
      </c>
      <c r="M6" s="25" t="n">
        <v>1558551</v>
      </c>
      <c r="N6" s="315"/>
    </row>
    <row r="7" s="316" customFormat="true" ht="24.95" hidden="true" customHeight="true" outlineLevel="0" collapsed="false">
      <c r="A7" s="274" t="s">
        <v>256</v>
      </c>
      <c r="B7" s="274"/>
      <c r="C7" s="274"/>
      <c r="D7" s="269"/>
      <c r="E7" s="317" t="n">
        <v>16</v>
      </c>
      <c r="F7" s="270" t="n">
        <v>2</v>
      </c>
      <c r="G7" s="270" t="n">
        <v>2</v>
      </c>
      <c r="H7" s="270" t="n">
        <v>5</v>
      </c>
      <c r="I7" s="270" t="n">
        <v>6</v>
      </c>
      <c r="J7" s="270" t="n">
        <v>0</v>
      </c>
      <c r="K7" s="29" t="n">
        <v>7708050</v>
      </c>
      <c r="L7" s="29" t="n">
        <v>6210973</v>
      </c>
      <c r="M7" s="29" t="n">
        <v>1497076</v>
      </c>
      <c r="N7" s="315"/>
    </row>
    <row r="8" s="316" customFormat="true" ht="24.95" hidden="true" customHeight="true" outlineLevel="0" collapsed="false">
      <c r="A8" s="274" t="s">
        <v>257</v>
      </c>
      <c r="B8" s="274"/>
      <c r="C8" s="274"/>
      <c r="D8" s="269"/>
      <c r="E8" s="317" t="n">
        <v>13.576195308303</v>
      </c>
      <c r="F8" s="270" t="n">
        <v>1.43478541156794</v>
      </c>
      <c r="G8" s="270" t="n">
        <v>1.37694980003594</v>
      </c>
      <c r="H8" s="270" t="n">
        <v>4.68778308362625</v>
      </c>
      <c r="I8" s="270" t="n">
        <v>5.5311627768168</v>
      </c>
      <c r="J8" s="270" t="n">
        <v>0.545514236256193</v>
      </c>
      <c r="K8" s="29" t="n">
        <v>5384406.67564019</v>
      </c>
      <c r="L8" s="29" t="n">
        <v>4216461.20545572</v>
      </c>
      <c r="M8" s="29" t="n">
        <v>1167945.47018445</v>
      </c>
      <c r="N8" s="315"/>
    </row>
    <row r="9" s="316" customFormat="true" ht="19.5" hidden="true" customHeight="true" outlineLevel="0" collapsed="false">
      <c r="A9" s="274" t="s">
        <v>258</v>
      </c>
      <c r="B9" s="274"/>
      <c r="C9" s="274"/>
      <c r="D9" s="269"/>
      <c r="E9" s="317" t="n">
        <v>13.6933367035965</v>
      </c>
      <c r="F9" s="270" t="n">
        <v>1.68972208600311</v>
      </c>
      <c r="G9" s="270" t="n">
        <v>1.91524745212927</v>
      </c>
      <c r="H9" s="270" t="n">
        <v>4.16670644205113</v>
      </c>
      <c r="I9" s="270" t="n">
        <v>5.50734565832458</v>
      </c>
      <c r="J9" s="270" t="n">
        <v>0.414315065088396</v>
      </c>
      <c r="K9" s="29" t="n">
        <v>5466865</v>
      </c>
      <c r="L9" s="29" t="n">
        <v>4067613.34981038</v>
      </c>
      <c r="M9" s="29" t="n">
        <v>1399251.36428249</v>
      </c>
      <c r="N9" s="315"/>
    </row>
    <row r="10" s="316" customFormat="true" ht="19.5" hidden="true" customHeight="true" outlineLevel="0" collapsed="false">
      <c r="A10" s="274" t="s">
        <v>259</v>
      </c>
      <c r="B10" s="274"/>
      <c r="C10" s="274"/>
      <c r="D10" s="269"/>
      <c r="E10" s="317" t="n">
        <v>13.8471475030949</v>
      </c>
      <c r="F10" s="270" t="n">
        <v>2.10951284014538</v>
      </c>
      <c r="G10" s="270" t="n">
        <v>1.97431524993619</v>
      </c>
      <c r="H10" s="270" t="n">
        <v>4.04913102100299</v>
      </c>
      <c r="I10" s="270" t="n">
        <v>5.36883139153647</v>
      </c>
      <c r="J10" s="270" t="n">
        <v>0.345357000473828</v>
      </c>
      <c r="K10" s="29" t="n">
        <v>6094944.50229096</v>
      </c>
      <c r="L10" s="29" t="n">
        <v>4679300.59580272</v>
      </c>
      <c r="M10" s="29" t="n">
        <v>1415643.90648824</v>
      </c>
      <c r="N10" s="315"/>
    </row>
    <row r="11" s="316" customFormat="true" ht="19.5" hidden="false" customHeight="true" outlineLevel="0" collapsed="false">
      <c r="A11" s="274" t="s">
        <v>260</v>
      </c>
      <c r="B11" s="274"/>
      <c r="C11" s="274"/>
      <c r="D11" s="269"/>
      <c r="E11" s="270" t="n">
        <v>14.9036164651713</v>
      </c>
      <c r="F11" s="270" t="n">
        <v>2.25158896637244</v>
      </c>
      <c r="G11" s="270" t="n">
        <v>2.16182062889645</v>
      </c>
      <c r="H11" s="270" t="n">
        <v>4.45586300931362</v>
      </c>
      <c r="I11" s="270" t="n">
        <v>5.74687683494939</v>
      </c>
      <c r="J11" s="270" t="n">
        <v>0.287467025639492</v>
      </c>
      <c r="K11" s="23" t="n">
        <v>8039996.36833467</v>
      </c>
      <c r="L11" s="23" t="n">
        <v>6340630.30842333</v>
      </c>
      <c r="M11" s="23" t="n">
        <v>1699366.05991134</v>
      </c>
      <c r="N11" s="315"/>
    </row>
    <row r="12" s="316" customFormat="true" ht="19.5" hidden="false" customHeight="true" outlineLevel="0" collapsed="false">
      <c r="A12" s="274" t="s">
        <v>261</v>
      </c>
      <c r="B12" s="274"/>
      <c r="C12" s="274"/>
      <c r="D12" s="269"/>
      <c r="E12" s="318" t="n">
        <v>13.1004775778838</v>
      </c>
      <c r="F12" s="318" t="n">
        <v>2.54343858387917</v>
      </c>
      <c r="G12" s="318" t="n">
        <v>2.20758650450806</v>
      </c>
      <c r="H12" s="318" t="n">
        <v>3.35558249347311</v>
      </c>
      <c r="I12" s="318" t="n">
        <v>4.71968490566994</v>
      </c>
      <c r="J12" s="318" t="n">
        <v>0.274185090353453</v>
      </c>
      <c r="K12" s="23" t="n">
        <v>7963101.51090095</v>
      </c>
      <c r="L12" s="23" t="n">
        <v>6154905.29458493</v>
      </c>
      <c r="M12" s="23" t="n">
        <v>1808196.21631603</v>
      </c>
      <c r="N12" s="315"/>
    </row>
    <row r="13" s="316" customFormat="true" ht="19.5" hidden="false" customHeight="true" outlineLevel="0" collapsed="false">
      <c r="A13" s="274" t="s">
        <v>262</v>
      </c>
      <c r="B13" s="274"/>
      <c r="C13" s="274"/>
      <c r="D13" s="269"/>
      <c r="E13" s="318" t="n">
        <f aca="false">O13/12737</f>
        <v>12.2406564885739</v>
      </c>
      <c r="F13" s="318" t="n">
        <f aca="false">P13/12737</f>
        <v>2.05573432087618</v>
      </c>
      <c r="G13" s="318" t="n">
        <f aca="false">Q13/12737</f>
        <v>1.79122381179403</v>
      </c>
      <c r="H13" s="318" t="n">
        <f aca="false">R13/12737</f>
        <v>3.49161579808873</v>
      </c>
      <c r="I13" s="318" t="n">
        <f aca="false">S13/12737</f>
        <v>4.59815384946559</v>
      </c>
      <c r="J13" s="318" t="n">
        <f aca="false">T13/12737</f>
        <v>0.303943336076234</v>
      </c>
      <c r="K13" s="23" t="n">
        <f aca="false">U13/12.737</f>
        <v>7929324.47926878</v>
      </c>
      <c r="L13" s="23" t="n">
        <f aca="false">V13/12.737</f>
        <v>6067686.82724381</v>
      </c>
      <c r="M13" s="23" t="n">
        <f aca="false">W13/12.737</f>
        <v>1861637.65202497</v>
      </c>
      <c r="N13" s="315"/>
      <c r="O13" s="23" t="n">
        <v>155909.241694965</v>
      </c>
      <c r="P13" s="23" t="n">
        <v>26183.8880449999</v>
      </c>
      <c r="Q13" s="23" t="n">
        <v>22814.8176908205</v>
      </c>
      <c r="R13" s="23" t="n">
        <v>44472.7104202561</v>
      </c>
      <c r="S13" s="23" t="n">
        <v>58566.6855806432</v>
      </c>
      <c r="T13" s="23" t="n">
        <v>3871.326271603</v>
      </c>
      <c r="U13" s="23" t="n">
        <v>100995805.892447</v>
      </c>
      <c r="V13" s="23" t="n">
        <v>77284127.1186044</v>
      </c>
      <c r="W13" s="23" t="n">
        <v>23711678.7738421</v>
      </c>
    </row>
    <row r="14" s="316" customFormat="true" ht="19.5" hidden="false" customHeight="true" outlineLevel="0" collapsed="false">
      <c r="A14" s="274" t="s">
        <v>263</v>
      </c>
      <c r="B14" s="274"/>
      <c r="C14" s="274"/>
      <c r="D14" s="269"/>
      <c r="E14" s="318" t="n">
        <v>10.8313098403441</v>
      </c>
      <c r="F14" s="318" t="n">
        <v>2.68144971786025</v>
      </c>
      <c r="G14" s="318" t="n">
        <v>2.15098536601678</v>
      </c>
      <c r="H14" s="318" t="n">
        <v>2.53044502743321</v>
      </c>
      <c r="I14" s="318" t="n">
        <v>3.16593293143967</v>
      </c>
      <c r="J14" s="318" t="n">
        <v>0.302496797594174</v>
      </c>
      <c r="K14" s="23" t="n">
        <v>6822570.1342532</v>
      </c>
      <c r="L14" s="23" t="n">
        <v>4980640.58668882</v>
      </c>
      <c r="M14" s="23" t="n">
        <v>1841929.54756436</v>
      </c>
      <c r="N14" s="315"/>
    </row>
    <row r="15" s="316" customFormat="true" ht="19.5" hidden="false" customHeight="true" outlineLevel="0" collapsed="false">
      <c r="A15" s="274" t="s">
        <v>264</v>
      </c>
      <c r="B15" s="274"/>
      <c r="C15" s="274"/>
      <c r="D15" s="269"/>
      <c r="E15" s="317" t="n">
        <v>10.7338035592764</v>
      </c>
      <c r="F15" s="270" t="n">
        <v>2.71009925804636</v>
      </c>
      <c r="G15" s="270" t="n">
        <v>2.15988202547883</v>
      </c>
      <c r="H15" s="270" t="n">
        <v>2.65909953867696</v>
      </c>
      <c r="I15" s="270" t="n">
        <v>2.96274405776702</v>
      </c>
      <c r="J15" s="270" t="n">
        <v>0.24197867930727</v>
      </c>
      <c r="K15" s="29" t="n">
        <v>6586615.61251602</v>
      </c>
      <c r="L15" s="29" t="n">
        <v>4826681.00635286</v>
      </c>
      <c r="M15" s="29" t="n">
        <v>1759934.60616315</v>
      </c>
      <c r="N15" s="315"/>
    </row>
    <row r="16" customFormat="false" ht="19.5" hidden="false" customHeight="true" outlineLevel="0" collapsed="false">
      <c r="A16" s="274" t="s">
        <v>35</v>
      </c>
      <c r="B16" s="274"/>
      <c r="C16" s="274"/>
      <c r="D16" s="269"/>
      <c r="E16" s="318"/>
      <c r="F16" s="318"/>
      <c r="G16" s="318"/>
      <c r="H16" s="318"/>
      <c r="I16" s="318"/>
      <c r="J16" s="318"/>
      <c r="K16" s="23"/>
      <c r="L16" s="23"/>
      <c r="M16" s="23"/>
    </row>
    <row r="17" customFormat="false" ht="19.5" hidden="false" customHeight="true" outlineLevel="0" collapsed="false">
      <c r="A17" s="278"/>
      <c r="B17" s="279" t="s">
        <v>36</v>
      </c>
      <c r="C17" s="278"/>
      <c r="D17" s="281"/>
      <c r="E17" s="319" t="n">
        <v>14.1781649280908</v>
      </c>
      <c r="F17" s="319" t="n">
        <v>3.88261292695582</v>
      </c>
      <c r="G17" s="319" t="n">
        <v>3.06156223728355</v>
      </c>
      <c r="H17" s="319" t="n">
        <v>3.48089559423407</v>
      </c>
      <c r="I17" s="319" t="n">
        <v>3.73979781118665</v>
      </c>
      <c r="J17" s="319" t="n">
        <v>0</v>
      </c>
      <c r="K17" s="34" t="n">
        <v>9504774.01880018</v>
      </c>
      <c r="L17" s="34" t="n">
        <v>6979752.27215755</v>
      </c>
      <c r="M17" s="34" t="n">
        <v>2525021.74664265</v>
      </c>
    </row>
    <row r="18" customFormat="false" ht="19.5" hidden="false" customHeight="true" outlineLevel="0" collapsed="false">
      <c r="A18" s="278"/>
      <c r="B18" s="279" t="s">
        <v>37</v>
      </c>
      <c r="C18" s="278"/>
      <c r="D18" s="281"/>
      <c r="E18" s="319" t="n">
        <v>4.42554179234991</v>
      </c>
      <c r="F18" s="319" t="n">
        <v>0.562669776416161</v>
      </c>
      <c r="G18" s="319" t="n">
        <v>0.508477251978012</v>
      </c>
      <c r="H18" s="319" t="n">
        <v>1.15400060091178</v>
      </c>
      <c r="I18" s="319" t="n">
        <v>1.53958952818548</v>
      </c>
      <c r="J18" s="319" t="n">
        <v>0.660804634858477</v>
      </c>
      <c r="K18" s="34" t="n">
        <v>1242081.42081646</v>
      </c>
      <c r="L18" s="34" t="n">
        <v>883384.791699608</v>
      </c>
      <c r="M18" s="34" t="n">
        <v>358696.629116857</v>
      </c>
    </row>
    <row r="19" customFormat="false" ht="19.5" hidden="false" customHeight="true" outlineLevel="0" collapsed="false">
      <c r="A19" s="274" t="s">
        <v>38</v>
      </c>
      <c r="B19" s="274"/>
      <c r="C19" s="274"/>
      <c r="D19" s="269"/>
      <c r="E19" s="319"/>
      <c r="F19" s="319"/>
      <c r="G19" s="319"/>
      <c r="H19" s="319"/>
      <c r="I19" s="319"/>
      <c r="J19" s="319"/>
      <c r="K19" s="34"/>
      <c r="L19" s="34"/>
      <c r="M19" s="34"/>
    </row>
    <row r="20" customFormat="false" ht="19.5" hidden="false" customHeight="true" outlineLevel="0" collapsed="false">
      <c r="A20" s="278"/>
      <c r="B20" s="279" t="s">
        <v>39</v>
      </c>
      <c r="C20" s="278"/>
      <c r="D20" s="281"/>
      <c r="E20" s="319" t="n">
        <v>32.8307671625307</v>
      </c>
      <c r="F20" s="319" t="n">
        <v>10.9051631433621</v>
      </c>
      <c r="G20" s="319" t="n">
        <v>7.36960465062893</v>
      </c>
      <c r="H20" s="319" t="n">
        <v>6.89033409644676</v>
      </c>
      <c r="I20" s="319" t="n">
        <v>7.66392221626588</v>
      </c>
      <c r="J20" s="319" t="n">
        <v>0.00174305582706285</v>
      </c>
      <c r="K20" s="34" t="n">
        <v>29388998.6445515</v>
      </c>
      <c r="L20" s="34" t="n">
        <v>22298797.8281924</v>
      </c>
      <c r="M20" s="34" t="n">
        <v>7090200.81635911</v>
      </c>
    </row>
    <row r="21" customFormat="false" ht="19.5" hidden="false" customHeight="true" outlineLevel="0" collapsed="false">
      <c r="A21" s="278"/>
      <c r="B21" s="279" t="s">
        <v>40</v>
      </c>
      <c r="C21" s="278"/>
      <c r="D21" s="281"/>
      <c r="E21" s="319" t="n">
        <v>13.2024756915515</v>
      </c>
      <c r="F21" s="319" t="n">
        <v>2.42061375609318</v>
      </c>
      <c r="G21" s="319" t="n">
        <v>2.72566261475934</v>
      </c>
      <c r="H21" s="319" t="n">
        <v>3.65458885554403</v>
      </c>
      <c r="I21" s="319" t="n">
        <v>4.38844910599011</v>
      </c>
      <c r="J21" s="319" t="n">
        <v>0.0131613591648458</v>
      </c>
      <c r="K21" s="34" t="n">
        <v>6409302.04140911</v>
      </c>
      <c r="L21" s="34" t="n">
        <v>4668598.97645122</v>
      </c>
      <c r="M21" s="34" t="n">
        <v>1740703.06495789</v>
      </c>
    </row>
    <row r="22" customFormat="false" ht="19.5" hidden="false" customHeight="true" outlineLevel="0" collapsed="false">
      <c r="A22" s="278"/>
      <c r="B22" s="279" t="s">
        <v>41</v>
      </c>
      <c r="C22" s="278"/>
      <c r="D22" s="281"/>
      <c r="E22" s="319" t="n">
        <v>7.11006501507193</v>
      </c>
      <c r="F22" s="319" t="n">
        <v>1.30143878080007</v>
      </c>
      <c r="G22" s="319" t="n">
        <v>1.58562029958908</v>
      </c>
      <c r="H22" s="319" t="n">
        <v>1.8552888172867</v>
      </c>
      <c r="I22" s="319" t="n">
        <v>2.33163632824337</v>
      </c>
      <c r="J22" s="319" t="n">
        <v>0.0360807891527052</v>
      </c>
      <c r="K22" s="34" t="n">
        <v>2790234.83013118</v>
      </c>
      <c r="L22" s="34" t="n">
        <v>1819851.21453571</v>
      </c>
      <c r="M22" s="34" t="n">
        <v>970383.615595464</v>
      </c>
    </row>
    <row r="23" customFormat="false" ht="19.5" hidden="false" customHeight="true" outlineLevel="0" collapsed="false">
      <c r="A23" s="278"/>
      <c r="B23" s="279" t="s">
        <v>42</v>
      </c>
      <c r="C23" s="278"/>
      <c r="D23" s="281"/>
      <c r="E23" s="319" t="n">
        <v>57.3666666666667</v>
      </c>
      <c r="F23" s="319" t="n">
        <v>24.0598290598291</v>
      </c>
      <c r="G23" s="319" t="n">
        <v>10.1547008547009</v>
      </c>
      <c r="H23" s="319" t="n">
        <v>15.8871794871795</v>
      </c>
      <c r="I23" s="319" t="n">
        <v>7.26068376068376</v>
      </c>
      <c r="J23" s="319" t="n">
        <v>0.00427350427350428</v>
      </c>
      <c r="K23" s="34" t="n">
        <v>44751771.3927351</v>
      </c>
      <c r="L23" s="34" t="n">
        <v>33036829.973718</v>
      </c>
      <c r="M23" s="34" t="n">
        <v>11714941.4190171</v>
      </c>
    </row>
    <row r="24" customFormat="false" ht="19.5" hidden="false" customHeight="true" outlineLevel="0" collapsed="false">
      <c r="A24" s="278"/>
      <c r="B24" s="279" t="s">
        <v>43</v>
      </c>
      <c r="C24" s="278"/>
      <c r="D24" s="281"/>
      <c r="E24" s="319" t="n">
        <v>4.3594579745676</v>
      </c>
      <c r="F24" s="319" t="n">
        <v>0.505243887389847</v>
      </c>
      <c r="G24" s="319" t="n">
        <v>0.49153922649533</v>
      </c>
      <c r="H24" s="319" t="n">
        <v>1.2332210737227</v>
      </c>
      <c r="I24" s="319" t="n">
        <v>1.50971528881327</v>
      </c>
      <c r="J24" s="319" t="n">
        <v>0.61973849814646</v>
      </c>
      <c r="K24" s="34" t="n">
        <v>1185956.68387033</v>
      </c>
      <c r="L24" s="34" t="n">
        <v>852659.385051969</v>
      </c>
      <c r="M24" s="34" t="n">
        <v>333297.298818362</v>
      </c>
    </row>
    <row r="25" customFormat="false" ht="19.5" hidden="false" customHeight="true" outlineLevel="0" collapsed="false">
      <c r="A25" s="274" t="s">
        <v>44</v>
      </c>
      <c r="B25" s="274"/>
      <c r="C25" s="274"/>
      <c r="D25" s="269"/>
      <c r="E25" s="319"/>
      <c r="F25" s="319"/>
      <c r="G25" s="319"/>
      <c r="H25" s="319"/>
      <c r="I25" s="319"/>
      <c r="J25" s="319"/>
      <c r="K25" s="34"/>
      <c r="L25" s="34"/>
      <c r="M25" s="34"/>
    </row>
    <row r="26" customFormat="false" ht="19.5" hidden="false" customHeight="true" outlineLevel="0" collapsed="false">
      <c r="A26" s="36" t="s">
        <v>45</v>
      </c>
      <c r="B26" s="36"/>
      <c r="C26" s="284"/>
      <c r="D26" s="269"/>
      <c r="E26" s="319" t="n">
        <v>10.7730015092689</v>
      </c>
      <c r="F26" s="319" t="n">
        <v>2.73309401764423</v>
      </c>
      <c r="G26" s="319" t="n">
        <v>2.16957334706991</v>
      </c>
      <c r="H26" s="319" t="n">
        <v>2.67880062664818</v>
      </c>
      <c r="I26" s="319" t="n">
        <v>2.94633153300021</v>
      </c>
      <c r="J26" s="319" t="n">
        <v>0.245201984906326</v>
      </c>
      <c r="K26" s="34" t="n">
        <v>6639112.90264015</v>
      </c>
      <c r="L26" s="34" t="n">
        <v>4866865.78109716</v>
      </c>
      <c r="M26" s="34" t="n">
        <v>1772247.121543</v>
      </c>
    </row>
    <row r="27" customFormat="false" ht="19.5" hidden="false" customHeight="true" outlineLevel="0" collapsed="false">
      <c r="A27" s="42"/>
      <c r="B27" s="36" t="s">
        <v>46</v>
      </c>
      <c r="C27" s="285"/>
      <c r="D27" s="269"/>
      <c r="E27" s="319" t="n">
        <v>15.4654103851587</v>
      </c>
      <c r="F27" s="319" t="n">
        <v>4.87949518942204</v>
      </c>
      <c r="G27" s="319" t="n">
        <v>3.3284730777183</v>
      </c>
      <c r="H27" s="319" t="n">
        <v>3.58099653011638</v>
      </c>
      <c r="I27" s="319" t="n">
        <v>3.50062086871509</v>
      </c>
      <c r="J27" s="319" t="n">
        <v>0.175824719186932</v>
      </c>
      <c r="K27" s="34" t="n">
        <v>11143088.0993056</v>
      </c>
      <c r="L27" s="34" t="n">
        <v>7994929.31388865</v>
      </c>
      <c r="M27" s="34" t="n">
        <v>3148158.78541692</v>
      </c>
    </row>
    <row r="28" customFormat="false" ht="19.5" hidden="false" customHeight="true" outlineLevel="0" collapsed="false">
      <c r="A28" s="43"/>
      <c r="B28" s="36" t="s">
        <v>47</v>
      </c>
      <c r="C28" s="286"/>
      <c r="D28" s="281"/>
      <c r="E28" s="319" t="n">
        <v>31.9583659866431</v>
      </c>
      <c r="F28" s="319" t="n">
        <v>15.2176308804727</v>
      </c>
      <c r="G28" s="319" t="n">
        <v>7.39995743341931</v>
      </c>
      <c r="H28" s="319" t="n">
        <v>5.05778478561908</v>
      </c>
      <c r="I28" s="319" t="n">
        <v>4.23125190499042</v>
      </c>
      <c r="J28" s="319" t="n">
        <v>0.0517409821415908</v>
      </c>
      <c r="K28" s="34" t="n">
        <v>30081117.3478788</v>
      </c>
      <c r="L28" s="34" t="n">
        <v>21946625.4361771</v>
      </c>
      <c r="M28" s="34" t="n">
        <v>8134491.91170169</v>
      </c>
    </row>
    <row r="29" customFormat="false" ht="19.5" hidden="false" customHeight="true" outlineLevel="0" collapsed="false">
      <c r="A29" s="43"/>
      <c r="B29" s="36" t="s">
        <v>48</v>
      </c>
      <c r="C29" s="286"/>
      <c r="D29" s="281"/>
      <c r="E29" s="319" t="n">
        <v>11.0210118546686</v>
      </c>
      <c r="F29" s="319" t="n">
        <v>2.09365157330401</v>
      </c>
      <c r="G29" s="319" t="n">
        <v>2.23131987336705</v>
      </c>
      <c r="H29" s="319" t="n">
        <v>3.18304265749391</v>
      </c>
      <c r="I29" s="319" t="n">
        <v>3.30373587233152</v>
      </c>
      <c r="J29" s="319" t="n">
        <v>0.209261878172094</v>
      </c>
      <c r="K29" s="34" t="n">
        <v>6039809.37859142</v>
      </c>
      <c r="L29" s="34" t="n">
        <v>4235330.41348518</v>
      </c>
      <c r="M29" s="34" t="n">
        <v>1804478.96510625</v>
      </c>
    </row>
    <row r="30" customFormat="false" ht="19.5" hidden="false" customHeight="true" outlineLevel="0" collapsed="false">
      <c r="A30" s="43"/>
      <c r="B30" s="36" t="s">
        <v>49</v>
      </c>
      <c r="C30" s="286"/>
      <c r="D30" s="281"/>
      <c r="E30" s="319" t="n">
        <v>6.81078609916081</v>
      </c>
      <c r="F30" s="319" t="n">
        <v>1.49352987482698</v>
      </c>
      <c r="G30" s="319" t="n">
        <v>1.50370877227339</v>
      </c>
      <c r="H30" s="319" t="n">
        <v>1.8691293602204</v>
      </c>
      <c r="I30" s="319" t="n">
        <v>1.73175115922749</v>
      </c>
      <c r="J30" s="319" t="n">
        <v>0.212666932612559</v>
      </c>
      <c r="K30" s="34" t="n">
        <v>3840226.45968488</v>
      </c>
      <c r="L30" s="34" t="n">
        <v>2947171.41966795</v>
      </c>
      <c r="M30" s="34" t="n">
        <v>893055.040016927</v>
      </c>
    </row>
    <row r="31" customFormat="false" ht="19.5" hidden="false" customHeight="true" outlineLevel="0" collapsed="false">
      <c r="A31" s="43"/>
      <c r="B31" s="36" t="s">
        <v>50</v>
      </c>
      <c r="C31" s="286"/>
      <c r="D31" s="281"/>
      <c r="E31" s="319" t="n">
        <v>9.79991915815871</v>
      </c>
      <c r="F31" s="319" t="n">
        <v>1.75404041984383</v>
      </c>
      <c r="G31" s="319" t="n">
        <v>1.64879710509649</v>
      </c>
      <c r="H31" s="319" t="n">
        <v>2.60056246245305</v>
      </c>
      <c r="I31" s="319" t="n">
        <v>3.46477361111155</v>
      </c>
      <c r="J31" s="319" t="n">
        <v>0.331745559653796</v>
      </c>
      <c r="K31" s="34" t="n">
        <v>4844127.31722196</v>
      </c>
      <c r="L31" s="34" t="n">
        <v>3609987.28104681</v>
      </c>
      <c r="M31" s="34" t="n">
        <v>1234140.03617514</v>
      </c>
    </row>
    <row r="32" customFormat="false" ht="19.5" hidden="false" customHeight="true" outlineLevel="0" collapsed="false">
      <c r="A32" s="43"/>
      <c r="B32" s="36" t="s">
        <v>51</v>
      </c>
      <c r="C32" s="286"/>
      <c r="D32" s="281"/>
      <c r="E32" s="319" t="n">
        <v>16.9979679016137</v>
      </c>
      <c r="F32" s="319" t="n">
        <v>3.39262947335864</v>
      </c>
      <c r="G32" s="319" t="n">
        <v>2.96113688092854</v>
      </c>
      <c r="H32" s="319" t="n">
        <v>4.5619553333095</v>
      </c>
      <c r="I32" s="319" t="n">
        <v>5.92912121401704</v>
      </c>
      <c r="J32" s="319" t="n">
        <v>0.153125</v>
      </c>
      <c r="K32" s="34" t="n">
        <v>10231601.2139742</v>
      </c>
      <c r="L32" s="34" t="n">
        <v>7695432.9620418</v>
      </c>
      <c r="M32" s="34" t="n">
        <v>2536168.25193238</v>
      </c>
    </row>
    <row r="33" customFormat="false" ht="19.5" hidden="false" customHeight="true" outlineLevel="0" collapsed="false">
      <c r="A33" s="43"/>
      <c r="B33" s="36" t="s">
        <v>52</v>
      </c>
      <c r="C33" s="286"/>
      <c r="D33" s="281"/>
      <c r="E33" s="319" t="n">
        <v>7.73753676242166</v>
      </c>
      <c r="F33" s="319" t="n">
        <v>1.28455246022295</v>
      </c>
      <c r="G33" s="319" t="n">
        <v>1.27278597383504</v>
      </c>
      <c r="H33" s="319" t="n">
        <v>2.03858486655852</v>
      </c>
      <c r="I33" s="319" t="n">
        <v>2.75868960218756</v>
      </c>
      <c r="J33" s="319" t="n">
        <v>0.38292385961761</v>
      </c>
      <c r="K33" s="34" t="n">
        <v>3300510.19011404</v>
      </c>
      <c r="L33" s="34" t="n">
        <v>2439426.8206324</v>
      </c>
      <c r="M33" s="34" t="n">
        <v>861083.369481636</v>
      </c>
    </row>
    <row r="34" customFormat="false" ht="19.5" hidden="false" customHeight="true" outlineLevel="0" collapsed="false">
      <c r="A34" s="43"/>
      <c r="B34" s="36" t="s">
        <v>53</v>
      </c>
      <c r="C34" s="286"/>
      <c r="D34" s="281"/>
      <c r="E34" s="319" t="n">
        <v>7.69170154709385</v>
      </c>
      <c r="F34" s="319" t="n">
        <v>0.920247915685718</v>
      </c>
      <c r="G34" s="319" t="n">
        <v>1.1204049487082</v>
      </c>
      <c r="H34" s="319" t="n">
        <v>1.72389064881343</v>
      </c>
      <c r="I34" s="319" t="n">
        <v>3.49344312084127</v>
      </c>
      <c r="J34" s="319" t="n">
        <v>0.433714913045231</v>
      </c>
      <c r="K34" s="34" t="n">
        <v>2511357.339394</v>
      </c>
      <c r="L34" s="34" t="n">
        <v>1907305.23039079</v>
      </c>
      <c r="M34" s="34" t="n">
        <v>604052.109003216</v>
      </c>
    </row>
    <row r="35" customFormat="false" ht="19.5" hidden="false" customHeight="true" outlineLevel="0" collapsed="false">
      <c r="A35" s="36" t="s">
        <v>54</v>
      </c>
      <c r="B35" s="36"/>
      <c r="C35" s="284"/>
      <c r="D35" s="269"/>
      <c r="E35" s="319" t="n">
        <v>7.79115109297178</v>
      </c>
      <c r="F35" s="319" t="n">
        <v>0.983846072462271</v>
      </c>
      <c r="G35" s="319" t="n">
        <v>1.43233909562497</v>
      </c>
      <c r="H35" s="319" t="n">
        <v>1.18010752203826</v>
      </c>
      <c r="I35" s="319" t="n">
        <v>4.19485840284627</v>
      </c>
      <c r="J35" s="319" t="n">
        <v>0</v>
      </c>
      <c r="K35" s="34" t="n">
        <v>2645560.5244813</v>
      </c>
      <c r="L35" s="34" t="n">
        <v>1809946.03597536</v>
      </c>
      <c r="M35" s="34" t="n">
        <v>835614.488505942</v>
      </c>
    </row>
    <row r="36" customFormat="false" ht="19.5" hidden="false" customHeight="true" outlineLevel="0" collapsed="false">
      <c r="A36" s="27" t="s">
        <v>55</v>
      </c>
      <c r="B36" s="27"/>
      <c r="C36" s="27"/>
      <c r="D36" s="281"/>
      <c r="E36" s="319"/>
      <c r="F36" s="319"/>
      <c r="G36" s="319"/>
      <c r="H36" s="319"/>
      <c r="I36" s="319"/>
      <c r="J36" s="319"/>
      <c r="K36" s="34"/>
      <c r="L36" s="34"/>
      <c r="M36" s="34"/>
    </row>
    <row r="37" customFormat="false" ht="19.5" hidden="false" customHeight="true" outlineLevel="0" collapsed="false">
      <c r="A37" s="36" t="s">
        <v>56</v>
      </c>
      <c r="B37" s="36" t="s">
        <v>56</v>
      </c>
      <c r="C37" s="45"/>
      <c r="D37" s="281"/>
      <c r="E37" s="319" t="n">
        <v>12.5181409753347</v>
      </c>
      <c r="F37" s="319" t="n">
        <v>3.1207890871669</v>
      </c>
      <c r="G37" s="319" t="n">
        <v>2.29329657667581</v>
      </c>
      <c r="H37" s="319" t="n">
        <v>3.14820576189555</v>
      </c>
      <c r="I37" s="319" t="n">
        <v>3.69445645347994</v>
      </c>
      <c r="J37" s="319" t="n">
        <v>0.261393096116474</v>
      </c>
      <c r="K37" s="34" t="n">
        <v>7487624.71050119</v>
      </c>
      <c r="L37" s="34" t="n">
        <v>5689264.61128996</v>
      </c>
      <c r="M37" s="34" t="n">
        <v>1798360.09921124</v>
      </c>
    </row>
    <row r="38" customFormat="false" ht="19.5" hidden="false" customHeight="true" outlineLevel="0" collapsed="false">
      <c r="A38" s="35"/>
      <c r="B38" s="36" t="s">
        <v>57</v>
      </c>
      <c r="C38" s="35"/>
      <c r="D38" s="281"/>
      <c r="E38" s="319" t="n">
        <v>10.439022819096</v>
      </c>
      <c r="F38" s="319" t="n">
        <v>2.01471351100583</v>
      </c>
      <c r="G38" s="319" t="n">
        <v>1.84464450637043</v>
      </c>
      <c r="H38" s="319" t="n">
        <v>2.74069267797903</v>
      </c>
      <c r="I38" s="319" t="n">
        <v>3.57051511635083</v>
      </c>
      <c r="J38" s="319" t="n">
        <v>0.268457007389894</v>
      </c>
      <c r="K38" s="34" t="n">
        <v>5107427.98595943</v>
      </c>
      <c r="L38" s="34" t="n">
        <v>3936181.73232687</v>
      </c>
      <c r="M38" s="34" t="n">
        <v>1171246.25363256</v>
      </c>
    </row>
    <row r="39" customFormat="false" ht="19.5" hidden="false" customHeight="true" outlineLevel="0" collapsed="false">
      <c r="A39" s="35"/>
      <c r="B39" s="36" t="s">
        <v>58</v>
      </c>
      <c r="C39" s="35"/>
      <c r="D39" s="281"/>
      <c r="E39" s="319" t="n">
        <v>13.7987415480727</v>
      </c>
      <c r="F39" s="319" t="n">
        <v>3.22377306114151</v>
      </c>
      <c r="G39" s="319" t="n">
        <v>2.49536919944963</v>
      </c>
      <c r="H39" s="319" t="n">
        <v>3.61303899248184</v>
      </c>
      <c r="I39" s="319" t="n">
        <v>4.18106891316002</v>
      </c>
      <c r="J39" s="319" t="n">
        <v>0.285491381839714</v>
      </c>
      <c r="K39" s="34" t="n">
        <v>7536949.32061424</v>
      </c>
      <c r="L39" s="34" t="n">
        <v>5537947.03999294</v>
      </c>
      <c r="M39" s="34" t="n">
        <v>1999002.2806213</v>
      </c>
    </row>
    <row r="40" customFormat="false" ht="19.5" hidden="false" customHeight="true" outlineLevel="0" collapsed="false">
      <c r="A40" s="35"/>
      <c r="B40" s="36" t="s">
        <v>59</v>
      </c>
      <c r="C40" s="35"/>
      <c r="D40" s="281"/>
      <c r="E40" s="319" t="n">
        <v>20.443919004988</v>
      </c>
      <c r="F40" s="319" t="n">
        <v>8.28358753321652</v>
      </c>
      <c r="G40" s="319" t="n">
        <v>4.1251331716651</v>
      </c>
      <c r="H40" s="319" t="n">
        <v>4.35175328671655</v>
      </c>
      <c r="I40" s="319" t="n">
        <v>3.49553615667834</v>
      </c>
      <c r="J40" s="319" t="n">
        <v>0.187908856711506</v>
      </c>
      <c r="K40" s="34" t="n">
        <v>18879548.6062968</v>
      </c>
      <c r="L40" s="34" t="n">
        <v>14386818.2835023</v>
      </c>
      <c r="M40" s="34" t="n">
        <v>4492730.32279449</v>
      </c>
    </row>
    <row r="41" customFormat="false" ht="19.5" hidden="false" customHeight="true" outlineLevel="0" collapsed="false">
      <c r="A41" s="48" t="s">
        <v>60</v>
      </c>
      <c r="B41" s="48"/>
      <c r="C41" s="49"/>
      <c r="D41" s="320"/>
      <c r="E41" s="321" t="n">
        <v>8.9333424340395</v>
      </c>
      <c r="F41" s="321" t="n">
        <v>2.29569833521237</v>
      </c>
      <c r="G41" s="321" t="n">
        <v>2.02526190777609</v>
      </c>
      <c r="H41" s="321" t="n">
        <v>2.16557363203433</v>
      </c>
      <c r="I41" s="321" t="n">
        <v>2.22441972993592</v>
      </c>
      <c r="J41" s="321" t="n">
        <v>0.222388829080769</v>
      </c>
      <c r="K41" s="51" t="n">
        <v>5677464.77601626</v>
      </c>
      <c r="L41" s="51" t="n">
        <v>3956302.8850518</v>
      </c>
      <c r="M41" s="51" t="n">
        <v>1721161.89096446</v>
      </c>
    </row>
    <row r="42" s="3" customFormat="true" ht="15.75" hidden="false" customHeight="false" outlineLevel="0" collapsed="false">
      <c r="A42" s="53" t="s">
        <v>106</v>
      </c>
      <c r="B42" s="1"/>
      <c r="C42" s="1"/>
      <c r="D42" s="2"/>
      <c r="H42" s="44"/>
    </row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6.1" hidden="false" customHeight="true" outlineLevel="0" collapsed="false"/>
    <row r="58" customFormat="false" ht="26.1" hidden="false" customHeight="true" outlineLevel="0" collapsed="false"/>
    <row r="59" customFormat="false" ht="26.1" hidden="false" customHeight="true" outlineLevel="0" collapsed="false"/>
    <row r="60" customFormat="false" ht="26.1" hidden="false" customHeight="true" outlineLevel="0" collapsed="false"/>
    <row r="61" customFormat="false" ht="26.1" hidden="false" customHeight="true" outlineLevel="0" collapsed="false"/>
    <row r="62" customFormat="false" ht="26.1" hidden="false" customHeight="true" outlineLevel="0" collapsed="false"/>
    <row r="63" customFormat="false" ht="26.1" hidden="false" customHeight="true" outlineLevel="0" collapsed="false"/>
  </sheetData>
  <mergeCells count="28">
    <mergeCell ref="A1:M1"/>
    <mergeCell ref="A3:C5"/>
    <mergeCell ref="E3:E5"/>
    <mergeCell ref="F3:I3"/>
    <mergeCell ref="J3:J5"/>
    <mergeCell ref="K3:M3"/>
    <mergeCell ref="F4:G4"/>
    <mergeCell ref="K4:K5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5:C25"/>
    <mergeCell ref="A26:B26"/>
    <mergeCell ref="A35:B35"/>
    <mergeCell ref="A36:C36"/>
    <mergeCell ref="A37:B37"/>
    <mergeCell ref="A41:B41"/>
  </mergeCells>
  <printOptions headings="false" gridLines="false" gridLinesSet="true" horizontalCentered="true" verticalCentered="false"/>
  <pageMargins left="1.02361111111111" right="1.02361111111111" top="0.7875" bottom="0.6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8" min="5" style="3" width="14.7"/>
    <col collapsed="false" customWidth="true" hidden="false" outlineLevel="0" max="13" min="9" style="3" width="15.7"/>
    <col collapsed="false" customWidth="false" hidden="false" outlineLevel="0" max="14" min="14" style="44" width="9.13"/>
    <col collapsed="false" customWidth="true" hidden="false" outlineLevel="0" max="15" min="15" style="3" width="9.7"/>
    <col collapsed="false" customWidth="true" hidden="false" outlineLevel="0" max="16" min="16" style="3" width="9.57"/>
    <col collapsed="false" customWidth="true" hidden="false" outlineLevel="0" max="20" min="17" style="3" width="10.27"/>
    <col collapsed="false" customWidth="false" hidden="false" outlineLevel="0" max="257" min="21" style="3" width="9.13"/>
  </cols>
  <sheetData>
    <row r="1" s="6" customFormat="true" ht="35.1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5" t="s">
        <v>90</v>
      </c>
      <c r="J1" s="5"/>
      <c r="K1" s="5"/>
      <c r="L1" s="5"/>
      <c r="M1" s="5"/>
      <c r="N1" s="59"/>
    </row>
    <row r="2" s="3" customFormat="true" ht="12.95" hidden="false" customHeight="true" outlineLevel="0" collapsed="false">
      <c r="B2" s="7"/>
      <c r="C2" s="7"/>
      <c r="D2" s="8"/>
      <c r="E2" s="10"/>
      <c r="F2" s="10"/>
      <c r="G2" s="10"/>
      <c r="H2" s="10"/>
      <c r="I2" s="10"/>
      <c r="J2" s="10"/>
      <c r="K2" s="10"/>
      <c r="L2" s="10"/>
      <c r="M2" s="60" t="s">
        <v>91</v>
      </c>
      <c r="N2" s="44"/>
    </row>
    <row r="3" s="3" customFormat="true" ht="15" hidden="false" customHeight="true" outlineLevel="0" collapsed="false">
      <c r="A3" s="11" t="s">
        <v>5</v>
      </c>
      <c r="B3" s="11"/>
      <c r="C3" s="11"/>
      <c r="D3" s="12"/>
      <c r="E3" s="13" t="s">
        <v>92</v>
      </c>
      <c r="F3" s="61" t="s">
        <v>93</v>
      </c>
      <c r="G3" s="61"/>
      <c r="H3" s="61"/>
      <c r="I3" s="61"/>
      <c r="J3" s="13" t="s">
        <v>94</v>
      </c>
      <c r="K3" s="62" t="s">
        <v>95</v>
      </c>
      <c r="L3" s="62"/>
      <c r="M3" s="62"/>
      <c r="N3" s="44"/>
      <c r="U3" s="63"/>
    </row>
    <row r="4" s="3" customFormat="true" ht="15" hidden="false" customHeight="true" outlineLevel="0" collapsed="false">
      <c r="A4" s="11"/>
      <c r="B4" s="11"/>
      <c r="C4" s="11"/>
      <c r="D4" s="17"/>
      <c r="E4" s="13"/>
      <c r="F4" s="64" t="s">
        <v>96</v>
      </c>
      <c r="G4" s="64"/>
      <c r="H4" s="65" t="s">
        <v>97</v>
      </c>
      <c r="I4" s="66" t="s">
        <v>98</v>
      </c>
      <c r="J4" s="13"/>
      <c r="K4" s="64" t="s">
        <v>99</v>
      </c>
      <c r="L4" s="67" t="s">
        <v>100</v>
      </c>
      <c r="M4" s="68" t="s">
        <v>101</v>
      </c>
      <c r="N4" s="44"/>
    </row>
    <row r="5" s="3" customFormat="true" ht="48.75" hidden="false" customHeight="true" outlineLevel="0" collapsed="false">
      <c r="A5" s="11"/>
      <c r="B5" s="11"/>
      <c r="C5" s="11"/>
      <c r="D5" s="18"/>
      <c r="E5" s="13"/>
      <c r="F5" s="67" t="s">
        <v>102</v>
      </c>
      <c r="G5" s="67" t="s">
        <v>103</v>
      </c>
      <c r="H5" s="67" t="s">
        <v>104</v>
      </c>
      <c r="I5" s="67" t="s">
        <v>105</v>
      </c>
      <c r="J5" s="13"/>
      <c r="K5" s="64"/>
      <c r="L5" s="67"/>
      <c r="M5" s="68"/>
      <c r="N5" s="44"/>
    </row>
    <row r="6" s="26" customFormat="true" ht="24.6" hidden="true" customHeight="true" outlineLevel="0" collapsed="false">
      <c r="A6" s="21" t="s">
        <v>23</v>
      </c>
      <c r="B6" s="21"/>
      <c r="C6" s="21"/>
      <c r="D6" s="22"/>
      <c r="E6" s="24" t="n">
        <v>299953</v>
      </c>
      <c r="F6" s="25" t="n">
        <v>37490</v>
      </c>
      <c r="G6" s="25" t="n">
        <v>39494</v>
      </c>
      <c r="H6" s="25" t="n">
        <v>77049</v>
      </c>
      <c r="I6" s="25" t="n">
        <v>140943</v>
      </c>
      <c r="J6" s="25" t="n">
        <v>4977</v>
      </c>
      <c r="K6" s="25" t="n">
        <v>129991458</v>
      </c>
      <c r="L6" s="25" t="n">
        <v>105258817</v>
      </c>
      <c r="M6" s="25" t="n">
        <v>24732641</v>
      </c>
      <c r="N6" s="69"/>
    </row>
    <row r="7" s="26" customFormat="true" ht="24.6" hidden="true" customHeight="true" outlineLevel="0" collapsed="false">
      <c r="A7" s="27" t="s">
        <v>24</v>
      </c>
      <c r="B7" s="27"/>
      <c r="C7" s="27"/>
      <c r="D7" s="22"/>
      <c r="E7" s="28" t="n">
        <v>245028.31251835</v>
      </c>
      <c r="F7" s="29" t="n">
        <v>35483.0603345769</v>
      </c>
      <c r="G7" s="29" t="n">
        <v>35254.9104013102</v>
      </c>
      <c r="H7" s="29" t="n">
        <v>73457.1767308715</v>
      </c>
      <c r="I7" s="29" t="n">
        <v>95199.3157017901</v>
      </c>
      <c r="J7" s="29" t="n">
        <v>5633.84934980136</v>
      </c>
      <c r="K7" s="29" t="n">
        <v>118393561.998168</v>
      </c>
      <c r="L7" s="29" t="n">
        <v>95398874.1987288</v>
      </c>
      <c r="M7" s="29" t="n">
        <v>22994687.7994389</v>
      </c>
      <c r="N7" s="69"/>
    </row>
    <row r="8" s="26" customFormat="true" ht="24.6" hidden="true" customHeight="true" outlineLevel="0" collapsed="false">
      <c r="A8" s="27" t="s">
        <v>25</v>
      </c>
      <c r="B8" s="27"/>
      <c r="C8" s="27"/>
      <c r="D8" s="22"/>
      <c r="E8" s="28" t="n">
        <v>227442</v>
      </c>
      <c r="F8" s="29" t="n">
        <v>24036.9599999977</v>
      </c>
      <c r="G8" s="29" t="n">
        <v>23068.0400000022</v>
      </c>
      <c r="H8" s="29" t="n">
        <v>78534.4299999906</v>
      </c>
      <c r="I8" s="29" t="n">
        <v>92663.5700000118</v>
      </c>
      <c r="J8" s="29" t="n">
        <v>9139</v>
      </c>
      <c r="K8" s="29" t="n">
        <v>90204965.0370001</v>
      </c>
      <c r="L8" s="29" t="n">
        <v>70638374.5749997</v>
      </c>
      <c r="M8" s="29" t="n">
        <v>19566590.4620001</v>
      </c>
      <c r="N8" s="69"/>
    </row>
    <row r="9" s="26" customFormat="true" ht="20.25" hidden="true" customHeight="true" outlineLevel="0" collapsed="false">
      <c r="A9" s="27" t="s">
        <v>27</v>
      </c>
      <c r="B9" s="27"/>
      <c r="C9" s="27"/>
      <c r="D9" s="22"/>
      <c r="E9" s="28" t="n">
        <v>228813.064552822</v>
      </c>
      <c r="F9" s="29" t="n">
        <v>28234.9362401505</v>
      </c>
      <c r="G9" s="29" t="n">
        <v>32003.4224224971</v>
      </c>
      <c r="H9" s="29" t="n">
        <v>69624.8760061015</v>
      </c>
      <c r="I9" s="29" t="n">
        <v>92026.7035646581</v>
      </c>
      <c r="J9" s="29" t="n">
        <v>6923.12631941482</v>
      </c>
      <c r="K9" s="29" t="n">
        <v>91350274.6484526</v>
      </c>
      <c r="L9" s="29" t="n">
        <v>67969049.1902993</v>
      </c>
      <c r="M9" s="29" t="n">
        <v>23381225.4581531</v>
      </c>
      <c r="N9" s="69"/>
    </row>
    <row r="10" s="26" customFormat="true" ht="20.25" hidden="true" customHeight="true" outlineLevel="0" collapsed="false">
      <c r="A10" s="27" t="s">
        <v>28</v>
      </c>
      <c r="B10" s="27"/>
      <c r="C10" s="27"/>
      <c r="D10" s="22"/>
      <c r="E10" s="28" t="n">
        <v>228948.670221427</v>
      </c>
      <c r="F10" s="29" t="n">
        <v>34878.675153736</v>
      </c>
      <c r="G10" s="29" t="n">
        <v>32643.3188474195</v>
      </c>
      <c r="H10" s="29" t="n">
        <v>66948.3128278781</v>
      </c>
      <c r="I10" s="29" t="n">
        <v>88768.2324074763</v>
      </c>
      <c r="J10" s="29" t="n">
        <v>5710.13098491742</v>
      </c>
      <c r="K10" s="29" t="n">
        <v>100773783.088613</v>
      </c>
      <c r="L10" s="29" t="n">
        <v>77367533.5469579</v>
      </c>
      <c r="M10" s="29" t="n">
        <v>23406249.5416555</v>
      </c>
      <c r="N10" s="69"/>
    </row>
    <row r="11" s="26" customFormat="true" ht="20.25" hidden="false" customHeight="true" outlineLevel="0" collapsed="false">
      <c r="A11" s="27" t="s">
        <v>29</v>
      </c>
      <c r="B11" s="27"/>
      <c r="C11" s="27"/>
      <c r="D11" s="22"/>
      <c r="E11" s="23" t="n">
        <v>193925.717324531</v>
      </c>
      <c r="F11" s="23" t="n">
        <v>29297.654461531</v>
      </c>
      <c r="G11" s="23" t="n">
        <v>28129.5896982741</v>
      </c>
      <c r="H11" s="23" t="n">
        <v>57979.6475842182</v>
      </c>
      <c r="I11" s="23" t="n">
        <v>74778.3073455842</v>
      </c>
      <c r="J11" s="23" t="n">
        <v>3740.51823492405</v>
      </c>
      <c r="K11" s="23" t="n">
        <v>104616357.154625</v>
      </c>
      <c r="L11" s="23" t="n">
        <v>82504221.9600969</v>
      </c>
      <c r="M11" s="23" t="n">
        <v>22112135.1945284</v>
      </c>
      <c r="N11" s="69"/>
      <c r="O11" s="26" t="n">
        <f aca="false">SUM(F11:G11)</f>
        <v>57427.2441598051</v>
      </c>
      <c r="P11" s="26" t="n">
        <f aca="false">SUM(H11:I11)</f>
        <v>132757.954929802</v>
      </c>
      <c r="Q11" s="26" t="n">
        <f aca="false">SUM(F11:F12,F14)</f>
        <v>97597.589624433</v>
      </c>
      <c r="R11" s="26" t="n">
        <f aca="false">SUM(G11:G12,G14)</f>
        <v>85039.7469817383</v>
      </c>
      <c r="S11" s="26" t="n">
        <f aca="false">SUM(H11:H12,H14)</f>
        <v>134549.386739009</v>
      </c>
      <c r="T11" s="26" t="n">
        <f aca="false">SUM(I11:I12,I14)</f>
        <v>177189.821662472</v>
      </c>
    </row>
    <row r="12" s="26" customFormat="true" ht="20.25" hidden="false" customHeight="true" outlineLevel="0" collapsed="false">
      <c r="A12" s="27" t="s">
        <v>30</v>
      </c>
      <c r="B12" s="27"/>
      <c r="C12" s="27"/>
      <c r="D12" s="22"/>
      <c r="E12" s="23" t="n">
        <v>166140.256306221</v>
      </c>
      <c r="F12" s="23" t="n">
        <v>32255.8880554245</v>
      </c>
      <c r="G12" s="23" t="n">
        <v>27996.6119934668</v>
      </c>
      <c r="H12" s="23" t="n">
        <v>42555.4970960339</v>
      </c>
      <c r="I12" s="23" t="n">
        <v>59855.0438524756</v>
      </c>
      <c r="J12" s="23" t="n">
        <v>3477.21530881972</v>
      </c>
      <c r="K12" s="23" t="n">
        <v>100988053.156704</v>
      </c>
      <c r="L12" s="23" t="n">
        <v>78056508.7878302</v>
      </c>
      <c r="M12" s="23" t="n">
        <v>22931544.3688743</v>
      </c>
      <c r="N12" s="69"/>
      <c r="O12" s="26" t="n">
        <f aca="false">SUM(F12:G12)</f>
        <v>60252.5000488913</v>
      </c>
      <c r="P12" s="26" t="n">
        <f aca="false">SUM(H12:I12)</f>
        <v>102410.540948509</v>
      </c>
      <c r="Q12" s="26" t="n">
        <f aca="false">SUM(O11:O12,O14)</f>
        <v>182637.336606171</v>
      </c>
      <c r="R12" s="26" t="n">
        <f aca="false">SUM(O11:O12,O14)</f>
        <v>182637.336606171</v>
      </c>
      <c r="S12" s="26" t="n">
        <f aca="false">SUM(P11:P12,P14)</f>
        <v>311739.208401481</v>
      </c>
      <c r="T12" s="26" t="n">
        <f aca="false">SUM(P11:P12,P14)</f>
        <v>311739.208401481</v>
      </c>
    </row>
    <row r="13" s="26" customFormat="true" ht="20.25" hidden="false" customHeight="true" outlineLevel="0" collapsed="false">
      <c r="A13" s="27" t="s">
        <v>31</v>
      </c>
      <c r="B13" s="27"/>
      <c r="C13" s="27"/>
      <c r="D13" s="22"/>
      <c r="E13" s="23" t="n">
        <v>155909.241694965</v>
      </c>
      <c r="F13" s="23" t="n">
        <f aca="false">Q13*O13</f>
        <v>26183.8880449999</v>
      </c>
      <c r="G13" s="23" t="n">
        <f aca="false">R13*O13</f>
        <v>22814.8176908205</v>
      </c>
      <c r="H13" s="23" t="n">
        <f aca="false">P13*S13</f>
        <v>44472.7104202561</v>
      </c>
      <c r="I13" s="23" t="n">
        <f aca="false">P13*T13</f>
        <v>58566.6855806432</v>
      </c>
      <c r="J13" s="23" t="n">
        <v>3871.326271603</v>
      </c>
      <c r="K13" s="23" t="n">
        <f aca="false">SUM(L13:M13)</f>
        <v>100995805.892447</v>
      </c>
      <c r="L13" s="23" t="n">
        <v>77284127.1186044</v>
      </c>
      <c r="M13" s="23" t="n">
        <v>23711678.7738421</v>
      </c>
      <c r="N13" s="69"/>
      <c r="O13" s="26" t="n">
        <v>48998.7057358204</v>
      </c>
      <c r="P13" s="26" t="n">
        <v>103039.396000899</v>
      </c>
      <c r="Q13" s="26" t="n">
        <f aca="false">Q11/Q12</f>
        <v>0.534379176996469</v>
      </c>
      <c r="R13" s="26" t="n">
        <f aca="false">R11/R12</f>
        <v>0.465620823003531</v>
      </c>
      <c r="S13" s="26" t="n">
        <f aca="false">S11/S12</f>
        <v>0.431608803489764</v>
      </c>
      <c r="T13" s="26" t="n">
        <f aca="false">T11/T12</f>
        <v>0.568391196510236</v>
      </c>
    </row>
    <row r="14" s="26" customFormat="true" ht="20.25" hidden="false" customHeight="true" outlineLevel="0" collapsed="false">
      <c r="A14" s="27" t="s">
        <v>33</v>
      </c>
      <c r="B14" s="27"/>
      <c r="C14" s="27"/>
      <c r="D14" s="22"/>
      <c r="E14" s="23" t="n">
        <v>145594.466873905</v>
      </c>
      <c r="F14" s="23" t="n">
        <v>36044.0471074774</v>
      </c>
      <c r="G14" s="23" t="n">
        <v>28913.5452899975</v>
      </c>
      <c r="H14" s="23" t="n">
        <v>34014.2420587572</v>
      </c>
      <c r="I14" s="23" t="n">
        <v>42556.4704644121</v>
      </c>
      <c r="J14" s="23" t="n">
        <v>4066.16195326088</v>
      </c>
      <c r="K14" s="23" t="n">
        <v>91708987.7446314</v>
      </c>
      <c r="L14" s="23" t="n">
        <v>66949770.7662713</v>
      </c>
      <c r="M14" s="23" t="n">
        <v>24759216.9783602</v>
      </c>
      <c r="N14" s="69"/>
      <c r="O14" s="26" t="n">
        <f aca="false">SUM(F14:G14)</f>
        <v>64957.5923974749</v>
      </c>
      <c r="P14" s="26" t="n">
        <f aca="false">SUM(H14:I14)</f>
        <v>76570.7125231693</v>
      </c>
    </row>
    <row r="15" s="26" customFormat="true" ht="20.25" hidden="false" customHeight="true" outlineLevel="0" collapsed="false">
      <c r="A15" s="27" t="s">
        <v>34</v>
      </c>
      <c r="B15" s="27"/>
      <c r="C15" s="27"/>
      <c r="D15" s="22"/>
      <c r="E15" s="28" t="n">
        <v>143710.602333728</v>
      </c>
      <c r="F15" s="29" t="n">
        <v>36284.4349262792</v>
      </c>
      <c r="G15" s="29" t="n">
        <v>28917.7964863257</v>
      </c>
      <c r="H15" s="29" t="n">
        <v>35601.6200835301</v>
      </c>
      <c r="I15" s="29" t="n">
        <v>39666.9950918192</v>
      </c>
      <c r="J15" s="29" t="n">
        <v>3239.75574577329</v>
      </c>
      <c r="K15" s="29" t="n">
        <v>88185561.7897313</v>
      </c>
      <c r="L15" s="29" t="n">
        <v>64622501.3216555</v>
      </c>
      <c r="M15" s="29" t="n">
        <v>23563060.4680758</v>
      </c>
      <c r="N15" s="69"/>
    </row>
    <row r="16" s="3" customFormat="true" ht="20.25" hidden="false" customHeight="true" outlineLevel="0" collapsed="false">
      <c r="A16" s="27" t="s">
        <v>35</v>
      </c>
      <c r="B16" s="27"/>
      <c r="C16" s="27"/>
      <c r="D16" s="22"/>
      <c r="E16" s="34"/>
      <c r="F16" s="34"/>
      <c r="G16" s="34"/>
      <c r="H16" s="34"/>
      <c r="I16" s="34"/>
      <c r="J16" s="34"/>
      <c r="K16" s="34"/>
      <c r="L16" s="34"/>
      <c r="M16" s="34"/>
      <c r="N16" s="44"/>
      <c r="P16" s="29"/>
    </row>
    <row r="17" s="3" customFormat="true" ht="20.25" hidden="false" customHeight="true" outlineLevel="0" collapsed="false">
      <c r="A17" s="35"/>
      <c r="B17" s="36" t="s">
        <v>36</v>
      </c>
      <c r="C17" s="35"/>
      <c r="D17" s="37"/>
      <c r="E17" s="34" t="n">
        <f aca="false">SUM(F17:J17)</f>
        <v>122669.326264791</v>
      </c>
      <c r="F17" s="34" t="n">
        <v>33623.8567660829</v>
      </c>
      <c r="G17" s="34" t="n">
        <v>26513.4671118457</v>
      </c>
      <c r="H17" s="34" t="n">
        <v>30144.9402966836</v>
      </c>
      <c r="I17" s="34" t="n">
        <v>32387.0620901791</v>
      </c>
      <c r="J17" s="34" t="n">
        <v>0</v>
      </c>
      <c r="K17" s="34" t="n">
        <v>82312392.7660482</v>
      </c>
      <c r="L17" s="34" t="n">
        <v>60445425.5618455</v>
      </c>
      <c r="M17" s="34" t="n">
        <v>21866967.2042027</v>
      </c>
      <c r="N17" s="44"/>
      <c r="P17" s="70"/>
    </row>
    <row r="18" s="3" customFormat="true" ht="20.25" hidden="false" customHeight="true" outlineLevel="0" collapsed="false">
      <c r="A18" s="35"/>
      <c r="B18" s="36" t="s">
        <v>37</v>
      </c>
      <c r="C18" s="35"/>
      <c r="D18" s="37"/>
      <c r="E18" s="34" t="n">
        <f aca="false">SUM(F18:J18)</f>
        <v>21041.2760689364</v>
      </c>
      <c r="F18" s="34" t="n">
        <v>2660.57816019648</v>
      </c>
      <c r="G18" s="34" t="n">
        <v>2404.32937447991</v>
      </c>
      <c r="H18" s="34" t="n">
        <v>5456.67978684649</v>
      </c>
      <c r="I18" s="34" t="n">
        <v>7279.93300164017</v>
      </c>
      <c r="J18" s="34" t="n">
        <v>3239.75574577329</v>
      </c>
      <c r="K18" s="34" t="n">
        <v>5873169.02368312</v>
      </c>
      <c r="L18" s="34" t="n">
        <v>4177075.75981007</v>
      </c>
      <c r="M18" s="34" t="n">
        <v>1696093.26387305</v>
      </c>
      <c r="N18" s="44"/>
      <c r="P18" s="70"/>
    </row>
    <row r="19" s="3" customFormat="true" ht="20.25" hidden="false" customHeight="true" outlineLevel="0" collapsed="false">
      <c r="A19" s="27" t="s">
        <v>38</v>
      </c>
      <c r="B19" s="27"/>
      <c r="C19" s="27"/>
      <c r="D19" s="22"/>
      <c r="E19" s="34"/>
      <c r="F19" s="34"/>
      <c r="G19" s="34"/>
      <c r="H19" s="34"/>
      <c r="I19" s="34"/>
      <c r="J19" s="34"/>
      <c r="K19" s="34"/>
      <c r="L19" s="34"/>
      <c r="M19" s="34"/>
      <c r="N19" s="44"/>
    </row>
    <row r="20" s="3" customFormat="true" ht="20.25" hidden="false" customHeight="true" outlineLevel="0" collapsed="false">
      <c r="A20" s="35"/>
      <c r="B20" s="36" t="s">
        <v>39</v>
      </c>
      <c r="C20" s="35"/>
      <c r="D20" s="37"/>
      <c r="E20" s="34" t="n">
        <v>55191.8026769304</v>
      </c>
      <c r="F20" s="34" t="n">
        <v>18332.669760306</v>
      </c>
      <c r="G20" s="34" t="n">
        <v>12389.0423781723</v>
      </c>
      <c r="H20" s="34" t="n">
        <v>11583.3406495367</v>
      </c>
      <c r="I20" s="34" t="n">
        <v>12883.8196377646</v>
      </c>
      <c r="J20" s="34" t="n">
        <v>2.93025115087535</v>
      </c>
      <c r="K20" s="34" t="n">
        <v>49405845.6213554</v>
      </c>
      <c r="L20" s="34" t="n">
        <v>37486509.0289742</v>
      </c>
      <c r="M20" s="34" t="n">
        <v>11919336.5923813</v>
      </c>
      <c r="N20" s="44"/>
    </row>
    <row r="21" s="3" customFormat="true" ht="20.25" hidden="false" customHeight="true" outlineLevel="0" collapsed="false">
      <c r="A21" s="35"/>
      <c r="B21" s="36" t="s">
        <v>40</v>
      </c>
      <c r="C21" s="35"/>
      <c r="D21" s="37"/>
      <c r="E21" s="34" t="n">
        <v>15037.6198126772</v>
      </c>
      <c r="F21" s="34" t="n">
        <v>2757.07906819013</v>
      </c>
      <c r="G21" s="34" t="n">
        <v>3104.52971821089</v>
      </c>
      <c r="H21" s="34" t="n">
        <v>4162.57670646465</v>
      </c>
      <c r="I21" s="34" t="n">
        <v>4998.44353172274</v>
      </c>
      <c r="J21" s="34" t="n">
        <v>14.9907880887594</v>
      </c>
      <c r="K21" s="34" t="n">
        <v>7300195.02516498</v>
      </c>
      <c r="L21" s="34" t="n">
        <v>5317534.23417794</v>
      </c>
      <c r="M21" s="34" t="n">
        <v>1982660.79098704</v>
      </c>
      <c r="N21" s="44"/>
    </row>
    <row r="22" s="3" customFormat="true" ht="20.25" hidden="false" customHeight="true" outlineLevel="0" collapsed="false">
      <c r="A22" s="35"/>
      <c r="B22" s="36" t="s">
        <v>41</v>
      </c>
      <c r="C22" s="35"/>
      <c r="D22" s="37"/>
      <c r="E22" s="34" t="n">
        <v>38785.4046572174</v>
      </c>
      <c r="F22" s="34" t="n">
        <v>7099.34854926442</v>
      </c>
      <c r="G22" s="34" t="n">
        <v>8649.55873425843</v>
      </c>
      <c r="H22" s="34" t="n">
        <v>10120.600498299</v>
      </c>
      <c r="I22" s="34" t="n">
        <v>12719.0761705676</v>
      </c>
      <c r="J22" s="34" t="n">
        <v>196.820704828008</v>
      </c>
      <c r="K22" s="34" t="n">
        <v>15220730.9983656</v>
      </c>
      <c r="L22" s="34" t="n">
        <v>9927288.37529232</v>
      </c>
      <c r="M22" s="34" t="n">
        <v>5293442.62307327</v>
      </c>
      <c r="N22" s="44"/>
      <c r="P22" s="71" t="n">
        <v>2587</v>
      </c>
      <c r="Q22" s="71" t="n">
        <v>122480</v>
      </c>
    </row>
    <row r="23" s="3" customFormat="true" ht="20.25" hidden="false" customHeight="true" outlineLevel="0" collapsed="false">
      <c r="A23" s="35"/>
      <c r="B23" s="36" t="s">
        <v>42</v>
      </c>
      <c r="C23" s="35"/>
      <c r="D23" s="37"/>
      <c r="E23" s="34" t="n">
        <v>13423.8</v>
      </c>
      <c r="F23" s="34" t="n">
        <v>5630</v>
      </c>
      <c r="G23" s="34" t="n">
        <v>2376.2</v>
      </c>
      <c r="H23" s="34" t="n">
        <v>3717.6</v>
      </c>
      <c r="I23" s="34" t="n">
        <v>1699</v>
      </c>
      <c r="J23" s="34" t="n">
        <v>1</v>
      </c>
      <c r="K23" s="34" t="n">
        <v>10471914.5059</v>
      </c>
      <c r="L23" s="34" t="n">
        <v>7730618.21385</v>
      </c>
      <c r="M23" s="34" t="n">
        <v>2741296.29205</v>
      </c>
      <c r="N23" s="44"/>
    </row>
    <row r="24" s="3" customFormat="true" ht="20.25" hidden="false" customHeight="true" outlineLevel="0" collapsed="false">
      <c r="A24" s="35"/>
      <c r="B24" s="36" t="s">
        <v>43</v>
      </c>
      <c r="C24" s="35"/>
      <c r="D24" s="37"/>
      <c r="E24" s="34" t="n">
        <v>21271.9751869026</v>
      </c>
      <c r="F24" s="34" t="n">
        <v>2465.33754851876</v>
      </c>
      <c r="G24" s="34" t="n">
        <v>2398.46565568396</v>
      </c>
      <c r="H24" s="34" t="n">
        <v>6017.50222922993</v>
      </c>
      <c r="I24" s="34" t="n">
        <v>7366.65575176433</v>
      </c>
      <c r="J24" s="34" t="n">
        <v>3024.01400170565</v>
      </c>
      <c r="K24" s="34" t="n">
        <v>5786875.63894528</v>
      </c>
      <c r="L24" s="34" t="n">
        <v>4160551.46936109</v>
      </c>
      <c r="M24" s="34" t="n">
        <v>1626324.1695842</v>
      </c>
      <c r="N24" s="44"/>
    </row>
    <row r="25" s="3" customFormat="true" ht="20.25" hidden="false" customHeight="true" outlineLevel="0" collapsed="false">
      <c r="A25" s="27" t="s">
        <v>44</v>
      </c>
      <c r="B25" s="27"/>
      <c r="C25" s="27"/>
      <c r="D25" s="22"/>
      <c r="E25" s="34"/>
      <c r="F25" s="34"/>
      <c r="G25" s="34"/>
      <c r="H25" s="34"/>
      <c r="I25" s="34"/>
      <c r="J25" s="34"/>
      <c r="K25" s="34"/>
      <c r="L25" s="34"/>
      <c r="M25" s="34"/>
      <c r="N25" s="44"/>
    </row>
    <row r="26" s="3" customFormat="true" ht="20.25" hidden="false" customHeight="true" outlineLevel="0" collapsed="false">
      <c r="A26" s="36" t="s">
        <v>45</v>
      </c>
      <c r="B26" s="36"/>
      <c r="C26" s="40"/>
      <c r="D26" s="22"/>
      <c r="E26" s="34" t="n">
        <v>142339.359741365</v>
      </c>
      <c r="F26" s="34" t="n">
        <v>36111.2780175259</v>
      </c>
      <c r="G26" s="34" t="n">
        <v>28665.7048054957</v>
      </c>
      <c r="H26" s="34" t="n">
        <v>35393.9211596514</v>
      </c>
      <c r="I26" s="34" t="n">
        <v>38928.7000129183</v>
      </c>
      <c r="J26" s="34" t="n">
        <v>3239.75574577329</v>
      </c>
      <c r="K26" s="34" t="n">
        <v>87719943.1374226</v>
      </c>
      <c r="L26" s="34" t="n">
        <v>64303950.8193238</v>
      </c>
      <c r="M26" s="34" t="n">
        <v>23415992.3180988</v>
      </c>
      <c r="N26" s="44"/>
    </row>
    <row r="27" s="3" customFormat="true" ht="20.25" hidden="false" customHeight="true" outlineLevel="0" collapsed="false">
      <c r="A27" s="42"/>
      <c r="B27" s="36" t="s">
        <v>46</v>
      </c>
      <c r="C27" s="42"/>
      <c r="D27" s="22"/>
      <c r="E27" s="34" t="n">
        <v>71836.8312390622</v>
      </c>
      <c r="F27" s="34" t="n">
        <v>22665.2551548654</v>
      </c>
      <c r="G27" s="34" t="n">
        <v>15460.7574460015</v>
      </c>
      <c r="H27" s="34" t="n">
        <v>16633.7288823906</v>
      </c>
      <c r="I27" s="34" t="n">
        <v>16260.3839351816</v>
      </c>
      <c r="J27" s="34" t="n">
        <v>816.705820623299</v>
      </c>
      <c r="K27" s="34" t="n">
        <v>51759644.2212744</v>
      </c>
      <c r="L27" s="34" t="n">
        <v>37136446.6630128</v>
      </c>
      <c r="M27" s="34" t="n">
        <v>14623197.5582616</v>
      </c>
      <c r="N27" s="44"/>
    </row>
    <row r="28" s="3" customFormat="true" ht="20.25" hidden="false" customHeight="true" outlineLevel="0" collapsed="false">
      <c r="A28" s="43"/>
      <c r="B28" s="36" t="s">
        <v>47</v>
      </c>
      <c r="C28" s="43"/>
      <c r="D28" s="37"/>
      <c r="E28" s="34" t="n">
        <v>31510.94886283</v>
      </c>
      <c r="F28" s="34" t="n">
        <v>15004.584048146</v>
      </c>
      <c r="G28" s="34" t="n">
        <v>7296.35802935143</v>
      </c>
      <c r="H28" s="34" t="n">
        <v>4986.9757986204</v>
      </c>
      <c r="I28" s="34" t="n">
        <v>4172.01437832055</v>
      </c>
      <c r="J28" s="34" t="n">
        <v>51.0166083916084</v>
      </c>
      <c r="K28" s="34" t="n">
        <v>29659981.7050084</v>
      </c>
      <c r="L28" s="34" t="n">
        <v>21639372.6800706</v>
      </c>
      <c r="M28" s="34" t="n">
        <v>8020609.02493785</v>
      </c>
      <c r="N28" s="44"/>
    </row>
    <row r="29" s="3" customFormat="true" ht="20.25" hidden="false" customHeight="true" outlineLevel="0" collapsed="false">
      <c r="A29" s="43"/>
      <c r="B29" s="36" t="s">
        <v>48</v>
      </c>
      <c r="C29" s="43"/>
      <c r="D29" s="37"/>
      <c r="E29" s="34" t="n">
        <v>40325.8823762321</v>
      </c>
      <c r="F29" s="34" t="n">
        <v>7660.67110671933</v>
      </c>
      <c r="G29" s="34" t="n">
        <v>8164.39941665001</v>
      </c>
      <c r="H29" s="34" t="n">
        <v>11646.7530837702</v>
      </c>
      <c r="I29" s="34" t="n">
        <v>12088.369556861</v>
      </c>
      <c r="J29" s="34" t="n">
        <v>765.68921223169</v>
      </c>
      <c r="K29" s="34" t="n">
        <v>22099662.5162659</v>
      </c>
      <c r="L29" s="34" t="n">
        <v>15497073.9829422</v>
      </c>
      <c r="M29" s="34" t="n">
        <v>6602588.53332375</v>
      </c>
      <c r="N29" s="44"/>
    </row>
    <row r="30" s="3" customFormat="true" ht="20.25" hidden="false" customHeight="true" outlineLevel="0" collapsed="false">
      <c r="A30" s="43"/>
      <c r="B30" s="36" t="s">
        <v>49</v>
      </c>
      <c r="C30" s="43"/>
      <c r="D30" s="37"/>
      <c r="E30" s="34" t="n">
        <v>27645.6618551036</v>
      </c>
      <c r="F30" s="34" t="n">
        <v>6062.38711491016</v>
      </c>
      <c r="G30" s="34" t="n">
        <v>6103.70427753489</v>
      </c>
      <c r="H30" s="34" t="n">
        <v>7586.98298607063</v>
      </c>
      <c r="I30" s="34" t="n">
        <v>7029.3511304203</v>
      </c>
      <c r="J30" s="34" t="n">
        <v>863.236346167638</v>
      </c>
      <c r="K30" s="34" t="n">
        <v>15587863.2225069</v>
      </c>
      <c r="L30" s="34" t="n">
        <v>11962863.5095741</v>
      </c>
      <c r="M30" s="34" t="n">
        <v>3624999.7129327</v>
      </c>
      <c r="N30" s="44"/>
    </row>
    <row r="31" s="3" customFormat="true" ht="20.25" hidden="false" customHeight="true" outlineLevel="0" collapsed="false">
      <c r="A31" s="43"/>
      <c r="B31" s="36" t="s">
        <v>50</v>
      </c>
      <c r="C31" s="43"/>
      <c r="D31" s="37"/>
      <c r="E31" s="34" t="n">
        <v>38018.7863740768</v>
      </c>
      <c r="F31" s="34" t="n">
        <v>6804.79980878416</v>
      </c>
      <c r="G31" s="34" t="n">
        <v>6396.50836922183</v>
      </c>
      <c r="H31" s="34" t="n">
        <v>10088.8820730866</v>
      </c>
      <c r="I31" s="34" t="n">
        <v>13441.5892243073</v>
      </c>
      <c r="J31" s="34" t="n">
        <v>1287.0068986769</v>
      </c>
      <c r="K31" s="34" t="n">
        <v>18792791.9271626</v>
      </c>
      <c r="L31" s="34" t="n">
        <v>14004945.6568211</v>
      </c>
      <c r="M31" s="34" t="n">
        <v>4787846.27034146</v>
      </c>
      <c r="N31" s="44"/>
    </row>
    <row r="32" s="3" customFormat="true" ht="20.25" hidden="false" customHeight="true" outlineLevel="0" collapsed="false">
      <c r="A32" s="43"/>
      <c r="B32" s="36" t="s">
        <v>51</v>
      </c>
      <c r="C32" s="43"/>
      <c r="D32" s="37"/>
      <c r="E32" s="34" t="n">
        <v>14686.2442669943</v>
      </c>
      <c r="F32" s="34" t="n">
        <v>2931.23186498186</v>
      </c>
      <c r="G32" s="34" t="n">
        <v>2558.42226512226</v>
      </c>
      <c r="H32" s="34" t="n">
        <v>3941.52940797941</v>
      </c>
      <c r="I32" s="34" t="n">
        <v>5122.76072891073</v>
      </c>
      <c r="J32" s="34" t="n">
        <v>132.3</v>
      </c>
      <c r="K32" s="34" t="n">
        <v>8840103.44887371</v>
      </c>
      <c r="L32" s="34" t="n">
        <v>6648854.07920412</v>
      </c>
      <c r="M32" s="34" t="n">
        <v>2191249.36966958</v>
      </c>
      <c r="N32" s="44"/>
    </row>
    <row r="33" s="3" customFormat="true" ht="20.25" hidden="false" customHeight="true" outlineLevel="0" collapsed="false">
      <c r="A33" s="43"/>
      <c r="B33" s="36" t="s">
        <v>52</v>
      </c>
      <c r="C33" s="43"/>
      <c r="D33" s="37"/>
      <c r="E33" s="34" t="n">
        <v>23332.5421070825</v>
      </c>
      <c r="F33" s="34" t="n">
        <v>3873.5679438023</v>
      </c>
      <c r="G33" s="34" t="n">
        <v>3838.08610409956</v>
      </c>
      <c r="H33" s="34" t="n">
        <v>6147.35266510721</v>
      </c>
      <c r="I33" s="34" t="n">
        <v>8318.82849539658</v>
      </c>
      <c r="J33" s="34" t="n">
        <v>1154.7068986769</v>
      </c>
      <c r="K33" s="34" t="n">
        <v>9952688.47828891</v>
      </c>
      <c r="L33" s="34" t="n">
        <v>7356091.57761702</v>
      </c>
      <c r="M33" s="34" t="n">
        <v>2596596.90067188</v>
      </c>
      <c r="N33" s="44"/>
    </row>
    <row r="34" s="3" customFormat="true" ht="20.25" hidden="false" customHeight="true" outlineLevel="0" collapsed="false">
      <c r="A34" s="43"/>
      <c r="B34" s="36" t="s">
        <v>53</v>
      </c>
      <c r="C34" s="43"/>
      <c r="D34" s="37"/>
      <c r="E34" s="34" t="n">
        <v>4838.08027312204</v>
      </c>
      <c r="F34" s="34" t="n">
        <v>578.835938966318</v>
      </c>
      <c r="G34" s="34" t="n">
        <v>704.734712737461</v>
      </c>
      <c r="H34" s="34" t="n">
        <v>1084.32721810365</v>
      </c>
      <c r="I34" s="34" t="n">
        <v>2197.37572300916</v>
      </c>
      <c r="J34" s="34" t="n">
        <v>272.806680305451</v>
      </c>
      <c r="K34" s="34" t="n">
        <v>1579643.76647883</v>
      </c>
      <c r="L34" s="34" t="n">
        <v>1199694.98991581</v>
      </c>
      <c r="M34" s="34" t="n">
        <v>379948.776563023</v>
      </c>
      <c r="N34" s="44"/>
    </row>
    <row r="35" s="3" customFormat="true" ht="20.25" hidden="false" customHeight="true" outlineLevel="0" collapsed="false">
      <c r="A35" s="36" t="s">
        <v>54</v>
      </c>
      <c r="B35" s="36"/>
      <c r="C35" s="40"/>
      <c r="D35" s="22"/>
      <c r="E35" s="34" t="n">
        <v>1371.24259236303</v>
      </c>
      <c r="F35" s="34" t="n">
        <v>173.15690875336</v>
      </c>
      <c r="G35" s="34" t="n">
        <v>252.091680829995</v>
      </c>
      <c r="H35" s="34" t="n">
        <v>207.698923878735</v>
      </c>
      <c r="I35" s="34" t="n">
        <v>738.295078900944</v>
      </c>
      <c r="J35" s="34" t="n">
        <v>0</v>
      </c>
      <c r="K35" s="34" t="n">
        <v>465618.652308709</v>
      </c>
      <c r="L35" s="34" t="n">
        <v>318550.502331663</v>
      </c>
      <c r="M35" s="34" t="n">
        <v>147068.149977046</v>
      </c>
      <c r="N35" s="44"/>
    </row>
    <row r="36" s="3" customFormat="true" ht="20.25" hidden="false" customHeight="true" outlineLevel="0" collapsed="false">
      <c r="A36" s="27" t="s">
        <v>55</v>
      </c>
      <c r="B36" s="27"/>
      <c r="C36" s="27"/>
      <c r="D36" s="22"/>
      <c r="E36" s="46"/>
      <c r="F36" s="46"/>
      <c r="G36" s="46"/>
      <c r="H36" s="46"/>
      <c r="I36" s="46"/>
      <c r="J36" s="46"/>
      <c r="K36" s="46"/>
      <c r="L36" s="46"/>
      <c r="M36" s="46"/>
      <c r="N36" s="44"/>
    </row>
    <row r="37" s="3" customFormat="true" ht="20.25" hidden="false" customHeight="true" outlineLevel="0" collapsed="false">
      <c r="A37" s="36" t="s">
        <v>56</v>
      </c>
      <c r="B37" s="36" t="s">
        <v>56</v>
      </c>
      <c r="C37" s="45"/>
      <c r="D37" s="22"/>
      <c r="E37" s="46" t="n">
        <v>84177.1076846074</v>
      </c>
      <c r="F37" s="46" t="n">
        <v>20985.464181064</v>
      </c>
      <c r="G37" s="46" t="n">
        <v>15421.0655773846</v>
      </c>
      <c r="H37" s="46" t="n">
        <v>21169.8251325451</v>
      </c>
      <c r="I37" s="46" t="n">
        <v>24843.0385417</v>
      </c>
      <c r="J37" s="46" t="n">
        <v>1757.7142519136</v>
      </c>
      <c r="K37" s="46" t="n">
        <v>50349855.6854154</v>
      </c>
      <c r="L37" s="46" t="n">
        <v>38256945.721765</v>
      </c>
      <c r="M37" s="46" t="n">
        <v>12092909.9636505</v>
      </c>
      <c r="N37" s="44"/>
    </row>
    <row r="38" s="3" customFormat="true" ht="20.25" hidden="false" customHeight="true" outlineLevel="0" collapsed="false">
      <c r="A38" s="35"/>
      <c r="B38" s="36" t="s">
        <v>57</v>
      </c>
      <c r="C38" s="35"/>
      <c r="D38" s="37"/>
      <c r="E38" s="46" t="n">
        <v>45376.3475336844</v>
      </c>
      <c r="F38" s="46" t="n">
        <v>8757.55729635684</v>
      </c>
      <c r="G38" s="46" t="n">
        <v>8018.30129579261</v>
      </c>
      <c r="H38" s="46" t="n">
        <v>11913.2437579794</v>
      </c>
      <c r="I38" s="46" t="n">
        <v>15520.3161829892</v>
      </c>
      <c r="J38" s="46" t="n">
        <v>1166.92900056632</v>
      </c>
      <c r="K38" s="46" t="n">
        <v>22200969.5074342</v>
      </c>
      <c r="L38" s="46" t="n">
        <v>17109795.9394317</v>
      </c>
      <c r="M38" s="46" t="n">
        <v>5091173.56800252</v>
      </c>
      <c r="N38" s="44"/>
    </row>
    <row r="39" s="3" customFormat="true" ht="20.25" hidden="false" customHeight="true" outlineLevel="0" collapsed="false">
      <c r="A39" s="35"/>
      <c r="B39" s="36" t="s">
        <v>58</v>
      </c>
      <c r="C39" s="35"/>
      <c r="D39" s="37"/>
      <c r="E39" s="46" t="n">
        <v>20364.0570195748</v>
      </c>
      <c r="F39" s="46" t="n">
        <v>4757.61490325357</v>
      </c>
      <c r="G39" s="46" t="n">
        <v>3682.64312259553</v>
      </c>
      <c r="H39" s="46" t="n">
        <v>5332.09001708738</v>
      </c>
      <c r="I39" s="46" t="n">
        <v>6170.38339719135</v>
      </c>
      <c r="J39" s="46" t="n">
        <v>421.325579447001</v>
      </c>
      <c r="K39" s="46" t="n">
        <v>11122961.1181515</v>
      </c>
      <c r="L39" s="46" t="n">
        <v>8172851.77064232</v>
      </c>
      <c r="M39" s="46" t="n">
        <v>2950109.34750916</v>
      </c>
      <c r="N39" s="44"/>
    </row>
    <row r="40" s="3" customFormat="true" ht="20.25" hidden="false" customHeight="true" outlineLevel="0" collapsed="false">
      <c r="A40" s="35"/>
      <c r="B40" s="36" t="s">
        <v>59</v>
      </c>
      <c r="C40" s="35"/>
      <c r="D40" s="37"/>
      <c r="E40" s="46" t="n">
        <v>18436.7031313483</v>
      </c>
      <c r="F40" s="46" t="n">
        <v>7470.29198145367</v>
      </c>
      <c r="G40" s="46" t="n">
        <v>3720.1211589965</v>
      </c>
      <c r="H40" s="46" t="n">
        <v>3924.49135747831</v>
      </c>
      <c r="I40" s="46" t="n">
        <v>3152.33896151949</v>
      </c>
      <c r="J40" s="46" t="n">
        <v>169.459671900276</v>
      </c>
      <c r="K40" s="46" t="n">
        <v>17025925.0598297</v>
      </c>
      <c r="L40" s="46" t="n">
        <v>12974298.0116909</v>
      </c>
      <c r="M40" s="46" t="n">
        <v>4051627.0481388</v>
      </c>
      <c r="N40" s="44"/>
    </row>
    <row r="41" s="3" customFormat="true" ht="20.25" hidden="false" customHeight="true" outlineLevel="0" collapsed="false">
      <c r="A41" s="48" t="s">
        <v>60</v>
      </c>
      <c r="B41" s="48"/>
      <c r="C41" s="49"/>
      <c r="D41" s="50"/>
      <c r="E41" s="51" t="n">
        <v>59533.4946491203</v>
      </c>
      <c r="F41" s="51" t="n">
        <v>15298.9707452152</v>
      </c>
      <c r="G41" s="51" t="n">
        <v>13496.730908941</v>
      </c>
      <c r="H41" s="51" t="n">
        <v>14431.7949509851</v>
      </c>
      <c r="I41" s="51" t="n">
        <v>14823.9565501192</v>
      </c>
      <c r="J41" s="51" t="n">
        <v>1482.04149385969</v>
      </c>
      <c r="K41" s="51" t="n">
        <v>37835706.1043159</v>
      </c>
      <c r="L41" s="51" t="n">
        <v>26365555.5998906</v>
      </c>
      <c r="M41" s="51" t="n">
        <v>11470150.5044254</v>
      </c>
      <c r="N41" s="44"/>
    </row>
    <row r="42" customFormat="false" ht="15.75" hidden="false" customHeight="false" outlineLevel="0" collapsed="false">
      <c r="A42" s="53" t="s">
        <v>106</v>
      </c>
    </row>
  </sheetData>
  <mergeCells count="29">
    <mergeCell ref="A1:H1"/>
    <mergeCell ref="I1:M1"/>
    <mergeCell ref="A3:C5"/>
    <mergeCell ref="E3:E5"/>
    <mergeCell ref="F3:I3"/>
    <mergeCell ref="J3:J5"/>
    <mergeCell ref="K3:M3"/>
    <mergeCell ref="F4:G4"/>
    <mergeCell ref="K4:K5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C19"/>
    <mergeCell ref="A25:C25"/>
    <mergeCell ref="A26:B26"/>
    <mergeCell ref="A35:B35"/>
    <mergeCell ref="A36:C36"/>
    <mergeCell ref="A37:B37"/>
    <mergeCell ref="A41:B41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50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8" min="5" style="3" width="14.7"/>
    <col collapsed="false" customWidth="true" hidden="false" outlineLevel="0" max="13" min="9" style="3" width="15.7"/>
    <col collapsed="false" customWidth="false" hidden="false" outlineLevel="0" max="257" min="14" style="3" width="9.13"/>
  </cols>
  <sheetData>
    <row r="1" s="6" customFormat="true" ht="35.1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5" t="s">
        <v>108</v>
      </c>
      <c r="J1" s="5"/>
      <c r="K1" s="5"/>
      <c r="L1" s="5"/>
      <c r="M1" s="5"/>
    </row>
    <row r="2" s="3" customFormat="true" ht="12.95" hidden="false" customHeight="true" outlineLevel="0" collapsed="false">
      <c r="B2" s="7"/>
      <c r="C2" s="7"/>
      <c r="D2" s="8"/>
      <c r="E2" s="10"/>
      <c r="F2" s="10"/>
      <c r="G2" s="10"/>
      <c r="H2" s="10"/>
      <c r="I2" s="10"/>
      <c r="J2" s="10"/>
      <c r="K2" s="10"/>
      <c r="L2" s="10"/>
      <c r="M2" s="60" t="s">
        <v>91</v>
      </c>
    </row>
    <row r="3" s="3" customFormat="true" ht="15" hidden="false" customHeight="true" outlineLevel="0" collapsed="false">
      <c r="A3" s="11" t="s">
        <v>68</v>
      </c>
      <c r="B3" s="11"/>
      <c r="C3" s="11"/>
      <c r="D3" s="12"/>
      <c r="E3" s="13" t="s">
        <v>92</v>
      </c>
      <c r="F3" s="61" t="s">
        <v>93</v>
      </c>
      <c r="G3" s="61"/>
      <c r="H3" s="61"/>
      <c r="I3" s="61"/>
      <c r="J3" s="13" t="s">
        <v>94</v>
      </c>
      <c r="K3" s="62" t="s">
        <v>95</v>
      </c>
      <c r="L3" s="62"/>
      <c r="M3" s="62"/>
      <c r="U3" s="63"/>
    </row>
    <row r="4" s="3" customFormat="true" ht="15" hidden="false" customHeight="true" outlineLevel="0" collapsed="false">
      <c r="A4" s="11"/>
      <c r="B4" s="11"/>
      <c r="C4" s="11"/>
      <c r="D4" s="17"/>
      <c r="E4" s="13"/>
      <c r="F4" s="64" t="s">
        <v>96</v>
      </c>
      <c r="G4" s="64"/>
      <c r="H4" s="65" t="s">
        <v>97</v>
      </c>
      <c r="I4" s="66" t="s">
        <v>98</v>
      </c>
      <c r="J4" s="13"/>
      <c r="K4" s="64" t="s">
        <v>99</v>
      </c>
      <c r="L4" s="67" t="s">
        <v>100</v>
      </c>
      <c r="M4" s="68" t="s">
        <v>101</v>
      </c>
    </row>
    <row r="5" s="3" customFormat="true" ht="48.75" hidden="false" customHeight="true" outlineLevel="0" collapsed="false">
      <c r="A5" s="11"/>
      <c r="B5" s="11"/>
      <c r="C5" s="11"/>
      <c r="D5" s="18"/>
      <c r="E5" s="13"/>
      <c r="F5" s="67" t="s">
        <v>102</v>
      </c>
      <c r="G5" s="67" t="s">
        <v>103</v>
      </c>
      <c r="H5" s="67" t="s">
        <v>104</v>
      </c>
      <c r="I5" s="67" t="s">
        <v>105</v>
      </c>
      <c r="J5" s="13"/>
      <c r="K5" s="64"/>
      <c r="L5" s="67"/>
      <c r="M5" s="68"/>
    </row>
    <row r="6" s="26" customFormat="true" ht="12.75" hidden="true" customHeight="true" outlineLevel="0" collapsed="false">
      <c r="A6" s="21" t="s">
        <v>23</v>
      </c>
      <c r="B6" s="21"/>
      <c r="C6" s="21"/>
      <c r="D6" s="72"/>
      <c r="E6" s="24" t="n">
        <v>299953</v>
      </c>
      <c r="F6" s="25" t="n">
        <v>37490</v>
      </c>
      <c r="G6" s="25" t="n">
        <v>39494</v>
      </c>
      <c r="H6" s="25" t="n">
        <v>77049</v>
      </c>
      <c r="I6" s="25" t="n">
        <v>140943</v>
      </c>
      <c r="J6" s="25" t="n">
        <v>4977</v>
      </c>
      <c r="K6" s="25" t="n">
        <v>129991458</v>
      </c>
      <c r="L6" s="25" t="n">
        <v>105258817</v>
      </c>
      <c r="M6" s="25" t="n">
        <v>24732641</v>
      </c>
    </row>
    <row r="7" s="26" customFormat="true" ht="12.75" hidden="true" customHeight="true" outlineLevel="0" collapsed="false">
      <c r="A7" s="27" t="s">
        <v>24</v>
      </c>
      <c r="B7" s="27"/>
      <c r="C7" s="27"/>
      <c r="D7" s="72"/>
      <c r="E7" s="28" t="n">
        <v>245028.31251835</v>
      </c>
      <c r="F7" s="29" t="n">
        <v>35483.0603345769</v>
      </c>
      <c r="G7" s="29" t="n">
        <v>35254.9104013102</v>
      </c>
      <c r="H7" s="29" t="n">
        <v>73457.1767308715</v>
      </c>
      <c r="I7" s="29" t="n">
        <v>95199.3157017901</v>
      </c>
      <c r="J7" s="29" t="n">
        <v>5633.84934980136</v>
      </c>
      <c r="K7" s="29" t="n">
        <v>118393561.998168</v>
      </c>
      <c r="L7" s="29" t="n">
        <v>95398874.1987288</v>
      </c>
      <c r="M7" s="29" t="n">
        <v>22994687.7994389</v>
      </c>
    </row>
    <row r="8" s="26" customFormat="true" ht="12.75" hidden="true" customHeight="true" outlineLevel="0" collapsed="false">
      <c r="A8" s="27" t="s">
        <v>25</v>
      </c>
      <c r="B8" s="27"/>
      <c r="C8" s="27"/>
      <c r="D8" s="72"/>
      <c r="E8" s="28" t="n">
        <v>227442</v>
      </c>
      <c r="F8" s="29" t="n">
        <v>24036.9599999977</v>
      </c>
      <c r="G8" s="29" t="n">
        <v>23068.0400000022</v>
      </c>
      <c r="H8" s="29" t="n">
        <v>78534.4299999906</v>
      </c>
      <c r="I8" s="29" t="n">
        <v>92663.5700000118</v>
      </c>
      <c r="J8" s="29" t="n">
        <v>9139</v>
      </c>
      <c r="K8" s="29" t="n">
        <v>90204965.0370001</v>
      </c>
      <c r="L8" s="29" t="n">
        <v>70638374.5749997</v>
      </c>
      <c r="M8" s="29" t="n">
        <v>19566590.4620001</v>
      </c>
    </row>
    <row r="9" s="26" customFormat="true" ht="12.75" hidden="true" customHeight="true" outlineLevel="0" collapsed="false">
      <c r="A9" s="27" t="s">
        <v>27</v>
      </c>
      <c r="B9" s="27"/>
      <c r="C9" s="27"/>
      <c r="D9" s="72"/>
      <c r="E9" s="28" t="n">
        <v>228813.064552822</v>
      </c>
      <c r="F9" s="29" t="n">
        <v>28234.9362401505</v>
      </c>
      <c r="G9" s="29" t="n">
        <v>32003.4224224971</v>
      </c>
      <c r="H9" s="29" t="n">
        <v>69624.8760061016</v>
      </c>
      <c r="I9" s="29" t="n">
        <v>92026.7035646581</v>
      </c>
      <c r="J9" s="29" t="n">
        <v>6923.12631941482</v>
      </c>
      <c r="K9" s="29" t="n">
        <v>91350274.6484526</v>
      </c>
      <c r="L9" s="29" t="n">
        <v>67969049.1902993</v>
      </c>
      <c r="M9" s="29" t="n">
        <v>23381225.4581531</v>
      </c>
    </row>
    <row r="10" s="26" customFormat="true" ht="12.75" hidden="true" customHeight="true" outlineLevel="0" collapsed="false">
      <c r="A10" s="27" t="s">
        <v>28</v>
      </c>
      <c r="B10" s="27"/>
      <c r="C10" s="27"/>
      <c r="D10" s="72"/>
      <c r="E10" s="28" t="n">
        <v>228948.670221427</v>
      </c>
      <c r="F10" s="29" t="n">
        <v>34878.675153736</v>
      </c>
      <c r="G10" s="29" t="n">
        <v>32643.3188474195</v>
      </c>
      <c r="H10" s="29" t="n">
        <v>66948.3128278781</v>
      </c>
      <c r="I10" s="29" t="n">
        <v>88768.2324074763</v>
      </c>
      <c r="J10" s="29" t="n">
        <v>5710.13098491742</v>
      </c>
      <c r="K10" s="29" t="n">
        <v>100773783.088613</v>
      </c>
      <c r="L10" s="29" t="n">
        <v>77367533.5469579</v>
      </c>
      <c r="M10" s="29" t="n">
        <v>23406249.5416555</v>
      </c>
    </row>
    <row r="11" s="26" customFormat="true" ht="12.75" hidden="false" customHeight="true" outlineLevel="0" collapsed="false">
      <c r="A11" s="27" t="s">
        <v>29</v>
      </c>
      <c r="B11" s="27"/>
      <c r="C11" s="27"/>
      <c r="D11" s="72"/>
      <c r="E11" s="28" t="n">
        <v>193925.717324531</v>
      </c>
      <c r="F11" s="23" t="n">
        <v>29297.654461531</v>
      </c>
      <c r="G11" s="23" t="n">
        <v>28129.5896982741</v>
      </c>
      <c r="H11" s="23" t="n">
        <v>57979.6475842182</v>
      </c>
      <c r="I11" s="23" t="n">
        <v>74778.3073455842</v>
      </c>
      <c r="J11" s="23" t="n">
        <v>3740.51823492405</v>
      </c>
      <c r="K11" s="23" t="n">
        <v>104616357.154625</v>
      </c>
      <c r="L11" s="23" t="n">
        <v>82504221.9600969</v>
      </c>
      <c r="M11" s="23" t="n">
        <v>22112135.1945284</v>
      </c>
    </row>
    <row r="12" s="26" customFormat="true" ht="12.75" hidden="false" customHeight="true" outlineLevel="0" collapsed="false">
      <c r="A12" s="27" t="s">
        <v>30</v>
      </c>
      <c r="B12" s="27"/>
      <c r="C12" s="27"/>
      <c r="D12" s="72"/>
      <c r="E12" s="28" t="n">
        <v>166140.256306221</v>
      </c>
      <c r="F12" s="23" t="n">
        <v>32255.8880554245</v>
      </c>
      <c r="G12" s="23" t="n">
        <v>27996.6119934668</v>
      </c>
      <c r="H12" s="23" t="n">
        <v>42555.4970960339</v>
      </c>
      <c r="I12" s="23" t="n">
        <v>59855.0438524756</v>
      </c>
      <c r="J12" s="23" t="n">
        <v>3477.21530881972</v>
      </c>
      <c r="K12" s="23" t="n">
        <v>100988053.156704</v>
      </c>
      <c r="L12" s="23" t="n">
        <v>78056508.7878302</v>
      </c>
      <c r="M12" s="23" t="n">
        <v>22931544.3688743</v>
      </c>
    </row>
    <row r="13" s="26" customFormat="true" ht="12.75" hidden="false" customHeight="true" outlineLevel="0" collapsed="false">
      <c r="A13" s="27" t="s">
        <v>31</v>
      </c>
      <c r="B13" s="27"/>
      <c r="C13" s="27"/>
      <c r="D13" s="72"/>
      <c r="E13" s="28" t="n">
        <v>155909.241694965</v>
      </c>
      <c r="F13" s="23" t="n">
        <v>26183.8880449999</v>
      </c>
      <c r="G13" s="23" t="n">
        <v>22814.8176908205</v>
      </c>
      <c r="H13" s="23" t="n">
        <v>44472.7104202561</v>
      </c>
      <c r="I13" s="23" t="n">
        <v>58566.6855806432</v>
      </c>
      <c r="J13" s="23" t="n">
        <v>3871.326271603</v>
      </c>
      <c r="K13" s="23" t="n">
        <v>100995805.892447</v>
      </c>
      <c r="L13" s="23" t="n">
        <v>77284127.1186044</v>
      </c>
      <c r="M13" s="23" t="n">
        <v>23711678.7738421</v>
      </c>
    </row>
    <row r="14" s="26" customFormat="true" ht="12.75" hidden="false" customHeight="true" outlineLevel="0" collapsed="false">
      <c r="A14" s="27" t="s">
        <v>33</v>
      </c>
      <c r="B14" s="27"/>
      <c r="C14" s="27"/>
      <c r="D14" s="72"/>
      <c r="E14" s="28" t="n">
        <v>145594.466873905</v>
      </c>
      <c r="F14" s="23" t="n">
        <v>36044.0471074774</v>
      </c>
      <c r="G14" s="23" t="n">
        <v>28913.5452899975</v>
      </c>
      <c r="H14" s="23" t="n">
        <v>34014.2420587572</v>
      </c>
      <c r="I14" s="23" t="n">
        <v>42556.4704644121</v>
      </c>
      <c r="J14" s="23" t="n">
        <v>4066.16195326088</v>
      </c>
      <c r="K14" s="23" t="n">
        <v>91708987.7446314</v>
      </c>
      <c r="L14" s="23" t="n">
        <v>66949770.7662713</v>
      </c>
      <c r="M14" s="23" t="n">
        <v>24759216.9783602</v>
      </c>
    </row>
    <row r="15" s="26" customFormat="true" ht="12.75" hidden="false" customHeight="true" outlineLevel="0" collapsed="false">
      <c r="A15" s="27" t="s">
        <v>34</v>
      </c>
      <c r="B15" s="27"/>
      <c r="C15" s="27"/>
      <c r="D15" s="72"/>
      <c r="E15" s="28" t="n">
        <v>143710.602333728</v>
      </c>
      <c r="F15" s="29" t="n">
        <v>36284.4349262792</v>
      </c>
      <c r="G15" s="29" t="n">
        <v>28917.7964863257</v>
      </c>
      <c r="H15" s="29" t="n">
        <v>35601.6200835301</v>
      </c>
      <c r="I15" s="29" t="n">
        <v>39666.9950918192</v>
      </c>
      <c r="J15" s="29" t="n">
        <v>3239.75574577329</v>
      </c>
      <c r="K15" s="29" t="n">
        <v>88185561.7897313</v>
      </c>
      <c r="L15" s="29" t="n">
        <v>64622501.3216555</v>
      </c>
      <c r="M15" s="29" t="n">
        <v>23563060.4680758</v>
      </c>
    </row>
    <row r="16" s="3" customFormat="true" ht="12.75" hidden="false" customHeight="true" outlineLevel="0" collapsed="false">
      <c r="A16" s="27" t="s">
        <v>69</v>
      </c>
      <c r="B16" s="27"/>
      <c r="C16" s="27"/>
      <c r="D16" s="72"/>
      <c r="E16" s="28"/>
      <c r="F16" s="23"/>
      <c r="G16" s="23"/>
      <c r="H16" s="23"/>
      <c r="I16" s="23"/>
      <c r="J16" s="23"/>
      <c r="K16" s="23"/>
      <c r="L16" s="23"/>
      <c r="M16" s="23"/>
    </row>
    <row r="17" s="3" customFormat="true" ht="12.75" hidden="false" customHeight="true" outlineLevel="0" collapsed="false">
      <c r="A17" s="35"/>
      <c r="B17" s="43" t="s">
        <v>70</v>
      </c>
      <c r="C17" s="35"/>
      <c r="D17" s="73"/>
      <c r="E17" s="74" t="n">
        <v>37338.1849416376</v>
      </c>
      <c r="F17" s="34" t="n">
        <v>8741.48643989395</v>
      </c>
      <c r="G17" s="34" t="n">
        <v>9013.70243333152</v>
      </c>
      <c r="H17" s="34" t="n">
        <v>8513.99541780608</v>
      </c>
      <c r="I17" s="34" t="n">
        <v>8100.90417941324</v>
      </c>
      <c r="J17" s="34" t="n">
        <v>2968.09647119279</v>
      </c>
      <c r="K17" s="34" t="n">
        <v>16870108.4606447</v>
      </c>
      <c r="L17" s="34" t="n">
        <v>10914693.5413809</v>
      </c>
      <c r="M17" s="34" t="n">
        <v>5955414.91926374</v>
      </c>
    </row>
    <row r="18" s="3" customFormat="true" ht="12.75" hidden="false" customHeight="true" outlineLevel="0" collapsed="false">
      <c r="A18" s="35"/>
      <c r="B18" s="43" t="s">
        <v>71</v>
      </c>
      <c r="C18" s="35"/>
      <c r="D18" s="73"/>
      <c r="E18" s="74" t="n">
        <v>26319.0427870478</v>
      </c>
      <c r="F18" s="34" t="n">
        <v>5080.84927507639</v>
      </c>
      <c r="G18" s="34" t="n">
        <v>5975.12567830779</v>
      </c>
      <c r="H18" s="34" t="n">
        <v>7232.68601740787</v>
      </c>
      <c r="I18" s="34" t="n">
        <v>7787.66090031086</v>
      </c>
      <c r="J18" s="34" t="n">
        <v>242.72091594485</v>
      </c>
      <c r="K18" s="34" t="n">
        <v>14653727.496284</v>
      </c>
      <c r="L18" s="34" t="n">
        <v>10492733.5905693</v>
      </c>
      <c r="M18" s="34" t="n">
        <v>4160993.90571474</v>
      </c>
    </row>
    <row r="19" s="3" customFormat="true" ht="12.75" hidden="false" customHeight="true" outlineLevel="0" collapsed="false">
      <c r="A19" s="35"/>
      <c r="B19" s="43" t="s">
        <v>72</v>
      </c>
      <c r="C19" s="35"/>
      <c r="D19" s="73"/>
      <c r="E19" s="74" t="n">
        <v>30894.3625321344</v>
      </c>
      <c r="F19" s="34" t="n">
        <v>5975.16533469162</v>
      </c>
      <c r="G19" s="34" t="n">
        <v>6301.87602845171</v>
      </c>
      <c r="H19" s="34" t="n">
        <v>8171.83147392299</v>
      </c>
      <c r="I19" s="34" t="n">
        <v>10416.5513364325</v>
      </c>
      <c r="J19" s="34" t="n">
        <v>28.9383586356542</v>
      </c>
      <c r="K19" s="34" t="n">
        <v>18299147.6582336</v>
      </c>
      <c r="L19" s="34" t="n">
        <v>13313927.4397952</v>
      </c>
      <c r="M19" s="34" t="n">
        <v>4985220.2184384</v>
      </c>
    </row>
    <row r="20" s="3" customFormat="true" ht="12.75" hidden="false" customHeight="true" outlineLevel="0" collapsed="false">
      <c r="A20" s="35"/>
      <c r="B20" s="43" t="s">
        <v>73</v>
      </c>
      <c r="C20" s="35"/>
      <c r="D20" s="73"/>
      <c r="E20" s="74" t="n">
        <v>17340.9019660413</v>
      </c>
      <c r="F20" s="34" t="n">
        <v>4007.13449184934</v>
      </c>
      <c r="G20" s="34" t="n">
        <v>3081.97819015454</v>
      </c>
      <c r="H20" s="34" t="n">
        <v>4547.3695566541</v>
      </c>
      <c r="I20" s="34" t="n">
        <v>5704.41972738331</v>
      </c>
      <c r="J20" s="34" t="n">
        <v>0</v>
      </c>
      <c r="K20" s="34" t="n">
        <v>12655619.2458503</v>
      </c>
      <c r="L20" s="34" t="n">
        <v>9690652.42422865</v>
      </c>
      <c r="M20" s="34" t="n">
        <v>2964966.82162168</v>
      </c>
    </row>
    <row r="21" s="3" customFormat="true" ht="12.75" hidden="false" customHeight="true" outlineLevel="0" collapsed="false">
      <c r="A21" s="35"/>
      <c r="B21" s="43" t="s">
        <v>74</v>
      </c>
      <c r="C21" s="35"/>
      <c r="D21" s="73"/>
      <c r="E21" s="74" t="n">
        <v>14160.0830798396</v>
      </c>
      <c r="F21" s="34" t="n">
        <v>4035.85343882208</v>
      </c>
      <c r="G21" s="34" t="n">
        <v>2057.43848040439</v>
      </c>
      <c r="H21" s="34" t="n">
        <v>3222.84572584727</v>
      </c>
      <c r="I21" s="34" t="n">
        <v>4843.94543476586</v>
      </c>
      <c r="J21" s="34" t="n">
        <v>0</v>
      </c>
      <c r="K21" s="34" t="n">
        <v>9564517.62798903</v>
      </c>
      <c r="L21" s="34" t="n">
        <v>7259664.32927609</v>
      </c>
      <c r="M21" s="34" t="n">
        <v>2304853.29871294</v>
      </c>
    </row>
    <row r="22" s="3" customFormat="true" ht="12.75" hidden="false" customHeight="true" outlineLevel="0" collapsed="false">
      <c r="A22" s="35"/>
      <c r="B22" s="43" t="s">
        <v>75</v>
      </c>
      <c r="C22" s="35"/>
      <c r="D22" s="73"/>
      <c r="E22" s="74" t="n">
        <v>17658.027027027</v>
      </c>
      <c r="F22" s="34" t="n">
        <v>8443.94594594595</v>
      </c>
      <c r="G22" s="34" t="n">
        <v>2487.67567567568</v>
      </c>
      <c r="H22" s="34" t="n">
        <v>3912.89189189189</v>
      </c>
      <c r="I22" s="34" t="n">
        <v>2813.51351351351</v>
      </c>
      <c r="J22" s="34" t="n">
        <v>0</v>
      </c>
      <c r="K22" s="34" t="n">
        <v>16142441.3007297</v>
      </c>
      <c r="L22" s="34" t="n">
        <v>12950829.9964054</v>
      </c>
      <c r="M22" s="34" t="n">
        <v>3191611.30432432</v>
      </c>
    </row>
    <row r="23" s="3" customFormat="true" ht="12.75" hidden="false" customHeight="true" outlineLevel="0" collapsed="false">
      <c r="A23" s="27" t="s">
        <v>76</v>
      </c>
      <c r="B23" s="27"/>
      <c r="C23" s="27"/>
      <c r="D23" s="72"/>
      <c r="E23" s="74"/>
      <c r="F23" s="34"/>
      <c r="G23" s="34"/>
      <c r="H23" s="34"/>
      <c r="I23" s="34"/>
      <c r="J23" s="34"/>
      <c r="K23" s="34"/>
      <c r="L23" s="34"/>
      <c r="M23" s="34"/>
    </row>
    <row r="24" s="3" customFormat="true" ht="12.75" hidden="false" customHeight="true" outlineLevel="0" collapsed="false">
      <c r="A24" s="35"/>
      <c r="B24" s="36" t="s">
        <v>77</v>
      </c>
      <c r="C24" s="35"/>
      <c r="D24" s="73"/>
      <c r="E24" s="74" t="n">
        <v>21111.9496638931</v>
      </c>
      <c r="F24" s="34" t="n">
        <v>4764.5732452001</v>
      </c>
      <c r="G24" s="34" t="n">
        <v>4157.14558872828</v>
      </c>
      <c r="H24" s="34" t="n">
        <v>4393.11619228071</v>
      </c>
      <c r="I24" s="34" t="n">
        <v>5685.06975077734</v>
      </c>
      <c r="J24" s="34" t="n">
        <v>2112.04488690667</v>
      </c>
      <c r="K24" s="34" t="n">
        <v>5887007.73276294</v>
      </c>
      <c r="L24" s="34" t="n">
        <v>3567367.97213616</v>
      </c>
      <c r="M24" s="34" t="n">
        <v>2319639.76062678</v>
      </c>
    </row>
    <row r="25" s="3" customFormat="true" ht="12.75" hidden="false" customHeight="true" outlineLevel="0" collapsed="false">
      <c r="A25" s="35"/>
      <c r="B25" s="35" t="s">
        <v>78</v>
      </c>
      <c r="C25" s="35"/>
      <c r="D25" s="73"/>
      <c r="E25" s="74" t="n">
        <v>10584.5069967564</v>
      </c>
      <c r="F25" s="34" t="n">
        <v>1739.23951735478</v>
      </c>
      <c r="G25" s="34" t="n">
        <v>2267.63118924854</v>
      </c>
      <c r="H25" s="34" t="n">
        <v>2944.28393174502</v>
      </c>
      <c r="I25" s="34" t="n">
        <v>3066.82515375685</v>
      </c>
      <c r="J25" s="34" t="n">
        <v>566.527204651183</v>
      </c>
      <c r="K25" s="34" t="n">
        <v>3294617.97707472</v>
      </c>
      <c r="L25" s="34" t="n">
        <v>2023467.08255395</v>
      </c>
      <c r="M25" s="34" t="n">
        <v>1271150.89452077</v>
      </c>
    </row>
    <row r="26" s="3" customFormat="true" ht="12.75" hidden="false" customHeight="true" outlineLevel="0" collapsed="false">
      <c r="A26" s="43"/>
      <c r="B26" s="35" t="s">
        <v>79</v>
      </c>
      <c r="C26" s="43"/>
      <c r="D26" s="73"/>
      <c r="E26" s="74" t="n">
        <v>15623.639293585</v>
      </c>
      <c r="F26" s="34" t="n">
        <v>2701.60273792875</v>
      </c>
      <c r="G26" s="34" t="n">
        <v>3235.39916512279</v>
      </c>
      <c r="H26" s="34" t="n">
        <v>4263.04313891495</v>
      </c>
      <c r="I26" s="34" t="n">
        <v>5091.66464876655</v>
      </c>
      <c r="J26" s="34" t="n">
        <v>331.929602851923</v>
      </c>
      <c r="K26" s="34" t="n">
        <v>6311531.99165988</v>
      </c>
      <c r="L26" s="34" t="n">
        <v>4202031.32325347</v>
      </c>
      <c r="M26" s="34" t="n">
        <v>2109500.66840641</v>
      </c>
    </row>
    <row r="27" s="3" customFormat="true" ht="12.75" hidden="false" customHeight="true" outlineLevel="0" collapsed="false">
      <c r="A27" s="43"/>
      <c r="B27" s="35" t="s">
        <v>80</v>
      </c>
      <c r="C27" s="43"/>
      <c r="D27" s="73"/>
      <c r="E27" s="74" t="n">
        <v>25684.514853415</v>
      </c>
      <c r="F27" s="34" t="n">
        <v>4285.57764260137</v>
      </c>
      <c r="G27" s="34" t="n">
        <v>4976.60129641057</v>
      </c>
      <c r="H27" s="34" t="n">
        <v>6960.99747801222</v>
      </c>
      <c r="I27" s="34" t="n">
        <v>9331.21164635165</v>
      </c>
      <c r="J27" s="34" t="n">
        <v>130.12679003921</v>
      </c>
      <c r="K27" s="34" t="n">
        <v>10487514.7226044</v>
      </c>
      <c r="L27" s="34" t="n">
        <v>6901709.68443765</v>
      </c>
      <c r="M27" s="34" t="n">
        <v>3585805.03816677</v>
      </c>
    </row>
    <row r="28" s="3" customFormat="true" ht="12.75" hidden="false" customHeight="true" outlineLevel="0" collapsed="false">
      <c r="A28" s="43"/>
      <c r="B28" s="35" t="s">
        <v>81</v>
      </c>
      <c r="C28" s="43"/>
      <c r="D28" s="73"/>
      <c r="E28" s="74" t="n">
        <v>15736.4038409096</v>
      </c>
      <c r="F28" s="34" t="n">
        <v>3028.63263644527</v>
      </c>
      <c r="G28" s="34" t="n">
        <v>3448.9117282551</v>
      </c>
      <c r="H28" s="34" t="n">
        <v>4498.27687078913</v>
      </c>
      <c r="I28" s="34" t="n">
        <v>4760.58260542007</v>
      </c>
      <c r="J28" s="34" t="n">
        <v>0</v>
      </c>
      <c r="K28" s="34" t="n">
        <v>9999102.3686886</v>
      </c>
      <c r="L28" s="34" t="n">
        <v>7179697.27174459</v>
      </c>
      <c r="M28" s="34" t="n">
        <v>2819405.096944</v>
      </c>
    </row>
    <row r="29" s="3" customFormat="true" ht="12.75" hidden="false" customHeight="true" outlineLevel="0" collapsed="false">
      <c r="A29" s="43"/>
      <c r="B29" s="35" t="s">
        <v>82</v>
      </c>
      <c r="C29" s="43"/>
      <c r="D29" s="73"/>
      <c r="E29" s="74" t="n">
        <v>18985.0741306807</v>
      </c>
      <c r="F29" s="34" t="n">
        <v>4306.13336522379</v>
      </c>
      <c r="G29" s="34" t="n">
        <v>4150.93883265859</v>
      </c>
      <c r="H29" s="34" t="n">
        <v>5007.74069328362</v>
      </c>
      <c r="I29" s="34" t="n">
        <v>5520.26123951467</v>
      </c>
      <c r="J29" s="34" t="n">
        <v>0</v>
      </c>
      <c r="K29" s="34" t="n">
        <v>15436835.5908445</v>
      </c>
      <c r="L29" s="34" t="n">
        <v>11948293.7635521</v>
      </c>
      <c r="M29" s="34" t="n">
        <v>3488541.82729241</v>
      </c>
    </row>
    <row r="30" s="3" customFormat="true" ht="12.75" hidden="false" customHeight="true" outlineLevel="0" collapsed="false">
      <c r="A30" s="43"/>
      <c r="B30" s="35" t="s">
        <v>83</v>
      </c>
      <c r="C30" s="43"/>
      <c r="D30" s="73"/>
      <c r="E30" s="74" t="n">
        <v>6755.27927349059</v>
      </c>
      <c r="F30" s="34" t="n">
        <v>2190.92959951803</v>
      </c>
      <c r="G30" s="34" t="n">
        <v>1365.09128815084</v>
      </c>
      <c r="H30" s="34" t="n">
        <v>1514.22523942742</v>
      </c>
      <c r="I30" s="34" t="n">
        <v>1585.90588507</v>
      </c>
      <c r="J30" s="34" t="n">
        <v>99.1272613243016</v>
      </c>
      <c r="K30" s="34" t="n">
        <v>6502972.25294616</v>
      </c>
      <c r="L30" s="34" t="n">
        <v>5098100.74209263</v>
      </c>
      <c r="M30" s="34" t="n">
        <v>1404871.51085352</v>
      </c>
    </row>
    <row r="31" s="3" customFormat="true" ht="12.75" hidden="false" customHeight="true" outlineLevel="0" collapsed="false">
      <c r="A31" s="43"/>
      <c r="B31" s="35" t="s">
        <v>84</v>
      </c>
      <c r="C31" s="43"/>
      <c r="D31" s="73"/>
      <c r="E31" s="74" t="n">
        <v>7247.45650367417</v>
      </c>
      <c r="F31" s="34" t="n">
        <v>2731.54500355518</v>
      </c>
      <c r="G31" s="34" t="n">
        <v>1677.33640048965</v>
      </c>
      <c r="H31" s="34" t="n">
        <v>1356.46068975474</v>
      </c>
      <c r="I31" s="34" t="n">
        <v>1482.11440987459</v>
      </c>
      <c r="J31" s="34" t="n">
        <v>0</v>
      </c>
      <c r="K31" s="34" t="n">
        <v>8426838.95121398</v>
      </c>
      <c r="L31" s="34" t="n">
        <v>6559036.45838172</v>
      </c>
      <c r="M31" s="34" t="n">
        <v>1867802.49283226</v>
      </c>
    </row>
    <row r="32" s="3" customFormat="true" ht="12.75" hidden="false" customHeight="true" outlineLevel="0" collapsed="false">
      <c r="A32" s="43"/>
      <c r="B32" s="35" t="s">
        <v>85</v>
      </c>
      <c r="C32" s="43"/>
      <c r="D32" s="73"/>
      <c r="E32" s="74" t="n">
        <v>10716.7777773232</v>
      </c>
      <c r="F32" s="34" t="n">
        <v>3507.20117845202</v>
      </c>
      <c r="G32" s="34" t="n">
        <v>2023.74099726123</v>
      </c>
      <c r="H32" s="34" t="n">
        <v>2766.47584932237</v>
      </c>
      <c r="I32" s="34" t="n">
        <v>2419.35975228754</v>
      </c>
      <c r="J32" s="34" t="n">
        <v>0</v>
      </c>
      <c r="K32" s="34" t="n">
        <v>9878175.66693614</v>
      </c>
      <c r="L32" s="34" t="n">
        <v>7713187.51150322</v>
      </c>
      <c r="M32" s="34" t="n">
        <v>2164988.15543292</v>
      </c>
    </row>
    <row r="33" s="3" customFormat="true" ht="12.75" hidden="false" customHeight="true" outlineLevel="0" collapsed="false">
      <c r="A33" s="43"/>
      <c r="B33" s="35" t="s">
        <v>86</v>
      </c>
      <c r="C33" s="43"/>
      <c r="D33" s="73"/>
      <c r="E33" s="74" t="n">
        <v>11265</v>
      </c>
      <c r="F33" s="34" t="n">
        <v>7029</v>
      </c>
      <c r="G33" s="34" t="n">
        <v>1615</v>
      </c>
      <c r="H33" s="34" t="n">
        <v>1897</v>
      </c>
      <c r="I33" s="34" t="n">
        <v>724</v>
      </c>
      <c r="J33" s="34" t="n">
        <v>0</v>
      </c>
      <c r="K33" s="34" t="n">
        <v>11960964.535</v>
      </c>
      <c r="L33" s="34" t="n">
        <v>9429609.512</v>
      </c>
      <c r="M33" s="34" t="n">
        <v>2531355.023</v>
      </c>
    </row>
    <row r="34" s="3" customFormat="true" ht="12.75" hidden="false" customHeight="true" outlineLevel="0" collapsed="false">
      <c r="A34" s="27" t="s">
        <v>7</v>
      </c>
      <c r="B34" s="27"/>
      <c r="C34" s="27"/>
      <c r="D34" s="73"/>
      <c r="E34" s="74"/>
      <c r="F34" s="34"/>
      <c r="G34" s="34"/>
      <c r="H34" s="34"/>
      <c r="I34" s="34"/>
      <c r="J34" s="34"/>
      <c r="K34" s="34"/>
      <c r="L34" s="34"/>
      <c r="M34" s="34"/>
    </row>
    <row r="35" s="3" customFormat="true" ht="12.75" hidden="false" customHeight="true" outlineLevel="0" collapsed="false">
      <c r="A35" s="43"/>
      <c r="B35" s="36" t="s">
        <v>77</v>
      </c>
      <c r="C35" s="43"/>
      <c r="D35" s="73"/>
      <c r="E35" s="74" t="n">
        <v>17757.9005933314</v>
      </c>
      <c r="F35" s="34" t="n">
        <v>3967.55831088804</v>
      </c>
      <c r="G35" s="34" t="n">
        <v>3414.83640281263</v>
      </c>
      <c r="H35" s="34" t="n">
        <v>3498.51897480358</v>
      </c>
      <c r="I35" s="34" t="n">
        <v>4801.15138212936</v>
      </c>
      <c r="J35" s="34" t="n">
        <v>2075.83552269773</v>
      </c>
      <c r="K35" s="34" t="n">
        <v>4366998.26066602</v>
      </c>
      <c r="L35" s="34" t="n">
        <v>2432966.28583758</v>
      </c>
      <c r="M35" s="34" t="n">
        <v>1934031.97482845</v>
      </c>
    </row>
    <row r="36" s="3" customFormat="true" ht="12.75" hidden="false" customHeight="true" outlineLevel="0" collapsed="false">
      <c r="A36" s="43"/>
      <c r="B36" s="35" t="s">
        <v>78</v>
      </c>
      <c r="C36" s="43"/>
      <c r="D36" s="73"/>
      <c r="E36" s="74" t="n">
        <v>10094.1869570697</v>
      </c>
      <c r="F36" s="34" t="n">
        <v>1686.78915234989</v>
      </c>
      <c r="G36" s="34" t="n">
        <v>2159.37560492805</v>
      </c>
      <c r="H36" s="34" t="n">
        <v>2681.57040444393</v>
      </c>
      <c r="I36" s="34" t="n">
        <v>3078.86920824599</v>
      </c>
      <c r="J36" s="34" t="n">
        <v>487.58258710183</v>
      </c>
      <c r="K36" s="34" t="n">
        <v>2971938.068996</v>
      </c>
      <c r="L36" s="34" t="n">
        <v>1699497.91451146</v>
      </c>
      <c r="M36" s="34" t="n">
        <v>1272440.15448454</v>
      </c>
    </row>
    <row r="37" s="3" customFormat="true" ht="12.75" hidden="false" customHeight="true" outlineLevel="0" collapsed="false">
      <c r="A37" s="43"/>
      <c r="B37" s="35" t="s">
        <v>79</v>
      </c>
      <c r="C37" s="43"/>
      <c r="D37" s="73"/>
      <c r="E37" s="74" t="n">
        <v>15577.8278445325</v>
      </c>
      <c r="F37" s="34" t="n">
        <v>2895.37220175832</v>
      </c>
      <c r="G37" s="34" t="n">
        <v>3441.7445755227</v>
      </c>
      <c r="H37" s="34" t="n">
        <v>4361.66878442035</v>
      </c>
      <c r="I37" s="34" t="n">
        <v>4415.51050472011</v>
      </c>
      <c r="J37" s="34" t="n">
        <v>463.531778111026</v>
      </c>
      <c r="K37" s="34" t="n">
        <v>6039266.89042231</v>
      </c>
      <c r="L37" s="34" t="n">
        <v>3791862.96843958</v>
      </c>
      <c r="M37" s="34" t="n">
        <v>2247403.92198273</v>
      </c>
    </row>
    <row r="38" s="3" customFormat="true" ht="12.75" hidden="false" customHeight="true" outlineLevel="0" collapsed="false">
      <c r="A38" s="35"/>
      <c r="B38" s="35" t="s">
        <v>80</v>
      </c>
      <c r="C38" s="35"/>
      <c r="D38" s="73"/>
      <c r="E38" s="74" t="n">
        <v>27710.7939162663</v>
      </c>
      <c r="F38" s="34" t="n">
        <v>4721.08123530956</v>
      </c>
      <c r="G38" s="34" t="n">
        <v>5385.82484608636</v>
      </c>
      <c r="H38" s="34" t="n">
        <v>7739.63510275452</v>
      </c>
      <c r="I38" s="34" t="n">
        <v>9750.57413557751</v>
      </c>
      <c r="J38" s="34" t="n">
        <v>113.678596538405</v>
      </c>
      <c r="K38" s="34" t="n">
        <v>11424141.635463</v>
      </c>
      <c r="L38" s="34" t="n">
        <v>7836788.67218556</v>
      </c>
      <c r="M38" s="34" t="n">
        <v>3587352.96327748</v>
      </c>
    </row>
    <row r="39" s="3" customFormat="true" ht="12.75" hidden="false" customHeight="true" outlineLevel="0" collapsed="false">
      <c r="A39" s="35"/>
      <c r="B39" s="35" t="s">
        <v>81</v>
      </c>
      <c r="C39" s="35"/>
      <c r="D39" s="73"/>
      <c r="E39" s="74" t="n">
        <v>14648.1971038955</v>
      </c>
      <c r="F39" s="34" t="n">
        <v>2799.05883137106</v>
      </c>
      <c r="G39" s="34" t="n">
        <v>3322.24648877188</v>
      </c>
      <c r="H39" s="34" t="n">
        <v>3907.91443268226</v>
      </c>
      <c r="I39" s="34" t="n">
        <v>4618.97735107034</v>
      </c>
      <c r="J39" s="34" t="n">
        <v>0</v>
      </c>
      <c r="K39" s="34" t="n">
        <v>9819308.30218654</v>
      </c>
      <c r="L39" s="34" t="n">
        <v>7039416.96806508</v>
      </c>
      <c r="M39" s="34" t="n">
        <v>2779891.33412145</v>
      </c>
    </row>
    <row r="40" s="3" customFormat="true" ht="12.75" hidden="false" customHeight="true" outlineLevel="0" collapsed="false">
      <c r="A40" s="35"/>
      <c r="B40" s="35" t="s">
        <v>82</v>
      </c>
      <c r="C40" s="35"/>
      <c r="D40" s="73"/>
      <c r="E40" s="74" t="n">
        <v>21381.0702388535</v>
      </c>
      <c r="F40" s="34" t="n">
        <v>4951.66283866712</v>
      </c>
      <c r="G40" s="34" t="n">
        <v>4465.31546363045</v>
      </c>
      <c r="H40" s="34" t="n">
        <v>5769.28371575373</v>
      </c>
      <c r="I40" s="34" t="n">
        <v>6194.80822080216</v>
      </c>
      <c r="J40" s="34" t="n">
        <v>0</v>
      </c>
      <c r="K40" s="34" t="n">
        <v>15973090.4098926</v>
      </c>
      <c r="L40" s="34" t="n">
        <v>12142519.1594504</v>
      </c>
      <c r="M40" s="34" t="n">
        <v>3830571.25044219</v>
      </c>
    </row>
    <row r="41" s="3" customFormat="true" ht="12.75" hidden="false" customHeight="true" outlineLevel="0" collapsed="false">
      <c r="A41" s="35"/>
      <c r="B41" s="35" t="s">
        <v>83</v>
      </c>
      <c r="C41" s="35"/>
      <c r="D41" s="73"/>
      <c r="E41" s="74" t="n">
        <v>7437.8872377091</v>
      </c>
      <c r="F41" s="34" t="n">
        <v>2211.01333150595</v>
      </c>
      <c r="G41" s="34" t="n">
        <v>1353.09884771691</v>
      </c>
      <c r="H41" s="34" t="n">
        <v>1618.06782249811</v>
      </c>
      <c r="I41" s="34" t="n">
        <v>2156.57997466383</v>
      </c>
      <c r="J41" s="34" t="n">
        <v>99.1272613243016</v>
      </c>
      <c r="K41" s="34" t="n">
        <v>6701113.38503006</v>
      </c>
      <c r="L41" s="34" t="n">
        <v>5312303.87157156</v>
      </c>
      <c r="M41" s="34" t="n">
        <v>1388809.5134585</v>
      </c>
    </row>
    <row r="42" s="3" customFormat="true" ht="12.75" hidden="false" customHeight="true" outlineLevel="0" collapsed="false">
      <c r="A42" s="35"/>
      <c r="B42" s="35" t="s">
        <v>84</v>
      </c>
      <c r="C42" s="35"/>
      <c r="D42" s="73"/>
      <c r="E42" s="74" t="n">
        <v>7056.08097915101</v>
      </c>
      <c r="F42" s="34" t="n">
        <v>2625.86743577313</v>
      </c>
      <c r="G42" s="34" t="n">
        <v>1722.23105388834</v>
      </c>
      <c r="H42" s="34" t="n">
        <v>1281.24965764226</v>
      </c>
      <c r="I42" s="34" t="n">
        <v>1426.73283184728</v>
      </c>
      <c r="J42" s="34" t="n">
        <v>0</v>
      </c>
      <c r="K42" s="34" t="n">
        <v>8542923.01034952</v>
      </c>
      <c r="L42" s="34" t="n">
        <v>6652790.03036632</v>
      </c>
      <c r="M42" s="34" t="n">
        <v>1890132.97998321</v>
      </c>
    </row>
    <row r="43" s="3" customFormat="true" ht="12.75" hidden="false" customHeight="true" outlineLevel="0" collapsed="false">
      <c r="A43" s="35"/>
      <c r="B43" s="35" t="s">
        <v>85</v>
      </c>
      <c r="C43" s="35"/>
      <c r="D43" s="73"/>
      <c r="E43" s="74" t="n">
        <v>11637.6574629187</v>
      </c>
      <c r="F43" s="34" t="n">
        <v>3887.03158865623</v>
      </c>
      <c r="G43" s="34" t="n">
        <v>2181.12320296829</v>
      </c>
      <c r="H43" s="34" t="n">
        <v>3019.71118853146</v>
      </c>
      <c r="I43" s="34" t="n">
        <v>2549.79148276268</v>
      </c>
      <c r="J43" s="34" t="n">
        <v>0</v>
      </c>
      <c r="K43" s="34" t="n">
        <v>11317221.5597253</v>
      </c>
      <c r="L43" s="34" t="n">
        <v>9116872.19422798</v>
      </c>
      <c r="M43" s="34" t="n">
        <v>2200349.36549728</v>
      </c>
    </row>
    <row r="44" s="3" customFormat="true" ht="12.75" hidden="false" customHeight="true" outlineLevel="0" collapsed="false">
      <c r="A44" s="35"/>
      <c r="B44" s="35" t="s">
        <v>86</v>
      </c>
      <c r="C44" s="35"/>
      <c r="D44" s="73"/>
      <c r="E44" s="74" t="n">
        <v>10409</v>
      </c>
      <c r="F44" s="34" t="n">
        <v>6539</v>
      </c>
      <c r="G44" s="34" t="n">
        <v>1472</v>
      </c>
      <c r="H44" s="34" t="n">
        <v>1724</v>
      </c>
      <c r="I44" s="34" t="n">
        <v>674</v>
      </c>
      <c r="J44" s="34" t="n">
        <v>0</v>
      </c>
      <c r="K44" s="34" t="n">
        <v>11029560.267</v>
      </c>
      <c r="L44" s="34" t="n">
        <v>8597483.257</v>
      </c>
      <c r="M44" s="34" t="n">
        <v>2432077.01</v>
      </c>
    </row>
    <row r="45" s="3" customFormat="true" ht="12.75" hidden="false" customHeight="true" outlineLevel="0" collapsed="false">
      <c r="A45" s="27" t="s">
        <v>88</v>
      </c>
      <c r="B45" s="27"/>
      <c r="C45" s="27"/>
      <c r="D45" s="72"/>
      <c r="E45" s="74"/>
      <c r="F45" s="34"/>
      <c r="G45" s="34"/>
      <c r="H45" s="34"/>
      <c r="I45" s="34"/>
      <c r="J45" s="34"/>
      <c r="K45" s="34"/>
      <c r="L45" s="34"/>
      <c r="M45" s="34"/>
    </row>
    <row r="46" s="3" customFormat="true" ht="12.75" hidden="false" customHeight="true" outlineLevel="0" collapsed="false">
      <c r="A46" s="40"/>
      <c r="B46" s="36" t="s">
        <v>77</v>
      </c>
      <c r="C46" s="40"/>
      <c r="D46" s="72"/>
      <c r="E46" s="74" t="n">
        <v>17976.1327651267</v>
      </c>
      <c r="F46" s="34" t="n">
        <v>2854.802521277</v>
      </c>
      <c r="G46" s="34" t="n">
        <v>2561.4562888924</v>
      </c>
      <c r="H46" s="34" t="n">
        <v>4825.05922921178</v>
      </c>
      <c r="I46" s="34" t="n">
        <v>5407.1101283405</v>
      </c>
      <c r="J46" s="34" t="n">
        <v>2327.70459740506</v>
      </c>
      <c r="K46" s="34" t="n">
        <v>4133836.95685297</v>
      </c>
      <c r="L46" s="34" t="n">
        <v>2751637.67168559</v>
      </c>
      <c r="M46" s="34" t="n">
        <v>1382199.28516739</v>
      </c>
    </row>
    <row r="47" s="3" customFormat="true" ht="12.75" hidden="false" customHeight="true" outlineLevel="0" collapsed="false">
      <c r="A47" s="35"/>
      <c r="B47" s="35" t="s">
        <v>78</v>
      </c>
      <c r="C47" s="35"/>
      <c r="D47" s="73"/>
      <c r="E47" s="74" t="n">
        <v>11350.8645803075</v>
      </c>
      <c r="F47" s="34" t="n">
        <v>1615.18956129447</v>
      </c>
      <c r="G47" s="34" t="n">
        <v>2274.79051001291</v>
      </c>
      <c r="H47" s="34" t="n">
        <v>3098.50058785797</v>
      </c>
      <c r="I47" s="34" t="n">
        <v>3920.23481389371</v>
      </c>
      <c r="J47" s="34" t="n">
        <v>442.1491072485</v>
      </c>
      <c r="K47" s="34" t="n">
        <v>3610630.05098617</v>
      </c>
      <c r="L47" s="34" t="n">
        <v>2332945.44634742</v>
      </c>
      <c r="M47" s="34" t="n">
        <v>1277684.60463875</v>
      </c>
    </row>
    <row r="48" s="3" customFormat="true" ht="12.75" hidden="false" customHeight="true" outlineLevel="0" collapsed="false">
      <c r="A48" s="35"/>
      <c r="B48" s="35" t="s">
        <v>79</v>
      </c>
      <c r="C48" s="35"/>
      <c r="D48" s="73"/>
      <c r="E48" s="74" t="n">
        <v>13437.0527033699</v>
      </c>
      <c r="F48" s="34" t="n">
        <v>2492.52269766115</v>
      </c>
      <c r="G48" s="34" t="n">
        <v>2794.4947258061</v>
      </c>
      <c r="H48" s="34" t="n">
        <v>3315.05425493631</v>
      </c>
      <c r="I48" s="34" t="n">
        <v>4520.30725939703</v>
      </c>
      <c r="J48" s="34" t="n">
        <v>314.673765569326</v>
      </c>
      <c r="K48" s="34" t="n">
        <v>4876612.6383546</v>
      </c>
      <c r="L48" s="34" t="n">
        <v>3088158.13719451</v>
      </c>
      <c r="M48" s="34" t="n">
        <v>1788454.50116008</v>
      </c>
    </row>
    <row r="49" s="3" customFormat="true" ht="12.75" hidden="false" customHeight="true" outlineLevel="0" collapsed="false">
      <c r="A49" s="35"/>
      <c r="B49" s="35" t="s">
        <v>80</v>
      </c>
      <c r="C49" s="35"/>
      <c r="D49" s="73"/>
      <c r="E49" s="74" t="n">
        <v>18905.9530586487</v>
      </c>
      <c r="F49" s="34" t="n">
        <v>3249.19636653884</v>
      </c>
      <c r="G49" s="34" t="n">
        <v>4058.45691083584</v>
      </c>
      <c r="H49" s="34" t="n">
        <v>5707.07253212358</v>
      </c>
      <c r="I49" s="34" t="n">
        <v>5744.03452645481</v>
      </c>
      <c r="J49" s="34" t="n">
        <v>147.192722695657</v>
      </c>
      <c r="K49" s="34" t="n">
        <v>7919191.72816378</v>
      </c>
      <c r="L49" s="34" t="n">
        <v>5417590.79334844</v>
      </c>
      <c r="M49" s="34" t="n">
        <v>2501600.93481533</v>
      </c>
    </row>
    <row r="50" s="3" customFormat="true" ht="12.75" hidden="false" customHeight="true" outlineLevel="0" collapsed="false">
      <c r="A50" s="35"/>
      <c r="B50" s="35" t="s">
        <v>81</v>
      </c>
      <c r="C50" s="35"/>
      <c r="D50" s="73"/>
      <c r="E50" s="74" t="n">
        <v>14192.4272945033</v>
      </c>
      <c r="F50" s="34" t="n">
        <v>2427.11858708832</v>
      </c>
      <c r="G50" s="34" t="n">
        <v>2966.41498733341</v>
      </c>
      <c r="H50" s="34" t="n">
        <v>3713.65035787867</v>
      </c>
      <c r="I50" s="34" t="n">
        <v>5077.20780934816</v>
      </c>
      <c r="J50" s="34" t="n">
        <v>8.03555285474431</v>
      </c>
      <c r="K50" s="34" t="n">
        <v>8071033.30467045</v>
      </c>
      <c r="L50" s="34" t="n">
        <v>5937057.49834223</v>
      </c>
      <c r="M50" s="34" t="n">
        <v>2133975.80632822</v>
      </c>
    </row>
    <row r="51" s="3" customFormat="true" ht="12.75" hidden="false" customHeight="true" outlineLevel="0" collapsed="false">
      <c r="A51" s="35"/>
      <c r="B51" s="35" t="s">
        <v>82</v>
      </c>
      <c r="C51" s="35"/>
      <c r="D51" s="73"/>
      <c r="E51" s="74" t="n">
        <v>21775.3780934341</v>
      </c>
      <c r="F51" s="34" t="n">
        <v>5204.02393414059</v>
      </c>
      <c r="G51" s="34" t="n">
        <v>5006.95706165546</v>
      </c>
      <c r="H51" s="34" t="n">
        <v>4932.99343329613</v>
      </c>
      <c r="I51" s="34" t="n">
        <v>6631.40366434194</v>
      </c>
      <c r="J51" s="34" t="n">
        <v>0</v>
      </c>
      <c r="K51" s="34" t="n">
        <v>14475659.5617699</v>
      </c>
      <c r="L51" s="34" t="n">
        <v>10572945.7837888</v>
      </c>
      <c r="M51" s="34" t="n">
        <v>3902713.77798114</v>
      </c>
    </row>
    <row r="52" s="3" customFormat="true" ht="12.75" hidden="false" customHeight="true" outlineLevel="0" collapsed="false">
      <c r="A52" s="35"/>
      <c r="B52" s="35" t="s">
        <v>83</v>
      </c>
      <c r="C52" s="35"/>
      <c r="D52" s="73"/>
      <c r="E52" s="74" t="n">
        <v>7469.80580350971</v>
      </c>
      <c r="F52" s="34" t="n">
        <v>2076.83618975698</v>
      </c>
      <c r="G52" s="34" t="n">
        <v>1705.03490561754</v>
      </c>
      <c r="H52" s="34" t="n">
        <v>1869.40400217047</v>
      </c>
      <c r="I52" s="34" t="n">
        <v>1818.53070596472</v>
      </c>
      <c r="J52" s="34" t="n">
        <v>0</v>
      </c>
      <c r="K52" s="34" t="n">
        <v>6789807.85865782</v>
      </c>
      <c r="L52" s="34" t="n">
        <v>5244784.25001346</v>
      </c>
      <c r="M52" s="34" t="n">
        <v>1545023.60864435</v>
      </c>
    </row>
    <row r="53" s="3" customFormat="true" ht="12.75" hidden="false" customHeight="true" outlineLevel="0" collapsed="false">
      <c r="A53" s="35"/>
      <c r="B53" s="35" t="s">
        <v>84</v>
      </c>
      <c r="C53" s="35"/>
      <c r="D53" s="73"/>
      <c r="E53" s="74" t="n">
        <v>8021.76498586887</v>
      </c>
      <c r="F53" s="34" t="n">
        <v>2264.99055997579</v>
      </c>
      <c r="G53" s="34" t="n">
        <v>1923.44872720039</v>
      </c>
      <c r="H53" s="34" t="n">
        <v>1892.81659653653</v>
      </c>
      <c r="I53" s="34" t="n">
        <v>1940.50910215616</v>
      </c>
      <c r="J53" s="34" t="n">
        <v>0</v>
      </c>
      <c r="K53" s="34" t="n">
        <v>9139295.07729914</v>
      </c>
      <c r="L53" s="34" t="n">
        <v>7047795.18017915</v>
      </c>
      <c r="M53" s="34" t="n">
        <v>2091499.89711999</v>
      </c>
    </row>
    <row r="54" s="3" customFormat="true" ht="12.75" hidden="false" customHeight="true" outlineLevel="0" collapsed="false">
      <c r="A54" s="35"/>
      <c r="B54" s="35" t="s">
        <v>85</v>
      </c>
      <c r="C54" s="35"/>
      <c r="D54" s="73"/>
      <c r="E54" s="74" t="n">
        <v>12018.1558720789</v>
      </c>
      <c r="F54" s="34" t="n">
        <v>3891.14181922317</v>
      </c>
      <c r="G54" s="34" t="n">
        <v>2658.28735425388</v>
      </c>
      <c r="H54" s="34" t="n">
        <v>2730.19516390996</v>
      </c>
      <c r="I54" s="34" t="n">
        <v>2738.53153469185</v>
      </c>
      <c r="J54" s="34" t="n">
        <v>0</v>
      </c>
      <c r="K54" s="34" t="n">
        <v>11576702.4309917</v>
      </c>
      <c r="L54" s="34" t="n">
        <v>8785494.25511427</v>
      </c>
      <c r="M54" s="34" t="n">
        <v>2791208.1758774</v>
      </c>
    </row>
    <row r="55" s="3" customFormat="true" ht="12.75" hidden="false" customHeight="true" outlineLevel="0" collapsed="false">
      <c r="A55" s="49"/>
      <c r="B55" s="49" t="s">
        <v>86</v>
      </c>
      <c r="C55" s="49"/>
      <c r="D55" s="75"/>
      <c r="E55" s="76" t="n">
        <v>18563.0671768799</v>
      </c>
      <c r="F55" s="51" t="n">
        <v>10208.612689323</v>
      </c>
      <c r="G55" s="51" t="n">
        <v>2968.45501471769</v>
      </c>
      <c r="H55" s="51" t="n">
        <v>3516.87392560878</v>
      </c>
      <c r="I55" s="51" t="n">
        <v>1869.1255472304</v>
      </c>
      <c r="J55" s="51" t="n">
        <v>0</v>
      </c>
      <c r="K55" s="51" t="n">
        <v>17592792.1819848</v>
      </c>
      <c r="L55" s="51" t="n">
        <v>13444092.3056417</v>
      </c>
      <c r="M55" s="51" t="n">
        <v>4148699.87634318</v>
      </c>
    </row>
    <row r="56" customFormat="false" ht="12.75" hidden="false" customHeight="true" outlineLevel="0" collapsed="false"/>
    <row r="57" customFormat="false" ht="12.75" hidden="false" customHeight="true" outlineLevel="0" collapsed="false"/>
  </sheetData>
  <mergeCells count="25">
    <mergeCell ref="A1:H1"/>
    <mergeCell ref="I1:M1"/>
    <mergeCell ref="A3:C5"/>
    <mergeCell ref="E3:E5"/>
    <mergeCell ref="F3:I3"/>
    <mergeCell ref="J3:J5"/>
    <mergeCell ref="K3:M3"/>
    <mergeCell ref="F4:G4"/>
    <mergeCell ref="K4:K5"/>
    <mergeCell ref="L4:L5"/>
    <mergeCell ref="M4:M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3:C23"/>
    <mergeCell ref="A34:C34"/>
    <mergeCell ref="A45:C45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7" min="5" style="3" width="14.56"/>
    <col collapsed="false" customWidth="true" hidden="false" outlineLevel="0" max="8" min="8" style="3" width="14.99"/>
    <col collapsed="false" customWidth="false" hidden="false" outlineLevel="0" max="9" min="9" style="44" width="9.13"/>
    <col collapsed="false" customWidth="false" hidden="false" outlineLevel="0" max="10" min="10" style="3" width="9.13"/>
    <col collapsed="false" customWidth="true" hidden="false" outlineLevel="0" max="11" min="11" style="3" width="19.13"/>
    <col collapsed="false" customWidth="false" hidden="false" outlineLevel="0" max="257" min="12" style="3" width="9.13"/>
  </cols>
  <sheetData>
    <row r="1" s="6" customFormat="true" ht="35.1" hidden="false" customHeight="tru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59"/>
    </row>
    <row r="2" s="3" customFormat="true" ht="12.95" hidden="false" customHeight="true" outlineLevel="0" collapsed="false">
      <c r="B2" s="7"/>
      <c r="C2" s="7"/>
      <c r="D2" s="8"/>
      <c r="E2" s="10"/>
      <c r="F2" s="10"/>
      <c r="G2" s="10"/>
      <c r="H2" s="60" t="s">
        <v>110</v>
      </c>
      <c r="I2" s="44"/>
    </row>
    <row r="3" s="3" customFormat="true" ht="48" hidden="false" customHeight="true" outlineLevel="0" collapsed="false">
      <c r="A3" s="11" t="s">
        <v>5</v>
      </c>
      <c r="B3" s="11"/>
      <c r="C3" s="11"/>
      <c r="D3" s="78"/>
      <c r="E3" s="13" t="s">
        <v>111</v>
      </c>
      <c r="F3" s="13" t="s">
        <v>112</v>
      </c>
      <c r="G3" s="14" t="s">
        <v>113</v>
      </c>
      <c r="H3" s="14" t="s">
        <v>114</v>
      </c>
      <c r="I3" s="44"/>
      <c r="P3" s="63"/>
    </row>
    <row r="4" s="26" customFormat="true" ht="21" hidden="false" customHeight="true" outlineLevel="0" collapsed="false">
      <c r="A4" s="27" t="s">
        <v>30</v>
      </c>
      <c r="B4" s="27"/>
      <c r="C4" s="27"/>
      <c r="D4" s="22"/>
      <c r="E4" s="23" t="n">
        <v>24860.4728391096</v>
      </c>
      <c r="F4" s="23" t="n">
        <v>9765.38432011659</v>
      </c>
      <c r="G4" s="23" t="n">
        <v>15689.2943395664</v>
      </c>
      <c r="H4" s="79" t="s">
        <v>32</v>
      </c>
      <c r="I4" s="69"/>
    </row>
    <row r="5" s="26" customFormat="true" ht="21" hidden="false" customHeight="true" outlineLevel="0" collapsed="false">
      <c r="A5" s="27" t="s">
        <v>31</v>
      </c>
      <c r="B5" s="27"/>
      <c r="C5" s="27"/>
      <c r="D5" s="22"/>
      <c r="E5" s="79" t="s">
        <v>32</v>
      </c>
      <c r="F5" s="79" t="s">
        <v>32</v>
      </c>
      <c r="G5" s="79" t="s">
        <v>32</v>
      </c>
      <c r="H5" s="79" t="s">
        <v>32</v>
      </c>
      <c r="I5" s="69"/>
    </row>
    <row r="6" s="26" customFormat="true" ht="21" hidden="false" customHeight="true" outlineLevel="0" collapsed="false">
      <c r="A6" s="27" t="s">
        <v>33</v>
      </c>
      <c r="B6" s="27"/>
      <c r="C6" s="27"/>
      <c r="D6" s="22"/>
      <c r="E6" s="23" t="n">
        <v>23599.9641485926</v>
      </c>
      <c r="F6" s="23" t="n">
        <v>8321.06097999033</v>
      </c>
      <c r="G6" s="23" t="n">
        <v>13286.2687912673</v>
      </c>
      <c r="H6" s="23" t="n">
        <v>3258108569.89101</v>
      </c>
      <c r="I6" s="69"/>
    </row>
    <row r="7" s="26" customFormat="true" ht="21" hidden="false" customHeight="true" outlineLevel="0" collapsed="false">
      <c r="A7" s="27" t="s">
        <v>34</v>
      </c>
      <c r="B7" s="27"/>
      <c r="C7" s="27"/>
      <c r="D7" s="22"/>
      <c r="E7" s="23" t="n">
        <v>24017.6146280368</v>
      </c>
      <c r="F7" s="23" t="n">
        <v>6103.92172731128</v>
      </c>
      <c r="G7" s="23" t="n">
        <v>12173.3740366367</v>
      </c>
      <c r="H7" s="23" t="n">
        <v>2619549675.263</v>
      </c>
      <c r="I7" s="69"/>
    </row>
    <row r="8" s="3" customFormat="true" ht="21" hidden="false" customHeight="true" outlineLevel="0" collapsed="false">
      <c r="A8" s="27" t="s">
        <v>35</v>
      </c>
      <c r="B8" s="27"/>
      <c r="C8" s="27"/>
      <c r="D8" s="22"/>
      <c r="E8" s="34"/>
      <c r="F8" s="34"/>
      <c r="G8" s="34"/>
      <c r="H8" s="34"/>
      <c r="I8" s="44"/>
      <c r="K8" s="29"/>
    </row>
    <row r="9" s="3" customFormat="true" ht="21" hidden="false" customHeight="true" outlineLevel="0" collapsed="false">
      <c r="A9" s="35"/>
      <c r="B9" s="36" t="s">
        <v>36</v>
      </c>
      <c r="C9" s="35"/>
      <c r="D9" s="37"/>
      <c r="E9" s="34" t="n">
        <v>19823.3217930865</v>
      </c>
      <c r="F9" s="34" t="n">
        <v>4476.38657806629</v>
      </c>
      <c r="G9" s="34" t="n">
        <v>9382.73748560689</v>
      </c>
      <c r="H9" s="34" t="n">
        <v>2332053635.06496</v>
      </c>
      <c r="I9" s="44"/>
      <c r="K9" s="70"/>
    </row>
    <row r="10" s="3" customFormat="true" ht="21" hidden="false" customHeight="true" outlineLevel="0" collapsed="false">
      <c r="A10" s="35"/>
      <c r="B10" s="36" t="s">
        <v>37</v>
      </c>
      <c r="C10" s="35"/>
      <c r="D10" s="37"/>
      <c r="E10" s="34" t="n">
        <v>4194.29283495033</v>
      </c>
      <c r="F10" s="34" t="n">
        <v>1627.535149245</v>
      </c>
      <c r="G10" s="34" t="n">
        <v>2790.6365510298</v>
      </c>
      <c r="H10" s="34" t="n">
        <v>287496040.198038</v>
      </c>
      <c r="I10" s="44"/>
    </row>
    <row r="11" s="3" customFormat="true" ht="21" hidden="false" customHeight="true" outlineLevel="0" collapsed="false">
      <c r="A11" s="27" t="s">
        <v>38</v>
      </c>
      <c r="B11" s="27"/>
      <c r="C11" s="27"/>
      <c r="D11" s="22"/>
      <c r="E11" s="34"/>
      <c r="F11" s="34"/>
      <c r="G11" s="34"/>
      <c r="H11" s="34"/>
      <c r="I11" s="44"/>
    </row>
    <row r="12" s="3" customFormat="true" ht="21" hidden="false" customHeight="true" outlineLevel="0" collapsed="false">
      <c r="A12" s="35"/>
      <c r="B12" s="36" t="s">
        <v>39</v>
      </c>
      <c r="C12" s="35"/>
      <c r="D12" s="37"/>
      <c r="E12" s="34" t="n">
        <v>11400.5090770583</v>
      </c>
      <c r="F12" s="34" t="n">
        <v>3115.82622980074</v>
      </c>
      <c r="G12" s="34" t="n">
        <v>6206.93212055254</v>
      </c>
      <c r="H12" s="34" t="n">
        <v>1583832264.51895</v>
      </c>
      <c r="I12" s="44"/>
    </row>
    <row r="13" s="3" customFormat="true" ht="21" hidden="false" customHeight="true" outlineLevel="0" collapsed="false">
      <c r="A13" s="35"/>
      <c r="B13" s="36" t="s">
        <v>40</v>
      </c>
      <c r="C13" s="35"/>
      <c r="D13" s="37"/>
      <c r="E13" s="34" t="n">
        <v>3361.68476742932</v>
      </c>
      <c r="F13" s="34" t="n">
        <v>359.776132286497</v>
      </c>
      <c r="G13" s="34" t="n">
        <v>789.378626289513</v>
      </c>
      <c r="H13" s="34" t="n">
        <v>189558005.594197</v>
      </c>
      <c r="I13" s="44"/>
    </row>
    <row r="14" s="3" customFormat="true" ht="21" hidden="false" customHeight="true" outlineLevel="0" collapsed="false">
      <c r="A14" s="35"/>
      <c r="B14" s="36" t="s">
        <v>41</v>
      </c>
      <c r="C14" s="35"/>
      <c r="D14" s="37"/>
      <c r="E14" s="34" t="n">
        <v>4749.52619923716</v>
      </c>
      <c r="F14" s="34" t="n">
        <v>879.033225880039</v>
      </c>
      <c r="G14" s="34" t="n">
        <v>2188.11176553178</v>
      </c>
      <c r="H14" s="34" t="n">
        <v>455470548.696524</v>
      </c>
      <c r="I14" s="44"/>
    </row>
    <row r="15" s="3" customFormat="true" ht="21" hidden="false" customHeight="true" outlineLevel="0" collapsed="false">
      <c r="A15" s="35"/>
      <c r="B15" s="36" t="s">
        <v>42</v>
      </c>
      <c r="C15" s="35"/>
      <c r="D15" s="37"/>
      <c r="E15" s="34" t="n">
        <v>354</v>
      </c>
      <c r="F15" s="34" t="n">
        <v>196.225</v>
      </c>
      <c r="G15" s="34" t="n">
        <v>253.15</v>
      </c>
      <c r="H15" s="34" t="n">
        <v>147897337</v>
      </c>
      <c r="I15" s="44"/>
    </row>
    <row r="16" s="3" customFormat="true" ht="21" hidden="false" customHeight="true" outlineLevel="0" collapsed="false">
      <c r="A16" s="35"/>
      <c r="B16" s="36" t="s">
        <v>43</v>
      </c>
      <c r="C16" s="35"/>
      <c r="D16" s="37"/>
      <c r="E16" s="34" t="n">
        <v>4151.89458431201</v>
      </c>
      <c r="F16" s="34" t="n">
        <v>1553.06113934401</v>
      </c>
      <c r="G16" s="34" t="n">
        <v>2735.80152426286</v>
      </c>
      <c r="H16" s="34" t="n">
        <v>242791519.453321</v>
      </c>
      <c r="I16" s="44"/>
    </row>
    <row r="17" s="3" customFormat="true" ht="21" hidden="false" customHeight="true" outlineLevel="0" collapsed="false">
      <c r="A17" s="27" t="s">
        <v>44</v>
      </c>
      <c r="B17" s="27"/>
      <c r="C17" s="27"/>
      <c r="D17" s="22"/>
      <c r="E17" s="34"/>
      <c r="F17" s="34"/>
      <c r="G17" s="34"/>
      <c r="H17" s="34"/>
      <c r="I17" s="44"/>
    </row>
    <row r="18" s="3" customFormat="true" ht="21" hidden="false" customHeight="true" outlineLevel="0" collapsed="false">
      <c r="A18" s="36" t="s">
        <v>45</v>
      </c>
      <c r="B18" s="36"/>
      <c r="C18" s="40"/>
      <c r="D18" s="22"/>
      <c r="E18" s="34" t="n">
        <v>22947.7702765724</v>
      </c>
      <c r="F18" s="34" t="n">
        <v>5946.25812898492</v>
      </c>
      <c r="G18" s="34" t="n">
        <v>11695.9347060928</v>
      </c>
      <c r="H18" s="34" t="n">
        <v>2535263908.89479</v>
      </c>
      <c r="I18" s="44"/>
    </row>
    <row r="19" s="3" customFormat="true" ht="21" hidden="false" customHeight="true" outlineLevel="0" collapsed="false">
      <c r="A19" s="42"/>
      <c r="B19" s="36" t="s">
        <v>46</v>
      </c>
      <c r="C19" s="42"/>
      <c r="D19" s="22"/>
      <c r="E19" s="34" t="n">
        <v>12752.234753626</v>
      </c>
      <c r="F19" s="34" t="n">
        <v>3757.04994335474</v>
      </c>
      <c r="G19" s="34" t="n">
        <v>6706.93850311808</v>
      </c>
      <c r="H19" s="34" t="n">
        <v>1594589323.1216</v>
      </c>
      <c r="I19" s="44"/>
    </row>
    <row r="20" s="3" customFormat="true" ht="21" hidden="false" customHeight="true" outlineLevel="0" collapsed="false">
      <c r="A20" s="43"/>
      <c r="B20" s="36" t="s">
        <v>47</v>
      </c>
      <c r="C20" s="43"/>
      <c r="D20" s="37"/>
      <c r="E20" s="34" t="n">
        <v>2471.80544192293</v>
      </c>
      <c r="F20" s="34" t="n">
        <v>888.394664122721</v>
      </c>
      <c r="G20" s="34" t="n">
        <v>1487.01234486351</v>
      </c>
      <c r="H20" s="34" t="n">
        <v>1025714254.82757</v>
      </c>
      <c r="I20" s="44"/>
    </row>
    <row r="21" s="3" customFormat="true" ht="21" hidden="false" customHeight="true" outlineLevel="0" collapsed="false">
      <c r="A21" s="43"/>
      <c r="B21" s="36" t="s">
        <v>48</v>
      </c>
      <c r="C21" s="43"/>
      <c r="D21" s="37"/>
      <c r="E21" s="34" t="n">
        <v>10280.4293117031</v>
      </c>
      <c r="F21" s="34" t="n">
        <v>2868.65527923202</v>
      </c>
      <c r="G21" s="34" t="n">
        <v>5219.92615825457</v>
      </c>
      <c r="H21" s="34" t="n">
        <v>568875068.294023</v>
      </c>
      <c r="I21" s="44"/>
    </row>
    <row r="22" s="3" customFormat="true" ht="21" hidden="false" customHeight="true" outlineLevel="0" collapsed="false">
      <c r="A22" s="43"/>
      <c r="B22" s="36" t="s">
        <v>49</v>
      </c>
      <c r="C22" s="43"/>
      <c r="D22" s="37"/>
      <c r="E22" s="34" t="n">
        <v>6159.46332869903</v>
      </c>
      <c r="F22" s="34" t="n">
        <v>1045.41754464876</v>
      </c>
      <c r="G22" s="34" t="n">
        <v>2441.29327372355</v>
      </c>
      <c r="H22" s="34" t="n">
        <v>493700269.252799</v>
      </c>
      <c r="I22" s="44"/>
    </row>
    <row r="23" s="3" customFormat="true" ht="21" hidden="false" customHeight="true" outlineLevel="0" collapsed="false">
      <c r="A23" s="43"/>
      <c r="B23" s="36" t="s">
        <v>50</v>
      </c>
      <c r="C23" s="43"/>
      <c r="D23" s="37"/>
      <c r="E23" s="34" t="n">
        <v>3577.0047634928</v>
      </c>
      <c r="F23" s="34" t="n">
        <v>1096.38987689356</v>
      </c>
      <c r="G23" s="34" t="n">
        <v>2466.33588054052</v>
      </c>
      <c r="H23" s="34" t="n">
        <v>428504167.531575</v>
      </c>
      <c r="I23" s="44"/>
    </row>
    <row r="24" s="3" customFormat="true" ht="21" hidden="false" customHeight="true" outlineLevel="0" collapsed="false">
      <c r="A24" s="43"/>
      <c r="B24" s="36" t="s">
        <v>51</v>
      </c>
      <c r="C24" s="43"/>
      <c r="D24" s="37"/>
      <c r="E24" s="34" t="n">
        <v>787.896396396396</v>
      </c>
      <c r="F24" s="34" t="n">
        <v>434.577477477478</v>
      </c>
      <c r="G24" s="34" t="n">
        <v>583.174774774775</v>
      </c>
      <c r="H24" s="34" t="n">
        <v>238587946.910811</v>
      </c>
      <c r="I24" s="44"/>
    </row>
    <row r="25" s="3" customFormat="true" ht="21" hidden="false" customHeight="true" outlineLevel="0" collapsed="false">
      <c r="A25" s="43"/>
      <c r="B25" s="36" t="s">
        <v>52</v>
      </c>
      <c r="C25" s="43"/>
      <c r="D25" s="37"/>
      <c r="E25" s="34" t="n">
        <v>2789.10836709641</v>
      </c>
      <c r="F25" s="34" t="n">
        <v>661.81239941608</v>
      </c>
      <c r="G25" s="34" t="n">
        <v>1883.16110576575</v>
      </c>
      <c r="H25" s="34" t="n">
        <v>189916220.620764</v>
      </c>
      <c r="I25" s="44"/>
    </row>
    <row r="26" s="3" customFormat="true" ht="21" hidden="false" customHeight="true" outlineLevel="0" collapsed="false">
      <c r="A26" s="43"/>
      <c r="B26" s="36" t="s">
        <v>53</v>
      </c>
      <c r="C26" s="43"/>
      <c r="D26" s="37"/>
      <c r="E26" s="34" t="n">
        <v>459.067430754537</v>
      </c>
      <c r="F26" s="34" t="n">
        <v>47.4007640878701</v>
      </c>
      <c r="G26" s="34" t="n">
        <v>81.3670487106018</v>
      </c>
      <c r="H26" s="34" t="n">
        <v>18470148.9888252</v>
      </c>
      <c r="I26" s="44"/>
    </row>
    <row r="27" s="3" customFormat="true" ht="21" hidden="false" customHeight="true" outlineLevel="0" collapsed="false">
      <c r="A27" s="36" t="s">
        <v>54</v>
      </c>
      <c r="B27" s="36"/>
      <c r="C27" s="40"/>
      <c r="D27" s="22"/>
      <c r="E27" s="34" t="n">
        <v>1069.84435146444</v>
      </c>
      <c r="F27" s="34" t="n">
        <v>157.66359832636</v>
      </c>
      <c r="G27" s="34" t="n">
        <v>477.439330543933</v>
      </c>
      <c r="H27" s="34" t="n">
        <v>84285766.3682008</v>
      </c>
      <c r="I27" s="44"/>
    </row>
    <row r="28" s="3" customFormat="true" ht="21" hidden="false" customHeight="true" outlineLevel="0" collapsed="false">
      <c r="A28" s="27" t="s">
        <v>55</v>
      </c>
      <c r="B28" s="27"/>
      <c r="C28" s="27"/>
      <c r="D28" s="22"/>
      <c r="E28" s="34"/>
      <c r="F28" s="34"/>
      <c r="G28" s="34"/>
      <c r="H28" s="34"/>
      <c r="I28" s="44"/>
    </row>
    <row r="29" s="3" customFormat="true" ht="21" hidden="false" customHeight="true" outlineLevel="0" collapsed="false">
      <c r="A29" s="36" t="s">
        <v>56</v>
      </c>
      <c r="B29" s="36" t="s">
        <v>56</v>
      </c>
      <c r="C29" s="45"/>
      <c r="D29" s="22"/>
      <c r="E29" s="34" t="n">
        <v>7943.61445415354</v>
      </c>
      <c r="F29" s="34" t="n">
        <v>2117.25322383969</v>
      </c>
      <c r="G29" s="34" t="n">
        <v>3882.90373796908</v>
      </c>
      <c r="H29" s="34" t="n">
        <v>1731044494.62839</v>
      </c>
      <c r="I29" s="44"/>
    </row>
    <row r="30" s="3" customFormat="true" ht="21" hidden="false" customHeight="true" outlineLevel="0" collapsed="false">
      <c r="A30" s="35"/>
      <c r="B30" s="36" t="s">
        <v>57</v>
      </c>
      <c r="C30" s="35"/>
      <c r="D30" s="22"/>
      <c r="E30" s="34" t="n">
        <v>2801.66661893848</v>
      </c>
      <c r="F30" s="34" t="n">
        <v>1113.33790020542</v>
      </c>
      <c r="G30" s="34" t="n">
        <v>1660.14765314472</v>
      </c>
      <c r="H30" s="34" t="n">
        <v>1251113417.48865</v>
      </c>
      <c r="I30" s="44"/>
    </row>
    <row r="31" s="3" customFormat="true" ht="21" hidden="false" customHeight="true" outlineLevel="0" collapsed="false">
      <c r="A31" s="35"/>
      <c r="B31" s="36" t="s">
        <v>58</v>
      </c>
      <c r="C31" s="35"/>
      <c r="D31" s="22"/>
      <c r="E31" s="34" t="n">
        <v>2080.1093693478</v>
      </c>
      <c r="F31" s="34" t="n">
        <v>410.82192862868</v>
      </c>
      <c r="G31" s="34" t="n">
        <v>945.440738544885</v>
      </c>
      <c r="H31" s="34" t="n">
        <v>275735691.510418</v>
      </c>
      <c r="I31" s="44"/>
    </row>
    <row r="32" s="3" customFormat="true" ht="21" hidden="false" customHeight="true" outlineLevel="0" collapsed="false">
      <c r="A32" s="35"/>
      <c r="B32" s="36" t="s">
        <v>59</v>
      </c>
      <c r="C32" s="35"/>
      <c r="D32" s="22"/>
      <c r="E32" s="34" t="n">
        <v>3061.83846586727</v>
      </c>
      <c r="F32" s="34" t="n">
        <v>593.093395005585</v>
      </c>
      <c r="G32" s="34" t="n">
        <v>1277.31534627947</v>
      </c>
      <c r="H32" s="34" t="n">
        <v>204195385.62933</v>
      </c>
      <c r="I32" s="44"/>
    </row>
    <row r="33" s="3" customFormat="true" ht="21" hidden="false" customHeight="true" outlineLevel="0" collapsed="false">
      <c r="A33" s="48" t="s">
        <v>60</v>
      </c>
      <c r="B33" s="48"/>
      <c r="C33" s="49"/>
      <c r="D33" s="80"/>
      <c r="E33" s="51" t="n">
        <v>16074.0001738833</v>
      </c>
      <c r="F33" s="51" t="n">
        <v>3986.6685034716</v>
      </c>
      <c r="G33" s="51" t="n">
        <v>8290.47029866761</v>
      </c>
      <c r="H33" s="51" t="n">
        <v>888505180.634602</v>
      </c>
      <c r="I33" s="44"/>
    </row>
    <row r="34" customFormat="false" ht="15.75" hidden="false" customHeight="false" outlineLevel="0" collapsed="false">
      <c r="A34" s="53" t="s">
        <v>106</v>
      </c>
    </row>
  </sheetData>
  <mergeCells count="14">
    <mergeCell ref="A1:H1"/>
    <mergeCell ref="A3:C3"/>
    <mergeCell ref="A4:C4"/>
    <mergeCell ref="A5:C5"/>
    <mergeCell ref="A6:C6"/>
    <mergeCell ref="A7:C7"/>
    <mergeCell ref="A8:C8"/>
    <mergeCell ref="A11:C11"/>
    <mergeCell ref="A17:C17"/>
    <mergeCell ref="A18:B18"/>
    <mergeCell ref="A27:B27"/>
    <mergeCell ref="A28:C28"/>
    <mergeCell ref="A29:B29"/>
    <mergeCell ref="A33:B33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50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7" min="5" style="3" width="14.56"/>
    <col collapsed="false" customWidth="true" hidden="false" outlineLevel="0" max="8" min="8" style="3" width="14.99"/>
    <col collapsed="false" customWidth="false" hidden="false" outlineLevel="0" max="257" min="9" style="3" width="9.13"/>
  </cols>
  <sheetData>
    <row r="1" s="6" customFormat="true" ht="34.5" hidden="false" customHeight="true" outlineLevel="0" collapsed="false">
      <c r="A1" s="77" t="s">
        <v>115</v>
      </c>
      <c r="B1" s="77"/>
      <c r="C1" s="77"/>
      <c r="D1" s="77"/>
      <c r="E1" s="77"/>
      <c r="F1" s="77"/>
      <c r="G1" s="77"/>
      <c r="H1" s="77"/>
    </row>
    <row r="2" s="3" customFormat="true" ht="12.95" hidden="false" customHeight="true" outlineLevel="0" collapsed="false">
      <c r="B2" s="7"/>
      <c r="C2" s="7"/>
      <c r="D2" s="8"/>
      <c r="E2" s="10"/>
      <c r="F2" s="10"/>
      <c r="G2" s="10"/>
      <c r="H2" s="60" t="s">
        <v>110</v>
      </c>
    </row>
    <row r="3" s="3" customFormat="true" ht="48" hidden="false" customHeight="true" outlineLevel="0" collapsed="false">
      <c r="A3" s="11" t="s">
        <v>68</v>
      </c>
      <c r="B3" s="11"/>
      <c r="C3" s="11"/>
      <c r="D3" s="81"/>
      <c r="E3" s="13" t="s">
        <v>111</v>
      </c>
      <c r="F3" s="13" t="s">
        <v>112</v>
      </c>
      <c r="G3" s="14" t="s">
        <v>113</v>
      </c>
      <c r="H3" s="14" t="s">
        <v>114</v>
      </c>
      <c r="P3" s="63"/>
    </row>
    <row r="4" s="26" customFormat="true" ht="12.75" hidden="false" customHeight="true" outlineLevel="0" collapsed="false">
      <c r="A4" s="27" t="s">
        <v>30</v>
      </c>
      <c r="B4" s="27"/>
      <c r="C4" s="27"/>
      <c r="D4" s="72"/>
      <c r="E4" s="24" t="n">
        <v>24860.4728391096</v>
      </c>
      <c r="F4" s="23" t="n">
        <v>9765.38432011659</v>
      </c>
      <c r="G4" s="23" t="n">
        <v>15689.2943395664</v>
      </c>
      <c r="H4" s="82" t="s">
        <v>32</v>
      </c>
    </row>
    <row r="5" s="26" customFormat="true" ht="12.75" hidden="false" customHeight="true" outlineLevel="0" collapsed="false">
      <c r="A5" s="27" t="s">
        <v>31</v>
      </c>
      <c r="B5" s="27"/>
      <c r="C5" s="27"/>
      <c r="D5" s="72"/>
      <c r="E5" s="83" t="s">
        <v>32</v>
      </c>
      <c r="F5" s="82" t="s">
        <v>32</v>
      </c>
      <c r="G5" s="82" t="s">
        <v>32</v>
      </c>
      <c r="H5" s="82" t="s">
        <v>32</v>
      </c>
    </row>
    <row r="6" s="26" customFormat="true" ht="12.75" hidden="false" customHeight="true" outlineLevel="0" collapsed="false">
      <c r="A6" s="27" t="s">
        <v>33</v>
      </c>
      <c r="B6" s="27"/>
      <c r="C6" s="27"/>
      <c r="D6" s="72"/>
      <c r="E6" s="28" t="n">
        <v>23599.9641485926</v>
      </c>
      <c r="F6" s="23" t="n">
        <v>8321.06097999033</v>
      </c>
      <c r="G6" s="23" t="n">
        <v>13286.2687912673</v>
      </c>
      <c r="H6" s="23" t="n">
        <v>3258108569.89101</v>
      </c>
    </row>
    <row r="7" s="26" customFormat="true" ht="12.75" hidden="false" customHeight="true" outlineLevel="0" collapsed="false">
      <c r="A7" s="27" t="s">
        <v>34</v>
      </c>
      <c r="B7" s="27"/>
      <c r="C7" s="27"/>
      <c r="D7" s="72"/>
      <c r="E7" s="28" t="n">
        <v>24017.6146280368</v>
      </c>
      <c r="F7" s="23" t="n">
        <v>6103.92172731128</v>
      </c>
      <c r="G7" s="23" t="n">
        <v>12173.3740366367</v>
      </c>
      <c r="H7" s="23" t="n">
        <v>2619549675.263</v>
      </c>
    </row>
    <row r="8" s="3" customFormat="true" ht="12.75" hidden="false" customHeight="true" outlineLevel="0" collapsed="false">
      <c r="A8" s="27" t="s">
        <v>69</v>
      </c>
      <c r="B8" s="27"/>
      <c r="C8" s="27"/>
      <c r="D8" s="72"/>
      <c r="E8" s="28"/>
      <c r="F8" s="23"/>
      <c r="G8" s="23"/>
      <c r="H8" s="23"/>
    </row>
    <row r="9" s="3" customFormat="true" ht="12.75" hidden="false" customHeight="true" outlineLevel="0" collapsed="false">
      <c r="A9" s="35"/>
      <c r="B9" s="43" t="s">
        <v>70</v>
      </c>
      <c r="C9" s="35"/>
      <c r="D9" s="73"/>
      <c r="E9" s="74" t="n">
        <v>6621.6515255975</v>
      </c>
      <c r="F9" s="34" t="n">
        <v>1730.69196528213</v>
      </c>
      <c r="G9" s="34" t="n">
        <v>3142.93330150994</v>
      </c>
      <c r="H9" s="34" t="n">
        <v>622891977.475536</v>
      </c>
    </row>
    <row r="10" s="3" customFormat="true" ht="12.75" hidden="false" customHeight="true" outlineLevel="0" collapsed="false">
      <c r="A10" s="35"/>
      <c r="B10" s="43" t="s">
        <v>71</v>
      </c>
      <c r="C10" s="35"/>
      <c r="D10" s="73"/>
      <c r="E10" s="74" t="n">
        <v>8955.35573168502</v>
      </c>
      <c r="F10" s="34" t="n">
        <v>1827.37312458668</v>
      </c>
      <c r="G10" s="34" t="n">
        <v>3956.11551440804</v>
      </c>
      <c r="H10" s="34" t="n">
        <v>440121683.523231</v>
      </c>
    </row>
    <row r="11" s="3" customFormat="true" ht="12.75" hidden="false" customHeight="true" outlineLevel="0" collapsed="false">
      <c r="A11" s="35"/>
      <c r="B11" s="43" t="s">
        <v>72</v>
      </c>
      <c r="C11" s="35"/>
      <c r="D11" s="73"/>
      <c r="E11" s="74" t="n">
        <v>5040.27183325032</v>
      </c>
      <c r="F11" s="34" t="n">
        <v>1185.51310964775</v>
      </c>
      <c r="G11" s="34" t="n">
        <v>2436.67290988269</v>
      </c>
      <c r="H11" s="34" t="n">
        <v>231596921.932984</v>
      </c>
    </row>
    <row r="12" s="3" customFormat="true" ht="12.75" hidden="false" customHeight="true" outlineLevel="0" collapsed="false">
      <c r="A12" s="35"/>
      <c r="B12" s="43" t="s">
        <v>73</v>
      </c>
      <c r="C12" s="35"/>
      <c r="D12" s="73"/>
      <c r="E12" s="74" t="n">
        <v>758.335537503972</v>
      </c>
      <c r="F12" s="34" t="n">
        <v>353.343527794721</v>
      </c>
      <c r="G12" s="34" t="n">
        <v>523.652310836026</v>
      </c>
      <c r="H12" s="34" t="n">
        <v>248037687.331245</v>
      </c>
    </row>
    <row r="13" s="3" customFormat="true" ht="12.75" hidden="false" customHeight="true" outlineLevel="0" collapsed="false">
      <c r="A13" s="35"/>
      <c r="B13" s="43" t="s">
        <v>74</v>
      </c>
      <c r="C13" s="35"/>
      <c r="D13" s="73"/>
      <c r="E13" s="74" t="n">
        <v>1686</v>
      </c>
      <c r="F13" s="34" t="n">
        <v>330</v>
      </c>
      <c r="G13" s="34" t="n">
        <v>1341</v>
      </c>
      <c r="H13" s="34" t="n">
        <v>65348861</v>
      </c>
    </row>
    <row r="14" s="3" customFormat="true" ht="12.75" hidden="false" customHeight="true" outlineLevel="0" collapsed="false">
      <c r="A14" s="35"/>
      <c r="B14" s="43" t="s">
        <v>75</v>
      </c>
      <c r="C14" s="35"/>
      <c r="D14" s="73"/>
      <c r="E14" s="74" t="n">
        <v>956</v>
      </c>
      <c r="F14" s="34" t="n">
        <v>677</v>
      </c>
      <c r="G14" s="34" t="n">
        <v>773</v>
      </c>
      <c r="H14" s="34" t="n">
        <v>1011552544</v>
      </c>
    </row>
    <row r="15" s="3" customFormat="true" ht="12.75" hidden="false" customHeight="true" outlineLevel="0" collapsed="false">
      <c r="A15" s="27" t="s">
        <v>76</v>
      </c>
      <c r="B15" s="27"/>
      <c r="C15" s="27"/>
      <c r="D15" s="72"/>
      <c r="E15" s="74"/>
      <c r="F15" s="34"/>
      <c r="G15" s="34"/>
      <c r="H15" s="34"/>
    </row>
    <row r="16" s="3" customFormat="true" ht="12.75" hidden="false" customHeight="true" outlineLevel="0" collapsed="false">
      <c r="A16" s="35"/>
      <c r="B16" s="36" t="s">
        <v>77</v>
      </c>
      <c r="C16" s="35"/>
      <c r="D16" s="73"/>
      <c r="E16" s="74" t="n">
        <v>4284.62827755168</v>
      </c>
      <c r="F16" s="34" t="n">
        <v>861.525918331439</v>
      </c>
      <c r="G16" s="34" t="n">
        <v>1368.58665624702</v>
      </c>
      <c r="H16" s="34" t="n">
        <v>115525297.746037</v>
      </c>
    </row>
    <row r="17" s="3" customFormat="true" ht="12.75" hidden="false" customHeight="true" outlineLevel="0" collapsed="false">
      <c r="A17" s="35"/>
      <c r="B17" s="35" t="s">
        <v>78</v>
      </c>
      <c r="C17" s="35"/>
      <c r="D17" s="73"/>
      <c r="E17" s="74" t="n">
        <v>764.008848533673</v>
      </c>
      <c r="F17" s="34" t="n">
        <v>199.541604891692</v>
      </c>
      <c r="G17" s="34" t="n">
        <v>422.01957939434</v>
      </c>
      <c r="H17" s="34" t="n">
        <v>193341716.661987</v>
      </c>
    </row>
    <row r="18" s="3" customFormat="true" ht="12.75" hidden="false" customHeight="true" outlineLevel="0" collapsed="false">
      <c r="A18" s="43"/>
      <c r="B18" s="35" t="s">
        <v>79</v>
      </c>
      <c r="C18" s="43"/>
      <c r="D18" s="73"/>
      <c r="E18" s="74" t="n">
        <v>3262.15496745387</v>
      </c>
      <c r="F18" s="34" t="n">
        <v>524.96481389914</v>
      </c>
      <c r="G18" s="34" t="n">
        <v>1304.10753483359</v>
      </c>
      <c r="H18" s="34" t="n">
        <v>238035572.343645</v>
      </c>
    </row>
    <row r="19" s="3" customFormat="true" ht="12.75" hidden="false" customHeight="true" outlineLevel="0" collapsed="false">
      <c r="A19" s="43"/>
      <c r="B19" s="35" t="s">
        <v>80</v>
      </c>
      <c r="C19" s="43"/>
      <c r="D19" s="73"/>
      <c r="E19" s="74" t="n">
        <v>2016.90272325396</v>
      </c>
      <c r="F19" s="34" t="n">
        <v>676.411171518296</v>
      </c>
      <c r="G19" s="34" t="n">
        <v>1207.04454795604</v>
      </c>
      <c r="H19" s="34" t="n">
        <v>191935076.639808</v>
      </c>
    </row>
    <row r="20" s="3" customFormat="true" ht="12.75" hidden="false" customHeight="true" outlineLevel="0" collapsed="false">
      <c r="A20" s="43"/>
      <c r="B20" s="35" t="s">
        <v>81</v>
      </c>
      <c r="C20" s="43"/>
      <c r="D20" s="73"/>
      <c r="E20" s="74" t="n">
        <v>2411.26970551019</v>
      </c>
      <c r="F20" s="34" t="n">
        <v>568.604362402823</v>
      </c>
      <c r="G20" s="34" t="n">
        <v>1162.95152593112</v>
      </c>
      <c r="H20" s="34" t="n">
        <v>259109921.845391</v>
      </c>
    </row>
    <row r="21" s="3" customFormat="true" ht="12.75" hidden="false" customHeight="true" outlineLevel="0" collapsed="false">
      <c r="A21" s="43"/>
      <c r="B21" s="35" t="s">
        <v>82</v>
      </c>
      <c r="C21" s="43"/>
      <c r="D21" s="73"/>
      <c r="E21" s="74" t="n">
        <v>5049.45432676503</v>
      </c>
      <c r="F21" s="34" t="n">
        <v>776.474636593169</v>
      </c>
      <c r="G21" s="34" t="n">
        <v>1979.06727969505</v>
      </c>
      <c r="H21" s="34" t="n">
        <v>266544217.811441</v>
      </c>
    </row>
    <row r="22" s="3" customFormat="true" ht="12.75" hidden="false" customHeight="true" outlineLevel="0" collapsed="false">
      <c r="A22" s="43"/>
      <c r="B22" s="35" t="s">
        <v>83</v>
      </c>
      <c r="C22" s="43"/>
      <c r="D22" s="73"/>
      <c r="E22" s="74" t="n">
        <v>3544.28177136848</v>
      </c>
      <c r="F22" s="34" t="n">
        <v>1485.22561812062</v>
      </c>
      <c r="G22" s="34" t="n">
        <v>2600.14442305815</v>
      </c>
      <c r="H22" s="34" t="n">
        <v>295958197.789424</v>
      </c>
    </row>
    <row r="23" s="3" customFormat="true" ht="12.75" hidden="false" customHeight="true" outlineLevel="0" collapsed="false">
      <c r="A23" s="43"/>
      <c r="B23" s="35" t="s">
        <v>84</v>
      </c>
      <c r="C23" s="43"/>
      <c r="D23" s="73"/>
      <c r="E23" s="74" t="n">
        <v>1721.91400759993</v>
      </c>
      <c r="F23" s="34" t="n">
        <v>327.173601554112</v>
      </c>
      <c r="G23" s="34" t="n">
        <v>1349.45248952137</v>
      </c>
      <c r="H23" s="34" t="n">
        <v>45044559.4252612</v>
      </c>
    </row>
    <row r="24" s="3" customFormat="true" ht="12.75" hidden="false" customHeight="true" outlineLevel="0" collapsed="false">
      <c r="A24" s="43"/>
      <c r="B24" s="35" t="s">
        <v>85</v>
      </c>
      <c r="C24" s="43"/>
      <c r="D24" s="73"/>
      <c r="E24" s="74" t="n">
        <v>476</v>
      </c>
      <c r="F24" s="34" t="n">
        <v>303</v>
      </c>
      <c r="G24" s="34" t="n">
        <v>350</v>
      </c>
      <c r="H24" s="34" t="n">
        <v>150776226</v>
      </c>
    </row>
    <row r="25" s="3" customFormat="true" ht="12.75" hidden="false" customHeight="true" outlineLevel="0" collapsed="false">
      <c r="A25" s="43"/>
      <c r="B25" s="35" t="s">
        <v>86</v>
      </c>
      <c r="C25" s="43"/>
      <c r="D25" s="73"/>
      <c r="E25" s="74" t="n">
        <v>487</v>
      </c>
      <c r="F25" s="34" t="n">
        <v>381</v>
      </c>
      <c r="G25" s="34" t="n">
        <v>430</v>
      </c>
      <c r="H25" s="34" t="n">
        <v>863278889</v>
      </c>
    </row>
    <row r="26" s="3" customFormat="true" ht="12.75" hidden="false" customHeight="true" outlineLevel="0" collapsed="false">
      <c r="A26" s="27" t="s">
        <v>7</v>
      </c>
      <c r="B26" s="27"/>
      <c r="C26" s="27"/>
      <c r="D26" s="73"/>
      <c r="E26" s="74"/>
      <c r="F26" s="34"/>
      <c r="G26" s="34"/>
      <c r="H26" s="34"/>
    </row>
    <row r="27" s="3" customFormat="true" ht="12.75" hidden="false" customHeight="true" outlineLevel="0" collapsed="false">
      <c r="A27" s="43"/>
      <c r="B27" s="36" t="s">
        <v>77</v>
      </c>
      <c r="C27" s="43"/>
      <c r="D27" s="73"/>
      <c r="E27" s="74" t="n">
        <v>1293.80914147092</v>
      </c>
      <c r="F27" s="34" t="n">
        <v>249.737114941257</v>
      </c>
      <c r="G27" s="34" t="n">
        <v>481.979334417081</v>
      </c>
      <c r="H27" s="34" t="n">
        <v>87071198.0323508</v>
      </c>
    </row>
    <row r="28" s="3" customFormat="true" ht="12.75" hidden="false" customHeight="true" outlineLevel="0" collapsed="false">
      <c r="A28" s="43"/>
      <c r="B28" s="35" t="s">
        <v>78</v>
      </c>
      <c r="C28" s="43"/>
      <c r="D28" s="73"/>
      <c r="E28" s="74" t="n">
        <v>1748.70865892117</v>
      </c>
      <c r="F28" s="34" t="n">
        <v>399.233951357292</v>
      </c>
      <c r="G28" s="34" t="n">
        <v>715.782175582841</v>
      </c>
      <c r="H28" s="34" t="n">
        <v>91738781.2901124</v>
      </c>
    </row>
    <row r="29" s="3" customFormat="true" ht="12.75" hidden="false" customHeight="true" outlineLevel="0" collapsed="false">
      <c r="A29" s="43"/>
      <c r="B29" s="35" t="s">
        <v>79</v>
      </c>
      <c r="C29" s="43"/>
      <c r="D29" s="73"/>
      <c r="E29" s="74" t="n">
        <v>3227.98426539579</v>
      </c>
      <c r="F29" s="34" t="n">
        <v>1003.9961654476</v>
      </c>
      <c r="G29" s="34" t="n">
        <v>1850.46179062831</v>
      </c>
      <c r="H29" s="34" t="n">
        <v>391253016.674491</v>
      </c>
    </row>
    <row r="30" s="3" customFormat="true" ht="12.75" hidden="false" customHeight="true" outlineLevel="0" collapsed="false">
      <c r="A30" s="35"/>
      <c r="B30" s="35" t="s">
        <v>80</v>
      </c>
      <c r="C30" s="35"/>
      <c r="D30" s="73"/>
      <c r="E30" s="74" t="n">
        <v>4626.29002458816</v>
      </c>
      <c r="F30" s="34" t="n">
        <v>692.161398853249</v>
      </c>
      <c r="G30" s="34" t="n">
        <v>1492.1077697635</v>
      </c>
      <c r="H30" s="34" t="n">
        <v>280438161.152359</v>
      </c>
    </row>
    <row r="31" s="3" customFormat="true" ht="12.75" hidden="false" customHeight="true" outlineLevel="0" collapsed="false">
      <c r="A31" s="35"/>
      <c r="B31" s="35" t="s">
        <v>81</v>
      </c>
      <c r="C31" s="35"/>
      <c r="D31" s="73"/>
      <c r="E31" s="74" t="n">
        <v>1623.00732428492</v>
      </c>
      <c r="F31" s="34" t="n">
        <v>489.835965001354</v>
      </c>
      <c r="G31" s="34" t="n">
        <v>897.130719306597</v>
      </c>
      <c r="H31" s="34" t="n">
        <v>139262015.158867</v>
      </c>
    </row>
    <row r="32" s="3" customFormat="true" ht="12.75" hidden="false" customHeight="true" outlineLevel="0" collapsed="false">
      <c r="A32" s="35"/>
      <c r="B32" s="35" t="s">
        <v>82</v>
      </c>
      <c r="C32" s="35"/>
      <c r="D32" s="73"/>
      <c r="E32" s="74" t="n">
        <v>5014.73247873356</v>
      </c>
      <c r="F32" s="34" t="n">
        <v>649.77521907135</v>
      </c>
      <c r="G32" s="34" t="n">
        <v>1814.61104508838</v>
      </c>
      <c r="H32" s="34" t="n">
        <v>260682521.015137</v>
      </c>
    </row>
    <row r="33" s="3" customFormat="true" ht="12.75" hidden="false" customHeight="true" outlineLevel="0" collapsed="false">
      <c r="A33" s="35"/>
      <c r="B33" s="35" t="s">
        <v>83</v>
      </c>
      <c r="C33" s="35"/>
      <c r="D33" s="73"/>
      <c r="E33" s="74" t="n">
        <v>3708.46111148495</v>
      </c>
      <c r="F33" s="34" t="n">
        <v>1571.08816024536</v>
      </c>
      <c r="G33" s="34" t="n">
        <v>2742.41496810334</v>
      </c>
      <c r="H33" s="34" t="n">
        <v>283947466.920396</v>
      </c>
    </row>
    <row r="34" s="3" customFormat="true" ht="12.75" hidden="false" customHeight="true" outlineLevel="0" collapsed="false">
      <c r="A34" s="35"/>
      <c r="B34" s="35" t="s">
        <v>84</v>
      </c>
      <c r="C34" s="35"/>
      <c r="D34" s="73"/>
      <c r="E34" s="74" t="n">
        <v>1811.62162315734</v>
      </c>
      <c r="F34" s="34" t="n">
        <v>364.093752393819</v>
      </c>
      <c r="G34" s="34" t="n">
        <v>1398.88623374664</v>
      </c>
      <c r="H34" s="34" t="n">
        <v>71101400.0192819</v>
      </c>
    </row>
    <row r="35" s="3" customFormat="true" ht="12.75" hidden="false" customHeight="true" outlineLevel="0" collapsed="false">
      <c r="A35" s="35"/>
      <c r="B35" s="35" t="s">
        <v>85</v>
      </c>
      <c r="C35" s="35"/>
      <c r="D35" s="73"/>
      <c r="E35" s="74" t="n">
        <v>471</v>
      </c>
      <c r="F35" s="34" t="n">
        <v>298</v>
      </c>
      <c r="G35" s="34" t="n">
        <v>345</v>
      </c>
      <c r="H35" s="34" t="n">
        <v>149263655</v>
      </c>
    </row>
    <row r="36" s="3" customFormat="true" ht="12.75" hidden="false" customHeight="true" outlineLevel="0" collapsed="false">
      <c r="A36" s="35"/>
      <c r="B36" s="35" t="s">
        <v>86</v>
      </c>
      <c r="C36" s="35"/>
      <c r="D36" s="73"/>
      <c r="E36" s="74" t="n">
        <v>492</v>
      </c>
      <c r="F36" s="34" t="n">
        <v>386</v>
      </c>
      <c r="G36" s="34" t="n">
        <v>435</v>
      </c>
      <c r="H36" s="34" t="n">
        <v>864791460</v>
      </c>
    </row>
    <row r="37" s="3" customFormat="true" ht="12.75" hidden="false" customHeight="true" outlineLevel="0" collapsed="false">
      <c r="A37" s="27" t="s">
        <v>88</v>
      </c>
      <c r="B37" s="27"/>
      <c r="C37" s="27"/>
      <c r="D37" s="72"/>
      <c r="E37" s="74"/>
      <c r="F37" s="34"/>
      <c r="G37" s="34"/>
      <c r="H37" s="34"/>
    </row>
    <row r="38" s="3" customFormat="true" ht="12.75" hidden="false" customHeight="true" outlineLevel="0" collapsed="false">
      <c r="A38" s="40"/>
      <c r="B38" s="36" t="s">
        <v>77</v>
      </c>
      <c r="C38" s="40"/>
      <c r="D38" s="72"/>
      <c r="E38" s="74" t="n">
        <v>1292.05229501075</v>
      </c>
      <c r="F38" s="34" t="n">
        <v>340.576094334323</v>
      </c>
      <c r="G38" s="34" t="n">
        <v>550.098673451184</v>
      </c>
      <c r="H38" s="34" t="n">
        <v>141318122.931424</v>
      </c>
    </row>
    <row r="39" s="3" customFormat="true" ht="12.75" hidden="false" customHeight="true" outlineLevel="0" collapsed="false">
      <c r="A39" s="35"/>
      <c r="B39" s="35" t="s">
        <v>78</v>
      </c>
      <c r="C39" s="35"/>
      <c r="D39" s="73"/>
      <c r="E39" s="74" t="n">
        <v>704.576984282273</v>
      </c>
      <c r="F39" s="34" t="n">
        <v>182.193423431912</v>
      </c>
      <c r="G39" s="34" t="n">
        <v>330.872977116872</v>
      </c>
      <c r="H39" s="34" t="n">
        <v>57859545.5233221</v>
      </c>
    </row>
    <row r="40" s="3" customFormat="true" ht="12.75" hidden="false" customHeight="true" outlineLevel="0" collapsed="false">
      <c r="A40" s="35"/>
      <c r="B40" s="35" t="s">
        <v>79</v>
      </c>
      <c r="C40" s="35"/>
      <c r="D40" s="73"/>
      <c r="E40" s="74" t="n">
        <v>2024.99317093375</v>
      </c>
      <c r="F40" s="34" t="n">
        <v>307.442222669081</v>
      </c>
      <c r="G40" s="34" t="n">
        <v>1040.16809389411</v>
      </c>
      <c r="H40" s="34" t="n">
        <v>262014931.373359</v>
      </c>
    </row>
    <row r="41" s="3" customFormat="true" ht="12.75" hidden="false" customHeight="true" outlineLevel="0" collapsed="false">
      <c r="A41" s="35"/>
      <c r="B41" s="35" t="s">
        <v>80</v>
      </c>
      <c r="C41" s="35"/>
      <c r="D41" s="73"/>
      <c r="E41" s="74" t="n">
        <v>4517.19553870397</v>
      </c>
      <c r="F41" s="34" t="n">
        <v>1648.62962357481</v>
      </c>
      <c r="G41" s="34" t="n">
        <v>3079.52732614357</v>
      </c>
      <c r="H41" s="34" t="n">
        <v>318678937.945146</v>
      </c>
    </row>
    <row r="42" s="3" customFormat="true" ht="12.75" hidden="false" customHeight="true" outlineLevel="0" collapsed="false">
      <c r="A42" s="35"/>
      <c r="B42" s="35" t="s">
        <v>81</v>
      </c>
      <c r="C42" s="35"/>
      <c r="D42" s="73"/>
      <c r="E42" s="74" t="n">
        <v>2009.47343086235</v>
      </c>
      <c r="F42" s="34" t="n">
        <v>516.139448892099</v>
      </c>
      <c r="G42" s="34" t="n">
        <v>905.104376285631</v>
      </c>
      <c r="H42" s="34" t="n">
        <v>98779467.0039332</v>
      </c>
    </row>
    <row r="43" s="3" customFormat="true" ht="12.75" hidden="false" customHeight="true" outlineLevel="0" collapsed="false">
      <c r="A43" s="35"/>
      <c r="B43" s="35" t="s">
        <v>82</v>
      </c>
      <c r="C43" s="35"/>
      <c r="D43" s="73"/>
      <c r="E43" s="74" t="n">
        <v>7688.77579489277</v>
      </c>
      <c r="F43" s="34" t="n">
        <v>1159.85269479872</v>
      </c>
      <c r="G43" s="34" t="n">
        <v>2322.7774068878</v>
      </c>
      <c r="H43" s="34" t="n">
        <v>342542622.55251</v>
      </c>
    </row>
    <row r="44" s="3" customFormat="true" ht="12.75" hidden="false" customHeight="true" outlineLevel="0" collapsed="false">
      <c r="A44" s="35"/>
      <c r="B44" s="35" t="s">
        <v>83</v>
      </c>
      <c r="C44" s="35"/>
      <c r="D44" s="73"/>
      <c r="E44" s="74" t="n">
        <v>1291.35585094164</v>
      </c>
      <c r="F44" s="34" t="n">
        <v>347.480804763392</v>
      </c>
      <c r="G44" s="34" t="n">
        <v>839.189326050693</v>
      </c>
      <c r="H44" s="34" t="n">
        <v>137339935.666461</v>
      </c>
    </row>
    <row r="45" s="3" customFormat="true" ht="12.75" hidden="false" customHeight="true" outlineLevel="0" collapsed="false">
      <c r="A45" s="35"/>
      <c r="B45" s="35" t="s">
        <v>84</v>
      </c>
      <c r="C45" s="35"/>
      <c r="D45" s="73"/>
      <c r="E45" s="74" t="n">
        <v>2252.99742887235</v>
      </c>
      <c r="F45" s="34" t="n">
        <v>583.590757683119</v>
      </c>
      <c r="G45" s="34" t="n">
        <v>1691.57429443204</v>
      </c>
      <c r="H45" s="34" t="n">
        <v>182816000.066443</v>
      </c>
    </row>
    <row r="46" s="3" customFormat="true" ht="12.75" hidden="false" customHeight="true" outlineLevel="0" collapsed="false">
      <c r="A46" s="35"/>
      <c r="B46" s="35" t="s">
        <v>85</v>
      </c>
      <c r="C46" s="35"/>
      <c r="D46" s="73"/>
      <c r="E46" s="74" t="n">
        <v>1538.19413353697</v>
      </c>
      <c r="F46" s="34" t="n">
        <v>575.016657163827</v>
      </c>
      <c r="G46" s="34" t="n">
        <v>898.061562374788</v>
      </c>
      <c r="H46" s="34" t="n">
        <v>172617027.200397</v>
      </c>
    </row>
    <row r="47" s="3" customFormat="true" ht="12.75" hidden="false" customHeight="true" outlineLevel="0" collapsed="false">
      <c r="A47" s="49"/>
      <c r="B47" s="84" t="s">
        <v>86</v>
      </c>
      <c r="C47" s="49"/>
      <c r="D47" s="75"/>
      <c r="E47" s="76" t="n">
        <v>698</v>
      </c>
      <c r="F47" s="51" t="n">
        <v>443</v>
      </c>
      <c r="G47" s="51" t="n">
        <v>516</v>
      </c>
      <c r="H47" s="51" t="n">
        <v>905583085</v>
      </c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10">
    <mergeCell ref="A1:H1"/>
    <mergeCell ref="A3:C3"/>
    <mergeCell ref="A4:C4"/>
    <mergeCell ref="A5:C5"/>
    <mergeCell ref="A6:C6"/>
    <mergeCell ref="A7:C7"/>
    <mergeCell ref="A8:C8"/>
    <mergeCell ref="A15:C15"/>
    <mergeCell ref="A26:C26"/>
    <mergeCell ref="A37:C37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8" min="5" style="3" width="14.7"/>
    <col collapsed="false" customWidth="true" hidden="false" outlineLevel="0" max="9" min="9" style="3" width="15.7"/>
    <col collapsed="false" customWidth="true" hidden="false" outlineLevel="0" max="10" min="10" style="3" width="16.7"/>
    <col collapsed="false" customWidth="true" hidden="false" outlineLevel="0" max="12" min="11" style="3" width="15.7"/>
    <col collapsed="false" customWidth="true" hidden="false" outlineLevel="0" max="13" min="13" style="3" width="12.99"/>
    <col collapsed="false" customWidth="true" hidden="false" outlineLevel="0" max="14" min="14" style="1" width="2.27"/>
    <col collapsed="false" customWidth="true" hidden="false" outlineLevel="0" max="15" min="15" style="1" width="15.7"/>
    <col collapsed="false" customWidth="true" hidden="false" outlineLevel="0" max="16" min="16" style="1" width="2.27"/>
    <col collapsed="false" customWidth="true" hidden="false" outlineLevel="0" max="17" min="17" style="2" width="1.7"/>
    <col collapsed="false" customWidth="true" hidden="false" outlineLevel="0" max="22" min="18" style="3" width="11.7"/>
    <col collapsed="false" customWidth="true" hidden="false" outlineLevel="0" max="23" min="23" style="3" width="14.13"/>
    <col collapsed="false" customWidth="true" hidden="false" outlineLevel="0" max="26" min="24" style="3" width="11.7"/>
    <col collapsed="false" customWidth="true" hidden="false" outlineLevel="0" max="27" min="27" style="3" width="12.27"/>
    <col collapsed="false" customWidth="true" hidden="false" outlineLevel="0" max="28" min="28" style="3" width="11.7"/>
    <col collapsed="false" customWidth="false" hidden="false" outlineLevel="0" max="29" min="29" style="3" width="9.13"/>
    <col collapsed="false" customWidth="true" hidden="false" outlineLevel="0" max="34" min="30" style="3" width="4.99"/>
    <col collapsed="false" customWidth="true" hidden="false" outlineLevel="0" max="35" min="35" style="3" width="19.42"/>
    <col collapsed="false" customWidth="true" hidden="false" outlineLevel="0" max="36" min="36" style="3" width="17.13"/>
    <col collapsed="false" customWidth="true" hidden="false" outlineLevel="0" max="40" min="37" style="3" width="6.99"/>
    <col collapsed="false" customWidth="true" hidden="false" outlineLevel="0" max="49" min="41" style="3" width="9.84"/>
    <col collapsed="false" customWidth="false" hidden="false" outlineLevel="0" max="257" min="50" style="3" width="9.13"/>
  </cols>
  <sheetData>
    <row r="1" s="6" customFormat="true" ht="35.1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5" t="s">
        <v>117</v>
      </c>
      <c r="J1" s="5"/>
      <c r="K1" s="5"/>
      <c r="L1" s="5"/>
      <c r="M1" s="5"/>
      <c r="N1" s="4" t="s">
        <v>116</v>
      </c>
      <c r="O1" s="4"/>
      <c r="P1" s="4"/>
      <c r="Q1" s="4"/>
      <c r="R1" s="4"/>
      <c r="S1" s="4"/>
      <c r="T1" s="4"/>
      <c r="U1" s="4"/>
      <c r="V1" s="4"/>
      <c r="W1" s="5" t="s">
        <v>118</v>
      </c>
      <c r="X1" s="5"/>
      <c r="Y1" s="5"/>
      <c r="Z1" s="5"/>
      <c r="AA1" s="5"/>
      <c r="AB1" s="5"/>
      <c r="AC1" s="85"/>
      <c r="AD1" s="85"/>
    </row>
    <row r="2" s="3" customFormat="true" ht="12.95" hidden="false" customHeight="true" outlineLevel="0" collapsed="false">
      <c r="B2" s="7"/>
      <c r="C2" s="7"/>
      <c r="D2" s="8"/>
      <c r="M2" s="9" t="s">
        <v>4</v>
      </c>
      <c r="O2" s="86"/>
      <c r="P2" s="7"/>
      <c r="Q2" s="8"/>
      <c r="AA2" s="10"/>
      <c r="AB2" s="60" t="s">
        <v>4</v>
      </c>
    </row>
    <row r="3" s="16" customFormat="true" ht="15" hidden="false" customHeight="true" outlineLevel="0" collapsed="false">
      <c r="A3" s="11" t="s">
        <v>5</v>
      </c>
      <c r="B3" s="11"/>
      <c r="C3" s="11"/>
      <c r="D3" s="12"/>
      <c r="E3" s="13" t="s">
        <v>119</v>
      </c>
      <c r="F3" s="14" t="s">
        <v>120</v>
      </c>
      <c r="G3" s="14"/>
      <c r="H3" s="14"/>
      <c r="I3" s="14"/>
      <c r="J3" s="14"/>
      <c r="K3" s="14"/>
      <c r="L3" s="14"/>
      <c r="M3" s="14"/>
      <c r="N3" s="11" t="s">
        <v>5</v>
      </c>
      <c r="O3" s="11"/>
      <c r="P3" s="11"/>
      <c r="Q3" s="87"/>
      <c r="R3" s="13" t="s">
        <v>121</v>
      </c>
      <c r="S3" s="13"/>
      <c r="T3" s="13"/>
      <c r="U3" s="13"/>
      <c r="V3" s="13"/>
      <c r="W3" s="13"/>
      <c r="X3" s="13"/>
      <c r="Y3" s="13"/>
      <c r="Z3" s="13"/>
      <c r="AA3" s="13" t="s">
        <v>122</v>
      </c>
      <c r="AB3" s="14" t="s">
        <v>123</v>
      </c>
    </row>
    <row r="4" s="16" customFormat="true" ht="15" hidden="false" customHeight="true" outlineLevel="0" collapsed="false">
      <c r="A4" s="11"/>
      <c r="B4" s="11"/>
      <c r="C4" s="11"/>
      <c r="D4" s="17"/>
      <c r="E4" s="13"/>
      <c r="F4" s="67" t="s">
        <v>124</v>
      </c>
      <c r="G4" s="64" t="s">
        <v>125</v>
      </c>
      <c r="H4" s="64"/>
      <c r="I4" s="64"/>
      <c r="J4" s="64"/>
      <c r="K4" s="64"/>
      <c r="L4" s="88" t="s">
        <v>126</v>
      </c>
      <c r="M4" s="88"/>
      <c r="N4" s="11"/>
      <c r="O4" s="11"/>
      <c r="P4" s="11"/>
      <c r="R4" s="89" t="s">
        <v>127</v>
      </c>
      <c r="S4" s="89"/>
      <c r="T4" s="89"/>
      <c r="U4" s="89"/>
      <c r="V4" s="89"/>
      <c r="W4" s="89" t="s">
        <v>128</v>
      </c>
      <c r="X4" s="89"/>
      <c r="Y4" s="89"/>
      <c r="Z4" s="89"/>
      <c r="AA4" s="13"/>
      <c r="AB4" s="14"/>
    </row>
    <row r="5" s="20" customFormat="true" ht="48.75" hidden="false" customHeight="true" outlineLevel="0" collapsed="false">
      <c r="A5" s="11"/>
      <c r="B5" s="11"/>
      <c r="C5" s="11"/>
      <c r="D5" s="18"/>
      <c r="E5" s="13"/>
      <c r="F5" s="13"/>
      <c r="G5" s="19" t="s">
        <v>129</v>
      </c>
      <c r="H5" s="19" t="s">
        <v>130</v>
      </c>
      <c r="I5" s="19" t="s">
        <v>131</v>
      </c>
      <c r="J5" s="19" t="s">
        <v>132</v>
      </c>
      <c r="K5" s="68" t="s">
        <v>133</v>
      </c>
      <c r="L5" s="19" t="s">
        <v>129</v>
      </c>
      <c r="M5" s="90" t="s">
        <v>134</v>
      </c>
      <c r="N5" s="11"/>
      <c r="O5" s="11"/>
      <c r="P5" s="11"/>
      <c r="Q5" s="18"/>
      <c r="R5" s="19" t="s">
        <v>135</v>
      </c>
      <c r="S5" s="19" t="s">
        <v>136</v>
      </c>
      <c r="T5" s="19" t="s">
        <v>137</v>
      </c>
      <c r="U5" s="19" t="s">
        <v>138</v>
      </c>
      <c r="V5" s="19" t="s">
        <v>139</v>
      </c>
      <c r="W5" s="67" t="s">
        <v>129</v>
      </c>
      <c r="X5" s="67" t="s">
        <v>140</v>
      </c>
      <c r="Y5" s="67" t="s">
        <v>141</v>
      </c>
      <c r="Z5" s="67" t="s">
        <v>142</v>
      </c>
      <c r="AA5" s="13"/>
      <c r="AB5" s="14"/>
    </row>
    <row r="6" s="26" customFormat="true" ht="23.45" hidden="true" customHeight="true" outlineLevel="0" collapsed="false">
      <c r="A6" s="21" t="s">
        <v>23</v>
      </c>
      <c r="B6" s="21"/>
      <c r="C6" s="21"/>
      <c r="D6" s="22"/>
      <c r="E6" s="24" t="n">
        <v>884014361</v>
      </c>
      <c r="F6" s="25" t="n">
        <v>816615772</v>
      </c>
      <c r="G6" s="25" t="n">
        <v>597130155</v>
      </c>
      <c r="H6" s="25" t="n">
        <v>37601085</v>
      </c>
      <c r="I6" s="25" t="n">
        <v>19002633</v>
      </c>
      <c r="J6" s="25" t="n">
        <v>217723483</v>
      </c>
      <c r="K6" s="25" t="n">
        <v>322802954</v>
      </c>
      <c r="L6" s="25" t="n">
        <v>115159176</v>
      </c>
      <c r="M6" s="25" t="n">
        <v>38654505</v>
      </c>
      <c r="N6" s="21" t="s">
        <v>23</v>
      </c>
      <c r="O6" s="21"/>
      <c r="P6" s="21"/>
      <c r="Q6" s="22"/>
      <c r="R6" s="24" t="n">
        <v>13161363.5</v>
      </c>
      <c r="S6" s="25" t="n">
        <v>9300868.97</v>
      </c>
      <c r="T6" s="25" t="n">
        <v>24730148.8</v>
      </c>
      <c r="U6" s="25" t="n">
        <v>14357118.5</v>
      </c>
      <c r="V6" s="25" t="n">
        <v>14955171</v>
      </c>
      <c r="W6" s="25" t="n">
        <f aca="false">Z6</f>
        <v>104326441</v>
      </c>
      <c r="X6" s="91" t="s">
        <v>26</v>
      </c>
      <c r="Y6" s="91" t="s">
        <v>26</v>
      </c>
      <c r="Z6" s="29" t="n">
        <v>104326441</v>
      </c>
      <c r="AA6" s="25" t="n">
        <v>76453319</v>
      </c>
      <c r="AB6" s="25" t="n">
        <v>9054729</v>
      </c>
    </row>
    <row r="7" s="26" customFormat="true" ht="23.45" hidden="true" customHeight="true" outlineLevel="0" collapsed="false">
      <c r="A7" s="27" t="s">
        <v>24</v>
      </c>
      <c r="B7" s="27"/>
      <c r="C7" s="27"/>
      <c r="D7" s="22"/>
      <c r="E7" s="28" t="n">
        <v>1212122873.08676</v>
      </c>
      <c r="F7" s="29" t="n">
        <v>1151826185.79977</v>
      </c>
      <c r="G7" s="29" t="n">
        <v>860664202.232236</v>
      </c>
      <c r="H7" s="29" t="n">
        <v>61627792.4701622</v>
      </c>
      <c r="I7" s="29" t="n">
        <v>25981233.9172373</v>
      </c>
      <c r="J7" s="29" t="n">
        <v>414187546.639828</v>
      </c>
      <c r="K7" s="29" t="n">
        <v>358867629.205009</v>
      </c>
      <c r="L7" s="29" t="n">
        <v>128972230.684583</v>
      </c>
      <c r="M7" s="29" t="n">
        <v>65227930.9404028</v>
      </c>
      <c r="N7" s="27" t="s">
        <v>24</v>
      </c>
      <c r="O7" s="27"/>
      <c r="P7" s="27"/>
      <c r="Q7" s="22"/>
      <c r="R7" s="28" t="n">
        <v>14934836.4231758</v>
      </c>
      <c r="S7" s="29" t="n">
        <v>8358378.85855635</v>
      </c>
      <c r="T7" s="29" t="n">
        <v>20710325.1824858</v>
      </c>
      <c r="U7" s="29" t="n">
        <v>6131037.89174671</v>
      </c>
      <c r="V7" s="29" t="n">
        <v>13399372.4182694</v>
      </c>
      <c r="W7" s="29" t="n">
        <f aca="false">Y7+Z7</f>
        <v>162400101.852897</v>
      </c>
      <c r="X7" s="91" t="s">
        <v>26</v>
      </c>
      <c r="Y7" s="29" t="n">
        <v>210348.969946362</v>
      </c>
      <c r="Z7" s="29" t="n">
        <v>162189752.882951</v>
      </c>
      <c r="AA7" s="29" t="n">
        <v>78676303.5875832</v>
      </c>
      <c r="AB7" s="29" t="n">
        <v>18379616.3005943</v>
      </c>
    </row>
    <row r="8" s="26" customFormat="true" ht="23.45" hidden="true" customHeight="true" outlineLevel="0" collapsed="false">
      <c r="A8" s="27" t="s">
        <v>25</v>
      </c>
      <c r="B8" s="27"/>
      <c r="C8" s="27"/>
      <c r="D8" s="22"/>
      <c r="E8" s="28" t="n">
        <f aca="false">F8+AA8-AB8</f>
        <v>948584982</v>
      </c>
      <c r="F8" s="29" t="n">
        <f aca="false">G8+L8+W8</f>
        <v>937957568</v>
      </c>
      <c r="G8" s="29" t="n">
        <v>649592760</v>
      </c>
      <c r="H8" s="29" t="n">
        <v>33961983</v>
      </c>
      <c r="I8" s="29" t="n">
        <v>12274553</v>
      </c>
      <c r="J8" s="29" t="n">
        <v>331576729</v>
      </c>
      <c r="K8" s="29" t="n">
        <v>271779495</v>
      </c>
      <c r="L8" s="29" t="n">
        <v>281966764</v>
      </c>
      <c r="M8" s="29" t="n">
        <v>82824847</v>
      </c>
      <c r="N8" s="27" t="s">
        <v>25</v>
      </c>
      <c r="O8" s="27"/>
      <c r="P8" s="27"/>
      <c r="Q8" s="22"/>
      <c r="R8" s="28" t="n">
        <v>15951384</v>
      </c>
      <c r="S8" s="29" t="n">
        <v>12407920</v>
      </c>
      <c r="T8" s="29" t="n">
        <v>114995367.12</v>
      </c>
      <c r="U8" s="29" t="n">
        <v>30836771.8799999</v>
      </c>
      <c r="V8" s="29" t="n">
        <v>24950474</v>
      </c>
      <c r="W8" s="29" t="n">
        <v>6398044</v>
      </c>
      <c r="X8" s="91" t="s">
        <v>26</v>
      </c>
      <c r="Y8" s="91" t="s">
        <v>26</v>
      </c>
      <c r="Z8" s="29" t="n">
        <v>6398044</v>
      </c>
      <c r="AA8" s="29" t="n">
        <v>11727329</v>
      </c>
      <c r="AB8" s="29" t="n">
        <v>1099915</v>
      </c>
    </row>
    <row r="9" s="26" customFormat="true" ht="19.5" hidden="true" customHeight="true" outlineLevel="0" collapsed="false">
      <c r="A9" s="27" t="s">
        <v>27</v>
      </c>
      <c r="B9" s="27"/>
      <c r="C9" s="27"/>
      <c r="D9" s="22"/>
      <c r="E9" s="28" t="n">
        <v>887937777.421549</v>
      </c>
      <c r="F9" s="92" t="n">
        <v>868414421.031944</v>
      </c>
      <c r="G9" s="29" t="n">
        <v>647532310.415477</v>
      </c>
      <c r="H9" s="29" t="n">
        <v>52581956.1531023</v>
      </c>
      <c r="I9" s="29" t="n">
        <v>10688689.5525111</v>
      </c>
      <c r="J9" s="29" t="n">
        <v>276449626.264904</v>
      </c>
      <c r="K9" s="29" t="n">
        <v>307812038.444959</v>
      </c>
      <c r="L9" s="29" t="n">
        <v>121604697.751018</v>
      </c>
      <c r="M9" s="29" t="n">
        <v>54210746.4252924</v>
      </c>
      <c r="N9" s="27" t="s">
        <v>27</v>
      </c>
      <c r="O9" s="27"/>
      <c r="P9" s="27"/>
      <c r="Q9" s="22"/>
      <c r="R9" s="28" t="n">
        <v>9975501.05040572</v>
      </c>
      <c r="S9" s="29" t="n">
        <v>7094721.05867462</v>
      </c>
      <c r="T9" s="29" t="n">
        <v>19192127.9330188</v>
      </c>
      <c r="U9" s="29" t="n">
        <v>23702336.8708055</v>
      </c>
      <c r="V9" s="29" t="n">
        <v>7167053.14660364</v>
      </c>
      <c r="W9" s="29" t="n">
        <f aca="false">Y9+Z9</f>
        <v>99539624.1316668</v>
      </c>
      <c r="X9" s="91" t="s">
        <v>26</v>
      </c>
      <c r="Y9" s="29" t="n">
        <v>262211.266216577</v>
      </c>
      <c r="Z9" s="29" t="n">
        <v>99277412.8654502</v>
      </c>
      <c r="AA9" s="29" t="n">
        <v>56690793.854573</v>
      </c>
      <c r="AB9" s="29" t="n">
        <v>37167437.4649676</v>
      </c>
    </row>
    <row r="10" s="26" customFormat="true" ht="19.5" hidden="true" customHeight="true" outlineLevel="0" collapsed="false">
      <c r="A10" s="27" t="s">
        <v>28</v>
      </c>
      <c r="B10" s="27"/>
      <c r="C10" s="27"/>
      <c r="D10" s="22"/>
      <c r="E10" s="93" t="n">
        <v>1094008385.24155</v>
      </c>
      <c r="F10" s="92" t="n">
        <v>1050978800.69892</v>
      </c>
      <c r="G10" s="29" t="n">
        <v>817188245.887253</v>
      </c>
      <c r="H10" s="29" t="n">
        <v>141809653.47389</v>
      </c>
      <c r="I10" s="29" t="n">
        <v>20316280.8787262</v>
      </c>
      <c r="J10" s="29" t="n">
        <v>296025460.822867</v>
      </c>
      <c r="K10" s="29" t="n">
        <v>359036850.711769</v>
      </c>
      <c r="L10" s="29" t="n">
        <v>118356200.487192</v>
      </c>
      <c r="M10" s="29" t="n">
        <v>56668654.9870017</v>
      </c>
      <c r="N10" s="27" t="s">
        <v>28</v>
      </c>
      <c r="O10" s="27"/>
      <c r="P10" s="27"/>
      <c r="Q10" s="22"/>
      <c r="R10" s="28" t="n">
        <v>18549099.5586409</v>
      </c>
      <c r="S10" s="29" t="n">
        <v>7603529.66214978</v>
      </c>
      <c r="T10" s="29" t="n">
        <v>21131095.1421269</v>
      </c>
      <c r="U10" s="29" t="n">
        <v>7135229.03341815</v>
      </c>
      <c r="V10" s="29" t="n">
        <v>7268592.10385484</v>
      </c>
      <c r="W10" s="29" t="n">
        <v>115434354.324474</v>
      </c>
      <c r="X10" s="29" t="n">
        <v>57305211.7418869</v>
      </c>
      <c r="Y10" s="29" t="n">
        <v>200175.564600303</v>
      </c>
      <c r="Z10" s="29" t="n">
        <v>57928967.0179867</v>
      </c>
      <c r="AA10" s="29" t="n">
        <v>56317162.0479942</v>
      </c>
      <c r="AB10" s="29" t="n">
        <v>13287577.5053597</v>
      </c>
    </row>
    <row r="11" s="26" customFormat="true" ht="19.5" hidden="false" customHeight="true" outlineLevel="0" collapsed="false">
      <c r="A11" s="27" t="s">
        <v>29</v>
      </c>
      <c r="B11" s="27"/>
      <c r="C11" s="27"/>
      <c r="D11" s="22"/>
      <c r="E11" s="93" t="n">
        <v>1104507474.41756</v>
      </c>
      <c r="F11" s="32" t="n">
        <v>1067995063.90009</v>
      </c>
      <c r="G11" s="23" t="n">
        <v>844266328.091887</v>
      </c>
      <c r="H11" s="23" t="n">
        <v>83545723.626557</v>
      </c>
      <c r="I11" s="23" t="n">
        <v>16213505.051686</v>
      </c>
      <c r="J11" s="23" t="n">
        <v>331835129.924501</v>
      </c>
      <c r="K11" s="23" t="n">
        <v>412671969.489144</v>
      </c>
      <c r="L11" s="23" t="n">
        <v>106821589.757318</v>
      </c>
      <c r="M11" s="23" t="n">
        <v>51170554.7449528</v>
      </c>
      <c r="N11" s="27" t="s">
        <v>29</v>
      </c>
      <c r="O11" s="27"/>
      <c r="P11" s="27"/>
      <c r="Q11" s="22"/>
      <c r="R11" s="23" t="n">
        <v>11038304.9119341</v>
      </c>
      <c r="S11" s="23" t="n">
        <v>6102262.12189576</v>
      </c>
      <c r="T11" s="23" t="n">
        <v>21675359.4311229</v>
      </c>
      <c r="U11" s="23" t="n">
        <v>5090005.86429722</v>
      </c>
      <c r="V11" s="23" t="n">
        <v>11745102.6831153</v>
      </c>
      <c r="W11" s="23" t="n">
        <v>116907146.050889</v>
      </c>
      <c r="X11" s="23" t="n">
        <v>60633284.890479</v>
      </c>
      <c r="Y11" s="23" t="n">
        <v>260847.848870092</v>
      </c>
      <c r="Z11" s="23" t="n">
        <v>56013013.3115398</v>
      </c>
      <c r="AA11" s="23" t="n">
        <v>54090675.0566422</v>
      </c>
      <c r="AB11" s="23" t="n">
        <v>17578264.5391781</v>
      </c>
      <c r="AD11" s="26" t="n">
        <f aca="false">SUM(G11:G12,G14)</f>
        <v>2723932173.34659</v>
      </c>
      <c r="AE11" s="26" t="n">
        <f aca="false">SUM(H11:H12,H14)</f>
        <v>253958658.721486</v>
      </c>
      <c r="AF11" s="26" t="n">
        <f aca="false">SUM(I11:I12,I14)</f>
        <v>65442908.265532</v>
      </c>
      <c r="AG11" s="26" t="n">
        <f aca="false">SUM(J11:J12,J14)</f>
        <v>1179463223.8466</v>
      </c>
      <c r="AH11" s="26" t="n">
        <f aca="false">SUM(K11:K12,K14)</f>
        <v>1225067382.51297</v>
      </c>
      <c r="AI11" s="26" t="n">
        <f aca="false">SUM(L11:L12,L14)</f>
        <v>324606142.426752</v>
      </c>
      <c r="AJ11" s="26" t="n">
        <f aca="false">SUM(M11:M12,M14)</f>
        <v>167366375.996313</v>
      </c>
      <c r="AK11" s="26" t="n">
        <f aca="false">SUM(N11:N12,N14)</f>
        <v>0</v>
      </c>
      <c r="AL11" s="26" t="n">
        <f aca="false">SUM(O11:O12,O14)</f>
        <v>0</v>
      </c>
      <c r="AM11" s="26" t="n">
        <f aca="false">SUM(P11:P12,P14)</f>
        <v>0</v>
      </c>
      <c r="AN11" s="26" t="n">
        <f aca="false">SUM(Q11:Q12,Q14)</f>
        <v>0</v>
      </c>
      <c r="AO11" s="26" t="n">
        <f aca="false">SUM(R11:R12,R14)</f>
        <v>40020353.4952128</v>
      </c>
      <c r="AP11" s="26" t="n">
        <f aca="false">SUM(S11:S12,S14)</f>
        <v>18457797.3974034</v>
      </c>
      <c r="AQ11" s="26" t="n">
        <f aca="false">SUM(T11:T12,T14)</f>
        <v>58808304.9349593</v>
      </c>
      <c r="AR11" s="26" t="n">
        <f aca="false">SUM(U11:U12,U14)</f>
        <v>15773032.3827608</v>
      </c>
      <c r="AS11" s="26" t="n">
        <f aca="false">SUM(V11:V12,V14)</f>
        <v>24180278.2201022</v>
      </c>
      <c r="AT11" s="26" t="n">
        <f aca="false">SUM(W11:W12,W14)</f>
        <v>364461830.047719</v>
      </c>
      <c r="AU11" s="26" t="n">
        <f aca="false">SUM(X11:X12,X14)</f>
        <v>203479062.267449</v>
      </c>
      <c r="AV11" s="26" t="n">
        <f aca="false">SUM(Y11:Y12,Y14)</f>
        <v>1102409.18713972</v>
      </c>
      <c r="AW11" s="26" t="n">
        <f aca="false">SUM(Z11:Z12,Z14)</f>
        <v>159880358.593129</v>
      </c>
    </row>
    <row r="12" s="26" customFormat="true" ht="19.5" hidden="false" customHeight="true" outlineLevel="0" collapsed="false">
      <c r="A12" s="27" t="s">
        <v>30</v>
      </c>
      <c r="B12" s="27"/>
      <c r="C12" s="27"/>
      <c r="D12" s="22"/>
      <c r="E12" s="93" t="n">
        <v>1110604457.44406</v>
      </c>
      <c r="F12" s="32" t="n">
        <v>1067774924.87963</v>
      </c>
      <c r="G12" s="23" t="n">
        <v>840124875.261488</v>
      </c>
      <c r="H12" s="23" t="n">
        <v>59000259.0285583</v>
      </c>
      <c r="I12" s="23" t="n">
        <v>22343556.4388477</v>
      </c>
      <c r="J12" s="23" t="n">
        <v>368720316.526695</v>
      </c>
      <c r="K12" s="23" t="n">
        <v>390060743.267386</v>
      </c>
      <c r="L12" s="23" t="n">
        <v>106536985.832787</v>
      </c>
      <c r="M12" s="23" t="n">
        <v>59212231.787925</v>
      </c>
      <c r="N12" s="27" t="s">
        <v>30</v>
      </c>
      <c r="O12" s="27"/>
      <c r="P12" s="27"/>
      <c r="Q12" s="22"/>
      <c r="R12" s="23" t="n">
        <v>13264109.1422344</v>
      </c>
      <c r="S12" s="23" t="n">
        <v>6443666.84641376</v>
      </c>
      <c r="T12" s="23" t="n">
        <v>16799833.136508</v>
      </c>
      <c r="U12" s="23" t="n">
        <v>5424305.60616113</v>
      </c>
      <c r="V12" s="23" t="n">
        <v>5392839.3135451</v>
      </c>
      <c r="W12" s="23" t="n">
        <v>121113063.785352</v>
      </c>
      <c r="X12" s="23" t="n">
        <v>64287966.0286515</v>
      </c>
      <c r="Y12" s="23" t="n">
        <v>218282.999351928</v>
      </c>
      <c r="Z12" s="23" t="n">
        <v>56606814.7573486</v>
      </c>
      <c r="AA12" s="23" t="n">
        <v>65462529.4951634</v>
      </c>
      <c r="AB12" s="23" t="n">
        <v>22632996.9307293</v>
      </c>
      <c r="AE12" s="94" t="n">
        <f aca="false">AE11/$AD$11</f>
        <v>0.0932323723793299</v>
      </c>
      <c r="AF12" s="94" t="n">
        <f aca="false">AF11/$AD$11</f>
        <v>0.0240251607238552</v>
      </c>
      <c r="AG12" s="94" t="n">
        <f aca="false">AG11/$AD$11</f>
        <v>0.433000217621987</v>
      </c>
      <c r="AH12" s="94" t="n">
        <f aca="false">AH11/$AD$11</f>
        <v>0.449742249274829</v>
      </c>
      <c r="AJ12" s="26" t="n">
        <f aca="false">AJ11/$AI$11</f>
        <v>0.515598302438407</v>
      </c>
      <c r="AO12" s="26" t="n">
        <f aca="false">AO11/$AI$11</f>
        <v>0.123288959340144</v>
      </c>
      <c r="AP12" s="26" t="n">
        <f aca="false">AP11/$AI$11</f>
        <v>0.0568621322425175</v>
      </c>
      <c r="AQ12" s="26" t="n">
        <f aca="false">AQ11/$AI$11</f>
        <v>0.181168182756214</v>
      </c>
      <c r="AR12" s="26" t="n">
        <f aca="false">AR11/$AI$11</f>
        <v>0.0485912936361641</v>
      </c>
      <c r="AS12" s="26" t="n">
        <f aca="false">AS11/$AI$11</f>
        <v>0.0744911295865529</v>
      </c>
      <c r="AU12" s="26" t="n">
        <f aca="false">AU11/$AT$11</f>
        <v>0.558300061877009</v>
      </c>
      <c r="AV12" s="26" t="n">
        <f aca="false">AV11/$AT$11</f>
        <v>0.00302475896308644</v>
      </c>
      <c r="AW12" s="26" t="n">
        <f aca="false">AW11/$AT$11</f>
        <v>0.438675179159904</v>
      </c>
    </row>
    <row r="13" s="26" customFormat="true" ht="19.5" hidden="false" customHeight="true" outlineLevel="0" collapsed="false">
      <c r="A13" s="27" t="s">
        <v>31</v>
      </c>
      <c r="B13" s="27"/>
      <c r="C13" s="27"/>
      <c r="D13" s="22"/>
      <c r="E13" s="93" t="n">
        <f aca="false">F13+AA13-AB13</f>
        <v>1367874590.96671</v>
      </c>
      <c r="F13" s="32" t="n">
        <f aca="false">SUM(G13,L13,W13)</f>
        <v>1319738411.55936</v>
      </c>
      <c r="G13" s="23" t="n">
        <v>1081651687.32521</v>
      </c>
      <c r="H13" s="23" t="n">
        <f aca="false">$G$13*AE12</f>
        <v>100844952.897435</v>
      </c>
      <c r="I13" s="23" t="n">
        <f aca="false">$G$13*AF12</f>
        <v>25986855.6352174</v>
      </c>
      <c r="J13" s="23" t="n">
        <f aca="false">$G$13*AG12</f>
        <v>468355416.003005</v>
      </c>
      <c r="K13" s="23" t="n">
        <f aca="false">$G$13*AH12</f>
        <v>486464462.789554</v>
      </c>
      <c r="L13" s="23" t="n">
        <v>116949264.615928</v>
      </c>
      <c r="M13" s="23" t="n">
        <f aca="false">$L$13*AJ12</f>
        <v>60298842.3073928</v>
      </c>
      <c r="N13" s="27" t="s">
        <v>31</v>
      </c>
      <c r="O13" s="27"/>
      <c r="P13" s="27"/>
      <c r="Q13" s="22"/>
      <c r="R13" s="23" t="n">
        <f aca="false">$L$13*AO12</f>
        <v>14418553.130093</v>
      </c>
      <c r="S13" s="23" t="n">
        <f aca="false">$L$13*AP12</f>
        <v>6649984.5502561</v>
      </c>
      <c r="T13" s="23" t="n">
        <f aca="false">$L$13*AQ12</f>
        <v>21187485.7451433</v>
      </c>
      <c r="U13" s="23" t="n">
        <f aca="false">$L$13*AR12</f>
        <v>5682716.05748603</v>
      </c>
      <c r="V13" s="23" t="n">
        <f aca="false">$L$13*AS12</f>
        <v>8711682.82555719</v>
      </c>
      <c r="W13" s="23" t="n">
        <v>121137459.618223</v>
      </c>
      <c r="X13" s="23" t="n">
        <f aca="false">$W$13*AU12</f>
        <v>67631051.2004776</v>
      </c>
      <c r="Y13" s="23" t="n">
        <f aca="false">$W$13*AV12</f>
        <v>366411.616745741</v>
      </c>
      <c r="Z13" s="23" t="n">
        <f aca="false">$W$13*AW12</f>
        <v>53139996.8009996</v>
      </c>
      <c r="AA13" s="23" t="n">
        <v>66151616.1112871</v>
      </c>
      <c r="AB13" s="23" t="n">
        <v>18015436.7039355</v>
      </c>
    </row>
    <row r="14" s="26" customFormat="true" ht="19.5" hidden="false" customHeight="true" outlineLevel="0" collapsed="false">
      <c r="A14" s="27" t="s">
        <v>33</v>
      </c>
      <c r="B14" s="27"/>
      <c r="C14" s="27"/>
      <c r="D14" s="22"/>
      <c r="E14" s="93" t="n">
        <v>1326233833.53489</v>
      </c>
      <c r="F14" s="32" t="n">
        <v>1277230157.04134</v>
      </c>
      <c r="G14" s="23" t="n">
        <v>1039540969.99321</v>
      </c>
      <c r="H14" s="23" t="n">
        <v>111412676.066371</v>
      </c>
      <c r="I14" s="23" t="n">
        <v>26885846.7749983</v>
      </c>
      <c r="J14" s="23" t="n">
        <v>478907777.395408</v>
      </c>
      <c r="K14" s="23" t="n">
        <v>422334669.756437</v>
      </c>
      <c r="L14" s="23" t="n">
        <v>111247566.836646</v>
      </c>
      <c r="M14" s="23" t="n">
        <v>56983589.4634351</v>
      </c>
      <c r="N14" s="27" t="s">
        <v>33</v>
      </c>
      <c r="O14" s="27"/>
      <c r="P14" s="27"/>
      <c r="Q14" s="22"/>
      <c r="R14" s="23" t="n">
        <v>15717939.4410443</v>
      </c>
      <c r="S14" s="23" t="n">
        <v>5911868.42909391</v>
      </c>
      <c r="T14" s="23" t="n">
        <v>20333112.3673284</v>
      </c>
      <c r="U14" s="23" t="n">
        <v>5258720.91230243</v>
      </c>
      <c r="V14" s="23" t="n">
        <v>7042336.22344177</v>
      </c>
      <c r="W14" s="23" t="n">
        <v>126441620.211478</v>
      </c>
      <c r="X14" s="23" t="n">
        <v>78557811.3483189</v>
      </c>
      <c r="Y14" s="23" t="n">
        <v>623278.338917705</v>
      </c>
      <c r="Z14" s="23" t="n">
        <v>47260530.5242411</v>
      </c>
      <c r="AA14" s="23" t="n">
        <v>72698499.8590686</v>
      </c>
      <c r="AB14" s="23" t="n">
        <v>23694823.3655135</v>
      </c>
    </row>
    <row r="15" s="26" customFormat="true" ht="19.5" hidden="false" customHeight="true" outlineLevel="0" collapsed="false">
      <c r="A15" s="27" t="s">
        <v>34</v>
      </c>
      <c r="B15" s="27"/>
      <c r="C15" s="27"/>
      <c r="D15" s="22"/>
      <c r="E15" s="93" t="n">
        <v>1362370957.37074</v>
      </c>
      <c r="F15" s="92" t="n">
        <v>1293877580.05934</v>
      </c>
      <c r="G15" s="29" t="n">
        <v>1058929095.54154</v>
      </c>
      <c r="H15" s="29" t="n">
        <v>79306500.8689085</v>
      </c>
      <c r="I15" s="29" t="n">
        <v>24791256.2966947</v>
      </c>
      <c r="J15" s="29" t="n">
        <v>493249091.382499</v>
      </c>
      <c r="K15" s="29" t="n">
        <v>461582246.993436</v>
      </c>
      <c r="L15" s="29" t="n">
        <v>101232994.560064</v>
      </c>
      <c r="M15" s="29" t="n">
        <v>45269406.6750883</v>
      </c>
      <c r="N15" s="27" t="s">
        <v>34</v>
      </c>
      <c r="O15" s="27"/>
      <c r="P15" s="27"/>
      <c r="Q15" s="22"/>
      <c r="R15" s="28" t="n">
        <v>16378044.3280843</v>
      </c>
      <c r="S15" s="29" t="n">
        <v>6167601.27019374</v>
      </c>
      <c r="T15" s="29" t="n">
        <v>21754901.9749045</v>
      </c>
      <c r="U15" s="29" t="n">
        <v>6598668.32138372</v>
      </c>
      <c r="V15" s="29" t="n">
        <v>5064371.99040948</v>
      </c>
      <c r="W15" s="29" t="n">
        <v>133715489.957734</v>
      </c>
      <c r="X15" s="23" t="n">
        <v>80847274.6756656</v>
      </c>
      <c r="Y15" s="29" t="n">
        <v>221349.179940105</v>
      </c>
      <c r="Z15" s="29" t="n">
        <v>52646866.1021278</v>
      </c>
      <c r="AA15" s="29" t="n">
        <v>89006728.368472</v>
      </c>
      <c r="AB15" s="29" t="n">
        <v>20513351.0570713</v>
      </c>
    </row>
    <row r="16" s="3" customFormat="true" ht="19.5" hidden="false" customHeight="true" outlineLevel="0" collapsed="false">
      <c r="A16" s="27" t="s">
        <v>35</v>
      </c>
      <c r="B16" s="27"/>
      <c r="C16" s="27"/>
      <c r="D16" s="22"/>
      <c r="E16" s="34"/>
      <c r="F16" s="38"/>
      <c r="G16" s="34"/>
      <c r="H16" s="34"/>
      <c r="I16" s="34"/>
      <c r="J16" s="34"/>
      <c r="K16" s="34"/>
      <c r="L16" s="34"/>
      <c r="M16" s="34"/>
      <c r="N16" s="27" t="s">
        <v>35</v>
      </c>
      <c r="O16" s="27"/>
      <c r="P16" s="27"/>
      <c r="Q16" s="22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D16" s="26"/>
      <c r="AE16" s="26"/>
      <c r="AF16" s="26"/>
    </row>
    <row r="17" s="3" customFormat="true" ht="19.5" hidden="false" customHeight="true" outlineLevel="0" collapsed="false">
      <c r="A17" s="35"/>
      <c r="B17" s="36" t="s">
        <v>36</v>
      </c>
      <c r="C17" s="35"/>
      <c r="D17" s="37"/>
      <c r="E17" s="38" t="n">
        <v>1335252723.05901</v>
      </c>
      <c r="F17" s="38" t="n">
        <v>1278420312.36807</v>
      </c>
      <c r="G17" s="34" t="n">
        <v>1045862710.84955</v>
      </c>
      <c r="H17" s="34" t="n">
        <v>77538903.9926643</v>
      </c>
      <c r="I17" s="34" t="n">
        <v>24791256.2966947</v>
      </c>
      <c r="J17" s="34" t="n">
        <v>490154643.647276</v>
      </c>
      <c r="K17" s="34" t="n">
        <v>453377906.912919</v>
      </c>
      <c r="L17" s="34" t="n">
        <v>99211305.8295209</v>
      </c>
      <c r="M17" s="34" t="n">
        <v>45151284.0119732</v>
      </c>
      <c r="N17" s="35"/>
      <c r="O17" s="36" t="s">
        <v>36</v>
      </c>
      <c r="P17" s="35"/>
      <c r="Q17" s="37"/>
      <c r="R17" s="34" t="n">
        <v>16310947.3646598</v>
      </c>
      <c r="S17" s="34" t="n">
        <v>5277749.70536347</v>
      </c>
      <c r="T17" s="34" t="n">
        <v>21028591.0440576</v>
      </c>
      <c r="U17" s="34" t="n">
        <v>6382574.66923126</v>
      </c>
      <c r="V17" s="34" t="n">
        <v>5060159.0342353</v>
      </c>
      <c r="W17" s="34" t="n">
        <v>133346295.688991</v>
      </c>
      <c r="X17" s="34" t="n">
        <v>80844383.8646656</v>
      </c>
      <c r="Y17" s="34" t="n">
        <v>220494.343529848</v>
      </c>
      <c r="Z17" s="34" t="n">
        <v>52281417.4807956</v>
      </c>
      <c r="AA17" s="34" t="n">
        <v>77316616.4486511</v>
      </c>
      <c r="AB17" s="34" t="n">
        <v>20484205.7577035</v>
      </c>
      <c r="AD17" s="26"/>
      <c r="AE17" s="26"/>
      <c r="AF17" s="26"/>
    </row>
    <row r="18" s="3" customFormat="true" ht="19.5" hidden="false" customHeight="true" outlineLevel="0" collapsed="false">
      <c r="A18" s="35"/>
      <c r="B18" s="36" t="s">
        <v>37</v>
      </c>
      <c r="C18" s="35"/>
      <c r="D18" s="37"/>
      <c r="E18" s="38" t="n">
        <v>27118234.3117227</v>
      </c>
      <c r="F18" s="38" t="n">
        <v>15457267.6912696</v>
      </c>
      <c r="G18" s="34" t="n">
        <v>13066384.6919837</v>
      </c>
      <c r="H18" s="34" t="n">
        <v>1767596.87624427</v>
      </c>
      <c r="I18" s="34" t="n">
        <v>0</v>
      </c>
      <c r="J18" s="34" t="n">
        <v>3094447.73522245</v>
      </c>
      <c r="K18" s="34" t="n">
        <v>8204340.08051701</v>
      </c>
      <c r="L18" s="34" t="n">
        <v>2021688.73054341</v>
      </c>
      <c r="M18" s="34" t="n">
        <v>118122.663115103</v>
      </c>
      <c r="N18" s="35"/>
      <c r="O18" s="36" t="s">
        <v>37</v>
      </c>
      <c r="P18" s="35"/>
      <c r="Q18" s="37"/>
      <c r="R18" s="34" t="n">
        <v>67096.9634244974</v>
      </c>
      <c r="S18" s="34" t="n">
        <v>889851.564830274</v>
      </c>
      <c r="T18" s="34" t="n">
        <v>726310.930846904</v>
      </c>
      <c r="U18" s="34" t="n">
        <v>216093.652152455</v>
      </c>
      <c r="V18" s="34" t="n">
        <v>4212.95617417814</v>
      </c>
      <c r="W18" s="34" t="n">
        <v>369194.268742481</v>
      </c>
      <c r="X18" s="34" t="n">
        <v>2890.811</v>
      </c>
      <c r="Y18" s="34" t="n">
        <v>854.836410256411</v>
      </c>
      <c r="Z18" s="34" t="n">
        <v>365448.621332225</v>
      </c>
      <c r="AA18" s="34" t="n">
        <v>11690111.9198209</v>
      </c>
      <c r="AB18" s="34" t="n">
        <v>29145.2993677741</v>
      </c>
      <c r="AD18" s="26"/>
      <c r="AE18" s="26"/>
      <c r="AF18" s="26"/>
    </row>
    <row r="19" s="3" customFormat="true" ht="19.5" hidden="false" customHeight="true" outlineLevel="0" collapsed="false">
      <c r="A19" s="27" t="s">
        <v>38</v>
      </c>
      <c r="B19" s="27"/>
      <c r="C19" s="27"/>
      <c r="D19" s="22"/>
      <c r="E19" s="38"/>
      <c r="F19" s="38"/>
      <c r="G19" s="34"/>
      <c r="H19" s="34"/>
      <c r="I19" s="34"/>
      <c r="J19" s="34"/>
      <c r="K19" s="34"/>
      <c r="L19" s="34"/>
      <c r="M19" s="34"/>
      <c r="N19" s="27" t="s">
        <v>38</v>
      </c>
      <c r="O19" s="27"/>
      <c r="P19" s="27"/>
      <c r="Q19" s="22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D19" s="26"/>
      <c r="AE19" s="26"/>
      <c r="AF19" s="26"/>
    </row>
    <row r="20" s="3" customFormat="true" ht="19.5" hidden="false" customHeight="true" outlineLevel="0" collapsed="false">
      <c r="A20" s="35"/>
      <c r="B20" s="36" t="s">
        <v>39</v>
      </c>
      <c r="C20" s="35"/>
      <c r="D20" s="37"/>
      <c r="E20" s="38" t="n">
        <v>997677706.777205</v>
      </c>
      <c r="F20" s="38" t="n">
        <v>977163142.643042</v>
      </c>
      <c r="G20" s="34" t="n">
        <v>818718413.424914</v>
      </c>
      <c r="H20" s="34" t="n">
        <v>59092412.8816339</v>
      </c>
      <c r="I20" s="34" t="n">
        <v>20181633.6154606</v>
      </c>
      <c r="J20" s="34" t="n">
        <v>391062753.894448</v>
      </c>
      <c r="K20" s="34" t="n">
        <v>348381613.033372</v>
      </c>
      <c r="L20" s="34" t="n">
        <v>71460772.3431271</v>
      </c>
      <c r="M20" s="34" t="n">
        <v>36391693.5522995</v>
      </c>
      <c r="N20" s="35"/>
      <c r="O20" s="36" t="s">
        <v>39</v>
      </c>
      <c r="P20" s="35"/>
      <c r="Q20" s="37"/>
      <c r="R20" s="34" t="n">
        <v>11480512.7119871</v>
      </c>
      <c r="S20" s="34" t="n">
        <v>2408511.58669345</v>
      </c>
      <c r="T20" s="34" t="n">
        <v>12751251.3171049</v>
      </c>
      <c r="U20" s="34" t="n">
        <v>4699139.58182639</v>
      </c>
      <c r="V20" s="34" t="n">
        <v>3729663.5932159</v>
      </c>
      <c r="W20" s="34" t="n">
        <v>86983956.8749991</v>
      </c>
      <c r="X20" s="34" t="n">
        <v>47657193.488411</v>
      </c>
      <c r="Y20" s="34" t="n">
        <v>95759.728712052</v>
      </c>
      <c r="Z20" s="34" t="n">
        <v>39231003.657876</v>
      </c>
      <c r="AA20" s="34" t="n">
        <v>37374012.4529178</v>
      </c>
      <c r="AB20" s="34" t="n">
        <v>16859448.3187542</v>
      </c>
      <c r="AD20" s="26"/>
      <c r="AE20" s="26"/>
      <c r="AF20" s="26"/>
    </row>
    <row r="21" s="3" customFormat="true" ht="19.5" hidden="false" customHeight="true" outlineLevel="0" collapsed="false">
      <c r="A21" s="35"/>
      <c r="B21" s="36" t="s">
        <v>40</v>
      </c>
      <c r="C21" s="35"/>
      <c r="D21" s="37"/>
      <c r="E21" s="38" t="n">
        <v>73576062.0351025</v>
      </c>
      <c r="F21" s="38" t="n">
        <v>66835705.0383103</v>
      </c>
      <c r="G21" s="34" t="n">
        <v>56846390.5403271</v>
      </c>
      <c r="H21" s="34" t="n">
        <v>3842145.48559975</v>
      </c>
      <c r="I21" s="34" t="n">
        <v>731596.757240678</v>
      </c>
      <c r="J21" s="34" t="n">
        <v>28529951.5642918</v>
      </c>
      <c r="K21" s="34" t="n">
        <v>23742696.7331949</v>
      </c>
      <c r="L21" s="34" t="n">
        <v>5250989.9226342</v>
      </c>
      <c r="M21" s="34" t="n">
        <v>1426436.14559933</v>
      </c>
      <c r="N21" s="35"/>
      <c r="O21" s="36" t="s">
        <v>40</v>
      </c>
      <c r="P21" s="35"/>
      <c r="Q21" s="37"/>
      <c r="R21" s="34" t="n">
        <v>861200.894304577</v>
      </c>
      <c r="S21" s="34" t="n">
        <v>748052.850669521</v>
      </c>
      <c r="T21" s="34" t="n">
        <v>1682109.29465322</v>
      </c>
      <c r="U21" s="34" t="n">
        <v>362614.571219763</v>
      </c>
      <c r="V21" s="34" t="n">
        <v>170576.166187788</v>
      </c>
      <c r="W21" s="34" t="n">
        <v>4738324.57534907</v>
      </c>
      <c r="X21" s="34" t="n">
        <v>648049.340241364</v>
      </c>
      <c r="Y21" s="34" t="n">
        <v>3144.66768439109</v>
      </c>
      <c r="Z21" s="34" t="n">
        <v>4087130.56742331</v>
      </c>
      <c r="AA21" s="34" t="n">
        <v>7626497.43558554</v>
      </c>
      <c r="AB21" s="34" t="n">
        <v>886140.438793381</v>
      </c>
      <c r="AD21" s="26"/>
      <c r="AE21" s="26"/>
      <c r="AF21" s="26"/>
    </row>
    <row r="22" s="3" customFormat="true" ht="19.5" hidden="false" customHeight="true" outlineLevel="0" collapsed="false">
      <c r="A22" s="35"/>
      <c r="B22" s="36" t="s">
        <v>41</v>
      </c>
      <c r="C22" s="35"/>
      <c r="D22" s="37"/>
      <c r="E22" s="38" t="n">
        <v>112666286.116097</v>
      </c>
      <c r="F22" s="38" t="n">
        <v>89228324.7203594</v>
      </c>
      <c r="G22" s="34" t="n">
        <v>77638405.5964582</v>
      </c>
      <c r="H22" s="34" t="n">
        <v>5779286.46376858</v>
      </c>
      <c r="I22" s="34" t="n">
        <v>2951064.85599345</v>
      </c>
      <c r="J22" s="34" t="n">
        <v>31727138.4460808</v>
      </c>
      <c r="K22" s="34" t="n">
        <v>37180915.8306153</v>
      </c>
      <c r="L22" s="34" t="n">
        <v>8325602.05639836</v>
      </c>
      <c r="M22" s="34" t="n">
        <v>2129873.68447442</v>
      </c>
      <c r="N22" s="35"/>
      <c r="O22" s="36" t="s">
        <v>41</v>
      </c>
      <c r="P22" s="35"/>
      <c r="Q22" s="37"/>
      <c r="R22" s="34" t="n">
        <v>919408.653305638</v>
      </c>
      <c r="S22" s="34" t="n">
        <v>1636765.28055293</v>
      </c>
      <c r="T22" s="34" t="n">
        <v>2580386.69349942</v>
      </c>
      <c r="U22" s="34" t="n">
        <v>757847.611388179</v>
      </c>
      <c r="V22" s="34" t="n">
        <v>301320.133177775</v>
      </c>
      <c r="W22" s="34" t="n">
        <v>3264317.06750299</v>
      </c>
      <c r="X22" s="34" t="n">
        <v>47966.071173595</v>
      </c>
      <c r="Y22" s="34" t="n">
        <v>12016.1110773071</v>
      </c>
      <c r="Z22" s="34" t="n">
        <v>3204334.88525209</v>
      </c>
      <c r="AA22" s="34" t="n">
        <v>23874843.8574317</v>
      </c>
      <c r="AB22" s="34" t="n">
        <v>436882.461694448</v>
      </c>
      <c r="AD22" s="26"/>
      <c r="AE22" s="26"/>
      <c r="AF22" s="26"/>
    </row>
    <row r="23" s="3" customFormat="true" ht="19.5" hidden="false" customHeight="true" outlineLevel="0" collapsed="false">
      <c r="A23" s="35"/>
      <c r="B23" s="36" t="s">
        <v>42</v>
      </c>
      <c r="C23" s="35"/>
      <c r="D23" s="37"/>
      <c r="E23" s="38" t="n">
        <v>153627490.025525</v>
      </c>
      <c r="F23" s="38" t="n">
        <v>147441825.850525</v>
      </c>
      <c r="G23" s="34" t="n">
        <v>94756500.3538</v>
      </c>
      <c r="H23" s="34" t="n">
        <v>9122507.143775</v>
      </c>
      <c r="I23" s="34" t="n">
        <v>926961.068</v>
      </c>
      <c r="J23" s="34" t="n">
        <v>40146508.422775</v>
      </c>
      <c r="K23" s="34" t="n">
        <v>44560523.71925</v>
      </c>
      <c r="L23" s="34" t="n">
        <v>14148817.2637</v>
      </c>
      <c r="M23" s="34" t="n">
        <v>5211378.799225</v>
      </c>
      <c r="N23" s="35"/>
      <c r="O23" s="36" t="s">
        <v>42</v>
      </c>
      <c r="P23" s="35"/>
      <c r="Q23" s="37"/>
      <c r="R23" s="34" t="n">
        <v>3051473.6876</v>
      </c>
      <c r="S23" s="34" t="n">
        <v>410530.244875</v>
      </c>
      <c r="T23" s="34" t="n">
        <v>4079541.361625</v>
      </c>
      <c r="U23" s="34" t="n">
        <v>536949.476875</v>
      </c>
      <c r="V23" s="34" t="n">
        <v>858943.6935</v>
      </c>
      <c r="W23" s="34" t="n">
        <v>38536508.233025</v>
      </c>
      <c r="X23" s="34" t="n">
        <v>32484914.0245</v>
      </c>
      <c r="Y23" s="34" t="n">
        <v>110351.236</v>
      </c>
      <c r="Z23" s="34" t="n">
        <v>5941242.972525</v>
      </c>
      <c r="AA23" s="34" t="n">
        <v>8501937.175</v>
      </c>
      <c r="AB23" s="34" t="n">
        <v>2316273</v>
      </c>
      <c r="AD23" s="26"/>
      <c r="AE23" s="26"/>
      <c r="AF23" s="26"/>
    </row>
    <row r="24" s="3" customFormat="true" ht="19.5" hidden="false" customHeight="true" outlineLevel="0" collapsed="false">
      <c r="A24" s="35"/>
      <c r="B24" s="36" t="s">
        <v>43</v>
      </c>
      <c r="C24" s="35"/>
      <c r="D24" s="37"/>
      <c r="E24" s="38" t="n">
        <v>24823412.4168079</v>
      </c>
      <c r="F24" s="38" t="n">
        <v>13208581.8071</v>
      </c>
      <c r="G24" s="34" t="n">
        <v>10969385.6260383</v>
      </c>
      <c r="H24" s="34" t="n">
        <v>1470148.89413133</v>
      </c>
      <c r="I24" s="34" t="n">
        <v>0</v>
      </c>
      <c r="J24" s="34" t="n">
        <v>1782739.05490308</v>
      </c>
      <c r="K24" s="34" t="n">
        <v>7716497.67700386</v>
      </c>
      <c r="L24" s="34" t="n">
        <v>2046812.97420425</v>
      </c>
      <c r="M24" s="34" t="n">
        <v>110024.493490103</v>
      </c>
      <c r="N24" s="35"/>
      <c r="O24" s="36" t="s">
        <v>43</v>
      </c>
      <c r="P24" s="35"/>
      <c r="Q24" s="37"/>
      <c r="R24" s="34" t="n">
        <v>65448.3808869215</v>
      </c>
      <c r="S24" s="34" t="n">
        <v>963741.307402846</v>
      </c>
      <c r="T24" s="34" t="n">
        <v>661613.308021975</v>
      </c>
      <c r="U24" s="34" t="n">
        <v>242117.080074382</v>
      </c>
      <c r="V24" s="34" t="n">
        <v>3868.40432802429</v>
      </c>
      <c r="W24" s="34" t="n">
        <v>192383.206857423</v>
      </c>
      <c r="X24" s="34" t="n">
        <v>9151.7513396371</v>
      </c>
      <c r="Y24" s="34" t="n">
        <v>77.4364663544735</v>
      </c>
      <c r="Z24" s="34" t="n">
        <v>183154.019051431</v>
      </c>
      <c r="AA24" s="34" t="n">
        <v>11629437.4475373</v>
      </c>
      <c r="AB24" s="34" t="n">
        <v>14606.8378293125</v>
      </c>
      <c r="AD24" s="26"/>
      <c r="AE24" s="26"/>
      <c r="AF24" s="26"/>
    </row>
    <row r="25" s="3" customFormat="true" ht="19.5" hidden="false" customHeight="true" outlineLevel="0" collapsed="false">
      <c r="A25" s="27" t="s">
        <v>44</v>
      </c>
      <c r="B25" s="27"/>
      <c r="C25" s="27"/>
      <c r="D25" s="22"/>
      <c r="E25" s="38"/>
      <c r="F25" s="38"/>
      <c r="G25" s="34"/>
      <c r="H25" s="34"/>
      <c r="I25" s="34"/>
      <c r="J25" s="34"/>
      <c r="K25" s="34"/>
      <c r="L25" s="34"/>
      <c r="M25" s="34"/>
      <c r="N25" s="27" t="s">
        <v>44</v>
      </c>
      <c r="O25" s="27"/>
      <c r="P25" s="27"/>
      <c r="Q25" s="22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D25" s="26"/>
      <c r="AE25" s="26"/>
      <c r="AF25" s="26"/>
    </row>
    <row r="26" s="3" customFormat="true" ht="19.5" hidden="false" customHeight="true" outlineLevel="0" collapsed="false">
      <c r="A26" s="36" t="s">
        <v>45</v>
      </c>
      <c r="B26" s="36"/>
      <c r="C26" s="40"/>
      <c r="D26" s="22"/>
      <c r="E26" s="38" t="n">
        <v>1358182921.33845</v>
      </c>
      <c r="F26" s="38" t="n">
        <v>1290359253.89336</v>
      </c>
      <c r="G26" s="34" t="n">
        <v>1056067198.3916</v>
      </c>
      <c r="H26" s="34" t="n">
        <v>79186997.0874875</v>
      </c>
      <c r="I26" s="34" t="n">
        <v>24791256.2966947</v>
      </c>
      <c r="J26" s="34" t="n">
        <v>491971589.196172</v>
      </c>
      <c r="K26" s="34" t="n">
        <v>460117355.811246</v>
      </c>
      <c r="L26" s="34" t="n">
        <v>101028834.258049</v>
      </c>
      <c r="M26" s="34" t="n">
        <v>45262652.6750883</v>
      </c>
      <c r="N26" s="36" t="s">
        <v>45</v>
      </c>
      <c r="O26" s="36"/>
      <c r="P26" s="40"/>
      <c r="Q26" s="22"/>
      <c r="R26" s="34" t="n">
        <v>16372797.0520843</v>
      </c>
      <c r="S26" s="34" t="n">
        <v>6116160.16853036</v>
      </c>
      <c r="T26" s="34" t="n">
        <v>21645241.8140618</v>
      </c>
      <c r="U26" s="34" t="n">
        <v>6567610.5578742</v>
      </c>
      <c r="V26" s="34" t="n">
        <v>5064371.99040948</v>
      </c>
      <c r="W26" s="34" t="n">
        <v>133263221.243713</v>
      </c>
      <c r="X26" s="34" t="n">
        <v>80698169.4125077</v>
      </c>
      <c r="Y26" s="34" t="n">
        <v>217141.630606771</v>
      </c>
      <c r="Z26" s="34" t="n">
        <v>52347910.2005983</v>
      </c>
      <c r="AA26" s="34" t="n">
        <v>88335755.3442628</v>
      </c>
      <c r="AB26" s="34" t="n">
        <v>20512087.8991766</v>
      </c>
      <c r="AD26" s="26"/>
      <c r="AE26" s="26"/>
      <c r="AF26" s="26"/>
    </row>
    <row r="27" s="3" customFormat="true" ht="19.5" hidden="false" customHeight="true" outlineLevel="0" collapsed="false">
      <c r="A27" s="42"/>
      <c r="B27" s="36" t="s">
        <v>46</v>
      </c>
      <c r="C27" s="42"/>
      <c r="D27" s="22"/>
      <c r="E27" s="38" t="n">
        <v>866141403.875138</v>
      </c>
      <c r="F27" s="38" t="n">
        <v>829822112.723544</v>
      </c>
      <c r="G27" s="34" t="n">
        <v>684184846.380946</v>
      </c>
      <c r="H27" s="34" t="n">
        <v>53321418.2138046</v>
      </c>
      <c r="I27" s="34" t="n">
        <v>18893254.3950129</v>
      </c>
      <c r="J27" s="34" t="n">
        <v>315995496.543695</v>
      </c>
      <c r="K27" s="34" t="n">
        <v>295974677.228433</v>
      </c>
      <c r="L27" s="34" t="n">
        <v>63308879.8736972</v>
      </c>
      <c r="M27" s="34" t="n">
        <v>30619642.4055769</v>
      </c>
      <c r="N27" s="42"/>
      <c r="O27" s="36" t="s">
        <v>46</v>
      </c>
      <c r="P27" s="42"/>
      <c r="Q27" s="22"/>
      <c r="R27" s="34" t="n">
        <v>11302638.0154567</v>
      </c>
      <c r="S27" s="34" t="n">
        <v>2676597.39442024</v>
      </c>
      <c r="T27" s="34" t="n">
        <v>12910092.0180427</v>
      </c>
      <c r="U27" s="34" t="n">
        <v>4431093.30416032</v>
      </c>
      <c r="V27" s="34" t="n">
        <v>1368816.7360404</v>
      </c>
      <c r="W27" s="34" t="n">
        <v>82328386.4689008</v>
      </c>
      <c r="X27" s="34" t="n">
        <v>48892488.6609736</v>
      </c>
      <c r="Y27" s="34" t="n">
        <v>149228.538433434</v>
      </c>
      <c r="Z27" s="34" t="n">
        <v>33286669.2694937</v>
      </c>
      <c r="AA27" s="34" t="n">
        <v>53744011.8081145</v>
      </c>
      <c r="AB27" s="34" t="n">
        <v>17424720.656519</v>
      </c>
      <c r="AD27" s="26"/>
      <c r="AE27" s="26"/>
      <c r="AF27" s="26"/>
    </row>
    <row r="28" s="3" customFormat="true" ht="19.5" hidden="false" customHeight="true" outlineLevel="0" collapsed="false">
      <c r="A28" s="43"/>
      <c r="B28" s="36" t="s">
        <v>47</v>
      </c>
      <c r="C28" s="43"/>
      <c r="D28" s="37"/>
      <c r="E28" s="38" t="n">
        <v>594170965.181038</v>
      </c>
      <c r="F28" s="38" t="n">
        <v>581884709.346957</v>
      </c>
      <c r="G28" s="34" t="n">
        <v>472886975.106429</v>
      </c>
      <c r="H28" s="34" t="n">
        <v>32588274.3929674</v>
      </c>
      <c r="I28" s="34" t="n">
        <v>17396220.4160889</v>
      </c>
      <c r="J28" s="34" t="n">
        <v>206623740.843371</v>
      </c>
      <c r="K28" s="34" t="n">
        <v>216278739.454002</v>
      </c>
      <c r="L28" s="34" t="n">
        <v>42528337.9234229</v>
      </c>
      <c r="M28" s="34" t="n">
        <v>22183723.396142</v>
      </c>
      <c r="N28" s="43"/>
      <c r="O28" s="36" t="s">
        <v>47</v>
      </c>
      <c r="P28" s="43"/>
      <c r="Q28" s="37"/>
      <c r="R28" s="34" t="n">
        <v>7180824.82990595</v>
      </c>
      <c r="S28" s="34" t="n">
        <v>875901.71806804</v>
      </c>
      <c r="T28" s="34" t="n">
        <v>8117551.99978553</v>
      </c>
      <c r="U28" s="34" t="n">
        <v>3357504.12537311</v>
      </c>
      <c r="V28" s="34" t="n">
        <v>812831.854148238</v>
      </c>
      <c r="W28" s="34" t="n">
        <v>66469396.3171047</v>
      </c>
      <c r="X28" s="34" t="n">
        <v>43998774.0146934</v>
      </c>
      <c r="Y28" s="34" t="n">
        <v>90798.4128254663</v>
      </c>
      <c r="Z28" s="34" t="n">
        <v>22379823.8895859</v>
      </c>
      <c r="AA28" s="34" t="n">
        <v>24636569.5769089</v>
      </c>
      <c r="AB28" s="34" t="n">
        <v>12350313.7428289</v>
      </c>
      <c r="AD28" s="26"/>
      <c r="AE28" s="26"/>
      <c r="AF28" s="26"/>
    </row>
    <row r="29" s="3" customFormat="true" ht="19.5" hidden="false" customHeight="true" outlineLevel="0" collapsed="false">
      <c r="A29" s="43"/>
      <c r="B29" s="36" t="s">
        <v>48</v>
      </c>
      <c r="C29" s="43"/>
      <c r="D29" s="37"/>
      <c r="E29" s="38" t="n">
        <v>271970438.694102</v>
      </c>
      <c r="F29" s="38" t="n">
        <v>247937403.376587</v>
      </c>
      <c r="G29" s="34" t="n">
        <v>211297871.274516</v>
      </c>
      <c r="H29" s="34" t="n">
        <v>20733143.8208371</v>
      </c>
      <c r="I29" s="34" t="n">
        <v>1497033.978924</v>
      </c>
      <c r="J29" s="34" t="n">
        <v>109371755.700324</v>
      </c>
      <c r="K29" s="34" t="n">
        <v>79695937.7744311</v>
      </c>
      <c r="L29" s="34" t="n">
        <v>20780541.9502743</v>
      </c>
      <c r="M29" s="34" t="n">
        <v>8435919.00943489</v>
      </c>
      <c r="N29" s="43"/>
      <c r="O29" s="36" t="s">
        <v>48</v>
      </c>
      <c r="P29" s="43"/>
      <c r="Q29" s="37"/>
      <c r="R29" s="34" t="n">
        <v>4121813.18555078</v>
      </c>
      <c r="S29" s="34" t="n">
        <v>1800695.6763522</v>
      </c>
      <c r="T29" s="34" t="n">
        <v>4792540.01825711</v>
      </c>
      <c r="U29" s="34" t="n">
        <v>1073589.17878722</v>
      </c>
      <c r="V29" s="34" t="n">
        <v>555984.881892158</v>
      </c>
      <c r="W29" s="34" t="n">
        <v>15858990.151796</v>
      </c>
      <c r="X29" s="34" t="n">
        <v>4893714.64628027</v>
      </c>
      <c r="Y29" s="34" t="n">
        <v>58430.1256079678</v>
      </c>
      <c r="Z29" s="34" t="n">
        <v>10906845.3799078</v>
      </c>
      <c r="AA29" s="34" t="n">
        <v>29107442.2312056</v>
      </c>
      <c r="AB29" s="34" t="n">
        <v>5074406.91369001</v>
      </c>
      <c r="AD29" s="26"/>
      <c r="AE29" s="26"/>
      <c r="AF29" s="26"/>
    </row>
    <row r="30" s="3" customFormat="true" ht="19.5" hidden="false" customHeight="true" outlineLevel="0" collapsed="false">
      <c r="A30" s="43"/>
      <c r="B30" s="36" t="s">
        <v>49</v>
      </c>
      <c r="C30" s="43"/>
      <c r="D30" s="37"/>
      <c r="E30" s="38" t="n">
        <v>160796573.964174</v>
      </c>
      <c r="F30" s="38" t="n">
        <v>147786331.466652</v>
      </c>
      <c r="G30" s="34" t="n">
        <v>122423926.795691</v>
      </c>
      <c r="H30" s="34" t="n">
        <v>10047808.2602181</v>
      </c>
      <c r="I30" s="34" t="n">
        <v>5519021.10556737</v>
      </c>
      <c r="J30" s="34" t="n">
        <v>48928303.6179673</v>
      </c>
      <c r="K30" s="34" t="n">
        <v>57928793.8119387</v>
      </c>
      <c r="L30" s="34" t="n">
        <v>12054555.0104524</v>
      </c>
      <c r="M30" s="34" t="n">
        <v>5403621.76457469</v>
      </c>
      <c r="N30" s="43"/>
      <c r="O30" s="36" t="s">
        <v>49</v>
      </c>
      <c r="P30" s="43"/>
      <c r="Q30" s="37"/>
      <c r="R30" s="34" t="n">
        <v>1530504.38935071</v>
      </c>
      <c r="S30" s="34" t="n">
        <v>1543011.03876101</v>
      </c>
      <c r="T30" s="34" t="n">
        <v>2465890.72687984</v>
      </c>
      <c r="U30" s="34" t="n">
        <v>790687.372481714</v>
      </c>
      <c r="V30" s="34" t="n">
        <v>320839.718404404</v>
      </c>
      <c r="W30" s="34" t="n">
        <v>13307849.6605085</v>
      </c>
      <c r="X30" s="34" t="n">
        <v>4756864.45919898</v>
      </c>
      <c r="Y30" s="34" t="n">
        <v>8315.20173552208</v>
      </c>
      <c r="Z30" s="34" t="n">
        <v>8542669.99957397</v>
      </c>
      <c r="AA30" s="34" t="n">
        <v>14220075.3189325</v>
      </c>
      <c r="AB30" s="34" t="n">
        <v>1209832.82141038</v>
      </c>
      <c r="AD30" s="26"/>
      <c r="AE30" s="26"/>
      <c r="AF30" s="26"/>
    </row>
    <row r="31" s="3" customFormat="true" ht="19.5" hidden="false" customHeight="true" outlineLevel="0" collapsed="false">
      <c r="A31" s="43"/>
      <c r="B31" s="36" t="s">
        <v>50</v>
      </c>
      <c r="C31" s="43"/>
      <c r="D31" s="37"/>
      <c r="E31" s="38" t="n">
        <v>319415362.353358</v>
      </c>
      <c r="F31" s="38" t="n">
        <v>301647479.727464</v>
      </c>
      <c r="G31" s="34" t="n">
        <v>240305077.605799</v>
      </c>
      <c r="H31" s="34" t="n">
        <v>15549352.48674</v>
      </c>
      <c r="I31" s="34" t="n">
        <v>378980.796114476</v>
      </c>
      <c r="J31" s="34" t="n">
        <v>122393310.030154</v>
      </c>
      <c r="K31" s="34" t="n">
        <v>101983434.292791</v>
      </c>
      <c r="L31" s="34" t="n">
        <v>24369313.2130994</v>
      </c>
      <c r="M31" s="34" t="n">
        <v>8976486.03739106</v>
      </c>
      <c r="N31" s="43"/>
      <c r="O31" s="36" t="s">
        <v>50</v>
      </c>
      <c r="P31" s="43"/>
      <c r="Q31" s="37"/>
      <c r="R31" s="34" t="n">
        <v>3444702.89082786</v>
      </c>
      <c r="S31" s="34" t="n">
        <v>1668738.43393639</v>
      </c>
      <c r="T31" s="34" t="n">
        <v>5645833.75756058</v>
      </c>
      <c r="U31" s="34" t="n">
        <v>1270388.459698</v>
      </c>
      <c r="V31" s="34" t="n">
        <v>3363163.63368556</v>
      </c>
      <c r="W31" s="34" t="n">
        <v>36973088.9085651</v>
      </c>
      <c r="X31" s="34" t="n">
        <v>27006324.0970585</v>
      </c>
      <c r="Y31" s="34" t="n">
        <v>59597.8904378151</v>
      </c>
      <c r="Z31" s="34" t="n">
        <v>9907166.92106885</v>
      </c>
      <c r="AA31" s="34" t="n">
        <v>19508951.5695175</v>
      </c>
      <c r="AB31" s="34" t="n">
        <v>1741068.94362307</v>
      </c>
      <c r="AD31" s="26"/>
      <c r="AE31" s="26"/>
      <c r="AF31" s="26"/>
    </row>
    <row r="32" s="3" customFormat="true" ht="19.5" hidden="false" customHeight="true" outlineLevel="0" collapsed="false">
      <c r="A32" s="43"/>
      <c r="B32" s="36" t="s">
        <v>51</v>
      </c>
      <c r="C32" s="43"/>
      <c r="D32" s="37"/>
      <c r="E32" s="38" t="n">
        <v>141783130.989664</v>
      </c>
      <c r="F32" s="38" t="n">
        <v>135374045.711029</v>
      </c>
      <c r="G32" s="34" t="n">
        <v>116744646.567668</v>
      </c>
      <c r="H32" s="34" t="n">
        <v>3577629.96452289</v>
      </c>
      <c r="I32" s="34" t="n">
        <v>70445.9093906634</v>
      </c>
      <c r="J32" s="34" t="n">
        <v>82195864.9021767</v>
      </c>
      <c r="K32" s="34" t="n">
        <v>30900705.7915779</v>
      </c>
      <c r="L32" s="34" t="n">
        <v>9952153.29052307</v>
      </c>
      <c r="M32" s="34" t="n">
        <v>4021426.45999158</v>
      </c>
      <c r="N32" s="43"/>
      <c r="O32" s="36" t="s">
        <v>51</v>
      </c>
      <c r="P32" s="43"/>
      <c r="Q32" s="37"/>
      <c r="R32" s="34" t="n">
        <v>1362042.74525554</v>
      </c>
      <c r="S32" s="34" t="n">
        <v>523696.71698362</v>
      </c>
      <c r="T32" s="34" t="n">
        <v>2537360.3552666</v>
      </c>
      <c r="U32" s="34" t="n">
        <v>492196.46637708</v>
      </c>
      <c r="V32" s="34" t="n">
        <v>1015430.54664865</v>
      </c>
      <c r="W32" s="34" t="n">
        <v>8677245.85283727</v>
      </c>
      <c r="X32" s="34" t="n">
        <v>5573268.82962162</v>
      </c>
      <c r="Y32" s="34" t="n">
        <v>47387.5076341523</v>
      </c>
      <c r="Z32" s="34" t="n">
        <v>3056589.51558149</v>
      </c>
      <c r="AA32" s="34" t="n">
        <v>7356560.18330408</v>
      </c>
      <c r="AB32" s="34" t="n">
        <v>947474.904668305</v>
      </c>
      <c r="AD32" s="26"/>
      <c r="AE32" s="26"/>
      <c r="AF32" s="26"/>
    </row>
    <row r="33" s="3" customFormat="true" ht="19.5" hidden="false" customHeight="true" outlineLevel="0" collapsed="false">
      <c r="A33" s="43"/>
      <c r="B33" s="36" t="s">
        <v>52</v>
      </c>
      <c r="C33" s="43"/>
      <c r="D33" s="37"/>
      <c r="E33" s="38" t="n">
        <v>177632231.363694</v>
      </c>
      <c r="F33" s="38" t="n">
        <v>166273434.016435</v>
      </c>
      <c r="G33" s="34" t="n">
        <v>123560431.038131</v>
      </c>
      <c r="H33" s="34" t="n">
        <v>11971722.5222171</v>
      </c>
      <c r="I33" s="34" t="n">
        <v>308534.886723812</v>
      </c>
      <c r="J33" s="34" t="n">
        <v>40197445.1279775</v>
      </c>
      <c r="K33" s="34" t="n">
        <v>71082728.5012125</v>
      </c>
      <c r="L33" s="34" t="n">
        <v>14417159.9225764</v>
      </c>
      <c r="M33" s="34" t="n">
        <v>4955059.57739948</v>
      </c>
      <c r="N33" s="43"/>
      <c r="O33" s="36" t="s">
        <v>52</v>
      </c>
      <c r="P33" s="43"/>
      <c r="Q33" s="37"/>
      <c r="R33" s="34" t="n">
        <v>2082660.14557233</v>
      </c>
      <c r="S33" s="34" t="n">
        <v>1145041.71695277</v>
      </c>
      <c r="T33" s="34" t="n">
        <v>3108473.40229398</v>
      </c>
      <c r="U33" s="34" t="n">
        <v>778191.99332092</v>
      </c>
      <c r="V33" s="34" t="n">
        <v>2347733.08703691</v>
      </c>
      <c r="W33" s="34" t="n">
        <v>28295843.0557279</v>
      </c>
      <c r="X33" s="34" t="n">
        <v>21433055.2674369</v>
      </c>
      <c r="Y33" s="34" t="n">
        <v>12210.3828036627</v>
      </c>
      <c r="Z33" s="34" t="n">
        <v>6850577.40548736</v>
      </c>
      <c r="AA33" s="34" t="n">
        <v>12152391.3862134</v>
      </c>
      <c r="AB33" s="34" t="n">
        <v>793594.03895477</v>
      </c>
      <c r="AD33" s="26"/>
      <c r="AE33" s="26"/>
      <c r="AF33" s="26"/>
    </row>
    <row r="34" s="3" customFormat="true" ht="19.5" hidden="false" customHeight="true" outlineLevel="0" collapsed="false">
      <c r="A34" s="43"/>
      <c r="B34" s="36" t="s">
        <v>53</v>
      </c>
      <c r="C34" s="43"/>
      <c r="D34" s="37"/>
      <c r="E34" s="38" t="n">
        <v>11829581.1457757</v>
      </c>
      <c r="F34" s="38" t="n">
        <v>11103329.9757013</v>
      </c>
      <c r="G34" s="34" t="n">
        <v>9153347.60916343</v>
      </c>
      <c r="H34" s="34" t="n">
        <v>268418.126724801</v>
      </c>
      <c r="I34" s="34" t="n">
        <v>0</v>
      </c>
      <c r="J34" s="34" t="n">
        <v>4654479.00435491</v>
      </c>
      <c r="K34" s="34" t="n">
        <v>4230450.47808373</v>
      </c>
      <c r="L34" s="34" t="n">
        <v>1296086.16079937</v>
      </c>
      <c r="M34" s="34" t="n">
        <v>262902.46754569</v>
      </c>
      <c r="N34" s="43"/>
      <c r="O34" s="36" t="s">
        <v>53</v>
      </c>
      <c r="P34" s="43"/>
      <c r="Q34" s="37"/>
      <c r="R34" s="34" t="n">
        <v>94951.7564489522</v>
      </c>
      <c r="S34" s="34" t="n">
        <v>227813.301412722</v>
      </c>
      <c r="T34" s="34" t="n">
        <v>623425.311578725</v>
      </c>
      <c r="U34" s="34" t="n">
        <v>75441.421534156</v>
      </c>
      <c r="V34" s="34" t="n">
        <v>11551.9022791253</v>
      </c>
      <c r="W34" s="34" t="n">
        <v>653896.205738497</v>
      </c>
      <c r="X34" s="34" t="n">
        <v>42492.1952765958</v>
      </c>
      <c r="Y34" s="34" t="n">
        <v>0</v>
      </c>
      <c r="Z34" s="34" t="n">
        <v>611404.010461901</v>
      </c>
      <c r="AA34" s="34" t="n">
        <v>862716.647698539</v>
      </c>
      <c r="AB34" s="34" t="n">
        <v>136465.477624139</v>
      </c>
      <c r="AD34" s="26"/>
      <c r="AE34" s="26"/>
      <c r="AF34" s="26"/>
    </row>
    <row r="35" s="3" customFormat="true" ht="19.5" hidden="false" customHeight="true" outlineLevel="0" collapsed="false">
      <c r="A35" s="36" t="s">
        <v>54</v>
      </c>
      <c r="B35" s="36"/>
      <c r="C35" s="40"/>
      <c r="D35" s="22"/>
      <c r="E35" s="38" t="n">
        <v>4188036.0322891</v>
      </c>
      <c r="F35" s="38" t="n">
        <v>3518326.16597468</v>
      </c>
      <c r="G35" s="34" t="n">
        <v>2861897.14993835</v>
      </c>
      <c r="H35" s="34" t="n">
        <v>119503.781420935</v>
      </c>
      <c r="I35" s="34" t="n">
        <v>0</v>
      </c>
      <c r="J35" s="34" t="n">
        <v>1277502.18632733</v>
      </c>
      <c r="K35" s="34" t="n">
        <v>1464891.18219009</v>
      </c>
      <c r="L35" s="34" t="n">
        <v>204160.302015633</v>
      </c>
      <c r="M35" s="34" t="n">
        <v>6754</v>
      </c>
      <c r="N35" s="36" t="s">
        <v>54</v>
      </c>
      <c r="O35" s="36"/>
      <c r="P35" s="40"/>
      <c r="Q35" s="22"/>
      <c r="R35" s="34" t="n">
        <v>5247.276</v>
      </c>
      <c r="S35" s="34" t="n">
        <v>51441.1016633839</v>
      </c>
      <c r="T35" s="34" t="n">
        <v>109660.160842728</v>
      </c>
      <c r="U35" s="34" t="n">
        <v>31057.7635095213</v>
      </c>
      <c r="V35" s="34" t="n">
        <v>0</v>
      </c>
      <c r="W35" s="34" t="n">
        <v>452268.714020691</v>
      </c>
      <c r="X35" s="34" t="n">
        <v>149105.263157895</v>
      </c>
      <c r="Y35" s="34" t="n">
        <v>4207.54933333333</v>
      </c>
      <c r="Z35" s="34" t="n">
        <v>298955.901529463</v>
      </c>
      <c r="AA35" s="34" t="n">
        <v>670973.024209156</v>
      </c>
      <c r="AB35" s="34" t="n">
        <v>1263.15789473684</v>
      </c>
      <c r="AD35" s="26"/>
      <c r="AE35" s="26"/>
      <c r="AF35" s="26"/>
    </row>
    <row r="36" s="3" customFormat="true" ht="19.5" hidden="false" customHeight="true" outlineLevel="0" collapsed="false">
      <c r="A36" s="27" t="s">
        <v>55</v>
      </c>
      <c r="B36" s="27"/>
      <c r="C36" s="27"/>
      <c r="D36" s="22"/>
      <c r="E36" s="47"/>
      <c r="F36" s="47"/>
      <c r="G36" s="46"/>
      <c r="H36" s="46"/>
      <c r="I36" s="46"/>
      <c r="J36" s="46"/>
      <c r="K36" s="46"/>
      <c r="L36" s="46"/>
      <c r="M36" s="46"/>
      <c r="N36" s="27" t="s">
        <v>55</v>
      </c>
      <c r="O36" s="27"/>
      <c r="P36" s="27"/>
      <c r="Q36" s="22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D36" s="26"/>
      <c r="AE36" s="26"/>
      <c r="AF36" s="26"/>
    </row>
    <row r="37" s="3" customFormat="true" ht="19.5" hidden="false" customHeight="true" outlineLevel="0" collapsed="false">
      <c r="A37" s="36" t="s">
        <v>56</v>
      </c>
      <c r="B37" s="36" t="s">
        <v>56</v>
      </c>
      <c r="C37" s="45"/>
      <c r="D37" s="22"/>
      <c r="E37" s="47" t="n">
        <v>753537077.183854</v>
      </c>
      <c r="F37" s="47" t="n">
        <v>718567266.560607</v>
      </c>
      <c r="G37" s="46" t="n">
        <v>576035688.316205</v>
      </c>
      <c r="H37" s="46" t="n">
        <v>49353210.0671955</v>
      </c>
      <c r="I37" s="46" t="n">
        <v>13903980.5555837</v>
      </c>
      <c r="J37" s="46" t="n">
        <v>250351564.209562</v>
      </c>
      <c r="K37" s="46" t="n">
        <v>262426933.483864</v>
      </c>
      <c r="L37" s="46" t="n">
        <v>66130467.7986823</v>
      </c>
      <c r="M37" s="46" t="n">
        <v>28901897.5500451</v>
      </c>
      <c r="N37" s="36" t="s">
        <v>56</v>
      </c>
      <c r="O37" s="36" t="s">
        <v>56</v>
      </c>
      <c r="P37" s="45"/>
      <c r="Q37" s="22"/>
      <c r="R37" s="46" t="n">
        <v>9596167.37380104</v>
      </c>
      <c r="S37" s="46" t="n">
        <v>3763527.29197385</v>
      </c>
      <c r="T37" s="46" t="n">
        <v>15793289.747433</v>
      </c>
      <c r="U37" s="46" t="n">
        <v>4565910.91198473</v>
      </c>
      <c r="V37" s="46" t="n">
        <v>3509674.9234446</v>
      </c>
      <c r="W37" s="46" t="n">
        <v>76401110.4457203</v>
      </c>
      <c r="X37" s="46" t="n">
        <v>44354739.1355234</v>
      </c>
      <c r="Y37" s="46" t="n">
        <v>160955.560375399</v>
      </c>
      <c r="Z37" s="46" t="n">
        <v>31885415.7498215</v>
      </c>
      <c r="AA37" s="46" t="n">
        <v>48444499.3022917</v>
      </c>
      <c r="AB37" s="46" t="n">
        <v>13474688.6790458</v>
      </c>
      <c r="AD37" s="26"/>
      <c r="AE37" s="26"/>
      <c r="AF37" s="26"/>
    </row>
    <row r="38" s="3" customFormat="true" ht="19.5" hidden="false" customHeight="true" outlineLevel="0" collapsed="false">
      <c r="A38" s="35"/>
      <c r="B38" s="36" t="s">
        <v>57</v>
      </c>
      <c r="C38" s="35"/>
      <c r="D38" s="37"/>
      <c r="E38" s="47" t="n">
        <v>330159960.468836</v>
      </c>
      <c r="F38" s="47" t="n">
        <v>311630703.283518</v>
      </c>
      <c r="G38" s="46" t="n">
        <v>258712404.382785</v>
      </c>
      <c r="H38" s="46" t="n">
        <v>26031487.995079</v>
      </c>
      <c r="I38" s="46" t="n">
        <v>1146674.24449385</v>
      </c>
      <c r="J38" s="46" t="n">
        <v>118386262.936572</v>
      </c>
      <c r="K38" s="46" t="n">
        <v>113147979.206641</v>
      </c>
      <c r="L38" s="46" t="n">
        <v>29305354.3885158</v>
      </c>
      <c r="M38" s="46" t="n">
        <v>13811794.7904007</v>
      </c>
      <c r="N38" s="35"/>
      <c r="O38" s="36" t="s">
        <v>57</v>
      </c>
      <c r="P38" s="35"/>
      <c r="Q38" s="37"/>
      <c r="R38" s="46" t="n">
        <v>2823466.35960331</v>
      </c>
      <c r="S38" s="46" t="n">
        <v>2478306.98395382</v>
      </c>
      <c r="T38" s="46" t="n">
        <v>6659045.66756875</v>
      </c>
      <c r="U38" s="46" t="n">
        <v>1743698.42542873</v>
      </c>
      <c r="V38" s="46" t="n">
        <v>1789042.16156048</v>
      </c>
      <c r="W38" s="46" t="n">
        <v>23612944.5122168</v>
      </c>
      <c r="X38" s="46" t="n">
        <v>7639322.11174616</v>
      </c>
      <c r="Y38" s="46" t="n">
        <v>43700.2264592821</v>
      </c>
      <c r="Z38" s="46" t="n">
        <v>15929922.1740114</v>
      </c>
      <c r="AA38" s="46" t="n">
        <v>24098241.1439883</v>
      </c>
      <c r="AB38" s="46" t="n">
        <v>5568983.95867064</v>
      </c>
      <c r="AD38" s="26"/>
      <c r="AE38" s="26"/>
      <c r="AF38" s="26"/>
    </row>
    <row r="39" s="3" customFormat="true" ht="19.5" hidden="false" customHeight="true" outlineLevel="0" collapsed="false">
      <c r="A39" s="35"/>
      <c r="B39" s="36" t="s">
        <v>58</v>
      </c>
      <c r="C39" s="35"/>
      <c r="D39" s="37"/>
      <c r="E39" s="47" t="n">
        <v>185611205.30245</v>
      </c>
      <c r="F39" s="47" t="n">
        <v>175623152.060253</v>
      </c>
      <c r="G39" s="46" t="n">
        <v>128527710.020486</v>
      </c>
      <c r="H39" s="46" t="n">
        <v>3976739.5088769</v>
      </c>
      <c r="I39" s="46" t="n">
        <v>7804086.49322648</v>
      </c>
      <c r="J39" s="46" t="n">
        <v>38769792.8182891</v>
      </c>
      <c r="K39" s="46" t="n">
        <v>77977091.2000943</v>
      </c>
      <c r="L39" s="46" t="n">
        <v>20273301.6272204</v>
      </c>
      <c r="M39" s="46" t="n">
        <v>8161509.69395212</v>
      </c>
      <c r="N39" s="35"/>
      <c r="O39" s="36" t="s">
        <v>58</v>
      </c>
      <c r="P39" s="35"/>
      <c r="Q39" s="37"/>
      <c r="R39" s="46" t="n">
        <v>1655430.37188531</v>
      </c>
      <c r="S39" s="46" t="n">
        <v>731898.85292732</v>
      </c>
      <c r="T39" s="46" t="n">
        <v>6495967.71902628</v>
      </c>
      <c r="U39" s="46" t="n">
        <v>2355423.67290403</v>
      </c>
      <c r="V39" s="46" t="n">
        <v>873071.316525306</v>
      </c>
      <c r="W39" s="46" t="n">
        <v>26822140.4125459</v>
      </c>
      <c r="X39" s="46" t="n">
        <v>19719433.3303979</v>
      </c>
      <c r="Y39" s="46" t="n">
        <v>11437.6223657446</v>
      </c>
      <c r="Z39" s="46" t="n">
        <v>7091269.45978221</v>
      </c>
      <c r="AA39" s="46" t="n">
        <v>13093050.7667174</v>
      </c>
      <c r="AB39" s="46" t="n">
        <v>3104997.52452055</v>
      </c>
      <c r="AD39" s="26"/>
      <c r="AE39" s="26"/>
      <c r="AF39" s="26"/>
    </row>
    <row r="40" s="3" customFormat="true" ht="19.5" hidden="false" customHeight="true" outlineLevel="0" collapsed="false">
      <c r="A40" s="35"/>
      <c r="B40" s="36" t="s">
        <v>59</v>
      </c>
      <c r="C40" s="35"/>
      <c r="D40" s="37"/>
      <c r="E40" s="47" t="n">
        <v>237765911.412568</v>
      </c>
      <c r="F40" s="47" t="n">
        <v>231313411.216837</v>
      </c>
      <c r="G40" s="46" t="n">
        <v>188795573.912933</v>
      </c>
      <c r="H40" s="46" t="n">
        <v>19344982.5632396</v>
      </c>
      <c r="I40" s="46" t="n">
        <v>4953219.81786341</v>
      </c>
      <c r="J40" s="46" t="n">
        <v>93195508.4547012</v>
      </c>
      <c r="K40" s="46" t="n">
        <v>71301863.077129</v>
      </c>
      <c r="L40" s="46" t="n">
        <v>16551811.7829461</v>
      </c>
      <c r="M40" s="46" t="n">
        <v>6928593.06569224</v>
      </c>
      <c r="N40" s="35"/>
      <c r="O40" s="36" t="s">
        <v>59</v>
      </c>
      <c r="P40" s="35"/>
      <c r="Q40" s="37"/>
      <c r="R40" s="46" t="n">
        <v>5117270.64231243</v>
      </c>
      <c r="S40" s="46" t="n">
        <v>553321.455092704</v>
      </c>
      <c r="T40" s="46" t="n">
        <v>2638276.36083793</v>
      </c>
      <c r="U40" s="46" t="n">
        <v>466788.813651973</v>
      </c>
      <c r="V40" s="46" t="n">
        <v>847561.445358809</v>
      </c>
      <c r="W40" s="46" t="n">
        <v>25966025.5209576</v>
      </c>
      <c r="X40" s="46" t="n">
        <v>16995983.6933794</v>
      </c>
      <c r="Y40" s="46" t="n">
        <v>105817.711550372</v>
      </c>
      <c r="Z40" s="46" t="n">
        <v>8864224.11602783</v>
      </c>
      <c r="AA40" s="46" t="n">
        <v>11253207.3915861</v>
      </c>
      <c r="AB40" s="46" t="n">
        <v>4800707.19585465</v>
      </c>
      <c r="AD40" s="26"/>
      <c r="AE40" s="26"/>
      <c r="AF40" s="26"/>
    </row>
    <row r="41" s="3" customFormat="true" ht="19.5" hidden="false" customHeight="true" outlineLevel="0" collapsed="false">
      <c r="A41" s="48" t="s">
        <v>60</v>
      </c>
      <c r="B41" s="48"/>
      <c r="C41" s="49"/>
      <c r="D41" s="50"/>
      <c r="E41" s="52" t="n">
        <v>608833880.186884</v>
      </c>
      <c r="F41" s="52" t="n">
        <v>575310313.49873</v>
      </c>
      <c r="G41" s="51" t="n">
        <v>482893407.225333</v>
      </c>
      <c r="H41" s="51" t="n">
        <v>29953290.8017129</v>
      </c>
      <c r="I41" s="51" t="n">
        <v>10887275.741111</v>
      </c>
      <c r="J41" s="51" t="n">
        <v>242897527.172937</v>
      </c>
      <c r="K41" s="51" t="n">
        <v>199155313.509572</v>
      </c>
      <c r="L41" s="51" t="n">
        <v>35102526.7613817</v>
      </c>
      <c r="M41" s="51" t="n">
        <v>16367509.1250432</v>
      </c>
      <c r="N41" s="48" t="s">
        <v>60</v>
      </c>
      <c r="O41" s="48"/>
      <c r="P41" s="49"/>
      <c r="Q41" s="50"/>
      <c r="R41" s="51" t="n">
        <v>6781876.95428321</v>
      </c>
      <c r="S41" s="51" t="n">
        <v>2404073.9782199</v>
      </c>
      <c r="T41" s="51" t="n">
        <v>5961612.22747156</v>
      </c>
      <c r="U41" s="51" t="n">
        <v>2032757.40939898</v>
      </c>
      <c r="V41" s="51" t="n">
        <v>1554697.06696488</v>
      </c>
      <c r="W41" s="51" t="n">
        <v>57314379.5120133</v>
      </c>
      <c r="X41" s="51" t="n">
        <v>36492535.5401422</v>
      </c>
      <c r="Y41" s="51" t="n">
        <v>60393.6195647057</v>
      </c>
      <c r="Z41" s="51" t="n">
        <v>20761450.3523064</v>
      </c>
      <c r="AA41" s="51" t="n">
        <v>40562229.0661803</v>
      </c>
      <c r="AB41" s="51" t="n">
        <v>7038662.37802545</v>
      </c>
      <c r="AD41" s="26"/>
      <c r="AE41" s="26"/>
      <c r="AF41" s="26"/>
    </row>
    <row r="42" s="3" customFormat="true" ht="15.75" hidden="false" customHeight="true" outlineLevel="0" collapsed="false">
      <c r="A42" s="95" t="s">
        <v>143</v>
      </c>
      <c r="B42" s="95"/>
      <c r="C42" s="95"/>
      <c r="D42" s="95"/>
      <c r="E42" s="95"/>
      <c r="F42" s="95"/>
      <c r="G42" s="95"/>
      <c r="H42" s="95"/>
      <c r="I42" s="96" t="s">
        <v>144</v>
      </c>
      <c r="K42" s="44"/>
      <c r="L42" s="44"/>
      <c r="M42" s="44"/>
      <c r="Q42" s="97"/>
      <c r="W42" s="98"/>
      <c r="X42" s="98"/>
      <c r="Y42" s="98"/>
      <c r="Z42" s="98"/>
      <c r="AA42" s="98"/>
      <c r="AB42" s="98"/>
    </row>
    <row r="43" s="3" customFormat="true" ht="15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6" t="s">
        <v>145</v>
      </c>
      <c r="K43" s="44"/>
      <c r="L43" s="44"/>
      <c r="M43" s="44"/>
      <c r="Q43" s="97"/>
      <c r="W43" s="98"/>
      <c r="X43" s="98"/>
      <c r="Y43" s="98"/>
      <c r="Z43" s="98"/>
      <c r="AA43" s="98"/>
      <c r="AB43" s="98"/>
    </row>
    <row r="44" customFormat="false" ht="15.75" hidden="false" customHeight="false" outlineLevel="0" collapsed="false">
      <c r="A44" s="3"/>
      <c r="K44" s="44"/>
      <c r="L44" s="44"/>
      <c r="M44" s="44"/>
    </row>
    <row r="45" customFormat="false" ht="15.75" hidden="false" customHeight="false" outlineLevel="0" collapsed="false">
      <c r="K45" s="44"/>
      <c r="L45" s="44"/>
      <c r="M45" s="44"/>
    </row>
    <row r="46" customFormat="false" ht="15.75" hidden="false" customHeight="false" outlineLevel="0" collapsed="false">
      <c r="K46" s="44"/>
      <c r="L46" s="44"/>
      <c r="M46" s="44"/>
    </row>
    <row r="47" customFormat="false" ht="15.75" hidden="false" customHeight="false" outlineLevel="0" collapsed="false">
      <c r="K47" s="44"/>
      <c r="L47" s="44"/>
      <c r="M47" s="44"/>
    </row>
    <row r="48" customFormat="false" ht="15.75" hidden="false" customHeight="false" outlineLevel="0" collapsed="false">
      <c r="K48" s="44"/>
      <c r="L48" s="44"/>
      <c r="M48" s="44"/>
    </row>
    <row r="49" customFormat="false" ht="15.75" hidden="false" customHeight="false" outlineLevel="0" collapsed="false">
      <c r="K49" s="44"/>
      <c r="L49" s="44"/>
      <c r="M49" s="44"/>
    </row>
    <row r="50" customFormat="false" ht="15.75" hidden="false" customHeight="false" outlineLevel="0" collapsed="false">
      <c r="K50" s="44"/>
      <c r="L50" s="44"/>
      <c r="M50" s="44"/>
    </row>
    <row r="51" customFormat="false" ht="15.75" hidden="false" customHeight="false" outlineLevel="0" collapsed="false">
      <c r="K51" s="44"/>
      <c r="L51" s="44"/>
      <c r="M51" s="44"/>
    </row>
    <row r="52" customFormat="false" ht="15.75" hidden="false" customHeight="false" outlineLevel="0" collapsed="false">
      <c r="K52" s="44"/>
      <c r="L52" s="44"/>
      <c r="M52" s="44"/>
    </row>
    <row r="53" customFormat="false" ht="15.75" hidden="false" customHeight="false" outlineLevel="0" collapsed="false">
      <c r="K53" s="44"/>
      <c r="L53" s="44"/>
      <c r="M53" s="44"/>
    </row>
    <row r="54" customFormat="false" ht="15.75" hidden="false" customHeight="false" outlineLevel="0" collapsed="false">
      <c r="K54" s="44"/>
      <c r="L54" s="44"/>
      <c r="M54" s="44"/>
    </row>
    <row r="55" customFormat="false" ht="15.75" hidden="false" customHeight="false" outlineLevel="0" collapsed="false">
      <c r="K55" s="44"/>
      <c r="L55" s="44"/>
      <c r="M55" s="44"/>
    </row>
    <row r="56" customFormat="false" ht="15.75" hidden="false" customHeight="false" outlineLevel="0" collapsed="false">
      <c r="K56" s="44"/>
      <c r="L56" s="44"/>
      <c r="M56" s="44"/>
    </row>
    <row r="57" customFormat="false" ht="15.75" hidden="false" customHeight="false" outlineLevel="0" collapsed="false">
      <c r="K57" s="44"/>
      <c r="L57" s="44"/>
      <c r="M57" s="44"/>
    </row>
    <row r="58" customFormat="false" ht="15.75" hidden="false" customHeight="false" outlineLevel="0" collapsed="false">
      <c r="K58" s="44"/>
      <c r="L58" s="44"/>
      <c r="M58" s="44"/>
    </row>
    <row r="59" customFormat="false" ht="15.75" hidden="false" customHeight="false" outlineLevel="0" collapsed="false">
      <c r="K59" s="44"/>
      <c r="L59" s="44"/>
      <c r="M59" s="44"/>
    </row>
    <row r="60" customFormat="false" ht="15.75" hidden="false" customHeight="false" outlineLevel="0" collapsed="false">
      <c r="K60" s="44"/>
      <c r="L60" s="44"/>
      <c r="M60" s="44"/>
    </row>
    <row r="61" customFormat="false" ht="15.75" hidden="false" customHeight="false" outlineLevel="0" collapsed="false">
      <c r="K61" s="44"/>
      <c r="L61" s="44"/>
      <c r="M61" s="44"/>
    </row>
    <row r="62" customFormat="false" ht="15.75" hidden="false" customHeight="false" outlineLevel="0" collapsed="false">
      <c r="K62" s="44"/>
      <c r="L62" s="44"/>
      <c r="M62" s="44"/>
    </row>
  </sheetData>
  <mergeCells count="54">
    <mergeCell ref="A1:H1"/>
    <mergeCell ref="I1:M1"/>
    <mergeCell ref="N1:V1"/>
    <mergeCell ref="W1:AB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9:C19"/>
    <mergeCell ref="N19:P19"/>
    <mergeCell ref="A25:C25"/>
    <mergeCell ref="N25:P25"/>
    <mergeCell ref="A26:B26"/>
    <mergeCell ref="N26:O26"/>
    <mergeCell ref="A35:B35"/>
    <mergeCell ref="N35:O35"/>
    <mergeCell ref="A36:C36"/>
    <mergeCell ref="N36:P36"/>
    <mergeCell ref="A37:B37"/>
    <mergeCell ref="N37:O37"/>
    <mergeCell ref="A41:B41"/>
    <mergeCell ref="N41:O41"/>
    <mergeCell ref="A42:H43"/>
    <mergeCell ref="W42:AB43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50" zoomScalePageLayoutView="75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5" min="5" style="3" width="15.42"/>
    <col collapsed="false" customWidth="true" hidden="false" outlineLevel="0" max="6" min="6" style="3" width="14.27"/>
    <col collapsed="false" customWidth="true" hidden="false" outlineLevel="0" max="8" min="7" style="3" width="13.7"/>
    <col collapsed="false" customWidth="true" hidden="false" outlineLevel="0" max="9" min="9" style="3" width="12.99"/>
    <col collapsed="false" customWidth="true" hidden="false" outlineLevel="0" max="10" min="10" style="3" width="14.7"/>
    <col collapsed="false" customWidth="true" hidden="false" outlineLevel="0" max="13" min="11" style="3" width="13.7"/>
    <col collapsed="false" customWidth="true" hidden="false" outlineLevel="0" max="14" min="14" style="1" width="2.27"/>
    <col collapsed="false" customWidth="true" hidden="false" outlineLevel="0" max="15" min="15" style="1" width="15.7"/>
    <col collapsed="false" customWidth="true" hidden="false" outlineLevel="0" max="16" min="16" style="1" width="2.27"/>
    <col collapsed="false" customWidth="true" hidden="false" outlineLevel="0" max="17" min="17" style="2" width="1.7"/>
    <col collapsed="false" customWidth="true" hidden="false" outlineLevel="0" max="22" min="18" style="3" width="11.27"/>
    <col collapsed="false" customWidth="true" hidden="false" outlineLevel="0" max="23" min="23" style="3" width="14.56"/>
    <col collapsed="false" customWidth="true" hidden="false" outlineLevel="0" max="28" min="24" style="3" width="12.7"/>
    <col collapsed="false" customWidth="false" hidden="false" outlineLevel="0" max="29" min="29" style="3" width="9.13"/>
    <col collapsed="false" customWidth="true" hidden="false" outlineLevel="0" max="30" min="30" style="3" width="14.13"/>
    <col collapsed="false" customWidth="false" hidden="false" outlineLevel="0" max="257" min="31" style="3" width="9.13"/>
  </cols>
  <sheetData>
    <row r="1" s="6" customFormat="true" ht="28.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5" t="s">
        <v>147</v>
      </c>
      <c r="J1" s="5"/>
      <c r="K1" s="5"/>
      <c r="L1" s="5"/>
      <c r="M1" s="5"/>
      <c r="N1" s="4" t="s">
        <v>146</v>
      </c>
      <c r="O1" s="4"/>
      <c r="P1" s="4"/>
      <c r="Q1" s="4"/>
      <c r="R1" s="4"/>
      <c r="S1" s="4"/>
      <c r="T1" s="4"/>
      <c r="U1" s="4"/>
      <c r="V1" s="4"/>
      <c r="W1" s="5" t="s">
        <v>148</v>
      </c>
      <c r="X1" s="5"/>
      <c r="Y1" s="5"/>
      <c r="Z1" s="5"/>
      <c r="AA1" s="5"/>
      <c r="AB1" s="5"/>
    </row>
    <row r="2" s="3" customFormat="true" ht="12.95" hidden="false" customHeight="true" outlineLevel="0" collapsed="false">
      <c r="B2" s="7"/>
      <c r="C2" s="7"/>
      <c r="D2" s="8"/>
      <c r="M2" s="9" t="s">
        <v>4</v>
      </c>
      <c r="O2" s="86"/>
      <c r="P2" s="7"/>
      <c r="Q2" s="8"/>
      <c r="AA2" s="10"/>
      <c r="AB2" s="60" t="s">
        <v>4</v>
      </c>
    </row>
    <row r="3" s="16" customFormat="true" ht="12.95" hidden="false" customHeight="true" outlineLevel="0" collapsed="false">
      <c r="A3" s="11" t="s">
        <v>68</v>
      </c>
      <c r="B3" s="11"/>
      <c r="C3" s="11"/>
      <c r="D3" s="12"/>
      <c r="E3" s="13" t="s">
        <v>119</v>
      </c>
      <c r="F3" s="14" t="s">
        <v>149</v>
      </c>
      <c r="G3" s="14"/>
      <c r="H3" s="14"/>
      <c r="I3" s="14"/>
      <c r="J3" s="14"/>
      <c r="K3" s="14"/>
      <c r="L3" s="14"/>
      <c r="M3" s="14"/>
      <c r="N3" s="11" t="s">
        <v>68</v>
      </c>
      <c r="O3" s="11"/>
      <c r="P3" s="11"/>
      <c r="Q3" s="87"/>
      <c r="R3" s="13" t="s">
        <v>121</v>
      </c>
      <c r="S3" s="13"/>
      <c r="T3" s="13"/>
      <c r="U3" s="13"/>
      <c r="V3" s="13"/>
      <c r="W3" s="13"/>
      <c r="X3" s="13"/>
      <c r="Y3" s="13"/>
      <c r="Z3" s="13"/>
      <c r="AA3" s="13" t="s">
        <v>122</v>
      </c>
      <c r="AB3" s="14" t="s">
        <v>123</v>
      </c>
    </row>
    <row r="4" s="16" customFormat="true" ht="12.95" hidden="false" customHeight="true" outlineLevel="0" collapsed="false">
      <c r="A4" s="11"/>
      <c r="B4" s="11"/>
      <c r="C4" s="11"/>
      <c r="D4" s="17"/>
      <c r="E4" s="13"/>
      <c r="F4" s="67" t="s">
        <v>124</v>
      </c>
      <c r="G4" s="64" t="s">
        <v>150</v>
      </c>
      <c r="H4" s="64"/>
      <c r="I4" s="64"/>
      <c r="J4" s="64"/>
      <c r="K4" s="64"/>
      <c r="L4" s="88" t="s">
        <v>151</v>
      </c>
      <c r="M4" s="88"/>
      <c r="N4" s="11"/>
      <c r="O4" s="11"/>
      <c r="P4" s="11"/>
      <c r="Q4" s="20"/>
      <c r="R4" s="64" t="s">
        <v>152</v>
      </c>
      <c r="S4" s="64"/>
      <c r="T4" s="64"/>
      <c r="U4" s="64"/>
      <c r="V4" s="64"/>
      <c r="W4" s="67" t="s">
        <v>128</v>
      </c>
      <c r="X4" s="67"/>
      <c r="Y4" s="67"/>
      <c r="Z4" s="67"/>
      <c r="AA4" s="13"/>
      <c r="AB4" s="14"/>
    </row>
    <row r="5" s="102" customFormat="true" ht="48.75" hidden="false" customHeight="true" outlineLevel="0" collapsed="false">
      <c r="A5" s="11"/>
      <c r="B5" s="11"/>
      <c r="C5" s="11"/>
      <c r="D5" s="99"/>
      <c r="E5" s="13"/>
      <c r="F5" s="13"/>
      <c r="G5" s="19" t="s">
        <v>129</v>
      </c>
      <c r="H5" s="19" t="s">
        <v>130</v>
      </c>
      <c r="I5" s="19" t="s">
        <v>131</v>
      </c>
      <c r="J5" s="19" t="s">
        <v>132</v>
      </c>
      <c r="K5" s="68" t="s">
        <v>133</v>
      </c>
      <c r="L5" s="19" t="s">
        <v>129</v>
      </c>
      <c r="M5" s="90" t="s">
        <v>134</v>
      </c>
      <c r="N5" s="11"/>
      <c r="O5" s="11"/>
      <c r="P5" s="11"/>
      <c r="Q5" s="99"/>
      <c r="R5" s="100" t="s">
        <v>135</v>
      </c>
      <c r="S5" s="100" t="s">
        <v>136</v>
      </c>
      <c r="T5" s="100" t="s">
        <v>137</v>
      </c>
      <c r="U5" s="100" t="s">
        <v>138</v>
      </c>
      <c r="V5" s="100" t="s">
        <v>139</v>
      </c>
      <c r="W5" s="101" t="s">
        <v>129</v>
      </c>
      <c r="X5" s="101" t="s">
        <v>140</v>
      </c>
      <c r="Y5" s="101" t="s">
        <v>141</v>
      </c>
      <c r="Z5" s="101" t="s">
        <v>142</v>
      </c>
      <c r="AA5" s="13"/>
      <c r="AB5" s="14"/>
    </row>
    <row r="6" s="26" customFormat="true" ht="13.5" hidden="true" customHeight="true" outlineLevel="0" collapsed="false">
      <c r="A6" s="21" t="s">
        <v>23</v>
      </c>
      <c r="B6" s="21"/>
      <c r="C6" s="21"/>
      <c r="D6" s="72"/>
      <c r="E6" s="24" t="n">
        <v>884014361</v>
      </c>
      <c r="F6" s="25" t="n">
        <v>816615772</v>
      </c>
      <c r="G6" s="25" t="n">
        <v>597130155</v>
      </c>
      <c r="H6" s="25" t="n">
        <v>37601085</v>
      </c>
      <c r="I6" s="25" t="n">
        <v>19002633</v>
      </c>
      <c r="J6" s="25" t="n">
        <v>217723483</v>
      </c>
      <c r="K6" s="25" t="n">
        <v>322802954</v>
      </c>
      <c r="L6" s="25" t="n">
        <v>115159176</v>
      </c>
      <c r="M6" s="25" t="n">
        <v>38654505</v>
      </c>
      <c r="N6" s="21" t="s">
        <v>23</v>
      </c>
      <c r="O6" s="21"/>
      <c r="P6" s="21"/>
      <c r="Q6" s="22"/>
      <c r="R6" s="24" t="n">
        <v>13161363.5</v>
      </c>
      <c r="S6" s="25" t="n">
        <v>9300868.97</v>
      </c>
      <c r="T6" s="25" t="n">
        <v>24730148.8</v>
      </c>
      <c r="U6" s="25" t="n">
        <v>14357118.5</v>
      </c>
      <c r="V6" s="25" t="n">
        <v>14955171</v>
      </c>
      <c r="W6" s="25" t="n">
        <v>104326441</v>
      </c>
      <c r="X6" s="103" t="s">
        <v>26</v>
      </c>
      <c r="Y6" s="103" t="s">
        <v>26</v>
      </c>
      <c r="Z6" s="25" t="n">
        <v>104326441</v>
      </c>
      <c r="AA6" s="25" t="n">
        <v>76453319</v>
      </c>
      <c r="AB6" s="25" t="n">
        <v>9054729</v>
      </c>
    </row>
    <row r="7" s="26" customFormat="true" ht="13.5" hidden="true" customHeight="true" outlineLevel="0" collapsed="false">
      <c r="A7" s="27" t="s">
        <v>24</v>
      </c>
      <c r="B7" s="27"/>
      <c r="C7" s="27"/>
      <c r="D7" s="72"/>
      <c r="E7" s="28" t="n">
        <v>1212122873.08676</v>
      </c>
      <c r="F7" s="29" t="n">
        <v>1151826185.79977</v>
      </c>
      <c r="G7" s="29" t="n">
        <v>860664202.232236</v>
      </c>
      <c r="H7" s="29" t="n">
        <v>61627792.4701622</v>
      </c>
      <c r="I7" s="29" t="n">
        <v>25981233.9172373</v>
      </c>
      <c r="J7" s="29" t="n">
        <v>414187546.639828</v>
      </c>
      <c r="K7" s="29" t="n">
        <v>358867629.205009</v>
      </c>
      <c r="L7" s="29" t="n">
        <v>128972230.684583</v>
      </c>
      <c r="M7" s="29" t="n">
        <v>65227930.9404028</v>
      </c>
      <c r="N7" s="27" t="s">
        <v>24</v>
      </c>
      <c r="O7" s="27"/>
      <c r="P7" s="27"/>
      <c r="Q7" s="22"/>
      <c r="R7" s="28" t="n">
        <v>14934836.4231758</v>
      </c>
      <c r="S7" s="29" t="n">
        <v>8358378.85855635</v>
      </c>
      <c r="T7" s="29" t="n">
        <v>20710325.1824858</v>
      </c>
      <c r="U7" s="29" t="n">
        <v>6131037.89174671</v>
      </c>
      <c r="V7" s="29" t="n">
        <v>13399372.4182694</v>
      </c>
      <c r="W7" s="29" t="n">
        <v>162400101.852897</v>
      </c>
      <c r="X7" s="31" t="s">
        <v>26</v>
      </c>
      <c r="Y7" s="29" t="n">
        <v>210348.969946362</v>
      </c>
      <c r="Z7" s="29" t="n">
        <v>162189752.882951</v>
      </c>
      <c r="AA7" s="29" t="n">
        <v>78676303.5875832</v>
      </c>
      <c r="AB7" s="29" t="n">
        <v>18379616.3005943</v>
      </c>
    </row>
    <row r="8" s="26" customFormat="true" ht="13.5" hidden="true" customHeight="true" outlineLevel="0" collapsed="false">
      <c r="A8" s="27" t="s">
        <v>25</v>
      </c>
      <c r="B8" s="27"/>
      <c r="C8" s="27"/>
      <c r="D8" s="72"/>
      <c r="E8" s="28" t="n">
        <v>948584982</v>
      </c>
      <c r="F8" s="29" t="n">
        <v>937957568</v>
      </c>
      <c r="G8" s="29" t="n">
        <v>649592760</v>
      </c>
      <c r="H8" s="29" t="n">
        <v>33961983</v>
      </c>
      <c r="I8" s="29" t="n">
        <v>12274553</v>
      </c>
      <c r="J8" s="29" t="n">
        <v>331576729</v>
      </c>
      <c r="K8" s="29" t="n">
        <v>271779495</v>
      </c>
      <c r="L8" s="29" t="n">
        <v>281966764</v>
      </c>
      <c r="M8" s="29" t="n">
        <v>82824847</v>
      </c>
      <c r="N8" s="27" t="s">
        <v>25</v>
      </c>
      <c r="O8" s="27"/>
      <c r="P8" s="27"/>
      <c r="Q8" s="22"/>
      <c r="R8" s="28" t="n">
        <v>15951384</v>
      </c>
      <c r="S8" s="29" t="n">
        <v>12407920</v>
      </c>
      <c r="T8" s="29" t="n">
        <v>114995367.12</v>
      </c>
      <c r="U8" s="29" t="n">
        <v>30836771.8799999</v>
      </c>
      <c r="V8" s="29" t="n">
        <v>24950474</v>
      </c>
      <c r="W8" s="29" t="n">
        <v>6398044</v>
      </c>
      <c r="X8" s="31" t="s">
        <v>26</v>
      </c>
      <c r="Y8" s="31" t="s">
        <v>26</v>
      </c>
      <c r="Z8" s="29" t="n">
        <v>6398044</v>
      </c>
      <c r="AA8" s="29" t="n">
        <v>11727329</v>
      </c>
      <c r="AB8" s="29" t="n">
        <v>1099915</v>
      </c>
    </row>
    <row r="9" s="26" customFormat="true" ht="13.5" hidden="true" customHeight="true" outlineLevel="0" collapsed="false">
      <c r="A9" s="27" t="s">
        <v>27</v>
      </c>
      <c r="B9" s="27"/>
      <c r="C9" s="27"/>
      <c r="D9" s="72"/>
      <c r="E9" s="93" t="n">
        <v>887937777.421549</v>
      </c>
      <c r="F9" s="92" t="n">
        <v>868414421.031944</v>
      </c>
      <c r="G9" s="92" t="n">
        <v>647532310.415477</v>
      </c>
      <c r="H9" s="92" t="n">
        <v>52581956.1531023</v>
      </c>
      <c r="I9" s="92" t="n">
        <v>10688689.5525111</v>
      </c>
      <c r="J9" s="92" t="n">
        <v>276449626.264904</v>
      </c>
      <c r="K9" s="92" t="n">
        <v>307812038.444959</v>
      </c>
      <c r="L9" s="92" t="n">
        <v>121604697.751018</v>
      </c>
      <c r="M9" s="92" t="n">
        <v>54210746.4252924</v>
      </c>
      <c r="N9" s="27" t="s">
        <v>27</v>
      </c>
      <c r="O9" s="27"/>
      <c r="P9" s="27"/>
      <c r="Q9" s="22"/>
      <c r="R9" s="28" t="n">
        <v>9975501.05040572</v>
      </c>
      <c r="S9" s="29" t="n">
        <v>7094721.05867462</v>
      </c>
      <c r="T9" s="29" t="n">
        <v>19192127.9330188</v>
      </c>
      <c r="U9" s="29" t="n">
        <v>23702336.8708055</v>
      </c>
      <c r="V9" s="29" t="n">
        <v>7167053.14660364</v>
      </c>
      <c r="W9" s="29" t="n">
        <v>99539624.1316668</v>
      </c>
      <c r="X9" s="31" t="s">
        <v>26</v>
      </c>
      <c r="Y9" s="29" t="n">
        <v>262211.266216577</v>
      </c>
      <c r="Z9" s="29" t="n">
        <v>99277412.8654502</v>
      </c>
      <c r="AA9" s="29" t="n">
        <v>56690793.854573</v>
      </c>
      <c r="AB9" s="29" t="n">
        <v>37167437.4649676</v>
      </c>
    </row>
    <row r="10" s="26" customFormat="true" ht="13.5" hidden="true" customHeight="true" outlineLevel="0" collapsed="false">
      <c r="A10" s="27" t="s">
        <v>28</v>
      </c>
      <c r="B10" s="27"/>
      <c r="C10" s="27"/>
      <c r="D10" s="72"/>
      <c r="E10" s="93" t="n">
        <v>1094008385.24155</v>
      </c>
      <c r="F10" s="92" t="n">
        <v>1050978800.69892</v>
      </c>
      <c r="G10" s="92" t="n">
        <v>817188245.887253</v>
      </c>
      <c r="H10" s="92" t="n">
        <v>141809653.47389</v>
      </c>
      <c r="I10" s="92" t="n">
        <v>20316280.8787262</v>
      </c>
      <c r="J10" s="92" t="n">
        <v>296025460.822867</v>
      </c>
      <c r="K10" s="92" t="n">
        <v>359036850.711769</v>
      </c>
      <c r="L10" s="92" t="n">
        <v>118356200.487192</v>
      </c>
      <c r="M10" s="92" t="n">
        <v>56668654.9870017</v>
      </c>
      <c r="N10" s="27" t="s">
        <v>28</v>
      </c>
      <c r="O10" s="27"/>
      <c r="P10" s="27"/>
      <c r="Q10" s="22"/>
      <c r="R10" s="28" t="n">
        <v>18549099.5586409</v>
      </c>
      <c r="S10" s="29" t="n">
        <v>7603529.66214978</v>
      </c>
      <c r="T10" s="29" t="n">
        <v>21131095.1421269</v>
      </c>
      <c r="U10" s="29" t="n">
        <v>7135229.03341815</v>
      </c>
      <c r="V10" s="29" t="n">
        <v>7268592.10385484</v>
      </c>
      <c r="W10" s="29" t="n">
        <v>115434354.324474</v>
      </c>
      <c r="X10" s="29" t="n">
        <v>57305211.7418869</v>
      </c>
      <c r="Y10" s="29" t="n">
        <v>200175.564600303</v>
      </c>
      <c r="Z10" s="29" t="n">
        <v>57928967.0179867</v>
      </c>
      <c r="AA10" s="29" t="n">
        <v>56317162.0479942</v>
      </c>
      <c r="AB10" s="29" t="n">
        <v>13287577.5053597</v>
      </c>
    </row>
    <row r="11" s="26" customFormat="true" ht="13.5" hidden="false" customHeight="true" outlineLevel="0" collapsed="false">
      <c r="A11" s="27" t="s">
        <v>29</v>
      </c>
      <c r="B11" s="27"/>
      <c r="C11" s="27"/>
      <c r="D11" s="72"/>
      <c r="E11" s="93" t="n">
        <v>1104507474.41756</v>
      </c>
      <c r="F11" s="32" t="n">
        <v>1067995063.90009</v>
      </c>
      <c r="G11" s="32" t="n">
        <v>844266328.091887</v>
      </c>
      <c r="H11" s="32" t="n">
        <v>83545723.626557</v>
      </c>
      <c r="I11" s="32" t="n">
        <v>16213505.051686</v>
      </c>
      <c r="J11" s="32" t="n">
        <v>331835129.924501</v>
      </c>
      <c r="K11" s="32" t="n">
        <v>412671969.489144</v>
      </c>
      <c r="L11" s="32" t="n">
        <v>106821589.757318</v>
      </c>
      <c r="M11" s="32" t="n">
        <v>51170554.7449528</v>
      </c>
      <c r="N11" s="27" t="s">
        <v>29</v>
      </c>
      <c r="O11" s="27"/>
      <c r="P11" s="27"/>
      <c r="Q11" s="22"/>
      <c r="R11" s="23" t="n">
        <v>11038304.9119341</v>
      </c>
      <c r="S11" s="23" t="n">
        <v>6102262.12189576</v>
      </c>
      <c r="T11" s="23" t="n">
        <v>21675359.4311229</v>
      </c>
      <c r="U11" s="23" t="n">
        <v>5090005.86429722</v>
      </c>
      <c r="V11" s="23" t="n">
        <v>11745102.6831153</v>
      </c>
      <c r="W11" s="23" t="n">
        <v>116907146.050889</v>
      </c>
      <c r="X11" s="23" t="n">
        <v>60633284.890479</v>
      </c>
      <c r="Y11" s="23" t="n">
        <v>260847.848870092</v>
      </c>
      <c r="Z11" s="23" t="n">
        <v>56013013.3115398</v>
      </c>
      <c r="AA11" s="23" t="n">
        <v>54090675.0566422</v>
      </c>
      <c r="AB11" s="23" t="n">
        <v>17578264.5391781</v>
      </c>
    </row>
    <row r="12" s="26" customFormat="true" ht="13.5" hidden="false" customHeight="true" outlineLevel="0" collapsed="false">
      <c r="A12" s="27" t="s">
        <v>30</v>
      </c>
      <c r="B12" s="27"/>
      <c r="C12" s="27"/>
      <c r="D12" s="72"/>
      <c r="E12" s="93" t="n">
        <v>1110604457.44406</v>
      </c>
      <c r="F12" s="32" t="n">
        <v>1067774924.87963</v>
      </c>
      <c r="G12" s="32" t="n">
        <v>840124875.261488</v>
      </c>
      <c r="H12" s="32" t="n">
        <v>59000259.0285583</v>
      </c>
      <c r="I12" s="32" t="n">
        <v>22343556.4388477</v>
      </c>
      <c r="J12" s="32" t="n">
        <v>368720316.526695</v>
      </c>
      <c r="K12" s="32" t="n">
        <v>390060743.267386</v>
      </c>
      <c r="L12" s="32" t="n">
        <v>106536985.832787</v>
      </c>
      <c r="M12" s="32" t="n">
        <v>59212231.787925</v>
      </c>
      <c r="N12" s="27" t="s">
        <v>30</v>
      </c>
      <c r="O12" s="27"/>
      <c r="P12" s="27"/>
      <c r="Q12" s="22"/>
      <c r="R12" s="23" t="n">
        <v>13264109.1422344</v>
      </c>
      <c r="S12" s="23" t="n">
        <v>6443666.84641376</v>
      </c>
      <c r="T12" s="23" t="n">
        <v>16799833.136508</v>
      </c>
      <c r="U12" s="23" t="n">
        <v>5424305.60616113</v>
      </c>
      <c r="V12" s="23" t="n">
        <v>5392839.3135451</v>
      </c>
      <c r="W12" s="23" t="n">
        <v>121113063.785352</v>
      </c>
      <c r="X12" s="23" t="n">
        <v>64287966.0286515</v>
      </c>
      <c r="Y12" s="23" t="n">
        <v>218282.999351928</v>
      </c>
      <c r="Z12" s="23" t="n">
        <v>56606814.7573486</v>
      </c>
      <c r="AA12" s="23" t="n">
        <v>65462529.4951634</v>
      </c>
      <c r="AB12" s="23" t="n">
        <v>22632996.9307293</v>
      </c>
    </row>
    <row r="13" s="26" customFormat="true" ht="13.5" hidden="false" customHeight="true" outlineLevel="0" collapsed="false">
      <c r="A13" s="27" t="s">
        <v>31</v>
      </c>
      <c r="B13" s="27"/>
      <c r="C13" s="27"/>
      <c r="D13" s="72"/>
      <c r="E13" s="93" t="n">
        <v>1367874590.96671</v>
      </c>
      <c r="F13" s="32" t="n">
        <v>1319738411.55936</v>
      </c>
      <c r="G13" s="23" t="n">
        <v>1081651687.32521</v>
      </c>
      <c r="H13" s="23" t="n">
        <v>100844952.897435</v>
      </c>
      <c r="I13" s="23" t="n">
        <v>25986855.6352174</v>
      </c>
      <c r="J13" s="23" t="n">
        <v>468355416.003006</v>
      </c>
      <c r="K13" s="23" t="n">
        <v>486464462.789554</v>
      </c>
      <c r="L13" s="23" t="n">
        <v>116949264.615928</v>
      </c>
      <c r="M13" s="23" t="n">
        <v>60298842.3073928</v>
      </c>
      <c r="N13" s="27" t="s">
        <v>31</v>
      </c>
      <c r="O13" s="27"/>
      <c r="P13" s="27"/>
      <c r="Q13" s="22"/>
      <c r="R13" s="23" t="n">
        <v>14418553.130093</v>
      </c>
      <c r="S13" s="23" t="n">
        <v>6649984.5502561</v>
      </c>
      <c r="T13" s="23" t="n">
        <v>21187485.7451433</v>
      </c>
      <c r="U13" s="23" t="n">
        <v>5682716.05748603</v>
      </c>
      <c r="V13" s="23" t="n">
        <v>8711682.82555719</v>
      </c>
      <c r="W13" s="23" t="n">
        <v>121137459.618223</v>
      </c>
      <c r="X13" s="23" t="n">
        <v>67631051.2004776</v>
      </c>
      <c r="Y13" s="23" t="n">
        <v>366411.616745741</v>
      </c>
      <c r="Z13" s="23" t="n">
        <v>53139996.8009996</v>
      </c>
      <c r="AA13" s="23" t="n">
        <v>66151616.1112871</v>
      </c>
      <c r="AB13" s="23" t="n">
        <v>18015436.7039355</v>
      </c>
    </row>
    <row r="14" s="26" customFormat="true" ht="13.5" hidden="false" customHeight="true" outlineLevel="0" collapsed="false">
      <c r="A14" s="27" t="s">
        <v>33</v>
      </c>
      <c r="B14" s="27"/>
      <c r="C14" s="27"/>
      <c r="D14" s="72"/>
      <c r="E14" s="93" t="n">
        <v>1326233833.53489</v>
      </c>
      <c r="F14" s="32" t="n">
        <v>1277230157.04134</v>
      </c>
      <c r="G14" s="23" t="n">
        <v>1039540969.99321</v>
      </c>
      <c r="H14" s="32" t="n">
        <v>111412676.066371</v>
      </c>
      <c r="I14" s="32" t="n">
        <v>26885846.7749983</v>
      </c>
      <c r="J14" s="32" t="n">
        <v>478907777.395408</v>
      </c>
      <c r="K14" s="32" t="n">
        <v>422334669.756437</v>
      </c>
      <c r="L14" s="32" t="n">
        <v>111247566.836646</v>
      </c>
      <c r="M14" s="32" t="n">
        <v>56983589.4634351</v>
      </c>
      <c r="N14" s="27" t="s">
        <v>33</v>
      </c>
      <c r="O14" s="27"/>
      <c r="P14" s="27"/>
      <c r="Q14" s="22"/>
      <c r="R14" s="23" t="n">
        <v>15717939.4410443</v>
      </c>
      <c r="S14" s="23" t="n">
        <v>5911868.42909391</v>
      </c>
      <c r="T14" s="23" t="n">
        <v>20333112.3673284</v>
      </c>
      <c r="U14" s="23" t="n">
        <v>5258720.91230243</v>
      </c>
      <c r="V14" s="23" t="n">
        <v>7042336.22344177</v>
      </c>
      <c r="W14" s="23" t="n">
        <v>126441620.211478</v>
      </c>
      <c r="X14" s="23" t="n">
        <v>78557811.3483189</v>
      </c>
      <c r="Y14" s="23" t="n">
        <v>623278.338917705</v>
      </c>
      <c r="Z14" s="23" t="n">
        <v>47260530.5242411</v>
      </c>
      <c r="AA14" s="23" t="n">
        <v>72698499.8590686</v>
      </c>
      <c r="AB14" s="23" t="n">
        <v>23694823.3655135</v>
      </c>
    </row>
    <row r="15" s="26" customFormat="true" ht="13.5" hidden="false" customHeight="true" outlineLevel="0" collapsed="false">
      <c r="A15" s="27" t="s">
        <v>34</v>
      </c>
      <c r="B15" s="27"/>
      <c r="C15" s="27"/>
      <c r="D15" s="72"/>
      <c r="E15" s="93" t="n">
        <v>1362370957.37074</v>
      </c>
      <c r="F15" s="92" t="n">
        <v>1293877580.05934</v>
      </c>
      <c r="G15" s="23" t="n">
        <v>1058929095.54154</v>
      </c>
      <c r="H15" s="92" t="n">
        <v>79306500.8689085</v>
      </c>
      <c r="I15" s="92" t="n">
        <v>24791256.2966947</v>
      </c>
      <c r="J15" s="92" t="n">
        <v>493249091.382499</v>
      </c>
      <c r="K15" s="92" t="n">
        <v>461582246.993436</v>
      </c>
      <c r="L15" s="92" t="n">
        <v>101232994.560064</v>
      </c>
      <c r="M15" s="92" t="n">
        <v>45269406.6750883</v>
      </c>
      <c r="N15" s="27" t="s">
        <v>34</v>
      </c>
      <c r="O15" s="27"/>
      <c r="P15" s="27"/>
      <c r="Q15" s="22"/>
      <c r="R15" s="28" t="n">
        <v>16378044.3280843</v>
      </c>
      <c r="S15" s="29" t="n">
        <v>6167601.27019374</v>
      </c>
      <c r="T15" s="29" t="n">
        <v>21754901.9749045</v>
      </c>
      <c r="U15" s="29" t="n">
        <v>6598668.32138372</v>
      </c>
      <c r="V15" s="29" t="n">
        <v>5064371.99040948</v>
      </c>
      <c r="W15" s="29" t="n">
        <v>133715489.957734</v>
      </c>
      <c r="X15" s="29" t="n">
        <v>80847274.6756656</v>
      </c>
      <c r="Y15" s="29" t="n">
        <v>221349.179940105</v>
      </c>
      <c r="Z15" s="29" t="n">
        <v>52646866.1021278</v>
      </c>
      <c r="AA15" s="29" t="n">
        <v>89006728.368472</v>
      </c>
      <c r="AB15" s="29" t="n">
        <v>20513351.0570713</v>
      </c>
    </row>
    <row r="16" s="3" customFormat="true" ht="12.95" hidden="false" customHeight="true" outlineLevel="0" collapsed="false">
      <c r="A16" s="27" t="s">
        <v>69</v>
      </c>
      <c r="B16" s="27"/>
      <c r="C16" s="27"/>
      <c r="D16" s="72"/>
      <c r="E16" s="93"/>
      <c r="F16" s="32"/>
      <c r="G16" s="32"/>
      <c r="H16" s="32"/>
      <c r="I16" s="32"/>
      <c r="J16" s="32"/>
      <c r="K16" s="32"/>
      <c r="L16" s="32"/>
      <c r="M16" s="32"/>
      <c r="N16" s="27" t="s">
        <v>69</v>
      </c>
      <c r="O16" s="27"/>
      <c r="P16" s="27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D16" s="26"/>
      <c r="AE16" s="26"/>
    </row>
    <row r="17" s="3" customFormat="true" ht="12.95" hidden="false" customHeight="true" outlineLevel="0" collapsed="false">
      <c r="A17" s="35"/>
      <c r="B17" s="43" t="s">
        <v>70</v>
      </c>
      <c r="C17" s="35"/>
      <c r="D17" s="73"/>
      <c r="E17" s="104" t="n">
        <v>184849346.370994</v>
      </c>
      <c r="F17" s="38" t="n">
        <v>151085780.762085</v>
      </c>
      <c r="G17" s="34" t="n">
        <v>123423225.162196</v>
      </c>
      <c r="H17" s="34" t="n">
        <v>8407403.2870016</v>
      </c>
      <c r="I17" s="34" t="n">
        <v>3287417.13892873</v>
      </c>
      <c r="J17" s="34" t="n">
        <v>47425774.5116551</v>
      </c>
      <c r="K17" s="34" t="n">
        <v>64302630.2246102</v>
      </c>
      <c r="L17" s="34" t="n">
        <v>15866056.4954507</v>
      </c>
      <c r="M17" s="34" t="n">
        <v>7599096.83642336</v>
      </c>
      <c r="N17" s="35"/>
      <c r="O17" s="43" t="s">
        <v>70</v>
      </c>
      <c r="P17" s="35"/>
      <c r="Q17" s="37"/>
      <c r="R17" s="34" t="n">
        <v>1987867.06971392</v>
      </c>
      <c r="S17" s="34" t="n">
        <v>2254511.96235704</v>
      </c>
      <c r="T17" s="34" t="n">
        <v>2551762.08532655</v>
      </c>
      <c r="U17" s="34" t="n">
        <v>1014562.55620764</v>
      </c>
      <c r="V17" s="34" t="n">
        <v>458255.985422175</v>
      </c>
      <c r="W17" s="34" t="n">
        <v>11796499.1044386</v>
      </c>
      <c r="X17" s="34" t="n">
        <v>4076466.86305481</v>
      </c>
      <c r="Y17" s="34" t="n">
        <v>14835.6063194741</v>
      </c>
      <c r="Z17" s="34" t="n">
        <v>7705196.63506431</v>
      </c>
      <c r="AA17" s="34" t="n">
        <v>36525739.8673359</v>
      </c>
      <c r="AB17" s="34" t="n">
        <v>2762174.25842717</v>
      </c>
      <c r="AD17" s="26"/>
      <c r="AE17" s="26"/>
    </row>
    <row r="18" s="3" customFormat="true" ht="12.95" hidden="false" customHeight="true" outlineLevel="0" collapsed="false">
      <c r="A18" s="35"/>
      <c r="B18" s="43" t="s">
        <v>71</v>
      </c>
      <c r="C18" s="35"/>
      <c r="D18" s="73"/>
      <c r="E18" s="104" t="n">
        <v>177568724.172476</v>
      </c>
      <c r="F18" s="38" t="n">
        <v>166618770.798029</v>
      </c>
      <c r="G18" s="34" t="n">
        <v>140108675.796048</v>
      </c>
      <c r="H18" s="34" t="n">
        <v>9984355.95611019</v>
      </c>
      <c r="I18" s="34" t="n">
        <v>2184261.49861438</v>
      </c>
      <c r="J18" s="34" t="n">
        <v>75575446.0012069</v>
      </c>
      <c r="K18" s="34" t="n">
        <v>52364612.3401169</v>
      </c>
      <c r="L18" s="34" t="n">
        <v>15559854.6633171</v>
      </c>
      <c r="M18" s="34" t="n">
        <v>6494999.00055914</v>
      </c>
      <c r="N18" s="35"/>
      <c r="O18" s="43" t="s">
        <v>71</v>
      </c>
      <c r="P18" s="35"/>
      <c r="Q18" s="37"/>
      <c r="R18" s="34" t="n">
        <v>2619981.71043287</v>
      </c>
      <c r="S18" s="34" t="n">
        <v>1171129.14012981</v>
      </c>
      <c r="T18" s="34" t="n">
        <v>2748470.57569938</v>
      </c>
      <c r="U18" s="34" t="n">
        <v>913904.334686342</v>
      </c>
      <c r="V18" s="34" t="n">
        <v>1611369.90180957</v>
      </c>
      <c r="W18" s="34" t="n">
        <v>10950240.3386637</v>
      </c>
      <c r="X18" s="34" t="n">
        <v>3801613.69163333</v>
      </c>
      <c r="Y18" s="34" t="n">
        <v>14251.0160937278</v>
      </c>
      <c r="Z18" s="34" t="n">
        <v>7134375.63093669</v>
      </c>
      <c r="AA18" s="34" t="n">
        <v>13341501.3892679</v>
      </c>
      <c r="AB18" s="34" t="n">
        <v>2391548.01482072</v>
      </c>
      <c r="AD18" s="26"/>
      <c r="AE18" s="26"/>
    </row>
    <row r="19" s="3" customFormat="true" ht="12.95" hidden="false" customHeight="true" outlineLevel="0" collapsed="false">
      <c r="A19" s="35"/>
      <c r="B19" s="43" t="s">
        <v>72</v>
      </c>
      <c r="C19" s="35"/>
      <c r="D19" s="73"/>
      <c r="E19" s="104" t="n">
        <v>230620702.217412</v>
      </c>
      <c r="F19" s="38" t="n">
        <v>223836053.407041</v>
      </c>
      <c r="G19" s="34" t="n">
        <v>188453139.436565</v>
      </c>
      <c r="H19" s="34" t="n">
        <v>11996789.2223852</v>
      </c>
      <c r="I19" s="34" t="n">
        <v>2113354.61145161</v>
      </c>
      <c r="J19" s="34" t="n">
        <v>100688378.149323</v>
      </c>
      <c r="K19" s="34" t="n">
        <v>73654617.453405</v>
      </c>
      <c r="L19" s="34" t="n">
        <v>16552693.9470388</v>
      </c>
      <c r="M19" s="34" t="n">
        <v>6325905.64728017</v>
      </c>
      <c r="N19" s="35"/>
      <c r="O19" s="43" t="s">
        <v>72</v>
      </c>
      <c r="P19" s="35"/>
      <c r="Q19" s="37"/>
      <c r="R19" s="34" t="n">
        <v>1931590.42660945</v>
      </c>
      <c r="S19" s="34" t="n">
        <v>1490093.45624088</v>
      </c>
      <c r="T19" s="34" t="n">
        <v>4960663.15749906</v>
      </c>
      <c r="U19" s="34" t="n">
        <v>780119.475595571</v>
      </c>
      <c r="V19" s="34" t="n">
        <v>1064321.78381369</v>
      </c>
      <c r="W19" s="34" t="n">
        <v>18830220.0234378</v>
      </c>
      <c r="X19" s="34" t="n">
        <v>6531716.6023269</v>
      </c>
      <c r="Y19" s="34" t="n">
        <v>55437.3077822172</v>
      </c>
      <c r="Z19" s="34" t="n">
        <v>12243066.1133287</v>
      </c>
      <c r="AA19" s="34" t="n">
        <v>12253497.4341635</v>
      </c>
      <c r="AB19" s="34" t="n">
        <v>5468848.62379288</v>
      </c>
      <c r="AD19" s="26"/>
      <c r="AE19" s="26"/>
    </row>
    <row r="20" s="3" customFormat="true" ht="12.95" hidden="false" customHeight="true" outlineLevel="0" collapsed="false">
      <c r="A20" s="35"/>
      <c r="B20" s="43" t="s">
        <v>73</v>
      </c>
      <c r="C20" s="35"/>
      <c r="D20" s="73"/>
      <c r="E20" s="104" t="n">
        <v>224947478.928054</v>
      </c>
      <c r="F20" s="38" t="n">
        <v>215837155.715589</v>
      </c>
      <c r="G20" s="34" t="n">
        <v>165211671.79509</v>
      </c>
      <c r="H20" s="34" t="n">
        <v>9543915.60227647</v>
      </c>
      <c r="I20" s="34" t="n">
        <v>5202898.847</v>
      </c>
      <c r="J20" s="34" t="n">
        <v>81663389.2101278</v>
      </c>
      <c r="K20" s="34" t="n">
        <v>68801468.1356854</v>
      </c>
      <c r="L20" s="34" t="n">
        <v>16279520.3076474</v>
      </c>
      <c r="M20" s="34" t="n">
        <v>5834071.17421384</v>
      </c>
      <c r="N20" s="35"/>
      <c r="O20" s="43" t="s">
        <v>73</v>
      </c>
      <c r="P20" s="35"/>
      <c r="Q20" s="37"/>
      <c r="R20" s="34" t="n">
        <v>2867223.32933729</v>
      </c>
      <c r="S20" s="34" t="n">
        <v>665487.348419624</v>
      </c>
      <c r="T20" s="34" t="n">
        <v>4566420.69458965</v>
      </c>
      <c r="U20" s="34" t="n">
        <v>1034532.93522292</v>
      </c>
      <c r="V20" s="34" t="n">
        <v>1311784.82586404</v>
      </c>
      <c r="W20" s="34" t="n">
        <v>34345963.6128515</v>
      </c>
      <c r="X20" s="34" t="n">
        <v>25563492.8483428</v>
      </c>
      <c r="Y20" s="34" t="n">
        <v>14920.1075446855</v>
      </c>
      <c r="Z20" s="34" t="n">
        <v>8767550.65696394</v>
      </c>
      <c r="AA20" s="34" t="n">
        <v>10861728.4898875</v>
      </c>
      <c r="AB20" s="34" t="n">
        <v>1751405.27742242</v>
      </c>
      <c r="AD20" s="26"/>
      <c r="AE20" s="26"/>
    </row>
    <row r="21" s="3" customFormat="true" ht="12.95" hidden="false" customHeight="true" outlineLevel="0" collapsed="false">
      <c r="A21" s="35"/>
      <c r="B21" s="43" t="s">
        <v>74</v>
      </c>
      <c r="C21" s="35"/>
      <c r="D21" s="73"/>
      <c r="E21" s="104" t="n">
        <v>195195494.15418</v>
      </c>
      <c r="F21" s="38" t="n">
        <v>192620953.497619</v>
      </c>
      <c r="G21" s="34" t="n">
        <v>167199477.070235</v>
      </c>
      <c r="H21" s="34" t="n">
        <v>15882940.852135</v>
      </c>
      <c r="I21" s="34" t="n">
        <v>4273116.0037</v>
      </c>
      <c r="J21" s="34" t="n">
        <v>61808569.0065108</v>
      </c>
      <c r="K21" s="34" t="n">
        <v>85234851.2078888</v>
      </c>
      <c r="L21" s="34" t="n">
        <v>12112293.0230424</v>
      </c>
      <c r="M21" s="34" t="n">
        <v>5395244.47985503</v>
      </c>
      <c r="N21" s="35"/>
      <c r="O21" s="43" t="s">
        <v>74</v>
      </c>
      <c r="P21" s="35"/>
      <c r="Q21" s="37"/>
      <c r="R21" s="34" t="n">
        <v>4068361.53663937</v>
      </c>
      <c r="S21" s="34" t="n">
        <v>262733.9678572</v>
      </c>
      <c r="T21" s="34" t="n">
        <v>1653875.45049258</v>
      </c>
      <c r="U21" s="34" t="n">
        <v>348623.653698263</v>
      </c>
      <c r="V21" s="34" t="n">
        <v>383453.9345</v>
      </c>
      <c r="W21" s="34" t="n">
        <v>13309183.404342</v>
      </c>
      <c r="X21" s="34" t="n">
        <v>6539699.10330772</v>
      </c>
      <c r="Y21" s="34" t="n">
        <v>18768.6812</v>
      </c>
      <c r="Z21" s="34" t="n">
        <v>6750715.61983423</v>
      </c>
      <c r="AA21" s="34" t="n">
        <v>6300216.0526823</v>
      </c>
      <c r="AB21" s="34" t="n">
        <v>3725675.39612162</v>
      </c>
      <c r="AD21" s="26"/>
      <c r="AE21" s="26"/>
    </row>
    <row r="22" s="3" customFormat="true" ht="12.95" hidden="false" customHeight="true" outlineLevel="0" collapsed="false">
      <c r="A22" s="35"/>
      <c r="B22" s="43" t="s">
        <v>75</v>
      </c>
      <c r="C22" s="35"/>
      <c r="D22" s="73"/>
      <c r="E22" s="104" t="n">
        <v>349189211.527622</v>
      </c>
      <c r="F22" s="38" t="n">
        <v>343878865.878973</v>
      </c>
      <c r="G22" s="34" t="n">
        <v>274532906.281405</v>
      </c>
      <c r="H22" s="34" t="n">
        <v>23491095.949</v>
      </c>
      <c r="I22" s="34" t="n">
        <v>7730208.197</v>
      </c>
      <c r="J22" s="34" t="n">
        <v>126087534.503676</v>
      </c>
      <c r="K22" s="34" t="n">
        <v>117224067.63173</v>
      </c>
      <c r="L22" s="34" t="n">
        <v>24862576.1235676</v>
      </c>
      <c r="M22" s="34" t="n">
        <v>13620089.5367568</v>
      </c>
      <c r="N22" s="35"/>
      <c r="O22" s="43" t="s">
        <v>75</v>
      </c>
      <c r="P22" s="35"/>
      <c r="Q22" s="37"/>
      <c r="R22" s="34" t="n">
        <v>2903020.25535135</v>
      </c>
      <c r="S22" s="34" t="n">
        <v>323645.395189189</v>
      </c>
      <c r="T22" s="34" t="n">
        <v>5273710.0112973</v>
      </c>
      <c r="U22" s="34" t="n">
        <v>2506925.36597297</v>
      </c>
      <c r="V22" s="34" t="n">
        <v>235185.559</v>
      </c>
      <c r="W22" s="34" t="n">
        <v>44483383.474</v>
      </c>
      <c r="X22" s="34" t="n">
        <v>34334285.567</v>
      </c>
      <c r="Y22" s="34" t="n">
        <v>103136.461</v>
      </c>
      <c r="Z22" s="34" t="n">
        <v>10045961.446</v>
      </c>
      <c r="AA22" s="34" t="n">
        <v>9724045.13513514</v>
      </c>
      <c r="AB22" s="34" t="n">
        <v>4413699.48648649</v>
      </c>
      <c r="AD22" s="26"/>
      <c r="AE22" s="26"/>
    </row>
    <row r="23" s="3" customFormat="true" ht="12.95" hidden="false" customHeight="true" outlineLevel="0" collapsed="false">
      <c r="A23" s="27" t="s">
        <v>76</v>
      </c>
      <c r="B23" s="27"/>
      <c r="C23" s="27"/>
      <c r="D23" s="72"/>
      <c r="E23" s="104"/>
      <c r="F23" s="38"/>
      <c r="G23" s="34"/>
      <c r="H23" s="34"/>
      <c r="I23" s="34"/>
      <c r="J23" s="34"/>
      <c r="K23" s="34"/>
      <c r="L23" s="34"/>
      <c r="M23" s="34"/>
      <c r="N23" s="27" t="s">
        <v>76</v>
      </c>
      <c r="O23" s="27"/>
      <c r="P23" s="27"/>
      <c r="Q23" s="22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D23" s="26"/>
      <c r="AE23" s="26"/>
    </row>
    <row r="24" s="3" customFormat="true" ht="12.95" hidden="false" customHeight="true" outlineLevel="0" collapsed="false">
      <c r="A24" s="35"/>
      <c r="B24" s="36" t="s">
        <v>77</v>
      </c>
      <c r="C24" s="35"/>
      <c r="D24" s="73"/>
      <c r="E24" s="104" t="n">
        <v>126047959.048049</v>
      </c>
      <c r="F24" s="38" t="n">
        <v>110044096.249384</v>
      </c>
      <c r="G24" s="34" t="n">
        <v>98886689.118824</v>
      </c>
      <c r="H24" s="34" t="n">
        <v>3033717.4661456</v>
      </c>
      <c r="I24" s="34" t="n">
        <v>3181559.30791672</v>
      </c>
      <c r="J24" s="34" t="n">
        <v>39517871.6856014</v>
      </c>
      <c r="K24" s="34" t="n">
        <v>53153540.65916</v>
      </c>
      <c r="L24" s="34" t="n">
        <v>6998115.2562715</v>
      </c>
      <c r="M24" s="34" t="n">
        <v>3445352.44672018</v>
      </c>
      <c r="N24" s="35"/>
      <c r="O24" s="36" t="s">
        <v>77</v>
      </c>
      <c r="P24" s="35"/>
      <c r="Q24" s="37"/>
      <c r="R24" s="34" t="n">
        <v>1004452.99038461</v>
      </c>
      <c r="S24" s="34" t="n">
        <v>878756.71588696</v>
      </c>
      <c r="T24" s="34" t="n">
        <v>985893.412023729</v>
      </c>
      <c r="U24" s="34" t="n">
        <v>478286.776479928</v>
      </c>
      <c r="V24" s="34" t="n">
        <v>205372.91477608</v>
      </c>
      <c r="W24" s="34" t="n">
        <v>4159291.87428885</v>
      </c>
      <c r="X24" s="34" t="n">
        <v>1463575.67933643</v>
      </c>
      <c r="Y24" s="34" t="n">
        <v>9938.52081846234</v>
      </c>
      <c r="Z24" s="34" t="n">
        <v>2685777.67413396</v>
      </c>
      <c r="AA24" s="34" t="n">
        <v>17272940.4457601</v>
      </c>
      <c r="AB24" s="34" t="n">
        <v>1269077.64709489</v>
      </c>
      <c r="AD24" s="26"/>
      <c r="AE24" s="26"/>
    </row>
    <row r="25" s="3" customFormat="true" ht="12.95" hidden="false" customHeight="true" outlineLevel="0" collapsed="false">
      <c r="A25" s="35"/>
      <c r="B25" s="35" t="s">
        <v>78</v>
      </c>
      <c r="C25" s="35"/>
      <c r="D25" s="73"/>
      <c r="E25" s="104" t="n">
        <v>29564583.5251905</v>
      </c>
      <c r="F25" s="38" t="n">
        <v>23408348.8061292</v>
      </c>
      <c r="G25" s="34" t="n">
        <v>18774598.8388145</v>
      </c>
      <c r="H25" s="34" t="n">
        <v>2385641.32500569</v>
      </c>
      <c r="I25" s="34" t="n">
        <v>13868.6802315162</v>
      </c>
      <c r="J25" s="34" t="n">
        <v>6742412.98290491</v>
      </c>
      <c r="K25" s="34" t="n">
        <v>9632675.8506724</v>
      </c>
      <c r="L25" s="34" t="n">
        <v>2955063.37916107</v>
      </c>
      <c r="M25" s="34" t="n">
        <v>1097011.19929251</v>
      </c>
      <c r="N25" s="35"/>
      <c r="O25" s="35" t="s">
        <v>78</v>
      </c>
      <c r="P25" s="35"/>
      <c r="Q25" s="37"/>
      <c r="R25" s="34" t="n">
        <v>555635.932300474</v>
      </c>
      <c r="S25" s="34" t="n">
        <v>464473.634135637</v>
      </c>
      <c r="T25" s="34" t="n">
        <v>506721.147931366</v>
      </c>
      <c r="U25" s="34" t="n">
        <v>139537.440710932</v>
      </c>
      <c r="V25" s="34" t="n">
        <v>191684.02479015</v>
      </c>
      <c r="W25" s="34" t="n">
        <v>1678686.58815358</v>
      </c>
      <c r="X25" s="34" t="n">
        <v>864095.904825826</v>
      </c>
      <c r="Y25" s="34" t="n">
        <v>1598.43962819093</v>
      </c>
      <c r="Z25" s="34" t="n">
        <v>812992.243699561</v>
      </c>
      <c r="AA25" s="34" t="n">
        <v>6587726.21194543</v>
      </c>
      <c r="AB25" s="34" t="n">
        <v>431491.492884162</v>
      </c>
      <c r="AD25" s="26"/>
      <c r="AE25" s="26"/>
    </row>
    <row r="26" s="3" customFormat="true" ht="12.95" hidden="false" customHeight="true" outlineLevel="0" collapsed="false">
      <c r="A26" s="43"/>
      <c r="B26" s="35" t="s">
        <v>79</v>
      </c>
      <c r="C26" s="43"/>
      <c r="D26" s="73"/>
      <c r="E26" s="104" t="n">
        <v>48167666.5061862</v>
      </c>
      <c r="F26" s="38" t="n">
        <v>37762773.7793255</v>
      </c>
      <c r="G26" s="34" t="n">
        <v>30347610.9756354</v>
      </c>
      <c r="H26" s="34" t="n">
        <v>2256952.43589757</v>
      </c>
      <c r="I26" s="34" t="n">
        <v>1559181.01269659</v>
      </c>
      <c r="J26" s="34" t="n">
        <v>11554689.1396357</v>
      </c>
      <c r="K26" s="34" t="n">
        <v>14976788.3874055</v>
      </c>
      <c r="L26" s="34" t="n">
        <v>4996026.73182225</v>
      </c>
      <c r="M26" s="34" t="n">
        <v>1599689.4008649</v>
      </c>
      <c r="N26" s="43"/>
      <c r="O26" s="35" t="s">
        <v>79</v>
      </c>
      <c r="P26" s="43"/>
      <c r="Q26" s="37"/>
      <c r="R26" s="34" t="n">
        <v>674325.971252061</v>
      </c>
      <c r="S26" s="34" t="n">
        <v>672100.405355897</v>
      </c>
      <c r="T26" s="34" t="n">
        <v>1515038.79320357</v>
      </c>
      <c r="U26" s="34" t="n">
        <v>400574.085278464</v>
      </c>
      <c r="V26" s="34" t="n">
        <v>134298.075867367</v>
      </c>
      <c r="W26" s="34" t="n">
        <v>2419136.07186789</v>
      </c>
      <c r="X26" s="34" t="n">
        <v>406967.408854676</v>
      </c>
      <c r="Y26" s="34" t="n">
        <v>5656.14245552926</v>
      </c>
      <c r="Z26" s="34" t="n">
        <v>2006512.52055768</v>
      </c>
      <c r="AA26" s="34" t="n">
        <v>10888243.4020682</v>
      </c>
      <c r="AB26" s="34" t="n">
        <v>483350.675207523</v>
      </c>
      <c r="AD26" s="26"/>
      <c r="AE26" s="26"/>
    </row>
    <row r="27" s="3" customFormat="true" ht="12.95" hidden="false" customHeight="true" outlineLevel="0" collapsed="false">
      <c r="A27" s="43"/>
      <c r="B27" s="35" t="s">
        <v>80</v>
      </c>
      <c r="C27" s="43"/>
      <c r="D27" s="73"/>
      <c r="E27" s="104" t="n">
        <v>98379868.520677</v>
      </c>
      <c r="F27" s="38" t="n">
        <v>89643944.9269263</v>
      </c>
      <c r="G27" s="34" t="n">
        <v>72990911.3717221</v>
      </c>
      <c r="H27" s="34" t="n">
        <v>4663169.71770725</v>
      </c>
      <c r="I27" s="34" t="n">
        <v>2719938.65365453</v>
      </c>
      <c r="J27" s="34" t="n">
        <v>30808166.6188864</v>
      </c>
      <c r="K27" s="34" t="n">
        <v>34799636.3814739</v>
      </c>
      <c r="L27" s="34" t="n">
        <v>8827434.78782436</v>
      </c>
      <c r="M27" s="34" t="n">
        <v>3302513.87164953</v>
      </c>
      <c r="N27" s="43"/>
      <c r="O27" s="35" t="s">
        <v>80</v>
      </c>
      <c r="P27" s="43"/>
      <c r="Q27" s="37"/>
      <c r="R27" s="34" t="n">
        <v>1394819.60552146</v>
      </c>
      <c r="S27" s="34" t="n">
        <v>1177346.05063567</v>
      </c>
      <c r="T27" s="34" t="n">
        <v>2067484.69154472</v>
      </c>
      <c r="U27" s="34" t="n">
        <v>534932.712362558</v>
      </c>
      <c r="V27" s="34" t="n">
        <v>350337.856110429</v>
      </c>
      <c r="W27" s="34" t="n">
        <v>7825598.76737994</v>
      </c>
      <c r="X27" s="34" t="n">
        <v>3360543.36717887</v>
      </c>
      <c r="Y27" s="34" t="n">
        <v>10147.9014517538</v>
      </c>
      <c r="Z27" s="34" t="n">
        <v>4454907.49874931</v>
      </c>
      <c r="AA27" s="34" t="n">
        <v>12019767.7099305</v>
      </c>
      <c r="AB27" s="34" t="n">
        <v>3283844.11617995</v>
      </c>
      <c r="AD27" s="26"/>
      <c r="AE27" s="26"/>
    </row>
    <row r="28" s="3" customFormat="true" ht="12.95" hidden="false" customHeight="true" outlineLevel="0" collapsed="false">
      <c r="A28" s="43"/>
      <c r="B28" s="35" t="s">
        <v>81</v>
      </c>
      <c r="C28" s="43"/>
      <c r="D28" s="73"/>
      <c r="E28" s="104" t="n">
        <v>116136452.382392</v>
      </c>
      <c r="F28" s="38" t="n">
        <v>110490701.937421</v>
      </c>
      <c r="G28" s="34" t="n">
        <v>89461849.6733497</v>
      </c>
      <c r="H28" s="34" t="n">
        <v>4963175.80687545</v>
      </c>
      <c r="I28" s="34" t="n">
        <v>860266.203471418</v>
      </c>
      <c r="J28" s="34" t="n">
        <v>46776075.4440017</v>
      </c>
      <c r="K28" s="34" t="n">
        <v>36862332.2190012</v>
      </c>
      <c r="L28" s="34" t="n">
        <v>11163411.6407637</v>
      </c>
      <c r="M28" s="34" t="n">
        <v>5386625.68361915</v>
      </c>
      <c r="N28" s="43"/>
      <c r="O28" s="35" t="s">
        <v>81</v>
      </c>
      <c r="P28" s="43"/>
      <c r="Q28" s="37"/>
      <c r="R28" s="34" t="n">
        <v>1349172.89235339</v>
      </c>
      <c r="S28" s="34" t="n">
        <v>958544.545845877</v>
      </c>
      <c r="T28" s="34" t="n">
        <v>2646363.03314745</v>
      </c>
      <c r="U28" s="34" t="n">
        <v>653781.425314132</v>
      </c>
      <c r="V28" s="34" t="n">
        <v>168924.060483705</v>
      </c>
      <c r="W28" s="34" t="n">
        <v>9865440.62330727</v>
      </c>
      <c r="X28" s="34" t="n">
        <v>3048684.42220181</v>
      </c>
      <c r="Y28" s="34" t="n">
        <v>46629.4255977993</v>
      </c>
      <c r="Z28" s="34" t="n">
        <v>6770126.77550766</v>
      </c>
      <c r="AA28" s="34" t="n">
        <v>8474441.53127219</v>
      </c>
      <c r="AB28" s="34" t="n">
        <v>2828691.08630131</v>
      </c>
      <c r="AD28" s="26"/>
      <c r="AE28" s="26"/>
    </row>
    <row r="29" s="3" customFormat="true" ht="12.95" hidden="false" customHeight="true" outlineLevel="0" collapsed="false">
      <c r="A29" s="43"/>
      <c r="B29" s="35" t="s">
        <v>82</v>
      </c>
      <c r="C29" s="43"/>
      <c r="D29" s="73"/>
      <c r="E29" s="104" t="n">
        <v>192985092.822504</v>
      </c>
      <c r="F29" s="38" t="n">
        <v>185559406.174297</v>
      </c>
      <c r="G29" s="34" t="n">
        <v>154291046.594105</v>
      </c>
      <c r="H29" s="34" t="n">
        <v>8798310.44972802</v>
      </c>
      <c r="I29" s="34" t="n">
        <v>902127.846523944</v>
      </c>
      <c r="J29" s="34" t="n">
        <v>85514588.0506175</v>
      </c>
      <c r="K29" s="34" t="n">
        <v>59076020.2472359</v>
      </c>
      <c r="L29" s="34" t="n">
        <v>14814716.6809089</v>
      </c>
      <c r="M29" s="34" t="n">
        <v>5814332.45894138</v>
      </c>
      <c r="N29" s="43"/>
      <c r="O29" s="35" t="s">
        <v>82</v>
      </c>
      <c r="P29" s="43"/>
      <c r="Q29" s="37"/>
      <c r="R29" s="34" t="n">
        <v>1993778.35712294</v>
      </c>
      <c r="S29" s="34" t="n">
        <v>887031.722518665</v>
      </c>
      <c r="T29" s="34" t="n">
        <v>3866741.10454891</v>
      </c>
      <c r="U29" s="34" t="n">
        <v>717594.530700287</v>
      </c>
      <c r="V29" s="34" t="n">
        <v>1535238.50707674</v>
      </c>
      <c r="W29" s="34" t="n">
        <v>16453642.899283</v>
      </c>
      <c r="X29" s="34" t="n">
        <v>6019736.59154316</v>
      </c>
      <c r="Y29" s="34" t="n">
        <v>9948.50924044124</v>
      </c>
      <c r="Z29" s="34" t="n">
        <v>10423957.7984994</v>
      </c>
      <c r="AA29" s="34" t="n">
        <v>9464086.4265159</v>
      </c>
      <c r="AB29" s="34" t="n">
        <v>2038399.77830938</v>
      </c>
      <c r="AD29" s="26"/>
      <c r="AE29" s="26"/>
    </row>
    <row r="30" s="3" customFormat="true" ht="12.95" hidden="false" customHeight="true" outlineLevel="0" collapsed="false">
      <c r="A30" s="43"/>
      <c r="B30" s="35" t="s">
        <v>83</v>
      </c>
      <c r="C30" s="43"/>
      <c r="D30" s="73"/>
      <c r="E30" s="104" t="n">
        <v>90981935.139963</v>
      </c>
      <c r="F30" s="38" t="n">
        <v>87668353.3231269</v>
      </c>
      <c r="G30" s="34" t="n">
        <v>73456448.0148591</v>
      </c>
      <c r="H30" s="34" t="n">
        <v>11326180.3519755</v>
      </c>
      <c r="I30" s="34" t="n">
        <v>118908.027</v>
      </c>
      <c r="J30" s="34" t="n">
        <v>35477361.1130471</v>
      </c>
      <c r="K30" s="34" t="n">
        <v>26533998.5228366</v>
      </c>
      <c r="L30" s="34" t="n">
        <v>8000478.63739395</v>
      </c>
      <c r="M30" s="34" t="n">
        <v>3377288.02827405</v>
      </c>
      <c r="N30" s="43"/>
      <c r="O30" s="35" t="s">
        <v>83</v>
      </c>
      <c r="P30" s="43"/>
      <c r="Q30" s="37"/>
      <c r="R30" s="34" t="n">
        <v>1341341.26419178</v>
      </c>
      <c r="S30" s="34" t="n">
        <v>248116.185602838</v>
      </c>
      <c r="T30" s="34" t="n">
        <v>1751348.89945282</v>
      </c>
      <c r="U30" s="34" t="n">
        <v>258671.908051359</v>
      </c>
      <c r="V30" s="34" t="n">
        <v>1023712.3518211</v>
      </c>
      <c r="W30" s="34" t="n">
        <v>6211426.67087387</v>
      </c>
      <c r="X30" s="34" t="n">
        <v>2424611.67375865</v>
      </c>
      <c r="Y30" s="34" t="n">
        <v>8661.89138157458</v>
      </c>
      <c r="Z30" s="34" t="n">
        <v>3778153.10573365</v>
      </c>
      <c r="AA30" s="34" t="n">
        <v>4116574.19259415</v>
      </c>
      <c r="AB30" s="34" t="n">
        <v>802992.375758027</v>
      </c>
      <c r="AD30" s="26"/>
      <c r="AE30" s="26"/>
    </row>
    <row r="31" s="3" customFormat="true" ht="12.95" hidden="false" customHeight="true" outlineLevel="0" collapsed="false">
      <c r="A31" s="43"/>
      <c r="B31" s="35" t="s">
        <v>84</v>
      </c>
      <c r="C31" s="43"/>
      <c r="D31" s="73"/>
      <c r="E31" s="104" t="n">
        <v>142350577.825835</v>
      </c>
      <c r="F31" s="38" t="n">
        <v>138723058.412457</v>
      </c>
      <c r="G31" s="34" t="n">
        <v>123212216.259213</v>
      </c>
      <c r="H31" s="34" t="n">
        <v>10684209.8842191</v>
      </c>
      <c r="I31" s="34" t="n">
        <v>97636.5572</v>
      </c>
      <c r="J31" s="34" t="n">
        <v>63846796.4460536</v>
      </c>
      <c r="K31" s="34" t="n">
        <v>48583573.3717399</v>
      </c>
      <c r="L31" s="34" t="n">
        <v>7043831.80245592</v>
      </c>
      <c r="M31" s="34" t="n">
        <v>3376906.02777427</v>
      </c>
      <c r="N31" s="43"/>
      <c r="O31" s="35" t="s">
        <v>84</v>
      </c>
      <c r="P31" s="43"/>
      <c r="Q31" s="37"/>
      <c r="R31" s="34" t="n">
        <v>943406.793259803</v>
      </c>
      <c r="S31" s="34" t="n">
        <v>321020.056091022</v>
      </c>
      <c r="T31" s="34" t="n">
        <v>1541343.51455528</v>
      </c>
      <c r="U31" s="34" t="n">
        <v>706385.68229163</v>
      </c>
      <c r="V31" s="34" t="n">
        <v>154769.72848392</v>
      </c>
      <c r="W31" s="34" t="n">
        <v>8467010.35078864</v>
      </c>
      <c r="X31" s="34" t="n">
        <v>3831871.42891491</v>
      </c>
      <c r="Y31" s="34" t="n">
        <v>6240.63336886418</v>
      </c>
      <c r="Z31" s="34" t="n">
        <v>4628898.28850487</v>
      </c>
      <c r="AA31" s="34" t="n">
        <v>4943351.94390431</v>
      </c>
      <c r="AB31" s="34" t="n">
        <v>1315832.53052647</v>
      </c>
      <c r="AD31" s="26"/>
      <c r="AE31" s="26"/>
    </row>
    <row r="32" s="3" customFormat="true" ht="12.95" hidden="false" customHeight="true" outlineLevel="0" collapsed="false">
      <c r="A32" s="43"/>
      <c r="B32" s="35" t="s">
        <v>85</v>
      </c>
      <c r="C32" s="43"/>
      <c r="D32" s="73"/>
      <c r="E32" s="104" t="n">
        <v>225666195.19594</v>
      </c>
      <c r="F32" s="38" t="n">
        <v>222132915.046269</v>
      </c>
      <c r="G32" s="34" t="n">
        <v>171237353.474016</v>
      </c>
      <c r="H32" s="34" t="n">
        <v>8751844.60035431</v>
      </c>
      <c r="I32" s="34" t="n">
        <v>7607561.811</v>
      </c>
      <c r="J32" s="34" t="n">
        <v>78342164.5197507</v>
      </c>
      <c r="K32" s="34" t="n">
        <v>76535782.5429107</v>
      </c>
      <c r="L32" s="34" t="n">
        <v>13411432.5204624</v>
      </c>
      <c r="M32" s="34" t="n">
        <v>4808884.25395232</v>
      </c>
      <c r="N32" s="43"/>
      <c r="O32" s="35" t="s">
        <v>85</v>
      </c>
      <c r="P32" s="43"/>
      <c r="Q32" s="37"/>
      <c r="R32" s="34" t="n">
        <v>4611664.70869774</v>
      </c>
      <c r="S32" s="34" t="n">
        <v>365802.903121185</v>
      </c>
      <c r="T32" s="34" t="n">
        <v>2169739.75249669</v>
      </c>
      <c r="U32" s="34" t="n">
        <v>369010.933194425</v>
      </c>
      <c r="V32" s="34" t="n">
        <v>1086329.969</v>
      </c>
      <c r="W32" s="34" t="n">
        <v>37484129.0517905</v>
      </c>
      <c r="X32" s="34" t="n">
        <v>29520046.0190513</v>
      </c>
      <c r="Y32" s="34" t="n">
        <v>23358.163997489</v>
      </c>
      <c r="Z32" s="34" t="n">
        <v>7940724.86874174</v>
      </c>
      <c r="AA32" s="34" t="n">
        <v>7331004.5044814</v>
      </c>
      <c r="AB32" s="34" t="n">
        <v>3797724.35480958</v>
      </c>
      <c r="AD32" s="26"/>
      <c r="AE32" s="26"/>
    </row>
    <row r="33" s="3" customFormat="true" ht="12.95" hidden="false" customHeight="true" outlineLevel="0" collapsed="false">
      <c r="A33" s="43"/>
      <c r="B33" s="35" t="s">
        <v>86</v>
      </c>
      <c r="C33" s="43"/>
      <c r="D33" s="73"/>
      <c r="E33" s="104" t="n">
        <v>292090626.404</v>
      </c>
      <c r="F33" s="38" t="n">
        <v>288443981.404</v>
      </c>
      <c r="G33" s="34" t="n">
        <v>226270371.221</v>
      </c>
      <c r="H33" s="34" t="n">
        <v>22443298.831</v>
      </c>
      <c r="I33" s="34" t="n">
        <v>7730208.197</v>
      </c>
      <c r="J33" s="34" t="n">
        <v>94668965.382</v>
      </c>
      <c r="K33" s="34" t="n">
        <v>101427898.811</v>
      </c>
      <c r="L33" s="34" t="n">
        <v>23022483.123</v>
      </c>
      <c r="M33" s="34" t="n">
        <v>13060803.304</v>
      </c>
      <c r="N33" s="43"/>
      <c r="O33" s="35" t="s">
        <v>86</v>
      </c>
      <c r="P33" s="43"/>
      <c r="Q33" s="37"/>
      <c r="R33" s="34" t="n">
        <v>2509445.813</v>
      </c>
      <c r="S33" s="34" t="n">
        <v>194409.051</v>
      </c>
      <c r="T33" s="34" t="n">
        <v>4704227.626</v>
      </c>
      <c r="U33" s="34" t="n">
        <v>2339892.827</v>
      </c>
      <c r="V33" s="34" t="n">
        <v>213704.502</v>
      </c>
      <c r="W33" s="34" t="n">
        <v>39151127.06</v>
      </c>
      <c r="X33" s="34" t="n">
        <v>29907142.18</v>
      </c>
      <c r="Y33" s="34" t="n">
        <v>99169.552</v>
      </c>
      <c r="Z33" s="34" t="n">
        <v>9144815.328</v>
      </c>
      <c r="AA33" s="34" t="n">
        <v>7908592</v>
      </c>
      <c r="AB33" s="34" t="n">
        <v>4261947</v>
      </c>
      <c r="AD33" s="26"/>
      <c r="AE33" s="26"/>
    </row>
    <row r="34" s="3" customFormat="true" ht="12.95" hidden="false" customHeight="true" outlineLevel="0" collapsed="false">
      <c r="A34" s="27" t="s">
        <v>7</v>
      </c>
      <c r="B34" s="27"/>
      <c r="C34" s="27"/>
      <c r="D34" s="73"/>
      <c r="E34" s="104"/>
      <c r="F34" s="38"/>
      <c r="G34" s="34"/>
      <c r="H34" s="34"/>
      <c r="I34" s="34"/>
      <c r="J34" s="34"/>
      <c r="K34" s="34"/>
      <c r="L34" s="34"/>
      <c r="M34" s="34"/>
      <c r="N34" s="27" t="s">
        <v>7</v>
      </c>
      <c r="O34" s="27"/>
      <c r="P34" s="27"/>
      <c r="Q34" s="37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D34" s="26"/>
      <c r="AE34" s="26"/>
    </row>
    <row r="35" s="3" customFormat="true" ht="12.95" hidden="false" customHeight="true" outlineLevel="0" collapsed="false">
      <c r="A35" s="43"/>
      <c r="B35" s="36" t="s">
        <v>77</v>
      </c>
      <c r="C35" s="43"/>
      <c r="D35" s="73"/>
      <c r="E35" s="104" t="n">
        <v>95499738.7369869</v>
      </c>
      <c r="F35" s="38" t="n">
        <v>83184429.6267535</v>
      </c>
      <c r="G35" s="34" t="n">
        <v>70987122.9864932</v>
      </c>
      <c r="H35" s="34" t="n">
        <v>2731194.05390056</v>
      </c>
      <c r="I35" s="34" t="n">
        <v>42460.0685711314</v>
      </c>
      <c r="J35" s="34" t="n">
        <v>18967159.5417638</v>
      </c>
      <c r="K35" s="34" t="n">
        <v>49246309.3222576</v>
      </c>
      <c r="L35" s="34" t="n">
        <v>7782949.24228864</v>
      </c>
      <c r="M35" s="34" t="n">
        <v>4270559.38544356</v>
      </c>
      <c r="N35" s="43"/>
      <c r="O35" s="36" t="s">
        <v>77</v>
      </c>
      <c r="P35" s="43"/>
      <c r="Q35" s="37"/>
      <c r="R35" s="34" t="n">
        <v>1261966.92448534</v>
      </c>
      <c r="S35" s="34" t="n">
        <v>776437.153508593</v>
      </c>
      <c r="T35" s="34" t="n">
        <v>920730.741420445</v>
      </c>
      <c r="U35" s="34" t="n">
        <v>420591.948839103</v>
      </c>
      <c r="V35" s="34" t="n">
        <v>132663.088591595</v>
      </c>
      <c r="W35" s="34" t="n">
        <v>4414357.3979715</v>
      </c>
      <c r="X35" s="34" t="n">
        <v>2019830.96286871</v>
      </c>
      <c r="Y35" s="34" t="n">
        <v>5061.13479167336</v>
      </c>
      <c r="Z35" s="34" t="n">
        <v>2389465.30031111</v>
      </c>
      <c r="AA35" s="34" t="n">
        <v>14099869.6539308</v>
      </c>
      <c r="AB35" s="34" t="n">
        <v>1784560.54369727</v>
      </c>
      <c r="AD35" s="26"/>
      <c r="AE35" s="26"/>
    </row>
    <row r="36" s="3" customFormat="true" ht="12.95" hidden="false" customHeight="true" outlineLevel="0" collapsed="false">
      <c r="A36" s="43"/>
      <c r="B36" s="35" t="s">
        <v>78</v>
      </c>
      <c r="C36" s="43"/>
      <c r="D36" s="73"/>
      <c r="E36" s="104" t="n">
        <v>28288566.9295039</v>
      </c>
      <c r="F36" s="38" t="n">
        <v>21098954.9338034</v>
      </c>
      <c r="G36" s="34" t="n">
        <v>17203640.9578775</v>
      </c>
      <c r="H36" s="34" t="n">
        <v>2149201.47288615</v>
      </c>
      <c r="I36" s="34" t="n">
        <v>855896.887722534</v>
      </c>
      <c r="J36" s="34" t="n">
        <v>4823773.75919815</v>
      </c>
      <c r="K36" s="34" t="n">
        <v>9374768.83807066</v>
      </c>
      <c r="L36" s="34" t="n">
        <v>2584842.26160413</v>
      </c>
      <c r="M36" s="34" t="n">
        <v>844119.750855699</v>
      </c>
      <c r="N36" s="43"/>
      <c r="O36" s="35" t="s">
        <v>78</v>
      </c>
      <c r="P36" s="43"/>
      <c r="Q36" s="37"/>
      <c r="R36" s="34" t="n">
        <v>507824.701471695</v>
      </c>
      <c r="S36" s="34" t="n">
        <v>406326.841384045</v>
      </c>
      <c r="T36" s="34" t="n">
        <v>554328.103832072</v>
      </c>
      <c r="U36" s="34" t="n">
        <v>175843.804328232</v>
      </c>
      <c r="V36" s="34" t="n">
        <v>96399.0597323933</v>
      </c>
      <c r="W36" s="34" t="n">
        <v>1310471.71432175</v>
      </c>
      <c r="X36" s="34" t="n">
        <v>398753.370417494</v>
      </c>
      <c r="Y36" s="34" t="n">
        <v>5366.70202827456</v>
      </c>
      <c r="Z36" s="34" t="n">
        <v>906351.641875983</v>
      </c>
      <c r="AA36" s="34" t="n">
        <v>7356546.56493777</v>
      </c>
      <c r="AB36" s="34" t="n">
        <v>166934.569237262</v>
      </c>
      <c r="AD36" s="26"/>
      <c r="AE36" s="26"/>
    </row>
    <row r="37" s="3" customFormat="true" ht="12.95" hidden="false" customHeight="true" outlineLevel="0" collapsed="false">
      <c r="A37" s="43"/>
      <c r="B37" s="35" t="s">
        <v>79</v>
      </c>
      <c r="C37" s="43"/>
      <c r="D37" s="73"/>
      <c r="E37" s="104" t="n">
        <v>52527484.9609801</v>
      </c>
      <c r="F37" s="38" t="n">
        <v>40941664.5110014</v>
      </c>
      <c r="G37" s="34" t="n">
        <v>32712627.9632288</v>
      </c>
      <c r="H37" s="34" t="n">
        <v>2114466.23097917</v>
      </c>
      <c r="I37" s="34" t="n">
        <v>1163228.22240687</v>
      </c>
      <c r="J37" s="34" t="n">
        <v>12849385.118879</v>
      </c>
      <c r="K37" s="34" t="n">
        <v>16585548.3909638</v>
      </c>
      <c r="L37" s="34" t="n">
        <v>5065323.21211631</v>
      </c>
      <c r="M37" s="34" t="n">
        <v>1638665.60411538</v>
      </c>
      <c r="N37" s="43"/>
      <c r="O37" s="35" t="s">
        <v>79</v>
      </c>
      <c r="P37" s="43"/>
      <c r="Q37" s="37"/>
      <c r="R37" s="34" t="n">
        <v>576992.012495505</v>
      </c>
      <c r="S37" s="34" t="n">
        <v>755145.862362882</v>
      </c>
      <c r="T37" s="34" t="n">
        <v>1579024.67360106</v>
      </c>
      <c r="U37" s="34" t="n">
        <v>398291.094053399</v>
      </c>
      <c r="V37" s="34" t="n">
        <v>117203.965488097</v>
      </c>
      <c r="W37" s="34" t="n">
        <v>3163713.33565638</v>
      </c>
      <c r="X37" s="34" t="n">
        <v>698992.02630077</v>
      </c>
      <c r="Y37" s="34" t="n">
        <v>6391.8842737905</v>
      </c>
      <c r="Z37" s="34" t="n">
        <v>2458329.42508182</v>
      </c>
      <c r="AA37" s="34" t="n">
        <v>12006128.2252247</v>
      </c>
      <c r="AB37" s="34" t="n">
        <v>420307.775246055</v>
      </c>
      <c r="AD37" s="26"/>
      <c r="AE37" s="26"/>
    </row>
    <row r="38" s="3" customFormat="true" ht="12.95" hidden="false" customHeight="true" outlineLevel="0" collapsed="false">
      <c r="A38" s="35"/>
      <c r="B38" s="35" t="s">
        <v>80</v>
      </c>
      <c r="C38" s="35"/>
      <c r="D38" s="73"/>
      <c r="E38" s="104" t="n">
        <v>101388001.706774</v>
      </c>
      <c r="F38" s="38" t="n">
        <v>91222258.2317953</v>
      </c>
      <c r="G38" s="34" t="n">
        <v>75271668.8686035</v>
      </c>
      <c r="H38" s="34" t="n">
        <v>4951583.60591756</v>
      </c>
      <c r="I38" s="34" t="n">
        <v>1383593.36818314</v>
      </c>
      <c r="J38" s="34" t="n">
        <v>34848138.5814874</v>
      </c>
      <c r="K38" s="34" t="n">
        <v>34088353.3130154</v>
      </c>
      <c r="L38" s="34" t="n">
        <v>9066118.46080431</v>
      </c>
      <c r="M38" s="34" t="n">
        <v>3448561.53801231</v>
      </c>
      <c r="N38" s="35"/>
      <c r="O38" s="35" t="s">
        <v>80</v>
      </c>
      <c r="P38" s="35"/>
      <c r="Q38" s="37"/>
      <c r="R38" s="34" t="n">
        <v>1430976.63522225</v>
      </c>
      <c r="S38" s="34" t="n">
        <v>1216562.04723714</v>
      </c>
      <c r="T38" s="34" t="n">
        <v>2000799.45931248</v>
      </c>
      <c r="U38" s="34" t="n">
        <v>612631.951807455</v>
      </c>
      <c r="V38" s="34" t="n">
        <v>356586.829212691</v>
      </c>
      <c r="W38" s="34" t="n">
        <v>6884470.90238767</v>
      </c>
      <c r="X38" s="34" t="n">
        <v>1628981.23883915</v>
      </c>
      <c r="Y38" s="34" t="n">
        <v>10909.1578595237</v>
      </c>
      <c r="Z38" s="34" t="n">
        <v>5244580.505689</v>
      </c>
      <c r="AA38" s="34" t="n">
        <v>10896435.5756826</v>
      </c>
      <c r="AB38" s="34" t="n">
        <v>730692.100704527</v>
      </c>
      <c r="AD38" s="26"/>
      <c r="AE38" s="26"/>
    </row>
    <row r="39" s="3" customFormat="true" ht="12.95" hidden="false" customHeight="true" outlineLevel="0" collapsed="false">
      <c r="A39" s="35"/>
      <c r="B39" s="35" t="s">
        <v>81</v>
      </c>
      <c r="C39" s="35"/>
      <c r="D39" s="73"/>
      <c r="E39" s="104" t="n">
        <v>110895589.286225</v>
      </c>
      <c r="F39" s="38" t="n">
        <v>106645618.056</v>
      </c>
      <c r="G39" s="34" t="n">
        <v>88116089.8605609</v>
      </c>
      <c r="H39" s="34" t="n">
        <v>4817869.38682791</v>
      </c>
      <c r="I39" s="34" t="n">
        <v>2583774.9100397</v>
      </c>
      <c r="J39" s="34" t="n">
        <v>44473019.0286027</v>
      </c>
      <c r="K39" s="34" t="n">
        <v>36241426.5350906</v>
      </c>
      <c r="L39" s="34" t="n">
        <v>8732317.80659163</v>
      </c>
      <c r="M39" s="34" t="n">
        <v>3694283.1457022</v>
      </c>
      <c r="N39" s="35"/>
      <c r="O39" s="35" t="s">
        <v>81</v>
      </c>
      <c r="P39" s="35"/>
      <c r="Q39" s="37"/>
      <c r="R39" s="34" t="n">
        <v>960822.019652825</v>
      </c>
      <c r="S39" s="34" t="n">
        <v>774314.679011616</v>
      </c>
      <c r="T39" s="34" t="n">
        <v>2428894.22564577</v>
      </c>
      <c r="U39" s="34" t="n">
        <v>563940.597800258</v>
      </c>
      <c r="V39" s="34" t="n">
        <v>310063.13877894</v>
      </c>
      <c r="W39" s="34" t="n">
        <v>9797210.38884737</v>
      </c>
      <c r="X39" s="34" t="n">
        <v>4786224.71635676</v>
      </c>
      <c r="Y39" s="34" t="n">
        <v>3712.39362146342</v>
      </c>
      <c r="Z39" s="34" t="n">
        <v>5007273.27886914</v>
      </c>
      <c r="AA39" s="34" t="n">
        <v>9183816.31456351</v>
      </c>
      <c r="AB39" s="34" t="n">
        <v>4933845.08433813</v>
      </c>
      <c r="AD39" s="26"/>
      <c r="AE39" s="26"/>
    </row>
    <row r="40" s="3" customFormat="true" ht="12.95" hidden="false" customHeight="true" outlineLevel="0" collapsed="false">
      <c r="A40" s="35"/>
      <c r="B40" s="35" t="s">
        <v>82</v>
      </c>
      <c r="C40" s="35"/>
      <c r="D40" s="73"/>
      <c r="E40" s="104" t="n">
        <v>215235276.760738</v>
      </c>
      <c r="F40" s="38" t="n">
        <v>206429538.339071</v>
      </c>
      <c r="G40" s="34" t="n">
        <v>171620866.036544</v>
      </c>
      <c r="H40" s="34" t="n">
        <v>15282589.2432901</v>
      </c>
      <c r="I40" s="34" t="n">
        <v>3929417.91457134</v>
      </c>
      <c r="J40" s="34" t="n">
        <v>88071250.0775443</v>
      </c>
      <c r="K40" s="34" t="n">
        <v>64337608.8011387</v>
      </c>
      <c r="L40" s="34" t="n">
        <v>17740755.1685788</v>
      </c>
      <c r="M40" s="34" t="n">
        <v>7702084.8381074</v>
      </c>
      <c r="N40" s="35"/>
      <c r="O40" s="35" t="s">
        <v>82</v>
      </c>
      <c r="P40" s="35"/>
      <c r="Q40" s="37"/>
      <c r="R40" s="34" t="n">
        <v>2879764.71163245</v>
      </c>
      <c r="S40" s="34" t="n">
        <v>1078297.45183163</v>
      </c>
      <c r="T40" s="34" t="n">
        <v>4570735.76615574</v>
      </c>
      <c r="U40" s="34" t="n">
        <v>774735.888720895</v>
      </c>
      <c r="V40" s="34" t="n">
        <v>735136.512130658</v>
      </c>
      <c r="W40" s="34" t="n">
        <v>17067917.1339476</v>
      </c>
      <c r="X40" s="34" t="n">
        <v>5786307.34138609</v>
      </c>
      <c r="Y40" s="34" t="n">
        <v>57207.4675760075</v>
      </c>
      <c r="Z40" s="34" t="n">
        <v>11224402.3249855</v>
      </c>
      <c r="AA40" s="34" t="n">
        <v>11328527.3586161</v>
      </c>
      <c r="AB40" s="34" t="n">
        <v>2522788.93694834</v>
      </c>
      <c r="AD40" s="26"/>
      <c r="AE40" s="26"/>
    </row>
    <row r="41" s="3" customFormat="true" ht="12.95" hidden="false" customHeight="true" outlineLevel="0" collapsed="false">
      <c r="A41" s="35"/>
      <c r="B41" s="35" t="s">
        <v>83</v>
      </c>
      <c r="C41" s="35"/>
      <c r="D41" s="73"/>
      <c r="E41" s="104" t="n">
        <v>109484806.690071</v>
      </c>
      <c r="F41" s="38" t="n">
        <v>106061079.793543</v>
      </c>
      <c r="G41" s="34" t="n">
        <v>93836677.1705765</v>
      </c>
      <c r="H41" s="34" t="n">
        <v>7443767.42829381</v>
      </c>
      <c r="I41" s="34" t="n">
        <v>0</v>
      </c>
      <c r="J41" s="34" t="n">
        <v>50710309.9087089</v>
      </c>
      <c r="K41" s="34" t="n">
        <v>35682599.8335738</v>
      </c>
      <c r="L41" s="34" t="n">
        <v>5156514.54424379</v>
      </c>
      <c r="M41" s="34" t="n">
        <v>2106486.21077743</v>
      </c>
      <c r="N41" s="35"/>
      <c r="O41" s="35" t="s">
        <v>83</v>
      </c>
      <c r="P41" s="35"/>
      <c r="Q41" s="37"/>
      <c r="R41" s="34" t="n">
        <v>686208.769904213</v>
      </c>
      <c r="S41" s="34" t="n">
        <v>254737.49016276</v>
      </c>
      <c r="T41" s="34" t="n">
        <v>1140398.67850408</v>
      </c>
      <c r="U41" s="34" t="n">
        <v>211215.63452588</v>
      </c>
      <c r="V41" s="34" t="n">
        <v>757467.760369423</v>
      </c>
      <c r="W41" s="34" t="n">
        <v>7067888.07872286</v>
      </c>
      <c r="X41" s="34" t="n">
        <v>2803965.12764334</v>
      </c>
      <c r="Y41" s="34" t="n">
        <v>3902.98902953987</v>
      </c>
      <c r="Z41" s="34" t="n">
        <v>4260019.96204998</v>
      </c>
      <c r="AA41" s="34" t="n">
        <v>3978955.68223734</v>
      </c>
      <c r="AB41" s="34" t="n">
        <v>555228.785709056</v>
      </c>
      <c r="AC41" s="44"/>
      <c r="AD41" s="26"/>
      <c r="AE41" s="26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</row>
    <row r="42" s="3" customFormat="true" ht="12.95" hidden="false" customHeight="true" outlineLevel="0" collapsed="false">
      <c r="A42" s="35"/>
      <c r="B42" s="35" t="s">
        <v>84</v>
      </c>
      <c r="C42" s="35"/>
      <c r="D42" s="73"/>
      <c r="E42" s="104" t="n">
        <v>140527432.74073</v>
      </c>
      <c r="F42" s="38" t="n">
        <v>138582196.796827</v>
      </c>
      <c r="G42" s="34" t="n">
        <v>115178437.426599</v>
      </c>
      <c r="H42" s="34" t="n">
        <v>10758804.9384695</v>
      </c>
      <c r="I42" s="34" t="n">
        <v>1775462.6752</v>
      </c>
      <c r="J42" s="34" t="n">
        <v>63705427.9296669</v>
      </c>
      <c r="K42" s="34" t="n">
        <v>38938741.8832626</v>
      </c>
      <c r="L42" s="34" t="n">
        <v>10870440.0389611</v>
      </c>
      <c r="M42" s="34" t="n">
        <v>3705441.652322</v>
      </c>
      <c r="N42" s="35"/>
      <c r="O42" s="35" t="s">
        <v>84</v>
      </c>
      <c r="P42" s="35"/>
      <c r="Q42" s="37"/>
      <c r="R42" s="34" t="n">
        <v>3237765.43692224</v>
      </c>
      <c r="S42" s="34" t="n">
        <v>340779.382802379</v>
      </c>
      <c r="T42" s="34" t="n">
        <v>1643894.93219911</v>
      </c>
      <c r="U42" s="34" t="n">
        <v>656144.468609627</v>
      </c>
      <c r="V42" s="34" t="n">
        <v>1286414.16610568</v>
      </c>
      <c r="W42" s="34" t="n">
        <v>12533319.3312669</v>
      </c>
      <c r="X42" s="34" t="n">
        <v>5437141.23397002</v>
      </c>
      <c r="Y42" s="34" t="n">
        <v>6386.63956234276</v>
      </c>
      <c r="Z42" s="34" t="n">
        <v>7089791.45773456</v>
      </c>
      <c r="AA42" s="34" t="n">
        <v>5414197.88471383</v>
      </c>
      <c r="AB42" s="34" t="n">
        <v>3468961.94081077</v>
      </c>
      <c r="AC42" s="44"/>
      <c r="AD42" s="26"/>
      <c r="AE42" s="26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</row>
    <row r="43" s="3" customFormat="true" ht="12.95" hidden="false" customHeight="true" outlineLevel="0" collapsed="false">
      <c r="A43" s="35"/>
      <c r="B43" s="35" t="s">
        <v>85</v>
      </c>
      <c r="C43" s="35"/>
      <c r="D43" s="73"/>
      <c r="E43" s="104" t="n">
        <v>222274486.250727</v>
      </c>
      <c r="F43" s="38" t="n">
        <v>216838212.462541</v>
      </c>
      <c r="G43" s="34" t="n">
        <v>173081240.713055</v>
      </c>
      <c r="H43" s="34" t="n">
        <v>6557256.01134368</v>
      </c>
      <c r="I43" s="34" t="n">
        <v>5327214.053</v>
      </c>
      <c r="J43" s="34" t="n">
        <v>78797285.539648</v>
      </c>
      <c r="K43" s="34" t="n">
        <v>82399485.1090628</v>
      </c>
      <c r="L43" s="34" t="n">
        <v>11069042.9208754</v>
      </c>
      <c r="M43" s="34" t="n">
        <v>5426451.46375233</v>
      </c>
      <c r="N43" s="35"/>
      <c r="O43" s="35" t="s">
        <v>85</v>
      </c>
      <c r="P43" s="35"/>
      <c r="Q43" s="37"/>
      <c r="R43" s="34" t="n">
        <v>2422124.81729774</v>
      </c>
      <c r="S43" s="34" t="n">
        <v>393165.687892708</v>
      </c>
      <c r="T43" s="34" t="n">
        <v>1579176.31923376</v>
      </c>
      <c r="U43" s="34" t="n">
        <v>437285.084698866</v>
      </c>
      <c r="V43" s="34" t="n">
        <v>810839.548</v>
      </c>
      <c r="W43" s="34" t="n">
        <v>32687928.8286115</v>
      </c>
      <c r="X43" s="34" t="n">
        <v>26881408.3238833</v>
      </c>
      <c r="Y43" s="34" t="n">
        <v>22435.920197489</v>
      </c>
      <c r="Z43" s="34" t="n">
        <v>5784084.58453077</v>
      </c>
      <c r="AA43" s="34" t="n">
        <v>7331368.10856551</v>
      </c>
      <c r="AB43" s="34" t="n">
        <v>1895094.32037988</v>
      </c>
      <c r="AD43" s="26"/>
      <c r="AE43" s="26"/>
    </row>
    <row r="44" s="3" customFormat="true" ht="12.95" hidden="false" customHeight="true" outlineLevel="0" collapsed="false">
      <c r="A44" s="35"/>
      <c r="B44" s="35" t="s">
        <v>86</v>
      </c>
      <c r="C44" s="35"/>
      <c r="D44" s="73"/>
      <c r="E44" s="104" t="n">
        <v>286249573.308</v>
      </c>
      <c r="F44" s="38" t="n">
        <v>282873627.308</v>
      </c>
      <c r="G44" s="34" t="n">
        <v>220920723.558</v>
      </c>
      <c r="H44" s="34" t="n">
        <v>22499768.497</v>
      </c>
      <c r="I44" s="34" t="n">
        <v>7730208.197</v>
      </c>
      <c r="J44" s="34" t="n">
        <v>96003341.897</v>
      </c>
      <c r="K44" s="34" t="n">
        <v>94687404.967</v>
      </c>
      <c r="L44" s="34" t="n">
        <v>23164690.904</v>
      </c>
      <c r="M44" s="34" t="n">
        <v>12432753.086</v>
      </c>
      <c r="N44" s="35"/>
      <c r="O44" s="35" t="s">
        <v>86</v>
      </c>
      <c r="P44" s="35"/>
      <c r="Q44" s="37"/>
      <c r="R44" s="34" t="n">
        <v>2413598.299</v>
      </c>
      <c r="S44" s="34" t="n">
        <v>171834.674</v>
      </c>
      <c r="T44" s="34" t="n">
        <v>5336919.075</v>
      </c>
      <c r="U44" s="34" t="n">
        <v>2347987.848</v>
      </c>
      <c r="V44" s="34" t="n">
        <v>461597.922</v>
      </c>
      <c r="W44" s="34" t="n">
        <v>38788212.846</v>
      </c>
      <c r="X44" s="34" t="n">
        <v>30405670.334</v>
      </c>
      <c r="Y44" s="34" t="n">
        <v>99974.891</v>
      </c>
      <c r="Z44" s="34" t="n">
        <v>8282567.621</v>
      </c>
      <c r="AA44" s="34" t="n">
        <v>7410883</v>
      </c>
      <c r="AB44" s="34" t="n">
        <v>4034937</v>
      </c>
      <c r="AD44" s="26"/>
      <c r="AE44" s="26"/>
    </row>
    <row r="45" s="3" customFormat="true" ht="12.95" hidden="false" customHeight="true" outlineLevel="0" collapsed="false">
      <c r="A45" s="27" t="s">
        <v>88</v>
      </c>
      <c r="B45" s="27"/>
      <c r="C45" s="27"/>
      <c r="D45" s="72"/>
      <c r="E45" s="104"/>
      <c r="F45" s="38"/>
      <c r="G45" s="34"/>
      <c r="H45" s="34"/>
      <c r="I45" s="34"/>
      <c r="J45" s="34"/>
      <c r="K45" s="34"/>
      <c r="L45" s="34"/>
      <c r="M45" s="34"/>
      <c r="N45" s="27" t="s">
        <v>88</v>
      </c>
      <c r="O45" s="27"/>
      <c r="P45" s="27"/>
      <c r="Q45" s="22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D45" s="26"/>
      <c r="AE45" s="26"/>
    </row>
    <row r="46" s="3" customFormat="true" ht="12.95" hidden="false" customHeight="true" outlineLevel="0" collapsed="false">
      <c r="A46" s="40"/>
      <c r="B46" s="36" t="s">
        <v>77</v>
      </c>
      <c r="C46" s="40"/>
      <c r="D46" s="72"/>
      <c r="E46" s="104" t="n">
        <v>12046593.9834793</v>
      </c>
      <c r="F46" s="38" t="n">
        <v>10881056.9590787</v>
      </c>
      <c r="G46" s="34" t="n">
        <v>8689673.18952539</v>
      </c>
      <c r="H46" s="34" t="n">
        <v>838564.022352359</v>
      </c>
      <c r="I46" s="34" t="n">
        <v>15623.5395182353</v>
      </c>
      <c r="J46" s="34" t="n">
        <v>892591.447976465</v>
      </c>
      <c r="K46" s="34" t="n">
        <v>6942894.17967833</v>
      </c>
      <c r="L46" s="34" t="n">
        <v>1870386.02172384</v>
      </c>
      <c r="M46" s="34" t="n">
        <v>285896.460164202</v>
      </c>
      <c r="N46" s="40"/>
      <c r="O46" s="36" t="s">
        <v>77</v>
      </c>
      <c r="P46" s="40"/>
      <c r="Q46" s="22"/>
      <c r="R46" s="34" t="n">
        <v>117307.468206967</v>
      </c>
      <c r="S46" s="34" t="n">
        <v>654945.122574774</v>
      </c>
      <c r="T46" s="34" t="n">
        <v>520350.527132749</v>
      </c>
      <c r="U46" s="34" t="n">
        <v>204516.086393566</v>
      </c>
      <c r="V46" s="34" t="n">
        <v>87370.357251584</v>
      </c>
      <c r="W46" s="34" t="n">
        <v>320997.747829501</v>
      </c>
      <c r="X46" s="34" t="n">
        <v>58891.2951462463</v>
      </c>
      <c r="Y46" s="34" t="n">
        <v>1348.94120207132</v>
      </c>
      <c r="Z46" s="34" t="n">
        <v>260757.511481183</v>
      </c>
      <c r="AA46" s="34" t="n">
        <v>5585421.84787144</v>
      </c>
      <c r="AB46" s="34" t="n">
        <v>4419884.82347089</v>
      </c>
      <c r="AD46" s="26"/>
      <c r="AE46" s="26"/>
    </row>
    <row r="47" s="3" customFormat="true" ht="12.95" hidden="false" customHeight="true" outlineLevel="0" collapsed="false">
      <c r="A47" s="40"/>
      <c r="B47" s="35" t="s">
        <v>78</v>
      </c>
      <c r="C47" s="40"/>
      <c r="D47" s="72"/>
      <c r="E47" s="104" t="n">
        <v>15312773.7578518</v>
      </c>
      <c r="F47" s="38" t="n">
        <v>9492385.03283041</v>
      </c>
      <c r="G47" s="34" t="n">
        <v>7976834.46684821</v>
      </c>
      <c r="H47" s="34" t="n">
        <v>1193488.90654269</v>
      </c>
      <c r="I47" s="34" t="n">
        <v>0</v>
      </c>
      <c r="J47" s="34" t="n">
        <v>1388265.0989166</v>
      </c>
      <c r="K47" s="34" t="n">
        <v>5395080.46138892</v>
      </c>
      <c r="L47" s="34" t="n">
        <v>1285501.230567</v>
      </c>
      <c r="M47" s="34" t="n">
        <v>102231.111120569</v>
      </c>
      <c r="N47" s="40"/>
      <c r="O47" s="35" t="s">
        <v>78</v>
      </c>
      <c r="P47" s="40"/>
      <c r="Q47" s="22"/>
      <c r="R47" s="34" t="n">
        <v>61784.8427894512</v>
      </c>
      <c r="S47" s="34" t="n">
        <v>574598.898248351</v>
      </c>
      <c r="T47" s="34" t="n">
        <v>382607.75435394</v>
      </c>
      <c r="U47" s="34" t="n">
        <v>136874.240343806</v>
      </c>
      <c r="V47" s="34" t="n">
        <v>27404.3837108792</v>
      </c>
      <c r="W47" s="34" t="n">
        <v>230049.335415216</v>
      </c>
      <c r="X47" s="34" t="n">
        <v>9151.7513396371</v>
      </c>
      <c r="Y47" s="34" t="n">
        <v>1655.27092624209</v>
      </c>
      <c r="Z47" s="34" t="n">
        <v>219242.313149337</v>
      </c>
      <c r="AA47" s="34" t="n">
        <v>5841491.31271129</v>
      </c>
      <c r="AB47" s="34" t="n">
        <v>21102.5876899525</v>
      </c>
      <c r="AD47" s="26"/>
      <c r="AE47" s="26"/>
    </row>
    <row r="48" s="3" customFormat="true" ht="12.95" hidden="false" customHeight="true" outlineLevel="0" collapsed="false">
      <c r="A48" s="35"/>
      <c r="B48" s="35" t="s">
        <v>79</v>
      </c>
      <c r="C48" s="35"/>
      <c r="D48" s="73"/>
      <c r="E48" s="104" t="n">
        <v>28761944.1551859</v>
      </c>
      <c r="F48" s="38" t="n">
        <v>20746604.6097223</v>
      </c>
      <c r="G48" s="34" t="n">
        <v>17850725.8539885</v>
      </c>
      <c r="H48" s="34" t="n">
        <v>2044207.53697079</v>
      </c>
      <c r="I48" s="34" t="n">
        <v>41802.4660815766</v>
      </c>
      <c r="J48" s="34" t="n">
        <v>4261646.00521588</v>
      </c>
      <c r="K48" s="34" t="n">
        <v>11503069.8457203</v>
      </c>
      <c r="L48" s="34" t="n">
        <v>2189321.02470094</v>
      </c>
      <c r="M48" s="34" t="n">
        <v>237656.684055984</v>
      </c>
      <c r="N48" s="35"/>
      <c r="O48" s="35" t="s">
        <v>79</v>
      </c>
      <c r="P48" s="35"/>
      <c r="Q48" s="37"/>
      <c r="R48" s="34" t="n">
        <v>191742.897678093</v>
      </c>
      <c r="S48" s="34" t="n">
        <v>610325.580369929</v>
      </c>
      <c r="T48" s="34" t="n">
        <v>667458.477088564</v>
      </c>
      <c r="U48" s="34" t="n">
        <v>325760.569125516</v>
      </c>
      <c r="V48" s="34" t="n">
        <v>156376.81638285</v>
      </c>
      <c r="W48" s="34" t="n">
        <v>706557.731032847</v>
      </c>
      <c r="X48" s="34" t="n">
        <v>47858.6962490283</v>
      </c>
      <c r="Y48" s="34" t="n">
        <v>1040.76711771033</v>
      </c>
      <c r="Z48" s="34" t="n">
        <v>657658.267666108</v>
      </c>
      <c r="AA48" s="34" t="n">
        <v>8224307.58579986</v>
      </c>
      <c r="AB48" s="34" t="n">
        <v>208968.04033625</v>
      </c>
      <c r="AD48" s="26"/>
      <c r="AE48" s="26"/>
    </row>
    <row r="49" s="3" customFormat="true" ht="12.95" hidden="false" customHeight="true" outlineLevel="0" collapsed="false">
      <c r="A49" s="35"/>
      <c r="B49" s="35" t="s">
        <v>80</v>
      </c>
      <c r="C49" s="35"/>
      <c r="D49" s="73"/>
      <c r="E49" s="104" t="n">
        <v>57950330.181899</v>
      </c>
      <c r="F49" s="38" t="n">
        <v>45850488.2168499</v>
      </c>
      <c r="G49" s="34" t="n">
        <v>39496286.9594377</v>
      </c>
      <c r="H49" s="34" t="n">
        <v>2561505.66770246</v>
      </c>
      <c r="I49" s="34" t="n">
        <v>772358.705396304</v>
      </c>
      <c r="J49" s="34" t="n">
        <v>13342063.6681963</v>
      </c>
      <c r="K49" s="34" t="n">
        <v>22820358.9181427</v>
      </c>
      <c r="L49" s="34" t="n">
        <v>3891609.90041088</v>
      </c>
      <c r="M49" s="34" t="n">
        <v>896219.532938347</v>
      </c>
      <c r="N49" s="35"/>
      <c r="O49" s="35" t="s">
        <v>80</v>
      </c>
      <c r="P49" s="35"/>
      <c r="Q49" s="37"/>
      <c r="R49" s="34" t="n">
        <v>301761.345322227</v>
      </c>
      <c r="S49" s="34" t="n">
        <v>947794.113718675</v>
      </c>
      <c r="T49" s="34" t="n">
        <v>1156791.78520687</v>
      </c>
      <c r="U49" s="34" t="n">
        <v>403245.036461428</v>
      </c>
      <c r="V49" s="34" t="n">
        <v>185798.08676334</v>
      </c>
      <c r="W49" s="34" t="n">
        <v>2462591.35700119</v>
      </c>
      <c r="X49" s="34" t="n">
        <v>154459.463539171</v>
      </c>
      <c r="Y49" s="34" t="n">
        <v>9374.10123968616</v>
      </c>
      <c r="Z49" s="34" t="n">
        <v>2298757.79222234</v>
      </c>
      <c r="AA49" s="34" t="n">
        <v>12497241.1567864</v>
      </c>
      <c r="AB49" s="34" t="n">
        <v>397399.19173718</v>
      </c>
      <c r="AD49" s="26"/>
      <c r="AE49" s="26"/>
    </row>
    <row r="50" s="3" customFormat="true" ht="12.95" hidden="false" customHeight="true" outlineLevel="0" collapsed="false">
      <c r="A50" s="35"/>
      <c r="B50" s="35" t="s">
        <v>81</v>
      </c>
      <c r="C50" s="35"/>
      <c r="D50" s="73"/>
      <c r="E50" s="104" t="n">
        <v>66346603.3039481</v>
      </c>
      <c r="F50" s="38" t="n">
        <v>58730904.773341</v>
      </c>
      <c r="G50" s="34" t="n">
        <v>46440055.3183492</v>
      </c>
      <c r="H50" s="34" t="n">
        <v>3712134.82853772</v>
      </c>
      <c r="I50" s="34" t="n">
        <v>1679830.00822572</v>
      </c>
      <c r="J50" s="34" t="n">
        <v>17228062.4172611</v>
      </c>
      <c r="K50" s="34" t="n">
        <v>23820028.0643247</v>
      </c>
      <c r="L50" s="34" t="n">
        <v>7772560.90376929</v>
      </c>
      <c r="M50" s="34" t="n">
        <v>3658816.84597001</v>
      </c>
      <c r="N50" s="35"/>
      <c r="O50" s="35" t="s">
        <v>81</v>
      </c>
      <c r="P50" s="35"/>
      <c r="Q50" s="37"/>
      <c r="R50" s="34" t="n">
        <v>1477058.3525551</v>
      </c>
      <c r="S50" s="34" t="n">
        <v>640901.053577749</v>
      </c>
      <c r="T50" s="34" t="n">
        <v>1409379.85169523</v>
      </c>
      <c r="U50" s="34" t="n">
        <v>398893.633546303</v>
      </c>
      <c r="V50" s="34" t="n">
        <v>187511.166424898</v>
      </c>
      <c r="W50" s="34" t="n">
        <v>4518288.55122253</v>
      </c>
      <c r="X50" s="34" t="n">
        <v>1081543.95252076</v>
      </c>
      <c r="Y50" s="34" t="n">
        <v>2457.42693355139</v>
      </c>
      <c r="Z50" s="34" t="n">
        <v>3434287.17176822</v>
      </c>
      <c r="AA50" s="34" t="n">
        <v>8888441.74296816</v>
      </c>
      <c r="AB50" s="34" t="n">
        <v>1272743.21236106</v>
      </c>
      <c r="AD50" s="26"/>
      <c r="AE50" s="26"/>
    </row>
    <row r="51" s="3" customFormat="true" ht="12.95" hidden="false" customHeight="true" outlineLevel="0" collapsed="false">
      <c r="A51" s="35"/>
      <c r="B51" s="35" t="s">
        <v>82</v>
      </c>
      <c r="C51" s="35"/>
      <c r="D51" s="73"/>
      <c r="E51" s="104" t="n">
        <v>168320825.315369</v>
      </c>
      <c r="F51" s="38" t="n">
        <v>156452332.706514</v>
      </c>
      <c r="G51" s="34" t="n">
        <v>124075897.164592</v>
      </c>
      <c r="H51" s="34" t="n">
        <v>6294799.56431007</v>
      </c>
      <c r="I51" s="34" t="n">
        <v>2534898.60319459</v>
      </c>
      <c r="J51" s="34" t="n">
        <v>57353378.6046537</v>
      </c>
      <c r="K51" s="34" t="n">
        <v>57892820.3924336</v>
      </c>
      <c r="L51" s="34" t="n">
        <v>17934491.5241516</v>
      </c>
      <c r="M51" s="34" t="n">
        <v>8997032.71272953</v>
      </c>
      <c r="N51" s="35"/>
      <c r="O51" s="35" t="s">
        <v>82</v>
      </c>
      <c r="P51" s="35"/>
      <c r="Q51" s="37"/>
      <c r="R51" s="34" t="n">
        <v>2787871.37227994</v>
      </c>
      <c r="S51" s="34" t="n">
        <v>1125981.06451644</v>
      </c>
      <c r="T51" s="34" t="n">
        <v>3679106.33558729</v>
      </c>
      <c r="U51" s="34" t="n">
        <v>981821.257881129</v>
      </c>
      <c r="V51" s="34" t="n">
        <v>362678.781157295</v>
      </c>
      <c r="W51" s="34" t="n">
        <v>14441944.0177702</v>
      </c>
      <c r="X51" s="34" t="n">
        <v>4416635.91716739</v>
      </c>
      <c r="Y51" s="34" t="n">
        <v>52025.0785325168</v>
      </c>
      <c r="Z51" s="34" t="n">
        <v>9973283.02207031</v>
      </c>
      <c r="AA51" s="34" t="n">
        <v>14055492.2233701</v>
      </c>
      <c r="AB51" s="34" t="n">
        <v>2186999.61451476</v>
      </c>
      <c r="AD51" s="26"/>
      <c r="AE51" s="26"/>
    </row>
    <row r="52" s="3" customFormat="true" ht="12.95" hidden="false" customHeight="true" outlineLevel="0" collapsed="false">
      <c r="A52" s="35"/>
      <c r="B52" s="35" t="s">
        <v>83</v>
      </c>
      <c r="C52" s="35"/>
      <c r="D52" s="73"/>
      <c r="E52" s="104" t="n">
        <v>82891906.5225685</v>
      </c>
      <c r="F52" s="38" t="n">
        <v>80330435.8595495</v>
      </c>
      <c r="G52" s="34" t="n">
        <v>67492442.2495623</v>
      </c>
      <c r="H52" s="34" t="n">
        <v>5179494.89948583</v>
      </c>
      <c r="I52" s="34" t="n">
        <v>559201.99607244</v>
      </c>
      <c r="J52" s="34" t="n">
        <v>35148029.833745</v>
      </c>
      <c r="K52" s="34" t="n">
        <v>26605715.5202589</v>
      </c>
      <c r="L52" s="34" t="n">
        <v>6550920.35265021</v>
      </c>
      <c r="M52" s="34" t="n">
        <v>2880433.32514007</v>
      </c>
      <c r="N52" s="35"/>
      <c r="O52" s="35" t="s">
        <v>83</v>
      </c>
      <c r="P52" s="35"/>
      <c r="Q52" s="37"/>
      <c r="R52" s="34" t="n">
        <v>1058761.74724326</v>
      </c>
      <c r="S52" s="34" t="n">
        <v>369931.490983531</v>
      </c>
      <c r="T52" s="34" t="n">
        <v>1729039.67753364</v>
      </c>
      <c r="U52" s="34" t="n">
        <v>262668.553308869</v>
      </c>
      <c r="V52" s="34" t="n">
        <v>250085.558440839</v>
      </c>
      <c r="W52" s="34" t="n">
        <v>6287073.25733708</v>
      </c>
      <c r="X52" s="34" t="n">
        <v>1980272.55822309</v>
      </c>
      <c r="Y52" s="34" t="n">
        <v>3112.52728715546</v>
      </c>
      <c r="Z52" s="34" t="n">
        <v>4303688.17182683</v>
      </c>
      <c r="AA52" s="34" t="n">
        <v>4170870.08106977</v>
      </c>
      <c r="AB52" s="34" t="n">
        <v>1609399.41805079</v>
      </c>
      <c r="AD52" s="26"/>
      <c r="AE52" s="26"/>
    </row>
    <row r="53" s="3" customFormat="true" ht="12.95" hidden="false" customHeight="true" outlineLevel="0" collapsed="false">
      <c r="A53" s="35"/>
      <c r="B53" s="35" t="s">
        <v>84</v>
      </c>
      <c r="C53" s="35"/>
      <c r="D53" s="73"/>
      <c r="E53" s="104" t="n">
        <v>141146721.785327</v>
      </c>
      <c r="F53" s="38" t="n">
        <v>135231362.49438</v>
      </c>
      <c r="G53" s="34" t="n">
        <v>111675757.223535</v>
      </c>
      <c r="H53" s="34" t="n">
        <v>6062953.57329485</v>
      </c>
      <c r="I53" s="34" t="n">
        <v>1169250.49670585</v>
      </c>
      <c r="J53" s="34" t="n">
        <v>59893685.1325591</v>
      </c>
      <c r="K53" s="34" t="n">
        <v>44549868.0209748</v>
      </c>
      <c r="L53" s="34" t="n">
        <v>11115232.546567</v>
      </c>
      <c r="M53" s="34" t="n">
        <v>4103726.00966548</v>
      </c>
      <c r="N53" s="35"/>
      <c r="O53" s="35" t="s">
        <v>84</v>
      </c>
      <c r="P53" s="35"/>
      <c r="Q53" s="37"/>
      <c r="R53" s="34" t="n">
        <v>1319386.51365361</v>
      </c>
      <c r="S53" s="34" t="n">
        <v>321598.534353866</v>
      </c>
      <c r="T53" s="34" t="n">
        <v>2802797.70921701</v>
      </c>
      <c r="U53" s="34" t="n">
        <v>279896.211334515</v>
      </c>
      <c r="V53" s="34" t="n">
        <v>2287827.56834252</v>
      </c>
      <c r="W53" s="34" t="n">
        <v>12440372.7242789</v>
      </c>
      <c r="X53" s="34" t="n">
        <v>5409103.12431743</v>
      </c>
      <c r="Y53" s="34" t="n">
        <v>17501.8325298101</v>
      </c>
      <c r="Z53" s="34" t="n">
        <v>7013767.76743168</v>
      </c>
      <c r="AA53" s="34" t="n">
        <v>6600938.18163796</v>
      </c>
      <c r="AB53" s="34" t="n">
        <v>685578.890691966</v>
      </c>
      <c r="AD53" s="26"/>
      <c r="AE53" s="26"/>
    </row>
    <row r="54" s="3" customFormat="true" ht="12.95" hidden="false" customHeight="true" outlineLevel="0" collapsed="false">
      <c r="A54" s="35"/>
      <c r="B54" s="35" t="s">
        <v>85</v>
      </c>
      <c r="C54" s="35"/>
      <c r="D54" s="73"/>
      <c r="E54" s="104" t="n">
        <v>228754677.593224</v>
      </c>
      <c r="F54" s="38" t="n">
        <v>222260858.704327</v>
      </c>
      <c r="G54" s="34" t="n">
        <v>191138686.952453</v>
      </c>
      <c r="H54" s="34" t="n">
        <v>12279393.4040481</v>
      </c>
      <c r="I54" s="34" t="n">
        <v>3283042.1135</v>
      </c>
      <c r="J54" s="34" t="n">
        <v>112739376.74039</v>
      </c>
      <c r="K54" s="34" t="n">
        <v>62836874.6945156</v>
      </c>
      <c r="L54" s="34" t="n">
        <v>15341493.9954397</v>
      </c>
      <c r="M54" s="34" t="n">
        <v>8677774.76925718</v>
      </c>
      <c r="N54" s="35"/>
      <c r="O54" s="35" t="s">
        <v>85</v>
      </c>
      <c r="P54" s="35"/>
      <c r="Q54" s="37"/>
      <c r="R54" s="34" t="n">
        <v>2588794.41389333</v>
      </c>
      <c r="S54" s="34" t="n">
        <v>422090.464982745</v>
      </c>
      <c r="T54" s="34" t="n">
        <v>2906256.03168576</v>
      </c>
      <c r="U54" s="34" t="n">
        <v>539129.116685415</v>
      </c>
      <c r="V54" s="34" t="n">
        <v>207449.198935274</v>
      </c>
      <c r="W54" s="34" t="n">
        <v>15780677.7564336</v>
      </c>
      <c r="X54" s="34" t="n">
        <v>7716706.94140384</v>
      </c>
      <c r="Y54" s="34" t="n">
        <v>23795.8943874006</v>
      </c>
      <c r="Z54" s="34" t="n">
        <v>8040174.9206424</v>
      </c>
      <c r="AA54" s="34" t="n">
        <v>9477349.40553205</v>
      </c>
      <c r="AB54" s="34" t="n">
        <v>2983530.5166343</v>
      </c>
      <c r="AD54" s="26"/>
      <c r="AE54" s="26"/>
    </row>
    <row r="55" s="3" customFormat="true" ht="12.95" hidden="false" customHeight="true" outlineLevel="0" collapsed="false">
      <c r="A55" s="49"/>
      <c r="B55" s="49" t="s">
        <v>86</v>
      </c>
      <c r="C55" s="49"/>
      <c r="D55" s="75"/>
      <c r="E55" s="105" t="n">
        <v>560838580.771884</v>
      </c>
      <c r="F55" s="52" t="n">
        <v>553901150.702743</v>
      </c>
      <c r="G55" s="52" t="n">
        <v>444092736.163247</v>
      </c>
      <c r="H55" s="52" t="n">
        <v>39139958.4656636</v>
      </c>
      <c r="I55" s="52" t="n">
        <v>14735248.368</v>
      </c>
      <c r="J55" s="52" t="n">
        <v>191001992.433585</v>
      </c>
      <c r="K55" s="52" t="n">
        <v>199215536.895998</v>
      </c>
      <c r="L55" s="52" t="n">
        <v>33281477.0600835</v>
      </c>
      <c r="M55" s="52" t="n">
        <v>15429619.2240469</v>
      </c>
      <c r="N55" s="49"/>
      <c r="O55" s="49" t="s">
        <v>86</v>
      </c>
      <c r="P55" s="49"/>
      <c r="Q55" s="50"/>
      <c r="R55" s="51" t="n">
        <v>6473575.37446228</v>
      </c>
      <c r="S55" s="51" t="n">
        <v>499434.946867693</v>
      </c>
      <c r="T55" s="51" t="n">
        <v>6501113.82540347</v>
      </c>
      <c r="U55" s="51" t="n">
        <v>3065863.61630317</v>
      </c>
      <c r="V55" s="51" t="n">
        <v>1311870.073</v>
      </c>
      <c r="W55" s="51" t="n">
        <v>76526937.4794124</v>
      </c>
      <c r="X55" s="51" t="n">
        <v>59972650.975759</v>
      </c>
      <c r="Y55" s="51" t="n">
        <v>109037.33978396</v>
      </c>
      <c r="Z55" s="51" t="n">
        <v>16445249.1638694</v>
      </c>
      <c r="AA55" s="51" t="n">
        <v>13665174.8307252</v>
      </c>
      <c r="AB55" s="51" t="n">
        <v>6727744.76158416</v>
      </c>
      <c r="AD55" s="26"/>
      <c r="AE55" s="26"/>
    </row>
    <row r="56" s="107" customFormat="true" ht="25.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K56" s="108"/>
      <c r="L56" s="108"/>
      <c r="M56" s="108"/>
      <c r="N56" s="109" t="s">
        <v>153</v>
      </c>
      <c r="O56" s="109"/>
      <c r="P56" s="109"/>
      <c r="Q56" s="109"/>
      <c r="R56" s="109"/>
      <c r="S56" s="109"/>
      <c r="T56" s="109"/>
      <c r="U56" s="109"/>
      <c r="V56" s="109"/>
    </row>
    <row r="57" customFormat="false" ht="12.75" hidden="false" customHeight="true" outlineLevel="0" collapsed="false">
      <c r="K57" s="44"/>
      <c r="L57" s="44"/>
      <c r="M57" s="44"/>
    </row>
    <row r="58" customFormat="false" ht="15.75" hidden="false" customHeight="false" outlineLevel="0" collapsed="false">
      <c r="K58" s="44"/>
      <c r="L58" s="44"/>
      <c r="M58" s="44"/>
    </row>
    <row r="59" customFormat="false" ht="15.75" hidden="false" customHeight="false" outlineLevel="0" collapsed="false">
      <c r="K59" s="44"/>
      <c r="L59" s="44"/>
      <c r="M59" s="44"/>
    </row>
    <row r="60" customFormat="false" ht="15.75" hidden="false" customHeight="false" outlineLevel="0" collapsed="false">
      <c r="K60" s="44"/>
      <c r="L60" s="44"/>
      <c r="M60" s="44"/>
    </row>
    <row r="61" customFormat="false" ht="15.75" hidden="false" customHeight="false" outlineLevel="0" collapsed="false">
      <c r="K61" s="44"/>
      <c r="L61" s="44"/>
      <c r="M61" s="44"/>
    </row>
    <row r="62" customFormat="false" ht="15.75" hidden="false" customHeight="false" outlineLevel="0" collapsed="false">
      <c r="K62" s="44"/>
      <c r="L62" s="44"/>
      <c r="M62" s="44"/>
    </row>
    <row r="63" customFormat="false" ht="15.75" hidden="false" customHeight="false" outlineLevel="0" collapsed="false">
      <c r="K63" s="44"/>
      <c r="L63" s="44"/>
      <c r="M63" s="44"/>
    </row>
    <row r="64" customFormat="false" ht="15.75" hidden="false" customHeight="false" outlineLevel="0" collapsed="false">
      <c r="K64" s="44"/>
      <c r="L64" s="44"/>
      <c r="M64" s="44"/>
    </row>
  </sheetData>
  <mergeCells count="46">
    <mergeCell ref="A1:H1"/>
    <mergeCell ref="I1:M1"/>
    <mergeCell ref="N1:V1"/>
    <mergeCell ref="W1:AB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23:C23"/>
    <mergeCell ref="N23:P23"/>
    <mergeCell ref="A34:C34"/>
    <mergeCell ref="N34:P34"/>
    <mergeCell ref="A45:C45"/>
    <mergeCell ref="N45:P45"/>
    <mergeCell ref="A56:H56"/>
    <mergeCell ref="N56:V56"/>
  </mergeCells>
  <printOptions headings="false" gridLines="false" gridLinesSet="true" horizontalCentered="true" verticalCentered="false"/>
  <pageMargins left="1.02361111111111" right="1.02361111111111" top="0.7875" bottom="0.6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1" activeCellId="0" sqref="A41:L41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15.7"/>
    <col collapsed="false" customWidth="true" hidden="false" outlineLevel="0" max="3" min="3" style="1" width="2.27"/>
    <col collapsed="false" customWidth="true" hidden="false" outlineLevel="0" max="4" min="4" style="2" width="1.7"/>
    <col collapsed="false" customWidth="true" hidden="false" outlineLevel="0" max="8" min="5" style="3" width="14.7"/>
    <col collapsed="false" customWidth="true" hidden="false" outlineLevel="0" max="9" min="9" style="3" width="15.7"/>
    <col collapsed="false" customWidth="true" hidden="false" outlineLevel="0" max="10" min="10" style="3" width="16.7"/>
    <col collapsed="false" customWidth="true" hidden="false" outlineLevel="0" max="11" min="11" style="3" width="15.7"/>
    <col collapsed="false" customWidth="true" hidden="false" outlineLevel="0" max="12" min="12" style="110" width="15.7"/>
    <col collapsed="false" customWidth="true" hidden="false" outlineLevel="0" max="13" min="13" style="1" width="12.84"/>
    <col collapsed="false" customWidth="true" hidden="false" outlineLevel="0" max="14" min="14" style="1" width="2.27"/>
    <col collapsed="false" customWidth="true" hidden="false" outlineLevel="0" max="15" min="15" style="2" width="15.7"/>
    <col collapsed="false" customWidth="true" hidden="false" outlineLevel="0" max="16" min="16" style="3" width="2.27"/>
    <col collapsed="false" customWidth="true" hidden="false" outlineLevel="0" max="17" min="17" style="3" width="1.7"/>
    <col collapsed="false" customWidth="true" hidden="false" outlineLevel="0" max="22" min="18" style="3" width="11.7"/>
    <col collapsed="false" customWidth="true" hidden="false" outlineLevel="0" max="26" min="23" style="3" width="12.7"/>
    <col collapsed="false" customWidth="true" hidden="false" outlineLevel="0" max="27" min="27" style="3" width="12.27"/>
    <col collapsed="false" customWidth="true" hidden="false" outlineLevel="0" max="28" min="28" style="3" width="11.7"/>
    <col collapsed="false" customWidth="false" hidden="false" outlineLevel="0" max="29" min="29" style="3" width="9.13"/>
    <col collapsed="false" customWidth="true" hidden="false" outlineLevel="0" max="30" min="30" style="3" width="15.84"/>
    <col collapsed="false" customWidth="true" hidden="false" outlineLevel="0" max="34" min="31" style="3" width="18.7"/>
    <col collapsed="false" customWidth="false" hidden="false" outlineLevel="0" max="257" min="35" style="3" width="9.13"/>
  </cols>
  <sheetData>
    <row r="1" s="6" customFormat="true" ht="35.1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5" t="s">
        <v>155</v>
      </c>
      <c r="J1" s="5"/>
      <c r="K1" s="5"/>
      <c r="L1" s="5"/>
      <c r="M1" s="5"/>
      <c r="N1" s="4" t="s">
        <v>154</v>
      </c>
      <c r="O1" s="4"/>
      <c r="P1" s="4"/>
      <c r="Q1" s="4"/>
      <c r="R1" s="4"/>
      <c r="S1" s="4"/>
      <c r="T1" s="4"/>
      <c r="U1" s="4"/>
      <c r="V1" s="4"/>
      <c r="W1" s="5" t="s">
        <v>156</v>
      </c>
      <c r="X1" s="5"/>
      <c r="Y1" s="5"/>
      <c r="Z1" s="5"/>
      <c r="AA1" s="5"/>
      <c r="AB1" s="5"/>
    </row>
    <row r="2" s="3" customFormat="true" ht="12.95" hidden="false" customHeight="true" outlineLevel="0" collapsed="false">
      <c r="B2" s="7"/>
      <c r="C2" s="7"/>
      <c r="D2" s="8"/>
      <c r="M2" s="9" t="s">
        <v>4</v>
      </c>
      <c r="O2" s="86"/>
      <c r="P2" s="7"/>
      <c r="Q2" s="8"/>
      <c r="AA2" s="10"/>
      <c r="AB2" s="60" t="s">
        <v>4</v>
      </c>
    </row>
    <row r="3" s="16" customFormat="true" ht="15" hidden="false" customHeight="true" outlineLevel="0" collapsed="false">
      <c r="A3" s="11" t="s">
        <v>5</v>
      </c>
      <c r="B3" s="11"/>
      <c r="C3" s="11"/>
      <c r="D3" s="12"/>
      <c r="E3" s="13" t="s">
        <v>157</v>
      </c>
      <c r="F3" s="14" t="s">
        <v>158</v>
      </c>
      <c r="G3" s="14"/>
      <c r="H3" s="14"/>
      <c r="I3" s="14"/>
      <c r="J3" s="14"/>
      <c r="K3" s="14"/>
      <c r="L3" s="14"/>
      <c r="M3" s="14"/>
      <c r="N3" s="11" t="s">
        <v>5</v>
      </c>
      <c r="O3" s="11"/>
      <c r="P3" s="11"/>
      <c r="Q3" s="87"/>
      <c r="R3" s="13" t="s">
        <v>121</v>
      </c>
      <c r="S3" s="13"/>
      <c r="T3" s="13"/>
      <c r="U3" s="13"/>
      <c r="V3" s="13"/>
      <c r="W3" s="13"/>
      <c r="X3" s="13"/>
      <c r="Y3" s="13"/>
      <c r="Z3" s="13"/>
      <c r="AA3" s="13" t="s">
        <v>122</v>
      </c>
      <c r="AB3" s="14" t="s">
        <v>123</v>
      </c>
    </row>
    <row r="4" s="16" customFormat="true" ht="15" hidden="false" customHeight="true" outlineLevel="0" collapsed="false">
      <c r="A4" s="11"/>
      <c r="B4" s="11"/>
      <c r="C4" s="11"/>
      <c r="D4" s="17"/>
      <c r="E4" s="13"/>
      <c r="F4" s="67" t="s">
        <v>124</v>
      </c>
      <c r="G4" s="64" t="s">
        <v>150</v>
      </c>
      <c r="H4" s="64"/>
      <c r="I4" s="64"/>
      <c r="J4" s="64"/>
      <c r="K4" s="64"/>
      <c r="L4" s="88" t="s">
        <v>159</v>
      </c>
      <c r="M4" s="88"/>
      <c r="N4" s="11"/>
      <c r="O4" s="11"/>
      <c r="P4" s="11"/>
      <c r="Q4" s="20"/>
      <c r="R4" s="64" t="s">
        <v>160</v>
      </c>
      <c r="S4" s="64"/>
      <c r="T4" s="64"/>
      <c r="U4" s="64"/>
      <c r="V4" s="64"/>
      <c r="W4" s="67" t="s">
        <v>128</v>
      </c>
      <c r="X4" s="67"/>
      <c r="Y4" s="67"/>
      <c r="Z4" s="67"/>
      <c r="AA4" s="13"/>
      <c r="AB4" s="14"/>
    </row>
    <row r="5" s="20" customFormat="true" ht="48.75" hidden="false" customHeight="true" outlineLevel="0" collapsed="false">
      <c r="A5" s="11"/>
      <c r="B5" s="11"/>
      <c r="C5" s="11"/>
      <c r="D5" s="18"/>
      <c r="E5" s="13"/>
      <c r="F5" s="13"/>
      <c r="G5" s="19" t="s">
        <v>129</v>
      </c>
      <c r="H5" s="19" t="s">
        <v>130</v>
      </c>
      <c r="I5" s="19" t="s">
        <v>131</v>
      </c>
      <c r="J5" s="19" t="s">
        <v>132</v>
      </c>
      <c r="K5" s="68" t="s">
        <v>133</v>
      </c>
      <c r="L5" s="19" t="s">
        <v>129</v>
      </c>
      <c r="M5" s="90" t="s">
        <v>134</v>
      </c>
      <c r="N5" s="11"/>
      <c r="O5" s="11"/>
      <c r="P5" s="11"/>
      <c r="Q5" s="18"/>
      <c r="R5" s="19" t="s">
        <v>135</v>
      </c>
      <c r="S5" s="19" t="s">
        <v>136</v>
      </c>
      <c r="T5" s="19" t="s">
        <v>137</v>
      </c>
      <c r="U5" s="19" t="s">
        <v>138</v>
      </c>
      <c r="V5" s="19" t="s">
        <v>139</v>
      </c>
      <c r="W5" s="67" t="s">
        <v>129</v>
      </c>
      <c r="X5" s="67" t="s">
        <v>140</v>
      </c>
      <c r="Y5" s="67" t="s">
        <v>141</v>
      </c>
      <c r="Z5" s="67" t="s">
        <v>142</v>
      </c>
      <c r="AA5" s="13"/>
      <c r="AB5" s="14"/>
    </row>
    <row r="6" s="26" customFormat="true" ht="24" hidden="true" customHeight="true" outlineLevel="0" collapsed="false">
      <c r="A6" s="21" t="s">
        <v>23</v>
      </c>
      <c r="B6" s="21"/>
      <c r="C6" s="21"/>
      <c r="D6" s="22"/>
      <c r="E6" s="24" t="n">
        <v>935542435</v>
      </c>
      <c r="F6" s="25" t="n">
        <v>868143845</v>
      </c>
      <c r="G6" s="25" t="n">
        <v>597130155</v>
      </c>
      <c r="H6" s="25" t="n">
        <v>37601085</v>
      </c>
      <c r="I6" s="25" t="n">
        <v>19002633</v>
      </c>
      <c r="J6" s="25" t="n">
        <v>217723483</v>
      </c>
      <c r="K6" s="25" t="n">
        <v>322802954</v>
      </c>
      <c r="L6" s="25" t="n">
        <v>166687249</v>
      </c>
      <c r="M6" s="25" t="n">
        <v>38654505</v>
      </c>
      <c r="N6" s="21" t="s">
        <v>23</v>
      </c>
      <c r="O6" s="21"/>
      <c r="P6" s="21"/>
      <c r="Q6" s="22"/>
      <c r="R6" s="29" t="n">
        <v>15468328</v>
      </c>
      <c r="S6" s="29" t="n">
        <v>21044543</v>
      </c>
      <c r="T6" s="29" t="n">
        <v>55815965</v>
      </c>
      <c r="U6" s="29" t="n">
        <v>20748737</v>
      </c>
      <c r="V6" s="29" t="n">
        <v>14955171</v>
      </c>
      <c r="W6" s="29" t="n">
        <f aca="false">Z6</f>
        <v>104326441</v>
      </c>
      <c r="X6" s="31" t="s">
        <v>26</v>
      </c>
      <c r="Y6" s="31" t="s">
        <v>26</v>
      </c>
      <c r="Z6" s="29" t="n">
        <v>104326441</v>
      </c>
      <c r="AA6" s="29" t="n">
        <v>76453319</v>
      </c>
      <c r="AB6" s="29" t="n">
        <v>9054729</v>
      </c>
    </row>
    <row r="7" s="26" customFormat="true" ht="24" hidden="true" customHeight="true" outlineLevel="0" collapsed="false">
      <c r="A7" s="27" t="s">
        <v>24</v>
      </c>
      <c r="B7" s="27"/>
      <c r="C7" s="27"/>
      <c r="D7" s="22"/>
      <c r="E7" s="28" t="n">
        <v>1265186892.82714</v>
      </c>
      <c r="F7" s="29" t="n">
        <v>1204890205.54015</v>
      </c>
      <c r="G7" s="29" t="n">
        <v>860664202.232236</v>
      </c>
      <c r="H7" s="29" t="n">
        <v>61627792.4701622</v>
      </c>
      <c r="I7" s="29" t="n">
        <v>25981233.9172373</v>
      </c>
      <c r="J7" s="29" t="n">
        <v>414187546.639828</v>
      </c>
      <c r="K7" s="29" t="n">
        <v>358867629.205009</v>
      </c>
      <c r="L7" s="29" t="n">
        <f aca="false">182036250.424962-Y7</f>
        <v>181825901.455016</v>
      </c>
      <c r="M7" s="29" t="n">
        <v>65227930.9404028</v>
      </c>
      <c r="N7" s="27" t="s">
        <v>24</v>
      </c>
      <c r="O7" s="27"/>
      <c r="P7" s="27"/>
      <c r="Q7" s="22"/>
      <c r="R7" s="29" t="n">
        <v>17662903.995991</v>
      </c>
      <c r="S7" s="29" t="n">
        <v>21315901.4620259</v>
      </c>
      <c r="T7" s="29" t="n">
        <v>50819366.1429489</v>
      </c>
      <c r="U7" s="29" t="n">
        <v>13400426.4953783</v>
      </c>
      <c r="V7" s="29" t="n">
        <v>13399372.4182694</v>
      </c>
      <c r="W7" s="29" t="n">
        <f aca="false">Y7+Z7</f>
        <v>162400101.852897</v>
      </c>
      <c r="X7" s="31" t="s">
        <v>26</v>
      </c>
      <c r="Y7" s="29" t="n">
        <v>210348.969946362</v>
      </c>
      <c r="Z7" s="29" t="n">
        <v>162189752.882951</v>
      </c>
      <c r="AA7" s="29" t="n">
        <v>78676303.5875832</v>
      </c>
      <c r="AB7" s="29" t="n">
        <v>18379616.3005943</v>
      </c>
    </row>
    <row r="8" s="26" customFormat="true" ht="24" hidden="true" customHeight="true" outlineLevel="0" collapsed="false">
      <c r="A8" s="27" t="s">
        <v>25</v>
      </c>
      <c r="B8" s="27"/>
      <c r="C8" s="27"/>
      <c r="D8" s="22"/>
      <c r="E8" s="28" t="n">
        <f aca="false">F8+AA8-AB8</f>
        <v>1013232752</v>
      </c>
      <c r="F8" s="29" t="n">
        <f aca="false">G8+L8+W8</f>
        <v>1002605338</v>
      </c>
      <c r="G8" s="29" t="n">
        <v>649592760</v>
      </c>
      <c r="H8" s="29" t="n">
        <v>33961983</v>
      </c>
      <c r="I8" s="29" t="n">
        <v>12274553</v>
      </c>
      <c r="J8" s="29" t="n">
        <v>331576729</v>
      </c>
      <c r="K8" s="29" t="n">
        <v>271779495</v>
      </c>
      <c r="L8" s="29" t="n">
        <v>346614534</v>
      </c>
      <c r="M8" s="29" t="n">
        <v>82824847</v>
      </c>
      <c r="N8" s="27" t="s">
        <v>25</v>
      </c>
      <c r="O8" s="27"/>
      <c r="P8" s="27"/>
      <c r="Q8" s="22"/>
      <c r="R8" s="29" t="n">
        <v>19637804</v>
      </c>
      <c r="S8" s="29" t="n">
        <v>25101789</v>
      </c>
      <c r="T8" s="29" t="n">
        <v>152670751.46</v>
      </c>
      <c r="U8" s="29" t="n">
        <v>41428868.5400001</v>
      </c>
      <c r="V8" s="29" t="n">
        <v>24950474</v>
      </c>
      <c r="W8" s="29" t="n">
        <v>6398044</v>
      </c>
      <c r="X8" s="31" t="s">
        <v>26</v>
      </c>
      <c r="Y8" s="31" t="s">
        <v>26</v>
      </c>
      <c r="Z8" s="29" t="n">
        <v>6398044</v>
      </c>
      <c r="AA8" s="29" t="n">
        <v>11727329</v>
      </c>
      <c r="AB8" s="29" t="n">
        <v>1099915</v>
      </c>
    </row>
    <row r="9" s="26" customFormat="true" ht="19.5" hidden="true" customHeight="true" outlineLevel="0" collapsed="false">
      <c r="A9" s="27" t="s">
        <v>27</v>
      </c>
      <c r="B9" s="27"/>
      <c r="C9" s="27"/>
      <c r="D9" s="22"/>
      <c r="E9" s="93" t="n">
        <v>937701317.528023</v>
      </c>
      <c r="F9" s="92" t="n">
        <v>918177961.138418</v>
      </c>
      <c r="G9" s="29" t="n">
        <v>647532310.415477</v>
      </c>
      <c r="H9" s="29" t="n">
        <v>52581956.1531023</v>
      </c>
      <c r="I9" s="29" t="n">
        <v>10688689.5525111</v>
      </c>
      <c r="J9" s="29" t="n">
        <v>276449626.264904</v>
      </c>
      <c r="K9" s="29" t="n">
        <v>307812038.444959</v>
      </c>
      <c r="L9" s="29" t="n">
        <f aca="false">171368237.857491-Y9</f>
        <v>171106026.591274</v>
      </c>
      <c r="M9" s="29" t="n">
        <v>54210746.4252924</v>
      </c>
      <c r="N9" s="27" t="s">
        <v>27</v>
      </c>
      <c r="O9" s="27"/>
      <c r="P9" s="27"/>
      <c r="Q9" s="22"/>
      <c r="R9" s="29" t="n">
        <v>12495561.607547</v>
      </c>
      <c r="S9" s="29" t="n">
        <v>19760352.0985331</v>
      </c>
      <c r="T9" s="29" t="n">
        <v>47504333.4483589</v>
      </c>
      <c r="U9" s="29" t="n">
        <v>29967979.86494</v>
      </c>
      <c r="V9" s="29" t="n">
        <v>7167053.14660364</v>
      </c>
      <c r="W9" s="29" t="n">
        <f aca="false">Y9+Z9</f>
        <v>99539624.1316668</v>
      </c>
      <c r="X9" s="31" t="s">
        <v>26</v>
      </c>
      <c r="Y9" s="29" t="n">
        <v>262211.266216577</v>
      </c>
      <c r="Z9" s="29" t="n">
        <v>99277412.8654502</v>
      </c>
      <c r="AA9" s="29" t="n">
        <v>56690793.854573</v>
      </c>
      <c r="AB9" s="29" t="n">
        <v>37167437.4649676</v>
      </c>
    </row>
    <row r="10" s="26" customFormat="true" ht="19.5" hidden="true" customHeight="true" outlineLevel="0" collapsed="false">
      <c r="A10" s="27" t="s">
        <v>28</v>
      </c>
      <c r="B10" s="27"/>
      <c r="C10" s="27"/>
      <c r="D10" s="22"/>
      <c r="E10" s="93" t="n">
        <v>1149896911.68188</v>
      </c>
      <c r="F10" s="92" t="n">
        <v>1106867327.13925</v>
      </c>
      <c r="G10" s="29" t="n">
        <v>817188245.887253</v>
      </c>
      <c r="H10" s="29" t="n">
        <v>141809653.47389</v>
      </c>
      <c r="I10" s="29" t="n">
        <v>20316280.8787262</v>
      </c>
      <c r="J10" s="29" t="n">
        <v>296025460.822867</v>
      </c>
      <c r="K10" s="29" t="n">
        <v>359036850.711769</v>
      </c>
      <c r="L10" s="29" t="n">
        <v>174244726.927521</v>
      </c>
      <c r="M10" s="29" t="n">
        <v>56668654.9870017</v>
      </c>
      <c r="N10" s="27" t="s">
        <v>28</v>
      </c>
      <c r="O10" s="27"/>
      <c r="P10" s="27"/>
      <c r="Q10" s="22"/>
      <c r="R10" s="29" t="n">
        <v>21977357.4526986</v>
      </c>
      <c r="S10" s="29" t="n">
        <v>20405194.1567979</v>
      </c>
      <c r="T10" s="29" t="n">
        <v>53380339.3177224</v>
      </c>
      <c r="U10" s="29" t="n">
        <v>14544588.9094461</v>
      </c>
      <c r="V10" s="29" t="n">
        <v>7268592.10385484</v>
      </c>
      <c r="W10" s="29" t="n">
        <v>115434354.324474</v>
      </c>
      <c r="X10" s="29" t="n">
        <v>57305211.7418869</v>
      </c>
      <c r="Y10" s="29" t="n">
        <v>200175.564600303</v>
      </c>
      <c r="Z10" s="29" t="n">
        <v>57928967.0179867</v>
      </c>
      <c r="AA10" s="29" t="n">
        <v>56317162.0479942</v>
      </c>
      <c r="AB10" s="29" t="n">
        <v>13287577.5053597</v>
      </c>
    </row>
    <row r="11" s="26" customFormat="true" ht="19.5" hidden="false" customHeight="true" outlineLevel="0" collapsed="false">
      <c r="A11" s="27" t="s">
        <v>29</v>
      </c>
      <c r="B11" s="27"/>
      <c r="C11" s="27"/>
      <c r="D11" s="22"/>
      <c r="E11" s="32" t="n">
        <v>1155096330.3884</v>
      </c>
      <c r="F11" s="32" t="n">
        <v>1118583919.87094</v>
      </c>
      <c r="G11" s="23" t="n">
        <v>844266328.091887</v>
      </c>
      <c r="H11" s="23" t="n">
        <v>83545723.626557</v>
      </c>
      <c r="I11" s="23" t="n">
        <v>16213505.051686</v>
      </c>
      <c r="J11" s="23" t="n">
        <v>331835129.924501</v>
      </c>
      <c r="K11" s="23" t="n">
        <v>412671969.489144</v>
      </c>
      <c r="L11" s="23" t="n">
        <v>157410445.728162</v>
      </c>
      <c r="M11" s="23" t="n">
        <v>51170554.7449528</v>
      </c>
      <c r="N11" s="27" t="s">
        <v>29</v>
      </c>
      <c r="O11" s="27"/>
      <c r="P11" s="27"/>
      <c r="Q11" s="22"/>
      <c r="R11" s="23" t="n">
        <v>13958337.8930719</v>
      </c>
      <c r="S11" s="23" t="n">
        <v>16788420.568408</v>
      </c>
      <c r="T11" s="23" t="n">
        <v>52551477.9763739</v>
      </c>
      <c r="U11" s="23" t="n">
        <v>11196551.8622396</v>
      </c>
      <c r="V11" s="23" t="n">
        <v>11745102.6831153</v>
      </c>
      <c r="W11" s="23" t="n">
        <v>116907146.050889</v>
      </c>
      <c r="X11" s="23" t="n">
        <v>60633284.890479</v>
      </c>
      <c r="Y11" s="23" t="n">
        <v>260847.848870092</v>
      </c>
      <c r="Z11" s="23" t="n">
        <v>56013013.3115398</v>
      </c>
      <c r="AA11" s="23" t="n">
        <v>54090675.0566422</v>
      </c>
      <c r="AB11" s="23" t="n">
        <v>17578264.5391781</v>
      </c>
      <c r="AD11" s="26" t="n">
        <f aca="false">SUM(G11:G12,G14)</f>
        <v>2723932173.34659</v>
      </c>
      <c r="AE11" s="26" t="n">
        <f aca="false">SUM(H11:H12,H14)</f>
        <v>253958658.721486</v>
      </c>
      <c r="AF11" s="26" t="n">
        <f aca="false">SUM(I11:I12,I14)</f>
        <v>65442908.265532</v>
      </c>
      <c r="AG11" s="26" t="n">
        <f aca="false">SUM(J11:J12,J14)</f>
        <v>1179463223.8466</v>
      </c>
      <c r="AH11" s="26" t="n">
        <f aca="false">SUM(K11:K12,K14)</f>
        <v>1225067382.51297</v>
      </c>
      <c r="AI11" s="26" t="n">
        <f aca="false">SUM(L11:L12,L14)</f>
        <v>484302238.481974</v>
      </c>
      <c r="AJ11" s="26" t="n">
        <f aca="false">SUM(M11:M12,M14)</f>
        <v>167366375.996313</v>
      </c>
      <c r="AK11" s="26" t="n">
        <f aca="false">SUM(N11:N12,N14)</f>
        <v>0</v>
      </c>
      <c r="AL11" s="26" t="n">
        <f aca="false">SUM(O11:O12,O14)</f>
        <v>0</v>
      </c>
      <c r="AM11" s="26" t="n">
        <f aca="false">SUM(P11:P12,P14)</f>
        <v>0</v>
      </c>
      <c r="AN11" s="26" t="n">
        <f aca="false">SUM(Q11:Q12,Q14)</f>
        <v>0</v>
      </c>
      <c r="AO11" s="26" t="n">
        <f aca="false">SUM(R11:R12,R14)</f>
        <v>53356550.4354665</v>
      </c>
      <c r="AP11" s="26" t="n">
        <f aca="false">SUM(S11:S12,S14)</f>
        <v>50226671.3112387</v>
      </c>
      <c r="AQ11" s="26" t="n">
        <f aca="false">SUM(T11:T12,T14)</f>
        <v>153417253.370009</v>
      </c>
      <c r="AR11" s="26" t="n">
        <f aca="false">SUM(U11:U12,U14)</f>
        <v>35755109.1488433</v>
      </c>
      <c r="AS11" s="26" t="n">
        <f aca="false">SUM(V11:V12,V14)</f>
        <v>24180278.2201022</v>
      </c>
      <c r="AT11" s="26" t="n">
        <f aca="false">SUM(W11:W12,W14)</f>
        <v>364461830.047719</v>
      </c>
      <c r="AU11" s="26" t="n">
        <f aca="false">SUM(X11:X12,X14)</f>
        <v>203479062.267449</v>
      </c>
      <c r="AV11" s="26" t="n">
        <f aca="false">SUM(Y11:Y12,Y14)</f>
        <v>1102409.18713972</v>
      </c>
      <c r="AW11" s="26" t="n">
        <f aca="false">SUM(Z11:Z12,Z14)</f>
        <v>159880358.593129</v>
      </c>
    </row>
    <row r="12" s="26" customFormat="true" ht="19.5" hidden="false" customHeight="true" outlineLevel="0" collapsed="false">
      <c r="A12" s="27" t="s">
        <v>30</v>
      </c>
      <c r="B12" s="27"/>
      <c r="C12" s="27"/>
      <c r="D12" s="22"/>
      <c r="E12" s="32" t="n">
        <v>1161649372.03306</v>
      </c>
      <c r="F12" s="32" t="n">
        <v>1118819839.46863</v>
      </c>
      <c r="G12" s="23" t="n">
        <v>840124875.261488</v>
      </c>
      <c r="H12" s="23" t="n">
        <v>59000259.0285583</v>
      </c>
      <c r="I12" s="23" t="n">
        <v>22343556.4388477</v>
      </c>
      <c r="J12" s="23" t="n">
        <v>368720316.526695</v>
      </c>
      <c r="K12" s="23" t="n">
        <v>390060743.267386</v>
      </c>
      <c r="L12" s="23" t="n">
        <v>157581900.421787</v>
      </c>
      <c r="M12" s="23" t="n">
        <v>59212231.787925</v>
      </c>
      <c r="N12" s="27" t="s">
        <v>30</v>
      </c>
      <c r="O12" s="27"/>
      <c r="P12" s="27"/>
      <c r="Q12" s="22"/>
      <c r="R12" s="23" t="n">
        <v>17144986.6352805</v>
      </c>
      <c r="S12" s="23" t="n">
        <v>17007790.1869603</v>
      </c>
      <c r="T12" s="23" t="n">
        <v>46901162.181573</v>
      </c>
      <c r="U12" s="23" t="n">
        <v>11922890.3165027</v>
      </c>
      <c r="V12" s="23" t="n">
        <v>5392839.3135451</v>
      </c>
      <c r="W12" s="23" t="n">
        <v>121113063.785352</v>
      </c>
      <c r="X12" s="23" t="n">
        <v>64287966.0286515</v>
      </c>
      <c r="Y12" s="23" t="n">
        <v>218282.999351928</v>
      </c>
      <c r="Z12" s="23" t="n">
        <v>56606814.7573486</v>
      </c>
      <c r="AA12" s="23" t="n">
        <v>65462529.4951634</v>
      </c>
      <c r="AB12" s="23" t="n">
        <v>22632996.9307293</v>
      </c>
      <c r="AE12" s="94" t="n">
        <f aca="false">AE11/$AD$11</f>
        <v>0.0932323723793299</v>
      </c>
      <c r="AF12" s="94" t="n">
        <f aca="false">AF11/$AD$11</f>
        <v>0.0240251607238552</v>
      </c>
      <c r="AG12" s="94" t="n">
        <f aca="false">AG11/$AD$11</f>
        <v>0.433000217621987</v>
      </c>
      <c r="AH12" s="94" t="n">
        <f aca="false">AH11/$AD$11</f>
        <v>0.449742249274829</v>
      </c>
      <c r="AJ12" s="26" t="n">
        <f aca="false">AJ11/$AI$11</f>
        <v>0.345582495180936</v>
      </c>
      <c r="AO12" s="26" t="n">
        <f aca="false">AO11/$AI$11</f>
        <v>0.110172008708261</v>
      </c>
      <c r="AP12" s="26" t="n">
        <f aca="false">AP11/$AI$11</f>
        <v>0.103709351971348</v>
      </c>
      <c r="AQ12" s="26" t="n">
        <f aca="false">AQ11/$AI$11</f>
        <v>0.316779979896211</v>
      </c>
      <c r="AR12" s="26" t="n">
        <f aca="false">AR11/$AI$11</f>
        <v>0.0738280897914416</v>
      </c>
      <c r="AS12" s="26" t="n">
        <f aca="false">AS11/$AI$11</f>
        <v>0.0499280744518017</v>
      </c>
      <c r="AU12" s="26" t="n">
        <f aca="false">AU11/$AT$11</f>
        <v>0.558300061877009</v>
      </c>
      <c r="AV12" s="26" t="n">
        <f aca="false">AV11/$AT$11</f>
        <v>0.00302475896308644</v>
      </c>
      <c r="AW12" s="26" t="n">
        <f aca="false">AW11/$AT$11</f>
        <v>0.438675179159904</v>
      </c>
    </row>
    <row r="13" s="26" customFormat="true" ht="19.5" hidden="false" customHeight="true" outlineLevel="0" collapsed="false">
      <c r="A13" s="27" t="s">
        <v>31</v>
      </c>
      <c r="B13" s="27"/>
      <c r="C13" s="27"/>
      <c r="D13" s="22"/>
      <c r="E13" s="93" t="n">
        <f aca="false">F13+AA13-AB13</f>
        <v>1423265924.05695</v>
      </c>
      <c r="F13" s="32" t="n">
        <f aca="false">G13+L13+W13</f>
        <v>1375129744.64959</v>
      </c>
      <c r="G13" s="23" t="n">
        <v>1081651687.32521</v>
      </c>
      <c r="H13" s="23" t="n">
        <f aca="false">$G$13*AE12</f>
        <v>100844952.897435</v>
      </c>
      <c r="I13" s="23" t="n">
        <f aca="false">$G$13*AF12</f>
        <v>25986855.6352174</v>
      </c>
      <c r="J13" s="23" t="n">
        <f aca="false">$G$13*AG12</f>
        <v>468355416.003005</v>
      </c>
      <c r="K13" s="23" t="n">
        <f aca="false">$G$13*AH12</f>
        <v>486464462.789554</v>
      </c>
      <c r="L13" s="23" t="n">
        <v>172340597.70616</v>
      </c>
      <c r="M13" s="23" t="n">
        <f aca="false">$L$13*AJ12</f>
        <v>59557893.7762686</v>
      </c>
      <c r="N13" s="27" t="s">
        <v>31</v>
      </c>
      <c r="O13" s="27"/>
      <c r="P13" s="27"/>
      <c r="Q13" s="22"/>
      <c r="R13" s="23" t="n">
        <f aca="false">$L$13*AO12</f>
        <v>18987109.83127</v>
      </c>
      <c r="S13" s="23" t="n">
        <f aca="false">$L$13*AP12</f>
        <v>17873331.7064607</v>
      </c>
      <c r="T13" s="23" t="n">
        <f aca="false">$L$13*AQ12</f>
        <v>54594051.0766583</v>
      </c>
      <c r="U13" s="23" t="n">
        <f aca="false">$L$13*AR12</f>
        <v>12723577.1221611</v>
      </c>
      <c r="V13" s="23" t="n">
        <f aca="false">$L$13*AS12</f>
        <v>8604634.19334116</v>
      </c>
      <c r="W13" s="23" t="n">
        <v>121137459.618223</v>
      </c>
      <c r="X13" s="23" t="n">
        <f aca="false">$W$13*AU12</f>
        <v>67631051.2004776</v>
      </c>
      <c r="Y13" s="23" t="n">
        <f aca="false">$W$13*AV12</f>
        <v>366411.616745741</v>
      </c>
      <c r="Z13" s="23" t="n">
        <f aca="false">$W$13*AW12</f>
        <v>53139996.8009996</v>
      </c>
      <c r="AA13" s="23" t="n">
        <v>66151616.1112871</v>
      </c>
      <c r="AB13" s="23" t="n">
        <v>18015436.7039355</v>
      </c>
    </row>
    <row r="14" s="26" customFormat="true" ht="19.5" hidden="false" customHeight="true" outlineLevel="0" collapsed="false">
      <c r="A14" s="27" t="s">
        <v>33</v>
      </c>
      <c r="B14" s="27"/>
      <c r="C14" s="27"/>
      <c r="D14" s="22"/>
      <c r="E14" s="32" t="n">
        <v>1384296159.03027</v>
      </c>
      <c r="F14" s="32" t="n">
        <v>1335292482.53672</v>
      </c>
      <c r="G14" s="23" t="n">
        <v>1039540969.99321</v>
      </c>
      <c r="H14" s="23" t="n">
        <v>111412676.066371</v>
      </c>
      <c r="I14" s="23" t="n">
        <v>26885846.7749983</v>
      </c>
      <c r="J14" s="23" t="n">
        <v>478907777.395408</v>
      </c>
      <c r="K14" s="23" t="n">
        <v>422334669.756437</v>
      </c>
      <c r="L14" s="23" t="n">
        <v>169309892.332025</v>
      </c>
      <c r="M14" s="23" t="n">
        <v>56983589.4634351</v>
      </c>
      <c r="N14" s="27" t="s">
        <v>33</v>
      </c>
      <c r="O14" s="27"/>
      <c r="P14" s="27"/>
      <c r="Q14" s="22"/>
      <c r="R14" s="23" t="n">
        <v>22253225.9071141</v>
      </c>
      <c r="S14" s="23" t="n">
        <v>16430460.5558704</v>
      </c>
      <c r="T14" s="23" t="n">
        <v>53964613.2120624</v>
      </c>
      <c r="U14" s="23" t="n">
        <v>12635666.970101</v>
      </c>
      <c r="V14" s="23" t="n">
        <v>7042336.22344177</v>
      </c>
      <c r="W14" s="23" t="n">
        <v>126441620.211478</v>
      </c>
      <c r="X14" s="23" t="n">
        <v>78557811.3483189</v>
      </c>
      <c r="Y14" s="23" t="n">
        <v>623278.338917705</v>
      </c>
      <c r="Z14" s="23" t="n">
        <v>47260530.5242411</v>
      </c>
      <c r="AA14" s="23" t="n">
        <v>72698499.8590686</v>
      </c>
      <c r="AB14" s="23" t="n">
        <v>23694823.3655135</v>
      </c>
    </row>
    <row r="15" s="26" customFormat="true" ht="19.5" hidden="false" customHeight="true" outlineLevel="0" collapsed="false">
      <c r="A15" s="27" t="s">
        <v>34</v>
      </c>
      <c r="B15" s="27"/>
      <c r="C15" s="27"/>
      <c r="D15" s="22"/>
      <c r="E15" s="93" t="n">
        <v>1421200085.42359</v>
      </c>
      <c r="F15" s="92" t="n">
        <v>1352706708.11219</v>
      </c>
      <c r="G15" s="29" t="n">
        <v>1058929095.54154</v>
      </c>
      <c r="H15" s="29" t="n">
        <v>79306500.8689085</v>
      </c>
      <c r="I15" s="29" t="n">
        <v>24791256.2966947</v>
      </c>
      <c r="J15" s="29" t="n">
        <v>493249091.382499</v>
      </c>
      <c r="K15" s="29" t="n">
        <v>461582246.993436</v>
      </c>
      <c r="L15" s="29" t="n">
        <v>160062122.612914</v>
      </c>
      <c r="M15" s="29" t="n">
        <v>45269406.6750883</v>
      </c>
      <c r="N15" s="27" t="s">
        <v>34</v>
      </c>
      <c r="O15" s="27"/>
      <c r="P15" s="27"/>
      <c r="Q15" s="22"/>
      <c r="R15" s="29" t="n">
        <v>21912770.6434444</v>
      </c>
      <c r="S15" s="29" t="n">
        <v>17847354.6578297</v>
      </c>
      <c r="T15" s="29" t="n">
        <v>56159369.371551</v>
      </c>
      <c r="U15" s="29" t="n">
        <v>13808849.2745916</v>
      </c>
      <c r="V15" s="29" t="n">
        <v>5064371.99040948</v>
      </c>
      <c r="W15" s="29" t="n">
        <v>133715489.957734</v>
      </c>
      <c r="X15" s="29" t="n">
        <v>80847274.6756656</v>
      </c>
      <c r="Y15" s="29" t="n">
        <v>221349.179940105</v>
      </c>
      <c r="Z15" s="29" t="n">
        <v>52646866.1021278</v>
      </c>
      <c r="AA15" s="29" t="n">
        <v>89006728.368472</v>
      </c>
      <c r="AB15" s="29" t="n">
        <v>20513351.0570713</v>
      </c>
    </row>
    <row r="16" s="3" customFormat="true" ht="19.5" hidden="false" customHeight="true" outlineLevel="0" collapsed="false">
      <c r="A16" s="27" t="s">
        <v>35</v>
      </c>
      <c r="B16" s="27"/>
      <c r="C16" s="27"/>
      <c r="D16" s="22"/>
      <c r="E16" s="38"/>
      <c r="F16" s="38"/>
      <c r="G16" s="34"/>
      <c r="H16" s="34"/>
      <c r="I16" s="34"/>
      <c r="J16" s="34"/>
      <c r="K16" s="34"/>
      <c r="L16" s="34"/>
      <c r="M16" s="34"/>
      <c r="N16" s="27" t="s">
        <v>35</v>
      </c>
      <c r="O16" s="27"/>
      <c r="P16" s="27"/>
      <c r="Q16" s="22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</row>
    <row r="17" s="3" customFormat="true" ht="19.5" hidden="false" customHeight="true" outlineLevel="0" collapsed="false">
      <c r="A17" s="35"/>
      <c r="B17" s="36" t="s">
        <v>36</v>
      </c>
      <c r="C17" s="35"/>
      <c r="D17" s="37"/>
      <c r="E17" s="38" t="n">
        <v>1389695017.25707</v>
      </c>
      <c r="F17" s="38" t="n">
        <v>1332862606.56612</v>
      </c>
      <c r="G17" s="34" t="n">
        <v>1045862710.84955</v>
      </c>
      <c r="H17" s="34" t="n">
        <v>77538903.9926643</v>
      </c>
      <c r="I17" s="34" t="n">
        <v>24791256.2966947</v>
      </c>
      <c r="J17" s="34" t="n">
        <v>490154643.647276</v>
      </c>
      <c r="K17" s="34" t="n">
        <v>453377906.912919</v>
      </c>
      <c r="L17" s="34" t="n">
        <v>153653600.027571</v>
      </c>
      <c r="M17" s="34" t="n">
        <v>45151284.0119732</v>
      </c>
      <c r="N17" s="35"/>
      <c r="O17" s="36" t="s">
        <v>36</v>
      </c>
      <c r="P17" s="35"/>
      <c r="Q17" s="37"/>
      <c r="R17" s="34" t="n">
        <v>21774193.9995071</v>
      </c>
      <c r="S17" s="34" t="n">
        <v>14780002.6599045</v>
      </c>
      <c r="T17" s="34" t="n">
        <v>53850566.2719393</v>
      </c>
      <c r="U17" s="34" t="n">
        <v>13037394.0500117</v>
      </c>
      <c r="V17" s="34" t="n">
        <v>5060159.0342353</v>
      </c>
      <c r="W17" s="34" t="n">
        <v>133346295.688991</v>
      </c>
      <c r="X17" s="34" t="n">
        <v>80844383.8646656</v>
      </c>
      <c r="Y17" s="34" t="n">
        <v>220494.343529848</v>
      </c>
      <c r="Z17" s="34" t="n">
        <v>52281417.4807956</v>
      </c>
      <c r="AA17" s="34" t="n">
        <v>77316616.4486511</v>
      </c>
      <c r="AB17" s="34" t="n">
        <v>20484205.7577035</v>
      </c>
    </row>
    <row r="18" s="3" customFormat="true" ht="19.5" hidden="false" customHeight="true" outlineLevel="0" collapsed="false">
      <c r="A18" s="35"/>
      <c r="B18" s="36" t="s">
        <v>37</v>
      </c>
      <c r="C18" s="35"/>
      <c r="D18" s="37"/>
      <c r="E18" s="38" t="n">
        <v>31505068.1665228</v>
      </c>
      <c r="F18" s="38" t="n">
        <v>19844101.5460697</v>
      </c>
      <c r="G18" s="34" t="n">
        <v>13066384.6919837</v>
      </c>
      <c r="H18" s="34" t="n">
        <v>1767596.87624427</v>
      </c>
      <c r="I18" s="34" t="n">
        <v>0</v>
      </c>
      <c r="J18" s="34" t="n">
        <v>3094447.73522245</v>
      </c>
      <c r="K18" s="34" t="n">
        <v>8204340.08051701</v>
      </c>
      <c r="L18" s="34" t="n">
        <v>6408522.58534347</v>
      </c>
      <c r="M18" s="34" t="n">
        <v>118122.663115103</v>
      </c>
      <c r="N18" s="35"/>
      <c r="O18" s="36" t="s">
        <v>37</v>
      </c>
      <c r="P18" s="35"/>
      <c r="Q18" s="37"/>
      <c r="R18" s="34" t="n">
        <v>138576.643937295</v>
      </c>
      <c r="S18" s="34" t="n">
        <v>3067351.99792529</v>
      </c>
      <c r="T18" s="34" t="n">
        <v>2308803.09961172</v>
      </c>
      <c r="U18" s="34" t="n">
        <v>771455.224579881</v>
      </c>
      <c r="V18" s="34" t="n">
        <v>4212.95617417814</v>
      </c>
      <c r="W18" s="34" t="n">
        <v>369194.268742481</v>
      </c>
      <c r="X18" s="34" t="n">
        <v>2890.811</v>
      </c>
      <c r="Y18" s="34" t="n">
        <v>854.836410256411</v>
      </c>
      <c r="Z18" s="34" t="n">
        <v>365448.621332225</v>
      </c>
      <c r="AA18" s="34" t="n">
        <v>11690111.9198209</v>
      </c>
      <c r="AB18" s="34" t="n">
        <v>29145.2993677741</v>
      </c>
    </row>
    <row r="19" s="3" customFormat="true" ht="19.5" hidden="false" customHeight="true" outlineLevel="0" collapsed="false">
      <c r="A19" s="27" t="s">
        <v>38</v>
      </c>
      <c r="B19" s="27"/>
      <c r="C19" s="27"/>
      <c r="D19" s="22"/>
      <c r="E19" s="38"/>
      <c r="F19" s="38"/>
      <c r="G19" s="34"/>
      <c r="H19" s="34"/>
      <c r="I19" s="34"/>
      <c r="J19" s="34"/>
      <c r="K19" s="34"/>
      <c r="L19" s="34"/>
      <c r="M19" s="34"/>
      <c r="N19" s="27" t="s">
        <v>38</v>
      </c>
      <c r="O19" s="27"/>
      <c r="P19" s="27"/>
      <c r="Q19" s="22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s="3" customFormat="true" ht="19.5" hidden="false" customHeight="true" outlineLevel="0" collapsed="false">
      <c r="A20" s="35"/>
      <c r="B20" s="36" t="s">
        <v>39</v>
      </c>
      <c r="C20" s="35"/>
      <c r="D20" s="37"/>
      <c r="E20" s="38" t="n">
        <v>1028909271.53957</v>
      </c>
      <c r="F20" s="38" t="n">
        <v>1008394707.4054</v>
      </c>
      <c r="G20" s="34" t="n">
        <v>818718413.424914</v>
      </c>
      <c r="H20" s="34" t="n">
        <v>59092412.8816339</v>
      </c>
      <c r="I20" s="34" t="n">
        <v>20181633.6154606</v>
      </c>
      <c r="J20" s="34" t="n">
        <v>391062753.894448</v>
      </c>
      <c r="K20" s="34" t="n">
        <v>348381613.033372</v>
      </c>
      <c r="L20" s="34" t="n">
        <v>102692337.10549</v>
      </c>
      <c r="M20" s="34" t="n">
        <v>36391693.5522995</v>
      </c>
      <c r="N20" s="35"/>
      <c r="O20" s="36" t="s">
        <v>39</v>
      </c>
      <c r="P20" s="35"/>
      <c r="Q20" s="37"/>
      <c r="R20" s="34" t="n">
        <v>14249723.7626229</v>
      </c>
      <c r="S20" s="34" t="n">
        <v>7350157.76140923</v>
      </c>
      <c r="T20" s="34" t="n">
        <v>32220445.834414</v>
      </c>
      <c r="U20" s="34" t="n">
        <v>8750652.60152863</v>
      </c>
      <c r="V20" s="34" t="n">
        <v>3729663.5932159</v>
      </c>
      <c r="W20" s="34" t="n">
        <v>86983956.8749991</v>
      </c>
      <c r="X20" s="34" t="n">
        <v>47657193.488411</v>
      </c>
      <c r="Y20" s="34" t="n">
        <v>95759.728712052</v>
      </c>
      <c r="Z20" s="34" t="n">
        <v>39231003.657876</v>
      </c>
      <c r="AA20" s="34" t="n">
        <v>37374012.4529178</v>
      </c>
      <c r="AB20" s="34" t="n">
        <v>16859448.3187542</v>
      </c>
    </row>
    <row r="21" s="3" customFormat="true" ht="19.5" hidden="false" customHeight="true" outlineLevel="0" collapsed="false">
      <c r="A21" s="35"/>
      <c r="B21" s="36" t="s">
        <v>40</v>
      </c>
      <c r="C21" s="35"/>
      <c r="D21" s="37"/>
      <c r="E21" s="38" t="n">
        <v>79139553.6484671</v>
      </c>
      <c r="F21" s="38" t="n">
        <v>72399196.6516749</v>
      </c>
      <c r="G21" s="34" t="n">
        <v>56846390.5403271</v>
      </c>
      <c r="H21" s="34" t="n">
        <v>3842145.48559975</v>
      </c>
      <c r="I21" s="34" t="n">
        <v>731596.757240678</v>
      </c>
      <c r="J21" s="34" t="n">
        <v>28529951.5642918</v>
      </c>
      <c r="K21" s="34" t="n">
        <v>23742696.7331949</v>
      </c>
      <c r="L21" s="34" t="n">
        <v>10814481.5359987</v>
      </c>
      <c r="M21" s="34" t="n">
        <v>1426436.14559933</v>
      </c>
      <c r="N21" s="35"/>
      <c r="O21" s="36" t="s">
        <v>40</v>
      </c>
      <c r="P21" s="35"/>
      <c r="Q21" s="37"/>
      <c r="R21" s="34" t="n">
        <v>1239965.56068937</v>
      </c>
      <c r="S21" s="34" t="n">
        <v>2001339.42163016</v>
      </c>
      <c r="T21" s="34" t="n">
        <v>5010392.94528849</v>
      </c>
      <c r="U21" s="34" t="n">
        <v>965771.296603555</v>
      </c>
      <c r="V21" s="34" t="n">
        <v>170576.166187788</v>
      </c>
      <c r="W21" s="34" t="n">
        <v>4738324.57534907</v>
      </c>
      <c r="X21" s="34" t="n">
        <v>648049.340241364</v>
      </c>
      <c r="Y21" s="34" t="n">
        <v>3144.66768439109</v>
      </c>
      <c r="Z21" s="34" t="n">
        <v>4087130.56742331</v>
      </c>
      <c r="AA21" s="34" t="n">
        <v>7626497.43558554</v>
      </c>
      <c r="AB21" s="34" t="n">
        <v>886140.438793381</v>
      </c>
    </row>
    <row r="22" s="3" customFormat="true" ht="19.5" hidden="false" customHeight="true" outlineLevel="0" collapsed="false">
      <c r="A22" s="35"/>
      <c r="B22" s="36" t="s">
        <v>41</v>
      </c>
      <c r="C22" s="35"/>
      <c r="D22" s="37"/>
      <c r="E22" s="38" t="n">
        <v>120067036.075427</v>
      </c>
      <c r="F22" s="38" t="n">
        <v>96629074.6796898</v>
      </c>
      <c r="G22" s="34" t="n">
        <v>77638405.5964582</v>
      </c>
      <c r="H22" s="34" t="n">
        <v>5779286.46376858</v>
      </c>
      <c r="I22" s="34" t="n">
        <v>2951064.85599345</v>
      </c>
      <c r="J22" s="34" t="n">
        <v>31727138.4460808</v>
      </c>
      <c r="K22" s="34" t="n">
        <v>37180915.8306153</v>
      </c>
      <c r="L22" s="34" t="n">
        <v>15726352.0157286</v>
      </c>
      <c r="M22" s="34" t="n">
        <v>2129873.68447442</v>
      </c>
      <c r="N22" s="35"/>
      <c r="O22" s="36" t="s">
        <v>41</v>
      </c>
      <c r="P22" s="35"/>
      <c r="Q22" s="37"/>
      <c r="R22" s="34" t="n">
        <v>1028892.61650337</v>
      </c>
      <c r="S22" s="34" t="n">
        <v>4090587.0529176</v>
      </c>
      <c r="T22" s="34" t="n">
        <v>6366952.94317344</v>
      </c>
      <c r="U22" s="34" t="n">
        <v>1808725.585482</v>
      </c>
      <c r="V22" s="34" t="n">
        <v>301320.133177775</v>
      </c>
      <c r="W22" s="34" t="n">
        <v>3264317.06750299</v>
      </c>
      <c r="X22" s="34" t="n">
        <v>47966.071173595</v>
      </c>
      <c r="Y22" s="34" t="n">
        <v>12016.1110773071</v>
      </c>
      <c r="Z22" s="34" t="n">
        <v>3204334.88525209</v>
      </c>
      <c r="AA22" s="34" t="n">
        <v>23874843.8574317</v>
      </c>
      <c r="AB22" s="34" t="n">
        <v>436882.461694448</v>
      </c>
    </row>
    <row r="23" s="3" customFormat="true" ht="19.5" hidden="false" customHeight="true" outlineLevel="0" collapsed="false">
      <c r="A23" s="35"/>
      <c r="B23" s="36" t="s">
        <v>42</v>
      </c>
      <c r="C23" s="35"/>
      <c r="D23" s="37"/>
      <c r="E23" s="38" t="n">
        <v>163899068.78475</v>
      </c>
      <c r="F23" s="38" t="n">
        <v>157713404.60975</v>
      </c>
      <c r="G23" s="34" t="n">
        <v>94756500.3538</v>
      </c>
      <c r="H23" s="34" t="n">
        <v>9122507.143775</v>
      </c>
      <c r="I23" s="34" t="n">
        <v>926961.068</v>
      </c>
      <c r="J23" s="34" t="n">
        <v>40146508.422775</v>
      </c>
      <c r="K23" s="34" t="n">
        <v>44560523.71925</v>
      </c>
      <c r="L23" s="34" t="n">
        <v>24420396.022925</v>
      </c>
      <c r="M23" s="34" t="n">
        <v>5211378.799225</v>
      </c>
      <c r="N23" s="35"/>
      <c r="O23" s="36" t="s">
        <v>42</v>
      </c>
      <c r="P23" s="35"/>
      <c r="Q23" s="37"/>
      <c r="R23" s="34" t="n">
        <v>5254985.393575</v>
      </c>
      <c r="S23" s="34" t="n">
        <v>1195157.451875</v>
      </c>
      <c r="T23" s="34" t="n">
        <v>10397341.17295</v>
      </c>
      <c r="U23" s="34" t="n">
        <v>1502589.5118</v>
      </c>
      <c r="V23" s="34" t="n">
        <v>858943.6935</v>
      </c>
      <c r="W23" s="34" t="n">
        <v>38536508.233025</v>
      </c>
      <c r="X23" s="34" t="n">
        <v>32484914.0245</v>
      </c>
      <c r="Y23" s="34" t="n">
        <v>110351.236</v>
      </c>
      <c r="Z23" s="34" t="n">
        <v>5941242.972525</v>
      </c>
      <c r="AA23" s="34" t="n">
        <v>8501937.175</v>
      </c>
      <c r="AB23" s="34" t="n">
        <v>2316273</v>
      </c>
    </row>
    <row r="24" s="3" customFormat="true" ht="19.5" hidden="false" customHeight="true" outlineLevel="0" collapsed="false">
      <c r="A24" s="35"/>
      <c r="B24" s="36" t="s">
        <v>43</v>
      </c>
      <c r="C24" s="35"/>
      <c r="D24" s="37"/>
      <c r="E24" s="38" t="n">
        <v>29185155.3753758</v>
      </c>
      <c r="F24" s="38" t="n">
        <v>17570324.7656679</v>
      </c>
      <c r="G24" s="34" t="n">
        <v>10969385.6260383</v>
      </c>
      <c r="H24" s="34" t="n">
        <v>1470148.89413133</v>
      </c>
      <c r="I24" s="34" t="n">
        <v>0</v>
      </c>
      <c r="J24" s="34" t="n">
        <v>1782739.05490308</v>
      </c>
      <c r="K24" s="34" t="n">
        <v>7716497.67700386</v>
      </c>
      <c r="L24" s="34" t="n">
        <v>6408555.93277216</v>
      </c>
      <c r="M24" s="34" t="n">
        <v>110024.493490103</v>
      </c>
      <c r="N24" s="35"/>
      <c r="O24" s="36" t="s">
        <v>43</v>
      </c>
      <c r="P24" s="35"/>
      <c r="Q24" s="37"/>
      <c r="R24" s="34" t="n">
        <v>139203.310053791</v>
      </c>
      <c r="S24" s="34" t="n">
        <v>3210112.96999777</v>
      </c>
      <c r="T24" s="34" t="n">
        <v>2164236.47572507</v>
      </c>
      <c r="U24" s="34" t="n">
        <v>781110.279177401</v>
      </c>
      <c r="V24" s="34" t="n">
        <v>3868.40432802429</v>
      </c>
      <c r="W24" s="34" t="n">
        <v>192383.206857423</v>
      </c>
      <c r="X24" s="34" t="n">
        <v>9151.7513396371</v>
      </c>
      <c r="Y24" s="34" t="n">
        <v>77.4364663544735</v>
      </c>
      <c r="Z24" s="34" t="n">
        <v>183154.019051431</v>
      </c>
      <c r="AA24" s="34" t="n">
        <v>11629437.4475373</v>
      </c>
      <c r="AB24" s="34" t="n">
        <v>14606.8378293125</v>
      </c>
    </row>
    <row r="25" s="3" customFormat="true" ht="19.5" hidden="false" customHeight="true" outlineLevel="0" collapsed="false">
      <c r="A25" s="27" t="s">
        <v>44</v>
      </c>
      <c r="B25" s="27"/>
      <c r="C25" s="27"/>
      <c r="D25" s="22"/>
      <c r="E25" s="38"/>
      <c r="F25" s="38"/>
      <c r="G25" s="34"/>
      <c r="H25" s="34"/>
      <c r="I25" s="34"/>
      <c r="J25" s="34"/>
      <c r="K25" s="34"/>
      <c r="L25" s="34"/>
      <c r="M25" s="34"/>
      <c r="N25" s="27" t="s">
        <v>44</v>
      </c>
      <c r="O25" s="27"/>
      <c r="P25" s="27"/>
      <c r="Q25" s="22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</row>
    <row r="26" s="3" customFormat="true" ht="19.5" hidden="false" customHeight="true" outlineLevel="0" collapsed="false">
      <c r="A26" s="36" t="s">
        <v>45</v>
      </c>
      <c r="B26" s="36"/>
      <c r="C26" s="40"/>
      <c r="D26" s="22"/>
      <c r="E26" s="38" t="n">
        <v>1416632941.03521</v>
      </c>
      <c r="F26" s="38" t="n">
        <v>1348809273.59012</v>
      </c>
      <c r="G26" s="34" t="n">
        <v>1056067198.3916</v>
      </c>
      <c r="H26" s="34" t="n">
        <v>79186997.0874875</v>
      </c>
      <c r="I26" s="34" t="n">
        <v>24791256.2966947</v>
      </c>
      <c r="J26" s="34" t="n">
        <v>491971589.196172</v>
      </c>
      <c r="K26" s="34" t="n">
        <v>460117355.811246</v>
      </c>
      <c r="L26" s="34" t="n">
        <v>159478853.954807</v>
      </c>
      <c r="M26" s="34" t="n">
        <v>45262652.6750883</v>
      </c>
      <c r="N26" s="36" t="s">
        <v>45</v>
      </c>
      <c r="O26" s="36"/>
      <c r="P26" s="40"/>
      <c r="Q26" s="22"/>
      <c r="R26" s="34" t="n">
        <v>21906073.2194444</v>
      </c>
      <c r="S26" s="34" t="n">
        <v>17707689.0553795</v>
      </c>
      <c r="T26" s="34" t="n">
        <v>55796639.136632</v>
      </c>
      <c r="U26" s="34" t="n">
        <v>13741427.8778539</v>
      </c>
      <c r="V26" s="34" t="n">
        <v>5064371.99040948</v>
      </c>
      <c r="W26" s="34" t="n">
        <v>133263221.243713</v>
      </c>
      <c r="X26" s="34" t="n">
        <v>80698169.4125077</v>
      </c>
      <c r="Y26" s="34" t="n">
        <v>217141.630606771</v>
      </c>
      <c r="Z26" s="34" t="n">
        <v>52347910.2005983</v>
      </c>
      <c r="AA26" s="34" t="n">
        <v>88335755.3442628</v>
      </c>
      <c r="AB26" s="34" t="n">
        <v>20512087.8991766</v>
      </c>
    </row>
    <row r="27" s="3" customFormat="true" ht="19.5" hidden="false" customHeight="true" outlineLevel="0" collapsed="false">
      <c r="A27" s="42"/>
      <c r="B27" s="36" t="s">
        <v>46</v>
      </c>
      <c r="C27" s="42"/>
      <c r="D27" s="22"/>
      <c r="E27" s="38" t="n">
        <v>895210886.617819</v>
      </c>
      <c r="F27" s="38" t="n">
        <v>858891595.466223</v>
      </c>
      <c r="G27" s="34" t="n">
        <v>684184846.380946</v>
      </c>
      <c r="H27" s="34" t="n">
        <v>53321418.2138046</v>
      </c>
      <c r="I27" s="34" t="n">
        <v>18893254.3950129</v>
      </c>
      <c r="J27" s="34" t="n">
        <v>315995496.543695</v>
      </c>
      <c r="K27" s="34" t="n">
        <v>295974677.228433</v>
      </c>
      <c r="L27" s="34" t="n">
        <v>92378362.6163783</v>
      </c>
      <c r="M27" s="34" t="n">
        <v>30619642.4055769</v>
      </c>
      <c r="N27" s="42"/>
      <c r="O27" s="36" t="s">
        <v>46</v>
      </c>
      <c r="P27" s="42"/>
      <c r="Q27" s="22"/>
      <c r="R27" s="34" t="n">
        <v>14244738.1320369</v>
      </c>
      <c r="S27" s="34" t="n">
        <v>8082556.0111262</v>
      </c>
      <c r="T27" s="34" t="n">
        <v>30089490.0649781</v>
      </c>
      <c r="U27" s="34" t="n">
        <v>7973119.26662009</v>
      </c>
      <c r="V27" s="34" t="n">
        <v>1368816.7360404</v>
      </c>
      <c r="W27" s="34" t="n">
        <v>82328386.4689008</v>
      </c>
      <c r="X27" s="34" t="n">
        <v>48892488.6609736</v>
      </c>
      <c r="Y27" s="34" t="n">
        <v>149228.538433434</v>
      </c>
      <c r="Z27" s="34" t="n">
        <v>33286669.2694937</v>
      </c>
      <c r="AA27" s="34" t="n">
        <v>53744011.8081145</v>
      </c>
      <c r="AB27" s="34" t="n">
        <v>17424720.656519</v>
      </c>
    </row>
    <row r="28" s="3" customFormat="true" ht="19.5" hidden="false" customHeight="true" outlineLevel="0" collapsed="false">
      <c r="A28" s="43"/>
      <c r="B28" s="36" t="s">
        <v>47</v>
      </c>
      <c r="C28" s="43"/>
      <c r="D28" s="37"/>
      <c r="E28" s="38" t="n">
        <v>609682962.278814</v>
      </c>
      <c r="F28" s="38" t="n">
        <v>597396706.444734</v>
      </c>
      <c r="G28" s="34" t="n">
        <v>472886975.106429</v>
      </c>
      <c r="H28" s="34" t="n">
        <v>32588274.3929674</v>
      </c>
      <c r="I28" s="34" t="n">
        <v>17396220.4160889</v>
      </c>
      <c r="J28" s="34" t="n">
        <v>206623740.843371</v>
      </c>
      <c r="K28" s="34" t="n">
        <v>216278739.454002</v>
      </c>
      <c r="L28" s="34" t="n">
        <v>58040335.0212</v>
      </c>
      <c r="M28" s="34" t="n">
        <v>22183723.396142</v>
      </c>
      <c r="N28" s="43"/>
      <c r="O28" s="36" t="s">
        <v>47</v>
      </c>
      <c r="P28" s="43"/>
      <c r="Q28" s="37"/>
      <c r="R28" s="34" t="n">
        <v>8946029.28842099</v>
      </c>
      <c r="S28" s="34" t="n">
        <v>3065658.08601879</v>
      </c>
      <c r="T28" s="34" t="n">
        <v>17819289.2479324</v>
      </c>
      <c r="U28" s="34" t="n">
        <v>5212803.1485376</v>
      </c>
      <c r="V28" s="34" t="n">
        <v>812831.854148238</v>
      </c>
      <c r="W28" s="34" t="n">
        <v>66469396.3171047</v>
      </c>
      <c r="X28" s="34" t="n">
        <v>43998774.0146934</v>
      </c>
      <c r="Y28" s="34" t="n">
        <v>90798.4128254663</v>
      </c>
      <c r="Z28" s="34" t="n">
        <v>22379823.8895859</v>
      </c>
      <c r="AA28" s="34" t="n">
        <v>24636569.5769089</v>
      </c>
      <c r="AB28" s="34" t="n">
        <v>12350313.7428289</v>
      </c>
    </row>
    <row r="29" s="3" customFormat="true" ht="19.5" hidden="false" customHeight="true" outlineLevel="0" collapsed="false">
      <c r="A29" s="43"/>
      <c r="B29" s="36" t="s">
        <v>48</v>
      </c>
      <c r="C29" s="43"/>
      <c r="D29" s="37"/>
      <c r="E29" s="38" t="n">
        <v>285527924.339006</v>
      </c>
      <c r="F29" s="38" t="n">
        <v>261494889.02149</v>
      </c>
      <c r="G29" s="34" t="n">
        <v>211297871.274516</v>
      </c>
      <c r="H29" s="34" t="n">
        <v>20733143.8208371</v>
      </c>
      <c r="I29" s="34" t="n">
        <v>1497033.978924</v>
      </c>
      <c r="J29" s="34" t="n">
        <v>109371755.700324</v>
      </c>
      <c r="K29" s="34" t="n">
        <v>79695937.7744311</v>
      </c>
      <c r="L29" s="34" t="n">
        <v>34338027.5951785</v>
      </c>
      <c r="M29" s="34" t="n">
        <v>8435919.00943489</v>
      </c>
      <c r="N29" s="43"/>
      <c r="O29" s="36" t="s">
        <v>48</v>
      </c>
      <c r="P29" s="43"/>
      <c r="Q29" s="37"/>
      <c r="R29" s="34" t="n">
        <v>5298708.84361588</v>
      </c>
      <c r="S29" s="34" t="n">
        <v>5016897.92510741</v>
      </c>
      <c r="T29" s="34" t="n">
        <v>12270200.8170456</v>
      </c>
      <c r="U29" s="34" t="n">
        <v>2760316.1180825</v>
      </c>
      <c r="V29" s="34" t="n">
        <v>555984.881892158</v>
      </c>
      <c r="W29" s="34" t="n">
        <v>15858990.151796</v>
      </c>
      <c r="X29" s="34" t="n">
        <v>4893714.64628027</v>
      </c>
      <c r="Y29" s="34" t="n">
        <v>58430.1256079678</v>
      </c>
      <c r="Z29" s="34" t="n">
        <v>10906845.3799078</v>
      </c>
      <c r="AA29" s="34" t="n">
        <v>29107442.2312056</v>
      </c>
      <c r="AB29" s="34" t="n">
        <v>5074406.91369001</v>
      </c>
    </row>
    <row r="30" s="3" customFormat="true" ht="19.5" hidden="false" customHeight="true" outlineLevel="0" collapsed="false">
      <c r="A30" s="43"/>
      <c r="B30" s="36" t="s">
        <v>49</v>
      </c>
      <c r="C30" s="43"/>
      <c r="D30" s="37"/>
      <c r="E30" s="38" t="n">
        <v>170285749.207223</v>
      </c>
      <c r="F30" s="38" t="n">
        <v>157275506.7097</v>
      </c>
      <c r="G30" s="34" t="n">
        <v>122423926.795691</v>
      </c>
      <c r="H30" s="34" t="n">
        <v>10047808.2602181</v>
      </c>
      <c r="I30" s="34" t="n">
        <v>5519021.10556737</v>
      </c>
      <c r="J30" s="34" t="n">
        <v>48928303.6179673</v>
      </c>
      <c r="K30" s="34" t="n">
        <v>57928793.8119387</v>
      </c>
      <c r="L30" s="34" t="n">
        <v>21543730.2535005</v>
      </c>
      <c r="M30" s="34" t="n">
        <v>5403621.76457469</v>
      </c>
      <c r="N30" s="43"/>
      <c r="O30" s="36" t="s">
        <v>49</v>
      </c>
      <c r="P30" s="43"/>
      <c r="Q30" s="37"/>
      <c r="R30" s="34" t="n">
        <v>1938405.45015567</v>
      </c>
      <c r="S30" s="34" t="n">
        <v>4457454.45337344</v>
      </c>
      <c r="T30" s="34" t="n">
        <v>7244315.37880373</v>
      </c>
      <c r="U30" s="34" t="n">
        <v>2179093.48818855</v>
      </c>
      <c r="V30" s="34" t="n">
        <v>320839.718404404</v>
      </c>
      <c r="W30" s="34" t="n">
        <v>13307849.6605085</v>
      </c>
      <c r="X30" s="34" t="n">
        <v>4756864.45919898</v>
      </c>
      <c r="Y30" s="34" t="n">
        <v>8315.20173552208</v>
      </c>
      <c r="Z30" s="34" t="n">
        <v>8542669.99957397</v>
      </c>
      <c r="AA30" s="34" t="n">
        <v>14220075.3189325</v>
      </c>
      <c r="AB30" s="34" t="n">
        <v>1209832.82141038</v>
      </c>
    </row>
    <row r="31" s="3" customFormat="true" ht="19.5" hidden="false" customHeight="true" outlineLevel="0" collapsed="false">
      <c r="A31" s="43"/>
      <c r="B31" s="36" t="s">
        <v>50</v>
      </c>
      <c r="C31" s="43"/>
      <c r="D31" s="37"/>
      <c r="E31" s="38" t="n">
        <v>337793663.624568</v>
      </c>
      <c r="F31" s="38" t="n">
        <v>320025780.998674</v>
      </c>
      <c r="G31" s="34" t="n">
        <v>240305077.605799</v>
      </c>
      <c r="H31" s="34" t="n">
        <v>15549352.48674</v>
      </c>
      <c r="I31" s="34" t="n">
        <v>378980.796114476</v>
      </c>
      <c r="J31" s="34" t="n">
        <v>122393310.030154</v>
      </c>
      <c r="K31" s="34" t="n">
        <v>101983434.292791</v>
      </c>
      <c r="L31" s="34" t="n">
        <v>42747614.4843099</v>
      </c>
      <c r="M31" s="34" t="n">
        <v>8976486.03739106</v>
      </c>
      <c r="N31" s="43"/>
      <c r="O31" s="36" t="s">
        <v>50</v>
      </c>
      <c r="P31" s="43"/>
      <c r="Q31" s="37"/>
      <c r="R31" s="34" t="n">
        <v>5597674.60476743</v>
      </c>
      <c r="S31" s="34" t="n">
        <v>4584458.92135992</v>
      </c>
      <c r="T31" s="34" t="n">
        <v>16889763.920548</v>
      </c>
      <c r="U31" s="34" t="n">
        <v>3336067.36655788</v>
      </c>
      <c r="V31" s="34" t="n">
        <v>3363163.63368556</v>
      </c>
      <c r="W31" s="34" t="n">
        <v>36973088.9085651</v>
      </c>
      <c r="X31" s="34" t="n">
        <v>27006324.0970585</v>
      </c>
      <c r="Y31" s="34" t="n">
        <v>59597.8904378151</v>
      </c>
      <c r="Z31" s="34" t="n">
        <v>9907166.92106885</v>
      </c>
      <c r="AA31" s="34" t="n">
        <v>19508951.5695175</v>
      </c>
      <c r="AB31" s="34" t="n">
        <v>1741068.94362307</v>
      </c>
    </row>
    <row r="32" s="3" customFormat="true" ht="19.5" hidden="false" customHeight="true" outlineLevel="0" collapsed="false">
      <c r="A32" s="43"/>
      <c r="B32" s="36" t="s">
        <v>51</v>
      </c>
      <c r="C32" s="43"/>
      <c r="D32" s="37"/>
      <c r="E32" s="38" t="n">
        <v>151249838.246469</v>
      </c>
      <c r="F32" s="38" t="n">
        <v>144840752.967833</v>
      </c>
      <c r="G32" s="34" t="n">
        <v>116744646.567668</v>
      </c>
      <c r="H32" s="34" t="n">
        <v>3577629.96452289</v>
      </c>
      <c r="I32" s="34" t="n">
        <v>70445.9093906634</v>
      </c>
      <c r="J32" s="34" t="n">
        <v>82195864.9021767</v>
      </c>
      <c r="K32" s="34" t="n">
        <v>30900705.7915779</v>
      </c>
      <c r="L32" s="34" t="n">
        <v>19418860.5473277</v>
      </c>
      <c r="M32" s="34" t="n">
        <v>4021426.45999158</v>
      </c>
      <c r="N32" s="43"/>
      <c r="O32" s="36" t="s">
        <v>51</v>
      </c>
      <c r="P32" s="43"/>
      <c r="Q32" s="37"/>
      <c r="R32" s="34" t="n">
        <v>2891869.77876849</v>
      </c>
      <c r="S32" s="34" t="n">
        <v>1350910.12572605</v>
      </c>
      <c r="T32" s="34" t="n">
        <v>8762630.92673203</v>
      </c>
      <c r="U32" s="34" t="n">
        <v>1376592.70946092</v>
      </c>
      <c r="V32" s="34" t="n">
        <v>1015430.54664865</v>
      </c>
      <c r="W32" s="34" t="n">
        <v>8677245.85283727</v>
      </c>
      <c r="X32" s="34" t="n">
        <v>5573268.82962162</v>
      </c>
      <c r="Y32" s="34" t="n">
        <v>47387.5076341523</v>
      </c>
      <c r="Z32" s="34" t="n">
        <v>3056589.51558149</v>
      </c>
      <c r="AA32" s="34" t="n">
        <v>7356560.18330408</v>
      </c>
      <c r="AB32" s="34" t="n">
        <v>947474.904668305</v>
      </c>
    </row>
    <row r="33" s="3" customFormat="true" ht="19.5" hidden="false" customHeight="true" outlineLevel="0" collapsed="false">
      <c r="A33" s="43"/>
      <c r="B33" s="36" t="s">
        <v>52</v>
      </c>
      <c r="C33" s="43"/>
      <c r="D33" s="37"/>
      <c r="E33" s="38" t="n">
        <v>186543825.3781</v>
      </c>
      <c r="F33" s="38" t="n">
        <v>175185028.030841</v>
      </c>
      <c r="G33" s="34" t="n">
        <v>123560431.038131</v>
      </c>
      <c r="H33" s="34" t="n">
        <v>11971722.5222171</v>
      </c>
      <c r="I33" s="34" t="n">
        <v>308534.886723812</v>
      </c>
      <c r="J33" s="34" t="n">
        <v>40197445.1279775</v>
      </c>
      <c r="K33" s="34" t="n">
        <v>71082728.5012125</v>
      </c>
      <c r="L33" s="34" t="n">
        <v>23328753.9369822</v>
      </c>
      <c r="M33" s="34" t="n">
        <v>4955059.57739948</v>
      </c>
      <c r="N33" s="43"/>
      <c r="O33" s="36" t="s">
        <v>52</v>
      </c>
      <c r="P33" s="43"/>
      <c r="Q33" s="37"/>
      <c r="R33" s="34" t="n">
        <v>2705804.82599894</v>
      </c>
      <c r="S33" s="34" t="n">
        <v>3233548.79563386</v>
      </c>
      <c r="T33" s="34" t="n">
        <v>8127132.99381602</v>
      </c>
      <c r="U33" s="34" t="n">
        <v>1959474.65709697</v>
      </c>
      <c r="V33" s="34" t="n">
        <v>2347733.08703691</v>
      </c>
      <c r="W33" s="34" t="n">
        <v>28295843.0557279</v>
      </c>
      <c r="X33" s="34" t="n">
        <v>21433055.2674369</v>
      </c>
      <c r="Y33" s="34" t="n">
        <v>12210.3828036627</v>
      </c>
      <c r="Z33" s="34" t="n">
        <v>6850577.40548736</v>
      </c>
      <c r="AA33" s="34" t="n">
        <v>12152391.3862134</v>
      </c>
      <c r="AB33" s="34" t="n">
        <v>793594.03895477</v>
      </c>
    </row>
    <row r="34" s="3" customFormat="true" ht="19.5" hidden="false" customHeight="true" outlineLevel="0" collapsed="false">
      <c r="A34" s="43"/>
      <c r="B34" s="36" t="s">
        <v>53</v>
      </c>
      <c r="C34" s="43"/>
      <c r="D34" s="37"/>
      <c r="E34" s="38" t="n">
        <v>13342641.585595</v>
      </c>
      <c r="F34" s="38" t="n">
        <v>12616390.4155206</v>
      </c>
      <c r="G34" s="34" t="n">
        <v>9153347.60916343</v>
      </c>
      <c r="H34" s="34" t="n">
        <v>268418.126724801</v>
      </c>
      <c r="I34" s="34" t="n">
        <v>0</v>
      </c>
      <c r="J34" s="34" t="n">
        <v>4654479.00435491</v>
      </c>
      <c r="K34" s="34" t="n">
        <v>4230450.47808373</v>
      </c>
      <c r="L34" s="34" t="n">
        <v>2809146.6006187</v>
      </c>
      <c r="M34" s="34" t="n">
        <v>262902.46754569</v>
      </c>
      <c r="N34" s="43"/>
      <c r="O34" s="36" t="s">
        <v>53</v>
      </c>
      <c r="P34" s="43"/>
      <c r="Q34" s="37"/>
      <c r="R34" s="34" t="n">
        <v>125255.032484438</v>
      </c>
      <c r="S34" s="34" t="n">
        <v>583219.669520009</v>
      </c>
      <c r="T34" s="34" t="n">
        <v>1573069.77230211</v>
      </c>
      <c r="U34" s="34" t="n">
        <v>253147.756487335</v>
      </c>
      <c r="V34" s="34" t="n">
        <v>11551.9022791253</v>
      </c>
      <c r="W34" s="34" t="n">
        <v>653896.205738497</v>
      </c>
      <c r="X34" s="34" t="n">
        <v>42492.1952765958</v>
      </c>
      <c r="Y34" s="34" t="n">
        <v>0</v>
      </c>
      <c r="Z34" s="34" t="n">
        <v>611404.010461901</v>
      </c>
      <c r="AA34" s="34" t="n">
        <v>862716.647698539</v>
      </c>
      <c r="AB34" s="34" t="n">
        <v>136465.477624139</v>
      </c>
    </row>
    <row r="35" s="3" customFormat="true" ht="19.5" hidden="false" customHeight="true" outlineLevel="0" collapsed="false">
      <c r="A35" s="36" t="s">
        <v>54</v>
      </c>
      <c r="B35" s="36"/>
      <c r="C35" s="40"/>
      <c r="D35" s="22"/>
      <c r="E35" s="47" t="n">
        <v>4567144.38838035</v>
      </c>
      <c r="F35" s="47" t="n">
        <v>3897434.52206593</v>
      </c>
      <c r="G35" s="46" t="n">
        <v>2861897.14993835</v>
      </c>
      <c r="H35" s="46" t="n">
        <v>119503.781420935</v>
      </c>
      <c r="I35" s="46" t="n">
        <v>0</v>
      </c>
      <c r="J35" s="46" t="n">
        <v>1277502.18632733</v>
      </c>
      <c r="K35" s="46" t="n">
        <v>1464891.18219009</v>
      </c>
      <c r="L35" s="46" t="n">
        <v>583268.658106884</v>
      </c>
      <c r="M35" s="46" t="n">
        <v>6754</v>
      </c>
      <c r="N35" s="36" t="s">
        <v>54</v>
      </c>
      <c r="O35" s="36"/>
      <c r="P35" s="40"/>
      <c r="Q35" s="22"/>
      <c r="R35" s="46" t="n">
        <v>6697.424</v>
      </c>
      <c r="S35" s="46" t="n">
        <v>139665.60245019</v>
      </c>
      <c r="T35" s="46" t="n">
        <v>362730.234918973</v>
      </c>
      <c r="U35" s="46" t="n">
        <v>67421.3967377209</v>
      </c>
      <c r="V35" s="46" t="n">
        <v>0</v>
      </c>
      <c r="W35" s="46" t="n">
        <v>452268.714020691</v>
      </c>
      <c r="X35" s="46" t="n">
        <v>149105.263157895</v>
      </c>
      <c r="Y35" s="46" t="n">
        <v>4207.54933333333</v>
      </c>
      <c r="Z35" s="46" t="n">
        <v>298955.901529463</v>
      </c>
      <c r="AA35" s="46" t="n">
        <v>670973.024209156</v>
      </c>
      <c r="AB35" s="46" t="n">
        <v>1263.15789473684</v>
      </c>
    </row>
    <row r="36" s="3" customFormat="true" ht="19.5" hidden="false" customHeight="true" outlineLevel="0" collapsed="false">
      <c r="A36" s="27" t="s">
        <v>55</v>
      </c>
      <c r="B36" s="27"/>
      <c r="C36" s="27"/>
      <c r="D36" s="22"/>
      <c r="E36" s="47"/>
      <c r="F36" s="47"/>
      <c r="G36" s="46"/>
      <c r="H36" s="46"/>
      <c r="I36" s="46"/>
      <c r="J36" s="46"/>
      <c r="K36" s="46"/>
      <c r="L36" s="46"/>
      <c r="M36" s="46"/>
      <c r="N36" s="27" t="s">
        <v>55</v>
      </c>
      <c r="O36" s="27"/>
      <c r="P36" s="27"/>
      <c r="Q36" s="22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s="3" customFormat="true" ht="19.5" hidden="false" customHeight="true" outlineLevel="0" collapsed="false">
      <c r="A37" s="36" t="s">
        <v>56</v>
      </c>
      <c r="B37" s="36" t="s">
        <v>56</v>
      </c>
      <c r="C37" s="45"/>
      <c r="D37" s="22"/>
      <c r="E37" s="47" t="n">
        <v>792048903.932175</v>
      </c>
      <c r="F37" s="47" t="n">
        <v>757079093.308929</v>
      </c>
      <c r="G37" s="46" t="n">
        <v>576035688.316205</v>
      </c>
      <c r="H37" s="46" t="n">
        <v>49353210.0671955</v>
      </c>
      <c r="I37" s="46" t="n">
        <v>13903980.5555837</v>
      </c>
      <c r="J37" s="46" t="n">
        <v>250351564.209562</v>
      </c>
      <c r="K37" s="46" t="n">
        <v>262426933.483864</v>
      </c>
      <c r="L37" s="46" t="n">
        <v>104642294.547004</v>
      </c>
      <c r="M37" s="46" t="n">
        <v>28901897.5500451</v>
      </c>
      <c r="N37" s="36" t="s">
        <v>56</v>
      </c>
      <c r="O37" s="36" t="s">
        <v>56</v>
      </c>
      <c r="P37" s="45"/>
      <c r="Q37" s="22"/>
      <c r="R37" s="46" t="n">
        <v>13132533.4518919</v>
      </c>
      <c r="S37" s="46" t="n">
        <v>10816081.1899499</v>
      </c>
      <c r="T37" s="46" t="n">
        <v>39564548.6160648</v>
      </c>
      <c r="U37" s="46" t="n">
        <v>8717558.81560754</v>
      </c>
      <c r="V37" s="46" t="n">
        <v>3509674.9234446</v>
      </c>
      <c r="W37" s="46" t="n">
        <v>76401110.4457203</v>
      </c>
      <c r="X37" s="46" t="n">
        <v>44354739.1355234</v>
      </c>
      <c r="Y37" s="46" t="n">
        <v>160955.560375399</v>
      </c>
      <c r="Z37" s="46" t="n">
        <v>31885415.7498215</v>
      </c>
      <c r="AA37" s="46" t="n">
        <v>48444499.3022917</v>
      </c>
      <c r="AB37" s="46" t="n">
        <v>13474688.6790458</v>
      </c>
    </row>
    <row r="38" s="3" customFormat="true" ht="19.5" hidden="false" customHeight="true" outlineLevel="0" collapsed="false">
      <c r="A38" s="35"/>
      <c r="B38" s="36" t="s">
        <v>57</v>
      </c>
      <c r="C38" s="35"/>
      <c r="D38" s="37"/>
      <c r="E38" s="47" t="n">
        <v>350667211.095736</v>
      </c>
      <c r="F38" s="47" t="n">
        <v>332137953.910419</v>
      </c>
      <c r="G38" s="46" t="n">
        <v>258712404.382785</v>
      </c>
      <c r="H38" s="46" t="n">
        <v>26031487.995079</v>
      </c>
      <c r="I38" s="46" t="n">
        <v>1146674.24449385</v>
      </c>
      <c r="J38" s="46" t="n">
        <v>118386262.936572</v>
      </c>
      <c r="K38" s="46" t="n">
        <v>113147979.206641</v>
      </c>
      <c r="L38" s="46" t="n">
        <v>49812605.0154168</v>
      </c>
      <c r="M38" s="46" t="n">
        <v>13811794.7904007</v>
      </c>
      <c r="N38" s="35"/>
      <c r="O38" s="36" t="s">
        <v>57</v>
      </c>
      <c r="P38" s="35"/>
      <c r="Q38" s="37"/>
      <c r="R38" s="46" t="n">
        <v>3854058.52681087</v>
      </c>
      <c r="S38" s="46" t="n">
        <v>7107074.98225585</v>
      </c>
      <c r="T38" s="46" t="n">
        <v>19418823.5966147</v>
      </c>
      <c r="U38" s="46" t="n">
        <v>3831810.95777422</v>
      </c>
      <c r="V38" s="46" t="n">
        <v>1789042.16156048</v>
      </c>
      <c r="W38" s="46" t="n">
        <v>23612944.5122168</v>
      </c>
      <c r="X38" s="46" t="n">
        <v>7639322.11174616</v>
      </c>
      <c r="Y38" s="46" t="n">
        <v>43700.2264592821</v>
      </c>
      <c r="Z38" s="46" t="n">
        <v>15929922.1740114</v>
      </c>
      <c r="AA38" s="46" t="n">
        <v>24098241.1439883</v>
      </c>
      <c r="AB38" s="46" t="n">
        <v>5568983.95867064</v>
      </c>
    </row>
    <row r="39" s="3" customFormat="true" ht="19.5" hidden="false" customHeight="true" outlineLevel="0" collapsed="false">
      <c r="A39" s="35"/>
      <c r="B39" s="36" t="s">
        <v>58</v>
      </c>
      <c r="C39" s="35"/>
      <c r="D39" s="37"/>
      <c r="E39" s="47" t="n">
        <v>195477352.676253</v>
      </c>
      <c r="F39" s="47" t="n">
        <v>185489299.434056</v>
      </c>
      <c r="G39" s="46" t="n">
        <v>128527710.020486</v>
      </c>
      <c r="H39" s="46" t="n">
        <v>3976739.5088769</v>
      </c>
      <c r="I39" s="46" t="n">
        <v>7804086.49322648</v>
      </c>
      <c r="J39" s="46" t="n">
        <v>38769792.8182891</v>
      </c>
      <c r="K39" s="46" t="n">
        <v>77977091.2000943</v>
      </c>
      <c r="L39" s="46" t="n">
        <v>30139449.0010235</v>
      </c>
      <c r="M39" s="46" t="n">
        <v>8161509.69395212</v>
      </c>
      <c r="N39" s="35"/>
      <c r="O39" s="36" t="s">
        <v>58</v>
      </c>
      <c r="P39" s="35"/>
      <c r="Q39" s="37"/>
      <c r="R39" s="46" t="n">
        <v>2424011.49863673</v>
      </c>
      <c r="S39" s="46" t="n">
        <v>2101085.34676419</v>
      </c>
      <c r="T39" s="46" t="n">
        <v>13050371.952213</v>
      </c>
      <c r="U39" s="46" t="n">
        <v>3529399.19293216</v>
      </c>
      <c r="V39" s="46" t="n">
        <v>873071.316525306</v>
      </c>
      <c r="W39" s="46" t="n">
        <v>26822140.4125459</v>
      </c>
      <c r="X39" s="46" t="n">
        <v>19719433.3303979</v>
      </c>
      <c r="Y39" s="46" t="n">
        <v>11437.6223657446</v>
      </c>
      <c r="Z39" s="46" t="n">
        <v>7091269.45978221</v>
      </c>
      <c r="AA39" s="46" t="n">
        <v>13093050.7667174</v>
      </c>
      <c r="AB39" s="46" t="n">
        <v>3104997.52452055</v>
      </c>
    </row>
    <row r="40" s="3" customFormat="true" ht="19.5" hidden="false" customHeight="true" outlineLevel="0" collapsed="false">
      <c r="A40" s="35"/>
      <c r="B40" s="36" t="s">
        <v>59</v>
      </c>
      <c r="C40" s="35"/>
      <c r="D40" s="37"/>
      <c r="E40" s="47" t="n">
        <v>245904340.160186</v>
      </c>
      <c r="F40" s="47" t="n">
        <v>239451839.964454</v>
      </c>
      <c r="G40" s="46" t="n">
        <v>188795573.912933</v>
      </c>
      <c r="H40" s="46" t="n">
        <v>19344982.5632396</v>
      </c>
      <c r="I40" s="46" t="n">
        <v>4953219.81786341</v>
      </c>
      <c r="J40" s="46" t="n">
        <v>93195508.4547012</v>
      </c>
      <c r="K40" s="46" t="n">
        <v>71301863.077129</v>
      </c>
      <c r="L40" s="46" t="n">
        <v>24690240.5305634</v>
      </c>
      <c r="M40" s="46" t="n">
        <v>6928593.06569224</v>
      </c>
      <c r="N40" s="35"/>
      <c r="O40" s="36" t="s">
        <v>59</v>
      </c>
      <c r="P40" s="35"/>
      <c r="Q40" s="37"/>
      <c r="R40" s="46" t="n">
        <v>6854463.42644427</v>
      </c>
      <c r="S40" s="46" t="n">
        <v>1607920.86092983</v>
      </c>
      <c r="T40" s="46" t="n">
        <v>7095353.06723715</v>
      </c>
      <c r="U40" s="46" t="n">
        <v>1356348.66490116</v>
      </c>
      <c r="V40" s="46" t="n">
        <v>847561.445358809</v>
      </c>
      <c r="W40" s="46" t="n">
        <v>25966025.5209576</v>
      </c>
      <c r="X40" s="46" t="n">
        <v>16995983.6933794</v>
      </c>
      <c r="Y40" s="46" t="n">
        <v>105817.711550372</v>
      </c>
      <c r="Z40" s="46" t="n">
        <v>8864224.11602783</v>
      </c>
      <c r="AA40" s="46" t="n">
        <v>11253207.3915861</v>
      </c>
      <c r="AB40" s="46" t="n">
        <v>4800707.19585465</v>
      </c>
    </row>
    <row r="41" s="3" customFormat="true" ht="19.5" hidden="false" customHeight="true" outlineLevel="0" collapsed="false">
      <c r="A41" s="48" t="s">
        <v>60</v>
      </c>
      <c r="B41" s="48"/>
      <c r="C41" s="49"/>
      <c r="D41" s="50"/>
      <c r="E41" s="52" t="n">
        <v>629151181.491414</v>
      </c>
      <c r="F41" s="52" t="n">
        <v>595627614.803257</v>
      </c>
      <c r="G41" s="51" t="n">
        <v>482893407.225333</v>
      </c>
      <c r="H41" s="51" t="n">
        <v>29953290.8017129</v>
      </c>
      <c r="I41" s="51" t="n">
        <v>10887275.741111</v>
      </c>
      <c r="J41" s="51" t="n">
        <v>242897527.172937</v>
      </c>
      <c r="K41" s="51" t="n">
        <v>199155313.509572</v>
      </c>
      <c r="L41" s="51" t="n">
        <v>55419828.0659108</v>
      </c>
      <c r="M41" s="51" t="n">
        <v>16367509.1250432</v>
      </c>
      <c r="N41" s="48" t="s">
        <v>60</v>
      </c>
      <c r="O41" s="48"/>
      <c r="P41" s="49"/>
      <c r="Q41" s="50"/>
      <c r="R41" s="51" t="n">
        <v>8780237.19155254</v>
      </c>
      <c r="S41" s="51" t="n">
        <v>7031273.46787988</v>
      </c>
      <c r="T41" s="51" t="n">
        <v>16594820.7554861</v>
      </c>
      <c r="U41" s="51" t="n">
        <v>5091290.45898404</v>
      </c>
      <c r="V41" s="51" t="n">
        <v>1554697.06696488</v>
      </c>
      <c r="W41" s="51" t="n">
        <v>57314379.5120133</v>
      </c>
      <c r="X41" s="51" t="n">
        <v>36492535.5401422</v>
      </c>
      <c r="Y41" s="51" t="n">
        <v>60393.6195647057</v>
      </c>
      <c r="Z41" s="51" t="n">
        <v>20761450.3523064</v>
      </c>
      <c r="AA41" s="51" t="n">
        <v>40562229.0661803</v>
      </c>
      <c r="AB41" s="51" t="n">
        <v>7038662.37802545</v>
      </c>
    </row>
    <row r="42" s="107" customFormat="true" ht="25.5" hidden="false" customHeight="true" outlineLevel="0" collapsed="false">
      <c r="A42" s="111" t="s">
        <v>161</v>
      </c>
      <c r="B42" s="111"/>
      <c r="C42" s="111"/>
      <c r="D42" s="111"/>
      <c r="E42" s="111"/>
      <c r="F42" s="111"/>
      <c r="G42" s="111"/>
      <c r="H42" s="111"/>
      <c r="K42" s="108"/>
      <c r="L42" s="108"/>
      <c r="M42" s="108"/>
      <c r="N42" s="112"/>
      <c r="O42" s="112"/>
      <c r="P42" s="112"/>
      <c r="Q42" s="112"/>
      <c r="R42" s="112"/>
      <c r="S42" s="112"/>
      <c r="T42" s="112"/>
      <c r="U42" s="112"/>
      <c r="V42" s="112"/>
    </row>
    <row r="43" customFormat="false" ht="15.75" hidden="false" customHeight="false" outlineLevel="0" collapsed="false">
      <c r="A43" s="3" t="s">
        <v>162</v>
      </c>
      <c r="I43" s="96"/>
      <c r="K43" s="44"/>
      <c r="L43" s="44"/>
      <c r="M43" s="44"/>
      <c r="O43" s="1"/>
      <c r="P43" s="1"/>
      <c r="Q43" s="2"/>
    </row>
    <row r="48" customFormat="false" ht="15.75" hidden="false" customHeight="false" outlineLevel="0" collapsed="false">
      <c r="L48" s="3"/>
      <c r="M48" s="3"/>
    </row>
    <row r="49" customFormat="false" ht="15.75" hidden="false" customHeight="false" outlineLevel="0" collapsed="false">
      <c r="L49" s="3"/>
      <c r="M49" s="3"/>
    </row>
    <row r="50" customFormat="false" ht="15.75" hidden="false" customHeight="false" outlineLevel="0" collapsed="false">
      <c r="L50" s="3"/>
      <c r="M50" s="3"/>
    </row>
    <row r="51" customFormat="false" ht="15.75" hidden="false" customHeight="false" outlineLevel="0" collapsed="false">
      <c r="L51" s="3"/>
      <c r="M51" s="3"/>
    </row>
    <row r="52" customFormat="false" ht="15.75" hidden="false" customHeight="false" outlineLevel="0" collapsed="false">
      <c r="L52" s="3"/>
      <c r="M52" s="3"/>
    </row>
  </sheetData>
  <mergeCells count="54">
    <mergeCell ref="A1:H1"/>
    <mergeCell ref="I1:M1"/>
    <mergeCell ref="N1:V1"/>
    <mergeCell ref="W1:AB1"/>
    <mergeCell ref="A3:C5"/>
    <mergeCell ref="E3:E5"/>
    <mergeCell ref="F3:M3"/>
    <mergeCell ref="N3:P5"/>
    <mergeCell ref="R3:Z3"/>
    <mergeCell ref="AA3:AA5"/>
    <mergeCell ref="AB3:AB5"/>
    <mergeCell ref="F4:F5"/>
    <mergeCell ref="G4:K4"/>
    <mergeCell ref="L4:M4"/>
    <mergeCell ref="R4:V4"/>
    <mergeCell ref="W4:Z4"/>
    <mergeCell ref="A6:C6"/>
    <mergeCell ref="N6:P6"/>
    <mergeCell ref="A7:C7"/>
    <mergeCell ref="N7:P7"/>
    <mergeCell ref="A8:C8"/>
    <mergeCell ref="N8:P8"/>
    <mergeCell ref="A9:C9"/>
    <mergeCell ref="N9:P9"/>
    <mergeCell ref="A10:C10"/>
    <mergeCell ref="N10:P10"/>
    <mergeCell ref="A11:C11"/>
    <mergeCell ref="N11:P11"/>
    <mergeCell ref="A12:C12"/>
    <mergeCell ref="N12:P12"/>
    <mergeCell ref="A13:C13"/>
    <mergeCell ref="N13:P13"/>
    <mergeCell ref="A14:C14"/>
    <mergeCell ref="N14:P14"/>
    <mergeCell ref="A15:C15"/>
    <mergeCell ref="N15:P15"/>
    <mergeCell ref="A16:C16"/>
    <mergeCell ref="N16:P16"/>
    <mergeCell ref="A19:C19"/>
    <mergeCell ref="N19:P19"/>
    <mergeCell ref="A25:C25"/>
    <mergeCell ref="N25:P25"/>
    <mergeCell ref="A26:B26"/>
    <mergeCell ref="N26:O26"/>
    <mergeCell ref="A35:B35"/>
    <mergeCell ref="N35:O35"/>
    <mergeCell ref="A36:C36"/>
    <mergeCell ref="N36:P36"/>
    <mergeCell ref="A37:B37"/>
    <mergeCell ref="N37:O37"/>
    <mergeCell ref="A41:B41"/>
    <mergeCell ref="N41:O41"/>
    <mergeCell ref="A42:H42"/>
    <mergeCell ref="N42:V42"/>
  </mergeCells>
  <printOptions headings="false" gridLines="false" gridLinesSet="true" horizontalCentered="true" verticalCentered="false"/>
  <pageMargins left="1.02361111111111" right="1.02361111111111" top="0.7875" bottom="0.609722222222222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8" man="true" max="65535" min="0"/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9:33:36Z</dcterms:created>
  <dc:creator>顏心怡</dc:creator>
  <dc:description/>
  <dc:language>en-US</dc:language>
  <cp:lastModifiedBy>CPA</cp:lastModifiedBy>
  <cp:lastPrinted>2010-01-12T03:26:49Z</cp:lastPrinted>
  <dcterms:modified xsi:type="dcterms:W3CDTF">2010-01-29T02:27:57Z</dcterms:modified>
  <cp:revision>0</cp:revision>
  <dc:subject/>
  <dc:title/>
</cp:coreProperties>
</file>