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0"/>
  </bookViews>
  <sheets>
    <sheet name="人事分析表(墾丁)" sheetId="1" state="visible" r:id="rId2"/>
    <sheet name="人事分析表(玉山) (2)" sheetId="2" state="visible" r:id="rId3"/>
    <sheet name="人事分析表(陽明山)" sheetId="3" state="visible" r:id="rId4"/>
    <sheet name="人事分析表(太魯閣)" sheetId="4" state="visible" r:id="rId5"/>
    <sheet name="人事分析表(雪霸) (3)" sheetId="5" state="visible" r:id="rId6"/>
    <sheet name="人事分析表(金門)" sheetId="6" state="visible" r:id="rId7"/>
    <sheet name="人事分析表(海洋)  (2)" sheetId="7" state="visible" r:id="rId8"/>
    <sheet name="人事分析表(本署)" sheetId="8" state="visible" r:id="rId9"/>
    <sheet name="人事分析表(市鄉局) " sheetId="9" state="visible" r:id="rId10"/>
    <sheet name="人事分析表(新開局)" sheetId="10" state="visible" r:id="rId11"/>
    <sheet name="人事費分析表(彙編)" sheetId="11" state="visible" r:id="rId12"/>
    <sheet name="格式二十八 (彙編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1" name="_xlnm.Print_Area" vbProcedure="false">'格式二十八 (彙編)'!$A$1:$J$43</definedName>
    <definedName function="false" hidden="false" name="人_事_費_分_析_表" vbProcedure="false">'人事分析表(本署)'!$A$2</definedName>
    <definedName function="false" hidden="false" name="歲入保留數_或未結清數_分析表" vbProcedure="false">[1]格式二十四!$A$2</definedName>
    <definedName function="false" hidden="false" name="歲入餘絀數_或減免_註銷數_分析表" vbProcedure="false">[2]格式二十五!$A$2</definedName>
    <definedName function="false" hidden="false" name="歲出保留數_或未結清數_分析表" vbProcedure="false">[3]格式二十六!$A$2</definedName>
    <definedName function="false" hidden="false" name="歲出賸餘數_或減免_註銷數_分析表" vbProcedure="false">[4]格式二十七!$A$2</definedName>
    <definedName function="false" hidden="false" localSheetId="0" name="人_事_費_分_析_表" vbProcedure="false">'人事分析表(墾丁)'!$A$2</definedName>
    <definedName function="false" hidden="false" localSheetId="1" name="人_事_費_分_析_表" vbProcedure="false">'人事分析表(玉山) (2)'!$A$2</definedName>
    <definedName function="false" hidden="false" localSheetId="2" name="人_事_費_分_析_表" vbProcedure="false">'人事分析表(陽明山)'!$A$2</definedName>
    <definedName function="false" hidden="false" localSheetId="3" name="人_事_費_分_析_表" vbProcedure="false">'人事分析表(太魯閣)'!$A$2</definedName>
    <definedName function="false" hidden="false" localSheetId="4" name="人_事_費_分_析_表" vbProcedure="false">'人事分析表(雪霸) (3)'!$A$2</definedName>
    <definedName function="false" hidden="false" localSheetId="5" name="人_事_費_分_析_表" vbProcedure="false">'人事分析表(金門)'!$A$2</definedName>
    <definedName function="false" hidden="false" localSheetId="6" name="人_事_費_分_析_表" vbProcedure="false">'人事分析表(海洋)  (2)'!$A$2</definedName>
    <definedName function="false" hidden="false" localSheetId="8" name="人_事_費_分_析_表" vbProcedure="false">'人事分析表(市鄉局) '!$A$2</definedName>
    <definedName function="false" hidden="false" localSheetId="9" name="人_事_費_分_析_表" vbProcedure="false">'人事分析表(新開局)'!$A$2</definedName>
    <definedName function="false" hidden="false" localSheetId="10" name="人_事_費_分_析_表" vbProcedure="false">'人事費分析表(彙編)'!$A$2</definedName>
    <definedName function="false" hidden="false" localSheetId="11" name="人_事_費_分_析_表" vbProcedure="false">'格式二十八 (彙編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9">
  <si>
    <t xml:space="preserve">內政部營建署墾丁國家公園管理處</t>
  </si>
  <si>
    <t xml:space="preserve">人　事　費　分　析　表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t xml:space="preserve">單位：新臺幣元；％；人</t>
  </si>
  <si>
    <t xml:space="preserve">人　事　費　別</t>
  </si>
  <si>
    <t xml:space="preserve">預　　　算　　　數</t>
  </si>
  <si>
    <r>
      <rPr>
        <sz val="12"/>
        <rFont val="Noto Sans"/>
        <family val="2"/>
      </rPr>
      <t xml:space="preserve">決算數
</t>
    </r>
    <r>
      <rPr>
        <sz val="12"/>
        <rFont val="標楷體"/>
        <family val="4"/>
        <charset val="136"/>
      </rPr>
      <t xml:space="preserve">(2)</t>
    </r>
  </si>
  <si>
    <t xml:space="preserve">比較增減數</t>
  </si>
  <si>
    <t xml:space="preserve">員　工　人　數</t>
  </si>
  <si>
    <t xml:space="preserve">說　明</t>
  </si>
  <si>
    <t xml:space="preserve">原預算數</t>
  </si>
  <si>
    <t xml:space="preserve">預算
增減數</t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金　額
</t>
    </r>
    <r>
      <rPr>
        <sz val="12"/>
        <rFont val="標楷體"/>
        <family val="4"/>
        <charset val="136"/>
      </rPr>
      <t xml:space="preserve">(3)=(2)-(1)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／</t>
    </r>
    <r>
      <rPr>
        <sz val="12"/>
        <rFont val="標楷體"/>
        <family val="4"/>
        <charset val="136"/>
      </rPr>
      <t xml:space="preserve">(1)</t>
    </r>
  </si>
  <si>
    <t xml:space="preserve">預計數</t>
  </si>
  <si>
    <t xml:space="preserve">實有數</t>
  </si>
  <si>
    <t xml:space="preserve">一、民意代表待遇</t>
  </si>
  <si>
    <t xml:space="preserve">二、政務人員待遇</t>
  </si>
  <si>
    <t xml:space="preserve">三、法定編制人員待遇</t>
  </si>
  <si>
    <t xml:space="preserve">四、約聘僱人員待遇</t>
  </si>
  <si>
    <t xml:space="preserve">五、技工及工友待遇</t>
  </si>
  <si>
    <t xml:space="preserve">六、獎金</t>
  </si>
  <si>
    <t xml:space="preserve">七、其他給與</t>
  </si>
  <si>
    <t xml:space="preserve">八、加班值班費</t>
  </si>
  <si>
    <t xml:space="preserve">九、退休退職恩給給付</t>
  </si>
  <si>
    <t xml:space="preserve">十、退休離職儲金</t>
  </si>
  <si>
    <t xml:space="preserve">十一、保險</t>
  </si>
  <si>
    <t xml:space="preserve">十二、調待準備</t>
  </si>
  <si>
    <t xml:space="preserve">合　　　　　計</t>
  </si>
  <si>
    <t xml:space="preserve">內政部營建署玉山國家公園管理處</t>
  </si>
  <si>
    <t xml:space="preserve">內政部營建署陽明山國家公園管理處</t>
  </si>
  <si>
    <t xml:space="preserve">內政部營建署太魯閣國家公園管理處</t>
  </si>
  <si>
    <t xml:space="preserve">內政部營建署雪霸國家公園管理處</t>
  </si>
  <si>
    <t xml:space="preserve">內政部營建署金門國家公園管理處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計列統籌科目之人事費，如公教員工資遺退職給付等。</t>
    </r>
  </si>
  <si>
    <r>
      <rPr>
        <sz val="10"/>
        <rFont val="Noto Sans"/>
        <family val="2"/>
      </rPr>
      <t xml:space="preserve">   　⊙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表列百分比（％）列至百分比之小數點後二位數。</t>
    </r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表列員工實有數以該年度終了實際人數列計。</t>
    </r>
  </si>
  <si>
    <r>
      <rPr>
        <sz val="10"/>
        <rFont val="Noto Sans"/>
        <family val="2"/>
      </rPr>
      <t xml:space="preserve">　　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比較增減數差異達百分之二十以上者，應於說明欄敘明原因。</t>
    </r>
  </si>
  <si>
    <t xml:space="preserve">海洋國家公園管理處</t>
  </si>
  <si>
    <t xml:space="preserve">內政部營建署</t>
  </si>
  <si>
    <t xml:space="preserve">內政部營建署市鄉規劃局</t>
  </si>
  <si>
    <t xml:space="preserve">內政部營建署新生地開發局</t>
  </si>
  <si>
    <t xml:space="preserve">營建署及所屬</t>
  </si>
  <si>
    <t xml:space="preserve">中華民國　　　年度</t>
  </si>
  <si>
    <r>
      <rPr>
        <sz val="12"/>
        <rFont val="Noto Sans"/>
        <family val="2"/>
      </rPr>
      <t xml:space="preserve">決算數
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合計
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金　額
</t>
    </r>
    <r>
      <rPr>
        <sz val="12"/>
        <rFont val="新細明體"/>
        <family val="1"/>
        <charset val="136"/>
      </rPr>
      <t xml:space="preserve">(3)=(2)-(1)</t>
    </r>
  </si>
  <si>
    <r>
      <rPr>
        <sz val="12"/>
        <rFont val="Noto Sans"/>
        <family val="2"/>
      </rPr>
      <t xml:space="preserve">百分比
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(1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_ "/>
    <numFmt numFmtId="167" formatCode="0.00_ "/>
    <numFmt numFmtId="168" formatCode="0.00%"/>
    <numFmt numFmtId="169" formatCode="General"/>
    <numFmt numFmtId="170" formatCode="0.0%"/>
    <numFmt numFmtId="171" formatCode="_-* #,##0_-;\-* #,##0_-;_-* \-_-;_-@_-"/>
    <numFmt numFmtId="172" formatCode="#,##0.00"/>
    <numFmt numFmtId="173" formatCode="#,##0"/>
    <numFmt numFmtId="174" formatCode="#,##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name val="Arial Narrow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4"/>
      <name val="DejaVu Sans"/>
      <family val="2"/>
    </font>
    <font>
      <sz val="14"/>
      <name val="新細明體"/>
      <family val="1"/>
      <charset val="136"/>
    </font>
    <font>
      <sz val="10"/>
      <name val="Arial Narrow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Arial Narrow"/>
      <family val="2"/>
    </font>
    <font>
      <sz val="10"/>
      <name val="細明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0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9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8520</xdr:rowOff>
    </xdr:from>
    <xdr:to>
      <xdr:col>1</xdr:col>
      <xdr:colOff>250200</xdr:colOff>
      <xdr:row>1</xdr:row>
      <xdr:rowOff>75960</xdr:rowOff>
    </xdr:to>
    <xdr:sp>
      <xdr:nvSpPr>
        <xdr:cNvPr id="10" name="Rectangle 1"/>
        <xdr:cNvSpPr/>
      </xdr:nvSpPr>
      <xdr:spPr>
        <a:xfrm>
          <a:off x="32040" y="38520"/>
          <a:ext cx="2142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1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2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3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4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5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6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0</xdr:rowOff>
    </xdr:from>
    <xdr:to>
      <xdr:col>1</xdr:col>
      <xdr:colOff>261360</xdr:colOff>
      <xdr:row>1</xdr:row>
      <xdr:rowOff>75960</xdr:rowOff>
    </xdr:to>
    <xdr:sp>
      <xdr:nvSpPr>
        <xdr:cNvPr id="7" name="Rectangle 1"/>
        <xdr:cNvSpPr/>
      </xdr:nvSpPr>
      <xdr:spPr>
        <a:xfrm>
          <a:off x="43560" y="266760"/>
          <a:ext cx="2152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0</xdr:rowOff>
    </xdr:from>
    <xdr:to>
      <xdr:col>1</xdr:col>
      <xdr:colOff>250560</xdr:colOff>
      <xdr:row>1</xdr:row>
      <xdr:rowOff>75960</xdr:rowOff>
    </xdr:to>
    <xdr:sp>
      <xdr:nvSpPr>
        <xdr:cNvPr id="8" name="Rectangle 1"/>
        <xdr:cNvSpPr/>
      </xdr:nvSpPr>
      <xdr:spPr>
        <a:xfrm>
          <a:off x="32040" y="266760"/>
          <a:ext cx="2153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⊙</a:t>
          </a:r>
          <a:r>
            <a:rPr b="0" lang="zh-CN" sz="1400" spc="-1" strike="noStrike">
              <a:latin typeface="新細明體"/>
            </a:rPr>
            <a:t>格式 </a:t>
          </a:r>
          <a:r>
            <a:rPr b="0" lang="en-US" sz="1400" spc="-1" strike="noStrike">
              <a:latin typeface="新細明體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740101/LOCALS~1/Temp/XPgrpwise/&#27506;&#20837;&#20445;&#30041;&#25976;&#65288;&#25110;&#26410;&#32080;&#28165;&#25976;&#65289;&#20998;&#2651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740101/LOCALS~1/Temp/XPgrpwise/&#27506;&#20837;&#39192;&#32064;&#25976;&#65288;&#25110;&#28187;&#20813;&#12289;&#35387;&#37559;&#25976;&#65289;&#20998;&#26512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740101/LOCALS~1/Temp/XPgrpwise/&#27506;&#20986;&#20445;&#30041;&#25976;&#65288;&#25110;&#26410;&#32080;&#28165;&#25976;&#65289;&#20998;&#26512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740101/LOCALS~1/Temp/XPgrpwise/&#27506;&#20986;&#36088;&#39192;&#25976;&#65288;&#25110;&#28187;&#20813;&#12289;&#35387;&#37559;&#25976;&#65289;&#20998;&#2651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格式二十四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格式二十五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格式二十六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格式二十七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: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32841000</v>
      </c>
      <c r="C9" s="14"/>
      <c r="D9" s="13" t="n">
        <v>32841000</v>
      </c>
      <c r="E9" s="13" t="n">
        <v>30762937</v>
      </c>
      <c r="F9" s="15" t="n">
        <f aca="false">E9-D9</f>
        <v>-2078063</v>
      </c>
      <c r="G9" s="16" t="n">
        <f aca="false">F9/D9*100</f>
        <v>-6.3276483663713</v>
      </c>
      <c r="H9" s="14" t="n">
        <v>47</v>
      </c>
      <c r="I9" s="14" t="n">
        <v>45</v>
      </c>
      <c r="J9" s="17"/>
    </row>
    <row r="10" customFormat="false" ht="26.25" hidden="false" customHeight="true" outlineLevel="0" collapsed="false">
      <c r="A10" s="10" t="s">
        <v>20</v>
      </c>
      <c r="B10" s="13" t="n">
        <v>15927000</v>
      </c>
      <c r="C10" s="14"/>
      <c r="D10" s="13" t="n">
        <v>15927000</v>
      </c>
      <c r="E10" s="13" t="n">
        <v>16020242</v>
      </c>
      <c r="F10" s="15" t="n">
        <f aca="false">E10-D10</f>
        <v>93242</v>
      </c>
      <c r="G10" s="16" t="n">
        <f aca="false">F10/D10*100</f>
        <v>0.585433540528662</v>
      </c>
      <c r="H10" s="14" t="n">
        <v>38</v>
      </c>
      <c r="I10" s="14" t="n">
        <v>38</v>
      </c>
      <c r="J10" s="17"/>
    </row>
    <row r="11" customFormat="false" ht="26.25" hidden="false" customHeight="true" outlineLevel="0" collapsed="false">
      <c r="A11" s="10" t="s">
        <v>21</v>
      </c>
      <c r="B11" s="13" t="n">
        <v>8755000</v>
      </c>
      <c r="C11" s="14"/>
      <c r="D11" s="13" t="n">
        <v>8755000</v>
      </c>
      <c r="E11" s="13" t="n">
        <v>8499681</v>
      </c>
      <c r="F11" s="15" t="n">
        <f aca="false">E11-D11</f>
        <v>-255319</v>
      </c>
      <c r="G11" s="16" t="n">
        <f aca="false">F11/D11*100</f>
        <v>-2.91626499143347</v>
      </c>
      <c r="H11" s="14" t="n">
        <v>22</v>
      </c>
      <c r="I11" s="14" t="n">
        <v>20</v>
      </c>
      <c r="J11" s="17"/>
    </row>
    <row r="12" customFormat="false" ht="26.25" hidden="false" customHeight="true" outlineLevel="0" collapsed="false">
      <c r="A12" s="10" t="s">
        <v>22</v>
      </c>
      <c r="B12" s="13" t="n">
        <v>12642000</v>
      </c>
      <c r="C12" s="14"/>
      <c r="D12" s="13" t="n">
        <v>12642000</v>
      </c>
      <c r="E12" s="13" t="n">
        <v>12303677</v>
      </c>
      <c r="F12" s="15" t="n">
        <f aca="false">E12-D12</f>
        <v>-338323</v>
      </c>
      <c r="G12" s="16" t="n">
        <f aca="false">F12/D12*100</f>
        <v>-2.67618256604968</v>
      </c>
      <c r="H12" s="14"/>
      <c r="I12" s="14"/>
      <c r="J12" s="17"/>
    </row>
    <row r="13" customFormat="false" ht="26.25" hidden="false" customHeight="true" outlineLevel="0" collapsed="false">
      <c r="A13" s="10" t="s">
        <v>23</v>
      </c>
      <c r="B13" s="13" t="n">
        <v>2916000</v>
      </c>
      <c r="C13" s="14"/>
      <c r="D13" s="13" t="n">
        <v>2916000</v>
      </c>
      <c r="E13" s="13" t="n">
        <v>2905669</v>
      </c>
      <c r="F13" s="15" t="n">
        <f aca="false">E13-D13</f>
        <v>-10331</v>
      </c>
      <c r="G13" s="16" t="n">
        <f aca="false">F13/D13*100</f>
        <v>-0.354286694101509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3449000</v>
      </c>
      <c r="C14" s="14"/>
      <c r="D14" s="13" t="n">
        <v>3449000</v>
      </c>
      <c r="E14" s="13" t="n">
        <v>2881032</v>
      </c>
      <c r="F14" s="15" t="n">
        <f aca="false">E14-D14</f>
        <v>-567968</v>
      </c>
      <c r="G14" s="16" t="n">
        <f aca="false">F14/D14*100</f>
        <v>-16.4676138011018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F15" s="15" t="n">
        <f aca="false">E15-D15</f>
        <v>0</v>
      </c>
      <c r="G15" s="16"/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4505000</v>
      </c>
      <c r="C16" s="14"/>
      <c r="D16" s="13" t="n">
        <v>4505000</v>
      </c>
      <c r="E16" s="13" t="n">
        <v>4325193</v>
      </c>
      <c r="F16" s="15" t="n">
        <f aca="false">E16-D16</f>
        <v>-179807</v>
      </c>
      <c r="G16" s="16" t="n">
        <f aca="false">F16/D16*100</f>
        <v>-3.99127635960044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5059000</v>
      </c>
      <c r="C17" s="14"/>
      <c r="D17" s="13" t="n">
        <v>5059000</v>
      </c>
      <c r="E17" s="13" t="n">
        <v>4762387</v>
      </c>
      <c r="F17" s="15" t="n">
        <f aca="false">E17-D17</f>
        <v>-296613</v>
      </c>
      <c r="G17" s="16" t="n">
        <f aca="false">F17/D17*100</f>
        <v>-5.8630757066614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7"/>
    </row>
    <row r="19" customFormat="false" ht="20.25" hidden="false" customHeight="true" outlineLevel="0" collapsed="false">
      <c r="A19" s="10"/>
      <c r="B19" s="14"/>
      <c r="C19" s="14"/>
      <c r="D19" s="14"/>
      <c r="E19" s="14"/>
      <c r="F19" s="14"/>
      <c r="G19" s="16"/>
      <c r="H19" s="14"/>
      <c r="I19" s="14"/>
      <c r="J19" s="17"/>
    </row>
    <row r="20" customFormat="false" ht="16.5" hidden="false" customHeight="false" outlineLevel="0" collapsed="false">
      <c r="A20" s="10"/>
      <c r="B20" s="14"/>
      <c r="C20" s="14"/>
      <c r="D20" s="14"/>
      <c r="E20" s="14"/>
      <c r="F20" s="14"/>
      <c r="G20" s="18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8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8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8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8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8"/>
      <c r="H25" s="14"/>
      <c r="I25" s="14"/>
      <c r="J25" s="17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8"/>
      <c r="H26" s="14"/>
      <c r="I26" s="14"/>
      <c r="J26" s="17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8"/>
      <c r="H27" s="14"/>
      <c r="I27" s="14"/>
      <c r="J27" s="17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8"/>
      <c r="H28" s="14"/>
      <c r="I28" s="14"/>
      <c r="J28" s="17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8"/>
      <c r="H29" s="14"/>
      <c r="I29" s="14"/>
      <c r="J29" s="17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8"/>
      <c r="H31" s="14"/>
      <c r="I31" s="14"/>
      <c r="J31" s="17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8"/>
      <c r="H32" s="14"/>
      <c r="I32" s="14"/>
      <c r="J32" s="17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8"/>
      <c r="H33" s="14"/>
      <c r="I33" s="14"/>
      <c r="J33" s="17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8"/>
      <c r="H34" s="14"/>
      <c r="I34" s="14"/>
      <c r="J34" s="17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8"/>
      <c r="H35" s="14"/>
      <c r="I35" s="14"/>
      <c r="J35" s="17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8"/>
      <c r="H36" s="14"/>
      <c r="I36" s="14"/>
      <c r="J36" s="17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8"/>
      <c r="H37" s="14"/>
      <c r="I37" s="14"/>
      <c r="J37" s="17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8"/>
      <c r="H38" s="14"/>
      <c r="I38" s="14"/>
      <c r="J38" s="17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8"/>
      <c r="H39" s="14"/>
      <c r="I39" s="14"/>
      <c r="J39" s="17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8"/>
      <c r="H40" s="14"/>
      <c r="I40" s="14"/>
      <c r="J40" s="17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8"/>
      <c r="H41" s="14"/>
      <c r="I41" s="14"/>
      <c r="J41" s="17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8"/>
      <c r="H42" s="14"/>
      <c r="I42" s="14"/>
      <c r="J42" s="17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8"/>
      <c r="H43" s="14"/>
      <c r="I43" s="14"/>
      <c r="J43" s="17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8"/>
      <c r="H44" s="14"/>
      <c r="I44" s="14"/>
      <c r="J44" s="17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1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86094000</v>
      </c>
      <c r="C46" s="21"/>
      <c r="D46" s="21" t="n">
        <f aca="false">SUM(D9:D45)</f>
        <v>86094000</v>
      </c>
      <c r="E46" s="21" t="n">
        <f aca="false">SUM(E9:E45)</f>
        <v>82460818</v>
      </c>
      <c r="F46" s="22" t="n">
        <f aca="false">(E46-D46)</f>
        <v>-3633182</v>
      </c>
      <c r="G46" s="16" t="n">
        <f aca="false">F46/D46*100</f>
        <v>-4.22001765512115</v>
      </c>
      <c r="H46" s="23" t="n">
        <f aca="false">SUM(H9:H12)</f>
        <v>107</v>
      </c>
      <c r="I46" s="23" t="n">
        <f aca="false">SUM(I9:I13)</f>
        <v>103</v>
      </c>
      <c r="J46" s="24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20.25" hidden="false" customHeight="true" outlineLevel="0" collapsed="false">
      <c r="A48" s="26"/>
    </row>
    <row r="49" customFormat="false" ht="20.25" hidden="false" customHeight="true" outlineLevel="0" collapsed="false">
      <c r="A49" s="27"/>
    </row>
    <row r="50" customFormat="false" ht="20.25" hidden="false" customHeight="true" outlineLevel="0" collapsed="false">
      <c r="A50" s="27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85" zoomScalePageLayoutView="75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24051000</v>
      </c>
      <c r="C9" s="14"/>
      <c r="D9" s="13" t="n">
        <v>24051000</v>
      </c>
      <c r="E9" s="13" t="n">
        <v>21502561</v>
      </c>
      <c r="F9" s="15" t="n">
        <f aca="false">E9-D9</f>
        <v>-2548439</v>
      </c>
      <c r="G9" s="16" t="n">
        <f aca="false">F9/D9*100</f>
        <v>-10.5959793771569</v>
      </c>
      <c r="H9" s="14" t="n">
        <v>33</v>
      </c>
      <c r="I9" s="14" t="n">
        <v>29</v>
      </c>
      <c r="J9" s="12"/>
    </row>
    <row r="10" customFormat="false" ht="26.25" hidden="false" customHeight="true" outlineLevel="0" collapsed="false">
      <c r="A10" s="10" t="s">
        <v>20</v>
      </c>
      <c r="B10" s="13" t="n">
        <v>1913000</v>
      </c>
      <c r="C10" s="14"/>
      <c r="D10" s="13" t="n">
        <v>1913000</v>
      </c>
      <c r="E10" s="13" t="n">
        <v>1578595</v>
      </c>
      <c r="F10" s="15" t="n">
        <f aca="false">E10-D10</f>
        <v>-334405</v>
      </c>
      <c r="G10" s="16" t="n">
        <f aca="false">F10/D10*100</f>
        <v>-17.480658651333</v>
      </c>
      <c r="H10" s="14" t="n">
        <v>4</v>
      </c>
      <c r="I10" s="14" t="n">
        <v>3</v>
      </c>
      <c r="J10" s="12"/>
    </row>
    <row r="11" customFormat="false" ht="26.25" hidden="false" customHeight="true" outlineLevel="0" collapsed="false">
      <c r="A11" s="10" t="s">
        <v>21</v>
      </c>
      <c r="B11" s="13" t="n">
        <v>7044000</v>
      </c>
      <c r="C11" s="14"/>
      <c r="D11" s="13" t="n">
        <v>7044000</v>
      </c>
      <c r="E11" s="13" t="n">
        <v>6432140</v>
      </c>
      <c r="F11" s="15" t="n">
        <f aca="false">E11-D11</f>
        <v>-611860</v>
      </c>
      <c r="G11" s="16" t="n">
        <f aca="false">F11/D11*100</f>
        <v>-8.6862578080636</v>
      </c>
      <c r="H11" s="14" t="n">
        <v>16</v>
      </c>
      <c r="I11" s="14" t="n">
        <v>13</v>
      </c>
      <c r="J11" s="12"/>
    </row>
    <row r="12" customFormat="false" ht="26.25" hidden="false" customHeight="true" outlineLevel="0" collapsed="false">
      <c r="A12" s="10" t="s">
        <v>22</v>
      </c>
      <c r="B12" s="13" t="n">
        <v>9158000</v>
      </c>
      <c r="C12" s="14"/>
      <c r="D12" s="13" t="n">
        <v>9158000</v>
      </c>
      <c r="E12" s="13" t="n">
        <v>8165246</v>
      </c>
      <c r="F12" s="15" t="n">
        <f aca="false">E12-D12</f>
        <v>-992754</v>
      </c>
      <c r="G12" s="16" t="n">
        <f aca="false">F12/D12*100</f>
        <v>-10.8402926403145</v>
      </c>
      <c r="H12" s="14"/>
      <c r="I12" s="14"/>
      <c r="J12" s="12"/>
    </row>
    <row r="13" customFormat="false" ht="26.25" hidden="false" customHeight="true" outlineLevel="0" collapsed="false">
      <c r="A13" s="10" t="s">
        <v>23</v>
      </c>
      <c r="B13" s="13" t="n">
        <v>1396000</v>
      </c>
      <c r="C13" s="14"/>
      <c r="D13" s="13" t="n">
        <v>1396000</v>
      </c>
      <c r="E13" s="13" t="n">
        <v>1335071</v>
      </c>
      <c r="F13" s="15" t="n">
        <f aca="false">E13-D13</f>
        <v>-60929</v>
      </c>
      <c r="G13" s="16" t="n">
        <f aca="false">F13/D13*100</f>
        <v>-4.36454154727794</v>
      </c>
      <c r="H13" s="14"/>
      <c r="I13" s="14"/>
      <c r="J13" s="12"/>
    </row>
    <row r="14" customFormat="false" ht="26.25" hidden="false" customHeight="true" outlineLevel="0" collapsed="false">
      <c r="A14" s="10" t="s">
        <v>24</v>
      </c>
      <c r="B14" s="13" t="n">
        <v>1407000</v>
      </c>
      <c r="C14" s="14"/>
      <c r="D14" s="13" t="n">
        <v>1407000</v>
      </c>
      <c r="E14" s="13" t="n">
        <v>1097497</v>
      </c>
      <c r="F14" s="15" t="n">
        <f aca="false">E14-D14</f>
        <v>-309503</v>
      </c>
      <c r="G14" s="16" t="n">
        <f aca="false">F14/D14*100</f>
        <v>-21.9973702914001</v>
      </c>
      <c r="H14" s="14"/>
      <c r="I14" s="14"/>
      <c r="J14" s="12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13"/>
      <c r="F15" s="15"/>
      <c r="G15" s="16"/>
      <c r="H15" s="14"/>
      <c r="I15" s="14"/>
      <c r="J15" s="12"/>
    </row>
    <row r="16" customFormat="false" ht="26.25" hidden="false" customHeight="true" outlineLevel="0" collapsed="false">
      <c r="A16" s="10" t="s">
        <v>26</v>
      </c>
      <c r="B16" s="13" t="n">
        <v>2900000</v>
      </c>
      <c r="C16" s="14"/>
      <c r="D16" s="13" t="n">
        <v>2900000</v>
      </c>
      <c r="E16" s="13" t="n">
        <v>2514974</v>
      </c>
      <c r="F16" s="15" t="n">
        <f aca="false">E16-D16</f>
        <v>-385026</v>
      </c>
      <c r="G16" s="16" t="n">
        <f aca="false">F16/D16*100</f>
        <v>-13.2767586206897</v>
      </c>
      <c r="H16" s="14"/>
      <c r="I16" s="14"/>
      <c r="J16" s="12"/>
    </row>
    <row r="17" customFormat="false" ht="26.25" hidden="false" customHeight="true" outlineLevel="0" collapsed="false">
      <c r="A17" s="10" t="s">
        <v>27</v>
      </c>
      <c r="B17" s="13" t="n">
        <v>2764000</v>
      </c>
      <c r="C17" s="14"/>
      <c r="D17" s="13" t="n">
        <v>2764000</v>
      </c>
      <c r="E17" s="13" t="n">
        <v>2302817</v>
      </c>
      <c r="F17" s="15" t="n">
        <f aca="false">E17-D17</f>
        <v>-461183</v>
      </c>
      <c r="G17" s="16" t="n">
        <f aca="false">F17/D17*100</f>
        <v>-16.6853473227207</v>
      </c>
      <c r="H17" s="14"/>
      <c r="I17" s="14"/>
      <c r="J17" s="12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2"/>
    </row>
    <row r="19" customFormat="false" ht="20.25" hidden="false" customHeight="true" outlineLevel="0" collapsed="false">
      <c r="A19" s="19"/>
      <c r="B19" s="14"/>
      <c r="C19" s="14"/>
      <c r="D19" s="14"/>
      <c r="E19" s="14"/>
      <c r="F19" s="14"/>
      <c r="G19" s="14"/>
      <c r="H19" s="14"/>
      <c r="I19" s="14"/>
      <c r="J19" s="12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4"/>
      <c r="H20" s="14"/>
      <c r="I20" s="14"/>
      <c r="J20" s="12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4"/>
      <c r="H21" s="14"/>
      <c r="I21" s="14"/>
      <c r="J21" s="12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4"/>
      <c r="H22" s="14"/>
      <c r="I22" s="14"/>
      <c r="J22" s="12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2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4"/>
      <c r="H24" s="14"/>
      <c r="I24" s="14"/>
      <c r="J24" s="12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4"/>
      <c r="H25" s="14"/>
      <c r="I25" s="14"/>
      <c r="J25" s="12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4"/>
      <c r="H26" s="14"/>
      <c r="I26" s="14"/>
      <c r="J26" s="12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4"/>
      <c r="H27" s="14"/>
      <c r="I27" s="14"/>
      <c r="J27" s="12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4"/>
      <c r="H28" s="14"/>
      <c r="I28" s="14"/>
      <c r="J28" s="12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4"/>
      <c r="H29" s="14"/>
      <c r="I29" s="14"/>
      <c r="J29" s="12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2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2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4"/>
      <c r="H32" s="14"/>
      <c r="I32" s="14"/>
      <c r="J32" s="12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2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2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2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2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2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2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2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2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14"/>
      <c r="J41" s="12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2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4"/>
      <c r="H43" s="14"/>
      <c r="I43" s="14"/>
      <c r="J43" s="12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2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28"/>
      <c r="H45" s="14"/>
      <c r="I45" s="14"/>
      <c r="J45" s="12"/>
    </row>
    <row r="46" customFormat="false" ht="17.25" hidden="false" customHeight="false" outlineLevel="0" collapsed="false">
      <c r="A46" s="20" t="s">
        <v>29</v>
      </c>
      <c r="B46" s="21" t="n">
        <f aca="false">SUM(B9:B45)</f>
        <v>50633000</v>
      </c>
      <c r="C46" s="21"/>
      <c r="D46" s="21" t="n">
        <f aca="false">SUM(D9:D45)</f>
        <v>50633000</v>
      </c>
      <c r="E46" s="21" t="n">
        <f aca="false">SUM(E9:E45)</f>
        <v>44928901</v>
      </c>
      <c r="F46" s="22" t="n">
        <f aca="false">SUM(F9:F45)</f>
        <v>-5704099</v>
      </c>
      <c r="G46" s="16" t="n">
        <f aca="false">F46/D46*100</f>
        <v>-11.2655758102423</v>
      </c>
      <c r="H46" s="23" t="n">
        <f aca="false">SUM(H9:H12)</f>
        <v>53</v>
      </c>
      <c r="I46" s="23" t="n">
        <f aca="false">SUM(I9:I13)</f>
        <v>45</v>
      </c>
      <c r="J46" s="29"/>
    </row>
    <row r="47" customFormat="false" ht="20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true" outlineLevel="0" collapsed="false">
      <c r="A48" s="35"/>
    </row>
    <row r="49" customFormat="false" ht="20.25" hidden="false" customHeight="true" outlineLevel="0" collapsed="false">
      <c r="A49" s="35"/>
    </row>
    <row r="50" customFormat="false" ht="20.25" hidden="false" customHeight="true" outlineLevel="0" collapsed="false">
      <c r="A50" s="35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75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5" min="4" style="0" width="15.37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1.5"/>
  </cols>
  <sheetData>
    <row r="1" customFormat="false" ht="21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I4" s="30"/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  <c r="K6" s="40"/>
      <c r="L6" s="41"/>
    </row>
    <row r="7" s="46" customFormat="true" ht="54" hidden="false" customHeight="true" outlineLevel="0" collapsed="false">
      <c r="A7" s="42" t="s">
        <v>17</v>
      </c>
      <c r="B7" s="43"/>
      <c r="C7" s="44"/>
      <c r="D7" s="43"/>
      <c r="E7" s="43"/>
      <c r="F7" s="43"/>
      <c r="G7" s="43"/>
      <c r="H7" s="43"/>
      <c r="I7" s="43"/>
      <c r="J7" s="45"/>
    </row>
    <row r="8" s="46" customFormat="true" ht="54" hidden="false" customHeight="true" outlineLevel="0" collapsed="false">
      <c r="A8" s="42" t="s">
        <v>18</v>
      </c>
      <c r="B8" s="47"/>
      <c r="C8" s="48"/>
      <c r="D8" s="47"/>
      <c r="E8" s="47"/>
      <c r="F8" s="47"/>
      <c r="G8" s="47"/>
      <c r="H8" s="47"/>
      <c r="I8" s="47"/>
      <c r="J8" s="45"/>
    </row>
    <row r="9" s="46" customFormat="true" ht="54" hidden="false" customHeight="true" outlineLevel="0" collapsed="false">
      <c r="A9" s="42" t="s">
        <v>19</v>
      </c>
      <c r="B9" s="49" t="n">
        <f aca="false">'人事分析表(本署)'!B9+'人事分析表(玉山) (2)'!B9+'人事分析表(雪霸) (3)'!B9+'人事分析表(墾丁)'!B9+'人事分析表(陽明山)'!B9+'人事分析表(太魯閣)'!B9+'人事分析表(金門)'!B9+'人事分析表(新開局)'!B9+'人事分析表(市鄉局) '!B9+'人事分析表(海洋)  (2)'!B9</f>
        <v>875908000</v>
      </c>
      <c r="C9" s="48"/>
      <c r="D9" s="49" t="n">
        <f aca="false">'人事分析表(本署)'!D9+'人事分析表(玉山) (2)'!D9+'人事分析表(雪霸) (3)'!D9+'人事分析表(墾丁)'!D9+'人事分析表(陽明山)'!D9+'人事分析表(金門)'!D9+'人事分析表(新開局)'!D9+'人事分析表(市鄉局) '!D9+'人事分析表(太魯閣)'!D9+'人事分析表(海洋)  (2)'!D9</f>
        <v>875908000</v>
      </c>
      <c r="E9" s="49" t="n">
        <f aca="false">'人事分析表(本署)'!E9+'人事分析表(玉山) (2)'!E9+'人事分析表(雪霸) (3)'!E9+'人事分析表(墾丁)'!E9+'人事分析表(陽明山)'!E9+'人事分析表(金門)'!E9+'人事分析表(新開局)'!E9+'人事分析表(市鄉局) '!E9+'人事分析表(太魯閣)'!E9+'人事分析表(海洋)  (2)'!E9</f>
        <v>810462610</v>
      </c>
      <c r="F9" s="50" t="n">
        <f aca="false">'人事分析表(本署)'!F9+'人事分析表(玉山) (2)'!F9+'人事分析表(雪霸) (3)'!F9+'人事分析表(墾丁)'!F9+'人事分析表(陽明山)'!F9+'人事分析表(金門)'!F9+'人事分析表(新開局)'!F9+'人事分析表(市鄉局) '!F9+'人事分析表(太魯閣)'!F9+'人事分析表(海洋)  (2)'!F9</f>
        <v>-65445390</v>
      </c>
      <c r="G9" s="51" t="n">
        <f aca="false">F9/D9*100</f>
        <v>-7.47171963265548</v>
      </c>
      <c r="H9" s="52" t="n">
        <f aca="false">'人事分析表(本署)'!H9+'人事分析表(玉山) (2)'!H9+'人事分析表(雪霸) (3)'!H9+'人事分析表(墾丁)'!H9+'人事分析表(陽明山)'!H9+'人事分析表(金門)'!H9+'人事分析表(新開局)'!H9+'人事分析表(市鄉局) '!H9+'人事分析表(海洋)  (2)'!H9+'人事分析表(太魯閣)'!H9</f>
        <v>1187</v>
      </c>
      <c r="I9" s="52" t="n">
        <f aca="false">'人事分析表(本署)'!I9+'人事分析表(玉山) (2)'!I9+'人事分析表(雪霸) (3)'!I9+'人事分析表(墾丁)'!I9+'人事分析表(陽明山)'!I9+'人事分析表(金門)'!I9+'人事分析表(新開局)'!I9+'人事分析表(市鄉局) '!I9+'人事分析表(海洋)  (2)'!I9+'人事分析表(太魯閣)'!I9</f>
        <v>1136</v>
      </c>
      <c r="J9" s="53"/>
    </row>
    <row r="10" s="46" customFormat="true" ht="54" hidden="false" customHeight="true" outlineLevel="0" collapsed="false">
      <c r="A10" s="42" t="s">
        <v>20</v>
      </c>
      <c r="B10" s="49" t="n">
        <f aca="false">'人事分析表(本署)'!B10+'人事分析表(玉山) (2)'!B10+'人事分析表(雪霸) (3)'!B10+'人事分析表(墾丁)'!B10+'人事分析表(陽明山)'!B10+'人事分析表(金門)'!B10+'人事分析表(新開局)'!B10+'人事分析表(市鄉局) '!B10+'人事分析表(太魯閣)'!B10+'人事分析表(海洋)  (2)'!B10</f>
        <v>109696000</v>
      </c>
      <c r="C10" s="48"/>
      <c r="D10" s="49" t="n">
        <f aca="false">'人事分析表(本署)'!D10+'人事分析表(玉山) (2)'!D10+'人事分析表(雪霸) (3)'!D10+'人事分析表(墾丁)'!D10+'人事分析表(陽明山)'!D10+'人事分析表(金門)'!D10+'人事分析表(新開局)'!D10+'人事分析表(市鄉局) '!D10+'人事分析表(太魯閣)'!D10+'人事分析表(海洋)  (2)'!D10</f>
        <v>109696000</v>
      </c>
      <c r="E10" s="49" t="n">
        <f aca="false">'人事分析表(本署)'!E10+'人事分析表(玉山) (2)'!E10+'人事分析表(雪霸) (3)'!E10+'人事分析表(墾丁)'!E10+'人事分析表(陽明山)'!E10+'人事分析表(金門)'!E10+'人事分析表(新開局)'!E10+'人事分析表(市鄉局) '!E10+'人事分析表(太魯閣)'!E10+'人事分析表(海洋)  (2)'!E10</f>
        <v>99979497</v>
      </c>
      <c r="F10" s="50" t="n">
        <f aca="false">'人事分析表(本署)'!F10+'人事分析表(玉山) (2)'!F10+'人事分析表(雪霸) (3)'!F10+'人事分析表(墾丁)'!F10+'人事分析表(陽明山)'!F10+'人事分析表(金門)'!F10+'人事分析表(新開局)'!F10+'人事分析表(市鄉局) '!F10+'人事分析表(太魯閣)'!F10+'人事分析表(海洋)  (2)'!F10</f>
        <v>-9716503</v>
      </c>
      <c r="G10" s="51" t="n">
        <f aca="false">F10/D10*100</f>
        <v>-8.85766390752625</v>
      </c>
      <c r="H10" s="52" t="n">
        <f aca="false">'人事分析表(本署)'!H10+'人事分析表(玉山) (2)'!H10+'人事分析表(雪霸) (3)'!H10+'人事分析表(墾丁)'!H10+'人事分析表(陽明山)'!H10+'人事分析表(金門)'!H10+'人事分析表(新開局)'!H10+'人事分析表(市鄉局) '!H10+'人事分析表(海洋)  (2)'!H10+'人事分析表(太魯閣)'!H10</f>
        <v>215</v>
      </c>
      <c r="I10" s="47" t="n">
        <f aca="false">'人事分析表(本署)'!I10+'人事分析表(玉山) (2)'!I10+'人事分析表(雪霸) (3)'!I10+'人事分析表(墾丁)'!I10+'人事分析表(陽明山)'!I10+'人事分析表(金門)'!I10+'人事分析表(新開局)'!I10+'人事分析表(市鄉局) '!I10+'人事分析表(海洋)  (2)'!I10+'人事分析表(太魯閣)'!I10</f>
        <v>211</v>
      </c>
      <c r="J10" s="53"/>
    </row>
    <row r="11" s="46" customFormat="true" ht="54" hidden="false" customHeight="true" outlineLevel="0" collapsed="false">
      <c r="A11" s="42" t="s">
        <v>21</v>
      </c>
      <c r="B11" s="49" t="n">
        <f aca="false">'人事分析表(本署)'!B11+'人事分析表(玉山) (2)'!B11+'人事分析表(雪霸) (3)'!B11+'人事分析表(墾丁)'!B11+'人事分析表(陽明山)'!B11+'人事分析表(金門)'!B11+'人事分析表(新開局)'!B11+'人事分析表(市鄉局) '!B11+'人事分析表(太魯閣)'!B11+'人事分析表(海洋)  (2)'!B11</f>
        <v>115557000</v>
      </c>
      <c r="C11" s="48"/>
      <c r="D11" s="49" t="n">
        <f aca="false">'人事分析表(本署)'!D11+'人事分析表(玉山) (2)'!D11+'人事分析表(雪霸) (3)'!D11+'人事分析表(墾丁)'!D11+'人事分析表(陽明山)'!D11+'人事分析表(金門)'!D11+'人事分析表(新開局)'!D11+'人事分析表(市鄉局) '!D11+'人事分析表(太魯閣)'!D11+'人事分析表(海洋)  (2)'!D11</f>
        <v>115557000</v>
      </c>
      <c r="E11" s="49" t="n">
        <f aca="false">'人事分析表(本署)'!E11+'人事分析表(玉山) (2)'!E11+'人事分析表(雪霸) (3)'!E11+'人事分析表(墾丁)'!E11+'人事分析表(陽明山)'!E11+'人事分析表(金門)'!E11+'人事分析表(新開局)'!E11+'人事分析表(市鄉局) '!E11+'人事分析表(太魯閣)'!E11+'人事分析表(海洋)  (2)'!E11</f>
        <v>109022311</v>
      </c>
      <c r="F11" s="50" t="n">
        <f aca="false">'人事分析表(本署)'!F11+'人事分析表(玉山) (2)'!F11+'人事分析表(雪霸) (3)'!F11+'人事分析表(墾丁)'!F11+'人事分析表(陽明山)'!F11+'人事分析表(金門)'!F11+'人事分析表(新開局)'!F11+'人事分析表(市鄉局) '!F11+'人事分析表(太魯閣)'!F11+'人事分析表(海洋)  (2)'!F11</f>
        <v>-6534689</v>
      </c>
      <c r="G11" s="51" t="n">
        <f aca="false">F11/D11*100</f>
        <v>-5.65494864006508</v>
      </c>
      <c r="H11" s="52" t="n">
        <f aca="false">'人事分析表(本署)'!H11+'人事分析表(玉山) (2)'!H11+'人事分析表(雪霸) (3)'!H11+'人事分析表(墾丁)'!H11+'人事分析表(陽明山)'!H11+'人事分析表(金門)'!H11+'人事分析表(新開局)'!H11+'人事分析表(市鄉局) '!H11+'人事分析表(海洋)  (2)'!H11+'人事分析表(太魯閣)'!H11</f>
        <v>274</v>
      </c>
      <c r="I11" s="47" t="n">
        <f aca="false">'人事分析表(本署)'!I11+'人事分析表(玉山) (2)'!I11+'人事分析表(雪霸) (3)'!I11+'人事分析表(墾丁)'!I11+'人事分析表(陽明山)'!I11+'人事分析表(金門)'!I11+'人事分析表(新開局)'!I11+'人事分析表(市鄉局) '!I11+'人事分析表(海洋)  (2)'!I11+'人事分析表(太魯閣)'!I11</f>
        <v>248</v>
      </c>
      <c r="J11" s="53"/>
    </row>
    <row r="12" s="46" customFormat="true" ht="54" hidden="false" customHeight="true" outlineLevel="0" collapsed="false">
      <c r="A12" s="42" t="s">
        <v>22</v>
      </c>
      <c r="B12" s="49" t="n">
        <f aca="false">'人事分析表(本署)'!B12+'人事分析表(玉山) (2)'!B12+'人事分析表(雪霸) (3)'!B12+'人事分析表(墾丁)'!B12+'人事分析表(陽明山)'!B12+'人事分析表(金門)'!B12+'人事分析表(新開局)'!B12+'人事分析表(市鄉局) '!B12+'人事分析表(太魯閣)'!B12+'人事分析表(海洋)  (2)'!B12</f>
        <v>260843000</v>
      </c>
      <c r="C12" s="48"/>
      <c r="D12" s="49" t="n">
        <f aca="false">'人事分析表(本署)'!D12+'人事分析表(玉山) (2)'!D12+'人事分析表(雪霸) (3)'!D12+'人事分析表(墾丁)'!D12+'人事分析表(陽明山)'!D12+'人事分析表(金門)'!D12+'人事分析表(新開局)'!D12+'人事分析表(市鄉局) '!D12+'人事分析表(太魯閣)'!D12+'人事分析表(海洋)  (2)'!D12</f>
        <v>260843000</v>
      </c>
      <c r="E12" s="49" t="n">
        <f aca="false">'人事分析表(本署)'!E12+'人事分析表(玉山) (2)'!E12+'人事分析表(雪霸) (3)'!E12+'人事分析表(墾丁)'!E12+'人事分析表(陽明山)'!E12+'人事分析表(金門)'!E12+'人事分析表(新開局)'!E12+'人事分析表(市鄉局) '!E12+'人事分析表(太魯閣)'!E12+'人事分析表(海洋)  (2)'!E12</f>
        <v>249309534</v>
      </c>
      <c r="F12" s="50" t="n">
        <f aca="false">'人事分析表(本署)'!F12+'人事分析表(玉山) (2)'!F12+'人事分析表(雪霸) (3)'!F12+'人事分析表(墾丁)'!F12+'人事分析表(陽明山)'!F12+'人事分析表(金門)'!F12+'人事分析表(新開局)'!F12+'人事分析表(市鄉局) '!F12+'人事分析表(太魯閣)'!F12+'人事分析表(海洋)  (2)'!F12</f>
        <v>-11533466</v>
      </c>
      <c r="G12" s="51" t="n">
        <f aca="false">F12/D12*100</f>
        <v>-4.42161223417918</v>
      </c>
      <c r="H12" s="47"/>
      <c r="I12" s="47"/>
      <c r="J12" s="53"/>
    </row>
    <row r="13" s="46" customFormat="true" ht="54" hidden="false" customHeight="true" outlineLevel="0" collapsed="false">
      <c r="A13" s="42" t="s">
        <v>23</v>
      </c>
      <c r="B13" s="49" t="n">
        <f aca="false">'人事分析表(本署)'!B13+'人事分析表(玉山) (2)'!B13+'人事分析表(雪霸) (3)'!B13+'人事分析表(墾丁)'!B13+'人事分析表(陽明山)'!B13+'人事分析表(金門)'!B13+'人事分析表(新開局)'!B13+'人事分析表(市鄉局) '!B13+'人事分析表(太魯閣)'!B13+'人事分析表(海洋)  (2)'!B13</f>
        <v>47959000</v>
      </c>
      <c r="C13" s="48"/>
      <c r="D13" s="49" t="n">
        <f aca="false">'人事分析表(本署)'!D13+'人事分析表(玉山) (2)'!D13+'人事分析表(雪霸) (3)'!D13+'人事分析表(墾丁)'!D13+'人事分析表(陽明山)'!D13+'人事分析表(金門)'!D13+'人事分析表(新開局)'!D13+'人事分析表(市鄉局) '!D13+'人事分析表(太魯閣)'!D13+'人事分析表(海洋)  (2)'!D13</f>
        <v>47959000</v>
      </c>
      <c r="E13" s="49" t="n">
        <f aca="false">'人事分析表(本署)'!E13+'人事分析表(玉山) (2)'!E13+'人事分析表(雪霸) (3)'!E13+'人事分析表(墾丁)'!E13+'人事分析表(陽明山)'!E13+'人事分析表(金門)'!E13+'人事分析表(新開局)'!E13+'人事分析表(市鄉局) '!E13+'人事分析表(太魯閣)'!E13+'人事分析表(海洋)  (2)'!E13</f>
        <v>43470727</v>
      </c>
      <c r="F13" s="50" t="n">
        <f aca="false">'人事分析表(本署)'!F13+'人事分析表(玉山) (2)'!F13+'人事分析表(雪霸) (3)'!F13+'人事分析表(墾丁)'!F13+'人事分析表(陽明山)'!F13+'人事分析表(金門)'!F13+'人事分析表(新開局)'!F13+'人事分析表(市鄉局) '!F13+'人事分析表(太魯閣)'!F13+'人事分析表(海洋)  (2)'!F13</f>
        <v>-4488273</v>
      </c>
      <c r="G13" s="51" t="n">
        <f aca="false">F13/D13*100</f>
        <v>-9.35856252215434</v>
      </c>
      <c r="H13" s="47"/>
      <c r="I13" s="47"/>
      <c r="J13" s="53"/>
    </row>
    <row r="14" s="46" customFormat="true" ht="54" hidden="false" customHeight="true" outlineLevel="0" collapsed="false">
      <c r="A14" s="42" t="s">
        <v>24</v>
      </c>
      <c r="B14" s="49" t="n">
        <f aca="false">'人事分析表(本署)'!B14+'人事分析表(玉山) (2)'!B14+'人事分析表(雪霸) (3)'!B14+'人事分析表(墾丁)'!B14+'人事分析表(陽明山)'!B14+'人事分析表(金門)'!B14+'人事分析表(新開局)'!B14+'人事分析表(市鄉局) '!B14+'人事分析表(太魯閣)'!B14+'人事分析表(海洋)  (2)'!B14</f>
        <v>60377000</v>
      </c>
      <c r="C14" s="48"/>
      <c r="D14" s="49" t="n">
        <f aca="false">'人事分析表(本署)'!D14+'人事分析表(玉山) (2)'!D14+'人事分析表(雪霸) (3)'!D14+'人事分析表(墾丁)'!D14+'人事分析表(陽明山)'!D14+'人事分析表(金門)'!D14+'人事分析表(新開局)'!D14+'人事分析表(市鄉局) '!D14+'人事分析表(太魯閣)'!D14+'人事分析表(海洋)  (2)'!D14</f>
        <v>60377000</v>
      </c>
      <c r="E14" s="49" t="n">
        <f aca="false">'人事分析表(本署)'!E14+'人事分析表(玉山) (2)'!E14+'人事分析表(雪霸) (3)'!E14+'人事分析表(墾丁)'!E14+'人事分析表(陽明山)'!E14+'人事分析表(金門)'!E14+'人事分析表(新開局)'!E14+'人事分析表(市鄉局) '!E14+'人事分析表(太魯閣)'!E14+'人事分析表(海洋)  (2)'!E14</f>
        <v>50484974</v>
      </c>
      <c r="F14" s="50" t="n">
        <f aca="false">'人事分析表(本署)'!F14+'人事分析表(玉山) (2)'!F14+'人事分析表(雪霸) (3)'!F14+'人事分析表(墾丁)'!F14+'人事分析表(陽明山)'!F14+'人事分析表(金門)'!F14+'人事分析表(新開局)'!F14+'人事分析表(市鄉局) '!F14+'人事分析表(太魯閣)'!F14+'人事分析表(海洋)  (2)'!F14</f>
        <v>-9892026</v>
      </c>
      <c r="G14" s="51" t="n">
        <f aca="false">F14/D14*100</f>
        <v>-16.3837653411067</v>
      </c>
      <c r="H14" s="47"/>
      <c r="I14" s="47"/>
      <c r="J14" s="53"/>
    </row>
    <row r="15" s="46" customFormat="true" ht="54" hidden="false" customHeight="true" outlineLevel="0" collapsed="false">
      <c r="A15" s="42" t="s">
        <v>25</v>
      </c>
      <c r="B15" s="49"/>
      <c r="C15" s="48"/>
      <c r="D15" s="49"/>
      <c r="E15" s="49" t="n">
        <f aca="false">'人事分析表(本署)'!E15+'人事分析表(玉山) (2)'!E15+'人事分析表(雪霸) (3)'!E15+'人事分析表(墾丁)'!E15+'人事分析表(陽明山)'!E15+'人事分析表(金門)'!E15+'人事分析表(新開局)'!E15+'人事分析表(市鄉局) '!E15+'人事分析表(太魯閣)'!E15+'人事分析表(海洋)  (2)'!E15</f>
        <v>0</v>
      </c>
      <c r="F15" s="50" t="n">
        <f aca="false">'人事分析表(本署)'!F15+'人事分析表(玉山) (2)'!F15+'人事分析表(雪霸) (3)'!F15+'人事分析表(墾丁)'!F15+'人事分析表(陽明山)'!F15+'人事分析表(金門)'!F15+'人事分析表(新開局)'!F15+'人事分析表(市鄉局) '!F15+'人事分析表(太魯閣)'!F15+'人事分析表(海洋)  (2)'!F15</f>
        <v>0</v>
      </c>
      <c r="G15" s="51"/>
      <c r="H15" s="47"/>
      <c r="I15" s="47"/>
      <c r="J15" s="53"/>
    </row>
    <row r="16" s="46" customFormat="true" ht="54" hidden="false" customHeight="true" outlineLevel="0" collapsed="false">
      <c r="A16" s="42" t="s">
        <v>26</v>
      </c>
      <c r="B16" s="49" t="n">
        <f aca="false">'人事分析表(本署)'!B16+'人事分析表(玉山) (2)'!B16+'人事分析表(雪霸) (3)'!B16+'人事分析表(墾丁)'!B16+'人事分析表(陽明山)'!B16+'人事分析表(金門)'!B16+'人事分析表(新開局)'!B16+'人事分析表(市鄉局) '!B16+'人事分析表(太魯閣)'!B16+'人事分析表(海洋)  (2)'!B16</f>
        <v>94178000</v>
      </c>
      <c r="C16" s="48"/>
      <c r="D16" s="49" t="n">
        <f aca="false">'人事分析表(本署)'!D16+'人事分析表(玉山) (2)'!D16+'人事分析表(雪霸) (3)'!D16+'人事分析表(墾丁)'!D16+'人事分析表(陽明山)'!D16+'人事分析表(金門)'!D16+'人事分析表(新開局)'!D16+'人事分析表(市鄉局) '!D16+'人事分析表(太魯閣)'!D16+'人事分析表(海洋)  (2)'!D16</f>
        <v>94178000</v>
      </c>
      <c r="E16" s="49" t="n">
        <f aca="false">'人事分析表(本署)'!E16+'人事分析表(玉山) (2)'!E16+'人事分析表(雪霸) (3)'!E16+'人事分析表(墾丁)'!E16+'人事分析表(陽明山)'!E16+'人事分析表(金門)'!E16+'人事分析表(新開局)'!E16+'人事分析表(市鄉局) '!E16+'人事分析表(太魯閣)'!E16+'人事分析表(海洋)  (2)'!E16</f>
        <v>85915231</v>
      </c>
      <c r="F16" s="50" t="n">
        <f aca="false">'人事分析表(本署)'!F16+'人事分析表(玉山) (2)'!F16+'人事分析表(雪霸) (3)'!F16+'人事分析表(墾丁)'!F16+'人事分析表(陽明山)'!F16+'人事分析表(金門)'!F16+'人事分析表(新開局)'!F16+'人事分析表(市鄉局) '!F16+'人事分析表(太魯閣)'!F16+'人事分析表(海洋)  (2)'!F16</f>
        <v>-8262769</v>
      </c>
      <c r="G16" s="51" t="n">
        <f aca="false">F16/D16*100</f>
        <v>-8.77356601329398</v>
      </c>
      <c r="H16" s="47"/>
      <c r="I16" s="47"/>
      <c r="J16" s="54"/>
    </row>
    <row r="17" s="46" customFormat="true" ht="54" hidden="false" customHeight="true" outlineLevel="0" collapsed="false">
      <c r="A17" s="42" t="s">
        <v>27</v>
      </c>
      <c r="B17" s="49" t="n">
        <f aca="false">'人事分析表(本署)'!B17+'人事分析表(玉山) (2)'!B17+'人事分析表(雪霸) (3)'!B17+'人事分析表(墾丁)'!B17+'人事分析表(陽明山)'!B17+'人事分析表(金門)'!B17+'人事分析表(新開局)'!B17+'人事分析表(市鄉局) '!B17+'人事分析表(太魯閣)'!B17+'人事分析表(海洋)  (2)'!B17</f>
        <v>97019000</v>
      </c>
      <c r="C17" s="48"/>
      <c r="D17" s="49" t="n">
        <f aca="false">'人事分析表(本署)'!D17+'人事分析表(玉山) (2)'!D17+'人事分析表(雪霸) (3)'!D17+'人事分析表(墾丁)'!D17+'人事分析表(陽明山)'!D17+'人事分析表(金門)'!D17+'人事分析表(新開局)'!D17+'人事分析表(市鄉局) '!D17+'人事分析表(太魯閣)'!D17+'人事分析表(海洋)  (2)'!D17</f>
        <v>97019000</v>
      </c>
      <c r="E17" s="49" t="n">
        <f aca="false">'人事分析表(本署)'!E17+'人事分析表(玉山) (2)'!E17+'人事分析表(雪霸) (3)'!E17+'人事分析表(墾丁)'!E17+'人事分析表(陽明山)'!E17+'人事分析表(金門)'!E17+'人事分析表(新開局)'!E17+'人事分析表(市鄉局) '!E17+'人事分析表(太魯閣)'!E17+'人事分析表(海洋)  (2)'!E17</f>
        <v>81759526</v>
      </c>
      <c r="F17" s="50" t="n">
        <f aca="false">'人事分析表(本署)'!F17+'人事分析表(玉山) (2)'!F17+'人事分析表(雪霸) (3)'!F17+'人事分析表(墾丁)'!F17+'人事分析表(陽明山)'!F17+'人事分析表(金門)'!F17+'人事分析表(新開局)'!F17+'人事分析表(市鄉局) '!F17+'人事分析表(太魯閣)'!F17+'人事分析表(海洋)  (2)'!F17</f>
        <v>-15259474</v>
      </c>
      <c r="G17" s="51" t="n">
        <f aca="false">F17/D17*100</f>
        <v>-15.7283356868242</v>
      </c>
      <c r="H17" s="47"/>
      <c r="I17" s="47"/>
      <c r="J17" s="53"/>
    </row>
    <row r="18" s="46" customFormat="true" ht="54" hidden="false" customHeight="true" outlineLevel="0" collapsed="false">
      <c r="A18" s="42" t="s">
        <v>28</v>
      </c>
      <c r="B18" s="48"/>
      <c r="C18" s="48"/>
      <c r="D18" s="48"/>
      <c r="E18" s="48"/>
      <c r="F18" s="48"/>
      <c r="G18" s="48"/>
      <c r="H18" s="47"/>
      <c r="I18" s="47"/>
      <c r="J18" s="53"/>
    </row>
    <row r="19" customFormat="false" ht="16.5" hidden="true" customHeight="false" outlineLevel="0" collapsed="false">
      <c r="A19" s="19"/>
      <c r="B19" s="14"/>
      <c r="C19" s="14"/>
      <c r="D19" s="13"/>
      <c r="E19" s="14"/>
      <c r="F19" s="14"/>
      <c r="G19" s="14"/>
      <c r="H19" s="14"/>
      <c r="I19" s="14"/>
      <c r="J19" s="17"/>
    </row>
    <row r="20" customFormat="false" ht="16.5" hidden="true" customHeight="false" outlineLevel="0" collapsed="false">
      <c r="A20" s="19"/>
      <c r="B20" s="14"/>
      <c r="C20" s="14"/>
      <c r="D20" s="13"/>
      <c r="E20" s="14"/>
      <c r="F20" s="14"/>
      <c r="G20" s="14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3"/>
      <c r="E21" s="14"/>
      <c r="F21" s="14"/>
      <c r="G21" s="14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3"/>
      <c r="E22" s="14"/>
      <c r="F22" s="14"/>
      <c r="G22" s="14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3"/>
      <c r="E23" s="14"/>
      <c r="F23" s="14"/>
      <c r="G23" s="14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3"/>
      <c r="E24" s="14"/>
      <c r="F24" s="14"/>
      <c r="G24" s="14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3"/>
      <c r="E25" s="14"/>
      <c r="F25" s="14"/>
      <c r="G25" s="14"/>
      <c r="H25" s="14"/>
      <c r="I25" s="14"/>
      <c r="J25" s="17"/>
    </row>
    <row r="26" customFormat="false" ht="17.25" hidden="false" customHeight="false" outlineLevel="0" collapsed="false">
      <c r="A26" s="55" t="s">
        <v>29</v>
      </c>
      <c r="B26" s="56" t="n">
        <f aca="false">SUM(B7:B25)</f>
        <v>1661537000</v>
      </c>
      <c r="C26" s="56"/>
      <c r="D26" s="56" t="n">
        <f aca="false">SUM(D7:D25)</f>
        <v>1661537000</v>
      </c>
      <c r="E26" s="56" t="n">
        <f aca="false">SUM(E9:E25)</f>
        <v>1530404410</v>
      </c>
      <c r="F26" s="57" t="n">
        <f aca="false">SUM(F9:F25)</f>
        <v>-131132590</v>
      </c>
      <c r="G26" s="58" t="n">
        <f aca="false">F26/D26*100</f>
        <v>-7.89224615521653</v>
      </c>
      <c r="H26" s="56" t="n">
        <f aca="false">SUM(H9:H25)</f>
        <v>1676</v>
      </c>
      <c r="I26" s="56" t="n">
        <f aca="false">SUM(I9:I25)</f>
        <v>1595</v>
      </c>
      <c r="J26" s="59"/>
    </row>
    <row r="27" customFormat="false" ht="20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25" hidden="false" customHeight="true" outlineLevel="0" collapsed="false">
      <c r="A28" s="35"/>
    </row>
    <row r="29" customFormat="false" ht="20.25" hidden="false" customHeight="true" outlineLevel="0" collapsed="false">
      <c r="A29" s="35"/>
    </row>
    <row r="30" customFormat="false" ht="20.25" hidden="false" customHeight="true" outlineLevel="0" collapsed="false">
      <c r="A30" s="35"/>
    </row>
    <row r="42" customFormat="false" ht="16.5" hidden="false" customHeight="false" outlineLevel="0" collapsed="false">
      <c r="B42" s="60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27:J27"/>
  </mergeCells>
  <printOptions headings="false" gridLines="false" gridLinesSet="true" horizontalCentered="true" verticalCentered="true"/>
  <pageMargins left="0.196527777777778" right="0.196527777777778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24"/>
    <col collapsed="false" customWidth="true" hidden="false" outlineLevel="0" max="3" min="3" style="0" width="8.36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9.99"/>
    <col collapsed="false" customWidth="true" hidden="false" outlineLevel="0" max="8" min="7" style="0" width="7.87"/>
    <col collapsed="false" customWidth="true" hidden="false" outlineLevel="0" max="9" min="9" style="0" width="8.24"/>
    <col collapsed="false" customWidth="true" hidden="false" outlineLevel="0" max="10" min="10" style="0" width="7.12"/>
  </cols>
  <sheetData>
    <row r="1" customFormat="false" ht="21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45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46</v>
      </c>
      <c r="E6" s="6"/>
      <c r="F6" s="9" t="s">
        <v>47</v>
      </c>
      <c r="G6" s="9" t="s">
        <v>48</v>
      </c>
      <c r="H6" s="8" t="s">
        <v>15</v>
      </c>
      <c r="I6" s="8" t="s">
        <v>16</v>
      </c>
      <c r="J6" s="7"/>
    </row>
    <row r="7" customFormat="false" ht="16.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16.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6.5" hidden="false" customHeight="false" outlineLevel="0" collapsed="false">
      <c r="A9" s="10" t="s">
        <v>19</v>
      </c>
      <c r="B9" s="11" t="n">
        <f aca="false">37965000+27855000+31961000+33399000+30802000+28217000+47357000</f>
        <v>237556000</v>
      </c>
      <c r="C9" s="11"/>
      <c r="D9" s="11"/>
      <c r="E9" s="11"/>
      <c r="F9" s="11"/>
      <c r="G9" s="11"/>
      <c r="H9" s="11"/>
      <c r="I9" s="11"/>
      <c r="J9" s="12"/>
    </row>
    <row r="10" customFormat="false" ht="16.5" hidden="false" customHeight="false" outlineLevel="0" collapsed="false">
      <c r="A10" s="10" t="s">
        <v>20</v>
      </c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6.5" hidden="false" customHeight="fals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6.5" hidden="false" customHeight="false" outlineLevel="0" collapsed="false">
      <c r="A12" s="10" t="s">
        <v>22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6.5" hidden="false" customHeight="false" outlineLevel="0" collapsed="false">
      <c r="A13" s="10" t="s">
        <v>23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6.5" hidden="false" customHeight="false" outlineLevel="0" collapsed="false">
      <c r="A14" s="10" t="s">
        <v>24</v>
      </c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6.5" hidden="false" customHeight="fals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6.5" hidden="false" customHeight="fals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6.5" hidden="false" customHeight="fals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6.5" hidden="false" customHeight="false" outlineLevel="0" collapsed="false">
      <c r="A18" s="10" t="s">
        <v>28</v>
      </c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6.5" hidden="false" customHeight="false" outlineLevel="0" collapsed="false">
      <c r="A19" s="19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6.5" hidden="false" customHeight="false" outlineLevel="0" collapsed="false">
      <c r="A20" s="19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6.5" hidden="false" customHeight="false" outlineLevel="0" collapsed="false">
      <c r="A21" s="19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6.5" hidden="false" customHeight="false" outlineLevel="0" collapsed="false">
      <c r="A22" s="19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6.5" hidden="false" customHeight="false" outlineLevel="0" collapsed="false">
      <c r="A23" s="19"/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6.5" hidden="false" customHeight="false" outlineLevel="0" collapsed="false">
      <c r="A24" s="19"/>
      <c r="B24" s="11"/>
      <c r="C24" s="11"/>
      <c r="D24" s="11"/>
      <c r="E24" s="11"/>
      <c r="F24" s="11"/>
      <c r="G24" s="11"/>
      <c r="H24" s="11"/>
      <c r="I24" s="11"/>
      <c r="J24" s="12"/>
    </row>
    <row r="25" customFormat="false" ht="16.5" hidden="false" customHeight="false" outlineLevel="0" collapsed="false">
      <c r="A25" s="19"/>
      <c r="B25" s="11"/>
      <c r="C25" s="11"/>
      <c r="D25" s="11"/>
      <c r="E25" s="11"/>
      <c r="F25" s="11"/>
      <c r="G25" s="11"/>
      <c r="H25" s="11"/>
      <c r="I25" s="11"/>
      <c r="J25" s="12"/>
    </row>
    <row r="26" customFormat="false" ht="16.5" hidden="false" customHeight="false" outlineLevel="0" collapsed="false">
      <c r="A26" s="19"/>
      <c r="B26" s="11"/>
      <c r="C26" s="11"/>
      <c r="D26" s="11"/>
      <c r="E26" s="11"/>
      <c r="F26" s="11"/>
      <c r="G26" s="11"/>
      <c r="H26" s="11"/>
      <c r="I26" s="11"/>
      <c r="J26" s="12"/>
    </row>
    <row r="27" customFormat="false" ht="16.5" hidden="false" customHeight="false" outlineLevel="0" collapsed="false">
      <c r="A27" s="19"/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16.5" hidden="false" customHeight="false" outlineLevel="0" collapsed="false">
      <c r="A28" s="19"/>
      <c r="B28" s="11"/>
      <c r="C28" s="11"/>
      <c r="D28" s="11"/>
      <c r="E28" s="11"/>
      <c r="F28" s="11"/>
      <c r="G28" s="11"/>
      <c r="H28" s="11"/>
      <c r="I28" s="11"/>
      <c r="J28" s="12"/>
    </row>
    <row r="29" customFormat="false" ht="16.5" hidden="false" customHeight="false" outlineLevel="0" collapsed="false">
      <c r="A29" s="19"/>
      <c r="B29" s="11"/>
      <c r="C29" s="11"/>
      <c r="D29" s="11"/>
      <c r="E29" s="11"/>
      <c r="F29" s="11"/>
      <c r="G29" s="11"/>
      <c r="H29" s="11"/>
      <c r="I29" s="11"/>
      <c r="J29" s="12"/>
    </row>
    <row r="30" customFormat="false" ht="16.5" hidden="false" customHeight="false" outlineLevel="0" collapsed="false">
      <c r="A30" s="19"/>
      <c r="B30" s="11"/>
      <c r="C30" s="11"/>
      <c r="D30" s="11"/>
      <c r="E30" s="11"/>
      <c r="F30" s="11"/>
      <c r="G30" s="11"/>
      <c r="H30" s="11"/>
      <c r="I30" s="11"/>
      <c r="J30" s="12"/>
    </row>
    <row r="31" customFormat="false" ht="16.5" hidden="false" customHeight="false" outlineLevel="0" collapsed="false">
      <c r="A31" s="19"/>
      <c r="B31" s="11"/>
      <c r="C31" s="11"/>
      <c r="D31" s="11"/>
      <c r="E31" s="11"/>
      <c r="F31" s="11"/>
      <c r="G31" s="11"/>
      <c r="H31" s="11"/>
      <c r="I31" s="11"/>
      <c r="J31" s="12"/>
    </row>
    <row r="32" customFormat="false" ht="16.5" hidden="false" customHeight="false" outlineLevel="0" collapsed="false">
      <c r="A32" s="19"/>
      <c r="B32" s="11"/>
      <c r="C32" s="11"/>
      <c r="D32" s="11"/>
      <c r="E32" s="11"/>
      <c r="F32" s="11"/>
      <c r="G32" s="11"/>
      <c r="H32" s="11"/>
      <c r="I32" s="11"/>
      <c r="J32" s="12"/>
    </row>
    <row r="33" customFormat="false" ht="16.5" hidden="false" customHeight="false" outlineLevel="0" collapsed="false">
      <c r="A33" s="19"/>
      <c r="B33" s="11"/>
      <c r="C33" s="11"/>
      <c r="D33" s="11"/>
      <c r="E33" s="11"/>
      <c r="F33" s="11"/>
      <c r="G33" s="11"/>
      <c r="H33" s="11"/>
      <c r="I33" s="11"/>
      <c r="J33" s="12"/>
    </row>
    <row r="34" customFormat="false" ht="16.5" hidden="false" customHeight="false" outlineLevel="0" collapsed="false">
      <c r="A34" s="19"/>
      <c r="B34" s="11"/>
      <c r="C34" s="11"/>
      <c r="D34" s="11"/>
      <c r="E34" s="11"/>
      <c r="F34" s="11"/>
      <c r="G34" s="11"/>
      <c r="H34" s="11"/>
      <c r="I34" s="11"/>
      <c r="J34" s="12"/>
    </row>
    <row r="35" customFormat="false" ht="16.5" hidden="false" customHeight="false" outlineLevel="0" collapsed="false">
      <c r="A35" s="19"/>
      <c r="B35" s="11"/>
      <c r="C35" s="11"/>
      <c r="D35" s="11"/>
      <c r="E35" s="11"/>
      <c r="F35" s="11"/>
      <c r="G35" s="11"/>
      <c r="H35" s="11"/>
      <c r="I35" s="11"/>
      <c r="J35" s="12"/>
    </row>
    <row r="36" customFormat="false" ht="16.5" hidden="false" customHeight="false" outlineLevel="0" collapsed="false">
      <c r="A36" s="19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6.5" hidden="false" customHeight="false" outlineLevel="0" collapsed="false">
      <c r="A37" s="19"/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16.5" hidden="false" customHeight="false" outlineLevel="0" collapsed="false">
      <c r="A38" s="19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7.25" hidden="false" customHeight="false" outlineLevel="0" collapsed="false">
      <c r="A39" s="20" t="s">
        <v>29</v>
      </c>
      <c r="B39" s="61"/>
      <c r="C39" s="61"/>
      <c r="D39" s="61"/>
      <c r="E39" s="61"/>
      <c r="F39" s="61"/>
      <c r="G39" s="61"/>
      <c r="H39" s="61"/>
      <c r="I39" s="61"/>
      <c r="J39" s="29"/>
    </row>
    <row r="40" customFormat="false" ht="16.5" hidden="false" customHeight="false" outlineLevel="0" collapsed="false">
      <c r="A40" s="34" t="s">
        <v>35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6.5" hidden="false" customHeight="false" outlineLevel="0" collapsed="false">
      <c r="A41" s="35" t="s">
        <v>36</v>
      </c>
    </row>
    <row r="42" customFormat="false" ht="16.5" hidden="false" customHeight="false" outlineLevel="0" collapsed="false">
      <c r="A42" s="35" t="s">
        <v>37</v>
      </c>
    </row>
    <row r="43" customFormat="false" ht="16.5" hidden="false" customHeight="false" outlineLevel="0" collapsed="false">
      <c r="A43" s="35" t="s">
        <v>38</v>
      </c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0:J40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85" zoomScalePageLayoutView="75" workbookViewId="0">
      <selection pane="topLeft" activeCell="N34" activeCellId="0" sqref="N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40586000</v>
      </c>
      <c r="C9" s="14"/>
      <c r="D9" s="13" t="n">
        <v>40586000</v>
      </c>
      <c r="E9" s="13" t="n">
        <v>38466031</v>
      </c>
      <c r="F9" s="15" t="n">
        <f aca="false">E9-D9</f>
        <v>-2119969</v>
      </c>
      <c r="G9" s="16" t="n">
        <f aca="false">F9/D9*100</f>
        <v>-5.22339969447593</v>
      </c>
      <c r="H9" s="14" t="n">
        <v>58</v>
      </c>
      <c r="I9" s="14" t="n">
        <v>55</v>
      </c>
      <c r="J9" s="12"/>
    </row>
    <row r="10" customFormat="false" ht="26.25" hidden="false" customHeight="true" outlineLevel="0" collapsed="false">
      <c r="A10" s="10" t="s">
        <v>20</v>
      </c>
      <c r="B10" s="13" t="n">
        <v>10188000</v>
      </c>
      <c r="C10" s="14"/>
      <c r="D10" s="13" t="n">
        <v>10188000</v>
      </c>
      <c r="E10" s="13" t="n">
        <v>10160947</v>
      </c>
      <c r="F10" s="15" t="n">
        <f aca="false">E10-D10</f>
        <v>-27053</v>
      </c>
      <c r="G10" s="16" t="n">
        <f aca="false">F10/D10*100</f>
        <v>-0.265537887711033</v>
      </c>
      <c r="H10" s="14" t="n">
        <v>23</v>
      </c>
      <c r="I10" s="14" t="n">
        <v>23</v>
      </c>
      <c r="J10" s="12"/>
    </row>
    <row r="11" customFormat="false" ht="26.25" hidden="false" customHeight="true" outlineLevel="0" collapsed="false">
      <c r="A11" s="10" t="s">
        <v>21</v>
      </c>
      <c r="B11" s="13" t="n">
        <v>10413000</v>
      </c>
      <c r="C11" s="14"/>
      <c r="D11" s="13" t="n">
        <v>10413000</v>
      </c>
      <c r="E11" s="13" t="n">
        <v>9803361</v>
      </c>
      <c r="F11" s="15" t="n">
        <f aca="false">E11-D11</f>
        <v>-609639</v>
      </c>
      <c r="G11" s="16" t="n">
        <f aca="false">F11/D11*100</f>
        <v>-5.85459521751657</v>
      </c>
      <c r="H11" s="14" t="n">
        <v>24</v>
      </c>
      <c r="I11" s="14" t="n">
        <v>21</v>
      </c>
      <c r="J11" s="12"/>
    </row>
    <row r="12" customFormat="false" ht="26.25" hidden="false" customHeight="true" outlineLevel="0" collapsed="false">
      <c r="A12" s="10" t="s">
        <v>22</v>
      </c>
      <c r="B12" s="13" t="n">
        <v>14290000</v>
      </c>
      <c r="C12" s="14"/>
      <c r="D12" s="13" t="n">
        <v>14290000</v>
      </c>
      <c r="E12" s="13" t="n">
        <v>12447218</v>
      </c>
      <c r="F12" s="15" t="n">
        <f aca="false">E12-D12</f>
        <v>-1842782</v>
      </c>
      <c r="G12" s="16" t="n">
        <f aca="false">F12/D12*100</f>
        <v>-12.8956053184045</v>
      </c>
      <c r="H12" s="14"/>
      <c r="I12" s="14"/>
      <c r="J12" s="12"/>
    </row>
    <row r="13" customFormat="false" ht="26.25" hidden="false" customHeight="true" outlineLevel="0" collapsed="false">
      <c r="A13" s="10" t="s">
        <v>23</v>
      </c>
      <c r="B13" s="13" t="n">
        <v>2860000</v>
      </c>
      <c r="C13" s="14"/>
      <c r="D13" s="13" t="n">
        <v>2860000</v>
      </c>
      <c r="E13" s="13" t="n">
        <v>2288966</v>
      </c>
      <c r="F13" s="15" t="n">
        <f aca="false">E13-D13</f>
        <v>-571034</v>
      </c>
      <c r="G13" s="16" t="n">
        <f aca="false">F13/D13*100</f>
        <v>-19.9662237762238</v>
      </c>
      <c r="H13" s="14"/>
      <c r="I13" s="14"/>
      <c r="J13" s="12"/>
    </row>
    <row r="14" customFormat="false" ht="26.25" hidden="false" customHeight="true" outlineLevel="0" collapsed="false">
      <c r="A14" s="10" t="s">
        <v>24</v>
      </c>
      <c r="B14" s="13" t="n">
        <v>5216000</v>
      </c>
      <c r="C14" s="14"/>
      <c r="D14" s="13" t="n">
        <v>5216000</v>
      </c>
      <c r="E14" s="13" t="n">
        <v>3578225</v>
      </c>
      <c r="F14" s="15" t="n">
        <f aca="false">E14-D14</f>
        <v>-1637775</v>
      </c>
      <c r="G14" s="16" t="n">
        <f aca="false">F14/D14*100</f>
        <v>-31.3990605828221</v>
      </c>
      <c r="H14" s="14"/>
      <c r="I14" s="14"/>
      <c r="J14" s="12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13"/>
      <c r="F15" s="15"/>
      <c r="G15" s="16"/>
      <c r="H15" s="14"/>
      <c r="I15" s="14"/>
      <c r="J15" s="12"/>
    </row>
    <row r="16" customFormat="false" ht="26.25" hidden="false" customHeight="true" outlineLevel="0" collapsed="false">
      <c r="A16" s="10" t="s">
        <v>26</v>
      </c>
      <c r="B16" s="13" t="n">
        <v>4645000</v>
      </c>
      <c r="C16" s="14"/>
      <c r="D16" s="13" t="n">
        <v>4645000</v>
      </c>
      <c r="E16" s="13" t="n">
        <v>3963851</v>
      </c>
      <c r="F16" s="15" t="n">
        <f aca="false">E16-D16</f>
        <v>-681149</v>
      </c>
      <c r="G16" s="16" t="n">
        <f aca="false">F16/D16*100</f>
        <v>-14.6641334768568</v>
      </c>
      <c r="H16" s="14"/>
      <c r="I16" s="14"/>
      <c r="J16" s="12"/>
    </row>
    <row r="17" customFormat="false" ht="26.25" hidden="false" customHeight="true" outlineLevel="0" collapsed="false">
      <c r="A17" s="10" t="s">
        <v>27</v>
      </c>
      <c r="B17" s="13" t="n">
        <v>5632000</v>
      </c>
      <c r="C17" s="14"/>
      <c r="D17" s="13" t="n">
        <v>5632000</v>
      </c>
      <c r="E17" s="13" t="n">
        <v>4993593</v>
      </c>
      <c r="F17" s="15" t="n">
        <f aca="false">E17-D17</f>
        <v>-638407</v>
      </c>
      <c r="G17" s="16" t="n">
        <f aca="false">F17/D17*100</f>
        <v>-11.3353515625</v>
      </c>
      <c r="H17" s="14"/>
      <c r="I17" s="14"/>
      <c r="J17" s="12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2"/>
    </row>
    <row r="19" customFormat="false" ht="20.25" hidden="false" customHeight="true" outlineLevel="0" collapsed="false">
      <c r="A19" s="19"/>
      <c r="B19" s="14"/>
      <c r="C19" s="14"/>
      <c r="D19" s="14"/>
      <c r="E19" s="14"/>
      <c r="F19" s="14"/>
      <c r="G19" s="14"/>
      <c r="H19" s="14"/>
      <c r="I19" s="14"/>
      <c r="J19" s="12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4"/>
      <c r="H20" s="14"/>
      <c r="I20" s="14"/>
      <c r="J20" s="12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4"/>
      <c r="H21" s="14"/>
      <c r="I21" s="14"/>
      <c r="J21" s="12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4"/>
      <c r="H22" s="14"/>
      <c r="I22" s="14"/>
      <c r="J22" s="12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2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4"/>
      <c r="H24" s="14"/>
      <c r="I24" s="14"/>
      <c r="J24" s="12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4"/>
      <c r="H25" s="14"/>
      <c r="I25" s="14"/>
      <c r="J25" s="12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4"/>
      <c r="H26" s="14"/>
      <c r="I26" s="14"/>
      <c r="J26" s="12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4"/>
      <c r="H27" s="14"/>
      <c r="I27" s="14"/>
      <c r="J27" s="12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4"/>
      <c r="H28" s="14"/>
      <c r="I28" s="14"/>
      <c r="J28" s="12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4"/>
      <c r="H29" s="14"/>
      <c r="I29" s="14"/>
      <c r="J29" s="12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2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2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4"/>
      <c r="H32" s="14"/>
      <c r="I32" s="14"/>
      <c r="J32" s="12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2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2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2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2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2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2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2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2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14"/>
      <c r="J41" s="12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2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4"/>
      <c r="H43" s="14"/>
      <c r="I43" s="14"/>
      <c r="J43" s="12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2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28"/>
      <c r="H45" s="14"/>
      <c r="I45" s="14"/>
      <c r="J45" s="12"/>
    </row>
    <row r="46" customFormat="false" ht="17.25" hidden="false" customHeight="false" outlineLevel="0" collapsed="false">
      <c r="A46" s="20" t="s">
        <v>29</v>
      </c>
      <c r="B46" s="21" t="n">
        <f aca="false">SUM(B9:B45)</f>
        <v>93830000</v>
      </c>
      <c r="C46" s="21"/>
      <c r="D46" s="21" t="n">
        <f aca="false">SUM(D9:D45)</f>
        <v>93830000</v>
      </c>
      <c r="E46" s="21" t="n">
        <f aca="false">SUM(E9:E45)</f>
        <v>85702192</v>
      </c>
      <c r="F46" s="22" t="n">
        <f aca="false">SUM(F9:F45)</f>
        <v>-8127808</v>
      </c>
      <c r="G46" s="16" t="n">
        <f aca="false">F46/D46*100</f>
        <v>-8.66227006287968</v>
      </c>
      <c r="H46" s="23" t="n">
        <f aca="false">SUM(H9:H12)</f>
        <v>105</v>
      </c>
      <c r="I46" s="23" t="n">
        <f aca="false">SUM(I9:I13)</f>
        <v>99</v>
      </c>
      <c r="J46" s="29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20.25" hidden="false" customHeight="true" outlineLevel="0" collapsed="false">
      <c r="A48" s="26"/>
    </row>
    <row r="49" customFormat="false" ht="20.25" hidden="false" customHeight="true" outlineLevel="0" collapsed="false">
      <c r="A49" s="27"/>
    </row>
    <row r="50" customFormat="false" ht="20.25" hidden="false" customHeight="true" outlineLevel="0" collapsed="false">
      <c r="A50" s="27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B20" colorId="64" zoomScale="75" zoomScaleNormal="85" zoomScalePageLayoutView="75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38313000</v>
      </c>
      <c r="C9" s="14"/>
      <c r="D9" s="13" t="n">
        <v>38313000</v>
      </c>
      <c r="E9" s="13" t="n">
        <v>35343357</v>
      </c>
      <c r="F9" s="15" t="n">
        <f aca="false">E9-D9</f>
        <v>-2969643</v>
      </c>
      <c r="G9" s="16" t="n">
        <f aca="false">F9/D9*100</f>
        <v>-7.75100618588991</v>
      </c>
      <c r="H9" s="14" t="n">
        <v>55</v>
      </c>
      <c r="I9" s="14" t="n">
        <v>52</v>
      </c>
      <c r="J9" s="17"/>
    </row>
    <row r="10" customFormat="false" ht="26.25" hidden="false" customHeight="true" outlineLevel="0" collapsed="false">
      <c r="A10" s="10" t="s">
        <v>20</v>
      </c>
      <c r="B10" s="13" t="n">
        <v>10272000</v>
      </c>
      <c r="C10" s="14"/>
      <c r="D10" s="13" t="n">
        <v>10272000</v>
      </c>
      <c r="E10" s="13" t="n">
        <v>9195369</v>
      </c>
      <c r="F10" s="15" t="n">
        <f aca="false">E10-D10</f>
        <v>-1076631</v>
      </c>
      <c r="G10" s="16" t="n">
        <f aca="false">F10/D10*100</f>
        <v>-10.4812207943925</v>
      </c>
      <c r="H10" s="14" t="n">
        <v>22</v>
      </c>
      <c r="I10" s="14" t="n">
        <v>21</v>
      </c>
      <c r="J10" s="17"/>
    </row>
    <row r="11" customFormat="false" ht="26.25" hidden="false" customHeight="true" outlineLevel="0" collapsed="false">
      <c r="A11" s="10" t="s">
        <v>21</v>
      </c>
      <c r="B11" s="13" t="n">
        <v>10298000</v>
      </c>
      <c r="C11" s="14"/>
      <c r="D11" s="13" t="n">
        <v>10298000</v>
      </c>
      <c r="E11" s="13" t="n">
        <v>10137696</v>
      </c>
      <c r="F11" s="15" t="n">
        <f aca="false">E11-D11</f>
        <v>-160304</v>
      </c>
      <c r="G11" s="16" t="n">
        <f aca="false">F11/D11*100</f>
        <v>-1.55665177704409</v>
      </c>
      <c r="H11" s="14" t="n">
        <v>26</v>
      </c>
      <c r="I11" s="14" t="n">
        <v>26</v>
      </c>
      <c r="J11" s="17"/>
    </row>
    <row r="12" customFormat="false" ht="26.25" hidden="false" customHeight="true" outlineLevel="0" collapsed="false">
      <c r="A12" s="10" t="s">
        <v>22</v>
      </c>
      <c r="B12" s="13" t="n">
        <v>13533000</v>
      </c>
      <c r="C12" s="14"/>
      <c r="D12" s="13" t="n">
        <v>13533000</v>
      </c>
      <c r="E12" s="13" t="n">
        <v>12224313</v>
      </c>
      <c r="F12" s="15" t="n">
        <f aca="false">E12-D12</f>
        <v>-1308687</v>
      </c>
      <c r="G12" s="16" t="n">
        <f aca="false">F12/D12*100</f>
        <v>-9.67033917091554</v>
      </c>
      <c r="H12" s="14"/>
      <c r="I12" s="14"/>
      <c r="J12" s="17"/>
    </row>
    <row r="13" customFormat="false" ht="26.25" hidden="false" customHeight="true" outlineLevel="0" collapsed="false">
      <c r="A13" s="10" t="s">
        <v>23</v>
      </c>
      <c r="B13" s="13" t="n">
        <v>3362000</v>
      </c>
      <c r="C13" s="14"/>
      <c r="D13" s="13" t="n">
        <v>3362000</v>
      </c>
      <c r="E13" s="13" t="n">
        <v>3099841</v>
      </c>
      <c r="F13" s="15" t="n">
        <f aca="false">E13-D13</f>
        <v>-262159</v>
      </c>
      <c r="G13" s="16" t="n">
        <f aca="false">F13/D13*100</f>
        <v>-7.79770969660916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4759000</v>
      </c>
      <c r="C14" s="14"/>
      <c r="D14" s="13" t="n">
        <v>4759000</v>
      </c>
      <c r="E14" s="13" t="n">
        <v>3987879</v>
      </c>
      <c r="F14" s="15" t="n">
        <f aca="false">E14-D14</f>
        <v>-771121</v>
      </c>
      <c r="G14" s="16" t="n">
        <f aca="false">F14/D14*100</f>
        <v>-16.2034250893045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13"/>
      <c r="F15" s="15"/>
      <c r="G15" s="16"/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4257000</v>
      </c>
      <c r="C16" s="14"/>
      <c r="D16" s="13" t="n">
        <v>4257000</v>
      </c>
      <c r="E16" s="13" t="n">
        <v>4474992</v>
      </c>
      <c r="F16" s="15" t="n">
        <f aca="false">E16-D16</f>
        <v>217992</v>
      </c>
      <c r="G16" s="16" t="n">
        <f aca="false">F16/D16*100</f>
        <v>5.12078928823115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5747000</v>
      </c>
      <c r="C17" s="14"/>
      <c r="D17" s="13" t="n">
        <v>5747000</v>
      </c>
      <c r="E17" s="13" t="n">
        <v>4597775</v>
      </c>
      <c r="F17" s="15" t="n">
        <f aca="false">E17-D17</f>
        <v>-1149225</v>
      </c>
      <c r="G17" s="16" t="n">
        <f aca="false">F17/D17*100</f>
        <v>-19.9969549330085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7"/>
    </row>
    <row r="19" customFormat="false" ht="20.25" hidden="false" customHeight="true" outlineLevel="0" collapsed="false">
      <c r="A19" s="19"/>
      <c r="B19" s="14"/>
      <c r="C19" s="14"/>
      <c r="D19" s="14"/>
      <c r="E19" s="14"/>
      <c r="F19" s="14"/>
      <c r="G19" s="18"/>
      <c r="H19" s="14"/>
      <c r="I19" s="14"/>
      <c r="J19" s="17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8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8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8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8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8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8"/>
      <c r="H25" s="14"/>
      <c r="I25" s="14"/>
      <c r="J25" s="17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8"/>
      <c r="H26" s="14"/>
      <c r="I26" s="14"/>
      <c r="J26" s="17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8"/>
      <c r="H27" s="14"/>
      <c r="I27" s="14"/>
      <c r="J27" s="17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8"/>
      <c r="H28" s="14"/>
      <c r="I28" s="14"/>
      <c r="J28" s="17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8"/>
      <c r="H29" s="14"/>
      <c r="I29" s="14"/>
      <c r="J29" s="17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8"/>
      <c r="H31" s="14"/>
      <c r="I31" s="14"/>
      <c r="J31" s="17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8"/>
      <c r="H32" s="14"/>
      <c r="I32" s="14"/>
      <c r="J32" s="17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8"/>
      <c r="H33" s="14"/>
      <c r="I33" s="14"/>
      <c r="J33" s="17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8"/>
      <c r="H34" s="14"/>
      <c r="I34" s="14"/>
      <c r="J34" s="17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8"/>
      <c r="H35" s="14"/>
      <c r="I35" s="14"/>
      <c r="J35" s="17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8"/>
      <c r="H36" s="14"/>
      <c r="I36" s="14"/>
      <c r="J36" s="17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8"/>
      <c r="H37" s="14"/>
      <c r="I37" s="14"/>
      <c r="J37" s="17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8"/>
      <c r="H38" s="14"/>
      <c r="I38" s="14"/>
      <c r="J38" s="17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8"/>
      <c r="H39" s="14"/>
      <c r="I39" s="14"/>
      <c r="J39" s="17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8"/>
      <c r="H40" s="14"/>
      <c r="I40" s="14"/>
      <c r="J40" s="17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8"/>
      <c r="H41" s="14"/>
      <c r="I41" s="14"/>
      <c r="J41" s="17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8"/>
      <c r="H42" s="14"/>
      <c r="I42" s="14"/>
      <c r="J42" s="17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8"/>
      <c r="H43" s="14"/>
      <c r="I43" s="14"/>
      <c r="J43" s="17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8"/>
      <c r="H44" s="14"/>
      <c r="I44" s="14"/>
      <c r="J44" s="17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1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90541000</v>
      </c>
      <c r="C46" s="21"/>
      <c r="D46" s="21" t="n">
        <f aca="false">SUM(D9:D45)</f>
        <v>90541000</v>
      </c>
      <c r="E46" s="21" t="n">
        <f aca="false">SUM(E9:E45)</f>
        <v>83061222</v>
      </c>
      <c r="F46" s="22" t="n">
        <f aca="false">SUM(F9:F45)</f>
        <v>-7479778</v>
      </c>
      <c r="G46" s="16" t="n">
        <f aca="false">F46/D46*100</f>
        <v>-8.26120542074861</v>
      </c>
      <c r="H46" s="23" t="n">
        <f aca="false">SUM(H9:H12)</f>
        <v>103</v>
      </c>
      <c r="I46" s="23" t="n">
        <f aca="false">SUM(I9:I13)</f>
        <v>99</v>
      </c>
      <c r="J46" s="24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20.25" hidden="false" customHeight="true" outlineLevel="0" collapsed="false">
      <c r="A48" s="26"/>
    </row>
    <row r="49" customFormat="false" ht="20.25" hidden="false" customHeight="true" outlineLevel="0" collapsed="false">
      <c r="A49" s="27"/>
    </row>
    <row r="50" customFormat="false" ht="20.25" hidden="false" customHeight="true" outlineLevel="0" collapsed="false">
      <c r="A50" s="27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85" zoomScalePageLayoutView="75" workbookViewId="0">
      <selection pane="topLeft" activeCell="N34" activeCellId="0" sqref="N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38830000</v>
      </c>
      <c r="C9" s="14"/>
      <c r="D9" s="13" t="n">
        <v>38830000</v>
      </c>
      <c r="E9" s="13" t="n">
        <v>35144853</v>
      </c>
      <c r="F9" s="15" t="n">
        <f aca="false">E9-D9</f>
        <v>-3685147</v>
      </c>
      <c r="G9" s="16" t="n">
        <f aca="false">F9/D9*100</f>
        <v>-9.49046355910379</v>
      </c>
      <c r="H9" s="14" t="n">
        <v>48</v>
      </c>
      <c r="I9" s="14" t="n">
        <v>45</v>
      </c>
      <c r="J9" s="17"/>
    </row>
    <row r="10" customFormat="false" ht="26.25" hidden="false" customHeight="true" outlineLevel="0" collapsed="false">
      <c r="A10" s="10" t="s">
        <v>20</v>
      </c>
      <c r="B10" s="13" t="n">
        <v>13302000</v>
      </c>
      <c r="C10" s="14"/>
      <c r="D10" s="13" t="n">
        <v>13302000</v>
      </c>
      <c r="E10" s="13" t="n">
        <v>13470802</v>
      </c>
      <c r="F10" s="15" t="n">
        <f aca="false">E10-D10</f>
        <v>168802</v>
      </c>
      <c r="G10" s="16" t="n">
        <f aca="false">F10/D10*100</f>
        <v>1.26899714328672</v>
      </c>
      <c r="H10" s="14" t="n">
        <v>29</v>
      </c>
      <c r="I10" s="14" t="n">
        <v>29</v>
      </c>
      <c r="J10" s="17"/>
    </row>
    <row r="11" customFormat="false" ht="26.25" hidden="false" customHeight="true" outlineLevel="0" collapsed="false">
      <c r="A11" s="10" t="s">
        <v>21</v>
      </c>
      <c r="B11" s="13" t="n">
        <v>12000000</v>
      </c>
      <c r="C11" s="14"/>
      <c r="D11" s="13" t="n">
        <v>12000000</v>
      </c>
      <c r="E11" s="13" t="n">
        <v>12549119</v>
      </c>
      <c r="F11" s="15" t="n">
        <f aca="false">E11-D11</f>
        <v>549119</v>
      </c>
      <c r="G11" s="16" t="n">
        <f aca="false">F11/D11*100</f>
        <v>4.57599166666667</v>
      </c>
      <c r="H11" s="14" t="n">
        <v>27</v>
      </c>
      <c r="I11" s="14" t="n">
        <v>24</v>
      </c>
      <c r="J11" s="17"/>
    </row>
    <row r="12" customFormat="false" ht="26.25" hidden="false" customHeight="true" outlineLevel="0" collapsed="false">
      <c r="A12" s="10" t="s">
        <v>22</v>
      </c>
      <c r="B12" s="13" t="n">
        <v>14052000</v>
      </c>
      <c r="C12" s="14"/>
      <c r="D12" s="13" t="n">
        <v>14052000</v>
      </c>
      <c r="E12" s="13" t="n">
        <v>14584616</v>
      </c>
      <c r="F12" s="15" t="n">
        <f aca="false">E12-D12</f>
        <v>532616</v>
      </c>
      <c r="G12" s="16" t="n">
        <f aca="false">F12/D12*100</f>
        <v>3.79032166239681</v>
      </c>
      <c r="H12" s="14"/>
      <c r="I12" s="14"/>
      <c r="J12" s="17"/>
    </row>
    <row r="13" customFormat="false" ht="26.25" hidden="false" customHeight="true" outlineLevel="0" collapsed="false">
      <c r="A13" s="10" t="s">
        <v>23</v>
      </c>
      <c r="B13" s="13" t="n">
        <v>3794000</v>
      </c>
      <c r="C13" s="14"/>
      <c r="D13" s="13" t="n">
        <v>3794000</v>
      </c>
      <c r="E13" s="13" t="n">
        <v>3138715</v>
      </c>
      <c r="F13" s="15" t="n">
        <f aca="false">E13-D13</f>
        <v>-655285</v>
      </c>
      <c r="G13" s="16" t="n">
        <f aca="false">F13/D13*100</f>
        <v>-17.2716130732736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4260000</v>
      </c>
      <c r="C14" s="14"/>
      <c r="D14" s="13" t="n">
        <v>4260000</v>
      </c>
      <c r="E14" s="13" t="n">
        <v>3083178</v>
      </c>
      <c r="F14" s="15" t="n">
        <f aca="false">E14-D14</f>
        <v>-1176822</v>
      </c>
      <c r="G14" s="16" t="n">
        <f aca="false">F14/D14*100</f>
        <v>-27.6249295774648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13"/>
      <c r="F15" s="15"/>
      <c r="G15" s="16"/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4678000</v>
      </c>
      <c r="C16" s="14"/>
      <c r="D16" s="13" t="n">
        <v>4678000</v>
      </c>
      <c r="E16" s="13" t="n">
        <v>4287698</v>
      </c>
      <c r="F16" s="15" t="n">
        <f aca="false">E16-D16</f>
        <v>-390302</v>
      </c>
      <c r="G16" s="16" t="n">
        <f aca="false">F16/D16*100</f>
        <v>-8.34335185976913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5471000</v>
      </c>
      <c r="C17" s="14"/>
      <c r="D17" s="13" t="n">
        <v>5471000</v>
      </c>
      <c r="E17" s="13" t="n">
        <v>5191724</v>
      </c>
      <c r="F17" s="15" t="n">
        <f aca="false">E17-D17</f>
        <v>-279276</v>
      </c>
      <c r="G17" s="16" t="n">
        <f aca="false">F17/D17*100</f>
        <v>-5.10466093949918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7"/>
    </row>
    <row r="19" customFormat="false" ht="20.25" hidden="false" customHeight="true" outlineLevel="0" collapsed="false">
      <c r="A19" s="19"/>
      <c r="B19" s="14"/>
      <c r="C19" s="14"/>
      <c r="D19" s="14"/>
      <c r="E19" s="14"/>
      <c r="F19" s="14"/>
      <c r="G19" s="18"/>
      <c r="H19" s="14"/>
      <c r="I19" s="14"/>
      <c r="J19" s="17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8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8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8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8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8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8"/>
      <c r="H25" s="14"/>
      <c r="I25" s="14"/>
      <c r="J25" s="17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8"/>
      <c r="H26" s="14"/>
      <c r="I26" s="14"/>
      <c r="J26" s="17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8"/>
      <c r="H27" s="14"/>
      <c r="I27" s="14"/>
      <c r="J27" s="17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8"/>
      <c r="H28" s="14"/>
      <c r="I28" s="14"/>
      <c r="J28" s="17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8"/>
      <c r="H29" s="14"/>
      <c r="I29" s="14"/>
      <c r="J29" s="17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8"/>
      <c r="H31" s="14"/>
      <c r="I31" s="14"/>
      <c r="J31" s="17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8"/>
      <c r="H32" s="14"/>
      <c r="I32" s="14"/>
      <c r="J32" s="17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8"/>
      <c r="H33" s="14"/>
      <c r="I33" s="14"/>
      <c r="J33" s="17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8"/>
      <c r="H34" s="14"/>
      <c r="I34" s="14"/>
      <c r="J34" s="17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8"/>
      <c r="H35" s="14"/>
      <c r="I35" s="14"/>
      <c r="J35" s="17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8"/>
      <c r="H36" s="14"/>
      <c r="I36" s="14"/>
      <c r="J36" s="17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8"/>
      <c r="H37" s="14"/>
      <c r="I37" s="14"/>
      <c r="J37" s="17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8"/>
      <c r="H38" s="14"/>
      <c r="I38" s="14"/>
      <c r="J38" s="17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8"/>
      <c r="H39" s="14"/>
      <c r="I39" s="14"/>
      <c r="J39" s="17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8"/>
      <c r="H40" s="14"/>
      <c r="I40" s="14"/>
      <c r="J40" s="17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8"/>
      <c r="H41" s="14"/>
      <c r="I41" s="14"/>
      <c r="J41" s="17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8"/>
      <c r="H42" s="14"/>
      <c r="I42" s="14"/>
      <c r="J42" s="17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8"/>
      <c r="H43" s="14"/>
      <c r="I43" s="14"/>
      <c r="J43" s="17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8"/>
      <c r="H44" s="14"/>
      <c r="I44" s="14"/>
      <c r="J44" s="17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1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96387000</v>
      </c>
      <c r="C46" s="21"/>
      <c r="D46" s="21" t="n">
        <f aca="false">SUM(D9:D45)</f>
        <v>96387000</v>
      </c>
      <c r="E46" s="21" t="n">
        <f aca="false">SUM(E9:E45)</f>
        <v>91450705</v>
      </c>
      <c r="F46" s="22" t="n">
        <f aca="false">SUM(F9:F45)</f>
        <v>-4936295</v>
      </c>
      <c r="G46" s="16" t="n">
        <f aca="false">F46/D46*100</f>
        <v>-5.12132860240489</v>
      </c>
      <c r="H46" s="23" t="n">
        <f aca="false">SUM(H9:H12)</f>
        <v>104</v>
      </c>
      <c r="I46" s="23" t="n">
        <f aca="false">SUM(I9:I13)</f>
        <v>98</v>
      </c>
      <c r="J46" s="24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20.25" hidden="false" customHeight="true" outlineLevel="0" collapsed="false">
      <c r="A48" s="26"/>
    </row>
    <row r="49" customFormat="false" ht="20.25" hidden="false" customHeight="true" outlineLevel="0" collapsed="false">
      <c r="A49" s="27"/>
    </row>
    <row r="50" customFormat="false" ht="20.25" hidden="false" customHeight="true" outlineLevel="0" collapsed="false">
      <c r="A50" s="27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85" zoomScalePageLayoutView="75" workbookViewId="0">
      <selection pane="topLeft" activeCell="N34" activeCellId="0" sqref="N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2.24"/>
    <col collapsed="false" customWidth="true" hidden="false" outlineLevel="0" max="2" min="2" style="30" width="14.12"/>
    <col collapsed="false" customWidth="true" hidden="false" outlineLevel="0" max="3" min="3" style="30" width="9.36"/>
    <col collapsed="false" customWidth="true" hidden="false" outlineLevel="0" max="4" min="4" style="30" width="12.75"/>
    <col collapsed="false" customWidth="true" hidden="false" outlineLevel="0" max="5" min="5" style="30" width="12.5"/>
    <col collapsed="false" customWidth="true" hidden="false" outlineLevel="0" max="6" min="6" style="30" width="13.74"/>
    <col collapsed="false" customWidth="true" hidden="false" outlineLevel="0" max="7" min="7" style="30" width="11.99"/>
    <col collapsed="false" customWidth="true" hidden="false" outlineLevel="0" max="8" min="8" style="30" width="7.5"/>
    <col collapsed="false" customWidth="true" hidden="false" outlineLevel="0" max="9" min="9" style="30" width="7.62"/>
    <col collapsed="false" customWidth="true" hidden="false" outlineLevel="0" max="10" min="10" style="30" width="10.74"/>
    <col collapsed="false" customWidth="false" hidden="false" outlineLevel="0" max="257" min="11" style="30" width="8.99"/>
  </cols>
  <sheetData>
    <row r="1" customFormat="false" ht="21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4"/>
      <c r="C7" s="14"/>
      <c r="D7" s="14"/>
      <c r="E7" s="14"/>
      <c r="F7" s="14"/>
      <c r="G7" s="14"/>
      <c r="H7" s="14"/>
      <c r="I7" s="14"/>
      <c r="J7" s="17"/>
    </row>
    <row r="8" customFormat="false" ht="26.25" hidden="false" customHeight="true" outlineLevel="0" collapsed="false">
      <c r="A8" s="10" t="s">
        <v>18</v>
      </c>
      <c r="B8" s="14"/>
      <c r="C8" s="14"/>
      <c r="D8" s="14"/>
      <c r="E8" s="14"/>
      <c r="F8" s="14"/>
      <c r="G8" s="14"/>
      <c r="H8" s="14"/>
      <c r="I8" s="14"/>
      <c r="J8" s="17"/>
    </row>
    <row r="9" customFormat="false" ht="26.25" hidden="false" customHeight="true" outlineLevel="0" collapsed="false">
      <c r="A9" s="10" t="s">
        <v>19</v>
      </c>
      <c r="B9" s="13" t="n">
        <v>30481000</v>
      </c>
      <c r="C9" s="14"/>
      <c r="D9" s="13" t="n">
        <v>30481000</v>
      </c>
      <c r="E9" s="13" t="n">
        <v>26922541</v>
      </c>
      <c r="F9" s="15" t="n">
        <f aca="false">E9-D9</f>
        <v>-3558459</v>
      </c>
      <c r="G9" s="16" t="n">
        <f aca="false">F9/D9*100</f>
        <v>-11.6743512351957</v>
      </c>
      <c r="H9" s="14" t="n">
        <v>40</v>
      </c>
      <c r="I9" s="14" t="n">
        <v>37</v>
      </c>
      <c r="J9" s="17"/>
    </row>
    <row r="10" customFormat="false" ht="26.25" hidden="false" customHeight="true" outlineLevel="0" collapsed="false">
      <c r="A10" s="10" t="s">
        <v>20</v>
      </c>
      <c r="B10" s="13" t="n">
        <v>8853000</v>
      </c>
      <c r="C10" s="14"/>
      <c r="D10" s="13" t="n">
        <v>8853000</v>
      </c>
      <c r="E10" s="13" t="n">
        <v>8556640</v>
      </c>
      <c r="F10" s="15" t="n">
        <f aca="false">E10-D10</f>
        <v>-296360</v>
      </c>
      <c r="G10" s="16" t="n">
        <f aca="false">F10/D10*100</f>
        <v>-3.347565796905</v>
      </c>
      <c r="H10" s="14" t="n">
        <v>19</v>
      </c>
      <c r="I10" s="14" t="n">
        <v>19</v>
      </c>
      <c r="J10" s="17"/>
    </row>
    <row r="11" customFormat="false" ht="26.25" hidden="false" customHeight="true" outlineLevel="0" collapsed="false">
      <c r="A11" s="10" t="s">
        <v>21</v>
      </c>
      <c r="B11" s="13" t="n">
        <v>5000000</v>
      </c>
      <c r="C11" s="14"/>
      <c r="D11" s="13" t="n">
        <v>5000000</v>
      </c>
      <c r="E11" s="13" t="n">
        <v>4850794</v>
      </c>
      <c r="F11" s="15" t="n">
        <f aca="false">E11-D11</f>
        <v>-149206</v>
      </c>
      <c r="G11" s="16" t="n">
        <f aca="false">F11/D11*100</f>
        <v>-2.98412</v>
      </c>
      <c r="H11" s="14" t="n">
        <v>12</v>
      </c>
      <c r="I11" s="14" t="n">
        <v>12</v>
      </c>
      <c r="J11" s="17"/>
    </row>
    <row r="12" customFormat="false" ht="26.25" hidden="false" customHeight="true" outlineLevel="0" collapsed="false">
      <c r="A12" s="10" t="s">
        <v>22</v>
      </c>
      <c r="B12" s="13" t="n">
        <v>9104000</v>
      </c>
      <c r="C12" s="14"/>
      <c r="D12" s="13" t="n">
        <v>9104000</v>
      </c>
      <c r="E12" s="13" t="n">
        <v>8444758</v>
      </c>
      <c r="F12" s="15" t="n">
        <f aca="false">E12-D12</f>
        <v>-659242</v>
      </c>
      <c r="G12" s="16" t="n">
        <f aca="false">F12/D12*100</f>
        <v>-7.24123462214411</v>
      </c>
      <c r="H12" s="14"/>
      <c r="I12" s="31"/>
      <c r="J12" s="17"/>
    </row>
    <row r="13" customFormat="false" ht="26.25" hidden="false" customHeight="true" outlineLevel="0" collapsed="false">
      <c r="A13" s="10" t="s">
        <v>23</v>
      </c>
      <c r="B13" s="13" t="n">
        <v>3456000</v>
      </c>
      <c r="C13" s="14"/>
      <c r="D13" s="13" t="n">
        <v>3456000</v>
      </c>
      <c r="E13" s="13" t="n">
        <v>3172508</v>
      </c>
      <c r="F13" s="15" t="n">
        <f aca="false">E13-D13</f>
        <v>-283492</v>
      </c>
      <c r="G13" s="16" t="n">
        <f aca="false">F13/D13*100</f>
        <v>-8.20289351851852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2872000</v>
      </c>
      <c r="C14" s="14"/>
      <c r="D14" s="13" t="n">
        <v>2872000</v>
      </c>
      <c r="E14" s="13" t="n">
        <v>2334894</v>
      </c>
      <c r="F14" s="15" t="n">
        <f aca="false">E14-D14</f>
        <v>-537106</v>
      </c>
      <c r="G14" s="16" t="n">
        <f aca="false">F14/D14*100</f>
        <v>-18.7014623955432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13"/>
      <c r="F15" s="15"/>
      <c r="G15" s="16"/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3437000</v>
      </c>
      <c r="C16" s="14"/>
      <c r="D16" s="13" t="n">
        <v>3437000</v>
      </c>
      <c r="E16" s="13" t="n">
        <v>3136670</v>
      </c>
      <c r="F16" s="15" t="n">
        <f aca="false">E16-D16</f>
        <v>-300330</v>
      </c>
      <c r="G16" s="16" t="n">
        <f aca="false">F16/D16*100</f>
        <v>-8.73814372999709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3987000</v>
      </c>
      <c r="C17" s="14"/>
      <c r="D17" s="13" t="n">
        <v>3987000</v>
      </c>
      <c r="E17" s="13" t="n">
        <v>3339131</v>
      </c>
      <c r="F17" s="15" t="n">
        <f aca="false">E17-D17</f>
        <v>-647869</v>
      </c>
      <c r="G17" s="16" t="n">
        <f aca="false">F17/D17*100</f>
        <v>-16.2495359919739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7"/>
    </row>
    <row r="19" customFormat="false" ht="20.25" hidden="false" customHeight="true" outlineLevel="0" collapsed="false">
      <c r="A19" s="10"/>
      <c r="B19" s="14"/>
      <c r="C19" s="14"/>
      <c r="D19" s="14"/>
      <c r="E19" s="14"/>
      <c r="F19" s="14"/>
      <c r="G19" s="14"/>
      <c r="H19" s="14"/>
      <c r="I19" s="14"/>
      <c r="J19" s="17"/>
    </row>
    <row r="20" customFormat="false" ht="16.5" hidden="false" customHeight="fals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7"/>
    </row>
    <row r="21" customFormat="false" ht="16.5" hidden="false" customHeight="false" outlineLevel="0" collapsed="false">
      <c r="A21" s="10"/>
      <c r="B21" s="14"/>
      <c r="C21" s="14"/>
      <c r="D21" s="14"/>
      <c r="E21" s="14"/>
      <c r="F21" s="14"/>
      <c r="G21" s="14"/>
      <c r="H21" s="14"/>
      <c r="I21" s="14"/>
      <c r="J21" s="17"/>
    </row>
    <row r="22" customFormat="false" ht="16.5" hidden="false" customHeight="false" outlineLevel="0" collapsed="false">
      <c r="A22" s="10"/>
      <c r="B22" s="14"/>
      <c r="C22" s="14"/>
      <c r="D22" s="14"/>
      <c r="E22" s="14"/>
      <c r="F22" s="14"/>
      <c r="G22" s="14"/>
      <c r="H22" s="14"/>
      <c r="I22" s="14"/>
      <c r="J22" s="17"/>
    </row>
    <row r="23" customFormat="false" ht="16.5" hidden="false" customHeight="false" outlineLevel="0" collapsed="false">
      <c r="A23" s="10"/>
      <c r="B23" s="14"/>
      <c r="C23" s="14"/>
      <c r="D23" s="14"/>
      <c r="E23" s="14"/>
      <c r="F23" s="14"/>
      <c r="G23" s="14"/>
      <c r="H23" s="14"/>
      <c r="I23" s="14"/>
      <c r="J23" s="17"/>
    </row>
    <row r="24" customFormat="false" ht="16.5" hidden="false" customHeight="false" outlineLevel="0" collapsed="false">
      <c r="A24" s="10"/>
      <c r="B24" s="14"/>
      <c r="C24" s="14"/>
      <c r="D24" s="14"/>
      <c r="E24" s="14"/>
      <c r="F24" s="14"/>
      <c r="G24" s="14"/>
      <c r="H24" s="14"/>
      <c r="I24" s="14"/>
      <c r="J24" s="17"/>
    </row>
    <row r="25" customFormat="false" ht="16.5" hidden="false" customHeight="fals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7"/>
    </row>
    <row r="26" customFormat="false" ht="16.5" hidden="false" customHeight="fals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7"/>
    </row>
    <row r="27" customFormat="false" ht="16.5" hidden="false" customHeight="false" outlineLevel="0" collapsed="false">
      <c r="A27" s="10"/>
      <c r="B27" s="14"/>
      <c r="C27" s="14"/>
      <c r="D27" s="14"/>
      <c r="E27" s="14"/>
      <c r="F27" s="14"/>
      <c r="G27" s="14"/>
      <c r="H27" s="14"/>
      <c r="I27" s="14"/>
      <c r="J27" s="17"/>
    </row>
    <row r="28" customFormat="false" ht="16.5" hidden="false" customHeight="fals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7"/>
    </row>
    <row r="29" customFormat="false" ht="16.5" hidden="false" customHeight="false" outlineLevel="0" collapsed="false">
      <c r="A29" s="10"/>
      <c r="B29" s="14"/>
      <c r="C29" s="14"/>
      <c r="D29" s="14"/>
      <c r="E29" s="14"/>
      <c r="F29" s="14"/>
      <c r="G29" s="14"/>
      <c r="H29" s="14"/>
      <c r="I29" s="14"/>
      <c r="J29" s="17"/>
    </row>
    <row r="30" customFormat="false" ht="16.5" hidden="false" customHeight="false" outlineLevel="0" collapsed="false">
      <c r="A30" s="10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0"/>
      <c r="B31" s="14"/>
      <c r="C31" s="14"/>
      <c r="D31" s="14"/>
      <c r="E31" s="14"/>
      <c r="F31" s="14"/>
      <c r="G31" s="14"/>
      <c r="H31" s="14"/>
      <c r="I31" s="14"/>
      <c r="J31" s="17"/>
    </row>
    <row r="32" customFormat="false" ht="16.5" hidden="false" customHeight="fals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7"/>
    </row>
    <row r="33" customFormat="false" ht="16.5" hidden="false" customHeight="fals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7"/>
    </row>
    <row r="34" customFormat="false" ht="16.5" hidden="false" customHeight="false" outlineLevel="0" collapsed="false">
      <c r="A34" s="10"/>
      <c r="B34" s="14"/>
      <c r="C34" s="14"/>
      <c r="D34" s="14"/>
      <c r="E34" s="14"/>
      <c r="F34" s="14"/>
      <c r="G34" s="14"/>
      <c r="H34" s="14"/>
      <c r="I34" s="14"/>
      <c r="J34" s="17"/>
    </row>
    <row r="35" customFormat="false" ht="16.5" hidden="false" customHeight="false" outlineLevel="0" collapsed="false">
      <c r="A35" s="10"/>
      <c r="B35" s="14"/>
      <c r="C35" s="14"/>
      <c r="D35" s="14"/>
      <c r="E35" s="14"/>
      <c r="F35" s="14"/>
      <c r="G35" s="14"/>
      <c r="H35" s="14"/>
      <c r="I35" s="14"/>
      <c r="J35" s="17"/>
    </row>
    <row r="36" customFormat="false" ht="16.5" hidden="false" customHeight="fals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7"/>
    </row>
    <row r="37" customFormat="false" ht="16.5" hidden="false" customHeight="fals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7"/>
    </row>
    <row r="38" customFormat="false" ht="16.5" hidden="false" customHeight="false" outlineLevel="0" collapsed="false">
      <c r="A38" s="10"/>
      <c r="B38" s="14"/>
      <c r="C38" s="14"/>
      <c r="D38" s="14"/>
      <c r="E38" s="14"/>
      <c r="F38" s="14"/>
      <c r="G38" s="14"/>
      <c r="H38" s="14"/>
      <c r="I38" s="14"/>
      <c r="J38" s="17"/>
    </row>
    <row r="39" customFormat="false" ht="16.5" hidden="false" customHeight="false" outlineLevel="0" collapsed="false">
      <c r="A39" s="10"/>
      <c r="B39" s="14"/>
      <c r="C39" s="14"/>
      <c r="D39" s="14"/>
      <c r="E39" s="14"/>
      <c r="F39" s="14"/>
      <c r="G39" s="14"/>
      <c r="H39" s="14"/>
      <c r="I39" s="14"/>
      <c r="J39" s="17"/>
    </row>
    <row r="40" customFormat="false" ht="16.5" hidden="false" customHeight="false" outlineLevel="0" collapsed="false">
      <c r="A40" s="10"/>
      <c r="B40" s="14"/>
      <c r="C40" s="14"/>
      <c r="D40" s="14"/>
      <c r="E40" s="14"/>
      <c r="F40" s="14"/>
      <c r="G40" s="14"/>
      <c r="H40" s="14"/>
      <c r="I40" s="14"/>
      <c r="J40" s="17"/>
    </row>
    <row r="41" customFormat="false" ht="16.5" hidden="false" customHeight="fals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7"/>
    </row>
    <row r="42" customFormat="false" ht="16.5" hidden="false" customHeight="fals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7"/>
    </row>
    <row r="43" customFormat="false" ht="16.5" hidden="false" customHeight="false" outlineLevel="0" collapsed="false">
      <c r="A43" s="10"/>
      <c r="B43" s="14"/>
      <c r="C43" s="14"/>
      <c r="D43" s="14"/>
      <c r="E43" s="14"/>
      <c r="F43" s="14"/>
      <c r="G43" s="14"/>
      <c r="H43" s="14"/>
      <c r="I43" s="14"/>
      <c r="J43" s="17"/>
    </row>
    <row r="44" customFormat="false" ht="16.5" hidden="false" customHeight="fals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7"/>
    </row>
    <row r="45" customFormat="false" ht="16.5" hidden="false" customHeight="false" outlineLevel="0" collapsed="false">
      <c r="A45" s="10"/>
      <c r="B45" s="14"/>
      <c r="C45" s="14"/>
      <c r="D45" s="14"/>
      <c r="E45" s="14"/>
      <c r="F45" s="14"/>
      <c r="G45" s="2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67190000</v>
      </c>
      <c r="C46" s="21"/>
      <c r="D46" s="21" t="n">
        <f aca="false">SUM(D9:D45)</f>
        <v>67190000</v>
      </c>
      <c r="E46" s="21" t="n">
        <f aca="false">SUM(E9:E45)</f>
        <v>60757936</v>
      </c>
      <c r="F46" s="22" t="n">
        <f aca="false">SUM(F9:F45)</f>
        <v>-6432064</v>
      </c>
      <c r="G46" s="16" t="n">
        <f aca="false">F46/D46*100</f>
        <v>-9.57294835541003</v>
      </c>
      <c r="H46" s="23" t="n">
        <f aca="false">SUM(H9:H12)</f>
        <v>71</v>
      </c>
      <c r="I46" s="23" t="n">
        <f aca="false">SUM(I9:I13)</f>
        <v>68</v>
      </c>
      <c r="J46" s="24"/>
    </row>
    <row r="47" customFormat="false" ht="20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0.25" hidden="false" customHeight="true" outlineLevel="0" collapsed="false">
      <c r="A48" s="33"/>
    </row>
    <row r="49" customFormat="false" ht="20.25" hidden="false" customHeight="true" outlineLevel="0" collapsed="false">
      <c r="A49" s="33"/>
    </row>
    <row r="50" customFormat="false" ht="20.25" hidden="false" customHeight="true" outlineLevel="0" collapsed="false">
      <c r="A50" s="33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85" zoomScalePageLayoutView="75" workbookViewId="0">
      <selection pane="topLeft" activeCell="N34" activeCellId="0" sqref="N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30383000</v>
      </c>
      <c r="C9" s="14"/>
      <c r="D9" s="13" t="n">
        <v>30383000</v>
      </c>
      <c r="E9" s="13" t="n">
        <v>27624955</v>
      </c>
      <c r="F9" s="15" t="n">
        <f aca="false">E9-D9</f>
        <v>-2758045</v>
      </c>
      <c r="G9" s="16" t="n">
        <f aca="false">F9/D9*100</f>
        <v>-9.0775927327782</v>
      </c>
      <c r="H9" s="14" t="n">
        <v>33</v>
      </c>
      <c r="I9" s="14" t="n">
        <v>33</v>
      </c>
      <c r="J9" s="12"/>
    </row>
    <row r="10" customFormat="false" ht="26.25" hidden="false" customHeight="true" outlineLevel="0" collapsed="false">
      <c r="A10" s="10" t="s">
        <v>20</v>
      </c>
      <c r="B10" s="13" t="n">
        <v>8909000</v>
      </c>
      <c r="C10" s="14"/>
      <c r="D10" s="13" t="n">
        <v>8909000</v>
      </c>
      <c r="E10" s="13" t="n">
        <v>8905647</v>
      </c>
      <c r="F10" s="15" t="n">
        <f aca="false">E10-D10</f>
        <v>-3353</v>
      </c>
      <c r="G10" s="16" t="n">
        <f aca="false">F10/D10*100</f>
        <v>-0.037636098327534</v>
      </c>
      <c r="H10" s="14" t="n">
        <v>18</v>
      </c>
      <c r="I10" s="14" t="n">
        <v>18</v>
      </c>
      <c r="J10" s="12"/>
    </row>
    <row r="11" customFormat="false" ht="26.25" hidden="false" customHeight="true" outlineLevel="0" collapsed="false">
      <c r="A11" s="10" t="s">
        <v>21</v>
      </c>
      <c r="B11" s="13" t="n">
        <v>5906000</v>
      </c>
      <c r="C11" s="14"/>
      <c r="D11" s="13" t="n">
        <v>5906000</v>
      </c>
      <c r="E11" s="13" t="n">
        <v>5039631</v>
      </c>
      <c r="F11" s="15" t="n">
        <f aca="false">E11-D11</f>
        <v>-866369</v>
      </c>
      <c r="G11" s="16" t="n">
        <f aca="false">F11/D11*100</f>
        <v>-14.6693024043346</v>
      </c>
      <c r="H11" s="14" t="n">
        <v>10</v>
      </c>
      <c r="I11" s="14" t="n">
        <v>9</v>
      </c>
      <c r="J11" s="12"/>
    </row>
    <row r="12" customFormat="false" ht="26.25" hidden="false" customHeight="true" outlineLevel="0" collapsed="false">
      <c r="A12" s="10" t="s">
        <v>22</v>
      </c>
      <c r="B12" s="13" t="n">
        <v>8780000</v>
      </c>
      <c r="C12" s="14"/>
      <c r="D12" s="13" t="n">
        <v>8780000</v>
      </c>
      <c r="E12" s="13" t="n">
        <v>7825059</v>
      </c>
      <c r="F12" s="15" t="n">
        <f aca="false">E12-D12</f>
        <v>-954941</v>
      </c>
      <c r="G12" s="16" t="n">
        <f aca="false">F12/D12*100</f>
        <v>-10.8763211845103</v>
      </c>
      <c r="H12" s="14"/>
      <c r="I12" s="14"/>
      <c r="J12" s="12"/>
    </row>
    <row r="13" customFormat="false" ht="26.25" hidden="false" customHeight="true" outlineLevel="0" collapsed="false">
      <c r="A13" s="10" t="s">
        <v>23</v>
      </c>
      <c r="B13" s="13" t="n">
        <v>1428000</v>
      </c>
      <c r="C13" s="14"/>
      <c r="D13" s="13" t="n">
        <v>1428000</v>
      </c>
      <c r="E13" s="13" t="n">
        <v>1354019</v>
      </c>
      <c r="F13" s="15" t="n">
        <f aca="false">E13-D13</f>
        <v>-73981</v>
      </c>
      <c r="G13" s="16" t="n">
        <f aca="false">F13/D13*100</f>
        <v>-5.18074229691877</v>
      </c>
      <c r="H13" s="14"/>
      <c r="I13" s="14"/>
      <c r="J13" s="12"/>
    </row>
    <row r="14" customFormat="false" ht="26.25" hidden="false" customHeight="true" outlineLevel="0" collapsed="false">
      <c r="A14" s="10" t="s">
        <v>24</v>
      </c>
      <c r="B14" s="13" t="n">
        <v>1798000</v>
      </c>
      <c r="C14" s="14"/>
      <c r="D14" s="13" t="n">
        <v>1798000</v>
      </c>
      <c r="E14" s="13" t="n">
        <v>1581454</v>
      </c>
      <c r="F14" s="15" t="n">
        <f aca="false">E14-D14</f>
        <v>-216546</v>
      </c>
      <c r="G14" s="16" t="n">
        <f aca="false">F14/D14*100</f>
        <v>-12.0437152391546</v>
      </c>
      <c r="H14" s="14"/>
      <c r="I14" s="14"/>
      <c r="J14" s="12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13"/>
      <c r="F15" s="15"/>
      <c r="G15" s="16"/>
      <c r="H15" s="14"/>
      <c r="I15" s="14"/>
      <c r="J15" s="12"/>
    </row>
    <row r="16" customFormat="false" ht="26.25" hidden="false" customHeight="true" outlineLevel="0" collapsed="false">
      <c r="A16" s="10" t="s">
        <v>26</v>
      </c>
      <c r="B16" s="13" t="n">
        <v>3011000</v>
      </c>
      <c r="C16" s="14"/>
      <c r="D16" s="13" t="n">
        <v>3011000</v>
      </c>
      <c r="E16" s="13" t="n">
        <v>2844437</v>
      </c>
      <c r="F16" s="15" t="n">
        <f aca="false">E16-D16</f>
        <v>-166563</v>
      </c>
      <c r="G16" s="16" t="n">
        <f aca="false">F16/D16*100</f>
        <v>-5.53181667220193</v>
      </c>
      <c r="H16" s="14"/>
      <c r="I16" s="14"/>
      <c r="J16" s="12"/>
    </row>
    <row r="17" customFormat="false" ht="26.25" hidden="false" customHeight="true" outlineLevel="0" collapsed="false">
      <c r="A17" s="10" t="s">
        <v>27</v>
      </c>
      <c r="B17" s="13" t="n">
        <v>3533000</v>
      </c>
      <c r="C17" s="14"/>
      <c r="D17" s="13" t="n">
        <v>3533000</v>
      </c>
      <c r="E17" s="13" t="n">
        <v>3307469</v>
      </c>
      <c r="F17" s="15" t="n">
        <f aca="false">E17-D17</f>
        <v>-225531</v>
      </c>
      <c r="G17" s="16" t="n">
        <f aca="false">F17/D17*100</f>
        <v>-6.38355505236343</v>
      </c>
      <c r="H17" s="14"/>
      <c r="I17" s="14"/>
      <c r="J17" s="12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2"/>
    </row>
    <row r="19" customFormat="false" ht="20.25" hidden="false" customHeight="true" outlineLevel="0" collapsed="false">
      <c r="A19" s="19"/>
      <c r="B19" s="14"/>
      <c r="C19" s="14"/>
      <c r="D19" s="14"/>
      <c r="E19" s="14"/>
      <c r="F19" s="14"/>
      <c r="G19" s="14"/>
      <c r="H19" s="14"/>
      <c r="I19" s="14"/>
      <c r="J19" s="12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4"/>
      <c r="H20" s="14"/>
      <c r="I20" s="14"/>
      <c r="J20" s="12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4"/>
      <c r="H21" s="14"/>
      <c r="I21" s="14"/>
      <c r="J21" s="12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4"/>
      <c r="H22" s="14"/>
      <c r="I22" s="14"/>
      <c r="J22" s="12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2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4"/>
      <c r="H24" s="14"/>
      <c r="I24" s="14"/>
      <c r="J24" s="12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4"/>
      <c r="H25" s="14"/>
      <c r="I25" s="14"/>
      <c r="J25" s="12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4"/>
      <c r="H26" s="14"/>
      <c r="I26" s="14"/>
      <c r="J26" s="12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4"/>
      <c r="H27" s="14"/>
      <c r="I27" s="14"/>
      <c r="J27" s="12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4"/>
      <c r="H28" s="14"/>
      <c r="I28" s="14"/>
      <c r="J28" s="12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4"/>
      <c r="H29" s="14"/>
      <c r="I29" s="14"/>
      <c r="J29" s="12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2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2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4"/>
      <c r="H32" s="14"/>
      <c r="I32" s="14"/>
      <c r="J32" s="12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2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2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2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2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2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2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2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2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14"/>
      <c r="J41" s="12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2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4"/>
      <c r="H43" s="14"/>
      <c r="I43" s="14"/>
      <c r="J43" s="12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2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28"/>
      <c r="H45" s="14"/>
      <c r="I45" s="14"/>
      <c r="J45" s="12"/>
    </row>
    <row r="46" customFormat="false" ht="17.25" hidden="false" customHeight="false" outlineLevel="0" collapsed="false">
      <c r="A46" s="20" t="s">
        <v>29</v>
      </c>
      <c r="B46" s="21" t="n">
        <f aca="false">SUM(B9:B45)</f>
        <v>63748000</v>
      </c>
      <c r="C46" s="21"/>
      <c r="D46" s="21" t="n">
        <f aca="false">SUM(D9:D45)</f>
        <v>63748000</v>
      </c>
      <c r="E46" s="21" t="n">
        <f aca="false">SUM(E9:E45)</f>
        <v>58482671</v>
      </c>
      <c r="F46" s="22" t="n">
        <f aca="false">SUM(F9:F45)</f>
        <v>-5265329</v>
      </c>
      <c r="G46" s="16" t="n">
        <f aca="false">F46/D46*100</f>
        <v>-8.25959873250925</v>
      </c>
      <c r="H46" s="23" t="n">
        <f aca="false">SUM(H9:H12)</f>
        <v>61</v>
      </c>
      <c r="I46" s="23" t="n">
        <f aca="false">SUM(I9:I13)</f>
        <v>60</v>
      </c>
      <c r="J46" s="29"/>
    </row>
    <row r="47" customFormat="false" ht="20.25" hidden="false" customHeight="true" outlineLevel="0" collapsed="false">
      <c r="A47" s="34" t="s">
        <v>35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true" outlineLevel="0" collapsed="false">
      <c r="A48" s="35" t="s">
        <v>36</v>
      </c>
    </row>
    <row r="49" customFormat="false" ht="20.25" hidden="false" customHeight="true" outlineLevel="0" collapsed="false">
      <c r="A49" s="35" t="s">
        <v>37</v>
      </c>
    </row>
    <row r="50" customFormat="false" ht="20.25" hidden="false" customHeight="true" outlineLevel="0" collapsed="false">
      <c r="A50" s="35" t="s">
        <v>38</v>
      </c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85" zoomScalePageLayoutView="75" workbookViewId="0">
      <selection pane="topLeft" activeCell="N34" activeCellId="0" sqref="N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16752000</v>
      </c>
      <c r="C9" s="14"/>
      <c r="D9" s="13" t="n">
        <v>16752000</v>
      </c>
      <c r="E9" s="13" t="n">
        <v>19064816</v>
      </c>
      <c r="F9" s="15" t="n">
        <f aca="false">E9-D9</f>
        <v>2312816</v>
      </c>
      <c r="G9" s="16" t="n">
        <f aca="false">F9/D9*100</f>
        <v>13.8062082139446</v>
      </c>
      <c r="H9" s="14" t="n">
        <v>32</v>
      </c>
      <c r="I9" s="14" t="n">
        <v>30</v>
      </c>
      <c r="J9" s="17"/>
    </row>
    <row r="10" customFormat="false" ht="26.25" hidden="false" customHeight="true" outlineLevel="0" collapsed="false">
      <c r="A10" s="10" t="s">
        <v>20</v>
      </c>
      <c r="B10" s="13" t="n">
        <v>2543000</v>
      </c>
      <c r="C10" s="14"/>
      <c r="D10" s="13" t="n">
        <v>2543000</v>
      </c>
      <c r="E10" s="13" t="n">
        <v>2099837</v>
      </c>
      <c r="F10" s="15" t="n">
        <f aca="false">E10-D10</f>
        <v>-443163</v>
      </c>
      <c r="G10" s="16" t="n">
        <f aca="false">F10/D10*100</f>
        <v>-17.426779394416</v>
      </c>
      <c r="H10" s="14" t="n">
        <v>4</v>
      </c>
      <c r="I10" s="14" t="n">
        <v>4</v>
      </c>
      <c r="J10" s="17"/>
    </row>
    <row r="11" customFormat="false" ht="26.25" hidden="false" customHeight="true" outlineLevel="0" collapsed="false">
      <c r="A11" s="10" t="s">
        <v>21</v>
      </c>
      <c r="B11" s="13" t="n">
        <v>1109000</v>
      </c>
      <c r="C11" s="14"/>
      <c r="D11" s="13" t="n">
        <v>1109000</v>
      </c>
      <c r="E11" s="13" t="n">
        <v>769765</v>
      </c>
      <c r="F11" s="15" t="n">
        <f aca="false">E11-D11</f>
        <v>-339235</v>
      </c>
      <c r="G11" s="16" t="n">
        <f aca="false">F11/D11*100</f>
        <v>-30.5892696122633</v>
      </c>
      <c r="H11" s="14" t="n">
        <v>3</v>
      </c>
      <c r="I11" s="14" t="n">
        <v>2</v>
      </c>
      <c r="J11" s="17"/>
    </row>
    <row r="12" customFormat="false" ht="26.25" hidden="false" customHeight="true" outlineLevel="0" collapsed="false">
      <c r="A12" s="10" t="s">
        <v>22</v>
      </c>
      <c r="B12" s="13" t="n">
        <v>4260000</v>
      </c>
      <c r="C12" s="14"/>
      <c r="D12" s="13" t="n">
        <v>4260000</v>
      </c>
      <c r="E12" s="13" t="n">
        <v>2115372</v>
      </c>
      <c r="F12" s="15" t="n">
        <f aca="false">E12-D12</f>
        <v>-2144628</v>
      </c>
      <c r="G12" s="16" t="n">
        <f aca="false">F12/D12*100</f>
        <v>-50.3433802816901</v>
      </c>
      <c r="H12" s="14"/>
      <c r="I12" s="14"/>
      <c r="J12" s="17"/>
    </row>
    <row r="13" customFormat="false" ht="26.25" hidden="false" customHeight="true" outlineLevel="0" collapsed="false">
      <c r="A13" s="10" t="s">
        <v>23</v>
      </c>
      <c r="B13" s="13" t="n">
        <v>857000</v>
      </c>
      <c r="C13" s="14"/>
      <c r="D13" s="13" t="n">
        <v>857000</v>
      </c>
      <c r="E13" s="13" t="n">
        <v>863089</v>
      </c>
      <c r="F13" s="15" t="n">
        <f aca="false">E13-D13</f>
        <v>6089</v>
      </c>
      <c r="G13" s="16" t="n">
        <f aca="false">F13/D13*100</f>
        <v>0.710501750291715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1751000</v>
      </c>
      <c r="C14" s="14"/>
      <c r="D14" s="13" t="n">
        <v>1751000</v>
      </c>
      <c r="E14" s="13" t="n">
        <v>1430515</v>
      </c>
      <c r="F14" s="15" t="n">
        <f aca="false">E14-D14</f>
        <v>-320485</v>
      </c>
      <c r="G14" s="16" t="n">
        <f aca="false">F14/D14*100</f>
        <v>-18.302969731582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36" t="n">
        <v>0</v>
      </c>
      <c r="C15" s="14"/>
      <c r="D15" s="13" t="n">
        <v>0</v>
      </c>
      <c r="E15" s="13" t="n">
        <v>0</v>
      </c>
      <c r="F15" s="15" t="n">
        <f aca="false">E15-D15</f>
        <v>0</v>
      </c>
      <c r="G15" s="16" t="n">
        <v>0</v>
      </c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1565000</v>
      </c>
      <c r="C16" s="14"/>
      <c r="D16" s="13" t="n">
        <v>1565000</v>
      </c>
      <c r="E16" s="13" t="n">
        <v>1764336</v>
      </c>
      <c r="F16" s="15" t="n">
        <f aca="false">E16-D16</f>
        <v>199336</v>
      </c>
      <c r="G16" s="16" t="n">
        <f aca="false">F16/D16*100</f>
        <v>12.737124600639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1551000</v>
      </c>
      <c r="C17" s="14"/>
      <c r="D17" s="13" t="n">
        <v>1551000</v>
      </c>
      <c r="E17" s="13" t="n">
        <v>1727901</v>
      </c>
      <c r="F17" s="15" t="n">
        <f aca="false">E17-D17</f>
        <v>176901</v>
      </c>
      <c r="G17" s="16" t="n">
        <f aca="false">F17/D17*100</f>
        <v>11.4056092843327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13" t="n">
        <v>0</v>
      </c>
      <c r="C18" s="14"/>
      <c r="D18" s="13" t="n">
        <v>0</v>
      </c>
      <c r="E18" s="13"/>
      <c r="F18" s="15" t="n">
        <f aca="false">E18-D18</f>
        <v>0</v>
      </c>
      <c r="G18" s="16" t="n">
        <v>0</v>
      </c>
      <c r="H18" s="14"/>
      <c r="I18" s="14"/>
      <c r="J18" s="17"/>
    </row>
    <row r="19" customFormat="false" ht="20.25" hidden="false" customHeight="true" outlineLevel="0" collapsed="false">
      <c r="A19" s="10"/>
      <c r="B19" s="14"/>
      <c r="C19" s="14"/>
      <c r="D19" s="14"/>
      <c r="E19" s="14"/>
      <c r="F19" s="14"/>
      <c r="G19" s="18"/>
      <c r="H19" s="14"/>
      <c r="I19" s="14"/>
      <c r="J19" s="17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8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8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8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8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8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8"/>
      <c r="H25" s="14"/>
      <c r="I25" s="14"/>
      <c r="J25" s="17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8"/>
      <c r="H26" s="14"/>
      <c r="I26" s="14"/>
      <c r="J26" s="17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8"/>
      <c r="H27" s="14"/>
      <c r="I27" s="14"/>
      <c r="J27" s="17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8"/>
      <c r="H28" s="14"/>
      <c r="I28" s="14"/>
      <c r="J28" s="17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8"/>
      <c r="H29" s="14"/>
      <c r="I29" s="14"/>
      <c r="J29" s="17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8"/>
      <c r="H31" s="14"/>
      <c r="I31" s="14"/>
      <c r="J31" s="17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8"/>
      <c r="H32" s="14"/>
      <c r="I32" s="14"/>
      <c r="J32" s="17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8"/>
      <c r="H33" s="14"/>
      <c r="I33" s="14"/>
      <c r="J33" s="17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8"/>
      <c r="H34" s="14"/>
      <c r="I34" s="14"/>
      <c r="J34" s="17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8"/>
      <c r="H35" s="14"/>
      <c r="I35" s="14"/>
      <c r="J35" s="17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8"/>
      <c r="H36" s="14"/>
      <c r="I36" s="14"/>
      <c r="J36" s="17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8"/>
      <c r="H37" s="14"/>
      <c r="I37" s="14"/>
      <c r="J37" s="17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8"/>
      <c r="H38" s="14"/>
      <c r="I38" s="14"/>
      <c r="J38" s="17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8"/>
      <c r="H39" s="14"/>
      <c r="I39" s="14"/>
      <c r="J39" s="17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8"/>
      <c r="H40" s="14"/>
      <c r="I40" s="14"/>
      <c r="J40" s="17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8"/>
      <c r="H41" s="14"/>
      <c r="I41" s="14"/>
      <c r="J41" s="17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8"/>
      <c r="H42" s="14"/>
      <c r="I42" s="14"/>
      <c r="J42" s="17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8"/>
      <c r="H43" s="14"/>
      <c r="I43" s="14"/>
      <c r="J43" s="17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8"/>
      <c r="H44" s="14"/>
      <c r="I44" s="14"/>
      <c r="J44" s="17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1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30388000</v>
      </c>
      <c r="C46" s="21"/>
      <c r="D46" s="21" t="n">
        <f aca="false">SUM(D9:D45)</f>
        <v>30388000</v>
      </c>
      <c r="E46" s="21" t="n">
        <f aca="false">SUM(E9:E45)</f>
        <v>29835631</v>
      </c>
      <c r="F46" s="22" t="n">
        <f aca="false">SUM(F9:F45)</f>
        <v>-552369</v>
      </c>
      <c r="G46" s="16" t="n">
        <f aca="false">F46/D46*100</f>
        <v>-1.81772081084639</v>
      </c>
      <c r="H46" s="23" t="n">
        <f aca="false">SUM(H9:H12)</f>
        <v>39</v>
      </c>
      <c r="I46" s="23" t="n">
        <f aca="false">SUM(I9:I13)</f>
        <v>36</v>
      </c>
      <c r="J46" s="24"/>
    </row>
    <row r="47" customFormat="false" ht="20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true" outlineLevel="0" collapsed="false">
      <c r="A48" s="35"/>
    </row>
    <row r="49" customFormat="false" ht="20.25" hidden="false" customHeight="true" outlineLevel="0" collapsed="false">
      <c r="A49" s="35"/>
    </row>
    <row r="50" customFormat="false" ht="20.25" hidden="false" customHeight="true" outlineLevel="0" collapsed="false">
      <c r="A50" s="35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4"/>
      <c r="C7" s="14"/>
      <c r="D7" s="14"/>
      <c r="E7" s="14"/>
      <c r="F7" s="14"/>
      <c r="G7" s="14"/>
      <c r="H7" s="14"/>
      <c r="I7" s="14"/>
      <c r="J7" s="17"/>
    </row>
    <row r="8" customFormat="false" ht="26.25" hidden="false" customHeight="true" outlineLevel="0" collapsed="false">
      <c r="A8" s="10" t="s">
        <v>18</v>
      </c>
      <c r="B8" s="14"/>
      <c r="C8" s="14"/>
      <c r="D8" s="14"/>
      <c r="E8" s="14"/>
      <c r="F8" s="14"/>
      <c r="G8" s="14"/>
      <c r="H8" s="14"/>
      <c r="I8" s="14"/>
      <c r="J8" s="17"/>
    </row>
    <row r="9" customFormat="false" ht="26.25" hidden="false" customHeight="true" outlineLevel="0" collapsed="false">
      <c r="A9" s="10" t="s">
        <v>19</v>
      </c>
      <c r="B9" s="13" t="n">
        <v>578204000</v>
      </c>
      <c r="C9" s="14"/>
      <c r="D9" s="13" t="n">
        <v>578204000</v>
      </c>
      <c r="E9" s="15" t="n">
        <v>532943620</v>
      </c>
      <c r="F9" s="15" t="n">
        <f aca="false">E9-D9</f>
        <v>-45260380</v>
      </c>
      <c r="G9" s="16" t="n">
        <f aca="false">F9/D9*100</f>
        <v>-7.82775283463968</v>
      </c>
      <c r="H9" s="14" t="n">
        <v>779</v>
      </c>
      <c r="I9" s="14" t="n">
        <v>751</v>
      </c>
      <c r="J9" s="17"/>
    </row>
    <row r="10" customFormat="false" ht="26.25" hidden="false" customHeight="true" outlineLevel="0" collapsed="false">
      <c r="A10" s="10" t="s">
        <v>20</v>
      </c>
      <c r="B10" s="13" t="n">
        <v>36287000</v>
      </c>
      <c r="C10" s="14"/>
      <c r="D10" s="13" t="n">
        <v>36287000</v>
      </c>
      <c r="E10" s="15" t="n">
        <v>28512490</v>
      </c>
      <c r="F10" s="15" t="n">
        <f aca="false">E10-D10</f>
        <v>-7774510</v>
      </c>
      <c r="G10" s="16" t="n">
        <f aca="false">F10/D10*100</f>
        <v>-21.4250558051093</v>
      </c>
      <c r="H10" s="14" t="n">
        <v>55</v>
      </c>
      <c r="I10" s="14" t="n">
        <v>53</v>
      </c>
      <c r="J10" s="17"/>
    </row>
    <row r="11" customFormat="false" ht="26.25" hidden="false" customHeight="true" outlineLevel="0" collapsed="false">
      <c r="A11" s="10" t="s">
        <v>21</v>
      </c>
      <c r="B11" s="13" t="n">
        <v>47420000</v>
      </c>
      <c r="C11" s="14"/>
      <c r="D11" s="13" t="n">
        <v>47420000</v>
      </c>
      <c r="E11" s="15" t="n">
        <v>44123080</v>
      </c>
      <c r="F11" s="15" t="n">
        <f aca="false">E11-D11</f>
        <v>-3296920</v>
      </c>
      <c r="G11" s="16" t="n">
        <f aca="false">F11/D11*100</f>
        <v>-6.95259384226065</v>
      </c>
      <c r="H11" s="14" t="n">
        <v>119</v>
      </c>
      <c r="I11" s="14" t="n">
        <v>108</v>
      </c>
      <c r="J11" s="17"/>
    </row>
    <row r="12" customFormat="false" ht="26.25" hidden="false" customHeight="true" outlineLevel="0" collapsed="false">
      <c r="A12" s="10" t="s">
        <v>22</v>
      </c>
      <c r="B12" s="13" t="n">
        <v>161645000</v>
      </c>
      <c r="C12" s="14"/>
      <c r="D12" s="13" t="n">
        <v>161645000</v>
      </c>
      <c r="E12" s="15" t="n">
        <v>158257820</v>
      </c>
      <c r="F12" s="15" t="n">
        <f aca="false">E12-D12</f>
        <v>-3387180</v>
      </c>
      <c r="G12" s="16" t="n">
        <f aca="false">F12/D12*100</f>
        <v>-2.09544371926134</v>
      </c>
      <c r="H12" s="14"/>
      <c r="I12" s="14"/>
      <c r="J12" s="17"/>
    </row>
    <row r="13" customFormat="false" ht="26.25" hidden="false" customHeight="true" outlineLevel="0" collapsed="false">
      <c r="A13" s="10" t="s">
        <v>23</v>
      </c>
      <c r="B13" s="13" t="n">
        <v>25612000</v>
      </c>
      <c r="C13" s="14"/>
      <c r="D13" s="13" t="n">
        <v>25612000</v>
      </c>
      <c r="E13" s="15" t="n">
        <v>23123538</v>
      </c>
      <c r="F13" s="15" t="n">
        <f aca="false">E13-D13</f>
        <v>-2488462</v>
      </c>
      <c r="G13" s="16" t="n">
        <f aca="false">F13/D13*100</f>
        <v>-9.71600031235358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32717000</v>
      </c>
      <c r="C14" s="14"/>
      <c r="D14" s="13" t="n">
        <v>32717000</v>
      </c>
      <c r="E14" s="15" t="n">
        <v>28639927</v>
      </c>
      <c r="F14" s="15" t="n">
        <f aca="false">E14-D14</f>
        <v>-4077073</v>
      </c>
      <c r="G14" s="16" t="n">
        <f aca="false">F14/D14*100</f>
        <v>-12.4616346242015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37"/>
      <c r="C15" s="14"/>
      <c r="D15" s="37"/>
      <c r="E15" s="37"/>
      <c r="F15" s="37"/>
      <c r="G15" s="16"/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60810000</v>
      </c>
      <c r="C16" s="14"/>
      <c r="D16" s="13" t="n">
        <v>60810000</v>
      </c>
      <c r="E16" s="15" t="n">
        <v>54538362</v>
      </c>
      <c r="F16" s="15" t="n">
        <f aca="false">E16-D16</f>
        <v>-6271638</v>
      </c>
      <c r="G16" s="16" t="n">
        <f aca="false">F16/D16*100</f>
        <v>-10.3134977799704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59118000</v>
      </c>
      <c r="C17" s="14"/>
      <c r="D17" s="13" t="n">
        <v>59118000</v>
      </c>
      <c r="E17" s="15" t="n">
        <v>47525264</v>
      </c>
      <c r="F17" s="15" t="n">
        <f aca="false">E17-D17</f>
        <v>-11592736</v>
      </c>
      <c r="G17" s="16" t="n">
        <f aca="false">F17/D17*100</f>
        <v>-19.6094861125207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37"/>
      <c r="C18" s="14"/>
      <c r="D18" s="37"/>
      <c r="E18" s="37"/>
      <c r="F18" s="37"/>
      <c r="G18" s="37"/>
      <c r="H18" s="14"/>
      <c r="I18" s="14"/>
      <c r="J18" s="17"/>
    </row>
    <row r="19" customFormat="false" ht="20.25" hidden="false" customHeight="true" outlineLevel="0" collapsed="false">
      <c r="A19" s="19"/>
      <c r="B19" s="14"/>
      <c r="C19" s="14"/>
      <c r="D19" s="14"/>
      <c r="E19" s="14"/>
      <c r="F19" s="14"/>
      <c r="G19" s="38"/>
      <c r="H19" s="14"/>
      <c r="I19" s="14"/>
      <c r="J19" s="17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38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38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38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38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38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38"/>
      <c r="H25" s="14"/>
      <c r="I25" s="14"/>
      <c r="J25" s="17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38"/>
      <c r="H26" s="14"/>
      <c r="I26" s="14"/>
      <c r="J26" s="17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38"/>
      <c r="H27" s="14"/>
      <c r="I27" s="14"/>
      <c r="J27" s="17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38"/>
      <c r="H28" s="14"/>
      <c r="I28" s="14"/>
      <c r="J28" s="17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38"/>
      <c r="H29" s="14"/>
      <c r="I29" s="14"/>
      <c r="J29" s="17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38"/>
      <c r="H31" s="14"/>
      <c r="I31" s="14"/>
      <c r="J31" s="17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38"/>
      <c r="H32" s="14"/>
      <c r="I32" s="14"/>
      <c r="J32" s="17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38"/>
      <c r="H33" s="14"/>
      <c r="I33" s="14"/>
      <c r="J33" s="17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38"/>
      <c r="H34" s="14"/>
      <c r="I34" s="14"/>
      <c r="J34" s="17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38"/>
      <c r="H35" s="14"/>
      <c r="I35" s="14"/>
      <c r="J35" s="17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38"/>
      <c r="H36" s="14"/>
      <c r="I36" s="14"/>
      <c r="J36" s="17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38"/>
      <c r="H37" s="14"/>
      <c r="I37" s="14"/>
      <c r="J37" s="17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38"/>
      <c r="H38" s="14"/>
      <c r="I38" s="14"/>
      <c r="J38" s="17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38"/>
      <c r="H39" s="14"/>
      <c r="I39" s="14"/>
      <c r="J39" s="17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38"/>
      <c r="H40" s="14"/>
      <c r="I40" s="14"/>
      <c r="J40" s="17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38"/>
      <c r="H41" s="14"/>
      <c r="I41" s="14"/>
      <c r="J41" s="17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38"/>
      <c r="H42" s="14"/>
      <c r="I42" s="14"/>
      <c r="J42" s="17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38"/>
      <c r="H43" s="14"/>
      <c r="I43" s="14"/>
      <c r="J43" s="17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38"/>
      <c r="H44" s="14"/>
      <c r="I44" s="14"/>
      <c r="J44" s="17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3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1001813000</v>
      </c>
      <c r="C46" s="39"/>
      <c r="D46" s="21" t="n">
        <f aca="false">SUM(D9:D45)</f>
        <v>1001813000</v>
      </c>
      <c r="E46" s="21" t="n">
        <f aca="false">SUM(E9:E45)</f>
        <v>917664101</v>
      </c>
      <c r="F46" s="22" t="n">
        <f aca="false">+E46-D46</f>
        <v>-84148899</v>
      </c>
      <c r="G46" s="38" t="n">
        <f aca="false">F46/D46*100</f>
        <v>-8.39966131403765</v>
      </c>
      <c r="H46" s="23" t="n">
        <f aca="false">SUM(H9:H12)</f>
        <v>953</v>
      </c>
      <c r="I46" s="23" t="n">
        <f aca="false">SUM(I9:I13)</f>
        <v>912</v>
      </c>
      <c r="J46" s="24"/>
    </row>
    <row r="47" customFormat="false" ht="20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true" outlineLevel="0" collapsed="false">
      <c r="A48" s="35"/>
    </row>
    <row r="49" customFormat="false" ht="20.25" hidden="false" customHeight="true" outlineLevel="0" collapsed="false">
      <c r="A49" s="35"/>
    </row>
    <row r="50" customFormat="false" ht="20.25" hidden="false" customHeight="true" outlineLevel="0" collapsed="false">
      <c r="A50" s="35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R30" activeCellId="0" sqref="R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10.74"/>
  </cols>
  <sheetData>
    <row r="1" customFormat="false" ht="21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J4" s="3" t="s">
        <v>3</v>
      </c>
    </row>
    <row r="5" customFormat="false" ht="16.5" hidden="false" customHeight="true" outlineLevel="0" collapsed="false">
      <c r="A5" s="4" t="s">
        <v>4</v>
      </c>
      <c r="B5" s="5" t="s">
        <v>5</v>
      </c>
      <c r="C5" s="5"/>
      <c r="D5" s="5"/>
      <c r="E5" s="6" t="s">
        <v>6</v>
      </c>
      <c r="F5" s="5" t="s">
        <v>7</v>
      </c>
      <c r="G5" s="5"/>
      <c r="H5" s="5" t="s">
        <v>8</v>
      </c>
      <c r="I5" s="5"/>
      <c r="J5" s="7" t="s">
        <v>9</v>
      </c>
    </row>
    <row r="6" customFormat="false" ht="33" hidden="false" customHeight="false" outlineLevel="0" collapsed="false">
      <c r="A6" s="4"/>
      <c r="B6" s="8" t="s">
        <v>10</v>
      </c>
      <c r="C6" s="9" t="s">
        <v>11</v>
      </c>
      <c r="D6" s="9" t="s">
        <v>12</v>
      </c>
      <c r="E6" s="6"/>
      <c r="F6" s="9" t="s">
        <v>13</v>
      </c>
      <c r="G6" s="9" t="s">
        <v>14</v>
      </c>
      <c r="H6" s="8" t="s">
        <v>15</v>
      </c>
      <c r="I6" s="8" t="s">
        <v>16</v>
      </c>
      <c r="J6" s="7"/>
    </row>
    <row r="7" customFormat="false" ht="26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6.25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6.25" hidden="false" customHeight="true" outlineLevel="0" collapsed="false">
      <c r="A9" s="10" t="s">
        <v>19</v>
      </c>
      <c r="B9" s="13" t="n">
        <v>45467000</v>
      </c>
      <c r="C9" s="14"/>
      <c r="D9" s="13" t="n">
        <v>45467000</v>
      </c>
      <c r="E9" s="13" t="n">
        <v>42686939</v>
      </c>
      <c r="F9" s="15" t="n">
        <f aca="false">E9-D9</f>
        <v>-2780061</v>
      </c>
      <c r="G9" s="16" t="n">
        <f aca="false">F9/D9*100</f>
        <v>-6.11445883827831</v>
      </c>
      <c r="H9" s="14" t="n">
        <v>62</v>
      </c>
      <c r="I9" s="14" t="n">
        <v>59</v>
      </c>
      <c r="J9" s="17"/>
    </row>
    <row r="10" customFormat="false" ht="26.25" hidden="false" customHeight="true" outlineLevel="0" collapsed="false">
      <c r="A10" s="10" t="s">
        <v>20</v>
      </c>
      <c r="B10" s="13" t="n">
        <v>1502000</v>
      </c>
      <c r="C10" s="14"/>
      <c r="D10" s="13" t="n">
        <v>1502000</v>
      </c>
      <c r="E10" s="13" t="n">
        <v>1478928</v>
      </c>
      <c r="F10" s="15" t="n">
        <f aca="false">E10-D10</f>
        <v>-23072</v>
      </c>
      <c r="G10" s="16" t="n">
        <f aca="false">F10/D10*100</f>
        <v>-1.53608521970706</v>
      </c>
      <c r="H10" s="14" t="n">
        <v>3</v>
      </c>
      <c r="I10" s="14" t="n">
        <v>3</v>
      </c>
      <c r="J10" s="17"/>
    </row>
    <row r="11" customFormat="false" ht="26.25" hidden="false" customHeight="true" outlineLevel="0" collapsed="false">
      <c r="A11" s="10" t="s">
        <v>21</v>
      </c>
      <c r="B11" s="13" t="n">
        <v>7612000</v>
      </c>
      <c r="C11" s="14"/>
      <c r="D11" s="13" t="n">
        <v>7612000</v>
      </c>
      <c r="E11" s="13" t="n">
        <v>6817044</v>
      </c>
      <c r="F11" s="15" t="n">
        <f aca="false">E11-D11</f>
        <v>-794956</v>
      </c>
      <c r="G11" s="16" t="n">
        <f aca="false">F11/D11*100</f>
        <v>-10.443457698371</v>
      </c>
      <c r="H11" s="14" t="n">
        <v>15</v>
      </c>
      <c r="I11" s="14" t="n">
        <v>13</v>
      </c>
      <c r="J11" s="17"/>
    </row>
    <row r="12" customFormat="false" ht="26.25" hidden="false" customHeight="true" outlineLevel="0" collapsed="false">
      <c r="A12" s="10" t="s">
        <v>22</v>
      </c>
      <c r="B12" s="13" t="n">
        <v>13379000</v>
      </c>
      <c r="C12" s="14"/>
      <c r="D12" s="13" t="n">
        <v>13379000</v>
      </c>
      <c r="E12" s="13" t="n">
        <v>12941455</v>
      </c>
      <c r="F12" s="15" t="n">
        <f aca="false">E12-D12</f>
        <v>-437545</v>
      </c>
      <c r="G12" s="16" t="n">
        <f aca="false">F12/D12*100</f>
        <v>-3.27038642648927</v>
      </c>
      <c r="H12" s="14"/>
      <c r="I12" s="14"/>
      <c r="J12" s="17"/>
    </row>
    <row r="13" customFormat="false" ht="26.25" hidden="false" customHeight="true" outlineLevel="0" collapsed="false">
      <c r="A13" s="10" t="s">
        <v>23</v>
      </c>
      <c r="B13" s="13" t="n">
        <v>2278000</v>
      </c>
      <c r="C13" s="14"/>
      <c r="D13" s="13" t="n">
        <v>2278000</v>
      </c>
      <c r="E13" s="13" t="n">
        <v>2189311</v>
      </c>
      <c r="F13" s="15" t="n">
        <f aca="false">E13-D13</f>
        <v>-88689</v>
      </c>
      <c r="G13" s="16" t="n">
        <f aca="false">F13/D13*100</f>
        <v>-3.89328358208955</v>
      </c>
      <c r="H13" s="14"/>
      <c r="I13" s="14"/>
      <c r="J13" s="17"/>
    </row>
    <row r="14" customFormat="false" ht="26.25" hidden="false" customHeight="true" outlineLevel="0" collapsed="false">
      <c r="A14" s="10" t="s">
        <v>24</v>
      </c>
      <c r="B14" s="13" t="n">
        <v>2148000</v>
      </c>
      <c r="C14" s="14"/>
      <c r="D14" s="13" t="n">
        <v>2148000</v>
      </c>
      <c r="E14" s="13" t="n">
        <v>1870373</v>
      </c>
      <c r="F14" s="15" t="n">
        <f aca="false">E14-D14</f>
        <v>-277627</v>
      </c>
      <c r="G14" s="16" t="n">
        <f aca="false">F14/D14*100</f>
        <v>-12.9249068901304</v>
      </c>
      <c r="H14" s="14"/>
      <c r="I14" s="14"/>
      <c r="J14" s="17"/>
    </row>
    <row r="15" customFormat="false" ht="26.25" hidden="false" customHeight="true" outlineLevel="0" collapsed="false">
      <c r="A15" s="10" t="s">
        <v>25</v>
      </c>
      <c r="B15" s="13"/>
      <c r="C15" s="14"/>
      <c r="D15" s="13"/>
      <c r="E15" s="36"/>
      <c r="F15" s="15"/>
      <c r="G15" s="16"/>
      <c r="H15" s="14"/>
      <c r="I15" s="14"/>
      <c r="J15" s="17"/>
    </row>
    <row r="16" customFormat="false" ht="26.25" hidden="false" customHeight="true" outlineLevel="0" collapsed="false">
      <c r="A16" s="10" t="s">
        <v>26</v>
      </c>
      <c r="B16" s="13" t="n">
        <v>4370000</v>
      </c>
      <c r="C16" s="14"/>
      <c r="D16" s="13" t="n">
        <v>4370000</v>
      </c>
      <c r="E16" s="13" t="n">
        <v>4064718</v>
      </c>
      <c r="F16" s="15" t="n">
        <f aca="false">E16-D16</f>
        <v>-305282</v>
      </c>
      <c r="G16" s="16" t="n">
        <f aca="false">F16/D16*100</f>
        <v>-6.98585812356979</v>
      </c>
      <c r="H16" s="14"/>
      <c r="I16" s="14"/>
      <c r="J16" s="17"/>
    </row>
    <row r="17" customFormat="false" ht="26.25" hidden="false" customHeight="true" outlineLevel="0" collapsed="false">
      <c r="A17" s="10" t="s">
        <v>27</v>
      </c>
      <c r="B17" s="13" t="n">
        <v>4157000</v>
      </c>
      <c r="C17" s="14"/>
      <c r="D17" s="13" t="n">
        <v>4157000</v>
      </c>
      <c r="E17" s="13" t="n">
        <v>4011465</v>
      </c>
      <c r="F17" s="15" t="n">
        <f aca="false">+E17-D17</f>
        <v>-145535</v>
      </c>
      <c r="G17" s="16" t="n">
        <f aca="false">F17/D17*100</f>
        <v>-3.50096223237912</v>
      </c>
      <c r="H17" s="14"/>
      <c r="I17" s="14"/>
      <c r="J17" s="17"/>
    </row>
    <row r="18" customFormat="false" ht="26.25" hidden="false" customHeight="true" outlineLevel="0" collapsed="false">
      <c r="A18" s="10" t="s">
        <v>28</v>
      </c>
      <c r="B18" s="13"/>
      <c r="C18" s="14"/>
      <c r="D18" s="13"/>
      <c r="E18" s="13"/>
      <c r="F18" s="15"/>
      <c r="G18" s="16"/>
      <c r="H18" s="14"/>
      <c r="I18" s="14"/>
      <c r="J18" s="17"/>
    </row>
    <row r="19" customFormat="false" ht="20.25" hidden="false" customHeight="true" outlineLevel="0" collapsed="false">
      <c r="A19" s="10"/>
      <c r="B19" s="14"/>
      <c r="C19" s="14"/>
      <c r="D19" s="14"/>
      <c r="E19" s="14"/>
      <c r="F19" s="14"/>
      <c r="G19" s="18"/>
      <c r="H19" s="14"/>
      <c r="I19" s="14"/>
      <c r="J19" s="17"/>
    </row>
    <row r="20" customFormat="false" ht="16.5" hidden="false" customHeight="false" outlineLevel="0" collapsed="false">
      <c r="A20" s="19"/>
      <c r="B20" s="14"/>
      <c r="C20" s="14"/>
      <c r="D20" s="14"/>
      <c r="E20" s="14"/>
      <c r="F20" s="14"/>
      <c r="G20" s="18"/>
      <c r="H20" s="14"/>
      <c r="I20" s="14"/>
      <c r="J20" s="17"/>
    </row>
    <row r="21" customFormat="false" ht="16.5" hidden="false" customHeight="false" outlineLevel="0" collapsed="false">
      <c r="A21" s="19"/>
      <c r="B21" s="14"/>
      <c r="C21" s="14"/>
      <c r="D21" s="14"/>
      <c r="E21" s="14"/>
      <c r="F21" s="14"/>
      <c r="G21" s="18"/>
      <c r="H21" s="14"/>
      <c r="I21" s="14"/>
      <c r="J21" s="17"/>
    </row>
    <row r="22" customFormat="false" ht="16.5" hidden="false" customHeight="false" outlineLevel="0" collapsed="false">
      <c r="A22" s="19"/>
      <c r="B22" s="14"/>
      <c r="C22" s="14"/>
      <c r="D22" s="14"/>
      <c r="E22" s="14"/>
      <c r="F22" s="14"/>
      <c r="G22" s="18"/>
      <c r="H22" s="14"/>
      <c r="I22" s="14"/>
      <c r="J22" s="17"/>
    </row>
    <row r="23" customFormat="false" ht="16.5" hidden="false" customHeight="false" outlineLevel="0" collapsed="false">
      <c r="A23" s="19"/>
      <c r="B23" s="14"/>
      <c r="C23" s="14"/>
      <c r="D23" s="14"/>
      <c r="E23" s="14"/>
      <c r="F23" s="14"/>
      <c r="G23" s="18"/>
      <c r="H23" s="14"/>
      <c r="I23" s="14"/>
      <c r="J23" s="17"/>
    </row>
    <row r="24" customFormat="false" ht="16.5" hidden="false" customHeight="false" outlineLevel="0" collapsed="false">
      <c r="A24" s="19"/>
      <c r="B24" s="14"/>
      <c r="C24" s="14"/>
      <c r="D24" s="14"/>
      <c r="E24" s="14"/>
      <c r="F24" s="14"/>
      <c r="G24" s="18"/>
      <c r="H24" s="14"/>
      <c r="I24" s="14"/>
      <c r="J24" s="17"/>
    </row>
    <row r="25" customFormat="false" ht="16.5" hidden="false" customHeight="false" outlineLevel="0" collapsed="false">
      <c r="A25" s="19"/>
      <c r="B25" s="14"/>
      <c r="C25" s="14"/>
      <c r="D25" s="14"/>
      <c r="E25" s="14"/>
      <c r="F25" s="14"/>
      <c r="G25" s="18"/>
      <c r="H25" s="14"/>
      <c r="I25" s="14"/>
      <c r="J25" s="17"/>
    </row>
    <row r="26" customFormat="false" ht="16.5" hidden="false" customHeight="false" outlineLevel="0" collapsed="false">
      <c r="A26" s="19"/>
      <c r="B26" s="14"/>
      <c r="C26" s="14"/>
      <c r="D26" s="14"/>
      <c r="E26" s="14"/>
      <c r="F26" s="14"/>
      <c r="G26" s="18"/>
      <c r="H26" s="14"/>
      <c r="I26" s="14"/>
      <c r="J26" s="17"/>
    </row>
    <row r="27" customFormat="false" ht="16.5" hidden="false" customHeight="false" outlineLevel="0" collapsed="false">
      <c r="A27" s="19"/>
      <c r="B27" s="14"/>
      <c r="C27" s="14"/>
      <c r="D27" s="14"/>
      <c r="E27" s="14"/>
      <c r="F27" s="14"/>
      <c r="G27" s="18"/>
      <c r="H27" s="14"/>
      <c r="I27" s="14"/>
      <c r="J27" s="17"/>
    </row>
    <row r="28" customFormat="false" ht="16.5" hidden="false" customHeight="false" outlineLevel="0" collapsed="false">
      <c r="A28" s="19"/>
      <c r="B28" s="14"/>
      <c r="C28" s="14"/>
      <c r="D28" s="14"/>
      <c r="E28" s="14"/>
      <c r="F28" s="14"/>
      <c r="G28" s="18"/>
      <c r="H28" s="14"/>
      <c r="I28" s="14"/>
      <c r="J28" s="17"/>
    </row>
    <row r="29" customFormat="false" ht="16.5" hidden="false" customHeight="false" outlineLevel="0" collapsed="false">
      <c r="A29" s="19"/>
      <c r="B29" s="14"/>
      <c r="C29" s="14"/>
      <c r="D29" s="14"/>
      <c r="E29" s="14"/>
      <c r="F29" s="14"/>
      <c r="G29" s="18"/>
      <c r="H29" s="14"/>
      <c r="I29" s="14"/>
      <c r="J29" s="17"/>
    </row>
    <row r="30" customFormat="false" ht="16.5" hidden="false" customHeight="false" outlineLevel="0" collapsed="false">
      <c r="A30" s="19"/>
      <c r="B30" s="14"/>
      <c r="C30" s="14"/>
      <c r="D30" s="14"/>
      <c r="E30" s="14"/>
      <c r="F30" s="14"/>
      <c r="G30" s="16"/>
      <c r="H30" s="14"/>
      <c r="I30" s="14"/>
      <c r="J30" s="17"/>
    </row>
    <row r="31" customFormat="false" ht="16.5" hidden="false" customHeight="false" outlineLevel="0" collapsed="false">
      <c r="A31" s="19"/>
      <c r="B31" s="14"/>
      <c r="C31" s="14"/>
      <c r="D31" s="14"/>
      <c r="E31" s="14"/>
      <c r="F31" s="14"/>
      <c r="G31" s="18"/>
      <c r="H31" s="14"/>
      <c r="I31" s="14"/>
      <c r="J31" s="17"/>
    </row>
    <row r="32" customFormat="false" ht="16.5" hidden="false" customHeight="false" outlineLevel="0" collapsed="false">
      <c r="A32" s="19"/>
      <c r="B32" s="14"/>
      <c r="C32" s="14"/>
      <c r="D32" s="14"/>
      <c r="E32" s="14"/>
      <c r="F32" s="14"/>
      <c r="G32" s="18"/>
      <c r="H32" s="14"/>
      <c r="I32" s="14"/>
      <c r="J32" s="17"/>
    </row>
    <row r="33" customFormat="false" ht="16.5" hidden="false" customHeight="false" outlineLevel="0" collapsed="false">
      <c r="A33" s="19"/>
      <c r="B33" s="14"/>
      <c r="C33" s="14"/>
      <c r="D33" s="14"/>
      <c r="E33" s="14"/>
      <c r="F33" s="14"/>
      <c r="G33" s="18"/>
      <c r="H33" s="14"/>
      <c r="I33" s="14"/>
      <c r="J33" s="17"/>
    </row>
    <row r="34" customFormat="false" ht="16.5" hidden="false" customHeight="false" outlineLevel="0" collapsed="false">
      <c r="A34" s="19"/>
      <c r="B34" s="14"/>
      <c r="C34" s="14"/>
      <c r="D34" s="14"/>
      <c r="E34" s="14"/>
      <c r="F34" s="14"/>
      <c r="G34" s="18"/>
      <c r="H34" s="14"/>
      <c r="I34" s="14"/>
      <c r="J34" s="17"/>
    </row>
    <row r="35" customFormat="false" ht="16.5" hidden="false" customHeight="false" outlineLevel="0" collapsed="false">
      <c r="A35" s="19"/>
      <c r="B35" s="14"/>
      <c r="C35" s="14"/>
      <c r="D35" s="14"/>
      <c r="E35" s="14"/>
      <c r="F35" s="14"/>
      <c r="G35" s="18"/>
      <c r="H35" s="14"/>
      <c r="I35" s="14"/>
      <c r="J35" s="17"/>
    </row>
    <row r="36" customFormat="false" ht="16.5" hidden="false" customHeight="false" outlineLevel="0" collapsed="false">
      <c r="A36" s="19"/>
      <c r="B36" s="14"/>
      <c r="C36" s="14"/>
      <c r="D36" s="14"/>
      <c r="E36" s="14"/>
      <c r="F36" s="14"/>
      <c r="G36" s="18"/>
      <c r="H36" s="14"/>
      <c r="I36" s="14"/>
      <c r="J36" s="17"/>
    </row>
    <row r="37" customFormat="false" ht="16.5" hidden="false" customHeight="false" outlineLevel="0" collapsed="false">
      <c r="A37" s="19"/>
      <c r="B37" s="14"/>
      <c r="C37" s="14"/>
      <c r="D37" s="14"/>
      <c r="E37" s="14"/>
      <c r="F37" s="14"/>
      <c r="G37" s="18"/>
      <c r="H37" s="14"/>
      <c r="I37" s="14"/>
      <c r="J37" s="17"/>
    </row>
    <row r="38" customFormat="false" ht="16.5" hidden="false" customHeight="false" outlineLevel="0" collapsed="false">
      <c r="A38" s="19"/>
      <c r="B38" s="14"/>
      <c r="C38" s="14"/>
      <c r="D38" s="14"/>
      <c r="E38" s="14"/>
      <c r="F38" s="14"/>
      <c r="G38" s="18"/>
      <c r="H38" s="14"/>
      <c r="I38" s="14"/>
      <c r="J38" s="17"/>
    </row>
    <row r="39" customFormat="false" ht="16.5" hidden="false" customHeight="false" outlineLevel="0" collapsed="false">
      <c r="A39" s="19"/>
      <c r="B39" s="14"/>
      <c r="C39" s="14"/>
      <c r="D39" s="14"/>
      <c r="E39" s="14"/>
      <c r="F39" s="14"/>
      <c r="G39" s="18"/>
      <c r="H39" s="14"/>
      <c r="I39" s="14"/>
      <c r="J39" s="17"/>
    </row>
    <row r="40" customFormat="false" ht="16.5" hidden="false" customHeight="false" outlineLevel="0" collapsed="false">
      <c r="A40" s="19"/>
      <c r="B40" s="14"/>
      <c r="C40" s="14"/>
      <c r="D40" s="14"/>
      <c r="E40" s="14"/>
      <c r="F40" s="14"/>
      <c r="G40" s="18"/>
      <c r="H40" s="14"/>
      <c r="I40" s="14"/>
      <c r="J40" s="17"/>
    </row>
    <row r="41" customFormat="false" ht="16.5" hidden="false" customHeight="false" outlineLevel="0" collapsed="false">
      <c r="A41" s="19"/>
      <c r="B41" s="14"/>
      <c r="C41" s="14"/>
      <c r="D41" s="14"/>
      <c r="E41" s="14"/>
      <c r="F41" s="14"/>
      <c r="G41" s="18"/>
      <c r="H41" s="14"/>
      <c r="I41" s="14"/>
      <c r="J41" s="17"/>
    </row>
    <row r="42" customFormat="false" ht="16.5" hidden="false" customHeight="false" outlineLevel="0" collapsed="false">
      <c r="A42" s="19"/>
      <c r="B42" s="14"/>
      <c r="C42" s="14"/>
      <c r="D42" s="14"/>
      <c r="E42" s="14"/>
      <c r="F42" s="14"/>
      <c r="G42" s="18"/>
      <c r="H42" s="14"/>
      <c r="I42" s="14"/>
      <c r="J42" s="17"/>
    </row>
    <row r="43" customFormat="false" ht="16.5" hidden="false" customHeight="false" outlineLevel="0" collapsed="false">
      <c r="A43" s="19"/>
      <c r="B43" s="14"/>
      <c r="C43" s="14"/>
      <c r="D43" s="14"/>
      <c r="E43" s="14"/>
      <c r="F43" s="14"/>
      <c r="G43" s="18"/>
      <c r="H43" s="14"/>
      <c r="I43" s="14"/>
      <c r="J43" s="17"/>
    </row>
    <row r="44" customFormat="false" ht="16.5" hidden="false" customHeight="false" outlineLevel="0" collapsed="false">
      <c r="A44" s="19"/>
      <c r="B44" s="14"/>
      <c r="C44" s="14"/>
      <c r="D44" s="14"/>
      <c r="E44" s="14"/>
      <c r="F44" s="14"/>
      <c r="G44" s="18"/>
      <c r="H44" s="14"/>
      <c r="I44" s="14"/>
      <c r="J44" s="17"/>
    </row>
    <row r="45" customFormat="false" ht="16.5" hidden="false" customHeight="false" outlineLevel="0" collapsed="false">
      <c r="A45" s="19"/>
      <c r="B45" s="14"/>
      <c r="C45" s="14"/>
      <c r="D45" s="14"/>
      <c r="E45" s="14"/>
      <c r="F45" s="14"/>
      <c r="G45" s="18"/>
      <c r="H45" s="14"/>
      <c r="I45" s="14"/>
      <c r="J45" s="17"/>
    </row>
    <row r="46" customFormat="false" ht="17.25" hidden="false" customHeight="false" outlineLevel="0" collapsed="false">
      <c r="A46" s="20" t="s">
        <v>29</v>
      </c>
      <c r="B46" s="21" t="n">
        <f aca="false">SUM(B9:B45)</f>
        <v>80913000</v>
      </c>
      <c r="C46" s="21"/>
      <c r="D46" s="21" t="n">
        <f aca="false">SUM(D9:D45)</f>
        <v>80913000</v>
      </c>
      <c r="E46" s="21" t="n">
        <f aca="false">SUM(E9:E45)</f>
        <v>76060233</v>
      </c>
      <c r="F46" s="22" t="n">
        <f aca="false">SUM(F9:F45)</f>
        <v>-4852767</v>
      </c>
      <c r="G46" s="16" t="n">
        <f aca="false">F46/D46*100</f>
        <v>-5.99751214267176</v>
      </c>
      <c r="H46" s="23" t="n">
        <f aca="false">SUM(H9:H12)</f>
        <v>80</v>
      </c>
      <c r="I46" s="23" t="n">
        <f aca="false">SUM(I9:I13)</f>
        <v>75</v>
      </c>
      <c r="J46" s="24"/>
    </row>
    <row r="47" customFormat="false" ht="20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true" outlineLevel="0" collapsed="false">
      <c r="A48" s="35"/>
    </row>
    <row r="49" customFormat="false" ht="20.25" hidden="false" customHeight="true" outlineLevel="0" collapsed="false">
      <c r="A49" s="35"/>
    </row>
    <row r="50" customFormat="false" ht="20.25" hidden="false" customHeight="true" outlineLevel="0" collapsed="false">
      <c r="A50" s="35"/>
    </row>
  </sheetData>
  <mergeCells count="10">
    <mergeCell ref="A1:J1"/>
    <mergeCell ref="A2:J2"/>
    <mergeCell ref="A3:J3"/>
    <mergeCell ref="A5:A6"/>
    <mergeCell ref="B5:D5"/>
    <mergeCell ref="E5:E6"/>
    <mergeCell ref="F5:G5"/>
    <mergeCell ref="H5:I5"/>
    <mergeCell ref="J5:J6"/>
    <mergeCell ref="A47:J47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02:58:07Z</dcterms:created>
  <dc:creator>user</dc:creator>
  <dc:description/>
  <dc:language>en-US</dc:language>
  <cp:lastModifiedBy>user</cp:lastModifiedBy>
  <cp:lastPrinted>2009-08-17T03:33:08Z</cp:lastPrinted>
  <dcterms:modified xsi:type="dcterms:W3CDTF">2009-08-17T03:35:11Z</dcterms:modified>
  <cp:revision>0</cp:revision>
  <dc:subject/>
  <dc:title/>
</cp:coreProperties>
</file>