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季" sheetId="1" state="visible" r:id="rId2"/>
    <sheet name="參考資料第四季" sheetId="2" state="visible" r:id="rId3"/>
    <sheet name="96累計執行數" sheetId="3" state="visible" r:id="rId4"/>
  </sheets>
  <externalReferences>
    <externalReference r:id="rId5"/>
  </externalReferences>
  <definedNames>
    <definedName function="false" hidden="false" localSheetId="0" name="_xlnm.Print_Area" vbProcedure="false">4季!$A$1:$Z$32</definedName>
    <definedName function="false" hidden="false" localSheetId="0" name="_xlnm.Print_Titles" vbProcedure="false">4季!$1:$8</definedName>
    <definedName function="false" hidden="false" name="人_事_費_分_析_表" vbProcedure="false">'[1]'!$A$2</definedName>
    <definedName function="false" hidden="false" name="以前年度歲入來源別轉入數決算表" vbProcedure="false">'[1]'!$A$2</definedName>
    <definedName function="false" hidden="false" name="以前年度歲出政事別轉入數決算表" vbProcedure="false">'[1]'!$A$2</definedName>
    <definedName function="false" hidden="false" name="以前年度歲出機關別轉入數決算表" vbProcedure="false">'[1]'!$A$2</definedName>
    <definedName function="false" hidden="false" name="以前年度歲出轉入數國庫已撥及未撥款項明細表" vbProcedure="false">'[1]'!$A$2</definedName>
    <definedName function="false" hidden="false" name="公_用_珍_貴_動_產___不_動_產_目_錄_總_表" vbProcedure="false">'[1]'!$A$2</definedName>
    <definedName function="false" hidden="false" name="公_用_財_產_目_錄_總___表" vbProcedure="false">'[1]'!$A$2</definedName>
    <definedName function="false" hidden="false" name="出國計畫執行情形報告表" vbProcedure="false">'[1]'!$A$2</definedName>
    <definedName function="false" hidden="false" name="增購及汰換車輛明細表" vbProcedure="false">'[1]'!$A$2</definedName>
    <definedName function="false" hidden="false" name="委託辦理計畫_事項_經費報告表" vbProcedure="false">'[1]'!$A$2</definedName>
    <definedName function="false" hidden="false" name="本年度經費預算國庫已撥及未撥款項明細表" vbProcedure="false">'[1]'!$A$2</definedName>
    <definedName function="false" hidden="false" name="機關名稱_對直接投資_所屬各部門轉投資及共同投資之效益評估表" vbProcedure="false">'[1]'!$A$2</definedName>
    <definedName function="false" hidden="false" name="歲_入_來_源_別_決_算_表" vbProcedure="false">'[1]'!$A$3</definedName>
    <definedName function="false" hidden="false" name="歲_出_政_事_別_決_算_表" vbProcedure="false">'[1]'!$A$3</definedName>
    <definedName function="false" hidden="false" name="歲_出_機_關_別_決_算_表" vbProcedure="false">'[1]'!$A$2</definedName>
    <definedName function="false" hidden="false" name="歲入保留數_或未結清數_分析表" vbProcedure="false">'[1]'!$A$2</definedName>
    <definedName function="false" hidden="false" name="歲入經費明細表" vbProcedure="false">'[1]'!$A$2</definedName>
    <definedName function="false" hidden="false" name="歲入類_經費類平衡表" vbProcedure="false">'[1]'!$A$3</definedName>
    <definedName function="false" hidden="false" name="歲入類待納庫款明細表" vbProcedure="false">'[1]'!$A$2</definedName>
    <definedName function="false" hidden="false" name="歲入餘絀數_或減免_註銷數_分析表" vbProcedure="false">'[1]'!$A$2</definedName>
    <definedName function="false" hidden="false" name="歲出保留數_或未結清數_分析表" vbProcedure="false">'[1]'!$A$2</definedName>
    <definedName function="false" hidden="false" name="歲出按職能及經濟性綜合分類表" vbProcedure="false">'[1]'!$A$2</definedName>
    <definedName function="false" hidden="false" name="歲出用途別決算分析表" vbProcedure="false">'[1]'!$A$2</definedName>
    <definedName function="false" hidden="false" name="歲出用途別決算綜計表" vbProcedure="false">'[1]'!$A$2</definedName>
    <definedName function="false" hidden="false" name="歲出賸餘數_或減免_註銷數_分析表" vbProcedure="false">'[1]'!$A$2</definedName>
    <definedName function="false" hidden="false" name="經費類經費賸餘明細表" vbProcedure="false">'[1]'!$A$2</definedName>
    <definedName function="false" hidden="false" name="退還以前年度納庫款明細表" vbProcedure="false">'[1]'!$A$2</definedName>
    <definedName function="false" hidden="false" name="重大計畫預算執行績效分析表" vbProcedure="false">'[1]'!$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新細明體"/>
            <family val="1"/>
            <charset val="136"/>
          </rPr>
          <t xml:space="preserve">user:
</t>
        </r>
        <r>
          <rPr>
            <sz val="9"/>
            <color rgb="FF000000"/>
            <rFont val="新細明體"/>
            <family val="1"/>
            <charset val="136"/>
          </rPr>
          <t xml:space="preserve">2231584</t>
        </r>
        <r>
          <rPr>
            <sz val="9"/>
            <color rgb="FF000000"/>
            <rFont val="DejaVu Sans"/>
            <family val="2"/>
          </rPr>
          <t xml:space="preserve">或</t>
        </r>
        <r>
          <rPr>
            <sz val="9"/>
            <color rgb="FF000000"/>
            <rFont val="新細明體"/>
            <family val="1"/>
            <charset val="136"/>
          </rPr>
          <t xml:space="preserve">2234584</t>
        </r>
      </text>
      <mc:AlternateContent>
        <mc:Choice Requires="v2">
          <commentPr autoFill="true" autoScale="false" colHidden="false" locked="false" rowHidden="false" textHAlign="justify" textVAlign="top">
            <anchor moveWithCells="false" sizeWithCells="false">
              <xdr:from>
                <xdr:col>1</xdr:col>
                <xdr:colOff>90</xdr:colOff>
                <xdr:row>20</xdr:row>
                <xdr:rowOff>252</xdr:rowOff>
              </xdr:from>
              <xdr:to>
                <xdr:col>3</xdr:col>
                <xdr:colOff>9</xdr:colOff>
                <xdr:row>21</xdr:row>
                <xdr:rowOff>-8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新細明體"/>
            <family val="1"/>
            <charset val="136"/>
          </rPr>
          <t xml:space="preserve">user:
</t>
        </r>
        <r>
          <rPr>
            <sz val="9"/>
            <color rgb="FF000000"/>
            <rFont val="DejaVu Sans"/>
            <family val="2"/>
          </rPr>
          <t xml:space="preserve">預算數有問題</t>
        </r>
      </text>
      <mc:AlternateContent>
        <mc:Choice Requires="v2">
          <commentPr autoFill="true" autoScale="false" colHidden="false" locked="false" rowHidden="false" textHAlign="justify" textVAlign="top">
            <anchor moveWithCells="false" sizeWithCells="false">
              <xdr:from>
                <xdr:col>1</xdr:col>
                <xdr:colOff>17</xdr:colOff>
                <xdr:row>13</xdr:row>
                <xdr:rowOff>70</xdr:rowOff>
              </xdr:from>
              <xdr:to>
                <xdr:col>2</xdr:col>
                <xdr:colOff>50</xdr:colOff>
                <xdr:row>14</xdr:row>
                <xdr:rowOff>-51</xdr:rowOff>
              </xdr:to>
            </anchor>
          </commentPr>
        </mc:Choice>
        <mc:Fallback/>
      </mc:AlternateContent>
    </comment>
    <comment ref="B26" authorId="0">
      <text>
        <r>
          <rPr>
            <b val="true"/>
            <sz val="9"/>
            <color rgb="FF000000"/>
            <rFont val="新細明體"/>
            <family val="1"/>
            <charset val="136"/>
          </rPr>
          <t xml:space="preserve">user:
</t>
        </r>
        <r>
          <rPr>
            <sz val="9"/>
            <color rgb="FF000000"/>
            <rFont val="新細明體"/>
            <family val="1"/>
            <charset val="136"/>
          </rPr>
          <t xml:space="preserve">2231584</t>
        </r>
        <r>
          <rPr>
            <sz val="9"/>
            <color rgb="FF000000"/>
            <rFont val="DejaVu Sans"/>
            <family val="2"/>
          </rPr>
          <t xml:space="preserve">或</t>
        </r>
        <r>
          <rPr>
            <sz val="9"/>
            <color rgb="FF000000"/>
            <rFont val="新細明體"/>
            <family val="1"/>
            <charset val="136"/>
          </rPr>
          <t xml:space="preserve">2234584</t>
        </r>
      </text>
      <mc:AlternateContent>
        <mc:Choice Requires="v2">
          <commentPr autoFill="true" autoScale="false" colHidden="false" locked="false" rowHidden="false" textHAlign="justify" textVAlign="top">
            <anchor moveWithCells="false" sizeWithCells="false">
              <xdr:from>
                <xdr:col>2</xdr:col>
                <xdr:colOff>17</xdr:colOff>
                <xdr:row>26</xdr:row>
                <xdr:rowOff>10</xdr:rowOff>
              </xdr:from>
              <xdr:to>
                <xdr:col>19</xdr:col>
                <xdr:colOff>56</xdr:colOff>
                <xdr:row>27</xdr:row>
                <xdr:rowOff>44</xdr:rowOff>
              </xdr:to>
            </anchor>
          </commentPr>
        </mc:Choice>
        <mc:Fallback/>
      </mc:AlternateContent>
    </comment>
    <comment ref="P15" authorId="0">
      <text>
        <r>
          <rPr>
            <b val="true"/>
            <sz val="9"/>
            <color rgb="FF000000"/>
            <rFont val="新細明體"/>
            <family val="1"/>
            <charset val="136"/>
          </rPr>
          <t xml:space="preserve">910401:
</t>
        </r>
        <r>
          <rPr>
            <sz val="9"/>
            <color rgb="FF000000"/>
            <rFont val="DejaVu Sans"/>
            <family val="2"/>
          </rPr>
          <t xml:space="preserve">審計部修正後金額
</t>
        </r>
      </text>
      <mc:AlternateContent>
        <mc:Choice Requires="v2">
          <commentPr autoFill="true" autoScale="false" colHidden="true" locked="false" rowHidden="false" textHAlign="justify" textVAlign="top">
            <anchor moveWithCells="false" sizeWithCells="false">
              <xdr:from>
                <xdr:col>23</xdr:col>
                <xdr:colOff>37</xdr:colOff>
                <xdr:row>14</xdr:row>
                <xdr:rowOff>70</xdr:rowOff>
              </xdr:from>
              <xdr:to>
                <xdr:col>24</xdr:col>
                <xdr:colOff>95</xdr:colOff>
                <xdr:row>15</xdr:row>
                <xdr:rowOff>-348</xdr:rowOff>
              </xdr:to>
            </anchor>
          </commentPr>
        </mc:Choice>
        <mc:Fallback/>
      </mc:AlternateContent>
    </comment>
    <comment ref="T15" authorId="0">
      <text>
        <r>
          <rPr>
            <b val="true"/>
            <sz val="9"/>
            <color rgb="FF000000"/>
            <rFont val="新細明體"/>
            <family val="1"/>
            <charset val="136"/>
          </rPr>
          <t xml:space="preserve">910401:
</t>
        </r>
        <r>
          <rPr>
            <sz val="9"/>
            <color rgb="FF000000"/>
            <rFont val="DejaVu Sans"/>
            <family val="2"/>
          </rPr>
          <t xml:space="preserve">審計部修正後金額
</t>
        </r>
      </text>
      <mc:AlternateContent>
        <mc:Choice Requires="v2">
          <commentPr autoFill="true" autoScale="false" colHidden="false" locked="false" rowHidden="false" textHAlign="justify" textVAlign="top">
            <anchor moveWithCells="false" sizeWithCells="false">
              <xdr:from>
                <xdr:col>25</xdr:col>
                <xdr:colOff>175</xdr:colOff>
                <xdr:row>14</xdr:row>
                <xdr:rowOff>70</xdr:rowOff>
              </xdr:from>
              <xdr:to>
                <xdr:col>26</xdr:col>
                <xdr:colOff>-18</xdr:colOff>
                <xdr:row>15</xdr:row>
                <xdr:rowOff>-348</xdr:rowOff>
              </xdr:to>
            </anchor>
          </commentPr>
        </mc:Choice>
        <mc:Fallback/>
      </mc:AlternateContent>
    </comment>
  </commentList>
</comments>
</file>

<file path=xl/sharedStrings.xml><?xml version="1.0" encoding="utf-8"?>
<sst xmlns="http://schemas.openxmlformats.org/spreadsheetml/2006/main" count="228" uniqueCount="116">
  <si>
    <t xml:space="preserve">內政部營  建署</t>
  </si>
  <si>
    <t xml:space="preserve">重大計畫預算執行  績效分析表</t>
  </si>
  <si>
    <r>
      <rPr>
        <sz val="12"/>
        <rFont val="Noto Sans"/>
        <family val="2"/>
      </rPr>
      <t xml:space="preserve">中華民國         </t>
    </r>
    <r>
      <rPr>
        <sz val="12"/>
        <rFont val="標楷體"/>
        <family val="4"/>
        <charset val="136"/>
      </rPr>
      <t xml:space="preserve">97</t>
    </r>
    <r>
      <rPr>
        <sz val="12"/>
        <rFont val="Noto Sans"/>
        <family val="2"/>
      </rPr>
      <t xml:space="preserve">年度</t>
    </r>
  </si>
  <si>
    <r>
      <rPr>
        <sz val="12"/>
        <rFont val="Noto Sans"/>
        <family val="2"/>
      </rPr>
      <t xml:space="preserve">單位 </t>
    </r>
    <r>
      <rPr>
        <sz val="12"/>
        <rFont val="標楷體"/>
        <family val="4"/>
        <charset val="136"/>
      </rPr>
      <t xml:space="preserve">: </t>
    </r>
    <r>
      <rPr>
        <sz val="12"/>
        <rFont val="Noto Sans"/>
        <family val="2"/>
      </rPr>
      <t xml:space="preserve">新台幣千元</t>
    </r>
  </si>
  <si>
    <t xml:space="preserve">計　　畫　　名　　稱</t>
  </si>
  <si>
    <t xml:space="preserve">計畫
總金額</t>
  </si>
  <si>
    <r>
      <rPr>
        <sz val="10"/>
        <rFont val="Noto Sans"/>
        <family val="2"/>
      </rPr>
      <t xml:space="preserve">截至本
年度已編
列預算數</t>
    </r>
    <r>
      <rPr>
        <sz val="10"/>
        <rFont val="標楷體"/>
        <family val="4"/>
        <charset val="136"/>
      </rPr>
      <t xml:space="preserve">(1)</t>
    </r>
  </si>
  <si>
    <t xml:space="preserve">本年度可支用預算數</t>
  </si>
  <si>
    <t xml:space="preserve">執行數</t>
  </si>
  <si>
    <r>
      <rPr>
        <sz val="10"/>
        <rFont val="Noto Sans"/>
        <family val="2"/>
      </rPr>
      <t xml:space="preserve">執行數占預算數百分比</t>
    </r>
    <r>
      <rPr>
        <sz val="10"/>
        <rFont val="標楷體"/>
        <family val="4"/>
        <charset val="136"/>
      </rPr>
      <t xml:space="preserve">%</t>
    </r>
  </si>
  <si>
    <r>
      <rPr>
        <sz val="10"/>
        <rFont val="Noto Sans"/>
        <family val="2"/>
      </rPr>
      <t xml:space="preserve">執 行 未 達</t>
    </r>
    <r>
      <rPr>
        <sz val="10"/>
        <rFont val="標楷體"/>
        <family val="4"/>
        <charset val="136"/>
      </rPr>
      <t xml:space="preserve">90 % </t>
    </r>
    <r>
      <rPr>
        <sz val="10"/>
        <rFont val="Noto Sans"/>
        <family val="2"/>
      </rPr>
      <t xml:space="preserve">之 原 因 及 其 改 進 措 施</t>
    </r>
  </si>
  <si>
    <t xml:space="preserve">以前年度分配數</t>
  </si>
  <si>
    <t xml:space="preserve">本年度分配數</t>
  </si>
  <si>
    <r>
      <rPr>
        <sz val="10"/>
        <rFont val="Noto Sans"/>
        <family val="2"/>
      </rPr>
      <t xml:space="preserve">截至</t>
    </r>
    <r>
      <rPr>
        <sz val="10"/>
        <rFont val="Times New Roman"/>
        <family val="1"/>
      </rPr>
      <t xml:space="preserve">97</t>
    </r>
    <r>
      <rPr>
        <sz val="10"/>
        <rFont val="Noto Sans"/>
        <family val="2"/>
      </rPr>
      <t xml:space="preserve">年</t>
    </r>
    <r>
      <rPr>
        <sz val="10"/>
        <rFont val="Times New Roman"/>
        <family val="1"/>
      </rPr>
      <t xml:space="preserve">12</t>
    </r>
    <r>
      <rPr>
        <sz val="10"/>
        <rFont val="Noto Sans"/>
        <family val="2"/>
      </rPr>
      <t xml:space="preserve">月底
累計分配數</t>
    </r>
  </si>
  <si>
    <r>
      <rPr>
        <sz val="10"/>
        <rFont val="Noto Sans"/>
        <family val="2"/>
      </rPr>
      <t xml:space="preserve">截至</t>
    </r>
    <r>
      <rPr>
        <sz val="10"/>
        <rFont val="Times New Roman"/>
        <family val="1"/>
      </rPr>
      <t xml:space="preserve">97</t>
    </r>
    <r>
      <rPr>
        <sz val="10"/>
        <rFont val="Noto Sans"/>
        <family val="2"/>
      </rPr>
      <t xml:space="preserve">年</t>
    </r>
    <r>
      <rPr>
        <sz val="10"/>
        <rFont val="Times New Roman"/>
        <family val="1"/>
      </rPr>
      <t xml:space="preserve">12</t>
    </r>
    <r>
      <rPr>
        <sz val="10"/>
        <rFont val="Noto Sans"/>
        <family val="2"/>
      </rPr>
      <t xml:space="preserve">月底累計支用數</t>
    </r>
  </si>
  <si>
    <t xml:space="preserve">本期執行數</t>
  </si>
  <si>
    <t xml:space="preserve">累計執行數</t>
  </si>
  <si>
    <r>
      <rPr>
        <sz val="10"/>
        <rFont val="Noto Sans"/>
        <family val="2"/>
      </rPr>
      <t xml:space="preserve">本期執行數占可支用預算數百分比</t>
    </r>
    <r>
      <rPr>
        <sz val="10"/>
        <rFont val="標楷體"/>
        <family val="4"/>
        <charset val="136"/>
      </rPr>
      <t xml:space="preserve">%(3)/(2)</t>
    </r>
  </si>
  <si>
    <r>
      <rPr>
        <sz val="10"/>
        <rFont val="Noto Sans"/>
        <family val="2"/>
      </rPr>
      <t xml:space="preserve">累計執行數占截至本
年度已編
列預算數百分比</t>
    </r>
    <r>
      <rPr>
        <sz val="10"/>
        <rFont val="標楷體"/>
        <family val="4"/>
        <charset val="136"/>
      </rPr>
      <t xml:space="preserve">%(3)/(1)</t>
    </r>
  </si>
  <si>
    <t xml:space="preserve">以前年度</t>
  </si>
  <si>
    <t xml:space="preserve">本年度</t>
  </si>
  <si>
    <r>
      <rPr>
        <sz val="10"/>
        <rFont val="Noto Sans"/>
        <family val="2"/>
      </rPr>
      <t xml:space="preserve">合計</t>
    </r>
    <r>
      <rPr>
        <sz val="10"/>
        <rFont val="標楷體"/>
        <family val="4"/>
        <charset val="136"/>
      </rPr>
      <t xml:space="preserve">(2)</t>
    </r>
  </si>
  <si>
    <t xml:space="preserve">實支數</t>
  </si>
  <si>
    <t xml:space="preserve">應付未付數</t>
  </si>
  <si>
    <t xml:space="preserve">賸餘數</t>
  </si>
  <si>
    <r>
      <rPr>
        <sz val="10"/>
        <rFont val="Noto Sans"/>
        <family val="2"/>
      </rPr>
      <t xml:space="preserve">合計數</t>
    </r>
    <r>
      <rPr>
        <sz val="10"/>
        <rFont val="標楷體"/>
        <family val="4"/>
        <charset val="136"/>
      </rPr>
      <t xml:space="preserve">(3)</t>
    </r>
  </si>
  <si>
    <r>
      <rPr>
        <sz val="10"/>
        <rFont val="Noto Sans"/>
        <family val="2"/>
      </rPr>
      <t xml:space="preserve">合計數</t>
    </r>
    <r>
      <rPr>
        <sz val="10"/>
        <rFont val="標楷體"/>
        <family val="4"/>
        <charset val="136"/>
      </rPr>
      <t xml:space="preserve">(4)</t>
    </r>
  </si>
  <si>
    <t xml:space="preserve">內政部主管</t>
  </si>
  <si>
    <t xml:space="preserve">　營建署</t>
  </si>
  <si>
    <t xml:space="preserve">    都會公園開發業務</t>
  </si>
  <si>
    <t xml:space="preserve">    都市更新示範計畫</t>
  </si>
  <si>
    <r>
      <rPr>
        <sz val="12"/>
        <rFont val="標楷體"/>
        <family val="4"/>
        <charset val="136"/>
      </rPr>
      <t xml:space="preserve">(A)</t>
    </r>
    <r>
      <rPr>
        <sz val="12"/>
        <rFont val="Noto Sans"/>
        <family val="2"/>
      </rPr>
      <t xml:space="preserve">落後原因：</t>
    </r>
    <r>
      <rPr>
        <sz val="12"/>
        <rFont val="標楷體"/>
        <family val="4"/>
        <charset val="136"/>
      </rPr>
      <t xml:space="preserve">97</t>
    </r>
    <r>
      <rPr>
        <sz val="12"/>
        <rFont val="Noto Sans"/>
        <family val="2"/>
      </rPr>
      <t xml:space="preserve">年度原核列補助辦理台北市華光社區及南港高鐵沿線再開發案等土地取得及拆遷費</t>
    </r>
    <r>
      <rPr>
        <sz val="12"/>
        <rFont val="標楷體"/>
        <family val="4"/>
        <charset val="136"/>
      </rPr>
      <t xml:space="preserve">1.6</t>
    </r>
    <r>
      <rPr>
        <sz val="12"/>
        <rFont val="Noto Sans"/>
        <family val="2"/>
      </rPr>
      <t xml:space="preserve">億元，因土地徵收及地上物拆遷抗爭等因素，市府及法務部表示無法執行；另第</t>
    </r>
    <r>
      <rPr>
        <sz val="12"/>
        <rFont val="標楷體"/>
        <family val="4"/>
        <charset val="136"/>
      </rPr>
      <t xml:space="preserve">2</t>
    </r>
    <r>
      <rPr>
        <sz val="12"/>
        <rFont val="Noto Sans"/>
        <family val="2"/>
      </rPr>
      <t xml:space="preserve">階段補助計畫，行政院核示本署再加研議，致影響預算執行率。
</t>
    </r>
    <r>
      <rPr>
        <sz val="12"/>
        <rFont val="標楷體"/>
        <family val="4"/>
        <charset val="136"/>
      </rPr>
      <t xml:space="preserve">(B)</t>
    </r>
    <r>
      <rPr>
        <sz val="12"/>
        <rFont val="Noto Sans"/>
        <family val="2"/>
      </rPr>
      <t xml:space="preserve">改進措施：業已督促受補助機關積極辦理，另需辦理用地取得或地上物拆遷之案件，俟受補助機關解決爭議後，再行核列辦理，以利預算執行。</t>
    </r>
  </si>
  <si>
    <t xml:space="preserve">二二八國家紀念公園開發計畫</t>
  </si>
  <si>
    <t xml:space="preserve">創造臺灣城鄉風貌示範計畫</t>
  </si>
  <si>
    <t xml:space="preserve">中央合署辦公大樓新建工程</t>
  </si>
  <si>
    <r>
      <rPr>
        <sz val="11"/>
        <rFont val="標楷體"/>
        <family val="4"/>
        <charset val="136"/>
      </rPr>
      <t xml:space="preserve">(A)</t>
    </r>
    <r>
      <rPr>
        <sz val="11"/>
        <rFont val="Noto Sans"/>
        <family val="2"/>
      </rPr>
      <t xml:space="preserve">落後原因：
</t>
    </r>
    <r>
      <rPr>
        <sz val="11"/>
        <rFont val="標楷體"/>
        <family val="4"/>
        <charset val="136"/>
      </rPr>
      <t xml:space="preserve">1.</t>
    </r>
    <r>
      <rPr>
        <sz val="11"/>
        <rFont val="Noto Sans"/>
        <family val="2"/>
      </rPr>
      <t xml:space="preserve">本案已於</t>
    </r>
    <r>
      <rPr>
        <sz val="11"/>
        <rFont val="標楷體"/>
        <family val="4"/>
        <charset val="136"/>
      </rPr>
      <t xml:space="preserve">97</t>
    </r>
    <r>
      <rPr>
        <sz val="11"/>
        <rFont val="Noto Sans"/>
        <family val="2"/>
      </rPr>
      <t xml:space="preserve">年</t>
    </r>
    <r>
      <rPr>
        <sz val="11"/>
        <rFont val="標楷體"/>
        <family val="4"/>
        <charset val="136"/>
      </rPr>
      <t xml:space="preserve">3</t>
    </r>
    <r>
      <rPr>
        <sz val="11"/>
        <rFont val="Noto Sans"/>
        <family val="2"/>
      </rPr>
      <t xml:space="preserve">月完成基本設計及地下連續壁工程細部設計，原擬接續辦理修正計畫報院、主體工程細部設計及地下連續壁工程發包等，惟因配合</t>
    </r>
    <r>
      <rPr>
        <sz val="11"/>
        <rFont val="標楷體"/>
        <family val="4"/>
        <charset val="136"/>
      </rPr>
      <t xml:space="preserve">97.5.26</t>
    </r>
    <r>
      <rPr>
        <sz val="11"/>
        <rFont val="Noto Sans"/>
        <family val="2"/>
      </rPr>
      <t xml:space="preserve">劉院長指示工程會，評估本案相關部會是否遷移而暫緩執行。
</t>
    </r>
    <r>
      <rPr>
        <sz val="11"/>
        <rFont val="標楷體"/>
        <family val="4"/>
        <charset val="136"/>
      </rPr>
      <t xml:space="preserve">2.</t>
    </r>
    <r>
      <rPr>
        <sz val="11"/>
        <rFont val="Noto Sans"/>
        <family val="2"/>
      </rPr>
      <t xml:space="preserve">蔡政務委員勳雄於</t>
    </r>
    <r>
      <rPr>
        <sz val="11"/>
        <rFont val="標楷體"/>
        <family val="4"/>
        <charset val="136"/>
      </rPr>
      <t xml:space="preserve">97.8.27</t>
    </r>
    <r>
      <rPr>
        <sz val="11"/>
        <rFont val="Noto Sans"/>
        <family val="2"/>
      </rPr>
      <t xml:space="preserve">召開第一次跨部會協調會議決議：本案繼續推動，另有關修正計畫請本署依務實使用原則檢討完竣後，再函報行政院備查。 
</t>
    </r>
    <r>
      <rPr>
        <sz val="11"/>
        <rFont val="標楷體"/>
        <family val="4"/>
        <charset val="136"/>
      </rPr>
      <t xml:space="preserve">(B)</t>
    </r>
    <r>
      <rPr>
        <sz val="11"/>
        <rFont val="Noto Sans"/>
        <family val="2"/>
      </rPr>
      <t xml:space="preserve">改進措施：本署業依跨部會指示檢討相關事項完竣，並於</t>
    </r>
    <r>
      <rPr>
        <sz val="11"/>
        <rFont val="標楷體"/>
        <family val="4"/>
        <charset val="136"/>
      </rPr>
      <t xml:space="preserve">97.12.31</t>
    </r>
    <r>
      <rPr>
        <sz val="11"/>
        <rFont val="Noto Sans"/>
        <family val="2"/>
      </rPr>
      <t xml:space="preserve">將修正計畫陳報行政院核定，現正積極辦理細部設計，預定</t>
    </r>
    <r>
      <rPr>
        <sz val="11"/>
        <rFont val="標楷體"/>
        <family val="4"/>
        <charset val="136"/>
      </rPr>
      <t xml:space="preserve">98</t>
    </r>
    <r>
      <rPr>
        <sz val="11"/>
        <rFont val="Noto Sans"/>
        <family val="2"/>
      </rPr>
      <t xml:space="preserve">年辦理工程發包作業。</t>
    </r>
  </si>
  <si>
    <t xml:space="preserve">生活圈道路系統建設計畫</t>
  </si>
  <si>
    <r>
      <rPr>
        <sz val="11"/>
        <rFont val="標楷體"/>
        <family val="4"/>
        <charset val="136"/>
      </rPr>
      <t xml:space="preserve">(A)</t>
    </r>
    <r>
      <rPr>
        <sz val="11"/>
        <rFont val="Noto Sans"/>
        <family val="2"/>
      </rPr>
      <t xml:space="preserve">落後原因：
本計畫因補助地方政府款項部分審計部就</t>
    </r>
    <r>
      <rPr>
        <sz val="11"/>
        <rFont val="標楷體"/>
        <family val="4"/>
        <charset val="136"/>
      </rPr>
      <t xml:space="preserve">97</t>
    </r>
    <r>
      <rPr>
        <sz val="11"/>
        <rFont val="Noto Sans"/>
        <family val="2"/>
      </rPr>
      <t xml:space="preserve">年度地方政府未支用數減列實支數、轉列保留數</t>
    </r>
    <r>
      <rPr>
        <sz val="11"/>
        <rFont val="標楷體"/>
        <family val="4"/>
        <charset val="136"/>
      </rPr>
      <t xml:space="preserve">13</t>
    </r>
    <r>
      <rPr>
        <sz val="11"/>
        <rFont val="Noto Sans"/>
        <family val="2"/>
      </rPr>
      <t xml:space="preserve">億</t>
    </r>
    <r>
      <rPr>
        <sz val="11"/>
        <rFont val="標楷體"/>
        <family val="4"/>
        <charset val="136"/>
      </rPr>
      <t xml:space="preserve">5,310</t>
    </r>
    <r>
      <rPr>
        <sz val="11"/>
        <rFont val="Noto Sans"/>
        <family val="2"/>
      </rPr>
      <t xml:space="preserve">萬</t>
    </r>
    <r>
      <rPr>
        <sz val="11"/>
        <rFont val="標楷體"/>
        <family val="4"/>
        <charset val="136"/>
      </rPr>
      <t xml:space="preserve">7,329</t>
    </r>
    <r>
      <rPr>
        <sz val="11"/>
        <rFont val="Noto Sans"/>
        <family val="2"/>
      </rPr>
      <t xml:space="preserve">元，故導致執行率下修為</t>
    </r>
    <r>
      <rPr>
        <sz val="11"/>
        <rFont val="標楷體"/>
        <family val="4"/>
        <charset val="136"/>
      </rPr>
      <t xml:space="preserve">81.96%</t>
    </r>
    <r>
      <rPr>
        <sz val="11"/>
        <rFont val="Noto Sans"/>
        <family val="2"/>
      </rPr>
      <t xml:space="preserve">。
</t>
    </r>
    <r>
      <rPr>
        <sz val="11"/>
        <rFont val="標楷體"/>
        <family val="4"/>
        <charset val="136"/>
      </rPr>
      <t xml:space="preserve">(B)</t>
    </r>
    <r>
      <rPr>
        <sz val="11"/>
        <rFont val="Noto Sans"/>
        <family val="2"/>
      </rPr>
      <t xml:space="preserve">改進措施：
擬請縣市政府積極趕辦，以提升執行績效。
</t>
    </r>
  </si>
  <si>
    <t xml:space="preserve">台北都會區快速道路系統整體發展計畫</t>
  </si>
  <si>
    <t xml:space="preserve">高速公路交流道聯絡道改善計畫</t>
  </si>
  <si>
    <r>
      <rPr>
        <sz val="11"/>
        <rFont val="標楷體"/>
        <family val="4"/>
        <charset val="136"/>
      </rPr>
      <t xml:space="preserve">(A)</t>
    </r>
    <r>
      <rPr>
        <sz val="11"/>
        <rFont val="Noto Sans"/>
        <family val="2"/>
      </rPr>
      <t xml:space="preserve">落後原因：
</t>
    </r>
    <r>
      <rPr>
        <sz val="11"/>
        <rFont val="標楷體"/>
        <family val="4"/>
        <charset val="136"/>
      </rPr>
      <t xml:space="preserve">1.</t>
    </r>
    <r>
      <rPr>
        <sz val="11"/>
        <rFont val="Noto Sans"/>
        <family val="2"/>
      </rPr>
      <t xml:space="preserve">本工程因穿越中山高速公路，依交通部運研所建議協請高公局代辦及農田水利會與地方政府協議用地無償使用等相關事宜費時，經多次協調定案辦理</t>
    </r>
    <r>
      <rPr>
        <sz val="11"/>
        <rFont val="標楷體"/>
        <family val="4"/>
        <charset val="136"/>
      </rPr>
      <t xml:space="preserve">(</t>
    </r>
    <r>
      <rPr>
        <sz val="11"/>
        <rFont val="Noto Sans"/>
        <family val="2"/>
      </rPr>
      <t xml:space="preserve">穿越中山高路段由本署辦理設計並委託高公局代辦發包施工，平面道路段由神岡鄉公所代辦設計施工</t>
    </r>
    <r>
      <rPr>
        <sz val="11"/>
        <rFont val="標楷體"/>
        <family val="4"/>
        <charset val="136"/>
      </rPr>
      <t xml:space="preserve">)</t>
    </r>
    <r>
      <rPr>
        <sz val="11"/>
        <rFont val="Noto Sans"/>
        <family val="2"/>
      </rPr>
      <t xml:space="preserve">。
</t>
    </r>
    <r>
      <rPr>
        <sz val="11"/>
        <rFont val="標楷體"/>
        <family val="4"/>
        <charset val="136"/>
      </rPr>
      <t xml:space="preserve">2.</t>
    </r>
    <r>
      <rPr>
        <sz val="11"/>
        <rFont val="Noto Sans"/>
        <family val="2"/>
      </rPr>
      <t xml:space="preserve">因委外設計作業等標期長且評選過程較費時，且穿越中山高速公路及公共管線、灌溉排水等單位眾多，採共同審查設計作業意見修正繁雜費時。
</t>
    </r>
    <r>
      <rPr>
        <sz val="11"/>
        <rFont val="標楷體"/>
        <family val="4"/>
        <charset val="136"/>
      </rPr>
      <t xml:space="preserve">(B)</t>
    </r>
    <r>
      <rPr>
        <sz val="11"/>
        <rFont val="Noto Sans"/>
        <family val="2"/>
      </rPr>
      <t xml:space="preserve">改善措施：
</t>
    </r>
    <r>
      <rPr>
        <sz val="11"/>
        <rFont val="標楷體"/>
        <family val="4"/>
        <charset val="136"/>
      </rPr>
      <t xml:space="preserve">1.</t>
    </r>
    <r>
      <rPr>
        <sz val="11"/>
        <rFont val="Noto Sans"/>
        <family val="2"/>
      </rPr>
      <t xml:space="preserve">穿越中山高速公路段：於</t>
    </r>
    <r>
      <rPr>
        <sz val="11"/>
        <rFont val="標楷體"/>
        <family val="4"/>
        <charset val="136"/>
      </rPr>
      <t xml:space="preserve">97.11.25</t>
    </r>
    <r>
      <rPr>
        <sz val="11"/>
        <rFont val="Noto Sans"/>
        <family val="2"/>
      </rPr>
      <t xml:space="preserve">完成細部設計審查成立預算後，移請高公局代辦發包施工。業於</t>
    </r>
    <r>
      <rPr>
        <sz val="11"/>
        <rFont val="標楷體"/>
        <family val="4"/>
        <charset val="136"/>
      </rPr>
      <t xml:space="preserve">98.01.14</t>
    </r>
    <r>
      <rPr>
        <sz val="11"/>
        <rFont val="Noto Sans"/>
        <family val="2"/>
      </rPr>
      <t xml:space="preserve">完成發包，並於訂約後將積極趕辦施工及領款作業。
</t>
    </r>
    <r>
      <rPr>
        <sz val="11"/>
        <rFont val="標楷體"/>
        <family val="4"/>
        <charset val="136"/>
      </rPr>
      <t xml:space="preserve">2.</t>
    </r>
    <r>
      <rPr>
        <sz val="11"/>
        <rFont val="Noto Sans"/>
        <family val="2"/>
      </rPr>
      <t xml:space="preserve">平面道路段：施工中，工程進度已達</t>
    </r>
    <r>
      <rPr>
        <sz val="11"/>
        <rFont val="標楷體"/>
        <family val="4"/>
        <charset val="136"/>
      </rPr>
      <t xml:space="preserve">50%</t>
    </r>
    <r>
      <rPr>
        <sz val="11"/>
        <rFont val="Noto Sans"/>
        <family val="2"/>
      </rPr>
      <t xml:space="preserve">以上，已完成工程款撥付作業</t>
    </r>
    <r>
      <rPr>
        <sz val="11"/>
        <rFont val="標楷體"/>
        <family val="4"/>
        <charset val="136"/>
      </rPr>
      <t xml:space="preserve">(</t>
    </r>
    <r>
      <rPr>
        <sz val="11"/>
        <rFont val="Noto Sans"/>
        <family val="2"/>
      </rPr>
      <t xml:space="preserve">約</t>
    </r>
    <r>
      <rPr>
        <sz val="11"/>
        <rFont val="標楷體"/>
        <family val="4"/>
        <charset val="136"/>
      </rPr>
      <t xml:space="preserve">1,691</t>
    </r>
    <r>
      <rPr>
        <sz val="11"/>
        <rFont val="Noto Sans"/>
        <family val="2"/>
      </rPr>
      <t xml:space="preserve">萬元</t>
    </r>
    <r>
      <rPr>
        <sz val="11"/>
        <rFont val="標楷體"/>
        <family val="4"/>
        <charset val="136"/>
      </rPr>
      <t xml:space="preserve">)</t>
    </r>
    <r>
      <rPr>
        <sz val="11"/>
        <rFont val="Noto Sans"/>
        <family val="2"/>
      </rPr>
      <t xml:space="preserve">，因交由公所代辦之相關憑證尚未檢據核銷，將續行文催辦。</t>
    </r>
  </si>
  <si>
    <t xml:space="preserve">東西向快速公路交流道聯絡道改善計畫</t>
  </si>
  <si>
    <r>
      <rPr>
        <sz val="11"/>
        <rFont val="標楷體"/>
        <family val="4"/>
        <charset val="136"/>
      </rPr>
      <t xml:space="preserve">(A)</t>
    </r>
    <r>
      <rPr>
        <sz val="11"/>
        <rFont val="Noto Sans"/>
        <family val="2"/>
      </rPr>
      <t xml:space="preserve">落後原因：
</t>
    </r>
    <r>
      <rPr>
        <sz val="11"/>
        <rFont val="標楷體"/>
        <family val="4"/>
        <charset val="136"/>
      </rPr>
      <t xml:space="preserve">1.</t>
    </r>
    <r>
      <rPr>
        <sz val="11"/>
        <rFont val="Noto Sans"/>
        <family val="2"/>
      </rPr>
      <t xml:space="preserve">非都市計畫土地徵收計劃書內政部於</t>
    </r>
    <r>
      <rPr>
        <sz val="11"/>
        <rFont val="標楷體"/>
        <family val="4"/>
        <charset val="136"/>
      </rPr>
      <t xml:space="preserve">97.8.25</t>
    </r>
    <r>
      <rPr>
        <sz val="11"/>
        <rFont val="Noto Sans"/>
        <family val="2"/>
      </rPr>
      <t xml:space="preserve">核定，</t>
    </r>
    <r>
      <rPr>
        <sz val="11"/>
        <rFont val="標楷體"/>
        <family val="4"/>
        <charset val="136"/>
      </rPr>
      <t xml:space="preserve">97.12.16-18</t>
    </r>
    <r>
      <rPr>
        <sz val="11"/>
        <rFont val="Noto Sans"/>
        <family val="2"/>
      </rPr>
      <t xml:space="preserve">完成公告發價作業。 
</t>
    </r>
    <r>
      <rPr>
        <sz val="11"/>
        <rFont val="標楷體"/>
        <family val="4"/>
        <charset val="136"/>
      </rPr>
      <t xml:space="preserve">2.</t>
    </r>
    <r>
      <rPr>
        <sz val="11"/>
        <rFont val="Noto Sans"/>
        <family val="2"/>
      </rPr>
      <t xml:space="preserve">跨越國道</t>
    </r>
    <r>
      <rPr>
        <sz val="11"/>
        <rFont val="標楷體"/>
        <family val="4"/>
        <charset val="136"/>
      </rPr>
      <t xml:space="preserve">1</t>
    </r>
    <r>
      <rPr>
        <sz val="11"/>
        <rFont val="Noto Sans"/>
        <family val="2"/>
      </rPr>
      <t xml:space="preserve">號路段，需依高公局意見修改交維計劃、申請國道</t>
    </r>
    <r>
      <rPr>
        <sz val="11"/>
        <rFont val="標楷體"/>
        <family val="4"/>
        <charset val="136"/>
      </rPr>
      <t xml:space="preserve">1</t>
    </r>
    <r>
      <rPr>
        <sz val="11"/>
        <rFont val="Noto Sans"/>
        <family val="2"/>
      </rPr>
      <t xml:space="preserve">號兩側施工範圍路權及配合台電、瓦斯、電信、自來水及中油管線遷移施工。
</t>
    </r>
    <r>
      <rPr>
        <sz val="11"/>
        <rFont val="標楷體"/>
        <family val="4"/>
        <charset val="136"/>
      </rPr>
      <t xml:space="preserve">3.</t>
    </r>
    <r>
      <rPr>
        <sz val="11"/>
        <rFont val="Noto Sans"/>
        <family val="2"/>
      </rPr>
      <t xml:space="preserve">因水土保持計畫程序未完備遭主管單位要求停工及辦理用地取得展延工期。
</t>
    </r>
    <r>
      <rPr>
        <sz val="11"/>
        <rFont val="標楷體"/>
        <family val="4"/>
        <charset val="136"/>
      </rPr>
      <t xml:space="preserve">(B)</t>
    </r>
    <r>
      <rPr>
        <sz val="11"/>
        <rFont val="Noto Sans"/>
        <family val="2"/>
      </rPr>
      <t xml:space="preserve">改善措施：已函請基隆市政府加派人員及機具積極趕工。</t>
    </r>
  </si>
  <si>
    <t xml:space="preserve">桃園航空城客運園區聯外道路計畫</t>
  </si>
  <si>
    <r>
      <rPr>
        <sz val="11"/>
        <rFont val="標楷體"/>
        <family val="4"/>
        <charset val="136"/>
      </rPr>
      <t xml:space="preserve">(A)</t>
    </r>
    <r>
      <rPr>
        <sz val="11"/>
        <rFont val="Noto Sans"/>
        <family val="2"/>
      </rPr>
      <t xml:space="preserve">落後原因：本案係因原物料上漲致造成</t>
    </r>
    <r>
      <rPr>
        <sz val="11"/>
        <rFont val="標楷體"/>
        <family val="4"/>
        <charset val="136"/>
      </rPr>
      <t xml:space="preserve">3</t>
    </r>
    <r>
      <rPr>
        <sz val="11"/>
        <rFont val="Noto Sans"/>
        <family val="2"/>
      </rPr>
      <t xml:space="preserve">次流標，經桃園縣政府檢討預算後始於</t>
    </r>
    <r>
      <rPr>
        <sz val="11"/>
        <rFont val="標楷體"/>
        <family val="4"/>
        <charset val="136"/>
      </rPr>
      <t xml:space="preserve">97</t>
    </r>
    <r>
      <rPr>
        <sz val="11"/>
        <rFont val="Noto Sans"/>
        <family val="2"/>
      </rPr>
      <t xml:space="preserve">年</t>
    </r>
    <r>
      <rPr>
        <sz val="11"/>
        <rFont val="標楷體"/>
        <family val="4"/>
        <charset val="136"/>
      </rPr>
      <t xml:space="preserve">7</t>
    </r>
    <r>
      <rPr>
        <sz val="11"/>
        <rFont val="Noto Sans"/>
        <family val="2"/>
      </rPr>
      <t xml:space="preserve">月完成發包，並於</t>
    </r>
    <r>
      <rPr>
        <sz val="11"/>
        <rFont val="標楷體"/>
        <family val="4"/>
        <charset val="136"/>
      </rPr>
      <t xml:space="preserve">97</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1</t>
    </r>
    <r>
      <rPr>
        <sz val="11"/>
        <rFont val="Noto Sans"/>
        <family val="2"/>
      </rPr>
      <t xml:space="preserve">日動工。             
</t>
    </r>
    <r>
      <rPr>
        <sz val="11"/>
        <rFont val="標楷體"/>
        <family val="4"/>
        <charset val="136"/>
      </rPr>
      <t xml:space="preserve">(B)</t>
    </r>
    <r>
      <rPr>
        <sz val="11"/>
        <rFont val="Noto Sans"/>
        <family val="2"/>
      </rPr>
      <t xml:space="preserve">改善措施：目前該府正積極督促廠商趕工中，本署並已辦理預算保留，預計</t>
    </r>
    <r>
      <rPr>
        <sz val="11"/>
        <rFont val="標楷體"/>
        <family val="4"/>
        <charset val="136"/>
      </rPr>
      <t xml:space="preserve">98</t>
    </r>
    <r>
      <rPr>
        <sz val="11"/>
        <rFont val="Noto Sans"/>
        <family val="2"/>
      </rPr>
      <t xml:space="preserve">年度即可完成。</t>
    </r>
  </si>
  <si>
    <t xml:space="preserve">既有市區道路景觀與人行環境改善計畫</t>
  </si>
  <si>
    <r>
      <rPr>
        <sz val="11"/>
        <rFont val="標楷體"/>
        <family val="4"/>
        <charset val="136"/>
      </rPr>
      <t xml:space="preserve">(A)</t>
    </r>
    <r>
      <rPr>
        <sz val="11"/>
        <rFont val="Noto Sans"/>
        <family val="2"/>
      </rPr>
      <t xml:space="preserve">落後原因：
</t>
    </r>
    <r>
      <rPr>
        <sz val="11"/>
        <rFont val="標楷體"/>
        <family val="4"/>
        <charset val="136"/>
      </rPr>
      <t xml:space="preserve">1.</t>
    </r>
    <r>
      <rPr>
        <sz val="11"/>
        <rFont val="Noto Sans"/>
        <family val="2"/>
      </rPr>
      <t xml:space="preserve">因地方政府未依本計畫執行要點所訂請款時程辦理及檢據請款作業延宕，致應核撥之補助款未能於年度內完成撥付。
</t>
    </r>
    <r>
      <rPr>
        <sz val="11"/>
        <rFont val="標楷體"/>
        <family val="4"/>
        <charset val="136"/>
      </rPr>
      <t xml:space="preserve">2.</t>
    </r>
    <r>
      <rPr>
        <sz val="11"/>
        <rFont val="Noto Sans"/>
        <family val="2"/>
      </rPr>
      <t xml:space="preserve">因應地方民眾多次陳情抗爭辦理停工與變更設計，及營建物價波動造成招標作業多次流標並辦理預算調整，致部分案件工期屢次展延。
</t>
    </r>
    <r>
      <rPr>
        <sz val="11"/>
        <rFont val="標楷體"/>
        <family val="4"/>
        <charset val="136"/>
      </rPr>
      <t xml:space="preserve">(B)</t>
    </r>
    <r>
      <rPr>
        <sz val="11"/>
        <rFont val="Noto Sans"/>
        <family val="2"/>
      </rPr>
      <t xml:space="preserve">改善措施：
</t>
    </r>
    <r>
      <rPr>
        <sz val="11"/>
        <rFont val="標楷體"/>
        <family val="4"/>
        <charset val="136"/>
      </rPr>
      <t xml:space="preserve">1.</t>
    </r>
    <r>
      <rPr>
        <sz val="11"/>
        <rFont val="Noto Sans"/>
        <family val="2"/>
      </rPr>
      <t xml:space="preserve">請款作業延宕部分，將定期辦理執行進度檢討會議，針對執行績效及配合度不佳之案件辦理經費移撥或撤案作業。
</t>
    </r>
    <r>
      <rPr>
        <sz val="11"/>
        <rFont val="標楷體"/>
        <family val="4"/>
        <charset val="136"/>
      </rPr>
      <t xml:space="preserve">2.</t>
    </r>
    <r>
      <rPr>
        <sz val="11"/>
        <rFont val="Noto Sans"/>
        <family val="2"/>
      </rPr>
      <t xml:space="preserve">民眾情陳抗爭部分，將定期辦理工程現地勘查作業，協助地方政府檢討施作流程及問題對策因應。</t>
    </r>
  </si>
  <si>
    <t xml:space="preserve">市區道路使用效率改善計畫</t>
  </si>
  <si>
    <t xml:space="preserve">污水下水道建設計畫</t>
  </si>
  <si>
    <t xml:space="preserve">墾丁國家公園經營管理</t>
  </si>
  <si>
    <t xml:space="preserve">玉山國家公園經營管理</t>
  </si>
  <si>
    <t xml:space="preserve">陽明山國家公園經營管理</t>
  </si>
  <si>
    <t xml:space="preserve">太魯閣國家公園經營管理</t>
  </si>
  <si>
    <t xml:space="preserve">雪霸國家公園經營管理</t>
  </si>
  <si>
    <t xml:space="preserve">金門國家公園經營管理</t>
  </si>
  <si>
    <t xml:space="preserve">海洋國家公園經營管理</t>
  </si>
  <si>
    <r>
      <rPr>
        <sz val="11"/>
        <rFont val="標楷體"/>
        <family val="4"/>
        <charset val="136"/>
      </rPr>
      <t xml:space="preserve">(A)</t>
    </r>
    <r>
      <rPr>
        <sz val="11"/>
        <rFont val="Noto Sans"/>
        <family val="2"/>
      </rPr>
      <t xml:space="preserve">落後原因：主要係海洋國家公園管理處臨時辦公室及東沙管理站相關公共設施之整建工程，編列預算時係以台灣本島附屬島嶼（即離島）條件計算其成本，未考量其較金門、馬祖等離島更嚴苛之環境、運輸及人力等因素，於招標時該處雖積極邀請廠商參與，惟據廠商反應，因施工地點距本島甚遠（約</t>
    </r>
    <r>
      <rPr>
        <sz val="11"/>
        <rFont val="標楷體"/>
        <family val="4"/>
        <charset val="136"/>
      </rPr>
      <t xml:space="preserve">440</t>
    </r>
    <r>
      <rPr>
        <sz val="11"/>
        <rFont val="Noto Sans"/>
        <family val="2"/>
      </rPr>
      <t xml:space="preserve">公里），船運費用成本較高（經詢價每趟</t>
    </r>
    <r>
      <rPr>
        <sz val="11"/>
        <rFont val="標楷體"/>
        <family val="4"/>
        <charset val="136"/>
      </rPr>
      <t xml:space="preserve">100</t>
    </r>
    <r>
      <rPr>
        <sz val="11"/>
        <rFont val="Noto Sans"/>
        <family val="2"/>
      </rPr>
      <t xml:space="preserve">萬元以上，且不得超過</t>
    </r>
    <r>
      <rPr>
        <sz val="11"/>
        <rFont val="標楷體"/>
        <family val="4"/>
        <charset val="136"/>
      </rPr>
      <t xml:space="preserve">500</t>
    </r>
    <r>
      <rPr>
        <sz val="11"/>
        <rFont val="Noto Sans"/>
        <family val="2"/>
      </rPr>
      <t xml:space="preserve">噸），且需視氣候及海象而行，又該島無裝卸碼頭，貨船需泊於環礁外之海域再以小船接駁上岸，裝卸貨物充滿風險，且重機械運回台灣本島又需另外計價，加以各項作業工人登島與下島期程難以預估，人力空置成本甚高，種種因素皆是廠商考量之投標風險，在無相對利潤下，爰無投標意願，致影響預算執行進度。                                                                                                                                                         </t>
    </r>
    <r>
      <rPr>
        <sz val="11"/>
        <rFont val="標楷體"/>
        <family val="4"/>
        <charset val="136"/>
      </rPr>
      <t xml:space="preserve">(B)</t>
    </r>
    <r>
      <rPr>
        <sz val="11"/>
        <rFont val="Noto Sans"/>
        <family val="2"/>
      </rPr>
      <t xml:space="preserve">改善措施：將辦理預算保留並調整工程項目，以利工程發包事宜 。      </t>
    </r>
  </si>
  <si>
    <t xml:space="preserve">製表：</t>
  </si>
  <si>
    <t xml:space="preserve">覆核：</t>
  </si>
  <si>
    <t xml:space="preserve">主辦會計人員：</t>
  </si>
  <si>
    <r>
      <rPr>
        <sz val="12"/>
        <rFont val="Noto Sans"/>
        <family val="2"/>
      </rPr>
      <t xml:space="preserve">主辦會計</t>
    </r>
    <r>
      <rPr>
        <sz val="12"/>
        <rFont val="標楷體"/>
        <family val="4"/>
        <charset val="136"/>
      </rPr>
      <t xml:space="preserve">:</t>
    </r>
  </si>
  <si>
    <t xml:space="preserve">機關長官：</t>
  </si>
  <si>
    <r>
      <rPr>
        <sz val="12"/>
        <rFont val="Noto Sans"/>
        <family val="2"/>
      </rPr>
      <t xml:space="preserve">聯絡電話：</t>
    </r>
    <r>
      <rPr>
        <sz val="12"/>
        <rFont val="標楷體"/>
        <family val="4"/>
        <charset val="136"/>
      </rPr>
      <t xml:space="preserve">8771-2467</t>
    </r>
  </si>
  <si>
    <t xml:space="preserve">都會公園</t>
  </si>
  <si>
    <t xml:space="preserve">預算數</t>
  </si>
  <si>
    <t xml:space="preserve">分配數</t>
  </si>
  <si>
    <t xml:space="preserve"> 實支數</t>
  </si>
  <si>
    <t xml:space="preserve">都市更新</t>
  </si>
  <si>
    <t xml:space="preserve">二二八</t>
  </si>
  <si>
    <t xml:space="preserve">小計</t>
  </si>
  <si>
    <t xml:space="preserve">城鄉風貌</t>
  </si>
  <si>
    <t xml:space="preserve">中央合署辦公大樓</t>
  </si>
  <si>
    <t xml:space="preserve">生活圈</t>
  </si>
  <si>
    <t xml:space="preserve">環快</t>
  </si>
  <si>
    <t xml:space="preserve">高速公路交流道</t>
  </si>
  <si>
    <t xml:space="preserve">`</t>
  </si>
  <si>
    <t xml:space="preserve">東西向</t>
  </si>
  <si>
    <t xml:space="preserve">桃園航空城</t>
  </si>
  <si>
    <t xml:space="preserve">既有市區道路</t>
  </si>
  <si>
    <t xml:space="preserve">污水</t>
  </si>
  <si>
    <t xml:space="preserve">市區道路使用效率</t>
  </si>
  <si>
    <t xml:space="preserve">內政部營建署</t>
  </si>
  <si>
    <r>
      <rPr>
        <b val="true"/>
        <sz val="20"/>
        <rFont val="Noto Sans"/>
        <family val="2"/>
      </rPr>
      <t xml:space="preserve">  </t>
    </r>
    <r>
      <rPr>
        <b val="true"/>
        <u val="single"/>
        <sz val="20"/>
        <rFont val="Noto Sans"/>
        <family val="2"/>
      </rPr>
      <t xml:space="preserve">重大計畫預算執行績效分析表</t>
    </r>
  </si>
  <si>
    <r>
      <rPr>
        <sz val="14"/>
        <rFont val="Noto Sans"/>
        <family val="2"/>
      </rPr>
      <t xml:space="preserve">中華民國  </t>
    </r>
    <r>
      <rPr>
        <sz val="14"/>
        <rFont val="標楷體"/>
        <family val="4"/>
        <charset val="136"/>
      </rPr>
      <t xml:space="preserve">96 </t>
    </r>
    <r>
      <rPr>
        <sz val="14"/>
        <rFont val="Noto Sans"/>
        <family val="2"/>
      </rPr>
      <t xml:space="preserve">年度</t>
    </r>
  </si>
  <si>
    <r>
      <rPr>
        <sz val="12"/>
        <rFont val="Noto Sans"/>
        <family val="2"/>
      </rPr>
      <t xml:space="preserve">截至本
年度已編
列預算數</t>
    </r>
    <r>
      <rPr>
        <sz val="12"/>
        <rFont val="標楷體"/>
        <family val="4"/>
        <charset val="136"/>
      </rPr>
      <t xml:space="preserve">(1)</t>
    </r>
  </si>
  <si>
    <r>
      <rPr>
        <sz val="12"/>
        <rFont val="Noto Sans"/>
        <family val="2"/>
      </rPr>
      <t xml:space="preserve">執行數占預算數
百分比</t>
    </r>
    <r>
      <rPr>
        <sz val="12"/>
        <rFont val="標楷體"/>
        <family val="4"/>
        <charset val="136"/>
      </rPr>
      <t xml:space="preserve">%</t>
    </r>
  </si>
  <si>
    <r>
      <rPr>
        <sz val="12"/>
        <rFont val="Noto Sans"/>
        <family val="2"/>
      </rPr>
      <t xml:space="preserve">執行未達</t>
    </r>
    <r>
      <rPr>
        <sz val="12"/>
        <rFont val="標楷體"/>
        <family val="4"/>
        <charset val="136"/>
      </rPr>
      <t xml:space="preserve">90%</t>
    </r>
    <r>
      <rPr>
        <sz val="12"/>
        <rFont val="Noto Sans"/>
        <family val="2"/>
      </rPr>
      <t xml:space="preserve">之原因及其改進措施</t>
    </r>
  </si>
  <si>
    <r>
      <rPr>
        <sz val="12"/>
        <rFont val="Noto Sans"/>
        <family val="2"/>
      </rPr>
      <t xml:space="preserve">截至</t>
    </r>
    <r>
      <rPr>
        <sz val="12"/>
        <rFont val="Times New Roman"/>
        <family val="1"/>
      </rPr>
      <t xml:space="preserve">96</t>
    </r>
    <r>
      <rPr>
        <sz val="12"/>
        <rFont val="Noto Sans"/>
        <family val="2"/>
      </rPr>
      <t xml:space="preserve">年</t>
    </r>
    <r>
      <rPr>
        <sz val="12"/>
        <rFont val="Times New Roman"/>
        <family val="1"/>
      </rPr>
      <t xml:space="preserve">12</t>
    </r>
    <r>
      <rPr>
        <sz val="12"/>
        <rFont val="Noto Sans"/>
        <family val="2"/>
      </rPr>
      <t xml:space="preserve">月底
累計分配數</t>
    </r>
  </si>
  <si>
    <r>
      <rPr>
        <sz val="12"/>
        <rFont val="Noto Sans"/>
        <family val="2"/>
      </rPr>
      <t xml:space="preserve">截至</t>
    </r>
    <r>
      <rPr>
        <sz val="12"/>
        <rFont val="Times New Roman"/>
        <family val="1"/>
      </rPr>
      <t xml:space="preserve">96</t>
    </r>
    <r>
      <rPr>
        <sz val="12"/>
        <rFont val="Noto Sans"/>
        <family val="2"/>
      </rPr>
      <t xml:space="preserve">年</t>
    </r>
    <r>
      <rPr>
        <sz val="12"/>
        <rFont val="Times New Roman"/>
        <family val="1"/>
      </rPr>
      <t xml:space="preserve">12</t>
    </r>
    <r>
      <rPr>
        <sz val="12"/>
        <rFont val="Noto Sans"/>
        <family val="2"/>
      </rPr>
      <t xml:space="preserve">月底累計支用數</t>
    </r>
  </si>
  <si>
    <r>
      <rPr>
        <sz val="12"/>
        <rFont val="Noto Sans"/>
        <family val="2"/>
      </rPr>
      <t xml:space="preserve">本期執行數占可支用預算數百分比</t>
    </r>
    <r>
      <rPr>
        <sz val="12"/>
        <rFont val="標楷體"/>
        <family val="4"/>
        <charset val="136"/>
      </rPr>
      <t xml:space="preserve">%
(3)/(2)</t>
    </r>
  </si>
  <si>
    <r>
      <rPr>
        <sz val="12"/>
        <rFont val="Noto Sans"/>
        <family val="2"/>
      </rPr>
      <t xml:space="preserve">累計執行數占截至本年度已編列預算數百分比
</t>
    </r>
    <r>
      <rPr>
        <sz val="12"/>
        <rFont val="標楷體"/>
        <family val="4"/>
        <charset val="136"/>
      </rPr>
      <t xml:space="preserve">%(3)/(1)</t>
    </r>
  </si>
  <si>
    <r>
      <rPr>
        <sz val="12"/>
        <rFont val="Noto Sans"/>
        <family val="2"/>
      </rPr>
      <t xml:space="preserve">合計</t>
    </r>
    <r>
      <rPr>
        <sz val="12"/>
        <rFont val="標楷體"/>
        <family val="4"/>
        <charset val="136"/>
      </rPr>
      <t xml:space="preserve">(2)</t>
    </r>
  </si>
  <si>
    <t xml:space="preserve">應付
未付數</t>
  </si>
  <si>
    <r>
      <rPr>
        <sz val="12"/>
        <rFont val="Noto Sans"/>
        <family val="2"/>
      </rPr>
      <t xml:space="preserve">合計數
</t>
    </r>
    <r>
      <rPr>
        <sz val="12"/>
        <rFont val="標楷體"/>
        <family val="4"/>
        <charset val="136"/>
      </rPr>
      <t xml:space="preserve">(3)</t>
    </r>
  </si>
  <si>
    <r>
      <rPr>
        <sz val="12"/>
        <rFont val="Noto Sans"/>
        <family val="2"/>
      </rPr>
      <t xml:space="preserve">合計數
</t>
    </r>
    <r>
      <rPr>
        <sz val="12"/>
        <rFont val="標楷體"/>
        <family val="4"/>
        <charset val="136"/>
      </rPr>
      <t xml:space="preserve">(4)</t>
    </r>
  </si>
  <si>
    <t xml:space="preserve">    綠建築</t>
  </si>
  <si>
    <r>
      <rPr>
        <sz val="12"/>
        <rFont val="Noto Sans"/>
        <family val="2"/>
      </rPr>
      <t xml:space="preserve">因台北市政府係將補助款納入</t>
    </r>
    <r>
      <rPr>
        <sz val="12"/>
        <rFont val="標楷體"/>
        <family val="4"/>
        <charset val="136"/>
      </rPr>
      <t xml:space="preserve">97</t>
    </r>
    <r>
      <rPr>
        <sz val="12"/>
        <rFont val="Noto Sans"/>
        <family val="2"/>
      </rPr>
      <t xml:space="preserve">年度追加預算，該預算尚未通過，致納入預算證明未送，俟該府</t>
    </r>
    <r>
      <rPr>
        <sz val="12"/>
        <rFont val="標楷體"/>
        <family val="4"/>
        <charset val="136"/>
      </rPr>
      <t xml:space="preserve">97</t>
    </r>
    <r>
      <rPr>
        <sz val="12"/>
        <rFont val="Noto Sans"/>
        <family val="2"/>
      </rPr>
      <t xml:space="preserve">年度預算通過後再轉正，本案將請台北市政府於預算通過後，儘速將納入預算證明送本署辦理轉正事宜。</t>
    </r>
  </si>
  <si>
    <t xml:space="preserve">    都市社區風貌營造計畫</t>
  </si>
  <si>
    <r>
      <rPr>
        <sz val="12"/>
        <rFont val="標楷體"/>
        <family val="4"/>
        <charset val="136"/>
      </rPr>
      <t xml:space="preserve">1.</t>
    </r>
    <r>
      <rPr>
        <sz val="12"/>
        <rFont val="Noto Sans"/>
        <family val="2"/>
      </rPr>
      <t xml:space="preserve">本計畫</t>
    </r>
    <r>
      <rPr>
        <sz val="12"/>
        <rFont val="標楷體"/>
        <family val="4"/>
        <charset val="136"/>
      </rPr>
      <t xml:space="preserve">96</t>
    </r>
    <r>
      <rPr>
        <sz val="12"/>
        <rFont val="Noto Sans"/>
        <family val="2"/>
      </rPr>
      <t xml:space="preserve">年度預算經立法院審查決議
  全數凍結，暫時無法核定各縣市分配
  補助經費，俟</t>
    </r>
    <r>
      <rPr>
        <sz val="12"/>
        <rFont val="標楷體"/>
        <family val="4"/>
        <charset val="136"/>
      </rPr>
      <t xml:space="preserve">96</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5</t>
    </r>
    <r>
      <rPr>
        <sz val="12"/>
        <rFont val="Noto Sans"/>
        <family val="2"/>
      </rPr>
      <t xml:space="preserve">日立法院審
  議通過並決議凍結</t>
    </r>
    <r>
      <rPr>
        <sz val="12"/>
        <rFont val="標楷體"/>
        <family val="4"/>
        <charset val="136"/>
      </rPr>
      <t xml:space="preserve">1/3(0.67</t>
    </r>
    <r>
      <rPr>
        <sz val="12"/>
        <rFont val="Noto Sans"/>
        <family val="2"/>
      </rPr>
      <t xml:space="preserve">億元</t>
    </r>
    <r>
      <rPr>
        <sz val="12"/>
        <rFont val="標楷體"/>
        <family val="4"/>
        <charset val="136"/>
      </rPr>
      <t xml:space="preserve">)</t>
    </r>
    <r>
      <rPr>
        <sz val="12"/>
        <rFont val="Noto Sans"/>
        <family val="2"/>
      </rPr>
      <t xml:space="preserve">預
  算後，於</t>
    </r>
    <r>
      <rPr>
        <sz val="12"/>
        <rFont val="標楷體"/>
        <family val="4"/>
        <charset val="136"/>
      </rPr>
      <t xml:space="preserve">96</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27</t>
    </r>
    <r>
      <rPr>
        <sz val="12"/>
        <rFont val="Noto Sans"/>
        <family val="2"/>
      </rPr>
      <t xml:space="preserve">日核定第一階段
  補助計畫，經內政部於</t>
    </r>
    <r>
      <rPr>
        <sz val="12"/>
        <rFont val="標楷體"/>
        <family val="4"/>
        <charset val="136"/>
      </rPr>
      <t xml:space="preserve">10</t>
    </r>
    <r>
      <rPr>
        <sz val="12"/>
        <rFont val="Noto Sans"/>
        <family val="2"/>
      </rPr>
      <t xml:space="preserve">月</t>
    </r>
    <r>
      <rPr>
        <sz val="12"/>
        <rFont val="標楷體"/>
        <family val="4"/>
        <charset val="136"/>
      </rPr>
      <t xml:space="preserve">31</t>
    </r>
    <r>
      <rPr>
        <sz val="12"/>
        <rFont val="Noto Sans"/>
        <family val="2"/>
      </rPr>
      <t xml:space="preserve">日向立
  法院專案報告後使獲得同意解凍，並
  於</t>
    </r>
    <r>
      <rPr>
        <sz val="12"/>
        <rFont val="標楷體"/>
        <family val="4"/>
        <charset val="136"/>
      </rPr>
      <t xml:space="preserve">11</t>
    </r>
    <r>
      <rPr>
        <sz val="12"/>
        <rFont val="Noto Sans"/>
        <family val="2"/>
      </rPr>
      <t xml:space="preserve">月</t>
    </r>
    <r>
      <rPr>
        <sz val="12"/>
        <rFont val="標楷體"/>
        <family val="4"/>
        <charset val="136"/>
      </rPr>
      <t xml:space="preserve">15</t>
    </r>
    <r>
      <rPr>
        <sz val="12"/>
        <rFont val="Noto Sans"/>
        <family val="2"/>
      </rPr>
      <t xml:space="preserve">日函請各地方政府補提計畫
  ，以利辦理核定各地方政府補助經費
  ，於</t>
    </r>
    <r>
      <rPr>
        <sz val="12"/>
        <rFont val="標楷體"/>
        <family val="4"/>
        <charset val="136"/>
      </rPr>
      <t xml:space="preserve">9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7</t>
    </r>
    <r>
      <rPr>
        <sz val="12"/>
        <rFont val="Noto Sans"/>
        <family val="2"/>
      </rPr>
      <t xml:space="preserve">、</t>
    </r>
    <r>
      <rPr>
        <sz val="12"/>
        <rFont val="標楷體"/>
        <family val="4"/>
        <charset val="136"/>
      </rPr>
      <t xml:space="preserve">11</t>
    </r>
    <r>
      <rPr>
        <sz val="12"/>
        <rFont val="Noto Sans"/>
        <family val="2"/>
      </rPr>
      <t xml:space="preserve">日召開複審會議
  進行審查，經簽報內政部核定後，於
  </t>
    </r>
    <r>
      <rPr>
        <sz val="12"/>
        <rFont val="標楷體"/>
        <family val="4"/>
        <charset val="136"/>
      </rPr>
      <t xml:space="preserve">9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0</t>
    </r>
    <r>
      <rPr>
        <sz val="12"/>
        <rFont val="Noto Sans"/>
        <family val="2"/>
      </rPr>
      <t xml:space="preserve">日通知各地方政府核定
  補助經費額度，並要求各地方政府於
  </t>
    </r>
    <r>
      <rPr>
        <sz val="12"/>
        <rFont val="標楷體"/>
        <family val="4"/>
        <charset val="136"/>
      </rPr>
      <t xml:space="preserve">97</t>
    </r>
    <r>
      <rPr>
        <sz val="12"/>
        <rFont val="Noto Sans"/>
        <family val="2"/>
      </rPr>
      <t xml:space="preserve">年</t>
    </r>
    <r>
      <rPr>
        <sz val="12"/>
        <rFont val="標楷體"/>
        <family val="4"/>
        <charset val="136"/>
      </rPr>
      <t xml:space="preserve">3</t>
    </r>
    <r>
      <rPr>
        <sz val="12"/>
        <rFont val="Noto Sans"/>
        <family val="2"/>
      </rPr>
      <t xml:space="preserve">月底前完成發生權責作業，</t>
    </r>
    <r>
      <rPr>
        <sz val="12"/>
        <rFont val="標楷體"/>
        <family val="4"/>
        <charset val="136"/>
      </rPr>
      <t xml:space="preserve">8</t>
    </r>
    <r>
      <rPr>
        <sz val="12"/>
        <rFont val="Noto Sans"/>
        <family val="2"/>
      </rPr>
      <t xml:space="preserve">月
  底前執行完畢，因地方政府辦理追加
  預算作業受限議會審議時程，影響發
  包進度，致無法於本年度執行完竣，
  須跨年度執行。
</t>
    </r>
    <r>
      <rPr>
        <sz val="12"/>
        <rFont val="標楷體"/>
        <family val="4"/>
        <charset val="136"/>
      </rPr>
      <t xml:space="preserve">2.</t>
    </r>
    <r>
      <rPr>
        <sz val="12"/>
        <rFont val="Noto Sans"/>
        <family val="2"/>
      </rPr>
      <t xml:space="preserve">本署除已於</t>
    </r>
    <r>
      <rPr>
        <sz val="12"/>
        <rFont val="標楷體"/>
        <family val="4"/>
        <charset val="136"/>
      </rPr>
      <t xml:space="preserve">96</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7</t>
    </r>
    <r>
      <rPr>
        <sz val="12"/>
        <rFont val="Noto Sans"/>
        <family val="2"/>
      </rPr>
      <t xml:space="preserve">月</t>
    </r>
    <r>
      <rPr>
        <sz val="12"/>
        <rFont val="標楷體"/>
        <family val="4"/>
        <charset val="136"/>
      </rPr>
      <t xml:space="preserve">12</t>
    </r>
    <r>
      <rPr>
        <sz val="12"/>
        <rFont val="Noto Sans"/>
        <family val="2"/>
      </rPr>
      <t xml:space="preserve">日、
  </t>
    </r>
    <r>
      <rPr>
        <sz val="12"/>
        <rFont val="標楷體"/>
        <family val="4"/>
        <charset val="136"/>
      </rPr>
      <t xml:space="preserve">9</t>
    </r>
    <r>
      <rPr>
        <sz val="12"/>
        <rFont val="Noto Sans"/>
        <family val="2"/>
      </rPr>
      <t xml:space="preserve">月</t>
    </r>
    <r>
      <rPr>
        <sz val="12"/>
        <rFont val="標楷體"/>
        <family val="4"/>
        <charset val="136"/>
      </rPr>
      <t xml:space="preserve">11</t>
    </r>
    <r>
      <rPr>
        <sz val="12"/>
        <rFont val="Noto Sans"/>
        <family val="2"/>
      </rPr>
      <t xml:space="preserve">日、</t>
    </r>
    <r>
      <rPr>
        <sz val="12"/>
        <rFont val="標楷體"/>
        <family val="4"/>
        <charset val="136"/>
      </rPr>
      <t xml:space="preserve">10</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11</t>
    </r>
    <r>
      <rPr>
        <sz val="12"/>
        <rFont val="Noto Sans"/>
        <family val="2"/>
      </rPr>
      <t xml:space="preserve">月</t>
    </r>
    <r>
      <rPr>
        <sz val="12"/>
        <rFont val="標楷體"/>
        <family val="4"/>
        <charset val="136"/>
      </rPr>
      <t xml:space="preserve">8</t>
    </r>
    <r>
      <rPr>
        <sz val="12"/>
        <rFont val="Noto Sans"/>
        <family val="2"/>
      </rPr>
      <t xml:space="preserve">日、</t>
    </r>
    <r>
      <rPr>
        <sz val="12"/>
        <rFont val="標楷體"/>
        <family val="4"/>
        <charset val="136"/>
      </rPr>
      <t xml:space="preserve">12</t>
    </r>
    <r>
      <rPr>
        <sz val="12"/>
        <rFont val="Noto Sans"/>
        <family val="2"/>
      </rPr>
      <t xml:space="preserve">月
  </t>
    </r>
    <r>
      <rPr>
        <sz val="12"/>
        <rFont val="標楷體"/>
        <family val="4"/>
        <charset val="136"/>
      </rPr>
      <t xml:space="preserve">11</t>
    </r>
    <r>
      <rPr>
        <sz val="12"/>
        <rFont val="Noto Sans"/>
        <family val="2"/>
      </rPr>
      <t xml:space="preserve">日召開</t>
    </r>
    <r>
      <rPr>
        <sz val="12"/>
        <rFont val="標楷體"/>
        <family val="4"/>
        <charset val="136"/>
      </rPr>
      <t xml:space="preserve">6</t>
    </r>
    <r>
      <rPr>
        <sz val="12"/>
        <rFont val="Noto Sans"/>
        <family val="2"/>
      </rPr>
      <t xml:space="preserve">次執行進度檢討會議外，
  另於</t>
    </r>
    <r>
      <rPr>
        <sz val="12"/>
        <rFont val="標楷體"/>
        <family val="4"/>
        <charset val="136"/>
      </rPr>
      <t xml:space="preserve">97</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4</t>
    </r>
    <r>
      <rPr>
        <sz val="12"/>
        <rFont val="Noto Sans"/>
        <family val="2"/>
      </rPr>
      <t xml:space="preserve">日召開計畫工作進度總
  檢討會議，以輔導各地方政府加速趕
  辦完成。
</t>
    </r>
  </si>
  <si>
    <t xml:space="preserve">     創造臺灣城鄉風貌
     示範計畫</t>
  </si>
  <si>
    <r>
      <rPr>
        <sz val="11"/>
        <rFont val="標楷體"/>
        <family val="4"/>
        <charset val="136"/>
      </rPr>
      <t xml:space="preserve">1.</t>
    </r>
    <r>
      <rPr>
        <sz val="11"/>
        <rFont val="Noto Sans"/>
        <family val="2"/>
      </rPr>
      <t xml:space="preserve">本計畫</t>
    </r>
    <r>
      <rPr>
        <sz val="11"/>
        <rFont val="標楷體"/>
        <family val="4"/>
        <charset val="136"/>
      </rPr>
      <t xml:space="preserve">96</t>
    </r>
    <r>
      <rPr>
        <sz val="11"/>
        <rFont val="Noto Sans"/>
        <family val="2"/>
      </rPr>
      <t xml:space="preserve">年度預算經立法院審查決議
  全數凍結，暫時無法核定各縣市分配
  補助經費，俟</t>
    </r>
    <r>
      <rPr>
        <sz val="11"/>
        <rFont val="標楷體"/>
        <family val="4"/>
        <charset val="136"/>
      </rPr>
      <t xml:space="preserve">96</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5</t>
    </r>
    <r>
      <rPr>
        <sz val="11"/>
        <rFont val="Noto Sans"/>
        <family val="2"/>
      </rPr>
      <t xml:space="preserve">日立法院審
  議通過並決議凍結</t>
    </r>
    <r>
      <rPr>
        <sz val="11"/>
        <rFont val="標楷體"/>
        <family val="4"/>
        <charset val="136"/>
      </rPr>
      <t xml:space="preserve">1/3(5.6</t>
    </r>
    <r>
      <rPr>
        <sz val="11"/>
        <rFont val="Noto Sans"/>
        <family val="2"/>
      </rPr>
      <t xml:space="preserve">億元</t>
    </r>
    <r>
      <rPr>
        <sz val="11"/>
        <rFont val="標楷體"/>
        <family val="4"/>
        <charset val="136"/>
      </rPr>
      <t xml:space="preserve">)</t>
    </r>
    <r>
      <rPr>
        <sz val="11"/>
        <rFont val="Noto Sans"/>
        <family val="2"/>
      </rPr>
      <t xml:space="preserve">預算
  後，於</t>
    </r>
    <r>
      <rPr>
        <sz val="11"/>
        <rFont val="標楷體"/>
        <family val="4"/>
        <charset val="136"/>
      </rPr>
      <t xml:space="preserve">96</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22</t>
    </r>
    <r>
      <rPr>
        <sz val="11"/>
        <rFont val="Noto Sans"/>
        <family val="2"/>
      </rPr>
      <t xml:space="preserve">日核定第二階段補
  助計畫，經內政部於</t>
    </r>
    <r>
      <rPr>
        <sz val="11"/>
        <rFont val="標楷體"/>
        <family val="4"/>
        <charset val="136"/>
      </rPr>
      <t xml:space="preserve">10</t>
    </r>
    <r>
      <rPr>
        <sz val="11"/>
        <rFont val="Noto Sans"/>
        <family val="2"/>
      </rPr>
      <t xml:space="preserve">月</t>
    </r>
    <r>
      <rPr>
        <sz val="11"/>
        <rFont val="標楷體"/>
        <family val="4"/>
        <charset val="136"/>
      </rPr>
      <t xml:space="preserve">31</t>
    </r>
    <r>
      <rPr>
        <sz val="11"/>
        <rFont val="Noto Sans"/>
        <family val="2"/>
      </rPr>
      <t xml:space="preserve">日向立法
  院專案報告後使獲得同意解凍，並於
  </t>
    </r>
    <r>
      <rPr>
        <sz val="11"/>
        <rFont val="標楷體"/>
        <family val="4"/>
        <charset val="136"/>
      </rPr>
      <t xml:space="preserve">11</t>
    </r>
    <r>
      <rPr>
        <sz val="11"/>
        <rFont val="Noto Sans"/>
        <family val="2"/>
      </rPr>
      <t xml:space="preserve">月</t>
    </r>
    <r>
      <rPr>
        <sz val="11"/>
        <rFont val="標楷體"/>
        <family val="4"/>
        <charset val="136"/>
      </rPr>
      <t xml:space="preserve">16</t>
    </r>
    <r>
      <rPr>
        <sz val="11"/>
        <rFont val="Noto Sans"/>
        <family val="2"/>
      </rPr>
      <t xml:space="preserve">日函請各地方政府補提計畫，
  以利辦理核定各地方政府補助經費，
  於</t>
    </r>
    <r>
      <rPr>
        <sz val="11"/>
        <rFont val="標楷體"/>
        <family val="4"/>
        <charset val="136"/>
      </rPr>
      <t xml:space="preserve">9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3</t>
    </r>
    <r>
      <rPr>
        <sz val="11"/>
        <rFont val="Noto Sans"/>
        <family val="2"/>
      </rPr>
      <t xml:space="preserve">、</t>
    </r>
    <r>
      <rPr>
        <sz val="11"/>
        <rFont val="標楷體"/>
        <family val="4"/>
        <charset val="136"/>
      </rPr>
      <t xml:space="preserve">4</t>
    </r>
    <r>
      <rPr>
        <sz val="11"/>
        <rFont val="Noto Sans"/>
        <family val="2"/>
      </rPr>
      <t xml:space="preserve">日召開複審會議進
  行審查，經簽報內政部核定後，於</t>
    </r>
    <r>
      <rPr>
        <sz val="11"/>
        <rFont val="標楷體"/>
        <family val="4"/>
        <charset val="136"/>
      </rPr>
      <t xml:space="preserve">96
  </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9</t>
    </r>
    <r>
      <rPr>
        <sz val="11"/>
        <rFont val="Noto Sans"/>
        <family val="2"/>
      </rPr>
      <t xml:space="preserve">日通知各地方政府核定補助
  經費額度，並要求各地方政府於</t>
    </r>
    <r>
      <rPr>
        <sz val="11"/>
        <rFont val="標楷體"/>
        <family val="4"/>
        <charset val="136"/>
      </rPr>
      <t xml:space="preserve">97</t>
    </r>
    <r>
      <rPr>
        <sz val="11"/>
        <rFont val="Noto Sans"/>
        <family val="2"/>
      </rPr>
      <t xml:space="preserve">年
  </t>
    </r>
    <r>
      <rPr>
        <sz val="11"/>
        <rFont val="標楷體"/>
        <family val="4"/>
        <charset val="136"/>
      </rPr>
      <t xml:space="preserve">3</t>
    </r>
    <r>
      <rPr>
        <sz val="11"/>
        <rFont val="Noto Sans"/>
        <family val="2"/>
      </rPr>
      <t xml:space="preserve">月底前完成發生權責作業，</t>
    </r>
    <r>
      <rPr>
        <sz val="11"/>
        <rFont val="標楷體"/>
        <family val="4"/>
        <charset val="136"/>
      </rPr>
      <t xml:space="preserve">8</t>
    </r>
    <r>
      <rPr>
        <sz val="11"/>
        <rFont val="Noto Sans"/>
        <family val="2"/>
      </rPr>
      <t xml:space="preserve">月底前
  執行完畢，因地方政府辦理追加預算
  作業受限議會審議時程，影響發包進
  度，致無法於本年度執行完竣，須跨
  年度執行。
</t>
    </r>
    <r>
      <rPr>
        <sz val="11"/>
        <rFont val="標楷體"/>
        <family val="4"/>
        <charset val="136"/>
      </rPr>
      <t xml:space="preserve">2.</t>
    </r>
    <r>
      <rPr>
        <sz val="11"/>
        <rFont val="Noto Sans"/>
        <family val="2"/>
      </rPr>
      <t xml:space="preserve">本署除已於</t>
    </r>
    <r>
      <rPr>
        <sz val="11"/>
        <rFont val="標楷體"/>
        <family val="4"/>
        <charset val="136"/>
      </rPr>
      <t xml:space="preserve">96</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t>
    </r>
    <r>
      <rPr>
        <sz val="11"/>
        <rFont val="Noto Sans"/>
        <family val="2"/>
      </rPr>
      <t xml:space="preserve">日、</t>
    </r>
    <r>
      <rPr>
        <sz val="11"/>
        <rFont val="標楷體"/>
        <family val="4"/>
        <charset val="136"/>
      </rPr>
      <t xml:space="preserve">7</t>
    </r>
    <r>
      <rPr>
        <sz val="11"/>
        <rFont val="Noto Sans"/>
        <family val="2"/>
      </rPr>
      <t xml:space="preserve">月</t>
    </r>
    <r>
      <rPr>
        <sz val="11"/>
        <rFont val="標楷體"/>
        <family val="4"/>
        <charset val="136"/>
      </rPr>
      <t xml:space="preserve">12</t>
    </r>
    <r>
      <rPr>
        <sz val="11"/>
        <rFont val="Noto Sans"/>
        <family val="2"/>
      </rPr>
      <t xml:space="preserve">日、
  </t>
    </r>
    <r>
      <rPr>
        <sz val="11"/>
        <rFont val="標楷體"/>
        <family val="4"/>
        <charset val="136"/>
      </rPr>
      <t xml:space="preserve">9</t>
    </r>
    <r>
      <rPr>
        <sz val="11"/>
        <rFont val="Noto Sans"/>
        <family val="2"/>
      </rPr>
      <t xml:space="preserve">月</t>
    </r>
    <r>
      <rPr>
        <sz val="11"/>
        <rFont val="標楷體"/>
        <family val="4"/>
        <charset val="136"/>
      </rPr>
      <t xml:space="preserve">11</t>
    </r>
    <r>
      <rPr>
        <sz val="11"/>
        <rFont val="Noto Sans"/>
        <family val="2"/>
      </rPr>
      <t xml:space="preserve">日、</t>
    </r>
    <r>
      <rPr>
        <sz val="11"/>
        <rFont val="標楷體"/>
        <family val="4"/>
        <charset val="136"/>
      </rPr>
      <t xml:space="preserve">10</t>
    </r>
    <r>
      <rPr>
        <sz val="11"/>
        <rFont val="Noto Sans"/>
        <family val="2"/>
      </rPr>
      <t xml:space="preserve">月</t>
    </r>
    <r>
      <rPr>
        <sz val="11"/>
        <rFont val="標楷體"/>
        <family val="4"/>
        <charset val="136"/>
      </rPr>
      <t xml:space="preserve">5</t>
    </r>
    <r>
      <rPr>
        <sz val="11"/>
        <rFont val="Noto Sans"/>
        <family val="2"/>
      </rPr>
      <t xml:space="preserve">日、</t>
    </r>
    <r>
      <rPr>
        <sz val="11"/>
        <rFont val="標楷體"/>
        <family val="4"/>
        <charset val="136"/>
      </rPr>
      <t xml:space="preserve">11</t>
    </r>
    <r>
      <rPr>
        <sz val="11"/>
        <rFont val="Noto Sans"/>
        <family val="2"/>
      </rPr>
      <t xml:space="preserve">月</t>
    </r>
    <r>
      <rPr>
        <sz val="11"/>
        <rFont val="標楷體"/>
        <family val="4"/>
        <charset val="136"/>
      </rPr>
      <t xml:space="preserve">8</t>
    </r>
    <r>
      <rPr>
        <sz val="11"/>
        <rFont val="Noto Sans"/>
        <family val="2"/>
      </rPr>
      <t xml:space="preserve">日、</t>
    </r>
    <r>
      <rPr>
        <sz val="11"/>
        <rFont val="標楷體"/>
        <family val="4"/>
        <charset val="136"/>
      </rPr>
      <t xml:space="preserve">12</t>
    </r>
    <r>
      <rPr>
        <sz val="11"/>
        <rFont val="Noto Sans"/>
        <family val="2"/>
      </rPr>
      <t xml:space="preserve">月
  </t>
    </r>
    <r>
      <rPr>
        <sz val="11"/>
        <rFont val="標楷體"/>
        <family val="4"/>
        <charset val="136"/>
      </rPr>
      <t xml:space="preserve">11</t>
    </r>
    <r>
      <rPr>
        <sz val="11"/>
        <rFont val="Noto Sans"/>
        <family val="2"/>
      </rPr>
      <t xml:space="preserve">日召開</t>
    </r>
    <r>
      <rPr>
        <sz val="11"/>
        <rFont val="標楷體"/>
        <family val="4"/>
        <charset val="136"/>
      </rPr>
      <t xml:space="preserve">6</t>
    </r>
    <r>
      <rPr>
        <sz val="11"/>
        <rFont val="Noto Sans"/>
        <family val="2"/>
      </rPr>
      <t xml:space="preserve">次執行進度檢討會議外，
  另於</t>
    </r>
    <r>
      <rPr>
        <sz val="11"/>
        <rFont val="標楷體"/>
        <family val="4"/>
        <charset val="136"/>
      </rPr>
      <t xml:space="preserve">97</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召開計畫工作進度
  總檢討會議，以輔導各地方政府加速
  趕辦完成。</t>
    </r>
  </si>
  <si>
    <r>
      <rPr>
        <sz val="12"/>
        <rFont val="Noto Sans"/>
        <family val="2"/>
      </rPr>
      <t xml:space="preserve">本補助款</t>
    </r>
    <r>
      <rPr>
        <sz val="12"/>
        <rFont val="標楷體"/>
        <family val="4"/>
        <charset val="136"/>
      </rPr>
      <t xml:space="preserve">24,800</t>
    </r>
    <r>
      <rPr>
        <sz val="12"/>
        <rFont val="Noto Sans"/>
        <family val="2"/>
      </rPr>
      <t xml:space="preserve">千元因係納入縣市政府都市更新基金預算，需俟各該縣市政府辦理超支併決算通過後辦理轉正，將催請相關縣市政府儘速辦理。</t>
    </r>
  </si>
  <si>
    <t xml:space="preserve">     取得既成道路試辦
     計畫</t>
  </si>
  <si>
    <t xml:space="preserve">     二二八國家紀
     紀念公園開發計畫</t>
  </si>
  <si>
    <t xml:space="preserve">     生活圈道路系統
     建設計畫</t>
  </si>
  <si>
    <t xml:space="preserve">     台北都會區快速道
     路系統整體發展計畫</t>
  </si>
  <si>
    <t xml:space="preserve">     二高後續交流道
     聯絡道改善計畫</t>
  </si>
  <si>
    <t xml:space="preserve">　　 污水下水道建設計畫</t>
  </si>
  <si>
    <t xml:space="preserve">     既有市區道路景觀
     與人行環境改善計畫</t>
  </si>
  <si>
    <t xml:space="preserve">     墾丁國家公園經營
     管理</t>
  </si>
  <si>
    <t xml:space="preserve">     玉山國家公園經營
     管理</t>
  </si>
  <si>
    <t xml:space="preserve">
     </t>
  </si>
  <si>
    <t xml:space="preserve">     陽明山國家公園經營
     管理</t>
  </si>
  <si>
    <t xml:space="preserve">     太魯閣國家公園經營
     管理</t>
  </si>
  <si>
    <t xml:space="preserve">     雪霸國家公園經營
     管理</t>
  </si>
  <si>
    <t xml:space="preserve">     金門國家公園經營
     管理</t>
  </si>
</sst>
</file>

<file path=xl/styles.xml><?xml version="1.0" encoding="utf-8"?>
<styleSheet xmlns="http://schemas.openxmlformats.org/spreadsheetml/2006/main">
  <numFmts count="7">
    <numFmt numFmtId="164" formatCode="General"/>
    <numFmt numFmtId="165" formatCode="0.00%"/>
    <numFmt numFmtId="166" formatCode="#,##0_ "/>
    <numFmt numFmtId="167" formatCode="#,##0.00_);[RED]\(#,##0.00\)"/>
    <numFmt numFmtId="168" formatCode="_-* #,##0_-;\-* #,##0_-;_-* \-_-;_-@_-"/>
    <numFmt numFmtId="169" formatCode="_-* #,##0.00_-;\-* #,##0.00_-;_-* \-??_-;_-@_-"/>
    <numFmt numFmtId="170" formatCode="_-* #,##0_-;\-* #,##0_-;_-* \-??_-;_-@_-"/>
  </numFmts>
  <fonts count="26">
    <font>
      <sz val="12"/>
      <name val="新細明體"/>
      <family val="1"/>
      <charset val="136"/>
    </font>
    <font>
      <sz val="10"/>
      <name val="Arial"/>
      <family val="0"/>
    </font>
    <font>
      <sz val="10"/>
      <name val="Arial"/>
      <family val="0"/>
    </font>
    <font>
      <sz val="10"/>
      <name val="Arial"/>
      <family val="0"/>
    </font>
    <font>
      <b val="true"/>
      <sz val="12"/>
      <name val="標楷體"/>
      <family val="4"/>
      <charset val="136"/>
    </font>
    <font>
      <b val="true"/>
      <sz val="12"/>
      <name val="新細明體"/>
      <family val="1"/>
      <charset val="136"/>
    </font>
    <font>
      <b val="true"/>
      <sz val="20"/>
      <name val="Noto Sans"/>
      <family val="2"/>
    </font>
    <font>
      <sz val="12"/>
      <name val="Noto Sans"/>
      <family val="2"/>
    </font>
    <font>
      <sz val="12"/>
      <name val="標楷體"/>
      <family val="4"/>
      <charset val="136"/>
    </font>
    <font>
      <sz val="10"/>
      <name val="Noto Sans"/>
      <family val="2"/>
    </font>
    <font>
      <sz val="10"/>
      <name val="標楷體"/>
      <family val="4"/>
      <charset val="136"/>
    </font>
    <font>
      <sz val="10"/>
      <name val="Times New Roman"/>
      <family val="1"/>
    </font>
    <font>
      <b val="true"/>
      <sz val="12"/>
      <name val="Noto Sans"/>
      <family val="2"/>
    </font>
    <font>
      <sz val="12"/>
      <name val="Arial Narrow"/>
      <family val="2"/>
    </font>
    <font>
      <sz val="11"/>
      <name val="標楷體"/>
      <family val="4"/>
      <charset val="136"/>
    </font>
    <font>
      <sz val="11"/>
      <name val="Noto Sans"/>
      <family val="2"/>
    </font>
    <font>
      <sz val="12"/>
      <color rgb="FF0000FF"/>
      <name val="Arial Narrow"/>
      <family val="2"/>
    </font>
    <font>
      <sz val="14"/>
      <name val="標楷體"/>
      <family val="4"/>
      <charset val="136"/>
    </font>
    <font>
      <b val="true"/>
      <sz val="9"/>
      <color rgb="FF000000"/>
      <name val="新細明體"/>
      <family val="1"/>
      <charset val="136"/>
    </font>
    <font>
      <sz val="9"/>
      <color rgb="FF000000"/>
      <name val="新細明體"/>
      <family val="1"/>
      <charset val="136"/>
    </font>
    <font>
      <sz val="9"/>
      <color rgb="FF000000"/>
      <name val="DejaVu Sans"/>
      <family val="2"/>
    </font>
    <font>
      <sz val="9"/>
      <color rgb="FF000000"/>
      <name val="Noto Sans"/>
      <family val="2"/>
    </font>
    <font>
      <b val="true"/>
      <u val="single"/>
      <sz val="20"/>
      <name val="Noto Sans"/>
      <family val="2"/>
    </font>
    <font>
      <sz val="14"/>
      <name val="Noto Sans"/>
      <family val="2"/>
    </font>
    <font>
      <sz val="12"/>
      <name val="Times New Roman"/>
      <family val="1"/>
    </font>
    <font>
      <sz val="10"/>
      <name val="新細明體"/>
      <family val="1"/>
      <charset val="136"/>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13" fillId="0" borderId="2" xfId="0" applyFont="true" applyBorder="true" applyAlignment="true" applyProtection="false">
      <alignment horizontal="right" vertical="top" textRotation="0" wrapText="false" indent="0" shrinkToFit="false"/>
      <protection locked="true" hidden="false"/>
    </xf>
    <xf numFmtId="166" fontId="13" fillId="2" borderId="2" xfId="0" applyFont="true" applyBorder="true" applyAlignment="true" applyProtection="false">
      <alignment horizontal="right" vertical="top" textRotation="0" wrapText="false" indent="0" shrinkToFit="false"/>
      <protection locked="true" hidden="false"/>
    </xf>
    <xf numFmtId="167" fontId="13"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13" fillId="0" borderId="2" xfId="0" applyFont="true" applyBorder="true" applyAlignment="true" applyProtection="false">
      <alignment horizontal="general" vertical="top" textRotation="0" wrapText="false" indent="0" shrinkToFit="false"/>
      <protection locked="true" hidden="false"/>
    </xf>
    <xf numFmtId="168" fontId="13"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2"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6" fontId="13" fillId="0" borderId="4" xfId="0" applyFont="true" applyBorder="true" applyAlignment="true" applyProtection="false">
      <alignment horizontal="general" vertical="top" textRotation="0" wrapText="fals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6" fontId="13" fillId="0" borderId="4" xfId="0" applyFont="true" applyBorder="true" applyAlignment="true" applyProtection="false">
      <alignment horizontal="right"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16" fillId="0" borderId="2" xfId="0" applyFont="true" applyBorder="true" applyAlignment="true" applyProtection="false">
      <alignment horizontal="right" vertical="top" textRotation="0" wrapText="false" indent="0" shrinkToFit="false"/>
      <protection locked="true" hidden="false"/>
    </xf>
    <xf numFmtId="166" fontId="13" fillId="4" borderId="2"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0" xfId="15"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center" vertical="top" textRotation="0" wrapText="tru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7" fillId="2" borderId="2" xfId="16" applyFont="true" applyBorder="true" applyAlignment="true" applyProtection="true">
      <alignment horizontal="general" vertical="center" textRotation="0" wrapText="false" indent="0" shrinkToFit="false"/>
      <protection locked="true" hidden="false"/>
    </xf>
    <xf numFmtId="168" fontId="7" fillId="0" borderId="2" xfId="16" applyFont="true" applyBorder="true" applyAlignment="true" applyProtection="true">
      <alignment horizontal="general" vertical="center" textRotation="0" wrapText="false" indent="0" shrinkToFit="false"/>
      <protection locked="true" hidden="false"/>
    </xf>
    <xf numFmtId="168" fontId="7" fillId="0" borderId="5" xfId="16" applyFont="true" applyBorder="true" applyAlignment="true" applyProtection="true">
      <alignment horizontal="general" vertical="center" textRotation="0" wrapText="false" indent="0" shrinkToFit="false"/>
      <protection locked="true" hidden="false"/>
    </xf>
    <xf numFmtId="168" fontId="9" fillId="2" borderId="2" xfId="16" applyFont="true" applyBorder="true" applyAlignment="true" applyProtection="true">
      <alignment horizontal="general" vertical="center" textRotation="0" wrapText="false" indent="0" shrinkToFit="false"/>
      <protection locked="true" hidden="false"/>
    </xf>
    <xf numFmtId="168" fontId="0" fillId="5" borderId="2" xfId="16" applyFont="true" applyBorder="true" applyAlignment="true" applyProtection="tru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8" fontId="7" fillId="2"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6" fontId="13" fillId="0" borderId="11" xfId="0" applyFont="true" applyBorder="true" applyAlignment="true" applyProtection="false">
      <alignment horizontal="right" vertical="top"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6" fontId="13" fillId="0" borderId="14" xfId="0" applyFont="true" applyBorder="true" applyAlignment="true" applyProtection="false">
      <alignment horizontal="right" vertical="top" textRotation="0" wrapText="false" indent="0" shrinkToFit="false"/>
      <protection locked="true" hidden="false"/>
    </xf>
    <xf numFmtId="168" fontId="13" fillId="0" borderId="14" xfId="0" applyFont="true" applyBorder="true" applyAlignment="true" applyProtection="false">
      <alignment horizontal="right" vertical="top" textRotation="0" wrapText="false" indent="0" shrinkToFit="false"/>
      <protection locked="true" hidden="false"/>
    </xf>
    <xf numFmtId="167" fontId="13" fillId="0" borderId="14" xfId="0" applyFont="true" applyBorder="true" applyAlignment="true" applyProtection="false">
      <alignment horizontal="righ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8" fontId="13" fillId="0" borderId="11" xfId="16" applyFont="true" applyBorder="true" applyAlignment="true" applyProtection="true">
      <alignment horizontal="right"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8" fontId="13" fillId="0" borderId="11"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6" fontId="13" fillId="2" borderId="11" xfId="0" applyFont="true" applyBorder="true" applyAlignment="true" applyProtection="false">
      <alignment horizontal="right" vertical="top"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027;&#31649;&#27770;&#31639;-&#38515;/94&#24180;&#24230;/94&#20027;&#31649;&#27770;&#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歲入來源別決算表"/>
      <sheetName val="歲出政事別決算表"/>
      <sheetName val="歲出機關別決算表"/>
      <sheetName val="以前年度歲入來源別轉入數決算表"/>
      <sheetName val="以前年度歲出政事別轉入數"/>
      <sheetName val="以前年度歲出機關別轉入數"/>
      <sheetName val="歲入類平衡表"/>
      <sheetName val="經費類平衡表"/>
      <sheetName val="歲入類現金出納表"/>
      <sheetName val="經費類現金出納表"/>
      <sheetName val="歲入結存"/>
      <sheetName val="專戶存款"/>
      <sheetName val="應收歲入款明細表"/>
      <sheetName val="應收歲入保留款明細表"/>
      <sheetName val="應付歲出款明細表"/>
      <sheetName val="應付歲出保留款明細表"/>
      <sheetName val="材料"/>
      <sheetName val="押金"/>
      <sheetName val="預收款"/>
      <sheetName val="暫收款"/>
      <sheetName val="暫付款"/>
      <sheetName val="保管款"/>
      <sheetName val="代收款"/>
      <sheetName val="有價證券"/>
      <sheetName val="保管有價證券"/>
      <sheetName val="歲入類待納庫款明細表"/>
      <sheetName val="經費類經費賸餘明細表"/>
      <sheetName val="因擔保保證或契約造成未來年度支出"/>
      <sheetName val="投資目錄"/>
      <sheetName val="歲出決算用途別科目分析表"/>
      <sheetName val="歲出按職能"/>
      <sheetName val="補助及捐助經費彙計表"/>
      <sheetName val="重大績效"/>
      <sheetName val="投資效益評估"/>
      <sheetName val="財團法人效益評估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8" topLeftCell="E10" activePane="bottomRight" state="frozen"/>
      <selection pane="topLeft" activeCell="A1" activeCellId="0" sqref="A1"/>
      <selection pane="topRight" activeCell="E1" activeCellId="0" sqref="E1"/>
      <selection pane="bottomLeft" activeCell="A10" activeCellId="0" sqref="A10"/>
      <selection pane="bottomRight" activeCell="F12" activeCellId="0" sqref="F12"/>
    </sheetView>
  </sheetViews>
  <sheetFormatPr defaultColWidth="8.99609375" defaultRowHeight="16.5" zeroHeight="false" outlineLevelRow="0" outlineLevelCol="0"/>
  <cols>
    <col collapsed="false" customWidth="true" hidden="false" outlineLevel="0" max="1" min="1" style="1" width="30.12"/>
    <col collapsed="false" customWidth="true" hidden="false" outlineLevel="0" max="6" min="2" style="2" width="12.5"/>
    <col collapsed="false" customWidth="true" hidden="true" outlineLevel="0" max="15" min="7" style="2" width="12.5"/>
    <col collapsed="false" customWidth="true" hidden="false" outlineLevel="0" max="16" min="16" style="2" width="12.5"/>
    <col collapsed="false" customWidth="true" hidden="false" outlineLevel="0" max="20" min="17" style="2" width="12.12"/>
    <col collapsed="false" customWidth="true" hidden="false" outlineLevel="0" max="21" min="21" style="2" width="11.5"/>
    <col collapsed="false" customWidth="true" hidden="false" outlineLevel="0" max="23" min="22" style="2" width="12.12"/>
    <col collapsed="false" customWidth="true" hidden="false" outlineLevel="0" max="24" min="24" style="3" width="11.62"/>
    <col collapsed="false" customWidth="true" hidden="false" outlineLevel="0" max="25" min="25" style="3" width="12.12"/>
    <col collapsed="false" customWidth="true" hidden="false" outlineLevel="0" max="26" min="26" style="1" width="36.49"/>
    <col collapsed="false" customWidth="false" hidden="true" outlineLevel="0" max="29" min="27" style="2" width="8.99"/>
    <col collapsed="false" customWidth="false" hidden="false" outlineLevel="0" max="257" min="30" style="2" width="8.99"/>
  </cols>
  <sheetData>
    <row r="1" s="5" customFormat="true" ht="27"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s="5" customFormat="tru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row>
    <row r="3" s="5" customFormat="true" ht="24"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row>
    <row r="4" s="5" customFormat="true" ht="20.2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9" t="s">
        <v>3</v>
      </c>
    </row>
    <row r="5" customFormat="false" ht="20.25" hidden="false" customHeight="true" outlineLevel="0" collapsed="false">
      <c r="A5" s="10" t="s">
        <v>4</v>
      </c>
      <c r="B5" s="10" t="s">
        <v>5</v>
      </c>
      <c r="C5" s="10" t="s">
        <v>6</v>
      </c>
      <c r="D5" s="11" t="s">
        <v>7</v>
      </c>
      <c r="E5" s="11"/>
      <c r="F5" s="11"/>
      <c r="G5" s="12"/>
      <c r="H5" s="12"/>
      <c r="I5" s="12"/>
      <c r="J5" s="12"/>
      <c r="K5" s="12"/>
      <c r="L5" s="12"/>
      <c r="M5" s="12"/>
      <c r="N5" s="12"/>
      <c r="O5" s="12"/>
      <c r="P5" s="11" t="s">
        <v>8</v>
      </c>
      <c r="Q5" s="11"/>
      <c r="R5" s="11"/>
      <c r="S5" s="11"/>
      <c r="T5" s="11"/>
      <c r="U5" s="11"/>
      <c r="V5" s="11"/>
      <c r="W5" s="11"/>
      <c r="X5" s="10" t="s">
        <v>9</v>
      </c>
      <c r="Y5" s="10"/>
      <c r="Z5" s="10" t="s">
        <v>10</v>
      </c>
    </row>
    <row r="6" s="15" customFormat="true" ht="23.25" hidden="false" customHeight="true" outlineLevel="0" collapsed="false">
      <c r="A6" s="10"/>
      <c r="B6" s="10"/>
      <c r="C6" s="10"/>
      <c r="D6" s="11"/>
      <c r="E6" s="11"/>
      <c r="F6" s="11"/>
      <c r="G6" s="10" t="s">
        <v>11</v>
      </c>
      <c r="H6" s="10" t="s">
        <v>12</v>
      </c>
      <c r="I6" s="10" t="s">
        <v>13</v>
      </c>
      <c r="J6" s="13"/>
      <c r="K6" s="13"/>
      <c r="L6" s="11" t="s">
        <v>14</v>
      </c>
      <c r="M6" s="11"/>
      <c r="N6" s="11"/>
      <c r="O6" s="11"/>
      <c r="P6" s="11" t="s">
        <v>15</v>
      </c>
      <c r="Q6" s="11"/>
      <c r="R6" s="11"/>
      <c r="S6" s="11"/>
      <c r="T6" s="11" t="s">
        <v>16</v>
      </c>
      <c r="U6" s="11"/>
      <c r="V6" s="11"/>
      <c r="W6" s="11"/>
      <c r="X6" s="14" t="s">
        <v>17</v>
      </c>
      <c r="Y6" s="14" t="s">
        <v>18</v>
      </c>
      <c r="Z6" s="10"/>
    </row>
    <row r="7" s="15" customFormat="true" ht="17.25" hidden="false" customHeight="true" outlineLevel="0" collapsed="false">
      <c r="A7" s="10"/>
      <c r="B7" s="10"/>
      <c r="C7" s="10"/>
      <c r="D7" s="11" t="s">
        <v>19</v>
      </c>
      <c r="E7" s="11" t="s">
        <v>20</v>
      </c>
      <c r="F7" s="11" t="s">
        <v>21</v>
      </c>
      <c r="G7" s="10"/>
      <c r="H7" s="10"/>
      <c r="I7" s="10"/>
      <c r="J7" s="11" t="s">
        <v>19</v>
      </c>
      <c r="K7" s="11"/>
      <c r="L7" s="11"/>
      <c r="M7" s="11" t="s">
        <v>20</v>
      </c>
      <c r="N7" s="11"/>
      <c r="O7" s="11"/>
      <c r="P7" s="11" t="s">
        <v>22</v>
      </c>
      <c r="Q7" s="11" t="s">
        <v>23</v>
      </c>
      <c r="R7" s="11" t="s">
        <v>24</v>
      </c>
      <c r="S7" s="11" t="s">
        <v>25</v>
      </c>
      <c r="T7" s="11" t="s">
        <v>22</v>
      </c>
      <c r="U7" s="11" t="s">
        <v>23</v>
      </c>
      <c r="V7" s="11" t="s">
        <v>24</v>
      </c>
      <c r="W7" s="11" t="s">
        <v>26</v>
      </c>
      <c r="X7" s="14"/>
      <c r="Y7" s="14"/>
      <c r="Z7" s="10"/>
    </row>
    <row r="8" s="15" customFormat="true" ht="51.75" hidden="false" customHeight="true" outlineLevel="0" collapsed="false">
      <c r="A8" s="10"/>
      <c r="B8" s="10"/>
      <c r="C8" s="10"/>
      <c r="D8" s="11"/>
      <c r="E8" s="11"/>
      <c r="F8" s="11"/>
      <c r="G8" s="11"/>
      <c r="H8" s="10"/>
      <c r="I8" s="10"/>
      <c r="J8" s="11" t="s">
        <v>22</v>
      </c>
      <c r="K8" s="11" t="s">
        <v>23</v>
      </c>
      <c r="L8" s="11" t="s">
        <v>24</v>
      </c>
      <c r="M8" s="11" t="s">
        <v>22</v>
      </c>
      <c r="N8" s="11" t="s">
        <v>23</v>
      </c>
      <c r="O8" s="11" t="s">
        <v>24</v>
      </c>
      <c r="P8" s="11"/>
      <c r="Q8" s="11"/>
      <c r="R8" s="11"/>
      <c r="S8" s="11"/>
      <c r="T8" s="11"/>
      <c r="U8" s="11"/>
      <c r="V8" s="11"/>
      <c r="W8" s="11"/>
      <c r="X8" s="14"/>
      <c r="Y8" s="14"/>
      <c r="Z8" s="10"/>
    </row>
    <row r="9" customFormat="false" ht="30" hidden="false" customHeight="true" outlineLevel="0" collapsed="false">
      <c r="A9" s="16" t="s">
        <v>27</v>
      </c>
      <c r="B9" s="17" t="n">
        <f aca="false">+B10</f>
        <v>391301908</v>
      </c>
      <c r="C9" s="17" t="n">
        <f aca="false">+C10</f>
        <v>150976126</v>
      </c>
      <c r="D9" s="17" t="n">
        <f aca="false">+D10</f>
        <v>3983308</v>
      </c>
      <c r="E9" s="17" t="n">
        <f aca="false">+E10</f>
        <v>19782042</v>
      </c>
      <c r="F9" s="17" t="n">
        <f aca="false">+F10</f>
        <v>23765350</v>
      </c>
      <c r="G9" s="17" t="n">
        <f aca="false">+G10</f>
        <v>3969873</v>
      </c>
      <c r="H9" s="17" t="n">
        <f aca="false">+H10</f>
        <v>19724064</v>
      </c>
      <c r="I9" s="17" t="n">
        <f aca="false">G9+H9</f>
        <v>23693937</v>
      </c>
      <c r="J9" s="17" t="n">
        <f aca="false">J10</f>
        <v>3217565</v>
      </c>
      <c r="K9" s="17" t="n">
        <f aca="false">K10</f>
        <v>0</v>
      </c>
      <c r="L9" s="17" t="n">
        <f aca="false">L10</f>
        <v>203296</v>
      </c>
      <c r="M9" s="17" t="n">
        <f aca="false">M10</f>
        <v>15590150</v>
      </c>
      <c r="N9" s="17" t="n">
        <f aca="false">N10</f>
        <v>0</v>
      </c>
      <c r="O9" s="17" t="n">
        <f aca="false">O10</f>
        <v>353376</v>
      </c>
      <c r="P9" s="17" t="n">
        <f aca="false">P10</f>
        <v>20352287</v>
      </c>
      <c r="Q9" s="17" t="n">
        <f aca="false">Q10</f>
        <v>1506</v>
      </c>
      <c r="R9" s="17" t="n">
        <f aca="false">R10</f>
        <v>652629</v>
      </c>
      <c r="S9" s="18" t="n">
        <f aca="false">SUM(P9:R9)</f>
        <v>21006422</v>
      </c>
      <c r="T9" s="17" t="n">
        <f aca="false">T10</f>
        <v>147155029</v>
      </c>
      <c r="U9" s="17" t="n">
        <f aca="false">U10</f>
        <v>1506</v>
      </c>
      <c r="V9" s="17" t="n">
        <f aca="false">V10</f>
        <v>1058575</v>
      </c>
      <c r="W9" s="18" t="n">
        <f aca="false">SUM(T9:V9)</f>
        <v>148215110</v>
      </c>
      <c r="X9" s="19" t="n">
        <f aca="false">S9/F9*100</f>
        <v>88.39</v>
      </c>
      <c r="Y9" s="19" t="n">
        <f aca="false">W9/C9*100</f>
        <v>98.17</v>
      </c>
      <c r="Z9" s="20"/>
      <c r="AA9" s="21"/>
    </row>
    <row r="10" customFormat="false" ht="30" hidden="false" customHeight="true" outlineLevel="0" collapsed="false">
      <c r="A10" s="16" t="s">
        <v>28</v>
      </c>
      <c r="B10" s="17" t="n">
        <f aca="false">SUM(B11:B30)</f>
        <v>391301908</v>
      </c>
      <c r="C10" s="17" t="n">
        <f aca="false">SUM(C11:C30)</f>
        <v>150976126</v>
      </c>
      <c r="D10" s="17" t="n">
        <f aca="false">SUM(D11:D30)</f>
        <v>3983308</v>
      </c>
      <c r="E10" s="17" t="n">
        <f aca="false">SUM(E11:E30)</f>
        <v>19782042</v>
      </c>
      <c r="F10" s="17" t="n">
        <f aca="false">SUM(D10:E10)</f>
        <v>23765350</v>
      </c>
      <c r="G10" s="17" t="n">
        <f aca="false">SUM(G11:G29)</f>
        <v>3969873</v>
      </c>
      <c r="H10" s="17" t="n">
        <f aca="false">SUM(H11:H29)</f>
        <v>19724064</v>
      </c>
      <c r="I10" s="17" t="n">
        <f aca="false">G10+H10</f>
        <v>23693937</v>
      </c>
      <c r="J10" s="17" t="n">
        <f aca="false">SUM(J11:J23)</f>
        <v>3217565</v>
      </c>
      <c r="K10" s="17" t="n">
        <f aca="false">SUM(K11:K23)</f>
        <v>0</v>
      </c>
      <c r="L10" s="17" t="n">
        <f aca="false">SUM(L11:L23)</f>
        <v>203296</v>
      </c>
      <c r="M10" s="17" t="n">
        <f aca="false">SUM(M11:M23)</f>
        <v>15590150</v>
      </c>
      <c r="N10" s="17" t="n">
        <f aca="false">SUM(N11:N23)</f>
        <v>0</v>
      </c>
      <c r="O10" s="17" t="n">
        <f aca="false">SUM(O11:O23)</f>
        <v>353376</v>
      </c>
      <c r="P10" s="17" t="n">
        <f aca="false">SUM(P11:P30)</f>
        <v>20352287</v>
      </c>
      <c r="Q10" s="17" t="n">
        <f aca="false">SUM(Q11:Q30)</f>
        <v>1506</v>
      </c>
      <c r="R10" s="17" t="n">
        <f aca="false">SUM(R11:R30)</f>
        <v>652629</v>
      </c>
      <c r="S10" s="17" t="n">
        <f aca="false">SUM(P10:R10)</f>
        <v>21006422</v>
      </c>
      <c r="T10" s="17" t="n">
        <f aca="false">SUM(T11:T30)</f>
        <v>147155029</v>
      </c>
      <c r="U10" s="17" t="n">
        <f aca="false">SUM(U11:U30)</f>
        <v>1506</v>
      </c>
      <c r="V10" s="17" t="n">
        <f aca="false">SUM(V11:V30)</f>
        <v>1058575</v>
      </c>
      <c r="W10" s="17" t="n">
        <f aca="false">SUM(T10:V10)</f>
        <v>148215110</v>
      </c>
      <c r="X10" s="19" t="n">
        <f aca="false">S10/F10*100</f>
        <v>88.39</v>
      </c>
      <c r="Y10" s="19" t="n">
        <f aca="false">W10/C10*100</f>
        <v>98.17</v>
      </c>
      <c r="Z10" s="20"/>
      <c r="AA10" s="21"/>
    </row>
    <row r="11" s="27" customFormat="true" ht="30" hidden="false" customHeight="true" outlineLevel="0" collapsed="false">
      <c r="A11" s="22" t="s">
        <v>29</v>
      </c>
      <c r="B11" s="23" t="n">
        <v>7875338</v>
      </c>
      <c r="C11" s="23" t="n">
        <v>6538500</v>
      </c>
      <c r="D11" s="17" t="n">
        <f aca="false">參考資料第四季!B5/1000</f>
        <v>16508</v>
      </c>
      <c r="E11" s="17" t="n">
        <f aca="false">參考資料第四季!B6/1000</f>
        <v>767400</v>
      </c>
      <c r="F11" s="17" t="n">
        <f aca="false">SUM(D11:E11)</f>
        <v>783908</v>
      </c>
      <c r="G11" s="17" t="n">
        <f aca="false">參考資料第四季!C5/1000</f>
        <v>16508</v>
      </c>
      <c r="H11" s="17" t="n">
        <f aca="false">參考資料第四季!C6/1000</f>
        <v>767400</v>
      </c>
      <c r="I11" s="17" t="n">
        <f aca="false">G11+H11</f>
        <v>783908</v>
      </c>
      <c r="J11" s="17" t="n">
        <f aca="false">參考資料第四季!D5/1000</f>
        <v>16508</v>
      </c>
      <c r="K11" s="17"/>
      <c r="L11" s="24" t="n">
        <f aca="false">參考資料第四季!F5/1000</f>
        <v>0</v>
      </c>
      <c r="M11" s="17" t="n">
        <f aca="false">參考資料第四季!D6/1000</f>
        <v>615516</v>
      </c>
      <c r="N11" s="17"/>
      <c r="O11" s="17" t="n">
        <f aca="false">參考資料第四季!F6/1000</f>
        <v>112296</v>
      </c>
      <c r="P11" s="17" t="n">
        <f aca="false">J11+M11</f>
        <v>632024</v>
      </c>
      <c r="Q11" s="17" t="n">
        <f aca="false">K11+N11</f>
        <v>0</v>
      </c>
      <c r="R11" s="17" t="n">
        <f aca="false">L11+O11</f>
        <v>112296</v>
      </c>
      <c r="S11" s="17" t="n">
        <f aca="false">SUM(P11:R11)</f>
        <v>744320</v>
      </c>
      <c r="T11" s="17" t="n">
        <v>6331916</v>
      </c>
      <c r="U11" s="17" t="n">
        <f aca="false">Q11+96累計執行數!U12</f>
        <v>0</v>
      </c>
      <c r="V11" s="17" t="n">
        <f aca="false">R11+96累計執行數!V12</f>
        <v>166996</v>
      </c>
      <c r="W11" s="17" t="n">
        <f aca="false">SUM(T11:V11)</f>
        <v>6498912</v>
      </c>
      <c r="X11" s="19" t="n">
        <f aca="false">S11/F11*100</f>
        <v>94.95</v>
      </c>
      <c r="Y11" s="19" t="n">
        <f aca="false">W11/C11*100</f>
        <v>99.39</v>
      </c>
      <c r="Z11" s="25"/>
      <c r="AA11" s="26" t="n">
        <f aca="false">F11-S11</f>
        <v>39588</v>
      </c>
      <c r="AB11" s="26" t="n">
        <f aca="false">C11-W11</f>
        <v>39588</v>
      </c>
      <c r="AC11" s="26" t="n">
        <f aca="false">AB11-AA11</f>
        <v>0</v>
      </c>
    </row>
    <row r="12" s="27" customFormat="true" ht="200.25" hidden="false" customHeight="true" outlineLevel="0" collapsed="false">
      <c r="A12" s="22" t="s">
        <v>30</v>
      </c>
      <c r="B12" s="23" t="n">
        <v>1176000</v>
      </c>
      <c r="C12" s="23" t="n">
        <v>479400</v>
      </c>
      <c r="D12" s="24" t="n">
        <f aca="false">參考資料第四季!H5/1000</f>
        <v>40760</v>
      </c>
      <c r="E12" s="17" t="n">
        <f aca="false">參考資料第四季!H6/1000</f>
        <v>309400</v>
      </c>
      <c r="F12" s="17" t="n">
        <f aca="false">SUM(D12:E12)</f>
        <v>350160</v>
      </c>
      <c r="G12" s="17" t="n">
        <f aca="false">參考資料第四季!I5/1000</f>
        <v>40760</v>
      </c>
      <c r="H12" s="17" t="n">
        <f aca="false">參考資料第四季!H6/1000</f>
        <v>309400</v>
      </c>
      <c r="I12" s="17" t="n">
        <f aca="false">G12+H12</f>
        <v>350160</v>
      </c>
      <c r="J12" s="17" t="n">
        <f aca="false">參考資料第四季!J5/1000</f>
        <v>33260</v>
      </c>
      <c r="K12" s="17"/>
      <c r="L12" s="24" t="n">
        <f aca="false">參考資料第四季!L5/1000</f>
        <v>0</v>
      </c>
      <c r="M12" s="24" t="n">
        <f aca="false">參考資料第四季!J6/1000</f>
        <v>59230</v>
      </c>
      <c r="N12" s="24"/>
      <c r="O12" s="17" t="n">
        <f aca="false">參考資料第四季!L6/1000</f>
        <v>174154</v>
      </c>
      <c r="P12" s="17" t="n">
        <f aca="false">J12+M12</f>
        <v>92490</v>
      </c>
      <c r="Q12" s="17" t="n">
        <f aca="false">K12+N12</f>
        <v>0</v>
      </c>
      <c r="R12" s="17" t="n">
        <v>202354</v>
      </c>
      <c r="S12" s="17" t="n">
        <f aca="false">SUM(P12:R12)</f>
        <v>294844</v>
      </c>
      <c r="T12" s="17" t="n">
        <v>221730</v>
      </c>
      <c r="U12" s="17" t="n">
        <f aca="false">Q12+96累計執行數!U16</f>
        <v>0</v>
      </c>
      <c r="V12" s="17" t="n">
        <f aca="false">R12+96累計執行數!V16</f>
        <v>202354</v>
      </c>
      <c r="W12" s="17" t="n">
        <f aca="false">SUM(T12:V12)</f>
        <v>424084</v>
      </c>
      <c r="X12" s="19" t="n">
        <f aca="false">S12/F12*100</f>
        <v>84.2</v>
      </c>
      <c r="Y12" s="19" t="n">
        <f aca="false">W12/C12*100</f>
        <v>88.46</v>
      </c>
      <c r="Z12" s="20" t="s">
        <v>31</v>
      </c>
      <c r="AA12" s="26" t="n">
        <f aca="false">F12-S12</f>
        <v>55316</v>
      </c>
      <c r="AB12" s="26" t="n">
        <f aca="false">C12-W12</f>
        <v>55316</v>
      </c>
      <c r="AC12" s="26" t="n">
        <f aca="false">AB12-AA12</f>
        <v>0</v>
      </c>
    </row>
    <row r="13" s="27" customFormat="true" ht="37.5" hidden="false" customHeight="true" outlineLevel="0" collapsed="false">
      <c r="A13" s="28" t="s">
        <v>32</v>
      </c>
      <c r="B13" s="23" t="n">
        <v>920000</v>
      </c>
      <c r="C13" s="23" t="n">
        <v>920000</v>
      </c>
      <c r="D13" s="17" t="n">
        <f aca="false">參考資料第四季!N5/1000</f>
        <v>3995</v>
      </c>
      <c r="E13" s="17" t="n">
        <f aca="false">參考資料第四季!N6/1000</f>
        <v>224720</v>
      </c>
      <c r="F13" s="17" t="n">
        <f aca="false">SUM(D13:E13)</f>
        <v>228715</v>
      </c>
      <c r="G13" s="17" t="n">
        <f aca="false">參考資料第四季!O5/1000</f>
        <v>3995</v>
      </c>
      <c r="H13" s="17" t="n">
        <f aca="false">參考資料第四季!O6/1000</f>
        <v>224720</v>
      </c>
      <c r="I13" s="17" t="n">
        <f aca="false">G13+H13</f>
        <v>228715</v>
      </c>
      <c r="J13" s="17" t="n">
        <f aca="false">參考資料第四季!P5/1000</f>
        <v>3995</v>
      </c>
      <c r="K13" s="17"/>
      <c r="L13" s="24" t="n">
        <f aca="false">參考資料第四季!R5/1000</f>
        <v>0</v>
      </c>
      <c r="M13" s="24" t="n">
        <f aca="false">參考資料第四季!P6/1000</f>
        <v>208954</v>
      </c>
      <c r="N13" s="24"/>
      <c r="O13" s="17" t="n">
        <v>0</v>
      </c>
      <c r="P13" s="17" t="n">
        <f aca="false">J13+M13</f>
        <v>212949</v>
      </c>
      <c r="Q13" s="17" t="n">
        <f aca="false">K13+N13</f>
        <v>0</v>
      </c>
      <c r="R13" s="17" t="n">
        <f aca="false">L13+O13</f>
        <v>0</v>
      </c>
      <c r="S13" s="17" t="n">
        <f aca="false">SUM(P13:R13)</f>
        <v>212949</v>
      </c>
      <c r="T13" s="17" t="n">
        <f aca="false">P13+691286</f>
        <v>904235</v>
      </c>
      <c r="U13" s="17" t="n">
        <f aca="false">Q13+96累計執行數!U18</f>
        <v>0</v>
      </c>
      <c r="V13" s="17" t="n">
        <f aca="false">R13+96累計執行數!V18</f>
        <v>0</v>
      </c>
      <c r="W13" s="17" t="n">
        <f aca="false">SUM(T13:V13)</f>
        <v>904235</v>
      </c>
      <c r="X13" s="19" t="n">
        <f aca="false">S13/F13*100</f>
        <v>93.11</v>
      </c>
      <c r="Y13" s="19" t="n">
        <f aca="false">W13/C13*100</f>
        <v>98.29</v>
      </c>
      <c r="Z13" s="29"/>
      <c r="AA13" s="26" t="n">
        <f aca="false">F13-S13</f>
        <v>15766</v>
      </c>
      <c r="AB13" s="26" t="n">
        <f aca="false">C13-W13</f>
        <v>15765</v>
      </c>
      <c r="AC13" s="26" t="n">
        <f aca="false">AB13-AA13</f>
        <v>-1</v>
      </c>
    </row>
    <row r="14" s="27" customFormat="true" ht="34.5" hidden="false" customHeight="true" outlineLevel="0" collapsed="false">
      <c r="A14" s="28" t="s">
        <v>33</v>
      </c>
      <c r="B14" s="23" t="n">
        <v>5229000</v>
      </c>
      <c r="C14" s="23" t="n">
        <v>5225118</v>
      </c>
      <c r="D14" s="17" t="n">
        <f aca="false">參考資料第四季!B13/1000</f>
        <v>1375230</v>
      </c>
      <c r="E14" s="17" t="n">
        <f aca="false">參考資料第四季!B14/1000</f>
        <v>653400</v>
      </c>
      <c r="F14" s="17" t="n">
        <f aca="false">SUM(D14:E14)</f>
        <v>2028630</v>
      </c>
      <c r="G14" s="17" t="n">
        <f aca="false">參考資料第四季!C13/1000</f>
        <v>1375230</v>
      </c>
      <c r="H14" s="17" t="n">
        <f aca="false">參考資料第四季!C14/1000</f>
        <v>653400</v>
      </c>
      <c r="I14" s="17" t="n">
        <f aca="false">G14+H14</f>
        <v>2028630</v>
      </c>
      <c r="J14" s="17" t="n">
        <f aca="false">參考資料第四季!D13/1000</f>
        <v>1243269</v>
      </c>
      <c r="K14" s="17"/>
      <c r="L14" s="24" t="n">
        <f aca="false">參考資料第四季!F13/1000</f>
        <v>131961</v>
      </c>
      <c r="M14" s="24" t="n">
        <f aca="false">參考資料第四季!D14/1000</f>
        <v>576131</v>
      </c>
      <c r="N14" s="24"/>
      <c r="O14" s="17" t="n">
        <f aca="false">參考資料第四季!F14/1000</f>
        <v>5629</v>
      </c>
      <c r="P14" s="17" t="n">
        <f aca="false">J14+M14</f>
        <v>1819400</v>
      </c>
      <c r="Q14" s="17" t="n">
        <f aca="false">K14+N14</f>
        <v>0</v>
      </c>
      <c r="R14" s="17" t="n">
        <f aca="false">L14+O14</f>
        <v>137590</v>
      </c>
      <c r="S14" s="17" t="n">
        <f aca="false">SUM(P14:R14)</f>
        <v>1956990</v>
      </c>
      <c r="T14" s="17" t="n">
        <f aca="false">4季!P14+96累計執行數!T15+23023</f>
        <v>4960112</v>
      </c>
      <c r="U14" s="17" t="n">
        <f aca="false">4季!Q14+96累計執行數!U15</f>
        <v>0</v>
      </c>
      <c r="V14" s="17" t="n">
        <f aca="false">4季!R14+96累計執行數!V15</f>
        <v>193366</v>
      </c>
      <c r="W14" s="17" t="n">
        <f aca="false">SUM(T14:V14)</f>
        <v>5153478</v>
      </c>
      <c r="X14" s="19" t="n">
        <f aca="false">S14/F14*100</f>
        <v>96.47</v>
      </c>
      <c r="Y14" s="19" t="n">
        <f aca="false">W14/C14*100</f>
        <v>98.63</v>
      </c>
      <c r="Z14" s="29"/>
      <c r="AA14" s="26" t="n">
        <f aca="false">F14-S14</f>
        <v>71640</v>
      </c>
      <c r="AB14" s="26" t="n">
        <f aca="false">C14-W14</f>
        <v>71640</v>
      </c>
      <c r="AC14" s="26" t="n">
        <f aca="false">AB14-AA14</f>
        <v>0</v>
      </c>
    </row>
    <row r="15" s="27" customFormat="true" ht="255.75" hidden="false" customHeight="true" outlineLevel="0" collapsed="false">
      <c r="A15" s="28" t="s">
        <v>34</v>
      </c>
      <c r="B15" s="23" t="n">
        <v>6824907</v>
      </c>
      <c r="C15" s="23" t="n">
        <v>200000</v>
      </c>
      <c r="D15" s="17" t="n">
        <f aca="false">參考資料第四季!H13/1000</f>
        <v>6710</v>
      </c>
      <c r="E15" s="17" t="n">
        <f aca="false">參考資料第四季!H14/1000</f>
        <v>179000</v>
      </c>
      <c r="F15" s="17" t="n">
        <f aca="false">SUM(D15:E15)</f>
        <v>185710</v>
      </c>
      <c r="G15" s="17" t="n">
        <f aca="false">參考資料第四季!I13/1000</f>
        <v>6710</v>
      </c>
      <c r="H15" s="17" t="n">
        <f aca="false">參考資料第四季!I14/1000</f>
        <v>179000</v>
      </c>
      <c r="I15" s="17" t="n">
        <f aca="false">G15+H15</f>
        <v>185710</v>
      </c>
      <c r="J15" s="17" t="n">
        <f aca="false">參考資料第四季!J13/1000</f>
        <v>167</v>
      </c>
      <c r="K15" s="17"/>
      <c r="L15" s="24" t="n">
        <f aca="false">參考資料第四季!L13/1000</f>
        <v>0</v>
      </c>
      <c r="M15" s="24" t="n">
        <f aca="false">參考資料第四季!J14/1000</f>
        <v>0</v>
      </c>
      <c r="N15" s="24"/>
      <c r="O15" s="17" t="n">
        <f aca="false">參考資料第四季!L14/1000</f>
        <v>0</v>
      </c>
      <c r="P15" s="17" t="n">
        <f aca="false">J15+M15</f>
        <v>167</v>
      </c>
      <c r="Q15" s="17" t="n">
        <f aca="false">K15+N15</f>
        <v>0</v>
      </c>
      <c r="R15" s="17" t="n">
        <f aca="false">L15+O15</f>
        <v>0</v>
      </c>
      <c r="S15" s="17" t="n">
        <f aca="false">SUM(P15:R15)</f>
        <v>167</v>
      </c>
      <c r="T15" s="17" t="n">
        <f aca="false">P15+14290</f>
        <v>14457</v>
      </c>
      <c r="U15" s="17" t="n">
        <f aca="false">Q15</f>
        <v>0</v>
      </c>
      <c r="V15" s="17" t="n">
        <f aca="false">R15</f>
        <v>0</v>
      </c>
      <c r="W15" s="17" t="n">
        <f aca="false">SUM(T15:V15)</f>
        <v>14457</v>
      </c>
      <c r="X15" s="19" t="n">
        <f aca="false">S15/F15*100</f>
        <v>0.09</v>
      </c>
      <c r="Y15" s="19" t="n">
        <f aca="false">W15/C15*100</f>
        <v>7.23</v>
      </c>
      <c r="Z15" s="29" t="s">
        <v>35</v>
      </c>
      <c r="AA15" s="26" t="n">
        <f aca="false">F15-S15</f>
        <v>185543</v>
      </c>
      <c r="AB15" s="26" t="n">
        <f aca="false">C15-W15</f>
        <v>185543</v>
      </c>
      <c r="AC15" s="26" t="n">
        <f aca="false">AB15-AA15</f>
        <v>0</v>
      </c>
    </row>
    <row r="16" s="21" customFormat="true" ht="141.75" hidden="false" customHeight="false" outlineLevel="0" collapsed="false">
      <c r="A16" s="28" t="s">
        <v>36</v>
      </c>
      <c r="B16" s="30" t="n">
        <v>284457673</v>
      </c>
      <c r="C16" s="30" t="n">
        <v>82001035</v>
      </c>
      <c r="D16" s="17" t="n">
        <f aca="false">參考資料第四季!B21/1000</f>
        <v>1686148</v>
      </c>
      <c r="E16" s="17" t="n">
        <f aca="false">參考資料第四季!B22/1000</f>
        <v>6894973</v>
      </c>
      <c r="F16" s="17" t="n">
        <f aca="false">SUM(D16:E16)</f>
        <v>8581121</v>
      </c>
      <c r="G16" s="17" t="n">
        <f aca="false">參考資料第四季!C21/1000</f>
        <v>1686148</v>
      </c>
      <c r="H16" s="17" t="n">
        <f aca="false">參考資料第四季!C22/1000</f>
        <v>6894973</v>
      </c>
      <c r="I16" s="17" t="n">
        <f aca="false">G16+H16</f>
        <v>8581121</v>
      </c>
      <c r="J16" s="17" t="n">
        <f aca="false">參考資料第四季!D21/1000</f>
        <v>1590487</v>
      </c>
      <c r="K16" s="17"/>
      <c r="L16" s="17" t="n">
        <f aca="false">參考資料第四季!F21/1000</f>
        <v>65365</v>
      </c>
      <c r="M16" s="17" t="n">
        <f aca="false">參考資料第四季!D22/1000</f>
        <v>5362778</v>
      </c>
      <c r="N16" s="17"/>
      <c r="O16" s="17" t="n">
        <f aca="false">參考資料第四季!F22/1000</f>
        <v>14154</v>
      </c>
      <c r="P16" s="17" t="n">
        <f aca="false">J16+M16</f>
        <v>6953265</v>
      </c>
      <c r="Q16" s="17" t="n">
        <f aca="false">K16+N16</f>
        <v>0</v>
      </c>
      <c r="R16" s="17" t="n">
        <f aca="false">L16+O16</f>
        <v>79519</v>
      </c>
      <c r="S16" s="17" t="n">
        <f aca="false">SUM(P16:R16)</f>
        <v>7032784</v>
      </c>
      <c r="T16" s="17" t="n">
        <f aca="false">4季!P16+96累計執行數!T19-1032999</f>
        <v>80349731</v>
      </c>
      <c r="U16" s="17" t="n">
        <f aca="false">4季!Q16+96累計執行數!U19</f>
        <v>0</v>
      </c>
      <c r="V16" s="17" t="n">
        <f aca="false">4季!R16+96累計執行數!V19</f>
        <v>102967</v>
      </c>
      <c r="W16" s="17" t="n">
        <f aca="false">SUM(T16:V16)</f>
        <v>80452698</v>
      </c>
      <c r="X16" s="19" t="n">
        <f aca="false">S16/F16*100</f>
        <v>81.96</v>
      </c>
      <c r="Y16" s="19" t="n">
        <f aca="false">W16/C16*100</f>
        <v>98.11</v>
      </c>
      <c r="Z16" s="31" t="s">
        <v>37</v>
      </c>
      <c r="AA16" s="26" t="n">
        <f aca="false">F16-S16</f>
        <v>1548337</v>
      </c>
      <c r="AB16" s="26" t="n">
        <f aca="false">C16-W16</f>
        <v>1548337</v>
      </c>
      <c r="AC16" s="26" t="n">
        <f aca="false">AB16-AA16</f>
        <v>0</v>
      </c>
    </row>
    <row r="17" s="21" customFormat="true" ht="43.5" hidden="false" customHeight="true" outlineLevel="0" collapsed="false">
      <c r="A17" s="28" t="s">
        <v>38</v>
      </c>
      <c r="B17" s="23" t="n">
        <v>25796300</v>
      </c>
      <c r="C17" s="23" t="n">
        <v>21932260</v>
      </c>
      <c r="D17" s="24" t="n">
        <f aca="false">參考資料第四季!H21/1000</f>
        <v>0</v>
      </c>
      <c r="E17" s="17" t="n">
        <f aca="false">參考資料第四季!H22/1000</f>
        <v>3787116</v>
      </c>
      <c r="F17" s="17" t="n">
        <f aca="false">SUM(D17:E17)</f>
        <v>3787116</v>
      </c>
      <c r="G17" s="17" t="n">
        <f aca="false">參考資料第四季!I21/1000</f>
        <v>0</v>
      </c>
      <c r="H17" s="17" t="n">
        <f aca="false">參考資料第四季!I22/1000</f>
        <v>3787116</v>
      </c>
      <c r="I17" s="17" t="n">
        <f aca="false">G17+H17</f>
        <v>3787116</v>
      </c>
      <c r="J17" s="17"/>
      <c r="K17" s="17"/>
      <c r="L17" s="24" t="n">
        <v>0</v>
      </c>
      <c r="M17" s="24" t="n">
        <f aca="false">參考資料第四季!J22/1000</f>
        <v>3773484</v>
      </c>
      <c r="N17" s="24"/>
      <c r="O17" s="17" t="n">
        <f aca="false">參考資料第四季!L22/1000</f>
        <v>0</v>
      </c>
      <c r="P17" s="17" t="n">
        <f aca="false">J17+M17</f>
        <v>3773484</v>
      </c>
      <c r="Q17" s="17" t="n">
        <f aca="false">K17+N17</f>
        <v>0</v>
      </c>
      <c r="R17" s="17" t="n">
        <f aca="false">L17+O17</f>
        <v>0</v>
      </c>
      <c r="S17" s="17" t="n">
        <f aca="false">SUM(P17:R17)</f>
        <v>3773484</v>
      </c>
      <c r="T17" s="17" t="n">
        <f aca="false">P17+96累計執行數!T20</f>
        <v>21918628</v>
      </c>
      <c r="U17" s="17" t="n">
        <f aca="false">Q17+96累計執行數!U20</f>
        <v>0</v>
      </c>
      <c r="V17" s="17" t="n">
        <f aca="false">R17+96累計執行數!V20</f>
        <v>0</v>
      </c>
      <c r="W17" s="17" t="n">
        <f aca="false">SUM(T17:V17)</f>
        <v>21918628</v>
      </c>
      <c r="X17" s="19" t="n">
        <f aca="false">S17/F17*100</f>
        <v>99.64</v>
      </c>
      <c r="Y17" s="19" t="n">
        <f aca="false">W17/C17*100</f>
        <v>99.94</v>
      </c>
      <c r="Z17" s="29"/>
      <c r="AA17" s="26" t="n">
        <f aca="false">F17-S17</f>
        <v>13632</v>
      </c>
      <c r="AB17" s="26" t="n">
        <f aca="false">C17-W17</f>
        <v>13632</v>
      </c>
      <c r="AC17" s="26" t="n">
        <f aca="false">AB17-AA17</f>
        <v>0</v>
      </c>
    </row>
    <row r="18" s="21" customFormat="true" ht="378.75" hidden="false" customHeight="true" outlineLevel="0" collapsed="false">
      <c r="A18" s="28" t="s">
        <v>39</v>
      </c>
      <c r="B18" s="23" t="n">
        <v>3614900</v>
      </c>
      <c r="C18" s="23" t="n">
        <v>374312</v>
      </c>
      <c r="D18" s="24" t="n">
        <f aca="false">參考資料第四季!N20/1000</f>
        <v>303071</v>
      </c>
      <c r="E18" s="17" t="n">
        <v>0</v>
      </c>
      <c r="F18" s="17" t="n">
        <f aca="false">SUM(D18:E18)</f>
        <v>303071</v>
      </c>
      <c r="G18" s="17" t="n">
        <v>303071</v>
      </c>
      <c r="H18" s="17" t="n">
        <v>0</v>
      </c>
      <c r="I18" s="17" t="n">
        <f aca="false">G18+H18</f>
        <v>303071</v>
      </c>
      <c r="J18" s="17" t="n">
        <f aca="false">參考資料第四季!P20/1000</f>
        <v>3130</v>
      </c>
      <c r="K18" s="17"/>
      <c r="L18" s="24" t="n">
        <f aca="false">參考資料第四季!R20/1000</f>
        <v>0</v>
      </c>
      <c r="M18" s="24" t="n">
        <f aca="false">參考資料第四季!P22/1000</f>
        <v>0</v>
      </c>
      <c r="N18" s="24"/>
      <c r="O18" s="17" t="n">
        <f aca="false">參考資料第四季!R22/1000</f>
        <v>0</v>
      </c>
      <c r="P18" s="17" t="n">
        <f aca="false">J18+M18</f>
        <v>3130</v>
      </c>
      <c r="Q18" s="17" t="n">
        <f aca="false">K18+N18</f>
        <v>0</v>
      </c>
      <c r="R18" s="17" t="n">
        <f aca="false">L18+O18</f>
        <v>0</v>
      </c>
      <c r="S18" s="17" t="n">
        <f aca="false">SUM(P18:R18)</f>
        <v>3130</v>
      </c>
      <c r="T18" s="17" t="n">
        <f aca="false">P18+71241</f>
        <v>74371</v>
      </c>
      <c r="U18" s="17" t="n">
        <f aca="false">Q18</f>
        <v>0</v>
      </c>
      <c r="V18" s="17" t="n">
        <f aca="false">R18</f>
        <v>0</v>
      </c>
      <c r="W18" s="17" t="n">
        <f aca="false">SUM(T18:V18)</f>
        <v>74371</v>
      </c>
      <c r="X18" s="19" t="n">
        <f aca="false">S18/F18*100</f>
        <v>1.03</v>
      </c>
      <c r="Y18" s="19" t="n">
        <f aca="false">W18/C18*100</f>
        <v>19.87</v>
      </c>
      <c r="Z18" s="29" t="s">
        <v>40</v>
      </c>
      <c r="AA18" s="26" t="n">
        <f aca="false">F18-S18</f>
        <v>299941</v>
      </c>
      <c r="AB18" s="26" t="n">
        <f aca="false">C18-W18</f>
        <v>299941</v>
      </c>
      <c r="AC18" s="26" t="n">
        <f aca="false">AB18-AA18</f>
        <v>0</v>
      </c>
    </row>
    <row r="19" s="21" customFormat="true" ht="204" hidden="false" customHeight="true" outlineLevel="0" collapsed="false">
      <c r="A19" s="28" t="s">
        <v>41</v>
      </c>
      <c r="B19" s="23" t="n">
        <v>644300</v>
      </c>
      <c r="C19" s="23" t="n">
        <v>485500</v>
      </c>
      <c r="D19" s="24" t="n">
        <f aca="false">參考資料第四季!B29/1000</f>
        <v>135609</v>
      </c>
      <c r="E19" s="17" t="n">
        <f aca="false">參考資料第四季!B30/1000</f>
        <v>160000</v>
      </c>
      <c r="F19" s="17" t="n">
        <f aca="false">SUM(D19:E19)</f>
        <v>295609</v>
      </c>
      <c r="G19" s="17" t="n">
        <f aca="false">參考資料第四季!C29/1000</f>
        <v>135609</v>
      </c>
      <c r="H19" s="17" t="n">
        <f aca="false">參考資料第四季!C30/1000</f>
        <v>160000</v>
      </c>
      <c r="I19" s="17" t="n">
        <f aca="false">G19+H19</f>
        <v>295609</v>
      </c>
      <c r="J19" s="17" t="n">
        <f aca="false">參考資料第四季!D29/1000</f>
        <v>52646</v>
      </c>
      <c r="K19" s="17"/>
      <c r="L19" s="24" t="n">
        <f aca="false">參考資料第四季!F29/1000</f>
        <v>0</v>
      </c>
      <c r="M19" s="24" t="n">
        <f aca="false">參考資料第四季!D30/1000</f>
        <v>146263</v>
      </c>
      <c r="N19" s="24"/>
      <c r="O19" s="17" t="n">
        <f aca="false">參考資料第四季!F30/1000</f>
        <v>0</v>
      </c>
      <c r="P19" s="17" t="n">
        <f aca="false">J19+M19</f>
        <v>198909</v>
      </c>
      <c r="Q19" s="17" t="n">
        <f aca="false">K19+N19</f>
        <v>0</v>
      </c>
      <c r="R19" s="17" t="n">
        <f aca="false">L19+O19</f>
        <v>0</v>
      </c>
      <c r="S19" s="17" t="n">
        <f aca="false">SUM(P19:R19)</f>
        <v>198909</v>
      </c>
      <c r="T19" s="17" t="n">
        <f aca="false">P19+189891</f>
        <v>388800</v>
      </c>
      <c r="U19" s="17" t="n">
        <f aca="false">Q19</f>
        <v>0</v>
      </c>
      <c r="V19" s="17" t="n">
        <f aca="false">R19</f>
        <v>0</v>
      </c>
      <c r="W19" s="17" t="n">
        <f aca="false">SUM(T19:V19)</f>
        <v>388800</v>
      </c>
      <c r="X19" s="19" t="n">
        <f aca="false">S19/F19*100</f>
        <v>67.29</v>
      </c>
      <c r="Y19" s="19" t="n">
        <f aca="false">W19/C19*100</f>
        <v>80.08</v>
      </c>
      <c r="Z19" s="29" t="s">
        <v>42</v>
      </c>
      <c r="AA19" s="26" t="n">
        <f aca="false">F19-S19</f>
        <v>96700</v>
      </c>
      <c r="AB19" s="26" t="n">
        <f aca="false">C19-W19</f>
        <v>96700</v>
      </c>
      <c r="AC19" s="26" t="n">
        <f aca="false">AB19-AA19</f>
        <v>0</v>
      </c>
    </row>
    <row r="20" s="21" customFormat="true" ht="126.75" hidden="false" customHeight="true" outlineLevel="0" collapsed="false">
      <c r="A20" s="28" t="s">
        <v>43</v>
      </c>
      <c r="B20" s="23" t="n">
        <v>235000</v>
      </c>
      <c r="C20" s="23" t="n">
        <v>122000</v>
      </c>
      <c r="D20" s="24" t="n">
        <f aca="false">參考資料第四季!H29/1000</f>
        <v>0</v>
      </c>
      <c r="E20" s="17" t="n">
        <f aca="false">參考資料第四季!H30/1000</f>
        <v>112000</v>
      </c>
      <c r="F20" s="17" t="n">
        <f aca="false">SUM(D20:E20)</f>
        <v>112000</v>
      </c>
      <c r="G20" s="17" t="n">
        <f aca="false">參考資料第四季!I29/1000</f>
        <v>0</v>
      </c>
      <c r="H20" s="17" t="n">
        <f aca="false">參考資料第四季!I30/1000</f>
        <v>112000</v>
      </c>
      <c r="I20" s="17" t="n">
        <f aca="false">G20+H20</f>
        <v>112000</v>
      </c>
      <c r="J20" s="17" t="n">
        <f aca="false">參考資料第四季!J29/1000</f>
        <v>0</v>
      </c>
      <c r="K20" s="17"/>
      <c r="L20" s="24" t="n">
        <f aca="false">參考資料第四季!L29/1000</f>
        <v>0</v>
      </c>
      <c r="M20" s="24" t="n">
        <f aca="false">參考資料第四季!J30/1000</f>
        <v>33556</v>
      </c>
      <c r="N20" s="24"/>
      <c r="O20" s="17" t="n">
        <f aca="false">參考資料第四季!L30/1000</f>
        <v>0</v>
      </c>
      <c r="P20" s="17" t="n">
        <f aca="false">J20+M20</f>
        <v>33556</v>
      </c>
      <c r="Q20" s="17" t="n">
        <f aca="false">K20+N20</f>
        <v>0</v>
      </c>
      <c r="R20" s="17" t="n">
        <f aca="false">L20+O20</f>
        <v>0</v>
      </c>
      <c r="S20" s="17" t="n">
        <f aca="false">SUM(P20:R20)</f>
        <v>33556</v>
      </c>
      <c r="T20" s="17" t="n">
        <f aca="false">P20+10000</f>
        <v>43556</v>
      </c>
      <c r="U20" s="17" t="n">
        <f aca="false">Q20</f>
        <v>0</v>
      </c>
      <c r="V20" s="17" t="n">
        <f aca="false">R20</f>
        <v>0</v>
      </c>
      <c r="W20" s="17" t="n">
        <f aca="false">SUM(T20:V20)</f>
        <v>43556</v>
      </c>
      <c r="X20" s="19" t="n">
        <f aca="false">S20/F20*100</f>
        <v>29.96</v>
      </c>
      <c r="Y20" s="19" t="n">
        <f aca="false">W20/C20*100</f>
        <v>35.7</v>
      </c>
      <c r="Z20" s="29" t="s">
        <v>44</v>
      </c>
      <c r="AA20" s="26" t="n">
        <f aca="false">F20-S20</f>
        <v>78444</v>
      </c>
      <c r="AB20" s="26" t="n">
        <f aca="false">C20-W20</f>
        <v>78444</v>
      </c>
      <c r="AC20" s="26" t="n">
        <f aca="false">AB20-AA20</f>
        <v>0</v>
      </c>
    </row>
    <row r="21" s="21" customFormat="true" ht="270.75" hidden="false" customHeight="true" outlineLevel="0" collapsed="false">
      <c r="A21" s="28" t="s">
        <v>45</v>
      </c>
      <c r="B21" s="23" t="n">
        <v>1400000</v>
      </c>
      <c r="C21" s="23" t="n">
        <v>1400000</v>
      </c>
      <c r="D21" s="24" t="n">
        <f aca="false">參考資料第四季!B39/1000</f>
        <v>202621</v>
      </c>
      <c r="E21" s="17" t="n">
        <f aca="false">參考資料第四季!B40/1000</f>
        <v>643000</v>
      </c>
      <c r="F21" s="17" t="n">
        <f aca="false">SUM(D21:E21)</f>
        <v>845621</v>
      </c>
      <c r="G21" s="17" t="n">
        <f aca="false">參考資料第四季!C39/1000</f>
        <v>202621</v>
      </c>
      <c r="H21" s="17" t="n">
        <f aca="false">參考資料第四季!C40/1000</f>
        <v>643000</v>
      </c>
      <c r="I21" s="17" t="n">
        <f aca="false">G21+H21</f>
        <v>845621</v>
      </c>
      <c r="J21" s="17" t="n">
        <f aca="false">參考資料第四季!D39/1000</f>
        <v>170729</v>
      </c>
      <c r="K21" s="17"/>
      <c r="L21" s="24" t="n">
        <f aca="false">參考資料第四季!F39/1000</f>
        <v>0</v>
      </c>
      <c r="M21" s="24" t="n">
        <f aca="false">參考資料第四季!D40/1000</f>
        <v>495826</v>
      </c>
      <c r="N21" s="24"/>
      <c r="O21" s="17" t="n">
        <f aca="false">參考資料第四季!F40/1000</f>
        <v>34300</v>
      </c>
      <c r="P21" s="17" t="n">
        <f aca="false">J21+M21</f>
        <v>666555</v>
      </c>
      <c r="Q21" s="17" t="n">
        <f aca="false">K21+N21</f>
        <v>0</v>
      </c>
      <c r="R21" s="17" t="n">
        <f aca="false">L21+O21</f>
        <v>34300</v>
      </c>
      <c r="S21" s="17" t="n">
        <f aca="false">SUM(P21:R21)</f>
        <v>700855</v>
      </c>
      <c r="T21" s="17" t="n">
        <f aca="false">4季!P21+96累計執行數!T23+8162</f>
        <v>1197158</v>
      </c>
      <c r="U21" s="17" t="n">
        <f aca="false">4季!Q21+96累計執行數!U23</f>
        <v>0</v>
      </c>
      <c r="V21" s="17" t="n">
        <f aca="false">4季!R21+96累計執行數!V23</f>
        <v>58076</v>
      </c>
      <c r="W21" s="17" t="n">
        <f aca="false">SUM(T21:V21)</f>
        <v>1255234</v>
      </c>
      <c r="X21" s="19" t="n">
        <f aca="false">S21/F21*100</f>
        <v>82.88</v>
      </c>
      <c r="Y21" s="19" t="n">
        <f aca="false">W21/C21*100</f>
        <v>89.66</v>
      </c>
      <c r="Z21" s="29" t="s">
        <v>46</v>
      </c>
      <c r="AA21" s="26" t="n">
        <f aca="false">F21-S21</f>
        <v>144766</v>
      </c>
      <c r="AB21" s="26" t="n">
        <f aca="false">C21-W21</f>
        <v>144766</v>
      </c>
      <c r="AC21" s="26" t="n">
        <f aca="false">AB21-AA21</f>
        <v>0</v>
      </c>
    </row>
    <row r="22" s="21" customFormat="true" ht="42.75" hidden="false" customHeight="true" outlineLevel="0" collapsed="false">
      <c r="A22" s="28" t="s">
        <v>47</v>
      </c>
      <c r="B22" s="23" t="n">
        <v>58000</v>
      </c>
      <c r="C22" s="23" t="n">
        <v>58000</v>
      </c>
      <c r="D22" s="24"/>
      <c r="E22" s="17" t="n">
        <f aca="false">參考資料第四季!B49/1000</f>
        <v>58000</v>
      </c>
      <c r="F22" s="17" t="n">
        <f aca="false">SUM(D22:E22)</f>
        <v>58000</v>
      </c>
      <c r="G22" s="17"/>
      <c r="H22" s="17" t="n">
        <f aca="false">參考資料第四季!C49/1000</f>
        <v>58000</v>
      </c>
      <c r="I22" s="17" t="n">
        <f aca="false">G22+H22</f>
        <v>58000</v>
      </c>
      <c r="J22" s="17"/>
      <c r="K22" s="17"/>
      <c r="L22" s="24"/>
      <c r="M22" s="24" t="n">
        <f aca="false">參考資料第四季!D49/1000</f>
        <v>55018</v>
      </c>
      <c r="N22" s="24"/>
      <c r="O22" s="17" t="n">
        <f aca="false">參考資料第四季!F49/1000</f>
        <v>201</v>
      </c>
      <c r="P22" s="17" t="n">
        <f aca="false">J22+M22</f>
        <v>55018</v>
      </c>
      <c r="Q22" s="17" t="n">
        <f aca="false">K22+N22</f>
        <v>0</v>
      </c>
      <c r="R22" s="17" t="n">
        <f aca="false">L22+O22</f>
        <v>201</v>
      </c>
      <c r="S22" s="17" t="n">
        <f aca="false">SUM(P22:R22)</f>
        <v>55219</v>
      </c>
      <c r="T22" s="17" t="n">
        <f aca="false">P22</f>
        <v>55018</v>
      </c>
      <c r="U22" s="17" t="n">
        <f aca="false">Q22</f>
        <v>0</v>
      </c>
      <c r="V22" s="17" t="n">
        <f aca="false">R22</f>
        <v>201</v>
      </c>
      <c r="W22" s="17" t="n">
        <f aca="false">SUM(T22:V22)</f>
        <v>55219</v>
      </c>
      <c r="X22" s="19" t="n">
        <f aca="false">S22/F22*100</f>
        <v>95.21</v>
      </c>
      <c r="Y22" s="19" t="n">
        <f aca="false">W22/C22*100</f>
        <v>95.21</v>
      </c>
      <c r="Z22" s="29"/>
      <c r="AA22" s="26" t="n">
        <f aca="false">F22-S22</f>
        <v>2781</v>
      </c>
      <c r="AB22" s="26" t="n">
        <f aca="false">C22-W22</f>
        <v>2781</v>
      </c>
      <c r="AC22" s="26" t="n">
        <f aca="false">AB22-AA22</f>
        <v>0</v>
      </c>
    </row>
    <row r="23" s="27" customFormat="true" ht="30.75" hidden="false" customHeight="true" outlineLevel="0" collapsed="false">
      <c r="A23" s="28" t="s">
        <v>48</v>
      </c>
      <c r="B23" s="23" t="n">
        <v>39277800</v>
      </c>
      <c r="C23" s="23" t="n">
        <v>29573440</v>
      </c>
      <c r="D23" s="17" t="n">
        <f aca="false">參考資料第四季!H39/1000</f>
        <v>148528</v>
      </c>
      <c r="E23" s="17" t="n">
        <f aca="false">參考資料第四季!H40/1000</f>
        <v>4390600</v>
      </c>
      <c r="F23" s="17" t="n">
        <f aca="false">SUM(D23:E23)</f>
        <v>4539128</v>
      </c>
      <c r="G23" s="17" t="n">
        <f aca="false">參考資料第四季!I39/1000</f>
        <v>148528</v>
      </c>
      <c r="H23" s="17" t="n">
        <f aca="false">參考資料第四季!I40/1000</f>
        <v>4390600</v>
      </c>
      <c r="I23" s="17" t="n">
        <f aca="false">G23+H23</f>
        <v>4539128</v>
      </c>
      <c r="J23" s="17" t="n">
        <f aca="false">參考資料第四季!J39/1000</f>
        <v>103374</v>
      </c>
      <c r="K23" s="17"/>
      <c r="L23" s="17" t="n">
        <f aca="false">參考資料第四季!L39/1000</f>
        <v>5970</v>
      </c>
      <c r="M23" s="17" t="n">
        <f aca="false">參考資料第四季!J40/1000</f>
        <v>4263394</v>
      </c>
      <c r="N23" s="17"/>
      <c r="O23" s="17" t="n">
        <f aca="false">參考資料第四季!L40/1000</f>
        <v>12642</v>
      </c>
      <c r="P23" s="17" t="n">
        <f aca="false">J23+M23</f>
        <v>4366768</v>
      </c>
      <c r="Q23" s="17" t="n">
        <f aca="false">K23+N23</f>
        <v>0</v>
      </c>
      <c r="R23" s="17" t="n">
        <v>21298</v>
      </c>
      <c r="S23" s="17" t="n">
        <f aca="false">SUM(P23:R23)</f>
        <v>4388066</v>
      </c>
      <c r="T23" s="17" t="n">
        <f aca="false">P23+96累計執行數!T22+352372</f>
        <v>29152834</v>
      </c>
      <c r="U23" s="17" t="n">
        <f aca="false">Q23+96累計執行數!U22</f>
        <v>0</v>
      </c>
      <c r="V23" s="17" t="n">
        <f aca="false">R23+96累計執行數!V22</f>
        <v>269544</v>
      </c>
      <c r="W23" s="17" t="n">
        <f aca="false">SUM(T23:V23)</f>
        <v>29422378</v>
      </c>
      <c r="X23" s="19" t="n">
        <f aca="false">S23/F23*100</f>
        <v>96.67</v>
      </c>
      <c r="Y23" s="19" t="n">
        <f aca="false">W23/C23*100</f>
        <v>99.49</v>
      </c>
      <c r="Z23" s="29"/>
      <c r="AA23" s="26" t="n">
        <f aca="false">F23-S23</f>
        <v>151062</v>
      </c>
      <c r="AB23" s="26" t="n">
        <f aca="false">C23-W23</f>
        <v>151062</v>
      </c>
      <c r="AC23" s="26" t="n">
        <f aca="false">AB23-AA23</f>
        <v>0</v>
      </c>
    </row>
    <row r="24" s="21" customFormat="true" ht="30.75" hidden="false" customHeight="true" outlineLevel="0" collapsed="false">
      <c r="A24" s="28" t="s">
        <v>49</v>
      </c>
      <c r="B24" s="17" t="n">
        <v>3654566</v>
      </c>
      <c r="C24" s="17" t="n">
        <f aca="false">344700+9501</f>
        <v>354201</v>
      </c>
      <c r="D24" s="17" t="n">
        <v>9501</v>
      </c>
      <c r="E24" s="17" t="n">
        <v>344700</v>
      </c>
      <c r="F24" s="17" t="n">
        <f aca="false">D24+E24</f>
        <v>354201</v>
      </c>
      <c r="G24" s="17" t="n">
        <v>9501</v>
      </c>
      <c r="H24" s="17" t="n">
        <v>344700</v>
      </c>
      <c r="I24" s="17" t="n">
        <f aca="false">G24+H24</f>
        <v>354201</v>
      </c>
      <c r="J24" s="17" t="n">
        <v>5155</v>
      </c>
      <c r="K24" s="17"/>
      <c r="L24" s="17" t="n">
        <v>350</v>
      </c>
      <c r="M24" s="17" t="n">
        <v>319960</v>
      </c>
      <c r="N24" s="17"/>
      <c r="O24" s="17"/>
      <c r="P24" s="17" t="n">
        <v>326854</v>
      </c>
      <c r="Q24" s="17" t="n">
        <v>1130</v>
      </c>
      <c r="R24" s="17" t="n">
        <v>1477</v>
      </c>
      <c r="S24" s="17" t="n">
        <f aca="false">SUM(P24:R24)</f>
        <v>329461</v>
      </c>
      <c r="T24" s="17" t="n">
        <v>326854</v>
      </c>
      <c r="U24" s="17" t="n">
        <v>1130</v>
      </c>
      <c r="V24" s="17" t="n">
        <v>1477</v>
      </c>
      <c r="W24" s="17" t="n">
        <f aca="false">SUM(T24:V24)</f>
        <v>329461</v>
      </c>
      <c r="X24" s="19" t="n">
        <f aca="false">S24/F24*100</f>
        <v>93.02</v>
      </c>
      <c r="Y24" s="19" t="n">
        <f aca="false">W24/C24*100</f>
        <v>93.02</v>
      </c>
      <c r="Z24" s="29"/>
      <c r="AA24" s="26" t="n">
        <f aca="false">F24-S24</f>
        <v>24740</v>
      </c>
      <c r="AB24" s="26" t="n">
        <f aca="false">C24-W24</f>
        <v>24740</v>
      </c>
      <c r="AC24" s="26" t="n">
        <f aca="false">AB24-AA24</f>
        <v>0</v>
      </c>
    </row>
    <row r="25" s="27" customFormat="true" ht="30.75" hidden="false" customHeight="true" outlineLevel="0" collapsed="false">
      <c r="A25" s="28" t="s">
        <v>50</v>
      </c>
      <c r="B25" s="32" t="n">
        <v>1028091</v>
      </c>
      <c r="C25" s="32" t="n">
        <f aca="false">140738+1147</f>
        <v>141885</v>
      </c>
      <c r="D25" s="32" t="n">
        <v>1147</v>
      </c>
      <c r="E25" s="32" t="n">
        <v>140738</v>
      </c>
      <c r="F25" s="32" t="n">
        <f aca="false">D25+E25</f>
        <v>141885</v>
      </c>
      <c r="G25" s="32" t="n">
        <v>1147</v>
      </c>
      <c r="H25" s="32" t="n">
        <v>140738</v>
      </c>
      <c r="I25" s="17" t="n">
        <f aca="false">G25+H25</f>
        <v>141885</v>
      </c>
      <c r="J25" s="32" t="n">
        <v>1509</v>
      </c>
      <c r="K25" s="32"/>
      <c r="L25" s="32" t="n">
        <v>7</v>
      </c>
      <c r="M25" s="32" t="n">
        <v>140738</v>
      </c>
      <c r="N25" s="32"/>
      <c r="O25" s="32"/>
      <c r="P25" s="17" t="n">
        <f aca="false">J25+M25</f>
        <v>142247</v>
      </c>
      <c r="Q25" s="17" t="n">
        <v>0</v>
      </c>
      <c r="R25" s="17" t="n">
        <v>1727</v>
      </c>
      <c r="S25" s="17" t="n">
        <f aca="false">SUM(P25:R25)</f>
        <v>143974</v>
      </c>
      <c r="T25" s="17" t="n">
        <v>140158</v>
      </c>
      <c r="U25" s="17" t="n">
        <v>0</v>
      </c>
      <c r="V25" s="17" t="n">
        <v>1727</v>
      </c>
      <c r="W25" s="17" t="n">
        <f aca="false">SUM(T25:V25)</f>
        <v>141885</v>
      </c>
      <c r="X25" s="19" t="n">
        <f aca="false">S25/F25*100</f>
        <v>101.47</v>
      </c>
      <c r="Y25" s="19" t="n">
        <f aca="false">W25/C25*100</f>
        <v>100</v>
      </c>
      <c r="Z25" s="33"/>
      <c r="AA25" s="26" t="n">
        <f aca="false">F25-S25</f>
        <v>-2089</v>
      </c>
      <c r="AB25" s="26" t="n">
        <f aca="false">C25-W25</f>
        <v>0</v>
      </c>
      <c r="AC25" s="26" t="n">
        <f aca="false">AB25-AA25</f>
        <v>2089</v>
      </c>
    </row>
    <row r="26" s="27" customFormat="true" ht="30.75" hidden="false" customHeight="true" outlineLevel="0" collapsed="false">
      <c r="A26" s="28" t="s">
        <v>51</v>
      </c>
      <c r="B26" s="17" t="n">
        <v>2029199</v>
      </c>
      <c r="C26" s="17" t="n">
        <f aca="false">365919+13426</f>
        <v>379345</v>
      </c>
      <c r="D26" s="17" t="n">
        <v>13426</v>
      </c>
      <c r="E26" s="17" t="n">
        <v>365919</v>
      </c>
      <c r="F26" s="17" t="n">
        <f aca="false">SUM(D26:E26)</f>
        <v>379345</v>
      </c>
      <c r="G26" s="17" t="n">
        <v>13426</v>
      </c>
      <c r="H26" s="17" t="n">
        <v>365919</v>
      </c>
      <c r="I26" s="17" t="n">
        <f aca="false">G26+H26</f>
        <v>379345</v>
      </c>
      <c r="J26" s="17" t="n">
        <v>10580</v>
      </c>
      <c r="K26" s="17"/>
      <c r="L26" s="17" t="n">
        <v>77</v>
      </c>
      <c r="M26" s="17" t="n">
        <v>358792</v>
      </c>
      <c r="N26" s="17"/>
      <c r="O26" s="17"/>
      <c r="P26" s="17" t="n">
        <v>358022</v>
      </c>
      <c r="Q26" s="34" t="n">
        <v>0</v>
      </c>
      <c r="R26" s="34" t="n">
        <v>14196</v>
      </c>
      <c r="S26" s="17" t="n">
        <f aca="false">SUM(P26:R26)</f>
        <v>372218</v>
      </c>
      <c r="T26" s="34" t="n">
        <v>358022</v>
      </c>
      <c r="U26" s="34" t="n">
        <v>0</v>
      </c>
      <c r="V26" s="34" t="n">
        <v>14196</v>
      </c>
      <c r="W26" s="17" t="n">
        <f aca="false">SUM(T26:V26)</f>
        <v>372218</v>
      </c>
      <c r="X26" s="19" t="n">
        <f aca="false">S26/F26*100</f>
        <v>98.12</v>
      </c>
      <c r="Y26" s="19" t="n">
        <f aca="false">W26/C26*100</f>
        <v>98.12</v>
      </c>
      <c r="Z26" s="29"/>
      <c r="AA26" s="26" t="n">
        <f aca="false">F26-S26</f>
        <v>7127</v>
      </c>
      <c r="AB26" s="26" t="n">
        <f aca="false">C26-W26</f>
        <v>7127</v>
      </c>
      <c r="AC26" s="26" t="n">
        <f aca="false">AB26-AA26</f>
        <v>0</v>
      </c>
    </row>
    <row r="27" s="27" customFormat="true" ht="30.75" hidden="false" customHeight="true" outlineLevel="0" collapsed="false">
      <c r="A27" s="28" t="s">
        <v>52</v>
      </c>
      <c r="B27" s="17" t="n">
        <v>1184782</v>
      </c>
      <c r="C27" s="17" t="n">
        <f aca="false">210320+15292</f>
        <v>225612</v>
      </c>
      <c r="D27" s="17" t="n">
        <v>15292</v>
      </c>
      <c r="E27" s="17" t="n">
        <v>210320</v>
      </c>
      <c r="F27" s="17" t="n">
        <f aca="false">SUM(D27:E27)</f>
        <v>225612</v>
      </c>
      <c r="G27" s="17" t="n">
        <v>15292</v>
      </c>
      <c r="H27" s="17" t="n">
        <v>210320</v>
      </c>
      <c r="I27" s="17" t="n">
        <f aca="false">G27+H27</f>
        <v>225612</v>
      </c>
      <c r="J27" s="17" t="n">
        <v>8245</v>
      </c>
      <c r="K27" s="17"/>
      <c r="L27" s="17" t="n">
        <v>950</v>
      </c>
      <c r="M27" s="17" t="n">
        <v>204890</v>
      </c>
      <c r="N27" s="17"/>
      <c r="O27" s="17"/>
      <c r="P27" s="17" t="n">
        <v>208905</v>
      </c>
      <c r="Q27" s="18" t="n">
        <v>0</v>
      </c>
      <c r="R27" s="17" t="n">
        <v>11277</v>
      </c>
      <c r="S27" s="17" t="n">
        <f aca="false">SUM(P27:R27)</f>
        <v>220182</v>
      </c>
      <c r="T27" s="18" t="n">
        <v>208905</v>
      </c>
      <c r="U27" s="18" t="n">
        <v>0</v>
      </c>
      <c r="V27" s="18" t="n">
        <v>11277</v>
      </c>
      <c r="W27" s="17" t="n">
        <f aca="false">SUM(T27:V27)</f>
        <v>220182</v>
      </c>
      <c r="X27" s="19" t="n">
        <f aca="false">S27/F27*100</f>
        <v>97.59</v>
      </c>
      <c r="Y27" s="19" t="n">
        <f aca="false">W27/C27*100</f>
        <v>97.59</v>
      </c>
      <c r="Z27" s="29"/>
      <c r="AA27" s="26" t="n">
        <f aca="false">F27-S27</f>
        <v>5430</v>
      </c>
      <c r="AB27" s="26" t="n">
        <f aca="false">C27-W27</f>
        <v>5430</v>
      </c>
      <c r="AC27" s="26" t="n">
        <f aca="false">AB27-AA27</f>
        <v>0</v>
      </c>
    </row>
    <row r="28" s="27" customFormat="true" ht="30.75" hidden="false" customHeight="true" outlineLevel="0" collapsed="false">
      <c r="A28" s="28" t="s">
        <v>53</v>
      </c>
      <c r="B28" s="17" t="n">
        <v>1100699</v>
      </c>
      <c r="C28" s="17" t="n">
        <f aca="false">196099+10117</f>
        <v>206216</v>
      </c>
      <c r="D28" s="17" t="n">
        <v>10117</v>
      </c>
      <c r="E28" s="17" t="n">
        <v>196099</v>
      </c>
      <c r="F28" s="17" t="n">
        <f aca="false">SUM(D28:E28)</f>
        <v>206216</v>
      </c>
      <c r="G28" s="17" t="n">
        <v>10117</v>
      </c>
      <c r="H28" s="17" t="n">
        <v>196099</v>
      </c>
      <c r="I28" s="17" t="n">
        <f aca="false">G28+H28</f>
        <v>206216</v>
      </c>
      <c r="J28" s="35" t="n">
        <v>199906</v>
      </c>
      <c r="K28" s="35" t="n">
        <v>0</v>
      </c>
      <c r="L28" s="35" t="n">
        <v>5059</v>
      </c>
      <c r="M28" s="17" t="n">
        <v>194848</v>
      </c>
      <c r="N28" s="17"/>
      <c r="O28" s="17"/>
      <c r="P28" s="17" t="n">
        <v>199906</v>
      </c>
      <c r="Q28" s="35" t="n">
        <v>0</v>
      </c>
      <c r="R28" s="35" t="n">
        <v>5059</v>
      </c>
      <c r="S28" s="17" t="n">
        <f aca="false">SUM(P28:R28)</f>
        <v>204965</v>
      </c>
      <c r="T28" s="35" t="n">
        <v>199906</v>
      </c>
      <c r="U28" s="35" t="n">
        <v>0</v>
      </c>
      <c r="V28" s="35" t="n">
        <v>5059</v>
      </c>
      <c r="W28" s="17" t="n">
        <f aca="false">SUM(T28:V28)</f>
        <v>204965</v>
      </c>
      <c r="X28" s="19" t="n">
        <f aca="false">S28/F28*100</f>
        <v>99.39</v>
      </c>
      <c r="Y28" s="19" t="n">
        <f aca="false">W28/C28*100</f>
        <v>99.39</v>
      </c>
      <c r="Z28" s="36"/>
      <c r="AA28" s="26" t="n">
        <f aca="false">F28-S28</f>
        <v>1251</v>
      </c>
      <c r="AB28" s="26" t="n">
        <f aca="false">C28-W28</f>
        <v>1251</v>
      </c>
      <c r="AC28" s="26" t="n">
        <f aca="false">AB28-AA28</f>
        <v>0</v>
      </c>
    </row>
    <row r="29" s="27" customFormat="true" ht="30.75" hidden="false" customHeight="true" outlineLevel="0" collapsed="false">
      <c r="A29" s="28" t="s">
        <v>54</v>
      </c>
      <c r="B29" s="17" t="n">
        <v>2368648</v>
      </c>
      <c r="C29" s="17" t="n">
        <f aca="false">286679+1210</f>
        <v>287889</v>
      </c>
      <c r="D29" s="17" t="n">
        <v>1210</v>
      </c>
      <c r="E29" s="17" t="n">
        <v>286679</v>
      </c>
      <c r="F29" s="17" t="n">
        <f aca="false">SUM(D29:E29)</f>
        <v>287889</v>
      </c>
      <c r="G29" s="17" t="n">
        <v>1210</v>
      </c>
      <c r="H29" s="17" t="n">
        <v>286679</v>
      </c>
      <c r="I29" s="17" t="n">
        <f aca="false">G29+H29</f>
        <v>287889</v>
      </c>
      <c r="J29" s="18" t="n">
        <v>255203</v>
      </c>
      <c r="K29" s="18" t="n">
        <v>376</v>
      </c>
      <c r="L29" s="18" t="n">
        <f aca="false">28181+523</f>
        <v>28704</v>
      </c>
      <c r="M29" s="17" t="n">
        <v>283073</v>
      </c>
      <c r="N29" s="17" t="n">
        <v>376</v>
      </c>
      <c r="O29" s="17" t="n">
        <v>27915</v>
      </c>
      <c r="P29" s="17" t="n">
        <v>255203</v>
      </c>
      <c r="Q29" s="18" t="n">
        <v>376</v>
      </c>
      <c r="R29" s="18" t="n">
        <f aca="false">28181+523</f>
        <v>28704</v>
      </c>
      <c r="S29" s="17" t="n">
        <f aca="false">SUM(P29:R29)</f>
        <v>284283</v>
      </c>
      <c r="T29" s="18" t="n">
        <v>255203</v>
      </c>
      <c r="U29" s="18" t="n">
        <v>376</v>
      </c>
      <c r="V29" s="18" t="n">
        <f aca="false">28181+523</f>
        <v>28704</v>
      </c>
      <c r="W29" s="17" t="n">
        <f aca="false">SUM(T29:V29)</f>
        <v>284283</v>
      </c>
      <c r="X29" s="19" t="n">
        <f aca="false">S29/F29*100</f>
        <v>98.75</v>
      </c>
      <c r="Y29" s="19" t="n">
        <f aca="false">W29/C29*100</f>
        <v>98.75</v>
      </c>
      <c r="Z29" s="29"/>
      <c r="AA29" s="26" t="n">
        <f aca="false">F29-S29</f>
        <v>3606</v>
      </c>
      <c r="AB29" s="26" t="n">
        <f aca="false">C29-W29</f>
        <v>3606</v>
      </c>
      <c r="AC29" s="26" t="n">
        <f aca="false">AB29-AA29</f>
        <v>0</v>
      </c>
    </row>
    <row r="30" s="27" customFormat="true" ht="345" hidden="false" customHeight="true" outlineLevel="0" collapsed="false">
      <c r="A30" s="28" t="s">
        <v>55</v>
      </c>
      <c r="B30" s="17" t="n">
        <v>2426705</v>
      </c>
      <c r="C30" s="17" t="n">
        <f aca="false">57978+13435</f>
        <v>71413</v>
      </c>
      <c r="D30" s="17" t="n">
        <v>13435</v>
      </c>
      <c r="E30" s="17" t="n">
        <v>57978</v>
      </c>
      <c r="F30" s="17" t="n">
        <f aca="false">SUM(D30:E30)</f>
        <v>71413</v>
      </c>
      <c r="G30" s="17" t="n">
        <v>13435</v>
      </c>
      <c r="H30" s="17" t="n">
        <v>57978</v>
      </c>
      <c r="I30" s="17" t="n">
        <f aca="false">G30+H30</f>
        <v>71413</v>
      </c>
      <c r="J30" s="17" t="n">
        <v>7027</v>
      </c>
      <c r="K30" s="17"/>
      <c r="L30" s="17"/>
      <c r="M30" s="17" t="n">
        <v>49039</v>
      </c>
      <c r="N30" s="17"/>
      <c r="O30" s="17"/>
      <c r="P30" s="17" t="n">
        <v>53435</v>
      </c>
      <c r="Q30" s="17" t="n">
        <v>0</v>
      </c>
      <c r="R30" s="17" t="n">
        <v>2631</v>
      </c>
      <c r="S30" s="17" t="n">
        <f aca="false">SUM(P30:R30)</f>
        <v>56066</v>
      </c>
      <c r="T30" s="17" t="n">
        <v>53435</v>
      </c>
      <c r="U30" s="17" t="n">
        <v>0</v>
      </c>
      <c r="V30" s="17" t="n">
        <v>2631</v>
      </c>
      <c r="W30" s="17" t="n">
        <f aca="false">SUM(T30:V30)</f>
        <v>56066</v>
      </c>
      <c r="X30" s="19" t="n">
        <f aca="false">S30/F30*100</f>
        <v>78.51</v>
      </c>
      <c r="Y30" s="19" t="n">
        <f aca="false">W30/C30*100</f>
        <v>78.51</v>
      </c>
      <c r="Z30" s="29" t="s">
        <v>56</v>
      </c>
      <c r="AA30" s="26" t="n">
        <f aca="false">F30-S30</f>
        <v>15347</v>
      </c>
      <c r="AB30" s="26" t="n">
        <f aca="false">C30-W30</f>
        <v>15347</v>
      </c>
      <c r="AC30" s="26" t="n">
        <f aca="false">AB30-AA30</f>
        <v>0</v>
      </c>
    </row>
    <row r="31" s="27" customFormat="true" ht="17.25" hidden="false" customHeight="true" outlineLevel="0" collapsed="false">
      <c r="A31" s="37" t="s">
        <v>57</v>
      </c>
      <c r="B31" s="38" t="s">
        <v>58</v>
      </c>
      <c r="C31" s="38"/>
      <c r="D31" s="39"/>
      <c r="E31" s="40"/>
      <c r="F31" s="40"/>
      <c r="G31" s="40"/>
      <c r="H31" s="40"/>
      <c r="I31" s="41" t="s">
        <v>59</v>
      </c>
      <c r="J31" s="41"/>
      <c r="K31" s="41"/>
      <c r="O31" s="40"/>
      <c r="P31" s="40"/>
      <c r="Q31" s="38" t="s">
        <v>60</v>
      </c>
      <c r="R31" s="38"/>
      <c r="S31" s="40"/>
      <c r="T31" s="40"/>
      <c r="U31" s="40"/>
      <c r="V31" s="40"/>
      <c r="W31" s="40"/>
      <c r="X31" s="42"/>
      <c r="Y31" s="43" t="s">
        <v>61</v>
      </c>
      <c r="Z31" s="44"/>
    </row>
    <row r="32" s="41" customFormat="true" ht="16.5" hidden="false" customHeight="false" outlineLevel="0" collapsed="false">
      <c r="A32" s="37" t="s">
        <v>62</v>
      </c>
      <c r="F32" s="43"/>
      <c r="Y32" s="43"/>
      <c r="Z32" s="45"/>
    </row>
    <row r="33" customFormat="false" ht="16.5" hidden="false" customHeight="false" outlineLevel="0" collapsed="false">
      <c r="A33" s="2"/>
      <c r="X33" s="46"/>
      <c r="Z33" s="47"/>
    </row>
    <row r="34" customFormat="false" ht="16.5" hidden="false" customHeight="false" outlineLevel="0" collapsed="false">
      <c r="X34" s="46"/>
      <c r="Z34" s="47"/>
    </row>
    <row r="35" s="49" customFormat="true" ht="19.5" hidden="false" customHeight="false" outlineLevel="0" collapsed="false">
      <c r="A35" s="48"/>
      <c r="Y35" s="50"/>
      <c r="Z35" s="51"/>
    </row>
    <row r="36" customFormat="false" ht="16.5" hidden="false" customHeight="false" outlineLevel="0" collapsed="false">
      <c r="X36" s="46"/>
      <c r="Z36" s="47"/>
    </row>
    <row r="37" customFormat="false" ht="16.5" hidden="false" customHeight="false" outlineLevel="0" collapsed="false">
      <c r="X37" s="46"/>
      <c r="Z37" s="47"/>
    </row>
    <row r="38" customFormat="false" ht="16.5" hidden="false" customHeight="false" outlineLevel="0" collapsed="false">
      <c r="X38" s="46"/>
      <c r="Z38" s="47"/>
    </row>
    <row r="39" customFormat="false" ht="16.5" hidden="false" customHeight="false" outlineLevel="0" collapsed="false">
      <c r="X39" s="46"/>
      <c r="Z39" s="47"/>
    </row>
    <row r="40" customFormat="false" ht="16.5" hidden="false" customHeight="false" outlineLevel="0" collapsed="false">
      <c r="X40" s="46"/>
      <c r="Z40" s="47"/>
    </row>
    <row r="41" customFormat="false" ht="16.5" hidden="false" customHeight="false" outlineLevel="0" collapsed="false">
      <c r="X41" s="46"/>
      <c r="Z41" s="47"/>
    </row>
    <row r="42" customFormat="false" ht="16.5" hidden="false" customHeight="false" outlineLevel="0" collapsed="false">
      <c r="X42" s="46"/>
      <c r="Z42" s="47"/>
    </row>
    <row r="43" customFormat="false" ht="16.5" hidden="false" customHeight="false" outlineLevel="0" collapsed="false">
      <c r="X43" s="46"/>
      <c r="Z43" s="47"/>
    </row>
    <row r="44" customFormat="false" ht="16.5" hidden="false" customHeight="false" outlineLevel="0" collapsed="false">
      <c r="X44" s="46"/>
      <c r="Z44" s="47"/>
    </row>
    <row r="45" customFormat="false" ht="16.5" hidden="false" customHeight="false" outlineLevel="0" collapsed="false">
      <c r="X45" s="46"/>
      <c r="Z45" s="47"/>
    </row>
    <row r="46" customFormat="false" ht="16.5" hidden="false" customHeight="false" outlineLevel="0" collapsed="false">
      <c r="X46" s="46"/>
      <c r="Z46" s="47"/>
    </row>
    <row r="47" customFormat="false" ht="16.5" hidden="false" customHeight="false" outlineLevel="0" collapsed="false">
      <c r="X47" s="46"/>
      <c r="Z47" s="47"/>
    </row>
    <row r="48" customFormat="false" ht="16.5" hidden="false" customHeight="false" outlineLevel="0" collapsed="false">
      <c r="X48" s="46"/>
      <c r="Z48" s="47"/>
    </row>
    <row r="49" customFormat="false" ht="16.5" hidden="false" customHeight="false" outlineLevel="0" collapsed="false">
      <c r="X49" s="46"/>
      <c r="Z49" s="47"/>
    </row>
    <row r="50" customFormat="false" ht="16.5" hidden="false" customHeight="false" outlineLevel="0" collapsed="false">
      <c r="X50" s="46"/>
      <c r="Z50" s="47"/>
    </row>
    <row r="51" customFormat="false" ht="16.5" hidden="false" customHeight="false" outlineLevel="0" collapsed="false">
      <c r="X51" s="46"/>
      <c r="Z51" s="47"/>
    </row>
    <row r="52" customFormat="false" ht="16.5" hidden="false" customHeight="false" outlineLevel="0" collapsed="false">
      <c r="X52" s="46"/>
      <c r="Z52" s="47"/>
    </row>
    <row r="53" customFormat="false" ht="16.5" hidden="false" customHeight="false" outlineLevel="0" collapsed="false">
      <c r="X53" s="46"/>
      <c r="Z53" s="47"/>
    </row>
    <row r="54" customFormat="false" ht="16.5" hidden="false" customHeight="false" outlineLevel="0" collapsed="false">
      <c r="X54" s="46"/>
      <c r="Z54" s="47"/>
    </row>
    <row r="55" customFormat="false" ht="16.5" hidden="false" customHeight="false" outlineLevel="0" collapsed="false">
      <c r="X55" s="46"/>
      <c r="Z55" s="47"/>
    </row>
    <row r="56" customFormat="false" ht="16.5" hidden="false" customHeight="false" outlineLevel="0" collapsed="false">
      <c r="X56" s="46"/>
      <c r="Z56" s="47"/>
    </row>
    <row r="57" customFormat="false" ht="16.5" hidden="false" customHeight="false" outlineLevel="0" collapsed="false">
      <c r="X57" s="46"/>
      <c r="Z57" s="47"/>
    </row>
    <row r="58" customFormat="false" ht="16.5" hidden="false" customHeight="false" outlineLevel="0" collapsed="false">
      <c r="X58" s="46"/>
      <c r="Z58" s="47"/>
    </row>
    <row r="59" customFormat="false" ht="16.5" hidden="false" customHeight="false" outlineLevel="0" collapsed="false">
      <c r="X59" s="46"/>
      <c r="Z59" s="47"/>
    </row>
    <row r="60" customFormat="false" ht="16.5" hidden="false" customHeight="false" outlineLevel="0" collapsed="false">
      <c r="X60" s="46"/>
      <c r="Z60" s="47"/>
    </row>
    <row r="61" customFormat="false" ht="16.5" hidden="false" customHeight="false" outlineLevel="0" collapsed="false">
      <c r="X61" s="46"/>
      <c r="Z61" s="47"/>
    </row>
    <row r="62" customFormat="false" ht="16.5" hidden="false" customHeight="false" outlineLevel="0" collapsed="false">
      <c r="X62" s="46"/>
      <c r="Z62" s="47"/>
    </row>
    <row r="63" customFormat="false" ht="16.5" hidden="false" customHeight="false" outlineLevel="0" collapsed="false">
      <c r="X63" s="46"/>
      <c r="Z63" s="47"/>
    </row>
    <row r="64" customFormat="false" ht="16.5" hidden="false" customHeight="false" outlineLevel="0" collapsed="false">
      <c r="X64" s="46"/>
      <c r="Z64" s="47"/>
    </row>
    <row r="65" customFormat="false" ht="16.5" hidden="false" customHeight="false" outlineLevel="0" collapsed="false">
      <c r="X65" s="46"/>
      <c r="Z65" s="47"/>
    </row>
    <row r="66" customFormat="false" ht="16.5" hidden="false" customHeight="false" outlineLevel="0" collapsed="false">
      <c r="X66" s="46"/>
      <c r="Z66" s="47"/>
    </row>
    <row r="67" customFormat="false" ht="16.5" hidden="false" customHeight="false" outlineLevel="0" collapsed="false">
      <c r="X67" s="46"/>
      <c r="Z67" s="47"/>
    </row>
    <row r="68" customFormat="false" ht="16.5" hidden="false" customHeight="false" outlineLevel="0" collapsed="false">
      <c r="X68" s="46"/>
      <c r="Z68" s="47"/>
    </row>
    <row r="69" customFormat="false" ht="16.5" hidden="false" customHeight="false" outlineLevel="0" collapsed="false">
      <c r="X69" s="46"/>
      <c r="Z69" s="47"/>
    </row>
    <row r="70" customFormat="false" ht="16.5" hidden="false" customHeight="false" outlineLevel="0" collapsed="false">
      <c r="X70" s="46"/>
      <c r="Z70" s="47"/>
    </row>
    <row r="71" customFormat="false" ht="16.5" hidden="false" customHeight="false" outlineLevel="0" collapsed="false">
      <c r="X71" s="46"/>
      <c r="Z71" s="47"/>
    </row>
    <row r="72" customFormat="false" ht="16.5" hidden="false" customHeight="false" outlineLevel="0" collapsed="false">
      <c r="X72" s="46"/>
      <c r="Z72" s="47"/>
    </row>
    <row r="73" customFormat="false" ht="16.5" hidden="false" customHeight="false" outlineLevel="0" collapsed="false">
      <c r="X73" s="46"/>
      <c r="Z73" s="47"/>
    </row>
    <row r="74" customFormat="false" ht="16.5" hidden="false" customHeight="false" outlineLevel="0" collapsed="false">
      <c r="X74" s="46"/>
      <c r="Z74" s="47"/>
    </row>
    <row r="75" customFormat="false" ht="16.5" hidden="false" customHeight="false" outlineLevel="0" collapsed="false">
      <c r="X75" s="46"/>
      <c r="Z75" s="47"/>
    </row>
    <row r="76" customFormat="false" ht="16.5" hidden="false" customHeight="false" outlineLevel="0" collapsed="false">
      <c r="X76" s="46"/>
      <c r="Z76" s="47"/>
    </row>
    <row r="77" customFormat="false" ht="16.5" hidden="false" customHeight="false" outlineLevel="0" collapsed="false">
      <c r="X77" s="46"/>
      <c r="Z77" s="47"/>
    </row>
    <row r="78" customFormat="false" ht="16.5" hidden="false" customHeight="false" outlineLevel="0" collapsed="false">
      <c r="X78" s="46"/>
      <c r="Z78" s="47"/>
    </row>
    <row r="79" customFormat="false" ht="16.5" hidden="false" customHeight="false" outlineLevel="0" collapsed="false">
      <c r="X79" s="46"/>
      <c r="Z79" s="47"/>
    </row>
    <row r="80" customFormat="false" ht="16.5" hidden="false" customHeight="false" outlineLevel="0" collapsed="false">
      <c r="X80" s="46"/>
      <c r="Z80" s="47"/>
    </row>
    <row r="81" customFormat="false" ht="16.5" hidden="false" customHeight="false" outlineLevel="0" collapsed="false">
      <c r="X81" s="46"/>
      <c r="Z81" s="47"/>
    </row>
    <row r="82" customFormat="false" ht="16.5" hidden="false" customHeight="false" outlineLevel="0" collapsed="false">
      <c r="X82" s="46"/>
      <c r="Z82" s="47"/>
    </row>
    <row r="83" customFormat="false" ht="16.5" hidden="false" customHeight="false" outlineLevel="0" collapsed="false">
      <c r="X83" s="46"/>
      <c r="Z83" s="47"/>
    </row>
    <row r="84" customFormat="false" ht="16.5" hidden="false" customHeight="false" outlineLevel="0" collapsed="false">
      <c r="X84" s="46"/>
      <c r="Z84" s="47"/>
    </row>
    <row r="85" customFormat="false" ht="16.5" hidden="false" customHeight="false" outlineLevel="0" collapsed="false">
      <c r="X85" s="46"/>
      <c r="Z85" s="47"/>
    </row>
    <row r="86" customFormat="false" ht="16.5" hidden="false" customHeight="false" outlineLevel="0" collapsed="false">
      <c r="X86" s="46"/>
      <c r="Z86" s="47"/>
    </row>
    <row r="87" customFormat="false" ht="16.5" hidden="false" customHeight="false" outlineLevel="0" collapsed="false">
      <c r="X87" s="46"/>
      <c r="Z87" s="47"/>
    </row>
    <row r="88" customFormat="false" ht="16.5" hidden="false" customHeight="false" outlineLevel="0" collapsed="false">
      <c r="X88" s="46"/>
    </row>
    <row r="89" customFormat="false" ht="16.5" hidden="false" customHeight="false" outlineLevel="0" collapsed="false">
      <c r="X89" s="46"/>
    </row>
    <row r="90" customFormat="false" ht="16.5" hidden="false" customHeight="false" outlineLevel="0" collapsed="false">
      <c r="X90" s="46"/>
    </row>
    <row r="91" customFormat="false" ht="16.5" hidden="false" customHeight="false" outlineLevel="0" collapsed="false">
      <c r="X91" s="46"/>
    </row>
    <row r="92" customFormat="false" ht="16.5" hidden="false" customHeight="false" outlineLevel="0" collapsed="false">
      <c r="X92" s="46"/>
    </row>
    <row r="93" customFormat="false" ht="16.5" hidden="false" customHeight="false" outlineLevel="0" collapsed="false">
      <c r="X93" s="46"/>
    </row>
    <row r="94" customFormat="false" ht="16.5" hidden="false" customHeight="false" outlineLevel="0" collapsed="false">
      <c r="X94" s="46"/>
    </row>
    <row r="95" customFormat="false" ht="16.5" hidden="false" customHeight="false" outlineLevel="0" collapsed="false">
      <c r="X95" s="46"/>
    </row>
    <row r="96" customFormat="false" ht="16.5" hidden="false" customHeight="false" outlineLevel="0" collapsed="false">
      <c r="X96" s="46"/>
    </row>
    <row r="97" customFormat="false" ht="16.5" hidden="false" customHeight="false" outlineLevel="0" collapsed="false">
      <c r="X97" s="46"/>
    </row>
    <row r="98" customFormat="false" ht="16.5" hidden="false" customHeight="false" outlineLevel="0" collapsed="false">
      <c r="X98" s="46"/>
    </row>
    <row r="99" customFormat="false" ht="16.5" hidden="false" customHeight="false" outlineLevel="0" collapsed="false">
      <c r="X99" s="46"/>
    </row>
    <row r="100" customFormat="false" ht="16.5" hidden="false" customHeight="false" outlineLevel="0" collapsed="false">
      <c r="X100" s="46"/>
    </row>
    <row r="101" customFormat="false" ht="16.5" hidden="false" customHeight="false" outlineLevel="0" collapsed="false">
      <c r="X101" s="46"/>
    </row>
    <row r="102" customFormat="false" ht="16.5" hidden="false" customHeight="false" outlineLevel="0" collapsed="false">
      <c r="X102" s="46"/>
    </row>
    <row r="103" customFormat="false" ht="16.5" hidden="false" customHeight="false" outlineLevel="0" collapsed="false">
      <c r="X103" s="46"/>
    </row>
    <row r="104" customFormat="false" ht="16.5" hidden="false" customHeight="false" outlineLevel="0" collapsed="false">
      <c r="X104" s="46"/>
    </row>
    <row r="105" customFormat="false" ht="16.5" hidden="false" customHeight="false" outlineLevel="0" collapsed="false">
      <c r="X105" s="46"/>
    </row>
    <row r="106" customFormat="false" ht="16.5" hidden="false" customHeight="false" outlineLevel="0" collapsed="false">
      <c r="X106" s="46"/>
    </row>
    <row r="107" customFormat="false" ht="16.5" hidden="false" customHeight="false" outlineLevel="0" collapsed="false">
      <c r="X107" s="46"/>
    </row>
    <row r="108" customFormat="false" ht="16.5" hidden="false" customHeight="false" outlineLevel="0" collapsed="false">
      <c r="X108" s="46"/>
    </row>
    <row r="109" customFormat="false" ht="16.5" hidden="false" customHeight="false" outlineLevel="0" collapsed="false">
      <c r="X109" s="46"/>
    </row>
    <row r="110" customFormat="false" ht="16.5" hidden="false" customHeight="false" outlineLevel="0" collapsed="false">
      <c r="X110" s="46"/>
    </row>
    <row r="111" customFormat="false" ht="16.5" hidden="false" customHeight="false" outlineLevel="0" collapsed="false">
      <c r="X111" s="46"/>
    </row>
    <row r="112" customFormat="false" ht="16.5" hidden="false" customHeight="false" outlineLevel="0" collapsed="false">
      <c r="X112" s="46"/>
    </row>
    <row r="113" customFormat="false" ht="16.5" hidden="false" customHeight="false" outlineLevel="0" collapsed="false">
      <c r="X113" s="46"/>
    </row>
    <row r="114" customFormat="false" ht="16.5" hidden="false" customHeight="false" outlineLevel="0" collapsed="false">
      <c r="X114" s="46"/>
    </row>
    <row r="115" customFormat="false" ht="16.5" hidden="false" customHeight="false" outlineLevel="0" collapsed="false">
      <c r="X115" s="46"/>
    </row>
    <row r="116" customFormat="false" ht="16.5" hidden="false" customHeight="false" outlineLevel="0" collapsed="false">
      <c r="X116" s="46"/>
    </row>
    <row r="117" customFormat="false" ht="16.5" hidden="false" customHeight="false" outlineLevel="0" collapsed="false">
      <c r="X117" s="46"/>
    </row>
    <row r="118" customFormat="false" ht="16.5" hidden="false" customHeight="false" outlineLevel="0" collapsed="false">
      <c r="X118" s="46"/>
    </row>
    <row r="119" customFormat="false" ht="16.5" hidden="false" customHeight="false" outlineLevel="0" collapsed="false">
      <c r="X119" s="46"/>
    </row>
    <row r="120" customFormat="false" ht="16.5" hidden="false" customHeight="false" outlineLevel="0" collapsed="false">
      <c r="X120" s="46"/>
    </row>
    <row r="121" customFormat="false" ht="16.5" hidden="false" customHeight="false" outlineLevel="0" collapsed="false">
      <c r="X121" s="46"/>
    </row>
    <row r="122" customFormat="false" ht="16.5" hidden="false" customHeight="false" outlineLevel="0" collapsed="false">
      <c r="X122" s="46"/>
    </row>
    <row r="123" customFormat="false" ht="16.5" hidden="false" customHeight="false" outlineLevel="0" collapsed="false">
      <c r="X123" s="46"/>
    </row>
    <row r="124" customFormat="false" ht="16.5" hidden="false" customHeight="false" outlineLevel="0" collapsed="false">
      <c r="X124" s="46"/>
    </row>
    <row r="125" customFormat="false" ht="16.5" hidden="false" customHeight="false" outlineLevel="0" collapsed="false">
      <c r="X125" s="46"/>
    </row>
    <row r="126" customFormat="false" ht="16.5" hidden="false" customHeight="false" outlineLevel="0" collapsed="false">
      <c r="X126" s="46"/>
    </row>
    <row r="127" customFormat="false" ht="16.5" hidden="false" customHeight="false" outlineLevel="0" collapsed="false">
      <c r="X127" s="46"/>
    </row>
    <row r="128" customFormat="false" ht="16.5" hidden="false" customHeight="false" outlineLevel="0" collapsed="false">
      <c r="X128" s="46"/>
    </row>
    <row r="129" customFormat="false" ht="16.5" hidden="false" customHeight="false" outlineLevel="0" collapsed="false">
      <c r="X129" s="46"/>
    </row>
    <row r="130" customFormat="false" ht="16.5" hidden="false" customHeight="false" outlineLevel="0" collapsed="false">
      <c r="X130" s="46"/>
    </row>
    <row r="131" customFormat="false" ht="16.5" hidden="false" customHeight="false" outlineLevel="0" collapsed="false">
      <c r="X131" s="46"/>
    </row>
    <row r="132" customFormat="false" ht="16.5" hidden="false" customHeight="false" outlineLevel="0" collapsed="false">
      <c r="X132" s="46"/>
    </row>
    <row r="133" customFormat="false" ht="16.5" hidden="false" customHeight="false" outlineLevel="0" collapsed="false">
      <c r="X133" s="46"/>
    </row>
    <row r="134" customFormat="false" ht="16.5" hidden="false" customHeight="false" outlineLevel="0" collapsed="false">
      <c r="X134" s="46"/>
    </row>
    <row r="135" customFormat="false" ht="16.5" hidden="false" customHeight="false" outlineLevel="0" collapsed="false">
      <c r="X135" s="46"/>
    </row>
    <row r="136" customFormat="false" ht="16.5" hidden="false" customHeight="false" outlineLevel="0" collapsed="false">
      <c r="X136" s="46"/>
    </row>
    <row r="137" customFormat="false" ht="16.5" hidden="false" customHeight="false" outlineLevel="0" collapsed="false">
      <c r="X137" s="46"/>
    </row>
    <row r="138" customFormat="false" ht="16.5" hidden="false" customHeight="false" outlineLevel="0" collapsed="false">
      <c r="X138" s="46"/>
    </row>
    <row r="139" customFormat="false" ht="16.5" hidden="false" customHeight="false" outlineLevel="0" collapsed="false">
      <c r="X139" s="46"/>
    </row>
    <row r="140" customFormat="false" ht="16.5" hidden="false" customHeight="false" outlineLevel="0" collapsed="false">
      <c r="X140" s="46"/>
    </row>
    <row r="141" customFormat="false" ht="16.5" hidden="false" customHeight="false" outlineLevel="0" collapsed="false">
      <c r="X141" s="46"/>
    </row>
    <row r="142" customFormat="false" ht="16.5" hidden="false" customHeight="false" outlineLevel="0" collapsed="false">
      <c r="X142" s="46"/>
    </row>
    <row r="143" customFormat="false" ht="16.5" hidden="false" customHeight="false" outlineLevel="0" collapsed="false">
      <c r="X143" s="46"/>
    </row>
    <row r="144" customFormat="false" ht="16.5" hidden="false" customHeight="false" outlineLevel="0" collapsed="false">
      <c r="X144" s="46"/>
    </row>
    <row r="145" customFormat="false" ht="16.5" hidden="false" customHeight="false" outlineLevel="0" collapsed="false">
      <c r="X145" s="46"/>
    </row>
    <row r="146" customFormat="false" ht="16.5" hidden="false" customHeight="false" outlineLevel="0" collapsed="false">
      <c r="X146" s="46"/>
    </row>
    <row r="147" customFormat="false" ht="16.5" hidden="false" customHeight="false" outlineLevel="0" collapsed="false">
      <c r="X147" s="46"/>
    </row>
    <row r="148" customFormat="false" ht="16.5" hidden="false" customHeight="false" outlineLevel="0" collapsed="false">
      <c r="X148" s="46"/>
    </row>
    <row r="149" customFormat="false" ht="16.5" hidden="false" customHeight="false" outlineLevel="0" collapsed="false">
      <c r="X149" s="46"/>
    </row>
    <row r="150" customFormat="false" ht="16.5" hidden="false" customHeight="false" outlineLevel="0" collapsed="false">
      <c r="X150" s="46"/>
    </row>
    <row r="151" customFormat="false" ht="16.5" hidden="false" customHeight="false" outlineLevel="0" collapsed="false">
      <c r="X151" s="46"/>
    </row>
    <row r="152" customFormat="false" ht="16.5" hidden="false" customHeight="false" outlineLevel="0" collapsed="false">
      <c r="X152" s="46"/>
    </row>
    <row r="153" customFormat="false" ht="16.5" hidden="false" customHeight="false" outlineLevel="0" collapsed="false">
      <c r="X153" s="46"/>
    </row>
    <row r="154" customFormat="false" ht="16.5" hidden="false" customHeight="false" outlineLevel="0" collapsed="false">
      <c r="X154" s="46"/>
    </row>
    <row r="155" customFormat="false" ht="16.5" hidden="false" customHeight="false" outlineLevel="0" collapsed="false">
      <c r="X155" s="46"/>
    </row>
    <row r="156" customFormat="false" ht="16.5" hidden="false" customHeight="false" outlineLevel="0" collapsed="false">
      <c r="X156" s="46"/>
    </row>
    <row r="157" customFormat="false" ht="16.5" hidden="false" customHeight="false" outlineLevel="0" collapsed="false">
      <c r="X157" s="46"/>
    </row>
    <row r="158" customFormat="false" ht="16.5" hidden="false" customHeight="false" outlineLevel="0" collapsed="false">
      <c r="X158" s="46"/>
    </row>
    <row r="159" customFormat="false" ht="16.5" hidden="false" customHeight="false" outlineLevel="0" collapsed="false">
      <c r="X159" s="46"/>
    </row>
    <row r="160" customFormat="false" ht="16.5" hidden="false" customHeight="false" outlineLevel="0" collapsed="false">
      <c r="X160" s="46"/>
    </row>
    <row r="161" customFormat="false" ht="16.5" hidden="false" customHeight="false" outlineLevel="0" collapsed="false">
      <c r="X161" s="46"/>
    </row>
    <row r="162" customFormat="false" ht="16.5" hidden="false" customHeight="false" outlineLevel="0" collapsed="false">
      <c r="X162" s="46"/>
    </row>
    <row r="163" customFormat="false" ht="16.5" hidden="false" customHeight="false" outlineLevel="0" collapsed="false">
      <c r="X163" s="46"/>
    </row>
    <row r="164" customFormat="false" ht="16.5" hidden="false" customHeight="false" outlineLevel="0" collapsed="false">
      <c r="X164" s="46"/>
    </row>
    <row r="165" customFormat="false" ht="16.5" hidden="false" customHeight="false" outlineLevel="0" collapsed="false">
      <c r="X165" s="46"/>
    </row>
    <row r="166" customFormat="false" ht="16.5" hidden="false" customHeight="false" outlineLevel="0" collapsed="false">
      <c r="X166" s="46"/>
    </row>
    <row r="167" customFormat="false" ht="16.5" hidden="false" customHeight="false" outlineLevel="0" collapsed="false">
      <c r="X167" s="46"/>
    </row>
    <row r="168" customFormat="false" ht="16.5" hidden="false" customHeight="false" outlineLevel="0" collapsed="false">
      <c r="X168" s="46"/>
    </row>
    <row r="169" customFormat="false" ht="16.5" hidden="false" customHeight="false" outlineLevel="0" collapsed="false">
      <c r="X169" s="46"/>
    </row>
    <row r="170" customFormat="false" ht="16.5" hidden="false" customHeight="false" outlineLevel="0" collapsed="false">
      <c r="X170" s="46"/>
    </row>
    <row r="171" customFormat="false" ht="16.5" hidden="false" customHeight="false" outlineLevel="0" collapsed="false">
      <c r="X171" s="46"/>
    </row>
    <row r="172" customFormat="false" ht="16.5" hidden="false" customHeight="false" outlineLevel="0" collapsed="false">
      <c r="X172" s="46"/>
    </row>
    <row r="173" customFormat="false" ht="16.5" hidden="false" customHeight="false" outlineLevel="0" collapsed="false">
      <c r="X173" s="46"/>
    </row>
    <row r="174" customFormat="false" ht="16.5" hidden="false" customHeight="false" outlineLevel="0" collapsed="false">
      <c r="X174" s="46"/>
    </row>
    <row r="175" customFormat="false" ht="16.5" hidden="false" customHeight="false" outlineLevel="0" collapsed="false">
      <c r="X175" s="46"/>
    </row>
    <row r="176" customFormat="false" ht="16.5" hidden="false" customHeight="false" outlineLevel="0" collapsed="false">
      <c r="X176" s="46"/>
    </row>
    <row r="177" customFormat="false" ht="16.5" hidden="false" customHeight="false" outlineLevel="0" collapsed="false">
      <c r="X177" s="46"/>
    </row>
    <row r="178" customFormat="false" ht="16.5" hidden="false" customHeight="false" outlineLevel="0" collapsed="false">
      <c r="X178" s="46"/>
    </row>
    <row r="179" customFormat="false" ht="16.5" hidden="false" customHeight="false" outlineLevel="0" collapsed="false">
      <c r="X179" s="46"/>
    </row>
    <row r="180" customFormat="false" ht="16.5" hidden="false" customHeight="false" outlineLevel="0" collapsed="false">
      <c r="X180" s="46"/>
    </row>
    <row r="181" customFormat="false" ht="16.5" hidden="false" customHeight="false" outlineLevel="0" collapsed="false">
      <c r="X181" s="46"/>
    </row>
    <row r="182" customFormat="false" ht="16.5" hidden="false" customHeight="false" outlineLevel="0" collapsed="false">
      <c r="X182" s="46"/>
    </row>
    <row r="183" customFormat="false" ht="16.5" hidden="false" customHeight="false" outlineLevel="0" collapsed="false">
      <c r="X183" s="46"/>
    </row>
    <row r="184" customFormat="false" ht="16.5" hidden="false" customHeight="false" outlineLevel="0" collapsed="false">
      <c r="X184" s="46"/>
    </row>
    <row r="185" customFormat="false" ht="16.5" hidden="false" customHeight="false" outlineLevel="0" collapsed="false">
      <c r="X185" s="46"/>
    </row>
    <row r="186" customFormat="false" ht="16.5" hidden="false" customHeight="false" outlineLevel="0" collapsed="false">
      <c r="X186" s="46"/>
    </row>
    <row r="187" customFormat="false" ht="16.5" hidden="false" customHeight="false" outlineLevel="0" collapsed="false">
      <c r="X187" s="46"/>
    </row>
    <row r="188" customFormat="false" ht="16.5" hidden="false" customHeight="false" outlineLevel="0" collapsed="false">
      <c r="X188" s="46"/>
    </row>
    <row r="189" customFormat="false" ht="16.5" hidden="false" customHeight="false" outlineLevel="0" collapsed="false">
      <c r="X189" s="46"/>
    </row>
    <row r="190" customFormat="false" ht="16.5" hidden="false" customHeight="false" outlineLevel="0" collapsed="false">
      <c r="X190" s="46"/>
    </row>
    <row r="191" customFormat="false" ht="16.5" hidden="false" customHeight="false" outlineLevel="0" collapsed="false">
      <c r="X191" s="46"/>
    </row>
    <row r="192" customFormat="false" ht="16.5" hidden="false" customHeight="false" outlineLevel="0" collapsed="false">
      <c r="X192" s="46"/>
    </row>
    <row r="193" customFormat="false" ht="16.5" hidden="false" customHeight="false" outlineLevel="0" collapsed="false">
      <c r="X193" s="46"/>
    </row>
    <row r="194" customFormat="false" ht="16.5" hidden="false" customHeight="false" outlineLevel="0" collapsed="false">
      <c r="X194" s="46"/>
    </row>
    <row r="195" customFormat="false" ht="16.5" hidden="false" customHeight="false" outlineLevel="0" collapsed="false">
      <c r="X195" s="46"/>
    </row>
    <row r="196" customFormat="false" ht="16.5" hidden="false" customHeight="false" outlineLevel="0" collapsed="false">
      <c r="X196" s="46"/>
    </row>
    <row r="197" customFormat="false" ht="16.5" hidden="false" customHeight="false" outlineLevel="0" collapsed="false">
      <c r="X197" s="46"/>
    </row>
    <row r="198" customFormat="false" ht="16.5" hidden="false" customHeight="false" outlineLevel="0" collapsed="false">
      <c r="X198" s="46"/>
    </row>
    <row r="199" customFormat="false" ht="16.5" hidden="false" customHeight="false" outlineLevel="0" collapsed="false">
      <c r="X199" s="46"/>
    </row>
    <row r="200" customFormat="false" ht="16.5" hidden="false" customHeight="false" outlineLevel="0" collapsed="false">
      <c r="X200" s="46"/>
    </row>
    <row r="201" customFormat="false" ht="16.5" hidden="false" customHeight="false" outlineLevel="0" collapsed="false">
      <c r="X201" s="46"/>
    </row>
    <row r="202" customFormat="false" ht="16.5" hidden="false" customHeight="false" outlineLevel="0" collapsed="false">
      <c r="X202" s="46"/>
    </row>
    <row r="203" customFormat="false" ht="16.5" hidden="false" customHeight="false" outlineLevel="0" collapsed="false">
      <c r="X203" s="46"/>
    </row>
    <row r="204" customFormat="false" ht="16.5" hidden="false" customHeight="false" outlineLevel="0" collapsed="false">
      <c r="X204" s="46"/>
    </row>
    <row r="205" customFormat="false" ht="16.5" hidden="false" customHeight="false" outlineLevel="0" collapsed="false">
      <c r="X205" s="46"/>
    </row>
    <row r="206" customFormat="false" ht="16.5" hidden="false" customHeight="false" outlineLevel="0" collapsed="false">
      <c r="X206" s="46"/>
    </row>
    <row r="207" customFormat="false" ht="16.5" hidden="false" customHeight="false" outlineLevel="0" collapsed="false">
      <c r="X207" s="46"/>
    </row>
    <row r="208" customFormat="false" ht="16.5" hidden="false" customHeight="false" outlineLevel="0" collapsed="false">
      <c r="X208" s="46"/>
    </row>
    <row r="209" customFormat="false" ht="16.5" hidden="false" customHeight="false" outlineLevel="0" collapsed="false">
      <c r="X209" s="46"/>
    </row>
    <row r="210" customFormat="false" ht="16.5" hidden="false" customHeight="false" outlineLevel="0" collapsed="false">
      <c r="X210" s="46"/>
    </row>
    <row r="211" customFormat="false" ht="16.5" hidden="false" customHeight="false" outlineLevel="0" collapsed="false">
      <c r="X211" s="46"/>
    </row>
    <row r="212" customFormat="false" ht="16.5" hidden="false" customHeight="false" outlineLevel="0" collapsed="false">
      <c r="X212" s="46"/>
    </row>
    <row r="213" customFormat="false" ht="16.5" hidden="false" customHeight="false" outlineLevel="0" collapsed="false">
      <c r="X213" s="46"/>
    </row>
    <row r="214" customFormat="false" ht="16.5" hidden="false" customHeight="false" outlineLevel="0" collapsed="false">
      <c r="X214" s="46"/>
    </row>
    <row r="215" customFormat="false" ht="16.5" hidden="false" customHeight="false" outlineLevel="0" collapsed="false">
      <c r="X215" s="46"/>
    </row>
    <row r="216" customFormat="false" ht="16.5" hidden="false" customHeight="false" outlineLevel="0" collapsed="false">
      <c r="X216" s="46"/>
    </row>
    <row r="217" customFormat="false" ht="16.5" hidden="false" customHeight="false" outlineLevel="0" collapsed="false">
      <c r="X217" s="46"/>
    </row>
    <row r="218" customFormat="false" ht="16.5" hidden="false" customHeight="false" outlineLevel="0" collapsed="false">
      <c r="X218" s="46"/>
    </row>
  </sheetData>
  <mergeCells count="32">
    <mergeCell ref="A1:Z1"/>
    <mergeCell ref="A2:Z2"/>
    <mergeCell ref="A3:Z3"/>
    <mergeCell ref="A5:A8"/>
    <mergeCell ref="B5:B8"/>
    <mergeCell ref="C5:C8"/>
    <mergeCell ref="D5:F6"/>
    <mergeCell ref="P5:W5"/>
    <mergeCell ref="X5:Y5"/>
    <mergeCell ref="Z5:Z8"/>
    <mergeCell ref="G6:G8"/>
    <mergeCell ref="H6:H8"/>
    <mergeCell ref="I6:I8"/>
    <mergeCell ref="P6:S6"/>
    <mergeCell ref="T6:W6"/>
    <mergeCell ref="X6:X8"/>
    <mergeCell ref="Y6:Y8"/>
    <mergeCell ref="D7:D8"/>
    <mergeCell ref="E7:E8"/>
    <mergeCell ref="F7:F8"/>
    <mergeCell ref="J7:L7"/>
    <mergeCell ref="M7:O7"/>
    <mergeCell ref="P7:P8"/>
    <mergeCell ref="Q7:Q8"/>
    <mergeCell ref="R7:R8"/>
    <mergeCell ref="S7:S8"/>
    <mergeCell ref="T7:T8"/>
    <mergeCell ref="U7:U8"/>
    <mergeCell ref="V7:V8"/>
    <mergeCell ref="W7:W8"/>
    <mergeCell ref="B31:C31"/>
    <mergeCell ref="Q31:R31"/>
  </mergeCells>
  <printOptions headings="false" gridLines="false" gridLinesSet="true" horizontalCentered="true" verticalCentered="false"/>
  <pageMargins left="0.39375" right="0.39375" top="0.39375" bottom="0.39375"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4" activeCellId="0" sqref="D14"/>
    </sheetView>
  </sheetViews>
  <sheetFormatPr defaultColWidth="8.99609375" defaultRowHeight="16.5" zeroHeight="false" outlineLevelRow="0" outlineLevelCol="0"/>
  <cols>
    <col collapsed="false" customWidth="true" hidden="false" outlineLevel="0" max="1" min="1" style="52" width="16.62"/>
    <col collapsed="false" customWidth="true" hidden="false" outlineLevel="0" max="4" min="2" style="52" width="15.5"/>
    <col collapsed="false" customWidth="true" hidden="true" outlineLevel="0" max="5" min="5" style="52" width="12.99"/>
    <col collapsed="false" customWidth="true" hidden="false" outlineLevel="0" max="6" min="6" style="52" width="12.99"/>
    <col collapsed="false" customWidth="true" hidden="false" outlineLevel="0" max="8" min="7" style="52" width="15.5"/>
    <col collapsed="false" customWidth="true" hidden="false" outlineLevel="0" max="9" min="9" style="52" width="13.87"/>
    <col collapsed="false" customWidth="true" hidden="false" outlineLevel="0" max="10" min="10" style="52" width="15.12"/>
    <col collapsed="false" customWidth="true" hidden="true" outlineLevel="0" max="11" min="11" style="52" width="13.62"/>
    <col collapsed="false" customWidth="true" hidden="false" outlineLevel="0" max="12" min="12" style="52" width="13.62"/>
    <col collapsed="false" customWidth="true" hidden="false" outlineLevel="0" max="13" min="13" style="52" width="16.12"/>
    <col collapsed="false" customWidth="true" hidden="false" outlineLevel="0" max="16" min="14" style="52" width="13.62"/>
    <col collapsed="false" customWidth="true" hidden="true" outlineLevel="0" max="17" min="17" style="52" width="8.9"/>
    <col collapsed="false" customWidth="true" hidden="false" outlineLevel="0" max="18" min="18" style="52" width="11.87"/>
    <col collapsed="false" customWidth="false" hidden="false" outlineLevel="0" max="257" min="19" style="52" width="8.99"/>
  </cols>
  <sheetData>
    <row r="1" customFormat="false" ht="16.5" hidden="false" customHeight="false" outlineLevel="0" collapsed="false">
      <c r="A1" s="53" t="s">
        <v>63</v>
      </c>
      <c r="B1" s="54" t="s">
        <v>64</v>
      </c>
      <c r="C1" s="54" t="s">
        <v>65</v>
      </c>
      <c r="D1" s="54" t="s">
        <v>66</v>
      </c>
      <c r="E1" s="54" t="s">
        <v>24</v>
      </c>
      <c r="F1" s="54" t="s">
        <v>24</v>
      </c>
      <c r="G1" s="53" t="s">
        <v>67</v>
      </c>
      <c r="H1" s="54" t="s">
        <v>64</v>
      </c>
      <c r="I1" s="54" t="s">
        <v>65</v>
      </c>
      <c r="J1" s="54" t="s">
        <v>66</v>
      </c>
      <c r="K1" s="54" t="s">
        <v>24</v>
      </c>
      <c r="L1" s="54" t="s">
        <v>24</v>
      </c>
      <c r="M1" s="53" t="s">
        <v>68</v>
      </c>
      <c r="N1" s="54" t="s">
        <v>64</v>
      </c>
      <c r="O1" s="54" t="s">
        <v>65</v>
      </c>
      <c r="P1" s="54" t="s">
        <v>66</v>
      </c>
      <c r="Q1" s="54" t="s">
        <v>24</v>
      </c>
      <c r="R1" s="54" t="s">
        <v>24</v>
      </c>
    </row>
    <row r="2" customFormat="false" ht="16.5" hidden="false" customHeight="false" outlineLevel="0" collapsed="false">
      <c r="A2" s="54" t="n">
        <v>94</v>
      </c>
      <c r="B2" s="54"/>
      <c r="C2" s="54"/>
      <c r="D2" s="54"/>
      <c r="E2" s="54"/>
      <c r="F2" s="54"/>
      <c r="G2" s="54" t="n">
        <v>94</v>
      </c>
      <c r="H2" s="54"/>
      <c r="I2" s="54"/>
      <c r="J2" s="54"/>
      <c r="K2" s="54"/>
      <c r="L2" s="54"/>
      <c r="M2" s="54" t="n">
        <v>94</v>
      </c>
      <c r="N2" s="54"/>
      <c r="O2" s="54"/>
      <c r="P2" s="54"/>
      <c r="Q2" s="54"/>
      <c r="R2" s="54"/>
    </row>
    <row r="3" customFormat="false" ht="16.5" hidden="false" customHeight="false" outlineLevel="0" collapsed="false">
      <c r="A3" s="54" t="n">
        <v>95</v>
      </c>
      <c r="B3" s="53" t="n">
        <v>4781588</v>
      </c>
      <c r="C3" s="54" t="n">
        <v>4781588</v>
      </c>
      <c r="D3" s="54" t="n">
        <v>4781588</v>
      </c>
      <c r="E3" s="54"/>
      <c r="F3" s="54" t="n">
        <v>0</v>
      </c>
      <c r="G3" s="54" t="n">
        <v>95</v>
      </c>
      <c r="H3" s="54" t="n">
        <v>15960000</v>
      </c>
      <c r="I3" s="54" t="n">
        <v>15960000</v>
      </c>
      <c r="J3" s="54" t="n">
        <v>8460000</v>
      </c>
      <c r="K3" s="54"/>
      <c r="L3" s="54" t="n">
        <v>0</v>
      </c>
      <c r="M3" s="54" t="n">
        <v>95</v>
      </c>
      <c r="N3" s="54"/>
      <c r="O3" s="54"/>
      <c r="P3" s="54"/>
      <c r="Q3" s="54"/>
      <c r="R3" s="54"/>
    </row>
    <row r="4" customFormat="false" ht="16.5" hidden="false" customHeight="false" outlineLevel="0" collapsed="false">
      <c r="A4" s="54" t="n">
        <v>96</v>
      </c>
      <c r="B4" s="53" t="n">
        <v>11726747</v>
      </c>
      <c r="C4" s="54" t="n">
        <v>11726747</v>
      </c>
      <c r="D4" s="53" t="n">
        <v>11726747</v>
      </c>
      <c r="E4" s="54"/>
      <c r="F4" s="54" t="n">
        <v>0</v>
      </c>
      <c r="G4" s="54" t="n">
        <v>96</v>
      </c>
      <c r="H4" s="53" t="n">
        <v>24800000</v>
      </c>
      <c r="I4" s="54" t="n">
        <v>24800000</v>
      </c>
      <c r="J4" s="54" t="n">
        <f aca="false">600000+24200000</f>
        <v>24800000</v>
      </c>
      <c r="K4" s="54"/>
      <c r="L4" s="54"/>
      <c r="M4" s="54" t="n">
        <v>96</v>
      </c>
      <c r="N4" s="53" t="n">
        <v>3994878</v>
      </c>
      <c r="O4" s="54" t="n">
        <v>3994878</v>
      </c>
      <c r="P4" s="54" t="n">
        <v>3994878</v>
      </c>
      <c r="Q4" s="54"/>
      <c r="R4" s="54"/>
    </row>
    <row r="5" customFormat="false" ht="16.5" hidden="false" customHeight="false" outlineLevel="0" collapsed="false">
      <c r="A5" s="54" t="s">
        <v>69</v>
      </c>
      <c r="B5" s="54" t="n">
        <f aca="false">SUM(B2:B4)</f>
        <v>16508335</v>
      </c>
      <c r="C5" s="54" t="n">
        <f aca="false">SUM(C2:C4)</f>
        <v>16508335</v>
      </c>
      <c r="D5" s="54" t="n">
        <f aca="false">SUM(D2:D4)</f>
        <v>16508335</v>
      </c>
      <c r="E5" s="54" t="n">
        <f aca="false">SUM(E2:E4)</f>
        <v>0</v>
      </c>
      <c r="F5" s="54" t="n">
        <f aca="false">SUM(F2:F4)</f>
        <v>0</v>
      </c>
      <c r="G5" s="54" t="s">
        <v>69</v>
      </c>
      <c r="H5" s="54" t="n">
        <f aca="false">SUM(H2:H4)</f>
        <v>40760000</v>
      </c>
      <c r="I5" s="54" t="n">
        <f aca="false">SUM(I2:I4)</f>
        <v>40760000</v>
      </c>
      <c r="J5" s="54" t="n">
        <f aca="false">SUM(J2:J4)</f>
        <v>33260000</v>
      </c>
      <c r="K5" s="54" t="n">
        <f aca="false">SUM(K2:K4)</f>
        <v>0</v>
      </c>
      <c r="L5" s="54" t="n">
        <f aca="false">SUM(L2:L4)</f>
        <v>0</v>
      </c>
      <c r="M5" s="54" t="s">
        <v>69</v>
      </c>
      <c r="N5" s="54" t="n">
        <f aca="false">SUM(N2:N4)</f>
        <v>3994878</v>
      </c>
      <c r="O5" s="54" t="n">
        <f aca="false">SUM(O2:O4)</f>
        <v>3994878</v>
      </c>
      <c r="P5" s="54" t="n">
        <f aca="false">SUM(P2:P4)</f>
        <v>3994878</v>
      </c>
      <c r="Q5" s="54" t="n">
        <f aca="false">SUM(Q2:Q4)</f>
        <v>0</v>
      </c>
      <c r="R5" s="54" t="n">
        <f aca="false">SUM(R2:R4)</f>
        <v>0</v>
      </c>
    </row>
    <row r="6" customFormat="false" ht="16.5" hidden="false" customHeight="false" outlineLevel="0" collapsed="false">
      <c r="A6" s="54" t="n">
        <v>97</v>
      </c>
      <c r="B6" s="53" t="n">
        <v>767400000</v>
      </c>
      <c r="C6" s="54" t="n">
        <v>767400000</v>
      </c>
      <c r="D6" s="54" t="n">
        <v>615515550</v>
      </c>
      <c r="E6" s="54"/>
      <c r="F6" s="54" t="n">
        <v>112295700</v>
      </c>
      <c r="G6" s="54" t="n">
        <v>97</v>
      </c>
      <c r="H6" s="53" t="n">
        <v>309400000</v>
      </c>
      <c r="I6" s="54" t="n">
        <v>309400000</v>
      </c>
      <c r="J6" s="54" t="n">
        <v>59230003</v>
      </c>
      <c r="K6" s="54"/>
      <c r="L6" s="54" t="n">
        <v>174153627</v>
      </c>
      <c r="M6" s="54" t="n">
        <v>97</v>
      </c>
      <c r="N6" s="53" t="n">
        <v>224719572</v>
      </c>
      <c r="O6" s="54" t="n">
        <v>224719572</v>
      </c>
      <c r="P6" s="54" t="n">
        <v>208953783</v>
      </c>
      <c r="Q6" s="54"/>
      <c r="R6" s="54"/>
    </row>
    <row r="9" customFormat="false" ht="16.5" hidden="false" customHeight="false" outlineLevel="0" collapsed="false">
      <c r="A9" s="53" t="s">
        <v>70</v>
      </c>
      <c r="B9" s="54" t="s">
        <v>64</v>
      </c>
      <c r="C9" s="54" t="s">
        <v>65</v>
      </c>
      <c r="D9" s="54" t="s">
        <v>22</v>
      </c>
      <c r="E9" s="55" t="s">
        <v>24</v>
      </c>
      <c r="F9" s="54" t="s">
        <v>24</v>
      </c>
      <c r="G9" s="56" t="s">
        <v>71</v>
      </c>
      <c r="H9" s="54" t="s">
        <v>64</v>
      </c>
      <c r="I9" s="54" t="s">
        <v>65</v>
      </c>
      <c r="J9" s="54" t="s">
        <v>66</v>
      </c>
      <c r="K9" s="54" t="s">
        <v>24</v>
      </c>
      <c r="L9" s="54" t="s">
        <v>24</v>
      </c>
    </row>
    <row r="10" customFormat="false" ht="16.5" hidden="false" customHeight="false" outlineLevel="0" collapsed="false">
      <c r="A10" s="54" t="n">
        <v>94</v>
      </c>
      <c r="B10" s="54"/>
      <c r="C10" s="54"/>
      <c r="D10" s="54"/>
      <c r="E10" s="55"/>
      <c r="F10" s="55"/>
      <c r="G10" s="54" t="n">
        <v>94</v>
      </c>
      <c r="H10" s="54"/>
      <c r="I10" s="54"/>
      <c r="J10" s="54"/>
      <c r="K10" s="54"/>
      <c r="L10" s="54"/>
    </row>
    <row r="11" customFormat="false" ht="16.5" hidden="false" customHeight="false" outlineLevel="0" collapsed="false">
      <c r="A11" s="54" t="n">
        <v>95</v>
      </c>
      <c r="B11" s="54"/>
      <c r="C11" s="54"/>
      <c r="D11" s="54"/>
      <c r="E11" s="55"/>
      <c r="F11" s="55"/>
      <c r="G11" s="54" t="n">
        <v>95</v>
      </c>
      <c r="H11" s="54"/>
      <c r="I11" s="54"/>
      <c r="J11" s="54"/>
      <c r="K11" s="54"/>
      <c r="L11" s="54"/>
    </row>
    <row r="12" customFormat="false" ht="16.5" hidden="false" customHeight="false" outlineLevel="0" collapsed="false">
      <c r="A12" s="54" t="n">
        <v>96</v>
      </c>
      <c r="B12" s="53" t="n">
        <v>1375229907</v>
      </c>
      <c r="C12" s="54" t="n">
        <v>1375229907</v>
      </c>
      <c r="D12" s="54" t="n">
        <v>1243268720</v>
      </c>
      <c r="E12" s="55"/>
      <c r="F12" s="55" t="n">
        <v>131961187</v>
      </c>
      <c r="G12" s="54" t="n">
        <v>96</v>
      </c>
      <c r="H12" s="53" t="n">
        <v>6709877</v>
      </c>
      <c r="I12" s="54" t="n">
        <v>6709877</v>
      </c>
      <c r="J12" s="54" t="n">
        <v>166706</v>
      </c>
      <c r="K12" s="54"/>
      <c r="L12" s="54" t="n">
        <v>0</v>
      </c>
    </row>
    <row r="13" customFormat="false" ht="16.5" hidden="false" customHeight="false" outlineLevel="0" collapsed="false">
      <c r="A13" s="54" t="s">
        <v>69</v>
      </c>
      <c r="B13" s="54" t="n">
        <f aca="false">SUM(B10:B12)</f>
        <v>1375229907</v>
      </c>
      <c r="C13" s="54" t="n">
        <f aca="false">SUM(C10:C12)</f>
        <v>1375229907</v>
      </c>
      <c r="D13" s="54" t="n">
        <f aca="false">SUM(D10:D12)</f>
        <v>1243268720</v>
      </c>
      <c r="E13" s="54" t="n">
        <f aca="false">SUM(E10:E12)</f>
        <v>0</v>
      </c>
      <c r="F13" s="54" t="n">
        <f aca="false">SUM(F10:F12)</f>
        <v>131961187</v>
      </c>
      <c r="G13" s="54" t="s">
        <v>69</v>
      </c>
      <c r="H13" s="54" t="n">
        <f aca="false">SUM(H10:H12)</f>
        <v>6709877</v>
      </c>
      <c r="I13" s="54" t="n">
        <f aca="false">SUM(I10:I12)</f>
        <v>6709877</v>
      </c>
      <c r="J13" s="54" t="n">
        <f aca="false">SUM(J10:J12)</f>
        <v>166706</v>
      </c>
      <c r="K13" s="54"/>
      <c r="L13" s="54"/>
    </row>
    <row r="14" customFormat="false" ht="16.5" hidden="false" customHeight="false" outlineLevel="0" collapsed="false">
      <c r="A14" s="54" t="n">
        <v>97</v>
      </c>
      <c r="B14" s="53" t="n">
        <f aca="false">428400000+225000000</f>
        <v>653400000</v>
      </c>
      <c r="C14" s="54" t="n">
        <v>653400000</v>
      </c>
      <c r="D14" s="57" t="n">
        <f aca="false">646428339-70296936</f>
        <v>576131403</v>
      </c>
      <c r="E14" s="55"/>
      <c r="F14" s="55" t="n">
        <v>5629161</v>
      </c>
      <c r="G14" s="54" t="n">
        <v>97</v>
      </c>
      <c r="H14" s="54" t="n">
        <v>179000000</v>
      </c>
      <c r="I14" s="54" t="n">
        <v>179000000</v>
      </c>
      <c r="J14" s="54" t="n">
        <v>0</v>
      </c>
      <c r="K14" s="54"/>
      <c r="L14" s="54"/>
    </row>
    <row r="15" customFormat="false" ht="17.25" hidden="false" customHeight="true" outlineLevel="0" collapsed="false">
      <c r="G15" s="58"/>
      <c r="H15" s="58"/>
      <c r="I15" s="58"/>
      <c r="J15" s="58"/>
      <c r="K15" s="58"/>
      <c r="L15" s="58"/>
      <c r="M15" s="58"/>
      <c r="N15" s="58"/>
      <c r="O15" s="58"/>
    </row>
    <row r="17" customFormat="false" ht="16.5" hidden="false" customHeight="false" outlineLevel="0" collapsed="false">
      <c r="A17" s="53" t="s">
        <v>72</v>
      </c>
      <c r="B17" s="54" t="s">
        <v>64</v>
      </c>
      <c r="C17" s="54" t="s">
        <v>65</v>
      </c>
      <c r="D17" s="54" t="s">
        <v>22</v>
      </c>
      <c r="E17" s="54" t="s">
        <v>24</v>
      </c>
      <c r="F17" s="54" t="s">
        <v>24</v>
      </c>
      <c r="G17" s="53" t="s">
        <v>73</v>
      </c>
      <c r="H17" s="54" t="s">
        <v>64</v>
      </c>
      <c r="I17" s="54" t="s">
        <v>65</v>
      </c>
      <c r="J17" s="54" t="s">
        <v>22</v>
      </c>
      <c r="K17" s="54" t="s">
        <v>24</v>
      </c>
      <c r="L17" s="54" t="s">
        <v>24</v>
      </c>
      <c r="M17" s="54" t="s">
        <v>74</v>
      </c>
      <c r="N17" s="54" t="s">
        <v>64</v>
      </c>
      <c r="O17" s="54" t="s">
        <v>65</v>
      </c>
      <c r="P17" s="54" t="s">
        <v>22</v>
      </c>
      <c r="R17" s="54" t="s">
        <v>24</v>
      </c>
    </row>
    <row r="18" customFormat="false" ht="16.5" hidden="false" customHeight="false" outlineLevel="0" collapsed="false">
      <c r="A18" s="54" t="n">
        <v>94</v>
      </c>
      <c r="B18" s="53" t="n">
        <v>20242900</v>
      </c>
      <c r="C18" s="54" t="n">
        <v>20242900</v>
      </c>
      <c r="D18" s="54" t="n">
        <v>16103093</v>
      </c>
      <c r="E18" s="54"/>
      <c r="F18" s="54" t="n">
        <v>4139807</v>
      </c>
      <c r="G18" s="54" t="n">
        <v>94</v>
      </c>
      <c r="H18" s="54"/>
      <c r="I18" s="54"/>
      <c r="J18" s="54"/>
      <c r="K18" s="54"/>
      <c r="L18" s="54"/>
      <c r="M18" s="54" t="n">
        <v>94</v>
      </c>
      <c r="N18" s="54"/>
      <c r="O18" s="54"/>
      <c r="P18" s="54"/>
      <c r="R18" s="54"/>
    </row>
    <row r="19" customFormat="false" ht="16.5" hidden="false" customHeight="false" outlineLevel="0" collapsed="false">
      <c r="A19" s="54" t="n">
        <v>95</v>
      </c>
      <c r="B19" s="53" t="n">
        <v>11039127</v>
      </c>
      <c r="C19" s="54" t="n">
        <v>11039127</v>
      </c>
      <c r="D19" s="54" t="n">
        <v>7811861</v>
      </c>
      <c r="E19" s="54"/>
      <c r="F19" s="54" t="n">
        <v>3137032</v>
      </c>
      <c r="G19" s="54" t="n">
        <v>95</v>
      </c>
      <c r="H19" s="54"/>
      <c r="I19" s="59" t="s">
        <v>75</v>
      </c>
      <c r="J19" s="59"/>
      <c r="K19" s="59"/>
      <c r="L19" s="59"/>
      <c r="M19" s="59" t="n">
        <v>95</v>
      </c>
      <c r="N19" s="59"/>
      <c r="O19" s="59"/>
      <c r="P19" s="59"/>
      <c r="R19" s="59"/>
    </row>
    <row r="20" customFormat="false" ht="16.5" hidden="false" customHeight="false" outlineLevel="0" collapsed="false">
      <c r="A20" s="59" t="n">
        <v>96</v>
      </c>
      <c r="B20" s="53" t="n">
        <f aca="false">61752727+1593113481</f>
        <v>1654866208</v>
      </c>
      <c r="C20" s="59" t="n">
        <v>1654866208</v>
      </c>
      <c r="D20" s="59" t="n">
        <v>1566572176</v>
      </c>
      <c r="E20" s="59"/>
      <c r="F20" s="59" t="n">
        <v>58088190</v>
      </c>
      <c r="G20" s="59" t="n">
        <v>96</v>
      </c>
      <c r="H20" s="59"/>
      <c r="I20" s="59"/>
      <c r="J20" s="59"/>
      <c r="K20" s="59"/>
      <c r="L20" s="59"/>
      <c r="M20" s="59" t="n">
        <v>96</v>
      </c>
      <c r="N20" s="53" t="n">
        <v>303071372</v>
      </c>
      <c r="O20" s="59" t="n">
        <v>303071372</v>
      </c>
      <c r="P20" s="59" t="n">
        <v>3130464</v>
      </c>
      <c r="R20" s="59"/>
    </row>
    <row r="21" customFormat="false" ht="16.5" hidden="false" customHeight="false" outlineLevel="0" collapsed="false">
      <c r="A21" s="54" t="s">
        <v>69</v>
      </c>
      <c r="B21" s="59" t="n">
        <f aca="false">SUM(B18:B20)</f>
        <v>1686148235</v>
      </c>
      <c r="C21" s="59" t="n">
        <f aca="false">SUM(C18:C20)</f>
        <v>1686148235</v>
      </c>
      <c r="D21" s="59" t="n">
        <f aca="false">SUM(D18:D20)</f>
        <v>1590487130</v>
      </c>
      <c r="E21" s="59" t="n">
        <f aca="false">SUM(E18:E20)</f>
        <v>0</v>
      </c>
      <c r="F21" s="59" t="n">
        <f aca="false">SUM(F18:F20)</f>
        <v>65365029</v>
      </c>
      <c r="G21" s="54" t="s">
        <v>69</v>
      </c>
      <c r="H21" s="59" t="n">
        <f aca="false">SUM(H18:H20)</f>
        <v>0</v>
      </c>
      <c r="I21" s="59" t="n">
        <f aca="false">SUM(I18:I20)</f>
        <v>0</v>
      </c>
      <c r="J21" s="59" t="n">
        <f aca="false">SUM(J18:J20)</f>
        <v>0</v>
      </c>
      <c r="K21" s="59"/>
      <c r="L21" s="59"/>
      <c r="M21" s="54" t="s">
        <v>69</v>
      </c>
      <c r="N21" s="59" t="n">
        <f aca="false">SUM(N18:N20)</f>
        <v>303071372</v>
      </c>
      <c r="O21" s="59" t="n">
        <f aca="false">SUM(O18:O20)</f>
        <v>303071372</v>
      </c>
      <c r="P21" s="59" t="n">
        <f aca="false">SUM(P18:P20)</f>
        <v>3130464</v>
      </c>
      <c r="Q21" s="55" t="n">
        <f aca="false">SUM(Q18:Q20)</f>
        <v>0</v>
      </c>
      <c r="R21" s="59"/>
    </row>
    <row r="22" customFormat="false" ht="16.5" hidden="false" customHeight="false" outlineLevel="0" collapsed="false">
      <c r="A22" s="59" t="n">
        <v>97</v>
      </c>
      <c r="B22" s="53" t="n">
        <v>6894973000</v>
      </c>
      <c r="C22" s="59" t="n">
        <v>6894973000</v>
      </c>
      <c r="D22" s="57" t="n">
        <f aca="false">6715884991-1353107329</f>
        <v>5362777662</v>
      </c>
      <c r="E22" s="59"/>
      <c r="F22" s="59" t="n">
        <v>14154195</v>
      </c>
      <c r="G22" s="59" t="n">
        <v>97</v>
      </c>
      <c r="H22" s="53" t="n">
        <v>3787116000</v>
      </c>
      <c r="I22" s="59" t="n">
        <v>3787116000</v>
      </c>
      <c r="J22" s="59" t="n">
        <v>3773483522</v>
      </c>
      <c r="K22" s="59"/>
      <c r="L22" s="59" t="n">
        <v>0</v>
      </c>
      <c r="M22" s="59"/>
      <c r="N22" s="59"/>
      <c r="O22" s="59"/>
      <c r="P22" s="59"/>
      <c r="R22" s="59"/>
    </row>
    <row r="23" customFormat="false" ht="16.5" hidden="false" customHeight="false" outlineLevel="0" collapsed="false">
      <c r="A23" s="58"/>
    </row>
    <row r="24" customFormat="false" ht="16.5" hidden="false" customHeight="false" outlineLevel="0" collapsed="false">
      <c r="A24" s="60"/>
    </row>
    <row r="25" customFormat="false" ht="16.5" hidden="false" customHeight="false" outlineLevel="0" collapsed="false">
      <c r="A25" s="53" t="s">
        <v>76</v>
      </c>
      <c r="B25" s="54" t="s">
        <v>64</v>
      </c>
      <c r="C25" s="54" t="s">
        <v>65</v>
      </c>
      <c r="D25" s="54" t="s">
        <v>22</v>
      </c>
      <c r="E25" s="54" t="s">
        <v>24</v>
      </c>
      <c r="F25" s="54" t="s">
        <v>24</v>
      </c>
      <c r="G25" s="53" t="s">
        <v>77</v>
      </c>
      <c r="H25" s="54" t="s">
        <v>64</v>
      </c>
      <c r="I25" s="54" t="s">
        <v>65</v>
      </c>
      <c r="J25" s="54" t="s">
        <v>22</v>
      </c>
      <c r="K25" s="54" t="s">
        <v>24</v>
      </c>
      <c r="L25" s="54" t="s">
        <v>24</v>
      </c>
    </row>
    <row r="26" customFormat="false" ht="16.5" hidden="false" customHeight="false" outlineLevel="0" collapsed="false">
      <c r="A26" s="59" t="n">
        <v>94</v>
      </c>
      <c r="B26" s="53" t="n">
        <v>4635800</v>
      </c>
      <c r="C26" s="59" t="n">
        <v>4635800</v>
      </c>
      <c r="D26" s="59" t="n">
        <v>4635800</v>
      </c>
      <c r="E26" s="59"/>
      <c r="F26" s="59" t="n">
        <v>0</v>
      </c>
      <c r="G26" s="59" t="n">
        <v>94</v>
      </c>
      <c r="H26" s="59"/>
      <c r="I26" s="59"/>
      <c r="J26" s="59"/>
      <c r="K26" s="59"/>
      <c r="L26" s="59"/>
    </row>
    <row r="27" customFormat="false" ht="16.5" hidden="false" customHeight="false" outlineLevel="0" collapsed="false">
      <c r="A27" s="59" t="n">
        <v>95</v>
      </c>
      <c r="B27" s="59"/>
      <c r="C27" s="59"/>
      <c r="D27" s="59"/>
      <c r="E27" s="59"/>
      <c r="F27" s="59"/>
      <c r="G27" s="59" t="n">
        <v>95</v>
      </c>
      <c r="H27" s="59"/>
      <c r="I27" s="59"/>
      <c r="J27" s="59"/>
      <c r="K27" s="59"/>
      <c r="L27" s="59"/>
    </row>
    <row r="28" customFormat="false" ht="16.5" hidden="false" customHeight="false" outlineLevel="0" collapsed="false">
      <c r="A28" s="59" t="n">
        <v>96</v>
      </c>
      <c r="B28" s="53" t="n">
        <f aca="false">23572000+107401000</f>
        <v>130973000</v>
      </c>
      <c r="C28" s="59" t="n">
        <v>130973000</v>
      </c>
      <c r="D28" s="59" t="n">
        <v>48010077</v>
      </c>
      <c r="E28" s="59"/>
      <c r="F28" s="59"/>
      <c r="G28" s="59" t="n">
        <v>96</v>
      </c>
      <c r="H28" s="59"/>
      <c r="I28" s="59"/>
      <c r="J28" s="59"/>
      <c r="K28" s="59"/>
      <c r="L28" s="59"/>
    </row>
    <row r="29" customFormat="false" ht="16.5" hidden="false" customHeight="false" outlineLevel="0" collapsed="false">
      <c r="A29" s="54" t="s">
        <v>69</v>
      </c>
      <c r="B29" s="59" t="n">
        <f aca="false">SUM(B26:B28)</f>
        <v>135608800</v>
      </c>
      <c r="C29" s="59" t="n">
        <f aca="false">SUM(C26:C28)</f>
        <v>135608800</v>
      </c>
      <c r="D29" s="59" t="n">
        <f aca="false">SUM(D26:D28)</f>
        <v>52645877</v>
      </c>
      <c r="E29" s="59" t="n">
        <f aca="false">SUM(E26:E28)</f>
        <v>0</v>
      </c>
      <c r="F29" s="59" t="n">
        <f aca="false">SUM(F26:F28)</f>
        <v>0</v>
      </c>
      <c r="G29" s="54" t="s">
        <v>69</v>
      </c>
      <c r="H29" s="59" t="n">
        <f aca="false">SUM(H26:H28)</f>
        <v>0</v>
      </c>
      <c r="I29" s="59" t="n">
        <f aca="false">SUM(I26:I28)</f>
        <v>0</v>
      </c>
      <c r="J29" s="59" t="n">
        <f aca="false">SUM(J26:J28)</f>
        <v>0</v>
      </c>
      <c r="K29" s="59"/>
      <c r="L29" s="59"/>
    </row>
    <row r="30" customFormat="false" ht="16.5" hidden="false" customHeight="false" outlineLevel="0" collapsed="false">
      <c r="A30" s="59" t="n">
        <v>97</v>
      </c>
      <c r="B30" s="53" t="n">
        <v>160000000</v>
      </c>
      <c r="C30" s="59" t="n">
        <v>160000000</v>
      </c>
      <c r="D30" s="59" t="n">
        <v>146263000</v>
      </c>
      <c r="E30" s="59"/>
      <c r="F30" s="59" t="n">
        <v>0</v>
      </c>
      <c r="G30" s="59" t="n">
        <v>97</v>
      </c>
      <c r="H30" s="53" t="n">
        <v>112000000</v>
      </c>
      <c r="I30" s="59" t="n">
        <v>112000000</v>
      </c>
      <c r="J30" s="59" t="n">
        <v>33556098</v>
      </c>
      <c r="K30" s="59"/>
      <c r="L30" s="59" t="n">
        <v>0</v>
      </c>
    </row>
    <row r="34" customFormat="false" ht="16.5" hidden="false" customHeight="false" outlineLevel="0" collapsed="false">
      <c r="A34" s="53" t="s">
        <v>78</v>
      </c>
      <c r="B34" s="54" t="s">
        <v>64</v>
      </c>
      <c r="C34" s="54" t="s">
        <v>65</v>
      </c>
      <c r="D34" s="54" t="s">
        <v>22</v>
      </c>
      <c r="E34" s="54" t="s">
        <v>24</v>
      </c>
      <c r="F34" s="54" t="s">
        <v>24</v>
      </c>
      <c r="G34" s="53" t="s">
        <v>79</v>
      </c>
      <c r="H34" s="54" t="s">
        <v>64</v>
      </c>
      <c r="I34" s="54" t="s">
        <v>65</v>
      </c>
      <c r="J34" s="54" t="s">
        <v>22</v>
      </c>
      <c r="K34" s="54" t="s">
        <v>24</v>
      </c>
      <c r="L34" s="54" t="s">
        <v>24</v>
      </c>
    </row>
    <row r="35" customFormat="false" ht="16.5" hidden="false" customHeight="false" outlineLevel="0" collapsed="false">
      <c r="A35" s="53"/>
      <c r="B35" s="59"/>
      <c r="C35" s="59"/>
      <c r="D35" s="59"/>
      <c r="E35" s="59"/>
      <c r="F35" s="59"/>
      <c r="G35" s="53" t="n">
        <v>93</v>
      </c>
      <c r="H35" s="53" t="n">
        <v>500000</v>
      </c>
      <c r="I35" s="59" t="n">
        <v>500000</v>
      </c>
      <c r="J35" s="59" t="n">
        <v>382300</v>
      </c>
      <c r="K35" s="59"/>
      <c r="L35" s="59" t="n">
        <v>117700</v>
      </c>
    </row>
    <row r="36" customFormat="false" ht="16.5" hidden="false" customHeight="false" outlineLevel="0" collapsed="false">
      <c r="A36" s="59" t="n">
        <v>94</v>
      </c>
      <c r="B36" s="59"/>
      <c r="C36" s="59"/>
      <c r="D36" s="59"/>
      <c r="E36" s="59"/>
      <c r="F36" s="59"/>
      <c r="G36" s="59" t="n">
        <v>94</v>
      </c>
      <c r="H36" s="53" t="n">
        <v>5867346</v>
      </c>
      <c r="I36" s="59" t="n">
        <v>5867346</v>
      </c>
      <c r="J36" s="59" t="n">
        <v>730041</v>
      </c>
      <c r="K36" s="59"/>
      <c r="L36" s="59" t="n">
        <v>0</v>
      </c>
    </row>
    <row r="37" customFormat="false" ht="16.5" hidden="false" customHeight="false" outlineLevel="0" collapsed="false">
      <c r="A37" s="59" t="n">
        <v>95</v>
      </c>
      <c r="B37" s="59"/>
      <c r="C37" s="59"/>
      <c r="D37" s="59"/>
      <c r="E37" s="59"/>
      <c r="F37" s="59"/>
      <c r="G37" s="59" t="n">
        <v>95</v>
      </c>
      <c r="H37" s="53" t="n">
        <v>33054896</v>
      </c>
      <c r="I37" s="59" t="n">
        <v>33054896</v>
      </c>
      <c r="J37" s="59" t="n">
        <v>21892903</v>
      </c>
      <c r="K37" s="59"/>
      <c r="L37" s="59" t="n">
        <v>3258950</v>
      </c>
    </row>
    <row r="38" customFormat="false" ht="16.5" hidden="false" customHeight="false" outlineLevel="0" collapsed="false">
      <c r="A38" s="59" t="n">
        <v>96</v>
      </c>
      <c r="B38" s="53" t="n">
        <f aca="false">45546164+157074982</f>
        <v>202621146</v>
      </c>
      <c r="C38" s="59" t="n">
        <v>202621146</v>
      </c>
      <c r="D38" s="59" t="n">
        <v>170728559</v>
      </c>
      <c r="E38" s="59"/>
      <c r="F38" s="59" t="n">
        <v>0</v>
      </c>
      <c r="G38" s="59" t="n">
        <v>96</v>
      </c>
      <c r="H38" s="53" t="n">
        <v>109105550</v>
      </c>
      <c r="I38" s="59" t="n">
        <v>109105550</v>
      </c>
      <c r="J38" s="59" t="n">
        <v>80368808</v>
      </c>
      <c r="K38" s="59"/>
      <c r="L38" s="59" t="n">
        <v>2593716</v>
      </c>
    </row>
    <row r="39" customFormat="false" ht="16.5" hidden="false" customHeight="false" outlineLevel="0" collapsed="false">
      <c r="A39" s="54" t="s">
        <v>69</v>
      </c>
      <c r="B39" s="59" t="n">
        <f aca="false">SUM(B36:B38)</f>
        <v>202621146</v>
      </c>
      <c r="C39" s="59" t="n">
        <f aca="false">SUM(C36:C38)</f>
        <v>202621146</v>
      </c>
      <c r="D39" s="59" t="n">
        <f aca="false">SUM(D36:D38)</f>
        <v>170728559</v>
      </c>
      <c r="E39" s="59"/>
      <c r="F39" s="59"/>
      <c r="G39" s="54" t="s">
        <v>69</v>
      </c>
      <c r="H39" s="59" t="n">
        <f aca="false">SUM(H35:H38)</f>
        <v>148527792</v>
      </c>
      <c r="I39" s="59" t="n">
        <f aca="false">SUM(I35:I38)</f>
        <v>148527792</v>
      </c>
      <c r="J39" s="59" t="n">
        <f aca="false">SUM(J35:J38)</f>
        <v>103374052</v>
      </c>
      <c r="K39" s="59" t="n">
        <f aca="false">SUM(K35:K38)</f>
        <v>0</v>
      </c>
      <c r="L39" s="59" t="n">
        <f aca="false">SUM(L35:L38)</f>
        <v>5970366</v>
      </c>
    </row>
    <row r="40" customFormat="false" ht="16.5" hidden="false" customHeight="false" outlineLevel="0" collapsed="false">
      <c r="A40" s="59" t="n">
        <v>97</v>
      </c>
      <c r="B40" s="53" t="n">
        <v>643000000</v>
      </c>
      <c r="C40" s="59" t="n">
        <v>643000000</v>
      </c>
      <c r="D40" s="59" t="n">
        <v>495826414</v>
      </c>
      <c r="E40" s="59"/>
      <c r="F40" s="59" t="n">
        <v>34299676</v>
      </c>
      <c r="G40" s="59" t="n">
        <v>97</v>
      </c>
      <c r="H40" s="53" t="n">
        <f aca="false">4190600000+200000000</f>
        <v>4390600000</v>
      </c>
      <c r="I40" s="59" t="n">
        <v>4390600000</v>
      </c>
      <c r="J40" s="59" t="n">
        <v>4263393871</v>
      </c>
      <c r="K40" s="59"/>
      <c r="L40" s="59" t="n">
        <v>12642108</v>
      </c>
    </row>
    <row r="44" customFormat="false" ht="16.5" hidden="false" customHeight="false" outlineLevel="0" collapsed="false">
      <c r="A44" s="61" t="s">
        <v>80</v>
      </c>
      <c r="B44" s="54" t="s">
        <v>64</v>
      </c>
      <c r="C44" s="54" t="s">
        <v>65</v>
      </c>
      <c r="D44" s="54" t="s">
        <v>22</v>
      </c>
      <c r="E44" s="54" t="s">
        <v>24</v>
      </c>
      <c r="F44" s="54" t="s">
        <v>24</v>
      </c>
    </row>
    <row r="45" customFormat="false" ht="16.5" hidden="false" customHeight="false" outlineLevel="0" collapsed="false">
      <c r="A45" s="59" t="n">
        <v>94</v>
      </c>
      <c r="B45" s="59"/>
      <c r="C45" s="59"/>
      <c r="D45" s="59"/>
      <c r="E45" s="59"/>
      <c r="F45" s="59"/>
    </row>
    <row r="46" customFormat="false" ht="16.5" hidden="false" customHeight="false" outlineLevel="0" collapsed="false">
      <c r="A46" s="59" t="n">
        <v>95</v>
      </c>
      <c r="B46" s="59"/>
      <c r="C46" s="59"/>
      <c r="D46" s="59"/>
      <c r="E46" s="59"/>
      <c r="F46" s="59"/>
    </row>
    <row r="47" customFormat="false" ht="16.5" hidden="false" customHeight="false" outlineLevel="0" collapsed="false">
      <c r="A47" s="59" t="n">
        <v>96</v>
      </c>
      <c r="B47" s="59"/>
      <c r="C47" s="59"/>
      <c r="D47" s="59"/>
      <c r="E47" s="59"/>
      <c r="F47" s="59"/>
    </row>
    <row r="48" customFormat="false" ht="16.5" hidden="false" customHeight="false" outlineLevel="0" collapsed="false">
      <c r="A48" s="54" t="s">
        <v>69</v>
      </c>
      <c r="B48" s="59"/>
      <c r="C48" s="59"/>
      <c r="D48" s="59"/>
      <c r="E48" s="59"/>
      <c r="F48" s="59"/>
    </row>
    <row r="49" customFormat="false" ht="16.5" hidden="false" customHeight="false" outlineLevel="0" collapsed="false">
      <c r="A49" s="59" t="n">
        <v>97</v>
      </c>
      <c r="B49" s="59" t="n">
        <v>58000000</v>
      </c>
      <c r="C49" s="59" t="n">
        <v>58000000</v>
      </c>
      <c r="D49" s="59" t="n">
        <v>55018386</v>
      </c>
      <c r="E49" s="59"/>
      <c r="F49" s="59" t="n">
        <v>2006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7"/>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T24" activeCellId="0" sqref="T24"/>
    </sheetView>
  </sheetViews>
  <sheetFormatPr defaultColWidth="8.99609375" defaultRowHeight="16.5" zeroHeight="false" outlineLevelRow="0" outlineLevelCol="0"/>
  <cols>
    <col collapsed="false" customWidth="true" hidden="false" outlineLevel="0" max="1" min="1" style="1" width="27.5"/>
    <col collapsed="false" customWidth="true" hidden="false" outlineLevel="0" max="2" min="2" style="2" width="12.12"/>
    <col collapsed="false" customWidth="true" hidden="false" outlineLevel="0" max="3" min="3" style="2" width="11.87"/>
    <col collapsed="false" customWidth="true" hidden="true" outlineLevel="0" max="4" min="4" style="2" width="9.5"/>
    <col collapsed="false" customWidth="true" hidden="true" outlineLevel="0" max="6" min="5" style="2" width="10.24"/>
    <col collapsed="false" customWidth="true" hidden="true" outlineLevel="0" max="7" min="7" style="2" width="14.12"/>
    <col collapsed="false" customWidth="true" hidden="true" outlineLevel="0" max="8" min="8" style="2" width="12.24"/>
    <col collapsed="false" customWidth="true" hidden="true" outlineLevel="0" max="9" min="9" style="2" width="16.74"/>
    <col collapsed="false" customWidth="true" hidden="true" outlineLevel="0" max="11" min="10" style="2" width="9.5"/>
    <col collapsed="false" customWidth="true" hidden="true" outlineLevel="0" max="14" min="12" style="2" width="9.99"/>
    <col collapsed="false" customWidth="true" hidden="true" outlineLevel="0" max="15" min="15" style="2" width="7.5"/>
    <col collapsed="false" customWidth="true" hidden="true" outlineLevel="0" max="16" min="16" style="2" width="10.24"/>
    <col collapsed="false" customWidth="true" hidden="true" outlineLevel="0" max="17" min="17" style="2" width="7.12"/>
    <col collapsed="false" customWidth="true" hidden="true" outlineLevel="0" max="18" min="18" style="2" width="7.62"/>
    <col collapsed="false" customWidth="true" hidden="true" outlineLevel="0" max="19" min="19" style="2" width="10.24"/>
    <col collapsed="false" customWidth="true" hidden="false" outlineLevel="0" max="20" min="20" style="2" width="11.12"/>
    <col collapsed="false" customWidth="true" hidden="false" outlineLevel="0" max="21" min="21" style="2" width="6.36"/>
    <col collapsed="false" customWidth="true" hidden="false" outlineLevel="0" max="22" min="22" style="2" width="9.5"/>
    <col collapsed="false" customWidth="true" hidden="false" outlineLevel="0" max="23" min="23" style="2" width="11.12"/>
    <col collapsed="false" customWidth="true" hidden="false" outlineLevel="0" max="24" min="24" style="3" width="9.5"/>
    <col collapsed="false" customWidth="true" hidden="false" outlineLevel="0" max="25" min="25" style="3" width="11.5"/>
    <col collapsed="false" customWidth="true" hidden="false" outlineLevel="0" max="26" min="26" style="1" width="37.12"/>
    <col collapsed="false" customWidth="false" hidden="false" outlineLevel="0" max="257" min="27" style="2" width="8.99"/>
  </cols>
  <sheetData>
    <row r="1" s="63" customFormat="true" ht="39.95" hidden="false" customHeight="true" outlineLevel="0" collapsed="false">
      <c r="A1" s="62" t="s">
        <v>81</v>
      </c>
      <c r="B1" s="62"/>
      <c r="C1" s="62"/>
      <c r="D1" s="62"/>
      <c r="E1" s="62"/>
      <c r="F1" s="62"/>
      <c r="G1" s="62"/>
      <c r="H1" s="62"/>
      <c r="I1" s="62"/>
      <c r="J1" s="62"/>
      <c r="K1" s="62"/>
      <c r="L1" s="62"/>
      <c r="M1" s="62"/>
      <c r="N1" s="62"/>
      <c r="O1" s="62"/>
      <c r="P1" s="62"/>
      <c r="Q1" s="62"/>
      <c r="R1" s="62"/>
      <c r="S1" s="62"/>
      <c r="T1" s="62"/>
      <c r="U1" s="62"/>
      <c r="V1" s="62"/>
      <c r="W1" s="62"/>
      <c r="X1" s="62"/>
      <c r="Y1" s="62"/>
      <c r="Z1" s="62"/>
    </row>
    <row r="2" s="63" customFormat="true" ht="30" hidden="false" customHeight="true" outlineLevel="0" collapsed="false">
      <c r="A2" s="6" t="s">
        <v>82</v>
      </c>
      <c r="B2" s="6"/>
      <c r="C2" s="6"/>
      <c r="D2" s="6"/>
      <c r="E2" s="6"/>
      <c r="F2" s="6"/>
      <c r="G2" s="6"/>
      <c r="H2" s="6"/>
      <c r="I2" s="6"/>
      <c r="J2" s="6"/>
      <c r="K2" s="6"/>
      <c r="L2" s="6"/>
      <c r="M2" s="6"/>
      <c r="N2" s="6"/>
      <c r="O2" s="6"/>
      <c r="P2" s="6"/>
      <c r="Q2" s="6"/>
      <c r="R2" s="6"/>
      <c r="S2" s="6"/>
      <c r="T2" s="6"/>
      <c r="U2" s="6"/>
      <c r="V2" s="6"/>
      <c r="W2" s="6"/>
      <c r="X2" s="6"/>
      <c r="Y2" s="6"/>
      <c r="Z2" s="6"/>
    </row>
    <row r="3" s="63" customFormat="true" ht="30" hidden="true" customHeight="true" outlineLevel="0" collapsed="false">
      <c r="A3" s="64" t="s">
        <v>83</v>
      </c>
      <c r="B3" s="64"/>
      <c r="C3" s="64"/>
      <c r="D3" s="64"/>
      <c r="E3" s="64"/>
      <c r="F3" s="64"/>
      <c r="G3" s="64"/>
      <c r="H3" s="64"/>
      <c r="I3" s="64"/>
      <c r="J3" s="64"/>
      <c r="K3" s="64"/>
      <c r="L3" s="64"/>
      <c r="M3" s="64"/>
      <c r="N3" s="64"/>
      <c r="O3" s="64"/>
      <c r="P3" s="64"/>
      <c r="Q3" s="64"/>
      <c r="R3" s="64"/>
      <c r="S3" s="64"/>
      <c r="T3" s="64"/>
      <c r="U3" s="64"/>
      <c r="V3" s="64"/>
      <c r="W3" s="64"/>
      <c r="X3" s="64"/>
      <c r="Y3" s="64"/>
      <c r="Z3" s="64"/>
    </row>
    <row r="4" s="63" customFormat="true" ht="30" hidden="true" customHeight="true" outlineLevel="0" collapsed="false">
      <c r="A4" s="65"/>
      <c r="B4" s="65"/>
      <c r="C4" s="65"/>
      <c r="D4" s="65"/>
      <c r="E4" s="65"/>
      <c r="F4" s="65"/>
      <c r="G4" s="65"/>
      <c r="H4" s="65"/>
      <c r="I4" s="65"/>
      <c r="J4" s="65"/>
      <c r="K4" s="65"/>
      <c r="L4" s="65"/>
      <c r="M4" s="65"/>
      <c r="N4" s="65"/>
      <c r="O4" s="65"/>
      <c r="P4" s="65"/>
      <c r="Q4" s="65"/>
      <c r="R4" s="65"/>
      <c r="S4" s="65"/>
      <c r="T4" s="65"/>
      <c r="U4" s="65"/>
      <c r="V4" s="65"/>
      <c r="W4" s="65"/>
      <c r="X4" s="65"/>
      <c r="Y4" s="65"/>
      <c r="Z4" s="66" t="s">
        <v>3</v>
      </c>
    </row>
    <row r="5" customFormat="false" ht="43.5" hidden="false" customHeight="true" outlineLevel="0" collapsed="false">
      <c r="A5" s="67" t="s">
        <v>4</v>
      </c>
      <c r="B5" s="68" t="s">
        <v>5</v>
      </c>
      <c r="C5" s="68" t="s">
        <v>84</v>
      </c>
      <c r="D5" s="69" t="s">
        <v>7</v>
      </c>
      <c r="E5" s="69"/>
      <c r="F5" s="69"/>
      <c r="G5" s="70"/>
      <c r="H5" s="70"/>
      <c r="I5" s="70"/>
      <c r="J5" s="70"/>
      <c r="K5" s="70"/>
      <c r="L5" s="70"/>
      <c r="M5" s="70"/>
      <c r="N5" s="70"/>
      <c r="O5" s="70"/>
      <c r="P5" s="69" t="s">
        <v>8</v>
      </c>
      <c r="Q5" s="69"/>
      <c r="R5" s="69"/>
      <c r="S5" s="69"/>
      <c r="T5" s="69"/>
      <c r="U5" s="69"/>
      <c r="V5" s="69"/>
      <c r="W5" s="69"/>
      <c r="X5" s="68" t="s">
        <v>85</v>
      </c>
      <c r="Y5" s="68"/>
      <c r="Z5" s="71" t="s">
        <v>86</v>
      </c>
    </row>
    <row r="6" s="15" customFormat="true" ht="23.25" hidden="false" customHeight="true" outlineLevel="0" collapsed="false">
      <c r="A6" s="67"/>
      <c r="B6" s="68"/>
      <c r="C6" s="68"/>
      <c r="D6" s="69"/>
      <c r="E6" s="69"/>
      <c r="F6" s="69"/>
      <c r="G6" s="72" t="s">
        <v>11</v>
      </c>
      <c r="H6" s="72" t="s">
        <v>12</v>
      </c>
      <c r="I6" s="72" t="s">
        <v>87</v>
      </c>
      <c r="J6" s="73"/>
      <c r="K6" s="73"/>
      <c r="L6" s="74" t="s">
        <v>88</v>
      </c>
      <c r="M6" s="74"/>
      <c r="N6" s="74"/>
      <c r="O6" s="74"/>
      <c r="P6" s="74" t="s">
        <v>15</v>
      </c>
      <c r="Q6" s="74"/>
      <c r="R6" s="74"/>
      <c r="S6" s="74"/>
      <c r="T6" s="74" t="s">
        <v>16</v>
      </c>
      <c r="U6" s="74"/>
      <c r="V6" s="74"/>
      <c r="W6" s="74"/>
      <c r="X6" s="75" t="s">
        <v>89</v>
      </c>
      <c r="Y6" s="75" t="s">
        <v>90</v>
      </c>
      <c r="Z6" s="71"/>
    </row>
    <row r="7" s="15" customFormat="true" ht="17.25" hidden="false" customHeight="true" outlineLevel="0" collapsed="false">
      <c r="A7" s="67"/>
      <c r="B7" s="68"/>
      <c r="C7" s="68"/>
      <c r="D7" s="74" t="s">
        <v>19</v>
      </c>
      <c r="E7" s="74" t="s">
        <v>20</v>
      </c>
      <c r="F7" s="74" t="s">
        <v>91</v>
      </c>
      <c r="G7" s="72"/>
      <c r="H7" s="72"/>
      <c r="I7" s="72"/>
      <c r="J7" s="74" t="s">
        <v>19</v>
      </c>
      <c r="K7" s="74"/>
      <c r="L7" s="74"/>
      <c r="M7" s="74" t="s">
        <v>20</v>
      </c>
      <c r="N7" s="74"/>
      <c r="O7" s="74"/>
      <c r="P7" s="74" t="s">
        <v>22</v>
      </c>
      <c r="Q7" s="72" t="s">
        <v>92</v>
      </c>
      <c r="R7" s="74" t="s">
        <v>24</v>
      </c>
      <c r="S7" s="72" t="s">
        <v>93</v>
      </c>
      <c r="T7" s="74" t="s">
        <v>22</v>
      </c>
      <c r="U7" s="72" t="s">
        <v>92</v>
      </c>
      <c r="V7" s="74" t="s">
        <v>24</v>
      </c>
      <c r="W7" s="72" t="s">
        <v>94</v>
      </c>
      <c r="X7" s="75"/>
      <c r="Y7" s="75"/>
      <c r="Z7" s="71"/>
    </row>
    <row r="8" s="15" customFormat="true" ht="55.5" hidden="false" customHeight="true" outlineLevel="0" collapsed="false">
      <c r="A8" s="67"/>
      <c r="B8" s="68"/>
      <c r="C8" s="68"/>
      <c r="D8" s="74"/>
      <c r="E8" s="74"/>
      <c r="F8" s="74"/>
      <c r="G8" s="74"/>
      <c r="H8" s="72"/>
      <c r="I8" s="72"/>
      <c r="J8" s="74" t="s">
        <v>22</v>
      </c>
      <c r="K8" s="74" t="s">
        <v>23</v>
      </c>
      <c r="L8" s="74" t="s">
        <v>24</v>
      </c>
      <c r="M8" s="74" t="s">
        <v>22</v>
      </c>
      <c r="N8" s="74" t="s">
        <v>23</v>
      </c>
      <c r="O8" s="74" t="s">
        <v>24</v>
      </c>
      <c r="P8" s="74"/>
      <c r="Q8" s="74"/>
      <c r="R8" s="74"/>
      <c r="S8" s="74"/>
      <c r="T8" s="74"/>
      <c r="U8" s="74"/>
      <c r="V8" s="74"/>
      <c r="W8" s="74"/>
      <c r="X8" s="75"/>
      <c r="Y8" s="75"/>
      <c r="Z8" s="71"/>
    </row>
    <row r="9" s="81" customFormat="true" ht="17.25" hidden="false" customHeight="true" outlineLevel="0" collapsed="false">
      <c r="A9" s="76"/>
      <c r="B9" s="77"/>
      <c r="C9" s="77"/>
      <c r="D9" s="78"/>
      <c r="E9" s="78"/>
      <c r="F9" s="78"/>
      <c r="G9" s="78"/>
      <c r="H9" s="79"/>
      <c r="I9" s="78"/>
      <c r="J9" s="78"/>
      <c r="K9" s="78"/>
      <c r="L9" s="78"/>
      <c r="M9" s="78"/>
      <c r="N9" s="78"/>
      <c r="O9" s="78"/>
      <c r="P9" s="78"/>
      <c r="Q9" s="78"/>
      <c r="R9" s="78"/>
      <c r="S9" s="78"/>
      <c r="T9" s="78"/>
      <c r="U9" s="78"/>
      <c r="V9" s="78"/>
      <c r="W9" s="78"/>
      <c r="X9" s="77"/>
      <c r="Y9" s="77"/>
      <c r="Z9" s="80"/>
    </row>
    <row r="10" s="88" customFormat="true" ht="45" hidden="false" customHeight="true" outlineLevel="0" collapsed="false">
      <c r="A10" s="82" t="s">
        <v>27</v>
      </c>
      <c r="B10" s="83" t="n">
        <f aca="false">+B11</f>
        <v>395528821</v>
      </c>
      <c r="C10" s="83" t="n">
        <f aca="false">+C11</f>
        <v>156742452</v>
      </c>
      <c r="D10" s="83" t="n">
        <f aca="false">+D11</f>
        <v>1135596</v>
      </c>
      <c r="E10" s="83" t="n">
        <f aca="false">+E11</f>
        <v>18564211</v>
      </c>
      <c r="F10" s="83" t="n">
        <f aca="false">+F11</f>
        <v>19699807</v>
      </c>
      <c r="G10" s="83" t="n">
        <f aca="false">+G11</f>
        <v>1107210</v>
      </c>
      <c r="H10" s="83" t="n">
        <f aca="false">+H11</f>
        <v>17393119</v>
      </c>
      <c r="I10" s="83" t="n">
        <f aca="false">G10+H10</f>
        <v>18500329</v>
      </c>
      <c r="J10" s="84"/>
      <c r="K10" s="84"/>
      <c r="L10" s="84"/>
      <c r="M10" s="84"/>
      <c r="N10" s="84"/>
      <c r="O10" s="84"/>
      <c r="P10" s="83" t="n">
        <f aca="false">P11</f>
        <v>15846434</v>
      </c>
      <c r="Q10" s="83" t="n">
        <f aca="false">Q11</f>
        <v>9898</v>
      </c>
      <c r="R10" s="83" t="n">
        <f aca="false">R11</f>
        <v>261480</v>
      </c>
      <c r="S10" s="83" t="n">
        <f aca="false">SUM(P10:R10)</f>
        <v>16117812</v>
      </c>
      <c r="T10" s="83" t="n">
        <f aca="false">T11</f>
        <v>150787578</v>
      </c>
      <c r="U10" s="83" t="n">
        <f aca="false">U11</f>
        <v>9898</v>
      </c>
      <c r="V10" s="83" t="n">
        <f aca="false">V11</f>
        <v>1784955</v>
      </c>
      <c r="W10" s="83" t="n">
        <f aca="false">SUM(T10:V10)</f>
        <v>152582431</v>
      </c>
      <c r="X10" s="85" t="n">
        <f aca="false">S10/F10*100</f>
        <v>81.82</v>
      </c>
      <c r="Y10" s="85" t="n">
        <f aca="false">W10/C10*100</f>
        <v>97.35</v>
      </c>
      <c r="Z10" s="86"/>
      <c r="AA10" s="87"/>
    </row>
    <row r="11" s="88" customFormat="true" ht="45" hidden="false" customHeight="true" outlineLevel="0" collapsed="false">
      <c r="A11" s="82" t="s">
        <v>28</v>
      </c>
      <c r="B11" s="83" t="n">
        <f aca="false">SUM(B12:B29)</f>
        <v>395528821</v>
      </c>
      <c r="C11" s="83" t="n">
        <f aca="false">SUM(C12:C29)</f>
        <v>156742452</v>
      </c>
      <c r="D11" s="83" t="n">
        <f aca="false">SUM(D12:D29)</f>
        <v>1135596</v>
      </c>
      <c r="E11" s="83" t="n">
        <f aca="false">SUM(E12:E29)</f>
        <v>18564211</v>
      </c>
      <c r="F11" s="83" t="n">
        <f aca="false">SUM(F12:F29)</f>
        <v>19699807</v>
      </c>
      <c r="G11" s="83" t="n">
        <f aca="false">SUM(G12:G29)</f>
        <v>1107210</v>
      </c>
      <c r="H11" s="83" t="n">
        <f aca="false">SUM(H12:H29)</f>
        <v>17393119</v>
      </c>
      <c r="I11" s="83" t="n">
        <f aca="false">G11+H11</f>
        <v>18500329</v>
      </c>
      <c r="J11" s="83"/>
      <c r="K11" s="83"/>
      <c r="L11" s="83" t="n">
        <f aca="false">SUM(L12:L29)</f>
        <v>42385</v>
      </c>
      <c r="M11" s="83"/>
      <c r="N11" s="83"/>
      <c r="O11" s="83" t="n">
        <f aca="false">SUM(O12:O29)</f>
        <v>129048</v>
      </c>
      <c r="P11" s="83" t="n">
        <f aca="false">SUM(P12:P29)</f>
        <v>15846434</v>
      </c>
      <c r="Q11" s="83" t="n">
        <f aca="false">SUM(Q12:Q29)</f>
        <v>9898</v>
      </c>
      <c r="R11" s="83" t="n">
        <f aca="false">SUM(R12:R29)</f>
        <v>261480</v>
      </c>
      <c r="S11" s="83" t="n">
        <f aca="false">SUM(P11:R11)</f>
        <v>16117812</v>
      </c>
      <c r="T11" s="83" t="n">
        <f aca="false">SUM(T12:T29)</f>
        <v>150787578</v>
      </c>
      <c r="U11" s="83" t="n">
        <f aca="false">SUM(U12:U29)</f>
        <v>9898</v>
      </c>
      <c r="V11" s="83" t="n">
        <f aca="false">SUM(V12:V29)</f>
        <v>1784955</v>
      </c>
      <c r="W11" s="83" t="n">
        <f aca="false">SUM(T11:V11)</f>
        <v>152582431</v>
      </c>
      <c r="X11" s="85" t="n">
        <f aca="false">S11/F11*100</f>
        <v>81.82</v>
      </c>
      <c r="Y11" s="85" t="n">
        <f aca="false">W11/C11*100</f>
        <v>97.35</v>
      </c>
      <c r="Z11" s="86"/>
      <c r="AA11" s="87"/>
    </row>
    <row r="12" s="91" customFormat="true" ht="45" hidden="false" customHeight="true" outlineLevel="0" collapsed="false">
      <c r="A12" s="89" t="s">
        <v>29</v>
      </c>
      <c r="B12" s="83" t="n">
        <v>7125338</v>
      </c>
      <c r="C12" s="83" t="n">
        <v>5771100</v>
      </c>
      <c r="D12" s="83" t="n">
        <v>84153</v>
      </c>
      <c r="E12" s="83" t="n">
        <v>401700</v>
      </c>
      <c r="F12" s="83" t="n">
        <f aca="false">SUM(D12:E12)</f>
        <v>485853</v>
      </c>
      <c r="G12" s="83" t="n">
        <v>84153</v>
      </c>
      <c r="H12" s="83" t="n">
        <v>401700</v>
      </c>
      <c r="I12" s="83" t="n">
        <f aca="false">G12+H12</f>
        <v>485853</v>
      </c>
      <c r="J12" s="83" t="n">
        <v>79372</v>
      </c>
      <c r="K12" s="83"/>
      <c r="L12" s="83"/>
      <c r="M12" s="83" t="n">
        <v>389973</v>
      </c>
      <c r="N12" s="83"/>
      <c r="O12" s="83"/>
      <c r="P12" s="83" t="n">
        <f aca="false">J12+M12</f>
        <v>469345</v>
      </c>
      <c r="Q12" s="83" t="n">
        <f aca="false">K12+N12</f>
        <v>0</v>
      </c>
      <c r="R12" s="83" t="n">
        <f aca="false">L12+O12</f>
        <v>0</v>
      </c>
      <c r="S12" s="83" t="n">
        <f aca="false">SUM(P12:R12)</f>
        <v>469345</v>
      </c>
      <c r="T12" s="83" t="n">
        <v>5699892</v>
      </c>
      <c r="U12" s="83" t="n">
        <v>0</v>
      </c>
      <c r="V12" s="83" t="n">
        <v>54700</v>
      </c>
      <c r="W12" s="83" t="n">
        <f aca="false">SUM(T12:V12)</f>
        <v>5754592</v>
      </c>
      <c r="X12" s="85" t="n">
        <f aca="false">S12/F12*100</f>
        <v>96.6</v>
      </c>
      <c r="Y12" s="85" t="n">
        <f aca="false">W12/C12*100</f>
        <v>99.71</v>
      </c>
      <c r="Z12" s="90"/>
    </row>
    <row r="13" s="93" customFormat="true" ht="117.75" hidden="false" customHeight="true" outlineLevel="0" collapsed="false">
      <c r="A13" s="89" t="s">
        <v>95</v>
      </c>
      <c r="B13" s="83" t="n">
        <v>138710</v>
      </c>
      <c r="C13" s="83" t="n">
        <v>138710</v>
      </c>
      <c r="D13" s="83" t="n">
        <v>13950</v>
      </c>
      <c r="E13" s="83" t="n">
        <v>65000</v>
      </c>
      <c r="F13" s="83" t="n">
        <f aca="false">SUM(D13:E13)</f>
        <v>78950</v>
      </c>
      <c r="G13" s="83" t="n">
        <v>13950</v>
      </c>
      <c r="H13" s="83" t="n">
        <v>65000</v>
      </c>
      <c r="I13" s="83" t="n">
        <f aca="false">G13+H13</f>
        <v>78950</v>
      </c>
      <c r="J13" s="83" t="n">
        <v>13716</v>
      </c>
      <c r="K13" s="83"/>
      <c r="L13" s="83" t="n">
        <v>234</v>
      </c>
      <c r="M13" s="83" t="n">
        <v>55970</v>
      </c>
      <c r="N13" s="83"/>
      <c r="O13" s="83" t="n">
        <v>130</v>
      </c>
      <c r="P13" s="83" t="n">
        <f aca="false">J13+M13</f>
        <v>69686</v>
      </c>
      <c r="Q13" s="83" t="n">
        <f aca="false">K13+N13</f>
        <v>0</v>
      </c>
      <c r="R13" s="83" t="n">
        <f aca="false">L13+O13</f>
        <v>364</v>
      </c>
      <c r="S13" s="83" t="n">
        <f aca="false">SUM(P13:R13)</f>
        <v>70050</v>
      </c>
      <c r="T13" s="83" t="n">
        <v>127696</v>
      </c>
      <c r="U13" s="83" t="n">
        <v>0</v>
      </c>
      <c r="V13" s="83" t="n">
        <v>2114</v>
      </c>
      <c r="W13" s="83" t="n">
        <f aca="false">SUM(T13:V13)</f>
        <v>129810</v>
      </c>
      <c r="X13" s="85" t="n">
        <f aca="false">S13/F13*100</f>
        <v>88.73</v>
      </c>
      <c r="Y13" s="85" t="n">
        <f aca="false">W13/C13*100</f>
        <v>93.58</v>
      </c>
      <c r="Z13" s="92" t="s">
        <v>96</v>
      </c>
    </row>
    <row r="14" s="93" customFormat="true" ht="408.75" hidden="false" customHeight="true" outlineLevel="0" collapsed="false">
      <c r="A14" s="94" t="s">
        <v>97</v>
      </c>
      <c r="B14" s="95" t="n">
        <v>1344200</v>
      </c>
      <c r="C14" s="95" t="n">
        <v>1132538</v>
      </c>
      <c r="D14" s="96" t="n">
        <v>0</v>
      </c>
      <c r="E14" s="95" t="n">
        <f aca="false">200000-11743</f>
        <v>188257</v>
      </c>
      <c r="F14" s="95" t="n">
        <f aca="false">SUM(D14:E14)</f>
        <v>188257</v>
      </c>
      <c r="G14" s="95"/>
      <c r="H14" s="95" t="n">
        <v>188257</v>
      </c>
      <c r="I14" s="95" t="n">
        <f aca="false">G14+H14</f>
        <v>188257</v>
      </c>
      <c r="J14" s="95"/>
      <c r="K14" s="95"/>
      <c r="L14" s="96" t="n">
        <v>0</v>
      </c>
      <c r="M14" s="96" t="n">
        <v>85815</v>
      </c>
      <c r="N14" s="96"/>
      <c r="O14" s="95" t="n">
        <v>0</v>
      </c>
      <c r="P14" s="95" t="n">
        <f aca="false">J14+M14</f>
        <v>85815</v>
      </c>
      <c r="Q14" s="95" t="n">
        <f aca="false">K14+N14</f>
        <v>0</v>
      </c>
      <c r="R14" s="95" t="n">
        <f aca="false">L14+O14</f>
        <v>0</v>
      </c>
      <c r="S14" s="95" t="n">
        <f aca="false">SUM(P14:R14)</f>
        <v>85815</v>
      </c>
      <c r="T14" s="95" t="n">
        <v>996475</v>
      </c>
      <c r="U14" s="95" t="n">
        <v>0</v>
      </c>
      <c r="V14" s="95" t="n">
        <v>33621</v>
      </c>
      <c r="W14" s="95" t="n">
        <f aca="false">SUM(T14:V14)</f>
        <v>1030096</v>
      </c>
      <c r="X14" s="97" t="n">
        <f aca="false">S14/F14*100</f>
        <v>45.58</v>
      </c>
      <c r="Y14" s="97" t="n">
        <f aca="false">W14/C14*100</f>
        <v>90.95</v>
      </c>
      <c r="Z14" s="98" t="s">
        <v>98</v>
      </c>
    </row>
    <row r="15" s="93" customFormat="true" ht="373.5" hidden="false" customHeight="true" outlineLevel="0" collapsed="false">
      <c r="A15" s="89" t="s">
        <v>99</v>
      </c>
      <c r="B15" s="83" t="n">
        <v>5004000</v>
      </c>
      <c r="C15" s="83" t="n">
        <v>4512461</v>
      </c>
      <c r="D15" s="99" t="n">
        <f aca="false">79779+6588</f>
        <v>86367</v>
      </c>
      <c r="E15" s="83" t="n">
        <v>2124834</v>
      </c>
      <c r="F15" s="83" t="n">
        <f aca="false">SUM(D15:E15)</f>
        <v>2211201</v>
      </c>
      <c r="G15" s="83" t="n">
        <f aca="false">79779+6588</f>
        <v>86367</v>
      </c>
      <c r="H15" s="83" t="n">
        <v>2101189</v>
      </c>
      <c r="I15" s="83" t="n">
        <f aca="false">G15+H15</f>
        <v>2187556</v>
      </c>
      <c r="J15" s="83" t="n">
        <f aca="false">75350+6588</f>
        <v>81938</v>
      </c>
      <c r="K15" s="83"/>
      <c r="L15" s="83" t="n">
        <v>4429</v>
      </c>
      <c r="M15" s="83" t="n">
        <v>1374081</v>
      </c>
      <c r="N15" s="83"/>
      <c r="O15" s="83" t="n">
        <v>7167</v>
      </c>
      <c r="P15" s="83" t="n">
        <v>818004</v>
      </c>
      <c r="Q15" s="83" t="n">
        <f aca="false">K15+N15</f>
        <v>0</v>
      </c>
      <c r="R15" s="83" t="n">
        <v>54201</v>
      </c>
      <c r="S15" s="83" t="n">
        <f aca="false">SUM(P15:R15)</f>
        <v>872205</v>
      </c>
      <c r="T15" s="83" t="n">
        <v>3117689</v>
      </c>
      <c r="U15" s="83" t="n">
        <v>0</v>
      </c>
      <c r="V15" s="83" t="n">
        <v>55776</v>
      </c>
      <c r="W15" s="83" t="n">
        <f aca="false">SUM(T15:V15)</f>
        <v>3173465</v>
      </c>
      <c r="X15" s="85" t="n">
        <f aca="false">S15/F15*100</f>
        <v>39.44</v>
      </c>
      <c r="Y15" s="85" t="n">
        <f aca="false">W15/C15*100</f>
        <v>70.33</v>
      </c>
      <c r="Z15" s="100" t="s">
        <v>100</v>
      </c>
    </row>
    <row r="16" s="93" customFormat="true" ht="75.75" hidden="false" customHeight="true" outlineLevel="0" collapsed="false">
      <c r="A16" s="89" t="s">
        <v>30</v>
      </c>
      <c r="B16" s="83" t="n">
        <v>532000</v>
      </c>
      <c r="C16" s="83" t="n">
        <v>60000</v>
      </c>
      <c r="D16" s="101" t="n">
        <v>0</v>
      </c>
      <c r="E16" s="83" t="n">
        <v>60000</v>
      </c>
      <c r="F16" s="83" t="n">
        <f aca="false">SUM(D16:E16)</f>
        <v>60000</v>
      </c>
      <c r="G16" s="83" t="n">
        <v>0</v>
      </c>
      <c r="H16" s="83" t="n">
        <v>60000</v>
      </c>
      <c r="I16" s="83" t="n">
        <f aca="false">G16+H16</f>
        <v>60000</v>
      </c>
      <c r="J16" s="83"/>
      <c r="K16" s="83"/>
      <c r="L16" s="101" t="n">
        <v>0</v>
      </c>
      <c r="M16" s="101" t="n">
        <v>34530</v>
      </c>
      <c r="N16" s="101"/>
      <c r="O16" s="83"/>
      <c r="P16" s="83" t="n">
        <f aca="false">J16+M16</f>
        <v>34530</v>
      </c>
      <c r="Q16" s="83" t="n">
        <f aca="false">K16+N16</f>
        <v>0</v>
      </c>
      <c r="R16" s="83" t="n">
        <f aca="false">L16+O16</f>
        <v>0</v>
      </c>
      <c r="S16" s="83" t="n">
        <f aca="false">SUM(P16:R16)</f>
        <v>34530</v>
      </c>
      <c r="T16" s="83" t="n">
        <v>34530</v>
      </c>
      <c r="U16" s="83" t="n">
        <v>0</v>
      </c>
      <c r="V16" s="83" t="n">
        <v>0</v>
      </c>
      <c r="W16" s="83" t="n">
        <f aca="false">SUM(T16:V16)</f>
        <v>34530</v>
      </c>
      <c r="X16" s="85" t="n">
        <f aca="false">S16/F16*100</f>
        <v>57.55</v>
      </c>
      <c r="Y16" s="85" t="n">
        <f aca="false">W16/C16*100</f>
        <v>57.55</v>
      </c>
      <c r="Z16" s="102" t="s">
        <v>101</v>
      </c>
    </row>
    <row r="17" s="93" customFormat="true" ht="45" hidden="false" customHeight="true" outlineLevel="0" collapsed="false">
      <c r="A17" s="89" t="s">
        <v>102</v>
      </c>
      <c r="B17" s="83" t="n">
        <v>5000000</v>
      </c>
      <c r="C17" s="83" t="n">
        <v>5000000</v>
      </c>
      <c r="D17" s="101" t="n">
        <v>0</v>
      </c>
      <c r="E17" s="83" t="n">
        <v>500000</v>
      </c>
      <c r="F17" s="83" t="n">
        <f aca="false">SUM(D17:E17)</f>
        <v>500000</v>
      </c>
      <c r="G17" s="83" t="n">
        <v>0</v>
      </c>
      <c r="H17" s="83" t="n">
        <v>500000</v>
      </c>
      <c r="I17" s="83" t="n">
        <f aca="false">G17+H17</f>
        <v>500000</v>
      </c>
      <c r="J17" s="83"/>
      <c r="K17" s="83"/>
      <c r="L17" s="101" t="n">
        <v>0</v>
      </c>
      <c r="M17" s="101" t="n">
        <v>413090</v>
      </c>
      <c r="N17" s="101"/>
      <c r="O17" s="83" t="n">
        <v>86910</v>
      </c>
      <c r="P17" s="83" t="n">
        <f aca="false">J17+M17</f>
        <v>413090</v>
      </c>
      <c r="Q17" s="83" t="n">
        <f aca="false">K17+N17</f>
        <v>0</v>
      </c>
      <c r="R17" s="83" t="n">
        <f aca="false">L17+O17</f>
        <v>86910</v>
      </c>
      <c r="S17" s="83" t="n">
        <f aca="false">SUM(P17:R17)</f>
        <v>500000</v>
      </c>
      <c r="T17" s="83" t="n">
        <v>3852687</v>
      </c>
      <c r="U17" s="83" t="n">
        <v>0</v>
      </c>
      <c r="V17" s="83" t="n">
        <v>1147313</v>
      </c>
      <c r="W17" s="83" t="n">
        <f aca="false">SUM(T17:V17)</f>
        <v>5000000</v>
      </c>
      <c r="X17" s="85" t="n">
        <f aca="false">S17/F17*100</f>
        <v>100</v>
      </c>
      <c r="Y17" s="85" t="n">
        <f aca="false">W17/C17*100</f>
        <v>100</v>
      </c>
      <c r="Z17" s="103"/>
    </row>
    <row r="18" s="104" customFormat="true" ht="45" hidden="false" customHeight="true" outlineLevel="0" collapsed="false">
      <c r="A18" s="89" t="s">
        <v>103</v>
      </c>
      <c r="B18" s="83" t="n">
        <v>920000</v>
      </c>
      <c r="C18" s="83" t="n">
        <v>490000</v>
      </c>
      <c r="D18" s="83" t="n">
        <v>3000</v>
      </c>
      <c r="E18" s="83" t="n">
        <v>360000</v>
      </c>
      <c r="F18" s="83" t="n">
        <f aca="false">SUM(D18:E18)</f>
        <v>363000</v>
      </c>
      <c r="G18" s="83" t="n">
        <v>3000</v>
      </c>
      <c r="H18" s="83" t="n">
        <v>360000</v>
      </c>
      <c r="I18" s="83" t="n">
        <f aca="false">G18+H18</f>
        <v>363000</v>
      </c>
      <c r="J18" s="83" t="n">
        <v>3000</v>
      </c>
      <c r="K18" s="83"/>
      <c r="L18" s="101"/>
      <c r="M18" s="101" t="n">
        <v>356005</v>
      </c>
      <c r="N18" s="101"/>
      <c r="O18" s="83" t="n">
        <v>0</v>
      </c>
      <c r="P18" s="83" t="n">
        <f aca="false">J18+M18</f>
        <v>359005</v>
      </c>
      <c r="Q18" s="83" t="n">
        <f aca="false">K18+N18</f>
        <v>0</v>
      </c>
      <c r="R18" s="83" t="n">
        <f aca="false">L18+O18</f>
        <v>0</v>
      </c>
      <c r="S18" s="83" t="n">
        <f aca="false">SUM(P18:R18)</f>
        <v>359005</v>
      </c>
      <c r="T18" s="83" t="n">
        <v>486005</v>
      </c>
      <c r="U18" s="83" t="n">
        <v>0</v>
      </c>
      <c r="V18" s="83" t="n">
        <v>0</v>
      </c>
      <c r="W18" s="83" t="n">
        <f aca="false">SUM(T18:V18)</f>
        <v>486005</v>
      </c>
      <c r="X18" s="85" t="n">
        <f aca="false">S18/F18*100</f>
        <v>98.9</v>
      </c>
      <c r="Y18" s="85" t="n">
        <f aca="false">W18/C18*100</f>
        <v>99.18</v>
      </c>
      <c r="Z18" s="103"/>
    </row>
    <row r="19" s="106" customFormat="true" ht="45" hidden="false" customHeight="true" outlineLevel="0" collapsed="false">
      <c r="A19" s="89" t="s">
        <v>104</v>
      </c>
      <c r="B19" s="83" t="n">
        <v>279585442</v>
      </c>
      <c r="C19" s="83" t="n">
        <v>76139062</v>
      </c>
      <c r="D19" s="83" t="n">
        <v>223146</v>
      </c>
      <c r="E19" s="83" t="n">
        <v>5278619</v>
      </c>
      <c r="F19" s="83" t="n">
        <f aca="false">SUM(D19:E19)</f>
        <v>5501765</v>
      </c>
      <c r="G19" s="83" t="n">
        <v>223146</v>
      </c>
      <c r="H19" s="83" t="n">
        <v>5278619</v>
      </c>
      <c r="I19" s="83" t="n">
        <f aca="false">G19+H19</f>
        <v>5501765</v>
      </c>
      <c r="J19" s="83" t="n">
        <v>168904</v>
      </c>
      <c r="K19" s="83"/>
      <c r="L19" s="83" t="n">
        <v>22960</v>
      </c>
      <c r="M19" s="83" t="n">
        <v>5200369</v>
      </c>
      <c r="N19" s="83"/>
      <c r="O19" s="83" t="n">
        <v>488</v>
      </c>
      <c r="P19" s="105" t="n">
        <v>3792169</v>
      </c>
      <c r="Q19" s="83" t="n">
        <f aca="false">K19+N19</f>
        <v>0</v>
      </c>
      <c r="R19" s="83" t="n">
        <f aca="false">L19+O19</f>
        <v>23448</v>
      </c>
      <c r="S19" s="83" t="n">
        <f aca="false">SUM(P19:R19)</f>
        <v>3815617</v>
      </c>
      <c r="T19" s="105" t="n">
        <v>74429465</v>
      </c>
      <c r="U19" s="83" t="n">
        <v>0</v>
      </c>
      <c r="V19" s="83" t="n">
        <v>23448</v>
      </c>
      <c r="W19" s="83" t="n">
        <f aca="false">SUM(T19:V19)</f>
        <v>74452913</v>
      </c>
      <c r="X19" s="85" t="n">
        <f aca="false">S19/F19*100</f>
        <v>69.35</v>
      </c>
      <c r="Y19" s="85" t="n">
        <f aca="false">W19/C19*100</f>
        <v>97.79</v>
      </c>
      <c r="Z19" s="103"/>
    </row>
    <row r="20" s="106" customFormat="true" ht="45" hidden="false" customHeight="true" outlineLevel="0" collapsed="false">
      <c r="A20" s="89" t="s">
        <v>105</v>
      </c>
      <c r="B20" s="83" t="n">
        <v>33897100</v>
      </c>
      <c r="C20" s="83" t="n">
        <v>18145144</v>
      </c>
      <c r="D20" s="101" t="n">
        <v>0</v>
      </c>
      <c r="E20" s="83" t="n">
        <v>3640000</v>
      </c>
      <c r="F20" s="83" t="n">
        <f aca="false">SUM(D20:E20)</f>
        <v>3640000</v>
      </c>
      <c r="G20" s="83" t="n">
        <v>0</v>
      </c>
      <c r="H20" s="83" t="n">
        <v>3640000</v>
      </c>
      <c r="I20" s="83" t="n">
        <f aca="false">G20+H20</f>
        <v>3640000</v>
      </c>
      <c r="J20" s="83"/>
      <c r="K20" s="83"/>
      <c r="L20" s="101" t="n">
        <v>0</v>
      </c>
      <c r="M20" s="101" t="n">
        <v>3640000</v>
      </c>
      <c r="N20" s="101"/>
      <c r="O20" s="83"/>
      <c r="P20" s="83" t="n">
        <f aca="false">J20+M20</f>
        <v>3640000</v>
      </c>
      <c r="Q20" s="83" t="n">
        <f aca="false">K20+N20</f>
        <v>0</v>
      </c>
      <c r="R20" s="83" t="n">
        <f aca="false">L20+O20</f>
        <v>0</v>
      </c>
      <c r="S20" s="83" t="n">
        <f aca="false">SUM(P20:R20)</f>
        <v>3640000</v>
      </c>
      <c r="T20" s="83" t="n">
        <v>18145144</v>
      </c>
      <c r="U20" s="83" t="n">
        <v>0</v>
      </c>
      <c r="V20" s="83" t="n">
        <v>0</v>
      </c>
      <c r="W20" s="83" t="n">
        <f aca="false">SUM(T20:V20)</f>
        <v>18145144</v>
      </c>
      <c r="X20" s="85" t="n">
        <f aca="false">S20/F20*100</f>
        <v>100</v>
      </c>
      <c r="Y20" s="85" t="n">
        <f aca="false">W20/C20*100</f>
        <v>100</v>
      </c>
      <c r="Z20" s="103"/>
    </row>
    <row r="21" s="87" customFormat="true" ht="45" hidden="false" customHeight="true" outlineLevel="0" collapsed="false">
      <c r="A21" s="94" t="s">
        <v>106</v>
      </c>
      <c r="B21" s="95" t="n">
        <v>9448000</v>
      </c>
      <c r="C21" s="95" t="n">
        <v>8942600</v>
      </c>
      <c r="D21" s="95" t="n">
        <v>406527</v>
      </c>
      <c r="E21" s="96" t="n">
        <v>0</v>
      </c>
      <c r="F21" s="95" t="n">
        <f aca="false">SUM(D21:E21)</f>
        <v>406527</v>
      </c>
      <c r="G21" s="95" t="n">
        <v>406257</v>
      </c>
      <c r="H21" s="95"/>
      <c r="I21" s="95" t="n">
        <f aca="false">G21+H21</f>
        <v>406257</v>
      </c>
      <c r="J21" s="95" t="n">
        <v>399522</v>
      </c>
      <c r="K21" s="95"/>
      <c r="L21" s="95" t="n">
        <v>4304</v>
      </c>
      <c r="M21" s="95"/>
      <c r="N21" s="95"/>
      <c r="O21" s="96" t="n">
        <v>0</v>
      </c>
      <c r="P21" s="95" t="n">
        <f aca="false">J21+M21</f>
        <v>399522</v>
      </c>
      <c r="Q21" s="95" t="n">
        <f aca="false">K21+N21</f>
        <v>0</v>
      </c>
      <c r="R21" s="95" t="n">
        <f aca="false">L21+O21</f>
        <v>4304</v>
      </c>
      <c r="S21" s="95" t="n">
        <f aca="false">SUM(P21:R21)</f>
        <v>403826</v>
      </c>
      <c r="T21" s="95" t="n">
        <f aca="false">C21-F21+P21</f>
        <v>8935595</v>
      </c>
      <c r="U21" s="95" t="n">
        <v>0</v>
      </c>
      <c r="V21" s="95" t="n">
        <f aca="false">R21</f>
        <v>4304</v>
      </c>
      <c r="W21" s="95" t="n">
        <f aca="false">SUM(T21:V21)</f>
        <v>8939899</v>
      </c>
      <c r="X21" s="97" t="n">
        <f aca="false">S21/F21*100</f>
        <v>99.34</v>
      </c>
      <c r="Y21" s="97" t="n">
        <f aca="false">W21/C21*100</f>
        <v>99.97</v>
      </c>
      <c r="Z21" s="107"/>
    </row>
    <row r="22" s="93" customFormat="true" ht="45" hidden="false" customHeight="true" outlineLevel="0" collapsed="false">
      <c r="A22" s="89" t="s">
        <v>107</v>
      </c>
      <c r="B22" s="83" t="n">
        <v>39277800</v>
      </c>
      <c r="C22" s="83" t="n">
        <v>25382839</v>
      </c>
      <c r="D22" s="83" t="n">
        <v>281563</v>
      </c>
      <c r="E22" s="83" t="n">
        <v>3981957</v>
      </c>
      <c r="F22" s="83" t="n">
        <f aca="false">SUM(D22:E22)</f>
        <v>4263520</v>
      </c>
      <c r="G22" s="83" t="n">
        <v>281563</v>
      </c>
      <c r="H22" s="83" t="n">
        <v>3981957</v>
      </c>
      <c r="I22" s="83" t="n">
        <f aca="false">G22+H22</f>
        <v>4263520</v>
      </c>
      <c r="J22" s="83" t="n">
        <v>231912</v>
      </c>
      <c r="K22" s="83"/>
      <c r="L22" s="83" t="n">
        <v>10228</v>
      </c>
      <c r="M22" s="83" t="n">
        <v>3827723</v>
      </c>
      <c r="N22" s="83"/>
      <c r="O22" s="83" t="n">
        <v>14857</v>
      </c>
      <c r="P22" s="83" t="n">
        <f aca="false">J22+M22</f>
        <v>4059635</v>
      </c>
      <c r="Q22" s="83" t="n">
        <f aca="false">K22+N22</f>
        <v>0</v>
      </c>
      <c r="R22" s="83" t="n">
        <v>55354</v>
      </c>
      <c r="S22" s="83" t="n">
        <f aca="false">SUM(P22:R22)</f>
        <v>4114989</v>
      </c>
      <c r="T22" s="83" t="n">
        <v>24433694</v>
      </c>
      <c r="U22" s="83" t="n">
        <v>0</v>
      </c>
      <c r="V22" s="83" t="n">
        <v>248246</v>
      </c>
      <c r="W22" s="83" t="n">
        <f aca="false">SUM(T22:V22)</f>
        <v>24681940</v>
      </c>
      <c r="X22" s="85" t="n">
        <f aca="false">S22/F22*100</f>
        <v>96.52</v>
      </c>
      <c r="Y22" s="85" t="n">
        <f aca="false">W22/C22*100</f>
        <v>97.24</v>
      </c>
      <c r="Z22" s="103"/>
    </row>
    <row r="23" s="93" customFormat="true" ht="45" hidden="false" customHeight="true" outlineLevel="0" collapsed="false">
      <c r="A23" s="89" t="s">
        <v>108</v>
      </c>
      <c r="B23" s="83" t="n">
        <v>1500000</v>
      </c>
      <c r="C23" s="83" t="n">
        <v>750000</v>
      </c>
      <c r="D23" s="83" t="n">
        <v>3619</v>
      </c>
      <c r="E23" s="83" t="n">
        <v>495000</v>
      </c>
      <c r="F23" s="83" t="n">
        <f aca="false">SUM(D23:E23)</f>
        <v>498619</v>
      </c>
      <c r="G23" s="83" t="n">
        <v>3619</v>
      </c>
      <c r="H23" s="83" t="n">
        <v>495000</v>
      </c>
      <c r="I23" s="83" t="n">
        <f aca="false">G23+H23</f>
        <v>498619</v>
      </c>
      <c r="J23" s="83" t="n">
        <v>3389</v>
      </c>
      <c r="K23" s="83"/>
      <c r="L23" s="83" t="n">
        <v>230</v>
      </c>
      <c r="M23" s="83" t="n">
        <v>429958</v>
      </c>
      <c r="N23" s="83"/>
      <c r="O23" s="83" t="n">
        <v>19496</v>
      </c>
      <c r="P23" s="105" t="n">
        <v>276272</v>
      </c>
      <c r="Q23" s="83" t="n">
        <f aca="false">K23+N23</f>
        <v>0</v>
      </c>
      <c r="R23" s="83" t="n">
        <f aca="false">L23+O23</f>
        <v>19726</v>
      </c>
      <c r="S23" s="83" t="n">
        <f aca="false">SUM(P23:R23)</f>
        <v>295998</v>
      </c>
      <c r="T23" s="105" t="n">
        <v>522441</v>
      </c>
      <c r="U23" s="83" t="n">
        <v>0</v>
      </c>
      <c r="V23" s="105" t="n">
        <v>23776</v>
      </c>
      <c r="W23" s="83" t="n">
        <f aca="false">SUM(T23:V23)</f>
        <v>546217</v>
      </c>
      <c r="X23" s="85" t="n">
        <f aca="false">S23/F23*100</f>
        <v>59.36</v>
      </c>
      <c r="Y23" s="85" t="n">
        <f aca="false">W23/C23*100</f>
        <v>72.83</v>
      </c>
      <c r="Z23" s="103"/>
    </row>
    <row r="24" s="87" customFormat="true" ht="45" hidden="false" customHeight="true" outlineLevel="0" collapsed="false">
      <c r="A24" s="89" t="s">
        <v>109</v>
      </c>
      <c r="B24" s="83" t="n">
        <v>2421521</v>
      </c>
      <c r="C24" s="83" t="n">
        <f aca="false">1258401+156213+320669</f>
        <v>1735283</v>
      </c>
      <c r="D24" s="83" t="n">
        <v>5155</v>
      </c>
      <c r="E24" s="83" t="n">
        <v>321397</v>
      </c>
      <c r="F24" s="83" t="n">
        <f aca="false">D24+E24</f>
        <v>326552</v>
      </c>
      <c r="G24" s="83" t="n">
        <v>5155</v>
      </c>
      <c r="H24" s="83" t="n">
        <v>321397</v>
      </c>
      <c r="I24" s="83" t="n">
        <f aca="false">G24+H24</f>
        <v>326552</v>
      </c>
      <c r="J24" s="83" t="n">
        <v>5155</v>
      </c>
      <c r="K24" s="83"/>
      <c r="L24" s="83"/>
      <c r="M24" s="83" t="n">
        <v>321397</v>
      </c>
      <c r="N24" s="83"/>
      <c r="O24" s="83"/>
      <c r="P24" s="83" t="n">
        <v>316216</v>
      </c>
      <c r="Q24" s="83" t="n">
        <v>9501</v>
      </c>
      <c r="R24" s="83" t="n">
        <v>835</v>
      </c>
      <c r="S24" s="83" t="n">
        <f aca="false">SUM(P24:R24)</f>
        <v>326552</v>
      </c>
      <c r="T24" s="83" t="n">
        <v>1668412</v>
      </c>
      <c r="U24" s="83" t="n">
        <v>9501</v>
      </c>
      <c r="V24" s="83" t="n">
        <v>57370</v>
      </c>
      <c r="W24" s="83" t="n">
        <f aca="false">SUM(T24:V24)</f>
        <v>1735283</v>
      </c>
      <c r="X24" s="85" t="n">
        <f aca="false">S24/F24*100</f>
        <v>100</v>
      </c>
      <c r="Y24" s="85" t="n">
        <f aca="false">W24/C24*100</f>
        <v>100</v>
      </c>
      <c r="Z24" s="103"/>
    </row>
    <row r="25" s="93" customFormat="true" ht="45" hidden="false" customHeight="true" outlineLevel="0" collapsed="false">
      <c r="A25" s="89" t="s">
        <v>110</v>
      </c>
      <c r="B25" s="83" t="n">
        <v>1330948</v>
      </c>
      <c r="C25" s="83" t="n">
        <v>1076339</v>
      </c>
      <c r="D25" s="83" t="n">
        <v>1509</v>
      </c>
      <c r="E25" s="83" t="n">
        <v>128043</v>
      </c>
      <c r="F25" s="83" t="n">
        <f aca="false">D25+E25</f>
        <v>129552</v>
      </c>
      <c r="G25" s="83"/>
      <c r="H25" s="83"/>
      <c r="I25" s="83" t="n">
        <v>129552</v>
      </c>
      <c r="J25" s="83" t="n">
        <v>1509</v>
      </c>
      <c r="K25" s="83"/>
      <c r="L25" s="83"/>
      <c r="M25" s="83" t="n">
        <v>126896</v>
      </c>
      <c r="N25" s="83"/>
      <c r="O25" s="83"/>
      <c r="P25" s="83" t="n">
        <v>123026</v>
      </c>
      <c r="Q25" s="83" t="n">
        <v>0</v>
      </c>
      <c r="R25" s="83" t="n">
        <v>5379</v>
      </c>
      <c r="S25" s="83" t="n">
        <v>128405</v>
      </c>
      <c r="T25" s="83" t="n">
        <v>1069813</v>
      </c>
      <c r="U25" s="83" t="n">
        <v>0</v>
      </c>
      <c r="V25" s="83" t="n">
        <v>5379</v>
      </c>
      <c r="W25" s="83" t="n">
        <f aca="false">SUM(T25:V25)</f>
        <v>1075192</v>
      </c>
      <c r="X25" s="85" t="n">
        <f aca="false">S25/F25*100</f>
        <v>99.11</v>
      </c>
      <c r="Y25" s="85" t="n">
        <f aca="false">W25/C25*100</f>
        <v>99.89</v>
      </c>
      <c r="Z25" s="103" t="s">
        <v>111</v>
      </c>
    </row>
    <row r="26" s="93" customFormat="true" ht="45" hidden="false" customHeight="true" outlineLevel="0" collapsed="false">
      <c r="A26" s="89" t="s">
        <v>112</v>
      </c>
      <c r="B26" s="83" t="n">
        <v>2234584</v>
      </c>
      <c r="C26" s="83" t="n">
        <v>2234584</v>
      </c>
      <c r="D26" s="83" t="n">
        <v>10589</v>
      </c>
      <c r="E26" s="83" t="n">
        <v>358598</v>
      </c>
      <c r="F26" s="83" t="n">
        <f aca="false">SUM(D26:E26)</f>
        <v>369187</v>
      </c>
      <c r="G26" s="83"/>
      <c r="H26" s="83"/>
      <c r="I26" s="83" t="n">
        <v>369187</v>
      </c>
      <c r="J26" s="83" t="n">
        <v>10580</v>
      </c>
      <c r="K26" s="83"/>
      <c r="L26" s="83"/>
      <c r="M26" s="83" t="n">
        <v>336758</v>
      </c>
      <c r="N26" s="83"/>
      <c r="O26" s="83"/>
      <c r="P26" s="83" t="n">
        <v>347338</v>
      </c>
      <c r="Q26" s="83" t="n">
        <f aca="false">K26+N26</f>
        <v>0</v>
      </c>
      <c r="R26" s="83" t="n">
        <v>3534</v>
      </c>
      <c r="S26" s="83" t="n">
        <f aca="false">SUM(P26:R26)</f>
        <v>350872</v>
      </c>
      <c r="T26" s="83" t="n">
        <v>2157104</v>
      </c>
      <c r="U26" s="83" t="n">
        <v>0</v>
      </c>
      <c r="V26" s="83" t="n">
        <v>29403</v>
      </c>
      <c r="W26" s="83" t="n">
        <f aca="false">SUM(T26:V26)</f>
        <v>2186507</v>
      </c>
      <c r="X26" s="85" t="n">
        <f aca="false">S26/F26*100</f>
        <v>95.04</v>
      </c>
      <c r="Y26" s="85" t="n">
        <f aca="false">W26/C26*100</f>
        <v>97.85</v>
      </c>
      <c r="Z26" s="103"/>
    </row>
    <row r="27" s="93" customFormat="true" ht="45" hidden="false" customHeight="true" outlineLevel="0" collapsed="false">
      <c r="A27" s="89" t="s">
        <v>113</v>
      </c>
      <c r="B27" s="83" t="n">
        <v>2134066</v>
      </c>
      <c r="C27" s="83" t="n">
        <v>2016505</v>
      </c>
      <c r="D27" s="83" t="n">
        <v>8738</v>
      </c>
      <c r="E27" s="83" t="n">
        <v>208695</v>
      </c>
      <c r="F27" s="83" t="n">
        <f aca="false">SUM(D27:E27)</f>
        <v>217433</v>
      </c>
      <c r="G27" s="83"/>
      <c r="H27" s="83"/>
      <c r="I27" s="83" t="n">
        <v>217433</v>
      </c>
      <c r="J27" s="83" t="n">
        <v>8245</v>
      </c>
      <c r="K27" s="83"/>
      <c r="L27" s="83"/>
      <c r="M27" s="83" t="n">
        <v>203921</v>
      </c>
      <c r="N27" s="83"/>
      <c r="O27" s="83"/>
      <c r="P27" s="83" t="n">
        <v>202142</v>
      </c>
      <c r="Q27" s="83" t="n">
        <v>0</v>
      </c>
      <c r="R27" s="83" t="n">
        <v>0</v>
      </c>
      <c r="S27" s="83" t="n">
        <f aca="false">SUM(P27:R27)</f>
        <v>202142</v>
      </c>
      <c r="T27" s="83" t="n">
        <v>2001214</v>
      </c>
      <c r="U27" s="83" t="n">
        <v>0</v>
      </c>
      <c r="V27" s="83" t="n">
        <v>5267</v>
      </c>
      <c r="W27" s="83" t="n">
        <f aca="false">SUM(T27:V27)</f>
        <v>2006481</v>
      </c>
      <c r="X27" s="85" t="n">
        <f aca="false">S27/F27*100</f>
        <v>92.97</v>
      </c>
      <c r="Y27" s="85" t="n">
        <f aca="false">W27/C27*100</f>
        <v>99.5</v>
      </c>
      <c r="Z27" s="103"/>
    </row>
    <row r="28" s="93" customFormat="true" ht="45" hidden="false" customHeight="true" outlineLevel="0" collapsed="false">
      <c r="A28" s="89" t="s">
        <v>114</v>
      </c>
      <c r="B28" s="83" t="n">
        <v>1266464</v>
      </c>
      <c r="C28" s="83" t="n">
        <v>1224999</v>
      </c>
      <c r="D28" s="83" t="n">
        <v>1837</v>
      </c>
      <c r="E28" s="83" t="n">
        <v>187154</v>
      </c>
      <c r="F28" s="83" t="n">
        <f aca="false">SUM(D28:E28)</f>
        <v>188991</v>
      </c>
      <c r="G28" s="83"/>
      <c r="H28" s="83"/>
      <c r="I28" s="83" t="n">
        <v>188991</v>
      </c>
      <c r="J28" s="83" t="n">
        <v>1837</v>
      </c>
      <c r="K28" s="83"/>
      <c r="L28" s="83"/>
      <c r="M28" s="83" t="n">
        <v>187154</v>
      </c>
      <c r="N28" s="83"/>
      <c r="O28" s="83"/>
      <c r="P28" s="83" t="n">
        <v>177998</v>
      </c>
      <c r="Q28" s="83" t="n">
        <v>0</v>
      </c>
      <c r="R28" s="83" t="n">
        <v>876</v>
      </c>
      <c r="S28" s="83" t="n">
        <f aca="false">SUM(P28:R28)</f>
        <v>178874</v>
      </c>
      <c r="T28" s="83" t="n">
        <v>1214006</v>
      </c>
      <c r="U28" s="83" t="n">
        <v>0</v>
      </c>
      <c r="V28" s="83" t="n">
        <v>876</v>
      </c>
      <c r="W28" s="83" t="n">
        <f aca="false">SUM(T28:V28)</f>
        <v>1214882</v>
      </c>
      <c r="X28" s="85" t="n">
        <f aca="false">S28/F28*100</f>
        <v>94.65</v>
      </c>
      <c r="Y28" s="85" t="n">
        <f aca="false">W28/C28*100</f>
        <v>99.17</v>
      </c>
      <c r="Z28" s="108"/>
    </row>
    <row r="29" s="93" customFormat="true" ht="45" hidden="false" customHeight="true" outlineLevel="0" collapsed="false">
      <c r="A29" s="94" t="s">
        <v>115</v>
      </c>
      <c r="B29" s="95" t="n">
        <v>2368648</v>
      </c>
      <c r="C29" s="95" t="n">
        <f aca="false">1477252+248079+264957</f>
        <v>1990288</v>
      </c>
      <c r="D29" s="95" t="n">
        <v>5443</v>
      </c>
      <c r="E29" s="95" t="n">
        <v>264957</v>
      </c>
      <c r="F29" s="95" t="n">
        <f aca="false">SUM(D29:E29)</f>
        <v>270400</v>
      </c>
      <c r="G29" s="95"/>
      <c r="H29" s="95"/>
      <c r="I29" s="95" t="n">
        <v>270400</v>
      </c>
      <c r="J29" s="95" t="n">
        <v>5443</v>
      </c>
      <c r="K29" s="95"/>
      <c r="L29" s="95"/>
      <c r="M29" s="95" t="n">
        <v>258672</v>
      </c>
      <c r="N29" s="95"/>
      <c r="O29" s="95"/>
      <c r="P29" s="95" t="n">
        <v>262641</v>
      </c>
      <c r="Q29" s="95" t="n">
        <v>397</v>
      </c>
      <c r="R29" s="95" t="n">
        <v>6549</v>
      </c>
      <c r="S29" s="95" t="n">
        <f aca="false">SUM(P29:R29)</f>
        <v>269587</v>
      </c>
      <c r="T29" s="95" t="n">
        <v>1895716</v>
      </c>
      <c r="U29" s="95" t="n">
        <v>397</v>
      </c>
      <c r="V29" s="95" t="n">
        <v>93362</v>
      </c>
      <c r="W29" s="95" t="n">
        <f aca="false">SUM(T29:V29)</f>
        <v>1989475</v>
      </c>
      <c r="X29" s="97" t="n">
        <f aca="false">S29/F29*100</f>
        <v>99.7</v>
      </c>
      <c r="Y29" s="97" t="n">
        <f aca="false">W29/C29*100</f>
        <v>99.96</v>
      </c>
      <c r="Z29" s="107"/>
    </row>
    <row r="30" s="27" customFormat="true" ht="27.75" hidden="false" customHeight="true" outlineLevel="0" collapsed="false">
      <c r="A30" s="37"/>
      <c r="B30" s="38"/>
      <c r="C30" s="38"/>
      <c r="D30" s="39"/>
      <c r="E30" s="40"/>
      <c r="F30" s="40"/>
      <c r="G30" s="40"/>
      <c r="H30" s="40"/>
      <c r="I30" s="41"/>
      <c r="J30" s="41"/>
      <c r="K30" s="41"/>
      <c r="O30" s="40"/>
      <c r="P30" s="40"/>
      <c r="Q30" s="40"/>
      <c r="R30" s="40"/>
      <c r="S30" s="40"/>
      <c r="T30" s="40"/>
      <c r="U30" s="40"/>
      <c r="V30" s="40"/>
      <c r="W30" s="40"/>
      <c r="X30" s="42"/>
      <c r="Y30" s="43"/>
      <c r="Z30" s="44"/>
    </row>
    <row r="31" s="41" customFormat="true" ht="16.5" hidden="false" customHeight="false" outlineLevel="0" collapsed="false">
      <c r="A31" s="37"/>
      <c r="F31" s="43"/>
      <c r="Y31" s="43"/>
      <c r="Z31" s="45"/>
    </row>
    <row r="32" customFormat="false" ht="16.5" hidden="false" customHeight="false" outlineLevel="0" collapsed="false">
      <c r="A32" s="2"/>
      <c r="X32" s="46"/>
      <c r="Z32" s="47"/>
    </row>
    <row r="33" customFormat="false" ht="16.5" hidden="false" customHeight="false" outlineLevel="0" collapsed="false">
      <c r="X33" s="46"/>
      <c r="Z33" s="47"/>
    </row>
    <row r="34" s="49" customFormat="true" ht="19.5" hidden="false" customHeight="false" outlineLevel="0" collapsed="false">
      <c r="A34" s="48"/>
      <c r="Y34" s="50"/>
      <c r="Z34" s="51"/>
    </row>
    <row r="35" customFormat="false" ht="16.5" hidden="false" customHeight="false" outlineLevel="0" collapsed="false">
      <c r="X35" s="46"/>
      <c r="Z35" s="47"/>
    </row>
    <row r="36" customFormat="false" ht="16.5" hidden="false" customHeight="false" outlineLevel="0" collapsed="false">
      <c r="X36" s="46"/>
      <c r="Z36" s="47"/>
    </row>
    <row r="37" customFormat="false" ht="16.5" hidden="false" customHeight="false" outlineLevel="0" collapsed="false">
      <c r="X37" s="46"/>
      <c r="Z37" s="47"/>
    </row>
    <row r="38" customFormat="false" ht="16.5" hidden="false" customHeight="false" outlineLevel="0" collapsed="false">
      <c r="X38" s="46"/>
      <c r="Z38" s="47"/>
    </row>
    <row r="39" customFormat="false" ht="16.5" hidden="false" customHeight="false" outlineLevel="0" collapsed="false">
      <c r="X39" s="46"/>
      <c r="Z39" s="47"/>
    </row>
    <row r="40" customFormat="false" ht="16.5" hidden="false" customHeight="false" outlineLevel="0" collapsed="false">
      <c r="X40" s="46"/>
      <c r="Z40" s="47"/>
    </row>
    <row r="41" customFormat="false" ht="16.5" hidden="false" customHeight="false" outlineLevel="0" collapsed="false">
      <c r="X41" s="46"/>
      <c r="Z41" s="47"/>
    </row>
    <row r="42" customFormat="false" ht="16.5" hidden="false" customHeight="false" outlineLevel="0" collapsed="false">
      <c r="X42" s="46"/>
      <c r="Z42" s="47"/>
    </row>
    <row r="43" customFormat="false" ht="16.5" hidden="false" customHeight="false" outlineLevel="0" collapsed="false">
      <c r="X43" s="46"/>
      <c r="Z43" s="47"/>
    </row>
    <row r="44" customFormat="false" ht="16.5" hidden="false" customHeight="false" outlineLevel="0" collapsed="false">
      <c r="X44" s="46"/>
      <c r="Z44" s="47"/>
    </row>
    <row r="45" customFormat="false" ht="16.5" hidden="false" customHeight="false" outlineLevel="0" collapsed="false">
      <c r="X45" s="46"/>
      <c r="Z45" s="47"/>
    </row>
    <row r="46" customFormat="false" ht="16.5" hidden="false" customHeight="false" outlineLevel="0" collapsed="false">
      <c r="X46" s="46"/>
      <c r="Z46" s="47"/>
    </row>
    <row r="47" customFormat="false" ht="16.5" hidden="false" customHeight="false" outlineLevel="0" collapsed="false">
      <c r="X47" s="46"/>
      <c r="Z47" s="47"/>
    </row>
    <row r="48" customFormat="false" ht="16.5" hidden="false" customHeight="false" outlineLevel="0" collapsed="false">
      <c r="X48" s="46"/>
      <c r="Z48" s="47"/>
    </row>
    <row r="49" customFormat="false" ht="16.5" hidden="false" customHeight="false" outlineLevel="0" collapsed="false">
      <c r="X49" s="46"/>
      <c r="Z49" s="47"/>
    </row>
    <row r="50" customFormat="false" ht="16.5" hidden="false" customHeight="false" outlineLevel="0" collapsed="false">
      <c r="X50" s="46"/>
      <c r="Z50" s="47"/>
    </row>
    <row r="51" customFormat="false" ht="16.5" hidden="false" customHeight="false" outlineLevel="0" collapsed="false">
      <c r="X51" s="46"/>
      <c r="Z51" s="47"/>
    </row>
    <row r="52" customFormat="false" ht="16.5" hidden="false" customHeight="false" outlineLevel="0" collapsed="false">
      <c r="X52" s="46"/>
      <c r="Z52" s="47"/>
    </row>
    <row r="53" customFormat="false" ht="16.5" hidden="false" customHeight="false" outlineLevel="0" collapsed="false">
      <c r="X53" s="46"/>
      <c r="Z53" s="47"/>
    </row>
    <row r="54" customFormat="false" ht="16.5" hidden="false" customHeight="false" outlineLevel="0" collapsed="false">
      <c r="X54" s="46"/>
      <c r="Z54" s="47"/>
    </row>
    <row r="55" customFormat="false" ht="16.5" hidden="false" customHeight="false" outlineLevel="0" collapsed="false">
      <c r="X55" s="46"/>
      <c r="Z55" s="47"/>
    </row>
    <row r="56" customFormat="false" ht="16.5" hidden="false" customHeight="false" outlineLevel="0" collapsed="false">
      <c r="X56" s="46"/>
      <c r="Z56" s="47"/>
    </row>
    <row r="57" customFormat="false" ht="16.5" hidden="false" customHeight="false" outlineLevel="0" collapsed="false">
      <c r="X57" s="46"/>
      <c r="Z57" s="47"/>
    </row>
    <row r="58" customFormat="false" ht="16.5" hidden="false" customHeight="false" outlineLevel="0" collapsed="false">
      <c r="X58" s="46"/>
      <c r="Z58" s="47"/>
    </row>
    <row r="59" customFormat="false" ht="16.5" hidden="false" customHeight="false" outlineLevel="0" collapsed="false">
      <c r="X59" s="46"/>
      <c r="Z59" s="47"/>
    </row>
    <row r="60" customFormat="false" ht="16.5" hidden="false" customHeight="false" outlineLevel="0" collapsed="false">
      <c r="X60" s="46"/>
      <c r="Z60" s="47"/>
    </row>
    <row r="61" customFormat="false" ht="16.5" hidden="false" customHeight="false" outlineLevel="0" collapsed="false">
      <c r="X61" s="46"/>
      <c r="Z61" s="47"/>
    </row>
    <row r="62" customFormat="false" ht="16.5" hidden="false" customHeight="false" outlineLevel="0" collapsed="false">
      <c r="X62" s="46"/>
      <c r="Z62" s="47"/>
    </row>
    <row r="63" customFormat="false" ht="16.5" hidden="false" customHeight="false" outlineLevel="0" collapsed="false">
      <c r="X63" s="46"/>
      <c r="Z63" s="47"/>
    </row>
    <row r="64" customFormat="false" ht="16.5" hidden="false" customHeight="false" outlineLevel="0" collapsed="false">
      <c r="X64" s="46"/>
      <c r="Z64" s="47"/>
    </row>
    <row r="65" customFormat="false" ht="16.5" hidden="false" customHeight="false" outlineLevel="0" collapsed="false">
      <c r="X65" s="46"/>
      <c r="Z65" s="47"/>
    </row>
    <row r="66" customFormat="false" ht="16.5" hidden="false" customHeight="false" outlineLevel="0" collapsed="false">
      <c r="X66" s="46"/>
      <c r="Z66" s="47"/>
    </row>
    <row r="67" customFormat="false" ht="16.5" hidden="false" customHeight="false" outlineLevel="0" collapsed="false">
      <c r="X67" s="46"/>
      <c r="Z67" s="47"/>
    </row>
    <row r="68" customFormat="false" ht="16.5" hidden="false" customHeight="false" outlineLevel="0" collapsed="false">
      <c r="X68" s="46"/>
      <c r="Z68" s="47"/>
    </row>
    <row r="69" customFormat="false" ht="16.5" hidden="false" customHeight="false" outlineLevel="0" collapsed="false">
      <c r="X69" s="46"/>
      <c r="Z69" s="47"/>
    </row>
    <row r="70" customFormat="false" ht="16.5" hidden="false" customHeight="false" outlineLevel="0" collapsed="false">
      <c r="X70" s="46"/>
      <c r="Z70" s="47"/>
    </row>
    <row r="71" customFormat="false" ht="16.5" hidden="false" customHeight="false" outlineLevel="0" collapsed="false">
      <c r="X71" s="46"/>
      <c r="Z71" s="47"/>
    </row>
    <row r="72" customFormat="false" ht="16.5" hidden="false" customHeight="false" outlineLevel="0" collapsed="false">
      <c r="X72" s="46"/>
      <c r="Z72" s="47"/>
    </row>
    <row r="73" customFormat="false" ht="16.5" hidden="false" customHeight="false" outlineLevel="0" collapsed="false">
      <c r="X73" s="46"/>
      <c r="Z73" s="47"/>
    </row>
    <row r="74" customFormat="false" ht="16.5" hidden="false" customHeight="false" outlineLevel="0" collapsed="false">
      <c r="X74" s="46"/>
      <c r="Z74" s="47"/>
    </row>
    <row r="75" customFormat="false" ht="16.5" hidden="false" customHeight="false" outlineLevel="0" collapsed="false">
      <c r="X75" s="46"/>
      <c r="Z75" s="47"/>
    </row>
    <row r="76" customFormat="false" ht="16.5" hidden="false" customHeight="false" outlineLevel="0" collapsed="false">
      <c r="X76" s="46"/>
      <c r="Z76" s="47"/>
    </row>
    <row r="77" customFormat="false" ht="16.5" hidden="false" customHeight="false" outlineLevel="0" collapsed="false">
      <c r="X77" s="46"/>
      <c r="Z77" s="47"/>
    </row>
    <row r="78" customFormat="false" ht="16.5" hidden="false" customHeight="false" outlineLevel="0" collapsed="false">
      <c r="X78" s="46"/>
      <c r="Z78" s="47"/>
    </row>
    <row r="79" customFormat="false" ht="16.5" hidden="false" customHeight="false" outlineLevel="0" collapsed="false">
      <c r="X79" s="46"/>
      <c r="Z79" s="47"/>
    </row>
    <row r="80" customFormat="false" ht="16.5" hidden="false" customHeight="false" outlineLevel="0" collapsed="false">
      <c r="X80" s="46"/>
      <c r="Z80" s="47"/>
    </row>
    <row r="81" customFormat="false" ht="16.5" hidden="false" customHeight="false" outlineLevel="0" collapsed="false">
      <c r="X81" s="46"/>
      <c r="Z81" s="47"/>
    </row>
    <row r="82" customFormat="false" ht="16.5" hidden="false" customHeight="false" outlineLevel="0" collapsed="false">
      <c r="X82" s="46"/>
      <c r="Z82" s="47"/>
    </row>
    <row r="83" customFormat="false" ht="16.5" hidden="false" customHeight="false" outlineLevel="0" collapsed="false">
      <c r="X83" s="46"/>
      <c r="Z83" s="47"/>
    </row>
    <row r="84" customFormat="false" ht="16.5" hidden="false" customHeight="false" outlineLevel="0" collapsed="false">
      <c r="X84" s="46"/>
      <c r="Z84" s="47"/>
    </row>
    <row r="85" customFormat="false" ht="16.5" hidden="false" customHeight="false" outlineLevel="0" collapsed="false">
      <c r="X85" s="46"/>
      <c r="Z85" s="47"/>
    </row>
    <row r="86" customFormat="false" ht="16.5" hidden="false" customHeight="false" outlineLevel="0" collapsed="false">
      <c r="X86" s="46"/>
      <c r="Z86" s="47"/>
    </row>
    <row r="87" customFormat="false" ht="16.5" hidden="false" customHeight="false" outlineLevel="0" collapsed="false">
      <c r="X87" s="46"/>
    </row>
    <row r="88" customFormat="false" ht="16.5" hidden="false" customHeight="false" outlineLevel="0" collapsed="false">
      <c r="X88" s="46"/>
    </row>
    <row r="89" customFormat="false" ht="16.5" hidden="false" customHeight="false" outlineLevel="0" collapsed="false">
      <c r="X89" s="46"/>
    </row>
    <row r="90" customFormat="false" ht="16.5" hidden="false" customHeight="false" outlineLevel="0" collapsed="false">
      <c r="X90" s="46"/>
    </row>
    <row r="91" customFormat="false" ht="16.5" hidden="false" customHeight="false" outlineLevel="0" collapsed="false">
      <c r="X91" s="46"/>
    </row>
    <row r="92" customFormat="false" ht="16.5" hidden="false" customHeight="false" outlineLevel="0" collapsed="false">
      <c r="X92" s="46"/>
    </row>
    <row r="93" customFormat="false" ht="16.5" hidden="false" customHeight="false" outlineLevel="0" collapsed="false">
      <c r="X93" s="46"/>
    </row>
    <row r="94" customFormat="false" ht="16.5" hidden="false" customHeight="false" outlineLevel="0" collapsed="false">
      <c r="X94" s="46"/>
    </row>
    <row r="95" customFormat="false" ht="16.5" hidden="false" customHeight="false" outlineLevel="0" collapsed="false">
      <c r="X95" s="46"/>
    </row>
    <row r="96" customFormat="false" ht="16.5" hidden="false" customHeight="false" outlineLevel="0" collapsed="false">
      <c r="X96" s="46"/>
    </row>
    <row r="97" customFormat="false" ht="16.5" hidden="false" customHeight="false" outlineLevel="0" collapsed="false">
      <c r="X97" s="46"/>
    </row>
    <row r="98" customFormat="false" ht="16.5" hidden="false" customHeight="false" outlineLevel="0" collapsed="false">
      <c r="X98" s="46"/>
    </row>
    <row r="99" customFormat="false" ht="16.5" hidden="false" customHeight="false" outlineLevel="0" collapsed="false">
      <c r="X99" s="46"/>
    </row>
    <row r="100" customFormat="false" ht="16.5" hidden="false" customHeight="false" outlineLevel="0" collapsed="false">
      <c r="X100" s="46"/>
    </row>
    <row r="101" customFormat="false" ht="16.5" hidden="false" customHeight="false" outlineLevel="0" collapsed="false">
      <c r="X101" s="46"/>
    </row>
    <row r="102" customFormat="false" ht="16.5" hidden="false" customHeight="false" outlineLevel="0" collapsed="false">
      <c r="X102" s="46"/>
    </row>
    <row r="103" customFormat="false" ht="16.5" hidden="false" customHeight="false" outlineLevel="0" collapsed="false">
      <c r="X103" s="46"/>
    </row>
    <row r="104" customFormat="false" ht="16.5" hidden="false" customHeight="false" outlineLevel="0" collapsed="false">
      <c r="X104" s="46"/>
    </row>
    <row r="105" customFormat="false" ht="16.5" hidden="false" customHeight="false" outlineLevel="0" collapsed="false">
      <c r="X105" s="46"/>
    </row>
    <row r="106" customFormat="false" ht="16.5" hidden="false" customHeight="false" outlineLevel="0" collapsed="false">
      <c r="X106" s="46"/>
    </row>
    <row r="107" customFormat="false" ht="16.5" hidden="false" customHeight="false" outlineLevel="0" collapsed="false">
      <c r="X107" s="46"/>
    </row>
    <row r="108" customFormat="false" ht="16.5" hidden="false" customHeight="false" outlineLevel="0" collapsed="false">
      <c r="X108" s="46"/>
    </row>
    <row r="109" customFormat="false" ht="16.5" hidden="false" customHeight="false" outlineLevel="0" collapsed="false">
      <c r="X109" s="46"/>
    </row>
    <row r="110" customFormat="false" ht="16.5" hidden="false" customHeight="false" outlineLevel="0" collapsed="false">
      <c r="X110" s="46"/>
    </row>
    <row r="111" customFormat="false" ht="16.5" hidden="false" customHeight="false" outlineLevel="0" collapsed="false">
      <c r="X111" s="46"/>
    </row>
    <row r="112" customFormat="false" ht="16.5" hidden="false" customHeight="false" outlineLevel="0" collapsed="false">
      <c r="X112" s="46"/>
    </row>
    <row r="113" customFormat="false" ht="16.5" hidden="false" customHeight="false" outlineLevel="0" collapsed="false">
      <c r="X113" s="46"/>
    </row>
    <row r="114" customFormat="false" ht="16.5" hidden="false" customHeight="false" outlineLevel="0" collapsed="false">
      <c r="X114" s="46"/>
    </row>
    <row r="115" customFormat="false" ht="16.5" hidden="false" customHeight="false" outlineLevel="0" collapsed="false">
      <c r="X115" s="46"/>
    </row>
    <row r="116" customFormat="false" ht="16.5" hidden="false" customHeight="false" outlineLevel="0" collapsed="false">
      <c r="X116" s="46"/>
    </row>
    <row r="117" customFormat="false" ht="16.5" hidden="false" customHeight="false" outlineLevel="0" collapsed="false">
      <c r="X117" s="46"/>
    </row>
    <row r="118" customFormat="false" ht="16.5" hidden="false" customHeight="false" outlineLevel="0" collapsed="false">
      <c r="X118" s="46"/>
    </row>
    <row r="119" customFormat="false" ht="16.5" hidden="false" customHeight="false" outlineLevel="0" collapsed="false">
      <c r="X119" s="46"/>
    </row>
    <row r="120" customFormat="false" ht="16.5" hidden="false" customHeight="false" outlineLevel="0" collapsed="false">
      <c r="X120" s="46"/>
    </row>
    <row r="121" customFormat="false" ht="16.5" hidden="false" customHeight="false" outlineLevel="0" collapsed="false">
      <c r="X121" s="46"/>
    </row>
    <row r="122" customFormat="false" ht="16.5" hidden="false" customHeight="false" outlineLevel="0" collapsed="false">
      <c r="X122" s="46"/>
    </row>
    <row r="123" customFormat="false" ht="16.5" hidden="false" customHeight="false" outlineLevel="0" collapsed="false">
      <c r="X123" s="46"/>
    </row>
    <row r="124" customFormat="false" ht="16.5" hidden="false" customHeight="false" outlineLevel="0" collapsed="false">
      <c r="X124" s="46"/>
    </row>
    <row r="125" customFormat="false" ht="16.5" hidden="false" customHeight="false" outlineLevel="0" collapsed="false">
      <c r="X125" s="46"/>
    </row>
    <row r="126" customFormat="false" ht="16.5" hidden="false" customHeight="false" outlineLevel="0" collapsed="false">
      <c r="X126" s="46"/>
    </row>
    <row r="127" customFormat="false" ht="16.5" hidden="false" customHeight="false" outlineLevel="0" collapsed="false">
      <c r="X127" s="46"/>
    </row>
    <row r="128" customFormat="false" ht="16.5" hidden="false" customHeight="false" outlineLevel="0" collapsed="false">
      <c r="X128" s="46"/>
    </row>
    <row r="129" customFormat="false" ht="16.5" hidden="false" customHeight="false" outlineLevel="0" collapsed="false">
      <c r="X129" s="46"/>
    </row>
    <row r="130" customFormat="false" ht="16.5" hidden="false" customHeight="false" outlineLevel="0" collapsed="false">
      <c r="X130" s="46"/>
    </row>
    <row r="131" customFormat="false" ht="16.5" hidden="false" customHeight="false" outlineLevel="0" collapsed="false">
      <c r="X131" s="46"/>
    </row>
    <row r="132" customFormat="false" ht="16.5" hidden="false" customHeight="false" outlineLevel="0" collapsed="false">
      <c r="X132" s="46"/>
    </row>
    <row r="133" customFormat="false" ht="16.5" hidden="false" customHeight="false" outlineLevel="0" collapsed="false">
      <c r="X133" s="46"/>
    </row>
    <row r="134" customFormat="false" ht="16.5" hidden="false" customHeight="false" outlineLevel="0" collapsed="false">
      <c r="X134" s="46"/>
    </row>
    <row r="135" customFormat="false" ht="16.5" hidden="false" customHeight="false" outlineLevel="0" collapsed="false">
      <c r="X135" s="46"/>
    </row>
    <row r="136" customFormat="false" ht="16.5" hidden="false" customHeight="false" outlineLevel="0" collapsed="false">
      <c r="X136" s="46"/>
    </row>
    <row r="137" customFormat="false" ht="16.5" hidden="false" customHeight="false" outlineLevel="0" collapsed="false">
      <c r="X137" s="46"/>
    </row>
    <row r="138" customFormat="false" ht="16.5" hidden="false" customHeight="false" outlineLevel="0" collapsed="false">
      <c r="X138" s="46"/>
    </row>
    <row r="139" customFormat="false" ht="16.5" hidden="false" customHeight="false" outlineLevel="0" collapsed="false">
      <c r="X139" s="46"/>
    </row>
    <row r="140" customFormat="false" ht="16.5" hidden="false" customHeight="false" outlineLevel="0" collapsed="false">
      <c r="X140" s="46"/>
    </row>
    <row r="141" customFormat="false" ht="16.5" hidden="false" customHeight="false" outlineLevel="0" collapsed="false">
      <c r="X141" s="46"/>
    </row>
    <row r="142" customFormat="false" ht="16.5" hidden="false" customHeight="false" outlineLevel="0" collapsed="false">
      <c r="X142" s="46"/>
    </row>
    <row r="143" customFormat="false" ht="16.5" hidden="false" customHeight="false" outlineLevel="0" collapsed="false">
      <c r="X143" s="46"/>
    </row>
    <row r="144" customFormat="false" ht="16.5" hidden="false" customHeight="false" outlineLevel="0" collapsed="false">
      <c r="X144" s="46"/>
    </row>
    <row r="145" customFormat="false" ht="16.5" hidden="false" customHeight="false" outlineLevel="0" collapsed="false">
      <c r="X145" s="46"/>
    </row>
    <row r="146" customFormat="false" ht="16.5" hidden="false" customHeight="false" outlineLevel="0" collapsed="false">
      <c r="X146" s="46"/>
    </row>
    <row r="147" customFormat="false" ht="16.5" hidden="false" customHeight="false" outlineLevel="0" collapsed="false">
      <c r="X147" s="46"/>
    </row>
    <row r="148" customFormat="false" ht="16.5" hidden="false" customHeight="false" outlineLevel="0" collapsed="false">
      <c r="X148" s="46"/>
    </row>
    <row r="149" customFormat="false" ht="16.5" hidden="false" customHeight="false" outlineLevel="0" collapsed="false">
      <c r="X149" s="46"/>
    </row>
    <row r="150" customFormat="false" ht="16.5" hidden="false" customHeight="false" outlineLevel="0" collapsed="false">
      <c r="X150" s="46"/>
    </row>
    <row r="151" customFormat="false" ht="16.5" hidden="false" customHeight="false" outlineLevel="0" collapsed="false">
      <c r="X151" s="46"/>
    </row>
    <row r="152" customFormat="false" ht="16.5" hidden="false" customHeight="false" outlineLevel="0" collapsed="false">
      <c r="X152" s="46"/>
    </row>
    <row r="153" customFormat="false" ht="16.5" hidden="false" customHeight="false" outlineLevel="0" collapsed="false">
      <c r="X153" s="46"/>
    </row>
    <row r="154" customFormat="false" ht="16.5" hidden="false" customHeight="false" outlineLevel="0" collapsed="false">
      <c r="X154" s="46"/>
    </row>
    <row r="155" customFormat="false" ht="16.5" hidden="false" customHeight="false" outlineLevel="0" collapsed="false">
      <c r="X155" s="46"/>
    </row>
    <row r="156" customFormat="false" ht="16.5" hidden="false" customHeight="false" outlineLevel="0" collapsed="false">
      <c r="X156" s="46"/>
    </row>
    <row r="157" customFormat="false" ht="16.5" hidden="false" customHeight="false" outlineLevel="0" collapsed="false">
      <c r="X157" s="46"/>
    </row>
    <row r="158" customFormat="false" ht="16.5" hidden="false" customHeight="false" outlineLevel="0" collapsed="false">
      <c r="X158" s="46"/>
    </row>
    <row r="159" customFormat="false" ht="16.5" hidden="false" customHeight="false" outlineLevel="0" collapsed="false">
      <c r="X159" s="46"/>
    </row>
    <row r="160" customFormat="false" ht="16.5" hidden="false" customHeight="false" outlineLevel="0" collapsed="false">
      <c r="X160" s="46"/>
    </row>
    <row r="161" customFormat="false" ht="16.5" hidden="false" customHeight="false" outlineLevel="0" collapsed="false">
      <c r="X161" s="46"/>
    </row>
    <row r="162" customFormat="false" ht="16.5" hidden="false" customHeight="false" outlineLevel="0" collapsed="false">
      <c r="X162" s="46"/>
    </row>
    <row r="163" customFormat="false" ht="16.5" hidden="false" customHeight="false" outlineLevel="0" collapsed="false">
      <c r="X163" s="46"/>
    </row>
    <row r="164" customFormat="false" ht="16.5" hidden="false" customHeight="false" outlineLevel="0" collapsed="false">
      <c r="X164" s="46"/>
    </row>
    <row r="165" customFormat="false" ht="16.5" hidden="false" customHeight="false" outlineLevel="0" collapsed="false">
      <c r="X165" s="46"/>
    </row>
    <row r="166" customFormat="false" ht="16.5" hidden="false" customHeight="false" outlineLevel="0" collapsed="false">
      <c r="X166" s="46"/>
    </row>
    <row r="167" customFormat="false" ht="16.5" hidden="false" customHeight="false" outlineLevel="0" collapsed="false">
      <c r="X167" s="46"/>
    </row>
    <row r="168" customFormat="false" ht="16.5" hidden="false" customHeight="false" outlineLevel="0" collapsed="false">
      <c r="X168" s="46"/>
    </row>
    <row r="169" customFormat="false" ht="16.5" hidden="false" customHeight="false" outlineLevel="0" collapsed="false">
      <c r="X169" s="46"/>
    </row>
    <row r="170" customFormat="false" ht="16.5" hidden="false" customHeight="false" outlineLevel="0" collapsed="false">
      <c r="X170" s="46"/>
    </row>
    <row r="171" customFormat="false" ht="16.5" hidden="false" customHeight="false" outlineLevel="0" collapsed="false">
      <c r="X171" s="46"/>
    </row>
    <row r="172" customFormat="false" ht="16.5" hidden="false" customHeight="false" outlineLevel="0" collapsed="false">
      <c r="X172" s="46"/>
    </row>
    <row r="173" customFormat="false" ht="16.5" hidden="false" customHeight="false" outlineLevel="0" collapsed="false">
      <c r="X173" s="46"/>
    </row>
    <row r="174" customFormat="false" ht="16.5" hidden="false" customHeight="false" outlineLevel="0" collapsed="false">
      <c r="X174" s="46"/>
    </row>
    <row r="175" customFormat="false" ht="16.5" hidden="false" customHeight="false" outlineLevel="0" collapsed="false">
      <c r="X175" s="46"/>
    </row>
    <row r="176" customFormat="false" ht="16.5" hidden="false" customHeight="false" outlineLevel="0" collapsed="false">
      <c r="X176" s="46"/>
    </row>
    <row r="177" customFormat="false" ht="16.5" hidden="false" customHeight="false" outlineLevel="0" collapsed="false">
      <c r="X177" s="46"/>
    </row>
    <row r="178" customFormat="false" ht="16.5" hidden="false" customHeight="false" outlineLevel="0" collapsed="false">
      <c r="X178" s="46"/>
    </row>
    <row r="179" customFormat="false" ht="16.5" hidden="false" customHeight="false" outlineLevel="0" collapsed="false">
      <c r="X179" s="46"/>
    </row>
    <row r="180" customFormat="false" ht="16.5" hidden="false" customHeight="false" outlineLevel="0" collapsed="false">
      <c r="X180" s="46"/>
    </row>
    <row r="181" customFormat="false" ht="16.5" hidden="false" customHeight="false" outlineLevel="0" collapsed="false">
      <c r="X181" s="46"/>
    </row>
    <row r="182" customFormat="false" ht="16.5" hidden="false" customHeight="false" outlineLevel="0" collapsed="false">
      <c r="X182" s="46"/>
    </row>
    <row r="183" customFormat="false" ht="16.5" hidden="false" customHeight="false" outlineLevel="0" collapsed="false">
      <c r="X183" s="46"/>
    </row>
    <row r="184" customFormat="false" ht="16.5" hidden="false" customHeight="false" outlineLevel="0" collapsed="false">
      <c r="X184" s="46"/>
    </row>
    <row r="185" customFormat="false" ht="16.5" hidden="false" customHeight="false" outlineLevel="0" collapsed="false">
      <c r="X185" s="46"/>
    </row>
    <row r="186" customFormat="false" ht="16.5" hidden="false" customHeight="false" outlineLevel="0" collapsed="false">
      <c r="X186" s="46"/>
    </row>
    <row r="187" customFormat="false" ht="16.5" hidden="false" customHeight="false" outlineLevel="0" collapsed="false">
      <c r="X187" s="46"/>
    </row>
    <row r="188" customFormat="false" ht="16.5" hidden="false" customHeight="false" outlineLevel="0" collapsed="false">
      <c r="X188" s="46"/>
    </row>
    <row r="189" customFormat="false" ht="16.5" hidden="false" customHeight="false" outlineLevel="0" collapsed="false">
      <c r="X189" s="46"/>
    </row>
    <row r="190" customFormat="false" ht="16.5" hidden="false" customHeight="false" outlineLevel="0" collapsed="false">
      <c r="X190" s="46"/>
    </row>
    <row r="191" customFormat="false" ht="16.5" hidden="false" customHeight="false" outlineLevel="0" collapsed="false">
      <c r="X191" s="46"/>
    </row>
    <row r="192" customFormat="false" ht="16.5" hidden="false" customHeight="false" outlineLevel="0" collapsed="false">
      <c r="X192" s="46"/>
    </row>
    <row r="193" customFormat="false" ht="16.5" hidden="false" customHeight="false" outlineLevel="0" collapsed="false">
      <c r="X193" s="46"/>
    </row>
    <row r="194" customFormat="false" ht="16.5" hidden="false" customHeight="false" outlineLevel="0" collapsed="false">
      <c r="X194" s="46"/>
    </row>
    <row r="195" customFormat="false" ht="16.5" hidden="false" customHeight="false" outlineLevel="0" collapsed="false">
      <c r="X195" s="46"/>
    </row>
    <row r="196" customFormat="false" ht="16.5" hidden="false" customHeight="false" outlineLevel="0" collapsed="false">
      <c r="X196" s="46"/>
    </row>
    <row r="197" customFormat="false" ht="16.5" hidden="false" customHeight="false" outlineLevel="0" collapsed="false">
      <c r="X197" s="46"/>
    </row>
    <row r="198" customFormat="false" ht="16.5" hidden="false" customHeight="false" outlineLevel="0" collapsed="false">
      <c r="X198" s="46"/>
    </row>
    <row r="199" customFormat="false" ht="16.5" hidden="false" customHeight="false" outlineLevel="0" collapsed="false">
      <c r="X199" s="46"/>
    </row>
    <row r="200" customFormat="false" ht="16.5" hidden="false" customHeight="false" outlineLevel="0" collapsed="false">
      <c r="X200" s="46"/>
    </row>
    <row r="201" customFormat="false" ht="16.5" hidden="false" customHeight="false" outlineLevel="0" collapsed="false">
      <c r="X201" s="46"/>
    </row>
    <row r="202" customFormat="false" ht="16.5" hidden="false" customHeight="false" outlineLevel="0" collapsed="false">
      <c r="X202" s="46"/>
    </row>
    <row r="203" customFormat="false" ht="16.5" hidden="false" customHeight="false" outlineLevel="0" collapsed="false">
      <c r="X203" s="46"/>
    </row>
    <row r="204" customFormat="false" ht="16.5" hidden="false" customHeight="false" outlineLevel="0" collapsed="false">
      <c r="X204" s="46"/>
    </row>
    <row r="205" customFormat="false" ht="16.5" hidden="false" customHeight="false" outlineLevel="0" collapsed="false">
      <c r="X205" s="46"/>
    </row>
    <row r="206" customFormat="false" ht="16.5" hidden="false" customHeight="false" outlineLevel="0" collapsed="false">
      <c r="X206" s="46"/>
    </row>
    <row r="207" customFormat="false" ht="16.5" hidden="false" customHeight="false" outlineLevel="0" collapsed="false">
      <c r="X207" s="46"/>
    </row>
    <row r="208" customFormat="false" ht="16.5" hidden="false" customHeight="false" outlineLevel="0" collapsed="false">
      <c r="X208" s="46"/>
    </row>
    <row r="209" customFormat="false" ht="16.5" hidden="false" customHeight="false" outlineLevel="0" collapsed="false">
      <c r="X209" s="46"/>
    </row>
    <row r="210" customFormat="false" ht="16.5" hidden="false" customHeight="false" outlineLevel="0" collapsed="false">
      <c r="X210" s="46"/>
    </row>
    <row r="211" customFormat="false" ht="16.5" hidden="false" customHeight="false" outlineLevel="0" collapsed="false">
      <c r="X211" s="46"/>
    </row>
    <row r="212" customFormat="false" ht="16.5" hidden="false" customHeight="false" outlineLevel="0" collapsed="false">
      <c r="X212" s="46"/>
    </row>
    <row r="213" customFormat="false" ht="16.5" hidden="false" customHeight="false" outlineLevel="0" collapsed="false">
      <c r="X213" s="46"/>
    </row>
    <row r="214" customFormat="false" ht="16.5" hidden="false" customHeight="false" outlineLevel="0" collapsed="false">
      <c r="X214" s="46"/>
    </row>
    <row r="215" customFormat="false" ht="16.5" hidden="false" customHeight="false" outlineLevel="0" collapsed="false">
      <c r="X215" s="46"/>
    </row>
    <row r="216" customFormat="false" ht="16.5" hidden="false" customHeight="false" outlineLevel="0" collapsed="false">
      <c r="X216" s="46"/>
    </row>
    <row r="217" customFormat="false" ht="16.5" hidden="false" customHeight="false" outlineLevel="0" collapsed="false">
      <c r="X217" s="46"/>
    </row>
  </sheetData>
  <mergeCells count="31">
    <mergeCell ref="A1:Z1"/>
    <mergeCell ref="A2:Z2"/>
    <mergeCell ref="A3:Z3"/>
    <mergeCell ref="A5:A8"/>
    <mergeCell ref="B5:B8"/>
    <mergeCell ref="C5:C8"/>
    <mergeCell ref="D5:F6"/>
    <mergeCell ref="P5:W5"/>
    <mergeCell ref="X5:Y5"/>
    <mergeCell ref="Z5:Z8"/>
    <mergeCell ref="G6:G8"/>
    <mergeCell ref="H6:H8"/>
    <mergeCell ref="I6:I8"/>
    <mergeCell ref="P6:S6"/>
    <mergeCell ref="T6:W6"/>
    <mergeCell ref="X6:X8"/>
    <mergeCell ref="Y6:Y8"/>
    <mergeCell ref="D7:D8"/>
    <mergeCell ref="E7:E8"/>
    <mergeCell ref="F7:F8"/>
    <mergeCell ref="J7:L7"/>
    <mergeCell ref="M7:O7"/>
    <mergeCell ref="P7:P8"/>
    <mergeCell ref="Q7:Q8"/>
    <mergeCell ref="R7:R8"/>
    <mergeCell ref="S7:S8"/>
    <mergeCell ref="T7:T8"/>
    <mergeCell ref="U7:U8"/>
    <mergeCell ref="V7:V8"/>
    <mergeCell ref="W7:W8"/>
    <mergeCell ref="B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5:58:26Z</dcterms:created>
  <dc:creator>LISA</dc:creator>
  <dc:description/>
  <dc:language>en-US</dc:language>
  <cp:lastModifiedBy>user</cp:lastModifiedBy>
  <cp:lastPrinted>2009-08-18T01:26:05Z</cp:lastPrinted>
  <dcterms:modified xsi:type="dcterms:W3CDTF">2009-08-18T01:26:06Z</dcterms:modified>
  <cp:revision>0</cp:revision>
  <dc:subject/>
  <dc:title/>
</cp:coreProperties>
</file>