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51-00-01" sheetId="1" state="visible" r:id="rId2"/>
  </sheets>
  <definedNames>
    <definedName function="false" hidden="false" localSheetId="0" name="_xlnm.Print_Area" vbProcedure="false">'2351-00-01'!$A$1:$M$40</definedName>
    <definedName function="false" hidden="false" name="pp" vbProcedure="false">'2351-00-01'!$A$3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公　開　類</t>
  </si>
  <si>
    <t xml:space="preserve">營建管理組</t>
  </si>
  <si>
    <t xml:space="preserve">季　　　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個月內編送</t>
    </r>
  </si>
  <si>
    <t xml:space="preserve">20532-02-01</t>
  </si>
  <si>
    <t xml:space="preserve">營造業家數及資本額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季</t>
    </r>
  </si>
  <si>
    <r>
      <rPr>
        <sz val="12"/>
        <rFont val="Noto Sans"/>
        <family val="2"/>
      </rPr>
      <t xml:space="preserve">依據本署中部辦公室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營建業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資料彙編。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4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16:53:32 </t>
    </r>
    <r>
      <rPr>
        <sz val="12"/>
        <rFont val="Noto Sans"/>
        <family val="2"/>
      </rPr>
      <t xml:space="preserve">印製</t>
    </r>
  </si>
  <si>
    <r>
      <rPr>
        <sz val="12"/>
        <rFont val="Noto Sans"/>
        <family val="2"/>
      </rPr>
      <t xml:space="preserve">本署主計室編製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外，資料並經由網際網路報送內政部統計處資料庫。</t>
    </r>
  </si>
  <si>
    <t xml:space="preserve">區域別</t>
  </si>
  <si>
    <t xml:space="preserve">總計</t>
  </si>
  <si>
    <t xml:space="preserve">綜合營造業</t>
  </si>
  <si>
    <t xml:space="preserve">專業營造業</t>
  </si>
  <si>
    <t xml:space="preserve">土木包工業</t>
  </si>
  <si>
    <t xml:space="preserve">甲等</t>
  </si>
  <si>
    <t xml:space="preserve">乙等</t>
  </si>
  <si>
    <t xml:space="preserve">丙等</t>
  </si>
  <si>
    <t xml:space="preserve">家數</t>
  </si>
  <si>
    <t xml:space="preserve">資本額</t>
  </si>
  <si>
    <t xml:space="preserve">總　　　　　計</t>
  </si>
  <si>
    <t xml:space="preserve">　新　北　市</t>
  </si>
  <si>
    <t xml:space="preserve">　臺　北　市</t>
  </si>
  <si>
    <t xml:space="preserve">　桃　園　市</t>
  </si>
  <si>
    <t xml:space="preserve">　臺　中　市</t>
  </si>
  <si>
    <t xml:space="preserve">　臺　南　市</t>
  </si>
  <si>
    <t xml:space="preserve">　高　雄　市</t>
  </si>
  <si>
    <t xml:space="preserve">　臺　灣　省</t>
  </si>
  <si>
    <t xml:space="preserve">　　宜　蘭　縣</t>
  </si>
  <si>
    <t xml:space="preserve">　　新　竹　縣</t>
  </si>
  <si>
    <t xml:space="preserve">　　苗　栗　縣</t>
  </si>
  <si>
    <t xml:space="preserve">　　彰　化　縣</t>
  </si>
  <si>
    <t xml:space="preserve">　　南　投　縣</t>
  </si>
  <si>
    <t xml:space="preserve">　　雲　林　縣</t>
  </si>
  <si>
    <t xml:space="preserve">　　嘉　義　縣</t>
  </si>
  <si>
    <t xml:space="preserve">　　屏　東　縣</t>
  </si>
  <si>
    <t xml:space="preserve">　　臺　東　縣</t>
  </si>
  <si>
    <t xml:space="preserve">　　花　蓮　縣</t>
  </si>
  <si>
    <t xml:space="preserve">　　澎　湖　縣</t>
  </si>
  <si>
    <t xml:space="preserve">　　基　隆　市</t>
  </si>
  <si>
    <t xml:space="preserve">　　新　竹　市</t>
  </si>
  <si>
    <t xml:space="preserve">　　嘉　義　市</t>
  </si>
  <si>
    <t xml:space="preserve">　福　建　省</t>
  </si>
  <si>
    <t xml:space="preserve">　　金　門　縣</t>
  </si>
  <si>
    <t xml:space="preserve">　　連　江　縣</t>
  </si>
  <si>
    <t xml:space="preserve">備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00;\-#,##0.0000;\－"/>
    <numFmt numFmtId="168" formatCode="###,###,##0"/>
    <numFmt numFmtId="169" formatCode="##,###,###,##0"/>
    <numFmt numFmtId="170" formatCode="###,###,##0;\-###,###,##0;&quot;         －&quot;"/>
    <numFmt numFmtId="171" formatCode="##,###,###,##0;\-##,###,###,##0;&quot;            －&quot;"/>
    <numFmt numFmtId="172" formatCode="#,##0_);[RED]\(#,##0\)"/>
    <numFmt numFmtId="173" formatCode="#,##0.000000_);[RED]\(#,##0.000000\)"/>
  </numFmts>
  <fonts count="13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新細明體"/>
      <family val="1"/>
      <charset val="136"/>
    </font>
    <font>
      <sz val="24"/>
      <name val="Noto Sans"/>
      <family val="2"/>
    </font>
    <font>
      <sz val="10"/>
      <name val="標楷體"/>
      <family val="4"/>
      <charset val="136"/>
    </font>
    <font>
      <sz val="12"/>
      <name val="Times New Roman"/>
      <family val="1"/>
    </font>
    <font>
      <sz val="24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896040</xdr:colOff>
      <xdr:row>3</xdr:row>
      <xdr:rowOff>9720</xdr:rowOff>
    </xdr:to>
    <xdr:sp>
      <xdr:nvSpPr>
        <xdr:cNvPr id="0" name="報表類別"/>
        <xdr:cNvSpPr/>
      </xdr:nvSpPr>
      <xdr:spPr>
        <a:xfrm>
          <a:off x="0" y="0"/>
          <a:ext cx="8960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公　開　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720</xdr:rowOff>
    </xdr:from>
    <xdr:to>
      <xdr:col>0</xdr:col>
      <xdr:colOff>896040</xdr:colOff>
      <xdr:row>4</xdr:row>
      <xdr:rowOff>19800</xdr:rowOff>
    </xdr:to>
    <xdr:sp>
      <xdr:nvSpPr>
        <xdr:cNvPr id="1" name="報表週期"/>
        <xdr:cNvSpPr/>
      </xdr:nvSpPr>
      <xdr:spPr>
        <a:xfrm>
          <a:off x="0" y="238320"/>
          <a:ext cx="8960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季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3320</xdr:colOff>
      <xdr:row>3</xdr:row>
      <xdr:rowOff>9720</xdr:rowOff>
    </xdr:from>
    <xdr:to>
      <xdr:col>10</xdr:col>
      <xdr:colOff>219600</xdr:colOff>
      <xdr:row>4</xdr:row>
      <xdr:rowOff>19800</xdr:rowOff>
    </xdr:to>
    <xdr:sp>
      <xdr:nvSpPr>
        <xdr:cNvPr id="2" name="報表類別"/>
        <xdr:cNvSpPr/>
      </xdr:nvSpPr>
      <xdr:spPr>
        <a:xfrm>
          <a:off x="913320" y="238320"/>
          <a:ext cx="949176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每季終了後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個月內編送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2</xdr:row>
      <xdr:rowOff>0</xdr:rowOff>
    </xdr:from>
    <xdr:to>
      <xdr:col>10</xdr:col>
      <xdr:colOff>942840</xdr:colOff>
      <xdr:row>3</xdr:row>
      <xdr:rowOff>9720</xdr:rowOff>
    </xdr:to>
    <xdr:sp>
      <xdr:nvSpPr>
        <xdr:cNvPr id="3" name="編製機關"/>
        <xdr:cNvSpPr/>
      </xdr:nvSpPr>
      <xdr:spPr>
        <a:xfrm>
          <a:off x="10404000" y="0"/>
          <a:ext cx="72432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編製機關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8520</xdr:colOff>
      <xdr:row>3</xdr:row>
      <xdr:rowOff>9720</xdr:rowOff>
    </xdr:from>
    <xdr:to>
      <xdr:col>10</xdr:col>
      <xdr:colOff>942840</xdr:colOff>
      <xdr:row>4</xdr:row>
      <xdr:rowOff>19800</xdr:rowOff>
    </xdr:to>
    <xdr:sp>
      <xdr:nvSpPr>
        <xdr:cNvPr id="4" name="表號"/>
        <xdr:cNvSpPr/>
      </xdr:nvSpPr>
      <xdr:spPr>
        <a:xfrm>
          <a:off x="10404000" y="238320"/>
          <a:ext cx="72432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表　　號　　　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2</xdr:row>
      <xdr:rowOff>0</xdr:rowOff>
    </xdr:from>
    <xdr:to>
      <xdr:col>13</xdr:col>
      <xdr:colOff>9720</xdr:colOff>
      <xdr:row>3</xdr:row>
      <xdr:rowOff>9720</xdr:rowOff>
    </xdr:to>
    <xdr:sp>
      <xdr:nvSpPr>
        <xdr:cNvPr id="5" name="報表類別"/>
        <xdr:cNvSpPr/>
      </xdr:nvSpPr>
      <xdr:spPr>
        <a:xfrm>
          <a:off x="11127240" y="0"/>
          <a:ext cx="1932840" cy="23832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營建管理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41760</xdr:colOff>
      <xdr:row>3</xdr:row>
      <xdr:rowOff>9720</xdr:rowOff>
    </xdr:from>
    <xdr:to>
      <xdr:col>13</xdr:col>
      <xdr:colOff>9720</xdr:colOff>
      <xdr:row>4</xdr:row>
      <xdr:rowOff>19800</xdr:rowOff>
    </xdr:to>
    <xdr:sp>
      <xdr:nvSpPr>
        <xdr:cNvPr id="6" name="報表類別"/>
        <xdr:cNvSpPr/>
      </xdr:nvSpPr>
      <xdr:spPr>
        <a:xfrm>
          <a:off x="11127240" y="238320"/>
          <a:ext cx="1932840" cy="2386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20532-02-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4</xdr:row>
      <xdr:rowOff>19800</xdr:rowOff>
    </xdr:from>
    <xdr:to>
      <xdr:col>10</xdr:col>
      <xdr:colOff>210600</xdr:colOff>
      <xdr:row>4</xdr:row>
      <xdr:rowOff>19800</xdr:rowOff>
    </xdr:to>
    <xdr:sp>
      <xdr:nvSpPr>
        <xdr:cNvPr id="7" name="Line 37"/>
        <xdr:cNvSpPr/>
      </xdr:nvSpPr>
      <xdr:spPr>
        <a:xfrm>
          <a:off x="885600" y="477000"/>
          <a:ext cx="9510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9880</xdr:colOff>
      <xdr:row>5</xdr:row>
      <xdr:rowOff>0</xdr:rowOff>
    </xdr:from>
    <xdr:to>
      <xdr:col>12</xdr:col>
      <xdr:colOff>896040</xdr:colOff>
      <xdr:row>5</xdr:row>
      <xdr:rowOff>247680</xdr:rowOff>
    </xdr:to>
    <xdr:sp>
      <xdr:nvSpPr>
        <xdr:cNvPr id="8" name="報表類別"/>
        <xdr:cNvSpPr/>
      </xdr:nvSpPr>
      <xdr:spPr>
        <a:xfrm>
          <a:off x="10395360" y="914400"/>
          <a:ext cx="26373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家；萬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2560</xdr:colOff>
      <xdr:row>36</xdr:row>
      <xdr:rowOff>448200</xdr:rowOff>
    </xdr:from>
    <xdr:to>
      <xdr:col>12</xdr:col>
      <xdr:colOff>913680</xdr:colOff>
      <xdr:row>38</xdr:row>
      <xdr:rowOff>38160</xdr:rowOff>
    </xdr:to>
    <xdr:sp>
      <xdr:nvSpPr>
        <xdr:cNvPr id="9" name="報表類別"/>
        <xdr:cNvSpPr/>
      </xdr:nvSpPr>
      <xdr:spPr>
        <a:xfrm>
          <a:off x="10328040" y="8449920"/>
          <a:ext cx="272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民國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4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年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1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日 </a:t>
          </a:r>
          <a:r>
            <a:rPr b="0" lang="en-US" sz="1200" spc="-1" strike="noStrike">
              <a:solidFill>
                <a:srgbClr val="000000"/>
              </a:solidFill>
              <a:latin typeface="標楷體"/>
            </a:rPr>
            <a:t>16:53:32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印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M18" activeCellId="0" sqref="M18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20.83"/>
    <col collapsed="false" customWidth="true" hidden="false" outlineLevel="0" max="3" min="2" style="1" width="17.49"/>
    <col collapsed="false" customWidth="true" hidden="false" outlineLevel="0" max="11" min="4" style="0" width="17.49"/>
    <col collapsed="false" customWidth="true" hidden="false" outlineLevel="0" max="12" min="12" style="0" width="16.66"/>
    <col collapsed="false" customWidth="true" hidden="false" outlineLevel="0" max="13" min="13" style="0" width="15.99"/>
  </cols>
  <sheetData>
    <row r="1" s="3" customFormat="true" ht="31.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3" t="s">
        <v>6</v>
      </c>
      <c r="K1" s="6"/>
      <c r="L1" s="6"/>
    </row>
    <row r="2" s="3" customFormat="true" ht="28.5" hidden="true" customHeight="true" outlineLevel="0" collapsed="false">
      <c r="A2" s="2" t="s">
        <v>7</v>
      </c>
      <c r="B2" s="2" t="s">
        <v>8</v>
      </c>
      <c r="C2" s="2" t="s">
        <v>9</v>
      </c>
      <c r="K2" s="6"/>
      <c r="L2" s="6"/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</row>
    <row r="4" s="1" customFormat="true" ht="18" hidden="false" customHeight="true" outlineLevel="0" collapsed="false">
      <c r="A4" s="7"/>
      <c r="B4" s="7"/>
      <c r="C4" s="7"/>
      <c r="D4" s="10"/>
      <c r="E4" s="8"/>
      <c r="F4" s="8"/>
      <c r="G4" s="8"/>
      <c r="H4" s="8"/>
      <c r="I4" s="8"/>
      <c r="J4" s="8"/>
      <c r="K4" s="8"/>
      <c r="L4" s="8"/>
      <c r="M4" s="11"/>
    </row>
    <row r="5" customFormat="false" ht="36" hidden="false" customHeight="true" outlineLevel="0" collapsed="false">
      <c r="A5" s="12" t="str">
        <f aca="false">F1</f>
        <v>營造業家數及資本額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24" hidden="false" customHeight="true" outlineLevel="0" collapsed="false">
      <c r="A6" s="13" t="str">
        <f aca="false">G1</f>
        <v>中華民國114年第2季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9" customFormat="true" ht="21.95" hidden="false" customHeight="true" outlineLevel="0" collapsed="false">
      <c r="A7" s="14" t="s">
        <v>10</v>
      </c>
      <c r="B7" s="15" t="s">
        <v>11</v>
      </c>
      <c r="C7" s="15"/>
      <c r="D7" s="16" t="s">
        <v>12</v>
      </c>
      <c r="E7" s="16"/>
      <c r="F7" s="16"/>
      <c r="G7" s="16"/>
      <c r="H7" s="16"/>
      <c r="I7" s="16"/>
      <c r="J7" s="17" t="s">
        <v>13</v>
      </c>
      <c r="K7" s="17"/>
      <c r="L7" s="18" t="s">
        <v>14</v>
      </c>
      <c r="M7" s="18"/>
    </row>
    <row r="8" s="19" customFormat="true" ht="21.95" hidden="false" customHeight="true" outlineLevel="0" collapsed="false">
      <c r="A8" s="14"/>
      <c r="B8" s="15"/>
      <c r="C8" s="15"/>
      <c r="D8" s="20" t="s">
        <v>15</v>
      </c>
      <c r="E8" s="20"/>
      <c r="F8" s="21" t="s">
        <v>16</v>
      </c>
      <c r="G8" s="21"/>
      <c r="H8" s="22" t="s">
        <v>17</v>
      </c>
      <c r="I8" s="22"/>
      <c r="J8" s="17"/>
      <c r="K8" s="17"/>
      <c r="L8" s="18"/>
      <c r="M8" s="18"/>
    </row>
    <row r="9" s="19" customFormat="true" ht="21.95" hidden="false" customHeight="true" outlineLevel="0" collapsed="false">
      <c r="A9" s="14"/>
      <c r="B9" s="23" t="s">
        <v>18</v>
      </c>
      <c r="C9" s="24" t="s">
        <v>19</v>
      </c>
      <c r="D9" s="24" t="s">
        <v>18</v>
      </c>
      <c r="E9" s="24" t="s">
        <v>19</v>
      </c>
      <c r="F9" s="24" t="s">
        <v>18</v>
      </c>
      <c r="G9" s="24" t="s">
        <v>19</v>
      </c>
      <c r="H9" s="24" t="s">
        <v>18</v>
      </c>
      <c r="I9" s="24" t="s">
        <v>19</v>
      </c>
      <c r="J9" s="24" t="s">
        <v>18</v>
      </c>
      <c r="K9" s="24" t="s">
        <v>19</v>
      </c>
      <c r="L9" s="24" t="s">
        <v>18</v>
      </c>
      <c r="M9" s="25" t="s">
        <v>19</v>
      </c>
    </row>
    <row r="10" s="31" customFormat="true" ht="18" hidden="false" customHeight="true" outlineLevel="0" collapsed="false">
      <c r="A10" s="26" t="s">
        <v>20</v>
      </c>
      <c r="B10" s="27" t="n">
        <v>20206</v>
      </c>
      <c r="C10" s="28" t="n">
        <v>88709618</v>
      </c>
      <c r="D10" s="29" t="n">
        <v>3381</v>
      </c>
      <c r="E10" s="28" t="n">
        <v>49021439</v>
      </c>
      <c r="F10" s="29" t="n">
        <v>1254</v>
      </c>
      <c r="G10" s="28" t="n">
        <v>2294434</v>
      </c>
      <c r="H10" s="29" t="n">
        <v>7844</v>
      </c>
      <c r="I10" s="28" t="n">
        <v>5707363</v>
      </c>
      <c r="J10" s="29" t="n">
        <v>622</v>
      </c>
      <c r="K10" s="28" t="n">
        <v>30568602</v>
      </c>
      <c r="L10" s="29" t="n">
        <v>7105</v>
      </c>
      <c r="M10" s="30" t="n">
        <v>1117780</v>
      </c>
    </row>
    <row r="11" s="31" customFormat="true" ht="18" hidden="false" customHeight="true" outlineLevel="0" collapsed="false">
      <c r="A11" s="26" t="s">
        <v>21</v>
      </c>
      <c r="B11" s="27" t="n">
        <v>2182</v>
      </c>
      <c r="C11" s="28" t="n">
        <v>7162628</v>
      </c>
      <c r="D11" s="29" t="n">
        <v>445</v>
      </c>
      <c r="E11" s="28" t="n">
        <v>5325675</v>
      </c>
      <c r="F11" s="29" t="n">
        <v>148</v>
      </c>
      <c r="G11" s="28" t="n">
        <v>273150</v>
      </c>
      <c r="H11" s="29" t="n">
        <v>802</v>
      </c>
      <c r="I11" s="28" t="n">
        <v>532783</v>
      </c>
      <c r="J11" s="29" t="n">
        <v>139</v>
      </c>
      <c r="K11" s="28" t="n">
        <v>936494</v>
      </c>
      <c r="L11" s="29" t="n">
        <v>648</v>
      </c>
      <c r="M11" s="30" t="n">
        <v>94526</v>
      </c>
    </row>
    <row r="12" s="31" customFormat="true" ht="18" hidden="false" customHeight="true" outlineLevel="0" collapsed="false">
      <c r="A12" s="26" t="s">
        <v>22</v>
      </c>
      <c r="B12" s="27" t="n">
        <v>1399</v>
      </c>
      <c r="C12" s="28" t="n">
        <v>30848651</v>
      </c>
      <c r="D12" s="29" t="n">
        <v>565</v>
      </c>
      <c r="E12" s="28" t="n">
        <v>21918255</v>
      </c>
      <c r="F12" s="29" t="n">
        <v>81</v>
      </c>
      <c r="G12" s="28" t="n">
        <v>193233</v>
      </c>
      <c r="H12" s="29" t="n">
        <v>480</v>
      </c>
      <c r="I12" s="28" t="n">
        <v>609538</v>
      </c>
      <c r="J12" s="29" t="n">
        <v>158</v>
      </c>
      <c r="K12" s="28" t="n">
        <v>8102113</v>
      </c>
      <c r="L12" s="29" t="n">
        <v>115</v>
      </c>
      <c r="M12" s="30" t="n">
        <v>25512</v>
      </c>
    </row>
    <row r="13" s="31" customFormat="true" ht="18" hidden="false" customHeight="true" outlineLevel="0" collapsed="false">
      <c r="A13" s="26" t="s">
        <v>23</v>
      </c>
      <c r="B13" s="27" t="n">
        <v>1568</v>
      </c>
      <c r="C13" s="28" t="n">
        <v>4527555</v>
      </c>
      <c r="D13" s="29" t="n">
        <v>330</v>
      </c>
      <c r="E13" s="28" t="n">
        <v>3155656</v>
      </c>
      <c r="F13" s="29" t="n">
        <v>124</v>
      </c>
      <c r="G13" s="28" t="n">
        <v>234353</v>
      </c>
      <c r="H13" s="29" t="n">
        <v>627</v>
      </c>
      <c r="I13" s="28" t="n">
        <v>457103</v>
      </c>
      <c r="J13" s="29" t="n">
        <v>54</v>
      </c>
      <c r="K13" s="28" t="n">
        <v>597350</v>
      </c>
      <c r="L13" s="29" t="n">
        <v>433</v>
      </c>
      <c r="M13" s="30" t="n">
        <v>83093</v>
      </c>
    </row>
    <row r="14" s="31" customFormat="true" ht="18" hidden="false" customHeight="true" outlineLevel="0" collapsed="false">
      <c r="A14" s="26" t="s">
        <v>24</v>
      </c>
      <c r="B14" s="27" t="n">
        <v>2901</v>
      </c>
      <c r="C14" s="28" t="n">
        <v>7862528</v>
      </c>
      <c r="D14" s="29" t="n">
        <v>609</v>
      </c>
      <c r="E14" s="28" t="n">
        <v>5843203</v>
      </c>
      <c r="F14" s="29" t="n">
        <v>232</v>
      </c>
      <c r="G14" s="28" t="n">
        <v>403172</v>
      </c>
      <c r="H14" s="29" t="n">
        <v>1357</v>
      </c>
      <c r="I14" s="28" t="n">
        <v>988060</v>
      </c>
      <c r="J14" s="29" t="n">
        <v>53</v>
      </c>
      <c r="K14" s="28" t="n">
        <v>520481</v>
      </c>
      <c r="L14" s="29" t="n">
        <v>650</v>
      </c>
      <c r="M14" s="30" t="n">
        <v>107612</v>
      </c>
    </row>
    <row r="15" s="31" customFormat="true" ht="18" hidden="false" customHeight="true" outlineLevel="0" collapsed="false">
      <c r="A15" s="26" t="s">
        <v>25</v>
      </c>
      <c r="B15" s="27" t="n">
        <v>1726</v>
      </c>
      <c r="C15" s="28" t="n">
        <v>2978615</v>
      </c>
      <c r="D15" s="29" t="n">
        <v>187</v>
      </c>
      <c r="E15" s="28" t="n">
        <v>2057430</v>
      </c>
      <c r="F15" s="29" t="n">
        <v>88</v>
      </c>
      <c r="G15" s="28" t="n">
        <v>144799</v>
      </c>
      <c r="H15" s="29" t="n">
        <v>585</v>
      </c>
      <c r="I15" s="28" t="n">
        <v>436963</v>
      </c>
      <c r="J15" s="29" t="n">
        <v>32</v>
      </c>
      <c r="K15" s="28" t="n">
        <v>223209</v>
      </c>
      <c r="L15" s="29" t="n">
        <v>834</v>
      </c>
      <c r="M15" s="30" t="n">
        <v>116214</v>
      </c>
    </row>
    <row r="16" s="31" customFormat="true" ht="18" hidden="false" customHeight="true" outlineLevel="0" collapsed="false">
      <c r="A16" s="26" t="s">
        <v>26</v>
      </c>
      <c r="B16" s="27" t="n">
        <v>2462</v>
      </c>
      <c r="C16" s="28" t="n">
        <v>25946005</v>
      </c>
      <c r="D16" s="29" t="n">
        <v>415</v>
      </c>
      <c r="E16" s="28" t="n">
        <v>5516360</v>
      </c>
      <c r="F16" s="29" t="n">
        <v>135</v>
      </c>
      <c r="G16" s="28" t="n">
        <v>295272</v>
      </c>
      <c r="H16" s="29" t="n">
        <v>907</v>
      </c>
      <c r="I16" s="28" t="n">
        <v>901993</v>
      </c>
      <c r="J16" s="29" t="n">
        <v>100</v>
      </c>
      <c r="K16" s="28" t="n">
        <v>19063590</v>
      </c>
      <c r="L16" s="29" t="n">
        <v>905</v>
      </c>
      <c r="M16" s="30" t="n">
        <v>168790</v>
      </c>
    </row>
    <row r="17" s="31" customFormat="true" ht="18" hidden="false" customHeight="true" outlineLevel="0" collapsed="false">
      <c r="A17" s="26" t="s">
        <v>27</v>
      </c>
      <c r="B17" s="27" t="n">
        <v>7484</v>
      </c>
      <c r="C17" s="28" t="n">
        <v>8931954</v>
      </c>
      <c r="D17" s="29" t="n">
        <v>792</v>
      </c>
      <c r="E17" s="28" t="n">
        <v>4977577</v>
      </c>
      <c r="F17" s="29" t="n">
        <v>423</v>
      </c>
      <c r="G17" s="28" t="n">
        <v>716005</v>
      </c>
      <c r="H17" s="29" t="n">
        <v>2725</v>
      </c>
      <c r="I17" s="28" t="n">
        <v>1610929</v>
      </c>
      <c r="J17" s="29" t="n">
        <v>81</v>
      </c>
      <c r="K17" s="28" t="n">
        <v>1113385</v>
      </c>
      <c r="L17" s="29" t="n">
        <v>3463</v>
      </c>
      <c r="M17" s="30" t="n">
        <v>514058</v>
      </c>
    </row>
    <row r="18" s="31" customFormat="true" ht="18" hidden="false" customHeight="true" outlineLevel="0" collapsed="false">
      <c r="A18" s="26" t="s">
        <v>28</v>
      </c>
      <c r="B18" s="27" t="n">
        <v>650</v>
      </c>
      <c r="C18" s="28" t="n">
        <v>802477</v>
      </c>
      <c r="D18" s="29" t="n">
        <v>83</v>
      </c>
      <c r="E18" s="28" t="n">
        <v>542410</v>
      </c>
      <c r="F18" s="29" t="n">
        <v>30</v>
      </c>
      <c r="G18" s="28" t="n">
        <v>49222</v>
      </c>
      <c r="H18" s="29" t="n">
        <v>151</v>
      </c>
      <c r="I18" s="28" t="n">
        <v>101763</v>
      </c>
      <c r="J18" s="29" t="n">
        <v>10</v>
      </c>
      <c r="K18" s="28" t="n">
        <v>45420</v>
      </c>
      <c r="L18" s="29" t="n">
        <v>376</v>
      </c>
      <c r="M18" s="30" t="n">
        <v>63662</v>
      </c>
    </row>
    <row r="19" s="31" customFormat="true" ht="18" hidden="false" customHeight="true" outlineLevel="0" collapsed="false">
      <c r="A19" s="26" t="s">
        <v>29</v>
      </c>
      <c r="B19" s="27" t="n">
        <v>470</v>
      </c>
      <c r="C19" s="28" t="n">
        <v>815426</v>
      </c>
      <c r="D19" s="29" t="n">
        <v>72</v>
      </c>
      <c r="E19" s="28" t="n">
        <v>511428</v>
      </c>
      <c r="F19" s="29" t="n">
        <v>27</v>
      </c>
      <c r="G19" s="28" t="n">
        <v>62641</v>
      </c>
      <c r="H19" s="29" t="n">
        <v>208</v>
      </c>
      <c r="I19" s="28" t="n">
        <v>136363</v>
      </c>
      <c r="J19" s="29" t="n">
        <v>12</v>
      </c>
      <c r="K19" s="28" t="n">
        <v>84161</v>
      </c>
      <c r="L19" s="29" t="n">
        <v>151</v>
      </c>
      <c r="M19" s="30" t="n">
        <v>20833</v>
      </c>
    </row>
    <row r="20" s="31" customFormat="true" ht="18" hidden="false" customHeight="true" outlineLevel="0" collapsed="false">
      <c r="A20" s="26" t="s">
        <v>30</v>
      </c>
      <c r="B20" s="27" t="n">
        <v>826</v>
      </c>
      <c r="C20" s="28" t="n">
        <v>572309</v>
      </c>
      <c r="D20" s="29" t="n">
        <v>42</v>
      </c>
      <c r="E20" s="28" t="n">
        <v>277248</v>
      </c>
      <c r="F20" s="29" t="n">
        <v>22</v>
      </c>
      <c r="G20" s="28" t="n">
        <v>38200</v>
      </c>
      <c r="H20" s="29" t="n">
        <v>225</v>
      </c>
      <c r="I20" s="28" t="n">
        <v>134326</v>
      </c>
      <c r="J20" s="29" t="n">
        <v>3</v>
      </c>
      <c r="K20" s="28" t="n">
        <v>51400</v>
      </c>
      <c r="L20" s="29" t="n">
        <v>534</v>
      </c>
      <c r="M20" s="30" t="n">
        <v>71135</v>
      </c>
    </row>
    <row r="21" s="31" customFormat="true" ht="18" hidden="false" customHeight="true" outlineLevel="0" collapsed="false">
      <c r="A21" s="26" t="s">
        <v>31</v>
      </c>
      <c r="B21" s="27" t="n">
        <v>888</v>
      </c>
      <c r="C21" s="28" t="n">
        <v>996178</v>
      </c>
      <c r="D21" s="29" t="n">
        <v>81</v>
      </c>
      <c r="E21" s="28" t="n">
        <v>382934</v>
      </c>
      <c r="F21" s="29" t="n">
        <v>71</v>
      </c>
      <c r="G21" s="28" t="n">
        <v>113017</v>
      </c>
      <c r="H21" s="29" t="n">
        <v>451</v>
      </c>
      <c r="I21" s="28" t="n">
        <v>247730</v>
      </c>
      <c r="J21" s="29" t="n">
        <v>15</v>
      </c>
      <c r="K21" s="28" t="n">
        <v>212090</v>
      </c>
      <c r="L21" s="29" t="n">
        <v>270</v>
      </c>
      <c r="M21" s="30" t="n">
        <v>40407</v>
      </c>
    </row>
    <row r="22" s="31" customFormat="true" ht="18" hidden="false" customHeight="true" outlineLevel="0" collapsed="false">
      <c r="A22" s="26" t="s">
        <v>32</v>
      </c>
      <c r="B22" s="27" t="n">
        <v>586</v>
      </c>
      <c r="C22" s="28" t="n">
        <v>451690</v>
      </c>
      <c r="D22" s="29" t="n">
        <v>62</v>
      </c>
      <c r="E22" s="28" t="n">
        <v>224320</v>
      </c>
      <c r="F22" s="29" t="n">
        <v>31</v>
      </c>
      <c r="G22" s="28" t="n">
        <v>51960</v>
      </c>
      <c r="H22" s="29" t="n">
        <v>263</v>
      </c>
      <c r="I22" s="28" t="n">
        <v>142495</v>
      </c>
      <c r="J22" s="29" t="n">
        <v>2</v>
      </c>
      <c r="K22" s="28" t="n">
        <v>4900</v>
      </c>
      <c r="L22" s="29" t="n">
        <v>228</v>
      </c>
      <c r="M22" s="30" t="n">
        <v>28015</v>
      </c>
    </row>
    <row r="23" s="31" customFormat="true" ht="18" hidden="false" customHeight="true" outlineLevel="0" collapsed="false">
      <c r="A23" s="26" t="s">
        <v>33</v>
      </c>
      <c r="B23" s="27" t="n">
        <v>681</v>
      </c>
      <c r="C23" s="28" t="n">
        <v>1048533</v>
      </c>
      <c r="D23" s="29" t="n">
        <v>98</v>
      </c>
      <c r="E23" s="28" t="n">
        <v>581780</v>
      </c>
      <c r="F23" s="29" t="n">
        <v>47</v>
      </c>
      <c r="G23" s="28" t="n">
        <v>88413</v>
      </c>
      <c r="H23" s="29" t="n">
        <v>254</v>
      </c>
      <c r="I23" s="28" t="n">
        <v>165217</v>
      </c>
      <c r="J23" s="29" t="n">
        <v>6</v>
      </c>
      <c r="K23" s="28" t="n">
        <v>169400</v>
      </c>
      <c r="L23" s="29" t="n">
        <v>276</v>
      </c>
      <c r="M23" s="30" t="n">
        <v>43723</v>
      </c>
    </row>
    <row r="24" s="31" customFormat="true" ht="18" hidden="false" customHeight="true" outlineLevel="0" collapsed="false">
      <c r="A24" s="26" t="s">
        <v>34</v>
      </c>
      <c r="B24" s="27" t="n">
        <v>542</v>
      </c>
      <c r="C24" s="28" t="n">
        <v>421625</v>
      </c>
      <c r="D24" s="29" t="n">
        <v>44</v>
      </c>
      <c r="E24" s="28" t="n">
        <v>206782</v>
      </c>
      <c r="F24" s="29" t="n">
        <v>22</v>
      </c>
      <c r="G24" s="28" t="n">
        <v>32400</v>
      </c>
      <c r="H24" s="29" t="n">
        <v>161</v>
      </c>
      <c r="I24" s="28" t="n">
        <v>86223</v>
      </c>
      <c r="J24" s="29" t="n">
        <v>4</v>
      </c>
      <c r="K24" s="28" t="n">
        <v>45701</v>
      </c>
      <c r="L24" s="29" t="n">
        <v>311</v>
      </c>
      <c r="M24" s="30" t="n">
        <v>50519</v>
      </c>
    </row>
    <row r="25" s="31" customFormat="true" ht="18" hidden="false" customHeight="true" outlineLevel="0" collapsed="false">
      <c r="A25" s="26" t="s">
        <v>35</v>
      </c>
      <c r="B25" s="27" t="n">
        <v>704</v>
      </c>
      <c r="C25" s="28" t="n">
        <v>853667</v>
      </c>
      <c r="D25" s="29" t="n">
        <v>55</v>
      </c>
      <c r="E25" s="28" t="n">
        <v>315451</v>
      </c>
      <c r="F25" s="29" t="n">
        <v>45</v>
      </c>
      <c r="G25" s="28" t="n">
        <v>77236</v>
      </c>
      <c r="H25" s="29" t="n">
        <v>262</v>
      </c>
      <c r="I25" s="28" t="n">
        <v>137847</v>
      </c>
      <c r="J25" s="29" t="n">
        <v>5</v>
      </c>
      <c r="K25" s="28" t="n">
        <v>271378</v>
      </c>
      <c r="L25" s="29" t="n">
        <v>337</v>
      </c>
      <c r="M25" s="30" t="n">
        <v>51755</v>
      </c>
    </row>
    <row r="26" s="31" customFormat="true" ht="18" hidden="false" customHeight="true" outlineLevel="0" collapsed="false">
      <c r="A26" s="26" t="s">
        <v>36</v>
      </c>
      <c r="B26" s="27" t="n">
        <v>280</v>
      </c>
      <c r="C26" s="28" t="n">
        <v>260094</v>
      </c>
      <c r="D26" s="29" t="n">
        <v>29</v>
      </c>
      <c r="E26" s="28" t="n">
        <v>167200</v>
      </c>
      <c r="F26" s="29" t="n">
        <v>18</v>
      </c>
      <c r="G26" s="28" t="n">
        <v>25660</v>
      </c>
      <c r="H26" s="29" t="n">
        <v>86</v>
      </c>
      <c r="I26" s="28" t="n">
        <v>42640</v>
      </c>
      <c r="J26" s="29" t="n">
        <v>1</v>
      </c>
      <c r="K26" s="28" t="n">
        <v>3000</v>
      </c>
      <c r="L26" s="29" t="n">
        <v>146</v>
      </c>
      <c r="M26" s="30" t="n">
        <v>21594</v>
      </c>
    </row>
    <row r="27" s="31" customFormat="true" ht="18" hidden="false" customHeight="true" outlineLevel="0" collapsed="false">
      <c r="A27" s="26" t="s">
        <v>37</v>
      </c>
      <c r="B27" s="27" t="n">
        <v>586</v>
      </c>
      <c r="C27" s="28" t="n">
        <v>451254</v>
      </c>
      <c r="D27" s="29" t="n">
        <v>44</v>
      </c>
      <c r="E27" s="28" t="n">
        <v>278717</v>
      </c>
      <c r="F27" s="29" t="n">
        <v>26</v>
      </c>
      <c r="G27" s="28" t="n">
        <v>41660</v>
      </c>
      <c r="H27" s="29" t="n">
        <v>130</v>
      </c>
      <c r="I27" s="28" t="n">
        <v>76311</v>
      </c>
      <c r="J27" s="32" t="n">
        <v>0</v>
      </c>
      <c r="K27" s="33" t="n">
        <v>0</v>
      </c>
      <c r="L27" s="29" t="n">
        <v>386</v>
      </c>
      <c r="M27" s="30" t="n">
        <v>54566</v>
      </c>
    </row>
    <row r="28" s="31" customFormat="true" ht="18" hidden="false" customHeight="true" outlineLevel="0" collapsed="false">
      <c r="A28" s="26" t="s">
        <v>38</v>
      </c>
      <c r="B28" s="27" t="n">
        <v>191</v>
      </c>
      <c r="C28" s="28" t="n">
        <v>210222</v>
      </c>
      <c r="D28" s="29" t="n">
        <v>24</v>
      </c>
      <c r="E28" s="28" t="n">
        <v>139840</v>
      </c>
      <c r="F28" s="29" t="n">
        <v>12</v>
      </c>
      <c r="G28" s="28" t="n">
        <v>16201</v>
      </c>
      <c r="H28" s="29" t="n">
        <v>101</v>
      </c>
      <c r="I28" s="28" t="n">
        <v>45770</v>
      </c>
      <c r="J28" s="29" t="n">
        <v>3</v>
      </c>
      <c r="K28" s="28" t="n">
        <v>2100</v>
      </c>
      <c r="L28" s="29" t="n">
        <v>51</v>
      </c>
      <c r="M28" s="30" t="n">
        <v>6311</v>
      </c>
    </row>
    <row r="29" s="31" customFormat="true" ht="18" hidden="false" customHeight="true" outlineLevel="0" collapsed="false">
      <c r="A29" s="26" t="s">
        <v>39</v>
      </c>
      <c r="B29" s="27" t="n">
        <v>224</v>
      </c>
      <c r="C29" s="28" t="n">
        <v>230393</v>
      </c>
      <c r="D29" s="29" t="n">
        <v>14</v>
      </c>
      <c r="E29" s="28" t="n">
        <v>114598</v>
      </c>
      <c r="F29" s="29" t="n">
        <v>10</v>
      </c>
      <c r="G29" s="28" t="n">
        <v>15450</v>
      </c>
      <c r="H29" s="29" t="n">
        <v>89</v>
      </c>
      <c r="I29" s="28" t="n">
        <v>59412</v>
      </c>
      <c r="J29" s="29" t="n">
        <v>4</v>
      </c>
      <c r="K29" s="28" t="n">
        <v>24500</v>
      </c>
      <c r="L29" s="29" t="n">
        <v>107</v>
      </c>
      <c r="M29" s="30" t="n">
        <v>16433</v>
      </c>
    </row>
    <row r="30" s="31" customFormat="true" ht="18" hidden="false" customHeight="true" outlineLevel="0" collapsed="false">
      <c r="A30" s="26" t="s">
        <v>40</v>
      </c>
      <c r="B30" s="27" t="n">
        <v>348</v>
      </c>
      <c r="C30" s="28" t="n">
        <v>957544</v>
      </c>
      <c r="D30" s="29" t="n">
        <v>62</v>
      </c>
      <c r="E30" s="28" t="n">
        <v>739919</v>
      </c>
      <c r="F30" s="29" t="n">
        <v>22</v>
      </c>
      <c r="G30" s="28" t="n">
        <v>38500</v>
      </c>
      <c r="H30" s="29" t="n">
        <v>166</v>
      </c>
      <c r="I30" s="28" t="n">
        <v>114580</v>
      </c>
      <c r="J30" s="29" t="n">
        <v>11</v>
      </c>
      <c r="K30" s="28" t="n">
        <v>48080</v>
      </c>
      <c r="L30" s="29" t="n">
        <v>87</v>
      </c>
      <c r="M30" s="30" t="n">
        <v>16465</v>
      </c>
    </row>
    <row r="31" s="31" customFormat="true" ht="18" hidden="false" customHeight="true" outlineLevel="0" collapsed="false">
      <c r="A31" s="26" t="s">
        <v>41</v>
      </c>
      <c r="B31" s="27" t="n">
        <v>508</v>
      </c>
      <c r="C31" s="28" t="n">
        <v>860542</v>
      </c>
      <c r="D31" s="29" t="n">
        <v>82</v>
      </c>
      <c r="E31" s="28" t="n">
        <v>494950</v>
      </c>
      <c r="F31" s="29" t="n">
        <v>40</v>
      </c>
      <c r="G31" s="28" t="n">
        <v>65445</v>
      </c>
      <c r="H31" s="29" t="n">
        <v>178</v>
      </c>
      <c r="I31" s="28" t="n">
        <v>120252</v>
      </c>
      <c r="J31" s="29" t="n">
        <v>5</v>
      </c>
      <c r="K31" s="28" t="n">
        <v>151255</v>
      </c>
      <c r="L31" s="29" t="n">
        <v>203</v>
      </c>
      <c r="M31" s="30" t="n">
        <v>28640</v>
      </c>
    </row>
    <row r="32" s="31" customFormat="true" ht="18" hidden="false" customHeight="true" outlineLevel="0" collapsed="false">
      <c r="A32" s="26" t="s">
        <v>42</v>
      </c>
      <c r="B32" s="27" t="n">
        <v>484</v>
      </c>
      <c r="C32" s="28" t="n">
        <v>451682</v>
      </c>
      <c r="D32" s="29" t="n">
        <v>38</v>
      </c>
      <c r="E32" s="28" t="n">
        <v>227283</v>
      </c>
      <c r="F32" s="29" t="n">
        <v>23</v>
      </c>
      <c r="G32" s="28" t="n">
        <v>34450</v>
      </c>
      <c r="H32" s="29" t="n">
        <v>361</v>
      </c>
      <c r="I32" s="28" t="n">
        <v>169994</v>
      </c>
      <c r="J32" s="29" t="n">
        <v>5</v>
      </c>
      <c r="K32" s="28" t="n">
        <v>11980</v>
      </c>
      <c r="L32" s="29" t="n">
        <v>57</v>
      </c>
      <c r="M32" s="30" t="n">
        <v>7975</v>
      </c>
    </row>
    <row r="33" s="31" customFormat="true" ht="18" hidden="false" customHeight="true" outlineLevel="0" collapsed="false">
      <c r="A33" s="26" t="s">
        <v>43</v>
      </c>
      <c r="B33" s="27" t="n">
        <v>391</v>
      </c>
      <c r="C33" s="28" t="n">
        <v>360858</v>
      </c>
      <c r="D33" s="29" t="n">
        <v>28</v>
      </c>
      <c r="E33" s="28" t="n">
        <v>178854</v>
      </c>
      <c r="F33" s="29" t="n">
        <v>14</v>
      </c>
      <c r="G33" s="28" t="n">
        <v>21150</v>
      </c>
      <c r="H33" s="29" t="n">
        <v>294</v>
      </c>
      <c r="I33" s="28" t="n">
        <v>141754</v>
      </c>
      <c r="J33" s="29" t="n">
        <v>5</v>
      </c>
      <c r="K33" s="28" t="n">
        <v>11980</v>
      </c>
      <c r="L33" s="29" t="n">
        <v>50</v>
      </c>
      <c r="M33" s="30" t="n">
        <v>7120</v>
      </c>
    </row>
    <row r="34" s="31" customFormat="true" ht="18" hidden="false" customHeight="true" outlineLevel="0" collapsed="false">
      <c r="A34" s="26" t="s">
        <v>44</v>
      </c>
      <c r="B34" s="27" t="n">
        <v>93</v>
      </c>
      <c r="C34" s="28" t="n">
        <v>90824</v>
      </c>
      <c r="D34" s="29" t="n">
        <v>10</v>
      </c>
      <c r="E34" s="28" t="n">
        <v>48429</v>
      </c>
      <c r="F34" s="29" t="n">
        <v>9</v>
      </c>
      <c r="G34" s="28" t="n">
        <v>13300</v>
      </c>
      <c r="H34" s="29" t="n">
        <v>67</v>
      </c>
      <c r="I34" s="28" t="n">
        <v>28240</v>
      </c>
      <c r="J34" s="32" t="n">
        <v>0</v>
      </c>
      <c r="K34" s="33" t="n">
        <v>0</v>
      </c>
      <c r="L34" s="29" t="n">
        <v>7</v>
      </c>
      <c r="M34" s="30" t="n">
        <v>855</v>
      </c>
    </row>
    <row r="35" s="31" customFormat="true" ht="0.2" hidden="false" customHeight="true" outlineLevel="0" collapsed="false">
      <c r="A35" s="34"/>
      <c r="B35" s="35"/>
      <c r="C35" s="36"/>
      <c r="D35" s="37"/>
      <c r="E35" s="37"/>
      <c r="F35" s="37"/>
      <c r="G35" s="37"/>
      <c r="H35" s="37"/>
      <c r="I35" s="37"/>
      <c r="J35" s="37"/>
      <c r="K35" s="37"/>
      <c r="L35" s="37"/>
      <c r="M35" s="38"/>
    </row>
    <row r="36" customFormat="false" ht="18" hidden="false" customHeight="true" outlineLevel="0" collapsed="false">
      <c r="A36" s="39" t="s">
        <v>45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</row>
    <row r="37" s="42" customFormat="true" ht="36" hidden="false" customHeight="true" outlineLevel="0" collapsed="false">
      <c r="A37" s="41" t="str">
        <f aca="false">IF(LEN(A2)&gt;0,"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","")</f>
        <v>填表　　　　　　　　　　　　　　　　　審核　　　　　　　　　　　　　　　　　業務主管人員　　　　　　　　　　　　　　　　　機關首長
　　　　　　　　　　　　　　　　　　　　　　　　　　　　　　　　　　　　　　主辦統計人員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customFormat="false" ht="18" hidden="false" customHeight="true" outlineLevel="0" collapsed="false">
      <c r="A38" s="43" t="str">
        <f aca="false">IF(LEN(A2)&gt;0,"資料來源："&amp;A2,"")</f>
        <v>資料來源：依據本署中部辦公室(營建業務)資料彙編。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</row>
    <row r="39" customFormat="false" ht="18" hidden="false" customHeight="true" outlineLevel="0" collapsed="false">
      <c r="A39" s="44" t="str">
        <f aca="false">IF(LEN(A2)&gt;0,"填表說明："&amp;C2,"")</f>
        <v>填表說明：本署主計室編製1份自存外，資料並經由網際網路報送內政部統計處資料庫。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</row>
  </sheetData>
  <mergeCells count="17">
    <mergeCell ref="A3:C3"/>
    <mergeCell ref="A4:C4"/>
    <mergeCell ref="A5:M5"/>
    <mergeCell ref="A6:M6"/>
    <mergeCell ref="A7:A9"/>
    <mergeCell ref="B7:C8"/>
    <mergeCell ref="D7:I7"/>
    <mergeCell ref="J7:K8"/>
    <mergeCell ref="L7:M8"/>
    <mergeCell ref="D8:E8"/>
    <mergeCell ref="F8:G8"/>
    <mergeCell ref="H8:I8"/>
    <mergeCell ref="B36:M36"/>
    <mergeCell ref="A37:M37"/>
    <mergeCell ref="A38:M38"/>
    <mergeCell ref="A39:M39"/>
    <mergeCell ref="A40:M4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郝辰修</cp:lastModifiedBy>
  <cp:lastPrinted>2006-11-21T05:48:50Z</cp:lastPrinted>
  <dcterms:modified xsi:type="dcterms:W3CDTF">2025-07-14T00:52:28Z</dcterms:modified>
  <cp:revision>0</cp:revision>
  <dc:subject/>
  <dc:title/>
</cp:coreProperties>
</file>