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44:0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0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7" activeCellId="0" sqref="A7:A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9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9028</v>
      </c>
      <c r="C10" s="28" t="n">
        <v>87650469</v>
      </c>
      <c r="D10" s="29" t="n">
        <v>2956</v>
      </c>
      <c r="E10" s="28" t="n">
        <v>39140974</v>
      </c>
      <c r="F10" s="29" t="n">
        <v>1228</v>
      </c>
      <c r="G10" s="28" t="n">
        <v>2197320</v>
      </c>
      <c r="H10" s="29" t="n">
        <v>7192</v>
      </c>
      <c r="I10" s="28" t="n">
        <v>4939064</v>
      </c>
      <c r="J10" s="29" t="n">
        <v>557</v>
      </c>
      <c r="K10" s="28" t="n">
        <v>40361836</v>
      </c>
      <c r="L10" s="29" t="n">
        <v>7095</v>
      </c>
      <c r="M10" s="30" t="n">
        <v>1011275</v>
      </c>
    </row>
    <row r="11" s="31" customFormat="true" ht="18" hidden="false" customHeight="true" outlineLevel="0" collapsed="false">
      <c r="A11" s="26" t="s">
        <v>21</v>
      </c>
      <c r="B11" s="27" t="n">
        <v>2132</v>
      </c>
      <c r="C11" s="28" t="n">
        <v>6081668</v>
      </c>
      <c r="D11" s="29" t="n">
        <v>415</v>
      </c>
      <c r="E11" s="28" t="n">
        <v>4340818</v>
      </c>
      <c r="F11" s="29" t="n">
        <v>147</v>
      </c>
      <c r="G11" s="28" t="n">
        <v>260556</v>
      </c>
      <c r="H11" s="29" t="n">
        <v>785</v>
      </c>
      <c r="I11" s="28" t="n">
        <v>497244</v>
      </c>
      <c r="J11" s="29" t="n">
        <v>120</v>
      </c>
      <c r="K11" s="28" t="n">
        <v>893441</v>
      </c>
      <c r="L11" s="29" t="n">
        <v>665</v>
      </c>
      <c r="M11" s="30" t="n">
        <v>89609</v>
      </c>
    </row>
    <row r="12" s="31" customFormat="true" ht="18" hidden="false" customHeight="true" outlineLevel="0" collapsed="false">
      <c r="A12" s="26" t="s">
        <v>22</v>
      </c>
      <c r="B12" s="27" t="n">
        <v>1344</v>
      </c>
      <c r="C12" s="28" t="n">
        <v>35672165</v>
      </c>
      <c r="D12" s="29" t="n">
        <v>529</v>
      </c>
      <c r="E12" s="28" t="n">
        <v>18701542</v>
      </c>
      <c r="F12" s="29" t="n">
        <v>96</v>
      </c>
      <c r="G12" s="28" t="n">
        <v>225305</v>
      </c>
      <c r="H12" s="29" t="n">
        <v>450</v>
      </c>
      <c r="I12" s="28" t="n">
        <v>653065</v>
      </c>
      <c r="J12" s="29" t="n">
        <v>146</v>
      </c>
      <c r="K12" s="28" t="n">
        <v>16064516</v>
      </c>
      <c r="L12" s="29" t="n">
        <v>123</v>
      </c>
      <c r="M12" s="30" t="n">
        <v>27737</v>
      </c>
    </row>
    <row r="13" s="31" customFormat="true" ht="18" hidden="false" customHeight="true" outlineLevel="0" collapsed="false">
      <c r="A13" s="26" t="s">
        <v>23</v>
      </c>
      <c r="B13" s="27" t="n">
        <v>1467</v>
      </c>
      <c r="C13" s="28" t="n">
        <v>3562365</v>
      </c>
      <c r="D13" s="29" t="n">
        <v>282</v>
      </c>
      <c r="E13" s="28" t="n">
        <v>2280280</v>
      </c>
      <c r="F13" s="29" t="n">
        <v>108</v>
      </c>
      <c r="G13" s="28" t="n">
        <v>206447</v>
      </c>
      <c r="H13" s="29" t="n">
        <v>583</v>
      </c>
      <c r="I13" s="28" t="n">
        <v>385387</v>
      </c>
      <c r="J13" s="29" t="n">
        <v>53</v>
      </c>
      <c r="K13" s="28" t="n">
        <v>617825</v>
      </c>
      <c r="L13" s="29" t="n">
        <v>441</v>
      </c>
      <c r="M13" s="30" t="n">
        <v>72426</v>
      </c>
    </row>
    <row r="14" s="31" customFormat="true" ht="18" hidden="false" customHeight="true" outlineLevel="0" collapsed="false">
      <c r="A14" s="26" t="s">
        <v>24</v>
      </c>
      <c r="B14" s="27" t="n">
        <v>2668</v>
      </c>
      <c r="C14" s="28" t="n">
        <v>6323251</v>
      </c>
      <c r="D14" s="29" t="n">
        <v>492</v>
      </c>
      <c r="E14" s="28" t="n">
        <v>4209636</v>
      </c>
      <c r="F14" s="29" t="n">
        <v>238</v>
      </c>
      <c r="G14" s="28" t="n">
        <v>424221</v>
      </c>
      <c r="H14" s="29" t="n">
        <v>1218</v>
      </c>
      <c r="I14" s="28" t="n">
        <v>839037</v>
      </c>
      <c r="J14" s="29" t="n">
        <v>56</v>
      </c>
      <c r="K14" s="28" t="n">
        <v>752669</v>
      </c>
      <c r="L14" s="29" t="n">
        <v>664</v>
      </c>
      <c r="M14" s="30" t="n">
        <v>97688</v>
      </c>
    </row>
    <row r="15" s="31" customFormat="true" ht="18" hidden="false" customHeight="true" outlineLevel="0" collapsed="false">
      <c r="A15" s="26" t="s">
        <v>25</v>
      </c>
      <c r="B15" s="27" t="n">
        <v>1626</v>
      </c>
      <c r="C15" s="28" t="n">
        <v>2150668</v>
      </c>
      <c r="D15" s="29" t="n">
        <v>172</v>
      </c>
      <c r="E15" s="28" t="n">
        <v>1453466</v>
      </c>
      <c r="F15" s="29" t="n">
        <v>85</v>
      </c>
      <c r="G15" s="28" t="n">
        <v>144419</v>
      </c>
      <c r="H15" s="29" t="n">
        <v>529</v>
      </c>
      <c r="I15" s="28" t="n">
        <v>343855</v>
      </c>
      <c r="J15" s="29" t="n">
        <v>28</v>
      </c>
      <c r="K15" s="28" t="n">
        <v>106138</v>
      </c>
      <c r="L15" s="29" t="n">
        <v>812</v>
      </c>
      <c r="M15" s="30" t="n">
        <v>102790</v>
      </c>
    </row>
    <row r="16" s="31" customFormat="true" ht="18" hidden="false" customHeight="true" outlineLevel="0" collapsed="false">
      <c r="A16" s="26" t="s">
        <v>26</v>
      </c>
      <c r="B16" s="27" t="n">
        <v>2279</v>
      </c>
      <c r="C16" s="28" t="n">
        <v>26077633</v>
      </c>
      <c r="D16" s="29" t="n">
        <v>374</v>
      </c>
      <c r="E16" s="28" t="n">
        <v>4133487</v>
      </c>
      <c r="F16" s="29" t="n">
        <v>126</v>
      </c>
      <c r="G16" s="28" t="n">
        <v>230472</v>
      </c>
      <c r="H16" s="29" t="n">
        <v>838</v>
      </c>
      <c r="I16" s="28" t="n">
        <v>740253</v>
      </c>
      <c r="J16" s="29" t="n">
        <v>89</v>
      </c>
      <c r="K16" s="28" t="n">
        <v>20835320</v>
      </c>
      <c r="L16" s="29" t="n">
        <v>852</v>
      </c>
      <c r="M16" s="30" t="n">
        <v>138101</v>
      </c>
    </row>
    <row r="17" s="31" customFormat="true" ht="18" hidden="false" customHeight="true" outlineLevel="0" collapsed="false">
      <c r="A17" s="26" t="s">
        <v>27</v>
      </c>
      <c r="B17" s="27" t="n">
        <v>7059</v>
      </c>
      <c r="C17" s="28" t="n">
        <v>7453133</v>
      </c>
      <c r="D17" s="29" t="n">
        <v>662</v>
      </c>
      <c r="E17" s="28" t="n">
        <v>3882447</v>
      </c>
      <c r="F17" s="29" t="n">
        <v>404</v>
      </c>
      <c r="G17" s="28" t="n">
        <v>670776</v>
      </c>
      <c r="H17" s="29" t="n">
        <v>2456</v>
      </c>
      <c r="I17" s="28" t="n">
        <v>1341574</v>
      </c>
      <c r="J17" s="29" t="n">
        <v>61</v>
      </c>
      <c r="K17" s="28" t="n">
        <v>1083947</v>
      </c>
      <c r="L17" s="29" t="n">
        <v>3476</v>
      </c>
      <c r="M17" s="30" t="n">
        <v>474389</v>
      </c>
    </row>
    <row r="18" s="31" customFormat="true" ht="18" hidden="false" customHeight="true" outlineLevel="0" collapsed="false">
      <c r="A18" s="26" t="s">
        <v>28</v>
      </c>
      <c r="B18" s="27" t="n">
        <v>567</v>
      </c>
      <c r="C18" s="28" t="n">
        <v>649671</v>
      </c>
      <c r="D18" s="29" t="n">
        <v>74</v>
      </c>
      <c r="E18" s="28" t="n">
        <v>448930</v>
      </c>
      <c r="F18" s="29" t="n">
        <v>30</v>
      </c>
      <c r="G18" s="28" t="n">
        <v>45110</v>
      </c>
      <c r="H18" s="29" t="n">
        <v>124</v>
      </c>
      <c r="I18" s="28" t="n">
        <v>70960</v>
      </c>
      <c r="J18" s="29" t="n">
        <v>8</v>
      </c>
      <c r="K18" s="28" t="n">
        <v>35200</v>
      </c>
      <c r="L18" s="29" t="n">
        <v>331</v>
      </c>
      <c r="M18" s="30" t="n">
        <v>49471</v>
      </c>
    </row>
    <row r="19" s="31" customFormat="true" ht="18" hidden="false" customHeight="true" outlineLevel="0" collapsed="false">
      <c r="A19" s="26" t="s">
        <v>29</v>
      </c>
      <c r="B19" s="27" t="n">
        <v>432</v>
      </c>
      <c r="C19" s="28" t="n">
        <v>623111</v>
      </c>
      <c r="D19" s="29" t="n">
        <v>66</v>
      </c>
      <c r="E19" s="28" t="n">
        <v>381120</v>
      </c>
      <c r="F19" s="29" t="n">
        <v>27</v>
      </c>
      <c r="G19" s="28" t="n">
        <v>56760</v>
      </c>
      <c r="H19" s="29" t="n">
        <v>195</v>
      </c>
      <c r="I19" s="28" t="n">
        <v>110330</v>
      </c>
      <c r="J19" s="29" t="n">
        <v>7</v>
      </c>
      <c r="K19" s="28" t="n">
        <v>57928</v>
      </c>
      <c r="L19" s="29" t="n">
        <v>137</v>
      </c>
      <c r="M19" s="30" t="n">
        <v>16973</v>
      </c>
    </row>
    <row r="20" s="31" customFormat="true" ht="18" hidden="false" customHeight="true" outlineLevel="0" collapsed="false">
      <c r="A20" s="26" t="s">
        <v>30</v>
      </c>
      <c r="B20" s="27" t="n">
        <v>809</v>
      </c>
      <c r="C20" s="28" t="n">
        <v>493700</v>
      </c>
      <c r="D20" s="29" t="n">
        <v>38</v>
      </c>
      <c r="E20" s="28" t="n">
        <v>240975</v>
      </c>
      <c r="F20" s="29" t="n">
        <v>21</v>
      </c>
      <c r="G20" s="28" t="n">
        <v>35810</v>
      </c>
      <c r="H20" s="29" t="n">
        <v>184</v>
      </c>
      <c r="I20" s="28" t="n">
        <v>102247</v>
      </c>
      <c r="J20" s="29" t="n">
        <v>2</v>
      </c>
      <c r="K20" s="28" t="n">
        <v>45400</v>
      </c>
      <c r="L20" s="29" t="n">
        <v>564</v>
      </c>
      <c r="M20" s="30" t="n">
        <v>69268</v>
      </c>
    </row>
    <row r="21" s="31" customFormat="true" ht="18" hidden="false" customHeight="true" outlineLevel="0" collapsed="false">
      <c r="A21" s="26" t="s">
        <v>31</v>
      </c>
      <c r="B21" s="27" t="n">
        <v>810</v>
      </c>
      <c r="C21" s="28" t="n">
        <v>855520</v>
      </c>
      <c r="D21" s="29" t="n">
        <v>66</v>
      </c>
      <c r="E21" s="28" t="n">
        <v>312163</v>
      </c>
      <c r="F21" s="29" t="n">
        <v>56</v>
      </c>
      <c r="G21" s="28" t="n">
        <v>88280</v>
      </c>
      <c r="H21" s="29" t="n">
        <v>415</v>
      </c>
      <c r="I21" s="28" t="n">
        <v>215243</v>
      </c>
      <c r="J21" s="29" t="n">
        <v>12</v>
      </c>
      <c r="K21" s="28" t="n">
        <v>204180</v>
      </c>
      <c r="L21" s="29" t="n">
        <v>261</v>
      </c>
      <c r="M21" s="30" t="n">
        <v>35654</v>
      </c>
    </row>
    <row r="22" s="31" customFormat="true" ht="18" hidden="false" customHeight="true" outlineLevel="0" collapsed="false">
      <c r="A22" s="26" t="s">
        <v>32</v>
      </c>
      <c r="B22" s="27" t="n">
        <v>570</v>
      </c>
      <c r="C22" s="28" t="n">
        <v>376116</v>
      </c>
      <c r="D22" s="29" t="n">
        <v>44</v>
      </c>
      <c r="E22" s="28" t="n">
        <v>156360</v>
      </c>
      <c r="F22" s="29" t="n">
        <v>40</v>
      </c>
      <c r="G22" s="28" t="n">
        <v>69260</v>
      </c>
      <c r="H22" s="29" t="n">
        <v>246</v>
      </c>
      <c r="I22" s="28" t="n">
        <v>120408</v>
      </c>
      <c r="J22" s="29" t="n">
        <v>1</v>
      </c>
      <c r="K22" s="28" t="n">
        <v>2000</v>
      </c>
      <c r="L22" s="29" t="n">
        <v>239</v>
      </c>
      <c r="M22" s="30" t="n">
        <v>28088</v>
      </c>
    </row>
    <row r="23" s="31" customFormat="true" ht="18" hidden="false" customHeight="true" outlineLevel="0" collapsed="false">
      <c r="A23" s="26" t="s">
        <v>33</v>
      </c>
      <c r="B23" s="27" t="n">
        <v>641</v>
      </c>
      <c r="C23" s="28" t="n">
        <v>866344</v>
      </c>
      <c r="D23" s="29" t="n">
        <v>82</v>
      </c>
      <c r="E23" s="28" t="n">
        <v>461900</v>
      </c>
      <c r="F23" s="29" t="n">
        <v>40</v>
      </c>
      <c r="G23" s="28" t="n">
        <v>64383</v>
      </c>
      <c r="H23" s="29" t="n">
        <v>235</v>
      </c>
      <c r="I23" s="28" t="n">
        <v>136781</v>
      </c>
      <c r="J23" s="29" t="n">
        <v>4</v>
      </c>
      <c r="K23" s="28" t="n">
        <v>164100</v>
      </c>
      <c r="L23" s="29" t="n">
        <v>280</v>
      </c>
      <c r="M23" s="30" t="n">
        <v>39180</v>
      </c>
    </row>
    <row r="24" s="31" customFormat="true" ht="18" hidden="false" customHeight="true" outlineLevel="0" collapsed="false">
      <c r="A24" s="26" t="s">
        <v>34</v>
      </c>
      <c r="B24" s="27" t="n">
        <v>533</v>
      </c>
      <c r="C24" s="28" t="n">
        <v>349354</v>
      </c>
      <c r="D24" s="29" t="n">
        <v>34</v>
      </c>
      <c r="E24" s="28" t="n">
        <v>155280</v>
      </c>
      <c r="F24" s="29" t="n">
        <v>27</v>
      </c>
      <c r="G24" s="28" t="n">
        <v>41440</v>
      </c>
      <c r="H24" s="29" t="n">
        <v>156</v>
      </c>
      <c r="I24" s="28" t="n">
        <v>75263</v>
      </c>
      <c r="J24" s="29" t="n">
        <v>2</v>
      </c>
      <c r="K24" s="28" t="n">
        <v>31801</v>
      </c>
      <c r="L24" s="29" t="n">
        <v>314</v>
      </c>
      <c r="M24" s="30" t="n">
        <v>45570</v>
      </c>
    </row>
    <row r="25" s="31" customFormat="true" ht="18" hidden="false" customHeight="true" outlineLevel="0" collapsed="false">
      <c r="A25" s="26" t="s">
        <v>35</v>
      </c>
      <c r="B25" s="27" t="n">
        <v>681</v>
      </c>
      <c r="C25" s="28" t="n">
        <v>981701</v>
      </c>
      <c r="D25" s="29" t="n">
        <v>50</v>
      </c>
      <c r="E25" s="28" t="n">
        <v>388345</v>
      </c>
      <c r="F25" s="29" t="n">
        <v>35</v>
      </c>
      <c r="G25" s="28" t="n">
        <v>62138</v>
      </c>
      <c r="H25" s="29" t="n">
        <v>255</v>
      </c>
      <c r="I25" s="28" t="n">
        <v>130745</v>
      </c>
      <c r="J25" s="29" t="n">
        <v>6</v>
      </c>
      <c r="K25" s="28" t="n">
        <v>350302</v>
      </c>
      <c r="L25" s="29" t="n">
        <v>335</v>
      </c>
      <c r="M25" s="30" t="n">
        <v>50171</v>
      </c>
    </row>
    <row r="26" s="31" customFormat="true" ht="18" hidden="false" customHeight="true" outlineLevel="0" collapsed="false">
      <c r="A26" s="26" t="s">
        <v>36</v>
      </c>
      <c r="B26" s="27" t="n">
        <v>245</v>
      </c>
      <c r="C26" s="28" t="n">
        <v>191079</v>
      </c>
      <c r="D26" s="29" t="n">
        <v>26</v>
      </c>
      <c r="E26" s="28" t="n">
        <v>113850</v>
      </c>
      <c r="F26" s="29" t="n">
        <v>14</v>
      </c>
      <c r="G26" s="28" t="n">
        <v>20800</v>
      </c>
      <c r="H26" s="29" t="n">
        <v>75</v>
      </c>
      <c r="I26" s="28" t="n">
        <v>35409</v>
      </c>
      <c r="J26" s="29" t="n">
        <v>1</v>
      </c>
      <c r="K26" s="28" t="n">
        <v>3000</v>
      </c>
      <c r="L26" s="29" t="n">
        <v>129</v>
      </c>
      <c r="M26" s="30" t="n">
        <v>18020</v>
      </c>
    </row>
    <row r="27" s="31" customFormat="true" ht="18" hidden="false" customHeight="true" outlineLevel="0" collapsed="false">
      <c r="A27" s="26" t="s">
        <v>37</v>
      </c>
      <c r="B27" s="27" t="n">
        <v>624</v>
      </c>
      <c r="C27" s="28" t="n">
        <v>377957</v>
      </c>
      <c r="D27" s="29" t="n">
        <v>37</v>
      </c>
      <c r="E27" s="28" t="n">
        <v>220330</v>
      </c>
      <c r="F27" s="29" t="n">
        <v>25</v>
      </c>
      <c r="G27" s="28" t="n">
        <v>39215</v>
      </c>
      <c r="H27" s="29" t="n">
        <v>115</v>
      </c>
      <c r="I27" s="28" t="n">
        <v>58759</v>
      </c>
      <c r="J27" s="32" t="n">
        <v>0</v>
      </c>
      <c r="K27" s="33" t="n">
        <v>0</v>
      </c>
      <c r="L27" s="29" t="n">
        <v>447</v>
      </c>
      <c r="M27" s="30" t="n">
        <v>59653</v>
      </c>
    </row>
    <row r="28" s="31" customFormat="true" ht="18" hidden="false" customHeight="true" outlineLevel="0" collapsed="false">
      <c r="A28" s="26" t="s">
        <v>38</v>
      </c>
      <c r="B28" s="27" t="n">
        <v>173</v>
      </c>
      <c r="C28" s="28" t="n">
        <v>170823</v>
      </c>
      <c r="D28" s="29" t="n">
        <v>20</v>
      </c>
      <c r="E28" s="28" t="n">
        <v>102126</v>
      </c>
      <c r="F28" s="29" t="n">
        <v>17</v>
      </c>
      <c r="G28" s="28" t="n">
        <v>26660</v>
      </c>
      <c r="H28" s="29" t="n">
        <v>86</v>
      </c>
      <c r="I28" s="28" t="n">
        <v>35981</v>
      </c>
      <c r="J28" s="29" t="n">
        <v>1</v>
      </c>
      <c r="K28" s="28" t="n">
        <v>800</v>
      </c>
      <c r="L28" s="29" t="n">
        <v>49</v>
      </c>
      <c r="M28" s="30" t="n">
        <v>5256</v>
      </c>
    </row>
    <row r="29" s="31" customFormat="true" ht="18" hidden="false" customHeight="true" outlineLevel="0" collapsed="false">
      <c r="A29" s="26" t="s">
        <v>39</v>
      </c>
      <c r="B29" s="27" t="n">
        <v>240</v>
      </c>
      <c r="C29" s="28" t="n">
        <v>212634</v>
      </c>
      <c r="D29" s="29" t="n">
        <v>11</v>
      </c>
      <c r="E29" s="28" t="n">
        <v>95799</v>
      </c>
      <c r="F29" s="29" t="n">
        <v>9</v>
      </c>
      <c r="G29" s="28" t="n">
        <v>15750</v>
      </c>
      <c r="H29" s="29" t="n">
        <v>91</v>
      </c>
      <c r="I29" s="28" t="n">
        <v>55220</v>
      </c>
      <c r="J29" s="29" t="n">
        <v>6</v>
      </c>
      <c r="K29" s="28" t="n">
        <v>27600</v>
      </c>
      <c r="L29" s="29" t="n">
        <v>123</v>
      </c>
      <c r="M29" s="30" t="n">
        <v>18265</v>
      </c>
    </row>
    <row r="30" s="31" customFormat="true" ht="18" hidden="false" customHeight="true" outlineLevel="0" collapsed="false">
      <c r="A30" s="26" t="s">
        <v>40</v>
      </c>
      <c r="B30" s="27" t="n">
        <v>293</v>
      </c>
      <c r="C30" s="28" t="n">
        <v>652235</v>
      </c>
      <c r="D30" s="29" t="n">
        <v>52</v>
      </c>
      <c r="E30" s="28" t="n">
        <v>483047</v>
      </c>
      <c r="F30" s="29" t="n">
        <v>22</v>
      </c>
      <c r="G30" s="28" t="n">
        <v>34700</v>
      </c>
      <c r="H30" s="29" t="n">
        <v>139</v>
      </c>
      <c r="I30" s="28" t="n">
        <v>108192</v>
      </c>
      <c r="J30" s="29" t="n">
        <v>6</v>
      </c>
      <c r="K30" s="28" t="n">
        <v>13180</v>
      </c>
      <c r="L30" s="29" t="n">
        <v>74</v>
      </c>
      <c r="M30" s="30" t="n">
        <v>13116</v>
      </c>
    </row>
    <row r="31" s="31" customFormat="true" ht="18" hidden="false" customHeight="true" outlineLevel="0" collapsed="false">
      <c r="A31" s="26" t="s">
        <v>41</v>
      </c>
      <c r="B31" s="27" t="n">
        <v>441</v>
      </c>
      <c r="C31" s="28" t="n">
        <v>652888</v>
      </c>
      <c r="D31" s="29" t="n">
        <v>62</v>
      </c>
      <c r="E31" s="28" t="n">
        <v>322222</v>
      </c>
      <c r="F31" s="29" t="n">
        <v>41</v>
      </c>
      <c r="G31" s="28" t="n">
        <v>70470</v>
      </c>
      <c r="H31" s="29" t="n">
        <v>140</v>
      </c>
      <c r="I31" s="28" t="n">
        <v>86036</v>
      </c>
      <c r="J31" s="29" t="n">
        <v>5</v>
      </c>
      <c r="K31" s="28" t="n">
        <v>148456</v>
      </c>
      <c r="L31" s="29" t="n">
        <v>193</v>
      </c>
      <c r="M31" s="30" t="n">
        <v>25704</v>
      </c>
    </row>
    <row r="32" s="31" customFormat="true" ht="18" hidden="false" customHeight="true" outlineLevel="0" collapsed="false">
      <c r="A32" s="26" t="s">
        <v>42</v>
      </c>
      <c r="B32" s="27" t="n">
        <v>453</v>
      </c>
      <c r="C32" s="28" t="n">
        <v>329586</v>
      </c>
      <c r="D32" s="29" t="n">
        <v>30</v>
      </c>
      <c r="E32" s="28" t="n">
        <v>139298</v>
      </c>
      <c r="F32" s="29" t="n">
        <v>24</v>
      </c>
      <c r="G32" s="28" t="n">
        <v>35124</v>
      </c>
      <c r="H32" s="29" t="n">
        <v>333</v>
      </c>
      <c r="I32" s="28" t="n">
        <v>138649</v>
      </c>
      <c r="J32" s="29" t="n">
        <v>4</v>
      </c>
      <c r="K32" s="28" t="n">
        <v>7980</v>
      </c>
      <c r="L32" s="29" t="n">
        <v>62</v>
      </c>
      <c r="M32" s="30" t="n">
        <v>8535</v>
      </c>
    </row>
    <row r="33" s="31" customFormat="true" ht="18" hidden="false" customHeight="true" outlineLevel="0" collapsed="false">
      <c r="A33" s="26" t="s">
        <v>43</v>
      </c>
      <c r="B33" s="27" t="n">
        <v>368</v>
      </c>
      <c r="C33" s="28" t="n">
        <v>260282</v>
      </c>
      <c r="D33" s="29" t="n">
        <v>25</v>
      </c>
      <c r="E33" s="28" t="n">
        <v>112049</v>
      </c>
      <c r="F33" s="29" t="n">
        <v>13</v>
      </c>
      <c r="G33" s="28" t="n">
        <v>18724</v>
      </c>
      <c r="H33" s="29" t="n">
        <v>273</v>
      </c>
      <c r="I33" s="28" t="n">
        <v>114009</v>
      </c>
      <c r="J33" s="29" t="n">
        <v>4</v>
      </c>
      <c r="K33" s="28" t="n">
        <v>7980</v>
      </c>
      <c r="L33" s="29" t="n">
        <v>53</v>
      </c>
      <c r="M33" s="30" t="n">
        <v>7520</v>
      </c>
    </row>
    <row r="34" s="31" customFormat="true" ht="18" hidden="false" customHeight="true" outlineLevel="0" collapsed="false">
      <c r="A34" s="26" t="s">
        <v>44</v>
      </c>
      <c r="B34" s="27" t="n">
        <v>85</v>
      </c>
      <c r="C34" s="28" t="n">
        <v>69304</v>
      </c>
      <c r="D34" s="29" t="n">
        <v>5</v>
      </c>
      <c r="E34" s="28" t="n">
        <v>27249</v>
      </c>
      <c r="F34" s="29" t="n">
        <v>11</v>
      </c>
      <c r="G34" s="28" t="n">
        <v>16400</v>
      </c>
      <c r="H34" s="29" t="n">
        <v>60</v>
      </c>
      <c r="I34" s="28" t="n">
        <v>24640</v>
      </c>
      <c r="J34" s="32" t="n">
        <v>0</v>
      </c>
      <c r="K34" s="33" t="n">
        <v>0</v>
      </c>
      <c r="L34" s="29" t="n">
        <v>9</v>
      </c>
      <c r="M34" s="30" t="n">
        <v>10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蘇正芬</cp:lastModifiedBy>
  <cp:lastPrinted>2006-11-21T05:48:50Z</cp:lastPrinted>
  <dcterms:modified xsi:type="dcterms:W3CDTF">2021-01-19T03:47:03Z</dcterms:modified>
  <cp:revision>0</cp:revision>
  <dc:subject/>
  <dc:title/>
</cp:coreProperties>
</file>