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6-1" sheetId="2" state="visible" r:id="rId3"/>
    <sheet name="表 6-2" sheetId="3" state="visible" r:id="rId4"/>
    <sheet name="表 6-3" sheetId="4" state="visible" r:id="rId5"/>
    <sheet name="表 6-4" sheetId="5" state="visible" r:id="rId6"/>
    <sheet name="表 6-5" sheetId="6" state="visible" r:id="rId7"/>
    <sheet name="表 6-6" sheetId="7" state="visible" r:id="rId8"/>
    <sheet name="表 6-7" sheetId="8" state="visible" r:id="rId9"/>
    <sheet name="表 6-8" sheetId="9" state="visible" r:id="rId10"/>
    <sheet name="表 6-9" sheetId="10" state="visible" r:id="rId11"/>
    <sheet name="表 6-10" sheetId="11" state="visible" r:id="rId12"/>
    <sheet name="表 6-11" sheetId="12" state="visible" r:id="rId13"/>
    <sheet name="表 6-12" sheetId="13" state="visible" r:id="rId14"/>
    <sheet name="表 6-13" sheetId="14" state="visible" r:id="rId15"/>
    <sheet name="表 6-14" sheetId="15" state="visible" r:id="rId16"/>
    <sheet name="表 6-15" sheetId="16" state="visible" r:id="rId17"/>
    <sheet name="表 6-16" sheetId="17" state="visible" r:id="rId18"/>
    <sheet name="表 6-17" sheetId="18" state="visible" r:id="rId19"/>
    <sheet name="表 6-18" sheetId="19" state="visible" r:id="rId20"/>
    <sheet name="表 6-19" sheetId="20" state="visible" r:id="rId21"/>
    <sheet name="表 6-20" sheetId="21" state="visible" r:id="rId22"/>
    <sheet name="表 6-21" sheetId="22" state="visible" r:id="rId23"/>
    <sheet name="表 6-22" sheetId="23" state="visible" r:id="rId24"/>
    <sheet name="表 6-23" sheetId="24" state="visible" r:id="rId25"/>
    <sheet name="表 6-24" sheetId="25" state="visible" r:id="rId26"/>
    <sheet name="表 6-25" sheetId="26" state="visible" r:id="rId27"/>
    <sheet name="表 6-26" sheetId="27" state="visible" r:id="rId28"/>
    <sheet name="表 6-27" sheetId="28" state="visible" r:id="rId29"/>
    <sheet name="表 6-28" sheetId="29" state="visible" r:id="rId30"/>
    <sheet name="表 6-29" sheetId="30" state="visible" r:id="rId31"/>
    <sheet name="表 6-30" sheetId="31" state="visible" r:id="rId32"/>
    <sheet name="表 6-31" sheetId="32" state="visible" r:id="rId33"/>
    <sheet name="表 6-32" sheetId="33" state="visible" r:id="rId34"/>
    <sheet name="工作表2" sheetId="34" state="visible" r:id="rId35"/>
    <sheet name="工作表3" sheetId="35" state="visible" r:id="rId36"/>
  </sheets>
  <definedNames>
    <definedName function="false" hidden="false" localSheetId="20" name="_xlnm.Print_Area" vbProcedure="false">'表 6-20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067">
  <si>
    <t xml:space="preserve">建築管理各報表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安全檢查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 械 遊 樂 設 施 安 全 檢 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color rgb="FF000000"/>
        <rFont val="Noto Sans"/>
        <family val="2"/>
      </rPr>
      <t xml:space="preserve">建築物公共安全檢查申報概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拆除案件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. </t>
    </r>
    <r>
      <rPr>
        <sz val="18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rFont val="Noto Sans"/>
        <family val="2"/>
      </rPr>
      <t xml:space="preserve">建　築　師　</t>
    </r>
    <r>
      <rPr>
        <sz val="12"/>
        <rFont val="Times New Roman"/>
        <family val="1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. </t>
    </r>
    <r>
      <rPr>
        <sz val="18"/>
        <rFont val="Noto Sans"/>
        <family val="2"/>
      </rPr>
      <t xml:space="preserve">營造業家數及資本總額 </t>
    </r>
  </si>
  <si>
    <t xml:space="preserve">Table 6-2. Number and Capital of Registered Constructors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rFont val="Noto Sans"/>
        <family val="2"/>
      </rPr>
      <t xml:space="preserve">綜合營造業   </t>
    </r>
    <r>
      <rPr>
        <sz val="12"/>
        <rFont val="Times New Roman"/>
        <family val="1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 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全國建築管理資訊系統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. </t>
    </r>
    <r>
      <rPr>
        <sz val="18"/>
        <rFont val="Noto Sans"/>
        <family val="2"/>
      </rPr>
      <t xml:space="preserve">建築物昇降設備安全檢查 </t>
    </r>
  </si>
  <si>
    <t xml:space="preserve">  Table 6-3. Inspection for Elevator Building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台 </t>
    </r>
  </si>
  <si>
    <t xml:space="preserve">  unit:Set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竣工安全檢查
</t>
    </r>
    <r>
      <rPr>
        <sz val="12"/>
        <rFont val="Times New Roman"/>
        <family val="1"/>
      </rPr>
      <t xml:space="preserve">Finished Construction Inspection</t>
    </r>
  </si>
  <si>
    <r>
      <rPr>
        <sz val="12"/>
        <rFont val="Noto Sans"/>
        <family val="2"/>
      </rPr>
      <t xml:space="preserve">年度安全檢查
</t>
    </r>
    <r>
      <rPr>
        <sz val="12"/>
        <rFont val="Times New Roman"/>
        <family val="1"/>
      </rPr>
      <t xml:space="preserve">Annual safety Inspection</t>
    </r>
  </si>
  <si>
    <r>
      <rPr>
        <sz val="12"/>
        <rFont val="Noto Sans"/>
        <family val="2"/>
      </rPr>
      <t xml:space="preserve">上　　半　　年
</t>
    </r>
    <r>
      <rPr>
        <sz val="12"/>
        <rFont val="Times New Roman"/>
        <family val="1"/>
      </rPr>
      <t xml:space="preserve">The first half of the year</t>
    </r>
  </si>
  <si>
    <r>
      <rPr>
        <sz val="12"/>
        <rFont val="Noto Sans"/>
        <family val="2"/>
      </rPr>
      <t xml:space="preserve">下　　半　　年
</t>
    </r>
    <r>
      <rPr>
        <sz val="12"/>
        <rFont val="Times New Roman"/>
        <family val="1"/>
      </rPr>
      <t xml:space="preserve">The second half of the year</t>
    </r>
  </si>
  <si>
    <r>
      <rPr>
        <sz val="12"/>
        <rFont val="Noto Sans"/>
        <family val="2"/>
      </rPr>
      <t xml:space="preserve">合  格
</t>
    </r>
    <r>
      <rPr>
        <sz val="12"/>
        <rFont val="Times New Roman"/>
        <family val="1"/>
      </rPr>
      <t xml:space="preserve">Pass</t>
    </r>
  </si>
  <si>
    <r>
      <rPr>
        <sz val="12"/>
        <rFont val="Noto Sans"/>
        <family val="2"/>
      </rPr>
      <t xml:space="preserve">不合格
</t>
    </r>
    <r>
      <rPr>
        <sz val="12"/>
        <rFont val="Times New Roman"/>
        <family val="1"/>
      </rPr>
      <t xml:space="preserve">Failur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1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2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5</t>
    </r>
  </si>
  <si>
    <r>
      <rPr>
        <b val="true"/>
        <sz val="11"/>
        <rFont val="Noto Sans"/>
        <family val="2"/>
      </rPr>
      <t xml:space="preserve">國家公園 </t>
    </r>
    <r>
      <rPr>
        <b val="true"/>
        <sz val="11"/>
        <rFont val="標楷體"/>
        <family val="4"/>
        <charset val="136"/>
      </rPr>
      <t xml:space="preserve">National Park</t>
    </r>
  </si>
  <si>
    <r>
      <rPr>
        <b val="true"/>
        <sz val="11"/>
        <rFont val="Noto Sans"/>
        <family val="2"/>
      </rPr>
      <t xml:space="preserve">內政部指定特設
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中央主管機關指定之昇降設備檢查機構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起僅統計年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未區分上半年及下半年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4. </t>
    </r>
    <r>
      <rPr>
        <sz val="18"/>
        <rFont val="Noto Sans"/>
        <family val="2"/>
      </rPr>
      <t xml:space="preserve">建築物昇降設備安全檢查專業廠商及檢查機構之家數及聘用人員數</t>
    </r>
  </si>
  <si>
    <t xml:space="preserve"> Table 6-4.  Professional Company and Inspector of Inspection Institute for Building's Elevator Security 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計</t>
  </si>
  <si>
    <t xml:space="preserve">男</t>
  </si>
  <si>
    <t xml:space="preserve"> Registered </t>
  </si>
  <si>
    <r>
      <rPr>
        <b val="true"/>
        <sz val="12"/>
        <rFont val="標楷體"/>
        <family val="4"/>
        <charset val="136"/>
      </rPr>
      <t xml:space="preserve"> 100</t>
    </r>
    <r>
      <rPr>
        <b val="true"/>
        <sz val="12"/>
        <rFont val="Noto Sans"/>
        <family val="2"/>
      </rPr>
      <t xml:space="preserve">年底</t>
    </r>
  </si>
  <si>
    <t xml:space="preserve">End of 2011</t>
  </si>
  <si>
    <r>
      <rPr>
        <b val="true"/>
        <sz val="12"/>
        <rFont val="標楷體"/>
        <family val="4"/>
        <charset val="136"/>
      </rPr>
      <t xml:space="preserve"> 101</t>
    </r>
    <r>
      <rPr>
        <b val="true"/>
        <sz val="12"/>
        <rFont val="Noto Sans"/>
        <family val="2"/>
      </rPr>
      <t xml:space="preserve">年底</t>
    </r>
  </si>
  <si>
    <t xml:space="preserve">End of 2012</t>
  </si>
  <si>
    <r>
      <rPr>
        <b val="true"/>
        <sz val="12"/>
        <rFont val="標楷體"/>
        <family val="4"/>
        <charset val="136"/>
      </rPr>
      <t xml:space="preserve"> 102</t>
    </r>
    <r>
      <rPr>
        <b val="true"/>
        <sz val="12"/>
        <rFont val="Noto Sans"/>
        <family val="2"/>
      </rPr>
      <t xml:space="preserve">年底</t>
    </r>
  </si>
  <si>
    <t xml:space="preserve">End of 2013</t>
  </si>
  <si>
    <r>
      <rPr>
        <b val="true"/>
        <sz val="12"/>
        <rFont val="標楷體"/>
        <family val="4"/>
        <charset val="136"/>
      </rPr>
      <t xml:space="preserve"> 103</t>
    </r>
    <r>
      <rPr>
        <b val="true"/>
        <sz val="12"/>
        <rFont val="Noto Sans"/>
        <family val="2"/>
      </rPr>
      <t xml:space="preserve">年底</t>
    </r>
  </si>
  <si>
    <t xml:space="preserve">End of 2014</t>
  </si>
  <si>
    <r>
      <rPr>
        <b val="true"/>
        <sz val="12"/>
        <rFont val="標楷體"/>
        <family val="4"/>
        <charset val="136"/>
      </rPr>
      <t xml:space="preserve"> 104</t>
    </r>
    <r>
      <rPr>
        <b val="true"/>
        <sz val="12"/>
        <rFont val="Noto Sans"/>
        <family val="2"/>
      </rPr>
      <t xml:space="preserve">年底</t>
    </r>
  </si>
  <si>
    <t xml:space="preserve">End of 2015</t>
  </si>
  <si>
    <t xml:space="preserve">資料來源：全國建築管理資訊系統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5. </t>
    </r>
    <r>
      <rPr>
        <sz val="18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rFont val="Noto Sans"/>
        <family val="2"/>
      </rPr>
      <t xml:space="preserve">遊樂場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musement Park (place)</t>
    </r>
  </si>
  <si>
    <r>
      <rPr>
        <sz val="12"/>
        <rFont val="Noto Sans"/>
        <family val="2"/>
      </rPr>
      <t xml:space="preserve">機械遊樂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chanical resort facilities (stand)</t>
    </r>
  </si>
  <si>
    <r>
      <rPr>
        <sz val="12"/>
        <rFont val="Noto Sans"/>
        <family val="2"/>
      </rPr>
      <t xml:space="preserve">安全檢查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Security inspection result (stand)</t>
    </r>
  </si>
  <si>
    <r>
      <rPr>
        <sz val="12"/>
        <rFont val="Noto Sans"/>
        <family val="2"/>
      </rPr>
      <t xml:space="preserve">檢查缺失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Processing situation of flawed case</t>
    </r>
  </si>
  <si>
    <r>
      <rPr>
        <sz val="12"/>
        <rFont val="Noto Sans"/>
        <family val="2"/>
      </rPr>
      <t xml:space="preserve">營業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停止使用
</t>
    </r>
    <r>
      <rPr>
        <sz val="12"/>
        <rFont val="Times New Roman"/>
        <family val="1"/>
      </rPr>
      <t xml:space="preserve">Stop using</t>
    </r>
  </si>
  <si>
    <r>
      <rPr>
        <sz val="12"/>
        <rFont val="Noto Sans"/>
        <family val="2"/>
      </rPr>
      <t xml:space="preserve">已領得使用執照
</t>
    </r>
    <r>
      <rPr>
        <sz val="12"/>
        <rFont val="Times New Roman"/>
        <family val="1"/>
      </rPr>
      <t xml:space="preserve">Having usage license</t>
    </r>
  </si>
  <si>
    <r>
      <rPr>
        <sz val="12"/>
        <rFont val="Noto Sans"/>
        <family val="2"/>
      </rPr>
      <t xml:space="preserve">備有保養修護記錄
</t>
    </r>
    <r>
      <rPr>
        <sz val="12"/>
        <rFont val="Times New Roman"/>
        <family val="1"/>
      </rPr>
      <t xml:space="preserve">Having upkeep record</t>
    </r>
  </si>
  <si>
    <r>
      <rPr>
        <sz val="12"/>
        <rFont val="Noto Sans"/>
        <family val="2"/>
      </rPr>
      <t xml:space="preserve">已實施定期安全檢查
</t>
    </r>
    <r>
      <rPr>
        <sz val="12"/>
        <rFont val="Times New Roman"/>
        <family val="1"/>
      </rPr>
      <t xml:space="preserve">Implementation of periodic security inspection</t>
    </r>
  </si>
  <si>
    <r>
      <rPr>
        <sz val="12"/>
        <rFont val="Noto Sans"/>
        <family val="2"/>
      </rPr>
      <t xml:space="preserve">限期改善
</t>
    </r>
    <r>
      <rPr>
        <sz val="12"/>
        <rFont val="Times New Roman"/>
        <family val="1"/>
      </rPr>
      <t xml:space="preserve">Improvement within deadline</t>
    </r>
  </si>
  <si>
    <r>
      <rPr>
        <sz val="12"/>
        <rFont val="Noto Sans"/>
        <family val="2"/>
      </rPr>
      <t xml:space="preserve">罰緩並限期改善
</t>
    </r>
    <r>
      <rPr>
        <sz val="12"/>
        <rFont val="Times New Roman"/>
        <family val="1"/>
      </rPr>
      <t xml:space="preserve">Fine and improvement with deadline</t>
    </r>
  </si>
  <si>
    <r>
      <rPr>
        <sz val="12"/>
        <rFont val="Noto Sans"/>
        <family val="2"/>
      </rPr>
      <t xml:space="preserve">勒令停止使用
</t>
    </r>
    <r>
      <rPr>
        <sz val="12"/>
        <rFont val="Times New Roman"/>
        <family val="1"/>
      </rPr>
      <t xml:space="preserve">Compelling to stop using</t>
    </r>
  </si>
  <si>
    <r>
      <rPr>
        <sz val="12"/>
        <rFont val="Noto Sans"/>
        <family val="2"/>
      </rPr>
      <t xml:space="preserve">停止供水供電
</t>
    </r>
    <r>
      <rPr>
        <sz val="12"/>
        <rFont val="Times New Roman"/>
        <family val="1"/>
      </rPr>
      <t xml:space="preserve">Stoppage of water/power supply</t>
    </r>
  </si>
  <si>
    <r>
      <rPr>
        <sz val="12"/>
        <rFont val="Noto Sans"/>
        <family val="2"/>
      </rPr>
      <t xml:space="preserve">封閉或拆除
</t>
    </r>
    <r>
      <rPr>
        <sz val="12"/>
        <rFont val="Times New Roman"/>
        <family val="1"/>
      </rPr>
      <t xml:space="preserve">Close down or 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1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2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3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5</t>
    </r>
  </si>
  <si>
    <r>
      <rPr>
        <b val="true"/>
        <sz val="9.25"/>
        <rFont val="Noto Sans"/>
        <family val="2"/>
      </rPr>
      <t xml:space="preserve">新北市 </t>
    </r>
    <r>
      <rPr>
        <b val="true"/>
        <sz val="9.25"/>
        <rFont val="標楷體"/>
        <family val="4"/>
        <charset val="136"/>
      </rPr>
      <t xml:space="preserve">New Taipei City</t>
    </r>
  </si>
  <si>
    <r>
      <rPr>
        <b val="true"/>
        <sz val="9.25"/>
        <rFont val="Noto Sans"/>
        <family val="2"/>
      </rPr>
      <t xml:space="preserve">臺北市 </t>
    </r>
    <r>
      <rPr>
        <b val="true"/>
        <sz val="9.25"/>
        <rFont val="標楷體"/>
        <family val="4"/>
        <charset val="136"/>
      </rPr>
      <t xml:space="preserve">Taipei City</t>
    </r>
  </si>
  <si>
    <r>
      <rPr>
        <b val="true"/>
        <sz val="9.25"/>
        <rFont val="Noto Sans"/>
        <family val="2"/>
      </rPr>
      <t xml:space="preserve">桃園市 </t>
    </r>
    <r>
      <rPr>
        <b val="true"/>
        <sz val="9.25"/>
        <rFont val="標楷體"/>
        <family val="4"/>
        <charset val="136"/>
      </rPr>
      <t xml:space="preserve">Taoyuan City</t>
    </r>
  </si>
  <si>
    <r>
      <rPr>
        <b val="true"/>
        <sz val="9.25"/>
        <rFont val="Noto Sans"/>
        <family val="2"/>
      </rPr>
      <t xml:space="preserve">臺中市 </t>
    </r>
    <r>
      <rPr>
        <b val="true"/>
        <sz val="9.25"/>
        <rFont val="標楷體"/>
        <family val="4"/>
        <charset val="136"/>
      </rPr>
      <t xml:space="preserve">Taichung City</t>
    </r>
  </si>
  <si>
    <r>
      <rPr>
        <b val="true"/>
        <sz val="9.25"/>
        <rFont val="Noto Sans"/>
        <family val="2"/>
      </rPr>
      <t xml:space="preserve">臺南市 </t>
    </r>
    <r>
      <rPr>
        <b val="true"/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高雄市 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Yilan County</t>
    </r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yi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Kee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yi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K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b val="true"/>
        <sz val="9.25"/>
        <rFont val="Noto Sans"/>
        <family val="2"/>
      </rPr>
      <t xml:space="preserve">內政部指定特設
主管建築機關
</t>
    </r>
    <r>
      <rPr>
        <b val="true"/>
        <sz val="9.25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t xml:space="preserve"> End of 2015</t>
  </si>
  <si>
    <t xml:space="preserve"> 單位：家，百分比</t>
  </si>
  <si>
    <t xml:space="preserve">Unit:No,%</t>
  </si>
  <si>
    <r>
      <rPr>
        <sz val="12"/>
        <rFont val="Noto Sans"/>
        <family val="2"/>
      </rPr>
      <t xml:space="preserve">區域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12"/>
        <rFont val="Times New Roman"/>
        <family val="1"/>
      </rPr>
      <t xml:space="preserve">Processing Situation of Undeclared Case</t>
    </r>
  </si>
  <si>
    <r>
      <rPr>
        <sz val="12"/>
        <rFont val="Noto Sans"/>
        <family val="2"/>
      </rPr>
      <t xml:space="preserve">複查結果
</t>
    </r>
    <r>
      <rPr>
        <sz val="12"/>
        <rFont val="Times New Roman"/>
        <family val="1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Times New Roman"/>
        <family val="1"/>
      </rPr>
      <t xml:space="preserve">Number of Notice Improved Building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Times New Roman"/>
        <family val="1"/>
      </rPr>
      <t xml:space="preserve">Qualified Rate</t>
    </r>
  </si>
  <si>
    <r>
      <rPr>
        <sz val="12"/>
        <rFont val="Noto Sans"/>
        <family val="2"/>
      </rPr>
      <t xml:space="preserve">未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Times New Roman"/>
        <family val="1"/>
      </rPr>
      <t xml:space="preserve">Number of Reexamination</t>
    </r>
  </si>
  <si>
    <r>
      <rPr>
        <sz val="12"/>
        <rFont val="Noto Sans"/>
        <family val="2"/>
      </rPr>
      <t xml:space="preserve">不合規定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複查率
</t>
    </r>
    <r>
      <rPr>
        <sz val="12"/>
        <rFont val="Times New Roman"/>
        <family val="1"/>
      </rPr>
      <t xml:space="preserve">Reexami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0"/>
        <rFont val="Noto Sans"/>
        <family val="2"/>
      </rPr>
      <t xml:space="preserve">總　　計　</t>
    </r>
    <r>
      <rPr>
        <b val="true"/>
        <sz val="10"/>
        <rFont val="標楷體"/>
        <family val="4"/>
        <charset val="136"/>
      </rPr>
      <t xml:space="preserve">Total</t>
    </r>
  </si>
  <si>
    <t xml:space="preserve">   83 429</t>
  </si>
  <si>
    <t xml:space="preserve">   62 522</t>
  </si>
  <si>
    <t xml:space="preserve">   56 049</t>
  </si>
  <si>
    <t xml:space="preserve">    4 974</t>
  </si>
  <si>
    <t xml:space="preserve">    1 499</t>
  </si>
  <si>
    <t xml:space="preserve">   20 907</t>
  </si>
  <si>
    <t xml:space="preserve">   20 694</t>
  </si>
  <si>
    <t xml:space="preserve">    5 275</t>
  </si>
  <si>
    <r>
      <rPr>
        <b val="true"/>
        <sz val="10"/>
        <rFont val="Noto Sans"/>
        <family val="2"/>
      </rPr>
      <t xml:space="preserve">新北市 </t>
    </r>
    <r>
      <rPr>
        <b val="true"/>
        <sz val="10"/>
        <rFont val="標楷體"/>
        <family val="4"/>
        <charset val="136"/>
      </rPr>
      <t xml:space="preserve">New Taipei City</t>
    </r>
  </si>
  <si>
    <t xml:space="preserve">    9 695</t>
  </si>
  <si>
    <t xml:space="preserve">    6 890</t>
  </si>
  <si>
    <t xml:space="preserve">    6 341</t>
  </si>
  <si>
    <t xml:space="preserve">    2 805</t>
  </si>
  <si>
    <t xml:space="preserve">    2 759</t>
  </si>
  <si>
    <t xml:space="preserve">    1 907</t>
  </si>
  <si>
    <r>
      <rPr>
        <b val="true"/>
        <sz val="10"/>
        <rFont val="Noto Sans"/>
        <family val="2"/>
      </rPr>
      <t xml:space="preserve">臺北市 </t>
    </r>
    <r>
      <rPr>
        <b val="true"/>
        <sz val="10"/>
        <rFont val="標楷體"/>
        <family val="4"/>
        <charset val="136"/>
      </rPr>
      <t xml:space="preserve">Taipei City</t>
    </r>
  </si>
  <si>
    <t xml:space="preserve">   11 990</t>
  </si>
  <si>
    <t xml:space="preserve">    8 609</t>
  </si>
  <si>
    <t xml:space="preserve">    8 232</t>
  </si>
  <si>
    <t xml:space="preserve">    3 381</t>
  </si>
  <si>
    <t xml:space="preserve">    1 551</t>
  </si>
  <si>
    <r>
      <rPr>
        <b val="true"/>
        <sz val="10"/>
        <rFont val="Noto Sans"/>
        <family val="2"/>
      </rPr>
      <t xml:space="preserve">桃園市 </t>
    </r>
    <r>
      <rPr>
        <b val="true"/>
        <sz val="10"/>
        <rFont val="標楷體"/>
        <family val="4"/>
        <charset val="136"/>
      </rPr>
      <t xml:space="preserve">Taoyuan City</t>
    </r>
  </si>
  <si>
    <t xml:space="preserve">    6 405</t>
  </si>
  <si>
    <t xml:space="preserve">    4 780</t>
  </si>
  <si>
    <t xml:space="preserve">    3 368</t>
  </si>
  <si>
    <t xml:space="preserve">    1 273</t>
  </si>
  <si>
    <t xml:space="preserve">    1 625</t>
  </si>
  <si>
    <t xml:space="preserve">    1 608</t>
  </si>
  <si>
    <r>
      <rPr>
        <b val="true"/>
        <sz val="10"/>
        <rFont val="Noto Sans"/>
        <family val="2"/>
      </rPr>
      <t xml:space="preserve">臺中市 </t>
    </r>
    <r>
      <rPr>
        <b val="true"/>
        <sz val="10"/>
        <rFont val="標楷體"/>
        <family val="4"/>
        <charset val="136"/>
      </rPr>
      <t xml:space="preserve">Taichung City</t>
    </r>
  </si>
  <si>
    <t xml:space="preserve">   10 892</t>
  </si>
  <si>
    <t xml:space="preserve">    9 403</t>
  </si>
  <si>
    <t xml:space="preserve">    9 274</t>
  </si>
  <si>
    <t xml:space="preserve">    1 489</t>
  </si>
  <si>
    <r>
      <rPr>
        <b val="true"/>
        <sz val="10"/>
        <rFont val="Noto Sans"/>
        <family val="2"/>
      </rPr>
      <t xml:space="preserve">臺南市 </t>
    </r>
    <r>
      <rPr>
        <b val="true"/>
        <sz val="10"/>
        <rFont val="標楷體"/>
        <family val="4"/>
        <charset val="136"/>
      </rPr>
      <t xml:space="preserve">Tainan City</t>
    </r>
  </si>
  <si>
    <t xml:space="preserve">    8 956</t>
  </si>
  <si>
    <t xml:space="preserve">    6 714</t>
  </si>
  <si>
    <t xml:space="preserve">    6 305</t>
  </si>
  <si>
    <t xml:space="preserve">    2 242</t>
  </si>
  <si>
    <t xml:space="preserve">    2 229</t>
  </si>
  <si>
    <r>
      <rPr>
        <b val="true"/>
        <sz val="10"/>
        <rFont val="Noto Sans"/>
        <family val="2"/>
      </rPr>
      <t xml:space="preserve">高雄市 </t>
    </r>
    <r>
      <rPr>
        <b val="true"/>
        <sz val="10"/>
        <rFont val="標楷體"/>
        <family val="4"/>
        <charset val="136"/>
      </rPr>
      <t xml:space="preserve">Kaohsiung City</t>
    </r>
  </si>
  <si>
    <t xml:space="preserve">    8 482</t>
  </si>
  <si>
    <t xml:space="preserve">    7 891</t>
  </si>
  <si>
    <t xml:space="preserve">    6 419</t>
  </si>
  <si>
    <t xml:space="preserve">    1 225</t>
  </si>
  <si>
    <r>
      <rPr>
        <b val="true"/>
        <sz val="10"/>
        <rFont val="Noto Sans"/>
        <family val="2"/>
      </rPr>
      <t xml:space="preserve">臺灣省  </t>
    </r>
    <r>
      <rPr>
        <b val="true"/>
        <sz val="10"/>
        <rFont val="標楷體"/>
        <family val="4"/>
        <charset val="136"/>
      </rPr>
      <t xml:space="preserve">Taiwan Prov.</t>
    </r>
  </si>
  <si>
    <t xml:space="preserve">   26 624</t>
  </si>
  <si>
    <t xml:space="preserve">   17 906</t>
  </si>
  <si>
    <t xml:space="preserve">   15 819</t>
  </si>
  <si>
    <t xml:space="preserve">    1 509</t>
  </si>
  <si>
    <t xml:space="preserve">    8 718</t>
  </si>
  <si>
    <t xml:space="preserve">    8 623</t>
  </si>
  <si>
    <r>
      <rPr>
        <sz val="10"/>
        <rFont val="Noto Sans"/>
        <family val="2"/>
      </rPr>
      <t xml:space="preserve">　宜蘭縣  </t>
    </r>
    <r>
      <rPr>
        <sz val="10"/>
        <rFont val="標楷體"/>
        <family val="4"/>
        <charset val="136"/>
      </rPr>
      <t xml:space="preserve">Yilan County</t>
    </r>
  </si>
  <si>
    <t xml:space="preserve">    3 125</t>
  </si>
  <si>
    <t xml:space="preserve">    1 624</t>
  </si>
  <si>
    <t xml:space="preserve">    1 559</t>
  </si>
  <si>
    <t xml:space="preserve">    1 501</t>
  </si>
  <si>
    <r>
      <rPr>
        <sz val="10"/>
        <rFont val="Noto Sans"/>
        <family val="2"/>
      </rPr>
      <t xml:space="preserve">　新竹縣  </t>
    </r>
    <r>
      <rPr>
        <sz val="10"/>
        <rFont val="標楷體"/>
        <family val="4"/>
        <charset val="136"/>
      </rPr>
      <t xml:space="preserve">Hsinchu County</t>
    </r>
  </si>
  <si>
    <t xml:space="preserve">    2 030</t>
  </si>
  <si>
    <t xml:space="preserve">    1 484</t>
  </si>
  <si>
    <t xml:space="preserve">    1 227</t>
  </si>
  <si>
    <r>
      <rPr>
        <sz val="10"/>
        <rFont val="Noto Sans"/>
        <family val="2"/>
      </rPr>
      <t xml:space="preserve">　苗栗縣  </t>
    </r>
    <r>
      <rPr>
        <sz val="10"/>
        <rFont val="標楷體"/>
        <family val="4"/>
        <charset val="136"/>
      </rPr>
      <t xml:space="preserve">Miaoli County</t>
    </r>
  </si>
  <si>
    <t xml:space="preserve">    1 723</t>
  </si>
  <si>
    <t xml:space="preserve">    1 248</t>
  </si>
  <si>
    <t xml:space="preserve">    1 135</t>
  </si>
  <si>
    <r>
      <rPr>
        <sz val="10"/>
        <rFont val="Noto Sans"/>
        <family val="2"/>
      </rPr>
      <t xml:space="preserve">　彰化縣  </t>
    </r>
    <r>
      <rPr>
        <sz val="10"/>
        <rFont val="標楷體"/>
        <family val="4"/>
        <charset val="136"/>
      </rPr>
      <t xml:space="preserve">Changhua County</t>
    </r>
  </si>
  <si>
    <t xml:space="preserve">    2 740</t>
  </si>
  <si>
    <t xml:space="preserve">    2 322</t>
  </si>
  <si>
    <t xml:space="preserve">    2 210</t>
  </si>
  <si>
    <r>
      <rPr>
        <sz val="10"/>
        <rFont val="Noto Sans"/>
        <family val="2"/>
      </rPr>
      <t xml:space="preserve">　南投縣  </t>
    </r>
    <r>
      <rPr>
        <sz val="10"/>
        <rFont val="標楷體"/>
        <family val="4"/>
        <charset val="136"/>
      </rPr>
      <t xml:space="preserve">Nantou County</t>
    </r>
  </si>
  <si>
    <t xml:space="preserve">    2 102</t>
  </si>
  <si>
    <t xml:space="preserve">    1 564</t>
  </si>
  <si>
    <t xml:space="preserve">    1 474</t>
  </si>
  <si>
    <r>
      <rPr>
        <sz val="10"/>
        <rFont val="Noto Sans"/>
        <family val="2"/>
      </rPr>
      <t xml:space="preserve">  雲林縣  </t>
    </r>
    <r>
      <rPr>
        <sz val="10"/>
        <rFont val="標楷體"/>
        <family val="4"/>
        <charset val="136"/>
      </rPr>
      <t xml:space="preserve">Yunlin County</t>
    </r>
  </si>
  <si>
    <t xml:space="preserve">    2 181</t>
  </si>
  <si>
    <t xml:space="preserve">    1 382</t>
  </si>
  <si>
    <t xml:space="preserve">    1 302</t>
  </si>
  <si>
    <r>
      <rPr>
        <sz val="10"/>
        <rFont val="Noto Sans"/>
        <family val="2"/>
      </rPr>
      <t xml:space="preserve">　嘉義縣  </t>
    </r>
    <r>
      <rPr>
        <sz val="10"/>
        <rFont val="標楷體"/>
        <family val="4"/>
        <charset val="136"/>
      </rPr>
      <t xml:space="preserve">Chiayi County</t>
    </r>
  </si>
  <si>
    <t xml:space="preserve">    1 947</t>
  </si>
  <si>
    <t xml:space="preserve">    1 440</t>
  </si>
  <si>
    <t xml:space="preserve">    1 348</t>
  </si>
  <si>
    <r>
      <rPr>
        <sz val="10"/>
        <rFont val="Noto Sans"/>
        <family val="2"/>
      </rPr>
      <t xml:space="preserve">　屏東縣  </t>
    </r>
    <r>
      <rPr>
        <sz val="10"/>
        <rFont val="標楷體"/>
        <family val="4"/>
        <charset val="136"/>
      </rPr>
      <t xml:space="preserve">Pingtung County</t>
    </r>
  </si>
  <si>
    <t xml:space="preserve">    2 795</t>
  </si>
  <si>
    <t xml:space="preserve">    2 082</t>
  </si>
  <si>
    <t xml:space="preserve">    1 992</t>
  </si>
  <si>
    <r>
      <rPr>
        <sz val="10"/>
        <rFont val="Noto Sans"/>
        <family val="2"/>
      </rPr>
      <t xml:space="preserve">　臺東縣  </t>
    </r>
    <r>
      <rPr>
        <sz val="10"/>
        <rFont val="標楷體"/>
        <family val="4"/>
        <charset val="136"/>
      </rPr>
      <t xml:space="preserve">Taitung County</t>
    </r>
  </si>
  <si>
    <t xml:space="preserve">    1 067</t>
  </si>
  <si>
    <r>
      <rPr>
        <sz val="10"/>
        <rFont val="Noto Sans"/>
        <family val="2"/>
      </rPr>
      <t xml:space="preserve">　花蓮縣  </t>
    </r>
    <r>
      <rPr>
        <sz val="10"/>
        <rFont val="標楷體"/>
        <family val="4"/>
        <charset val="136"/>
      </rPr>
      <t xml:space="preserve">Hualien County</t>
    </r>
  </si>
  <si>
    <t xml:space="preserve">    1 678</t>
  </si>
  <si>
    <r>
      <rPr>
        <sz val="10"/>
        <rFont val="Noto Sans"/>
        <family val="2"/>
      </rPr>
      <t xml:space="preserve">　澎湖縣  </t>
    </r>
    <r>
      <rPr>
        <sz val="10"/>
        <rFont val="標楷體"/>
        <family val="4"/>
        <charset val="136"/>
      </rPr>
      <t xml:space="preserve">Penghu County</t>
    </r>
  </si>
  <si>
    <r>
      <rPr>
        <sz val="10"/>
        <rFont val="Noto Sans"/>
        <family val="2"/>
      </rPr>
      <t xml:space="preserve">　基隆市  </t>
    </r>
    <r>
      <rPr>
        <sz val="10"/>
        <rFont val="標楷體"/>
        <family val="4"/>
        <charset val="136"/>
      </rPr>
      <t xml:space="preserve">Keelung City</t>
    </r>
  </si>
  <si>
    <t xml:space="preserve">    1 288</t>
  </si>
  <si>
    <r>
      <rPr>
        <sz val="10"/>
        <rFont val="Noto Sans"/>
        <family val="2"/>
      </rPr>
      <t xml:space="preserve">　新竹市  </t>
    </r>
    <r>
      <rPr>
        <sz val="10"/>
        <rFont val="標楷體"/>
        <family val="4"/>
        <charset val="136"/>
      </rPr>
      <t xml:space="preserve">Hsinchu City</t>
    </r>
  </si>
  <si>
    <t xml:space="preserve">    2 293</t>
  </si>
  <si>
    <t xml:space="preserve">    1 195</t>
  </si>
  <si>
    <t xml:space="preserve">    1 045</t>
  </si>
  <si>
    <t xml:space="preserve">    1 098</t>
  </si>
  <si>
    <t xml:space="preserve">    1 039</t>
  </si>
  <si>
    <r>
      <rPr>
        <sz val="10"/>
        <rFont val="Noto Sans"/>
        <family val="2"/>
      </rPr>
      <t xml:space="preserve">　嘉義市  </t>
    </r>
    <r>
      <rPr>
        <sz val="10"/>
        <rFont val="標楷體"/>
        <family val="4"/>
        <charset val="136"/>
      </rPr>
      <t xml:space="preserve">Chiayi City</t>
    </r>
  </si>
  <si>
    <t xml:space="preserve">    1 228</t>
  </si>
  <si>
    <r>
      <rPr>
        <b val="true"/>
        <sz val="10"/>
        <rFont val="Noto Sans"/>
        <family val="2"/>
      </rPr>
      <t xml:space="preserve">福建省  </t>
    </r>
    <r>
      <rPr>
        <b val="true"/>
        <sz val="10"/>
        <rFont val="標楷體"/>
        <family val="4"/>
        <charset val="136"/>
      </rPr>
      <t xml:space="preserve">Fuchien Prov.</t>
    </r>
  </si>
  <si>
    <r>
      <rPr>
        <sz val="10"/>
        <rFont val="Noto Sans"/>
        <family val="2"/>
      </rPr>
      <t xml:space="preserve">  金門縣 </t>
    </r>
    <r>
      <rPr>
        <sz val="10"/>
        <rFont val="標楷體"/>
        <family val="4"/>
        <charset val="136"/>
      </rPr>
      <t xml:space="preserve">Kinmen County</t>
    </r>
  </si>
  <si>
    <r>
      <rPr>
        <sz val="10"/>
        <rFont val="Noto Sans"/>
        <family val="2"/>
      </rPr>
      <t xml:space="preserve">  連江縣 </t>
    </r>
    <r>
      <rPr>
        <sz val="10"/>
        <rFont val="標楷體"/>
        <family val="4"/>
        <charset val="136"/>
      </rPr>
      <t xml:space="preserve">Lienchiang County</t>
    </r>
  </si>
  <si>
    <t xml:space="preserve">資料來源：本署建築管理組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uilding Administration Division, CPA.</t>
    </r>
  </si>
  <si>
    <r>
      <rPr>
        <sz val="10"/>
        <rFont val="Noto Sans"/>
        <family val="2"/>
      </rPr>
      <t xml:space="preserve">說    明：供公眾使用建築物係指三溫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浴室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視聽歌唱業、理容院、電影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戲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酒家
　　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PUB</t>
    </r>
    <r>
      <rPr>
        <sz val="10"/>
        <rFont val="Noto Sans"/>
        <family val="2"/>
      </rPr>
      <t xml:space="preserve">、歌廳及舞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舞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夜總會、綜合用途大樓、補習班、百貨公司、大型餐
　　　　　廳、旅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飯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保齡球館、幼稚園、社會福利機構、醫院、遊藝場及其它等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 Table 6-7. Number of Building Public Security Inspectors(Cont'd)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防 火 避 難 設 施 類 人 員 </t>
    </r>
    <r>
      <rPr>
        <sz val="12"/>
        <rFont val="Times New Roman"/>
        <family val="1"/>
      </rPr>
      <t xml:space="preserve">Facilities of Fire Prevention Member</t>
    </r>
  </si>
  <si>
    <r>
      <rPr>
        <sz val="12"/>
        <rFont val="Noto Sans"/>
        <family val="2"/>
      </rPr>
      <t xml:space="preserve">  設   備   安   全   人   員  </t>
    </r>
    <r>
      <rPr>
        <sz val="12"/>
        <rFont val="Times New Roman"/>
        <family val="1"/>
      </rPr>
      <t xml:space="preserve">Equipment Security Member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建築師
</t>
    </r>
    <r>
      <rPr>
        <sz val="12"/>
        <rFont val="Times New Roman"/>
        <family val="1"/>
      </rPr>
      <t xml:space="preserve">Architect</t>
    </r>
  </si>
  <si>
    <r>
      <rPr>
        <sz val="12"/>
        <rFont val="Noto Sans"/>
        <family val="2"/>
      </rPr>
      <t xml:space="preserve">結構技師
</t>
    </r>
    <r>
      <rPr>
        <sz val="12"/>
        <rFont val="Times New Roman"/>
        <family val="1"/>
      </rPr>
      <t xml:space="preserve">Structure Engineer</t>
    </r>
  </si>
  <si>
    <r>
      <rPr>
        <sz val="12"/>
        <rFont val="Noto Sans"/>
        <family val="2"/>
      </rPr>
      <t xml:space="preserve">土木技師
</t>
    </r>
    <r>
      <rPr>
        <sz val="12"/>
        <rFont val="Times New Roman"/>
        <family val="1"/>
      </rPr>
      <t xml:space="preserve">Civil Engineer</t>
    </r>
  </si>
  <si>
    <r>
      <rPr>
        <sz val="12"/>
        <rFont val="Noto Sans"/>
        <family val="2"/>
      </rPr>
      <t xml:space="preserve">電機技師
 </t>
    </r>
    <r>
      <rPr>
        <sz val="12"/>
        <rFont val="Times New Roman"/>
        <family val="1"/>
      </rPr>
      <t xml:space="preserve">Electrician</t>
    </r>
  </si>
  <si>
    <r>
      <rPr>
        <sz val="12"/>
        <rFont val="Noto Sans"/>
        <family val="2"/>
      </rPr>
      <t xml:space="preserve">機械技師
</t>
    </r>
    <r>
      <rPr>
        <sz val="12"/>
        <rFont val="Times New Roman"/>
        <family val="1"/>
      </rPr>
      <t xml:space="preserve">Mechan-ician</t>
    </r>
  </si>
  <si>
    <r>
      <rPr>
        <sz val="12"/>
        <rFont val="Noto Sans"/>
        <family val="2"/>
      </rPr>
      <t xml:space="preserve">冷凍空調技師
</t>
    </r>
    <r>
      <rPr>
        <sz val="12"/>
        <rFont val="Times New Roman"/>
        <family val="1"/>
      </rPr>
      <t xml:space="preserve">AirCondition Technician</t>
    </r>
  </si>
  <si>
    <r>
      <rPr>
        <sz val="12"/>
        <rFont val="Noto Sans"/>
        <family val="2"/>
      </rPr>
      <t xml:space="preserve">其  他
</t>
    </r>
    <r>
      <rPr>
        <sz val="12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底</t>
    </r>
  </si>
  <si>
    <t xml:space="preserve"> End of  2011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底</t>
    </r>
  </si>
  <si>
    <t xml:space="preserve"> End of  2012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</t>
    </r>
  </si>
  <si>
    <t xml:space="preserve"> End of  2013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</t>
    </r>
  </si>
  <si>
    <t xml:space="preserve"> End of  2014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</t>
    </r>
  </si>
  <si>
    <t xml:space="preserve"> End of  2015</t>
  </si>
  <si>
    <r>
      <rPr>
        <sz val="18"/>
        <rFont val="Noto Sans"/>
        <family val="2"/>
      </rPr>
      <t xml:space="preserve">     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 </t>
  </si>
  <si>
    <t xml:space="preserve">  Unit : No,%</t>
  </si>
  <si>
    <r>
      <rPr>
        <sz val="11"/>
        <rFont val="Noto Sans"/>
        <family val="2"/>
      </rPr>
      <t xml:space="preserve">類　　組　　別
 </t>
    </r>
    <r>
      <rPr>
        <sz val="10"/>
        <rFont val="Times New Roman"/>
        <family val="1"/>
      </rPr>
      <t xml:space="preserve">Category</t>
    </r>
  </si>
  <si>
    <r>
      <rPr>
        <sz val="11"/>
        <rFont val="Noto Sans"/>
        <family val="2"/>
      </rPr>
      <t xml:space="preserve">列管申報家數
</t>
    </r>
    <r>
      <rPr>
        <sz val="10"/>
        <rFont val="Times New Roman"/>
        <family val="1"/>
      </rPr>
      <t xml:space="preserve">Number Of Declarable Buildings</t>
    </r>
  </si>
  <si>
    <r>
      <rPr>
        <sz val="11"/>
        <rFont val="Noto Sans"/>
        <family val="2"/>
      </rPr>
      <t xml:space="preserve">實際申報情形
</t>
    </r>
    <r>
      <rPr>
        <sz val="11"/>
        <rFont val="Times New Roman"/>
        <family val="1"/>
      </rPr>
      <t xml:space="preserve">Declaration Situation</t>
    </r>
  </si>
  <si>
    <r>
      <rPr>
        <sz val="10"/>
        <rFont val="Noto Sans"/>
        <family val="2"/>
      </rPr>
      <t xml:space="preserve">未申報案件處理情形
</t>
    </r>
    <r>
      <rPr>
        <sz val="10"/>
        <rFont val="Times New Roman"/>
        <family val="1"/>
      </rPr>
      <t xml:space="preserve">Processing Situation Of Undeclared Cases</t>
    </r>
  </si>
  <si>
    <r>
      <rPr>
        <sz val="11"/>
        <rFont val="Noto Sans"/>
        <family val="2"/>
      </rPr>
      <t xml:space="preserve">複查結果
</t>
    </r>
    <r>
      <rPr>
        <sz val="10"/>
        <rFont val="Times New Roman"/>
        <family val="1"/>
      </rPr>
      <t xml:space="preserve">Situation Of reexamination Cases</t>
    </r>
  </si>
  <si>
    <r>
      <rPr>
        <sz val="11"/>
        <rFont val="Noto Sans"/>
        <family val="2"/>
      </rPr>
      <t xml:space="preserve">申報家數
</t>
    </r>
    <r>
      <rPr>
        <sz val="10"/>
        <rFont val="Times New Roman"/>
        <family val="1"/>
      </rPr>
      <t xml:space="preserve">Number Of Declaration Buildings</t>
    </r>
  </si>
  <si>
    <r>
      <rPr>
        <sz val="11"/>
        <rFont val="Noto Sans"/>
        <family val="2"/>
      </rPr>
      <t xml:space="preserve">合格備查家數
</t>
    </r>
    <r>
      <rPr>
        <sz val="10"/>
        <rFont val="Times New Roman"/>
        <family val="1"/>
      </rPr>
      <t xml:space="preserve">Number of Qualified Buildings</t>
    </r>
  </si>
  <si>
    <r>
      <rPr>
        <sz val="11"/>
        <rFont val="Noto Sans"/>
        <family val="2"/>
      </rPr>
      <t xml:space="preserve">通知改善</t>
    </r>
    <r>
      <rPr>
        <sz val="10"/>
        <rFont val="Noto Sans"/>
        <family val="2"/>
      </rPr>
      <t xml:space="preserve">家數
</t>
    </r>
    <r>
      <rPr>
        <sz val="9"/>
        <rFont val="Times New Roman"/>
        <family val="1"/>
      </rPr>
      <t xml:space="preserve">Number of Notice Improved Buildings</t>
    </r>
  </si>
  <si>
    <r>
      <rPr>
        <sz val="11"/>
        <rFont val="Noto Sans"/>
        <family val="2"/>
      </rPr>
      <t xml:space="preserve">不合格
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申報率
</t>
    </r>
    <r>
      <rPr>
        <sz val="10"/>
        <rFont val="Times New Roman"/>
        <family val="1"/>
      </rPr>
      <t xml:space="preserve">Declaration Rate</t>
    </r>
  </si>
  <si>
    <r>
      <rPr>
        <sz val="11"/>
        <rFont val="Noto Sans"/>
        <family val="2"/>
      </rPr>
      <t xml:space="preserve">合格率
</t>
    </r>
    <r>
      <rPr>
        <sz val="10"/>
        <rFont val="Times New Roman"/>
        <family val="1"/>
      </rPr>
      <t xml:space="preserve">Qualified Rate</t>
    </r>
  </si>
  <si>
    <r>
      <rPr>
        <sz val="11"/>
        <rFont val="Noto Sans"/>
        <family val="2"/>
      </rPr>
      <t xml:space="preserve">未申報家數
</t>
    </r>
    <r>
      <rPr>
        <sz val="10"/>
        <rFont val="Times New Roman"/>
        <family val="1"/>
      </rPr>
      <t xml:space="preserve">Number of Undeclared Buildings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r>
      <rPr>
        <sz val="11"/>
        <rFont val="Noto Sans"/>
        <family val="2"/>
      </rPr>
      <t xml:space="preserve">複查家數
</t>
    </r>
    <r>
      <rPr>
        <sz val="10"/>
        <rFont val="Times New Roman"/>
        <family val="1"/>
      </rPr>
      <t xml:space="preserve">Number of Reexamination</t>
    </r>
  </si>
  <si>
    <r>
      <rPr>
        <sz val="11"/>
        <rFont val="Noto Sans"/>
        <family val="2"/>
      </rPr>
      <t xml:space="preserve">不合格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複查率
</t>
    </r>
    <r>
      <rPr>
        <sz val="10"/>
        <rFont val="Times New Roman"/>
        <family val="1"/>
      </rPr>
      <t xml:space="preserve">Reexmi-nation Rate</t>
    </r>
  </si>
  <si>
    <r>
      <rPr>
        <sz val="11"/>
        <rFont val="Noto Sans"/>
        <family val="2"/>
      </rPr>
      <t xml:space="preserve">不合格率
</t>
    </r>
    <r>
      <rPr>
        <sz val="10"/>
        <rFont val="Times New Roman"/>
        <family val="1"/>
      </rPr>
      <t xml:space="preserve">Unqualified Rate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.25"/>
        <rFont val="Noto Sans"/>
        <family val="2"/>
      </rPr>
      <t xml:space="preserve">供國小學童教學使用之相關
場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4</t>
  </si>
  <si>
    <r>
      <rPr>
        <sz val="9.25"/>
        <rFont val="Noto Sans"/>
        <family val="2"/>
      </rPr>
      <t xml:space="preserve">使用之相關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9. </t>
    </r>
    <r>
      <rPr>
        <sz val="18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rFont val="Noto Sans"/>
        <family val="2"/>
      </rPr>
      <t xml:space="preserve">單位：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</t>
    </r>
  </si>
  <si>
    <t xml:space="preserve">Unit:Houses,Person</t>
  </si>
  <si>
    <r>
      <rPr>
        <sz val="12"/>
        <rFont val="Noto Sans"/>
        <family val="2"/>
      </rPr>
      <t xml:space="preserve">室內裝修業家數
 </t>
    </r>
    <r>
      <rPr>
        <sz val="12"/>
        <rFont val="Times New Roman"/>
        <family val="1"/>
      </rPr>
      <t xml:space="preserve">Building Interior Constructor</t>
    </r>
  </si>
  <si>
    <r>
      <rPr>
        <sz val="12"/>
        <rFont val="Noto Sans"/>
        <family val="2"/>
      </rPr>
      <t xml:space="preserve">專業技術人員領證人數
</t>
    </r>
    <r>
      <rPr>
        <sz val="12"/>
        <rFont val="標楷體"/>
        <family val="4"/>
        <charset val="136"/>
      </rPr>
      <t xml:space="preserve">Technician</t>
    </r>
  </si>
  <si>
    <r>
      <rPr>
        <sz val="12"/>
        <rFont val="Noto Sans"/>
        <family val="2"/>
      </rPr>
      <t xml:space="preserve">專 業 技 術 人 員 領 證 人 數
</t>
    </r>
    <r>
      <rPr>
        <sz val="12"/>
        <rFont val="Times New Roman"/>
        <family val="1"/>
      </rPr>
      <t xml:space="preserve">Technician</t>
    </r>
  </si>
  <si>
    <r>
      <rPr>
        <sz val="12"/>
        <rFont val="Noto Sans"/>
        <family val="2"/>
      </rPr>
      <t xml:space="preserve">總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設計廠商
</t>
    </r>
    <r>
      <rPr>
        <sz val="12"/>
        <rFont val="Times New Roman"/>
        <family val="1"/>
      </rPr>
      <t xml:space="preserve">Design Firm</t>
    </r>
  </si>
  <si>
    <r>
      <rPr>
        <sz val="12"/>
        <rFont val="Noto Sans"/>
        <family val="2"/>
      </rPr>
      <t xml:space="preserve">施工廠商
</t>
    </r>
    <r>
      <rPr>
        <sz val="12"/>
        <rFont val="Times New Roman"/>
        <family val="1"/>
      </rPr>
      <t xml:space="preserve">Con-
structor</t>
    </r>
  </si>
  <si>
    <r>
      <rPr>
        <sz val="12"/>
        <rFont val="Noto Sans"/>
        <family val="2"/>
      </rPr>
      <t xml:space="preserve">設計施工廠商
</t>
    </r>
    <r>
      <rPr>
        <sz val="12"/>
        <rFont val="Times New Roman"/>
        <family val="1"/>
      </rPr>
      <t xml:space="preserve">Design &amp; Con-
struction
Company</t>
    </r>
  </si>
  <si>
    <r>
      <rPr>
        <sz val="12"/>
        <rFont val="Noto Sans"/>
        <family val="2"/>
      </rPr>
      <t xml:space="preserve">專業設計技術人員
</t>
    </r>
    <r>
      <rPr>
        <sz val="12"/>
        <rFont val="Times New Roman"/>
        <family val="1"/>
      </rPr>
      <t xml:space="preserve">Designer</t>
    </r>
  </si>
  <si>
    <r>
      <rPr>
        <sz val="12"/>
        <rFont val="Noto Sans"/>
        <family val="2"/>
      </rPr>
      <t xml:space="preserve">專業施工技術人員
</t>
    </r>
    <r>
      <rPr>
        <sz val="12"/>
        <rFont val="Times New Roman"/>
        <family val="1"/>
      </rPr>
      <t xml:space="preserve">Technician Construction Engineer</t>
    </r>
  </si>
  <si>
    <r>
      <rPr>
        <sz val="12"/>
        <rFont val="Noto Sans"/>
        <family val="2"/>
      </rPr>
      <t xml:space="preserve">專業設計施工技術人員
</t>
    </r>
    <r>
      <rPr>
        <sz val="12"/>
        <rFont val="Times New Roman"/>
        <family val="1"/>
      </rPr>
      <t xml:space="preserve">Designer Construction Engineer</t>
    </r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%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0. </t>
    </r>
    <r>
      <rPr>
        <sz val="18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rFont val="Times New Roman"/>
        <family val="1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stall</t>
    </r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都市計畫區內
</t>
    </r>
    <r>
      <rPr>
        <sz val="12"/>
        <rFont val="Times New Roman"/>
        <family val="1"/>
      </rPr>
      <t xml:space="preserve">Urban Developed Area</t>
    </r>
  </si>
  <si>
    <r>
      <rPr>
        <sz val="12"/>
        <rFont val="Noto Sans"/>
        <family val="2"/>
      </rPr>
      <t xml:space="preserve">都市計畫區外
</t>
    </r>
    <r>
      <rPr>
        <sz val="12"/>
        <rFont val="Times New Roman"/>
        <family val="1"/>
      </rPr>
      <t xml:space="preserve">Nonurban Developed Area</t>
    </r>
  </si>
  <si>
    <t xml:space="preserve">開放供公眾使用停車位</t>
  </si>
  <si>
    <r>
      <rPr>
        <sz val="12"/>
        <rFont val="Noto Sans"/>
        <family val="2"/>
      </rPr>
      <t xml:space="preserve">都市計畫區內
</t>
    </r>
    <r>
      <rPr>
        <sz val="12"/>
        <rFont val="標楷體"/>
        <family val="4"/>
        <charset val="136"/>
      </rPr>
      <t xml:space="preserve">Urban Developed Area</t>
    </r>
  </si>
  <si>
    <r>
      <rPr>
        <sz val="12"/>
        <rFont val="Noto Sans"/>
        <family val="2"/>
      </rPr>
      <t xml:space="preserve">大型車
</t>
    </r>
    <r>
      <rPr>
        <sz val="12"/>
        <rFont val="Times New Roman"/>
        <family val="1"/>
      </rPr>
      <t xml:space="preserve">Buses</t>
    </r>
  </si>
  <si>
    <r>
      <rPr>
        <sz val="12"/>
        <rFont val="Noto Sans"/>
        <family val="2"/>
      </rPr>
      <t xml:space="preserve">小型車
 </t>
    </r>
    <r>
      <rPr>
        <sz val="12"/>
        <rFont val="Times New Roman"/>
        <family val="1"/>
      </rPr>
      <t xml:space="preserve">Cars</t>
    </r>
  </si>
  <si>
    <r>
      <rPr>
        <sz val="12"/>
        <rFont val="Noto Sans"/>
        <family val="2"/>
      </rPr>
      <t xml:space="preserve">機車
</t>
    </r>
    <r>
      <rPr>
        <sz val="12"/>
        <rFont val="Times New Roman"/>
        <family val="1"/>
      </rPr>
      <t xml:space="preserve">Motorcycle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1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2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 Construction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桃園市 </t>
    </r>
    <r>
      <rPr>
        <b val="true"/>
        <sz val="12"/>
        <rFont val="標楷體"/>
        <family val="4"/>
        <charset val="136"/>
      </rPr>
      <t xml:space="preserve">Taoyuan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3. </t>
    </r>
    <r>
      <rPr>
        <sz val="18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rFont val="Noto Sans"/>
        <family val="2"/>
      </rPr>
      <t xml:space="preserve"> 住　　  　宅
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 　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Reinforced Concrete</t>
  </si>
  <si>
    <t xml:space="preserve">Others</t>
  </si>
  <si>
    <t xml:space="preserve">  Building</t>
  </si>
  <si>
    <t xml:space="preserve"> Build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hold</t>
  </si>
  <si>
    <r>
      <rPr>
        <b val="true"/>
        <sz val="11"/>
        <rFont val="Noto Sans"/>
        <family val="2"/>
      </rPr>
      <t xml:space="preserve">民國 </t>
    </r>
    <r>
      <rPr>
        <b val="true"/>
        <sz val="11"/>
        <rFont val="標楷體"/>
        <family val="4"/>
        <charset val="136"/>
      </rPr>
      <t xml:space="preserve">98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09</t>
    </r>
  </si>
  <si>
    <r>
      <rPr>
        <b val="true"/>
        <sz val="11"/>
        <rFont val="Noto Sans"/>
        <family val="2"/>
      </rPr>
      <t xml:space="preserve">民國 </t>
    </r>
    <r>
      <rPr>
        <b val="true"/>
        <sz val="11"/>
        <rFont val="標楷體"/>
        <family val="4"/>
        <charset val="136"/>
      </rPr>
      <t xml:space="preserve">9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件數
</t>
  </si>
  <si>
    <t xml:space="preserve"> Case</t>
  </si>
  <si>
    <t xml:space="preserve"> Locality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 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
Floor Area</t>
    </r>
  </si>
  <si>
    <r>
      <rPr>
        <sz val="11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1"/>
        <rFont val="Noto Sans"/>
        <family val="2"/>
      </rPr>
      <t xml:space="preserve">工程造價
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
Floor Area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-
hold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9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color rgb="FF000000"/>
        <rFont val="新細明體"/>
        <family val="1"/>
        <charset val="136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2"/>
        <rFont val="Noto Sans"/>
        <family val="2"/>
      </rPr>
      <t xml:space="preserve"> 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
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t xml:space="preserve">總            計</t>
  </si>
  <si>
    <t xml:space="preserve">Source 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9. Usage Licenses- By Materials(Cont.)</t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
</t>
    </r>
    <r>
      <rPr>
        <sz val="12"/>
        <rFont val="Times New Roman"/>
        <family val="1"/>
      </rPr>
      <t xml:space="preserve">Reinforced Conc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 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1. Usage Licenses - By Height(Cont.)</t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
</t>
    </r>
    <r>
      <rPr>
        <sz val="12"/>
        <rFont val="Times New Roman"/>
        <family val="1"/>
      </rPr>
      <t xml:space="preserve">Under 7 meters</t>
    </r>
  </si>
  <si>
    <r>
      <rPr>
        <sz val="12"/>
        <rFont val="Noto Sans"/>
        <family val="2"/>
      </rPr>
      <t xml:space="preserve"> 以 下
</t>
    </r>
    <r>
      <rPr>
        <sz val="12"/>
        <rFont val="Times New Roman"/>
        <family val="1"/>
      </rPr>
      <t xml:space="preserve">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 and 15 meters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60 and 75 meters
(include 7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5 and 90 meters
(include 9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Over 90 meters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8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9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4</t>
    </r>
  </si>
  <si>
    <r>
      <rPr>
        <sz val="12"/>
        <rFont val="標楷體"/>
        <family val="4"/>
        <charset val="136"/>
      </rPr>
      <t xml:space="preserve">The figures excluding the data of Fuchien Province before 1997.85</t>
    </r>
    <r>
      <rPr>
        <sz val="12"/>
        <rFont val="Noto Sans"/>
        <family val="2"/>
      </rPr>
      <t xml:space="preserve">年以前資料不含福建省。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2"/>
        <rFont val="Noto Sans"/>
        <family val="2"/>
      </rPr>
      <t xml:space="preserve">資料來源： 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Expenditurr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
Construction Division in National Park Headquarters, CPA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Source :Municipality, County and City Government.
Construction Division in National Park Headquarters, CPA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7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7. Start Construction of Buildings - By Use(Cont'd)</t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Year &amp; Month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0. </t>
    </r>
    <r>
      <rPr>
        <sz val="18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1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2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3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5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  <si>
    <r>
      <rPr>
        <sz val="9.25"/>
        <rFont val="新細明體"/>
        <family val="1"/>
        <charset val="136"/>
      </rPr>
      <t xml:space="preserve">Source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Municipality, County and City Governmen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1. </t>
    </r>
    <r>
      <rPr>
        <sz val="18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rFont val="Noto Sans"/>
        <family val="2"/>
      </rPr>
      <t xml:space="preserve">管理維護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anagement Company (number)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Service Person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Service Person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
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</t>
    </r>
    <r>
      <rPr>
        <sz val="12"/>
        <rFont val="Times New Roman"/>
        <family val="1"/>
      </rPr>
      <t xml:space="preserve">Technical Service</t>
    </r>
  </si>
  <si>
    <r>
      <rPr>
        <sz val="12"/>
        <rFont val="Noto Sans"/>
        <family val="2"/>
      </rPr>
      <t xml:space="preserve">防火避難設施管理人員 </t>
    </r>
    <r>
      <rPr>
        <sz val="12"/>
        <rFont val="Times New Roman"/>
        <family val="1"/>
      </rPr>
      <t xml:space="preserve">Fire Protection Refuge Facilities</t>
    </r>
  </si>
  <si>
    <r>
      <rPr>
        <sz val="12"/>
        <rFont val="Noto Sans"/>
        <family val="2"/>
      </rPr>
      <t xml:space="preserve">設備安全管理人員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2. </t>
    </r>
    <r>
      <rPr>
        <sz val="18"/>
        <rFont val="Noto Sans"/>
        <family val="2"/>
      </rPr>
      <t xml:space="preserve">違章建築拆除案件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rFont val="Noto Sans"/>
        <family val="2"/>
      </rPr>
      <t xml:space="preserve">舊違章建築
</t>
    </r>
    <r>
      <rPr>
        <sz val="12"/>
        <rFont val="Times New Roman"/>
        <family val="1"/>
      </rPr>
      <t xml:space="preserve">Existing Buildings Constructed without Licence</t>
    </r>
  </si>
  <si>
    <r>
      <rPr>
        <sz val="12"/>
        <rFont val="Noto Sans"/>
        <family val="2"/>
      </rPr>
      <t xml:space="preserve">新違章建築 </t>
    </r>
    <r>
      <rPr>
        <sz val="12"/>
        <rFont val="Times New Roman"/>
        <family val="1"/>
      </rPr>
      <t xml:space="preserve">Buildings Constructed without Licence</t>
    </r>
  </si>
  <si>
    <r>
      <rPr>
        <sz val="12"/>
        <rFont val="Noto Sans"/>
        <family val="2"/>
      </rPr>
      <t xml:space="preserve">拆除後重建移送法辦數
</t>
    </r>
    <r>
      <rPr>
        <sz val="12"/>
        <rFont val="Times New Roman"/>
        <family val="1"/>
      </rPr>
      <t xml:space="preserve">No. of Reconstruction after Demolished to Law Enfocement Agencies</t>
    </r>
  </si>
  <si>
    <r>
      <rPr>
        <sz val="12"/>
        <rFont val="Noto Sans"/>
        <family val="2"/>
      </rPr>
      <t xml:space="preserve">以前年度應拆除數
</t>
    </r>
    <r>
      <rPr>
        <sz val="12"/>
        <rFont val="Times New Roman"/>
        <family val="1"/>
      </rPr>
      <t xml:space="preserve">No. of Buildings Constructed without Licence before this year</t>
    </r>
  </si>
  <si>
    <r>
      <rPr>
        <sz val="12"/>
        <rFont val="Noto Sans"/>
        <family val="2"/>
      </rPr>
      <t xml:space="preserve">本年度應拆除數
</t>
    </r>
    <r>
      <rPr>
        <sz val="12"/>
        <rFont val="Times New Roman"/>
        <family val="1"/>
      </rPr>
      <t xml:space="preserve">No. of Buildings Constructed without Licence at this year</t>
    </r>
  </si>
  <si>
    <r>
      <rPr>
        <sz val="12"/>
        <rFont val="Noto Sans"/>
        <family val="2"/>
      </rPr>
      <t xml:space="preserve">本年尚未拆除數
</t>
    </r>
    <r>
      <rPr>
        <sz val="12"/>
        <rFont val="Times New Roman"/>
        <family val="1"/>
      </rPr>
      <t xml:space="preserve">No. of not Demolishing at this year</t>
    </r>
  </si>
  <si>
    <r>
      <rPr>
        <sz val="12"/>
        <rFont val="Noto Sans"/>
        <family val="2"/>
      </rPr>
      <t xml:space="preserve">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拆除數
</t>
    </r>
    <r>
      <rPr>
        <sz val="12"/>
        <rFont val="Times New Roman"/>
        <family val="1"/>
      </rPr>
      <t xml:space="preserve">No. of not Demolishing upto this year</t>
    </r>
  </si>
  <si>
    <r>
      <rPr>
        <sz val="12"/>
        <rFont val="Noto Sans"/>
        <family val="2"/>
      </rPr>
      <t xml:space="preserve">在本年補照數
</t>
    </r>
    <r>
      <rPr>
        <sz val="12"/>
        <rFont val="Times New Roman"/>
        <family val="1"/>
      </rPr>
      <t xml:space="preserve">No. of apply for Construction Licenes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拆除數</t>
    </r>
    <r>
      <rPr>
        <sz val="12"/>
        <rFont val="Times New Roman"/>
        <family val="1"/>
      </rPr>
      <t xml:space="preserve">No. of not Demolished upto this year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 at this year</t>
    </r>
  </si>
  <si>
    <r>
      <rPr>
        <sz val="12"/>
        <rFont val="Noto Sans"/>
        <family val="2"/>
      </rPr>
      <t xml:space="preserve">尚未拆除數
</t>
    </r>
    <r>
      <rPr>
        <sz val="12"/>
        <rFont val="Times New Roman"/>
        <family val="1"/>
      </rPr>
      <t xml:space="preserve">No. of not Demolished</t>
    </r>
  </si>
  <si>
    <r>
      <rPr>
        <sz val="12"/>
        <rFont val="Noto Sans"/>
        <family val="2"/>
      </rPr>
      <t xml:space="preserve">非當月拆除
</t>
    </r>
    <r>
      <rPr>
        <sz val="12"/>
        <rFont val="Times New Roman"/>
        <family val="1"/>
      </rPr>
      <t xml:space="preserve">No. of Demolished at other month</t>
    </r>
  </si>
  <si>
    <r>
      <rPr>
        <sz val="12"/>
        <rFont val="Noto Sans"/>
        <family val="2"/>
      </rPr>
      <t xml:space="preserve">當月拆除
</t>
    </r>
    <r>
      <rPr>
        <sz val="12"/>
        <rFont val="Times New Roman"/>
        <family val="1"/>
      </rPr>
      <t xml:space="preserve">No. of Demolished at this month</t>
    </r>
  </si>
  <si>
    <r>
      <rPr>
        <sz val="9.25"/>
        <rFont val="Noto Sans"/>
        <family val="2"/>
      </rPr>
      <t xml:space="preserve">資料來源：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_-;\-* #,##0.00_-;_-* \-??_-;_-@_-"/>
    <numFmt numFmtId="166" formatCode="0%"/>
    <numFmt numFmtId="167" formatCode="###,###,##0"/>
    <numFmt numFmtId="168" formatCode="###,###,##0;\-###,###,##0;&quot;         －&quot;"/>
    <numFmt numFmtId="169" formatCode="#,###,##0.00"/>
    <numFmt numFmtId="170" formatCode="#,###,##0.00;\-#,###,##0.00;&quot;         －&quot;"/>
    <numFmt numFmtId="171" formatCode="###,##0"/>
    <numFmt numFmtId="172" formatCode="##,###,##0"/>
    <numFmt numFmtId="173" formatCode="###,##0;\-###,##0;&quot;     －&quot;"/>
    <numFmt numFmtId="174" formatCode="##,###,##0;\-##,###,##0;&quot;        －&quot;"/>
    <numFmt numFmtId="175" formatCode="###0.00"/>
    <numFmt numFmtId="176" formatCode="###,##0.00"/>
    <numFmt numFmtId="177" formatCode="######0.00"/>
    <numFmt numFmtId="178" formatCode="_-* #,##0_-;\-* #,##0_-;_-* \-??_-;_-@_-"/>
    <numFmt numFmtId="179" formatCode="##,##0"/>
    <numFmt numFmtId="180" formatCode="##,##0;\-##,##0;&quot;    －&quot;"/>
    <numFmt numFmtId="181" formatCode="##\ ##0.00"/>
    <numFmt numFmtId="182" formatCode="#\ ###\ ##0"/>
    <numFmt numFmtId="183" formatCode="#\ ###\ ##0;\-#\ ###\ ##0;&quot;       －&quot;"/>
    <numFmt numFmtId="184" formatCode="##\ ##0.00;\-##\ ##0.00;&quot;       －&quot;"/>
    <numFmt numFmtId="185" formatCode="##0.00"/>
    <numFmt numFmtId="186" formatCode="##0.00;\-##0.00;&quot;    －&quot;"/>
    <numFmt numFmtId="187" formatCode="#,###,##0"/>
    <numFmt numFmtId="188" formatCode="#,###,##0;\-#,###,##0;&quot;       －&quot;"/>
    <numFmt numFmtId="189" formatCode="@"/>
    <numFmt numFmtId="190" formatCode="#,###,###,##0"/>
    <numFmt numFmtId="191" formatCode="###,###,###,##0"/>
    <numFmt numFmtId="192" formatCode="#,###,###,##0;\-#,###,###,##0;&quot;           －&quot;"/>
    <numFmt numFmtId="193" formatCode="General"/>
    <numFmt numFmtId="194" formatCode="##,##0.00"/>
    <numFmt numFmtId="195" formatCode="##,###,##0.00"/>
    <numFmt numFmtId="196" formatCode="#,###,###.00"/>
    <numFmt numFmtId="197" formatCode="##,###.00"/>
    <numFmt numFmtId="198" formatCode="#,##0"/>
    <numFmt numFmtId="199" formatCode="#,##0;\-#,##0;&quot;   －&quot;"/>
    <numFmt numFmtId="200" formatCode="###0.00;\-###0.00;&quot;     －&quot;"/>
    <numFmt numFmtId="201" formatCode="##,###,##0.00;\-##,###,##0.00;&quot;           －&quot;"/>
    <numFmt numFmtId="202" formatCode="###,###,###,##0;\-###,###,###,##0;&quot;             －&quot;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9"/>
      <color rgb="FFFF6600"/>
      <name val="Noto Sans"/>
      <family val="2"/>
    </font>
    <font>
      <sz val="10"/>
      <color rgb="FFFF66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b val="true"/>
      <sz val="10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.25"/>
      <name val="新細明體"/>
      <family val="1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sz val="16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4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4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16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9" fontId="2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9" fontId="19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9" fontId="24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9" fontId="16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760</xdr:colOff>
      <xdr:row>0</xdr:row>
      <xdr:rowOff>3232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576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36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9046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32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90468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328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90468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364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9046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292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903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292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903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0</xdr:row>
      <xdr:rowOff>32400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9043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292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90540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0</xdr:row>
      <xdr:rowOff>32292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90432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292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90540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240</xdr:colOff>
      <xdr:row>0</xdr:row>
      <xdr:rowOff>322920</xdr:rowOff>
    </xdr:to>
    <xdr:sp>
      <xdr:nvSpPr>
        <xdr:cNvPr id="22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2920</xdr:rowOff>
    </xdr:to>
    <xdr:sp>
      <xdr:nvSpPr>
        <xdr:cNvPr id="23" name="文字方塊 1">
          <a:hlinkClick r:id="rId1"/>
        </xdr:cNvPr>
        <xdr:cNvSpPr/>
      </xdr:nvSpPr>
      <xdr:spPr>
        <a:xfrm>
          <a:off x="0" y="0"/>
          <a:ext cx="90540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240</xdr:colOff>
      <xdr:row>0</xdr:row>
      <xdr:rowOff>322920</xdr:rowOff>
    </xdr:to>
    <xdr:sp>
      <xdr:nvSpPr>
        <xdr:cNvPr id="24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25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26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27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680</xdr:colOff>
      <xdr:row>0</xdr:row>
      <xdr:rowOff>322920</xdr:rowOff>
    </xdr:to>
    <xdr:sp>
      <xdr:nvSpPr>
        <xdr:cNvPr id="28" name="文字方塊 1">
          <a:hlinkClick r:id="rId1"/>
        </xdr:cNvPr>
        <xdr:cNvSpPr/>
      </xdr:nvSpPr>
      <xdr:spPr>
        <a:xfrm>
          <a:off x="0" y="0"/>
          <a:ext cx="90468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600</xdr:colOff>
      <xdr:row>0</xdr:row>
      <xdr:rowOff>32400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9036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22920</xdr:rowOff>
    </xdr:to>
    <xdr:sp>
      <xdr:nvSpPr>
        <xdr:cNvPr id="29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23640</xdr:rowOff>
    </xdr:to>
    <xdr:sp>
      <xdr:nvSpPr>
        <xdr:cNvPr id="30" name="文字方塊 1">
          <a:hlinkClick r:id="rId1"/>
        </xdr:cNvPr>
        <xdr:cNvSpPr/>
      </xdr:nvSpPr>
      <xdr:spPr>
        <a:xfrm>
          <a:off x="0" y="0"/>
          <a:ext cx="90324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22920</xdr:rowOff>
    </xdr:to>
    <xdr:sp>
      <xdr:nvSpPr>
        <xdr:cNvPr id="31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760</xdr:colOff>
      <xdr:row>0</xdr:row>
      <xdr:rowOff>32364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9039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2292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0</xdr:col>
      <xdr:colOff>1112400</xdr:colOff>
      <xdr:row>0</xdr:row>
      <xdr:rowOff>380520</xdr:rowOff>
    </xdr:to>
    <xdr:sp>
      <xdr:nvSpPr>
        <xdr:cNvPr id="5" name="文字方塊 1">
          <a:hlinkClick r:id="rId1"/>
        </xdr:cNvPr>
        <xdr:cNvSpPr/>
      </xdr:nvSpPr>
      <xdr:spPr>
        <a:xfrm>
          <a:off x="10800" y="0"/>
          <a:ext cx="110160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240</xdr:colOff>
      <xdr:row>0</xdr:row>
      <xdr:rowOff>32292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686520</xdr:colOff>
      <xdr:row>0</xdr:row>
      <xdr:rowOff>380520</xdr:rowOff>
    </xdr:to>
    <xdr:sp>
      <xdr:nvSpPr>
        <xdr:cNvPr id="7" name="文字方塊 1">
          <a:hlinkClick r:id="rId1"/>
        </xdr:cNvPr>
        <xdr:cNvSpPr/>
      </xdr:nvSpPr>
      <xdr:spPr>
        <a:xfrm>
          <a:off x="10800" y="0"/>
          <a:ext cx="99072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600</xdr:colOff>
      <xdr:row>0</xdr:row>
      <xdr:rowOff>32292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90360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6" min="6" style="0" width="5.24"/>
    <col collapsed="false" customWidth="true" hidden="false" outlineLevel="0" max="7" min="7" style="0" width="7.24"/>
  </cols>
  <sheetData>
    <row r="1" customFormat="false" ht="28.5" hidden="false" customHeight="true" outlineLevel="0" collapsed="false">
      <c r="A1" s="1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  <c r="G2" s="3" t="s">
        <v>3</v>
      </c>
      <c r="H2" s="5" t="s">
        <v>4</v>
      </c>
    </row>
    <row r="3" customFormat="false" ht="21" hidden="false" customHeight="true" outlineLevel="0" collapsed="false">
      <c r="A3" s="3" t="s">
        <v>5</v>
      </c>
      <c r="B3" s="4" t="s">
        <v>6</v>
      </c>
      <c r="G3" s="3" t="s">
        <v>7</v>
      </c>
      <c r="H3" s="5" t="s">
        <v>8</v>
      </c>
    </row>
    <row r="4" customFormat="false" ht="21" hidden="false" customHeight="true" outlineLevel="0" collapsed="false">
      <c r="A4" s="3" t="s">
        <v>9</v>
      </c>
      <c r="B4" s="5" t="s">
        <v>10</v>
      </c>
      <c r="G4" s="3" t="s">
        <v>11</v>
      </c>
      <c r="H4" s="5" t="s">
        <v>12</v>
      </c>
    </row>
    <row r="5" customFormat="false" ht="22.5" hidden="false" customHeight="true" outlineLevel="0" collapsed="false">
      <c r="A5" s="3" t="s">
        <v>13</v>
      </c>
      <c r="B5" s="6" t="s">
        <v>14</v>
      </c>
      <c r="C5" s="6"/>
      <c r="D5" s="6"/>
      <c r="E5" s="6"/>
      <c r="G5" s="3" t="s">
        <v>15</v>
      </c>
      <c r="H5" s="5" t="s">
        <v>16</v>
      </c>
    </row>
    <row r="6" customFormat="false" ht="21" hidden="false" customHeight="true" outlineLevel="0" collapsed="false">
      <c r="A6" s="3" t="s">
        <v>17</v>
      </c>
      <c r="B6" s="5" t="s">
        <v>18</v>
      </c>
      <c r="G6" s="3" t="s">
        <v>19</v>
      </c>
      <c r="H6" s="5" t="s">
        <v>20</v>
      </c>
    </row>
    <row r="7" customFormat="false" ht="21" hidden="false" customHeight="true" outlineLevel="0" collapsed="false">
      <c r="A7" s="3" t="s">
        <v>21</v>
      </c>
      <c r="B7" s="5" t="s">
        <v>22</v>
      </c>
      <c r="G7" s="3" t="s">
        <v>23</v>
      </c>
      <c r="H7" s="5" t="s">
        <v>24</v>
      </c>
    </row>
    <row r="8" customFormat="false" ht="21" hidden="false" customHeight="true" outlineLevel="0" collapsed="false">
      <c r="A8" s="3" t="s">
        <v>25</v>
      </c>
      <c r="B8" s="4" t="s">
        <v>26</v>
      </c>
      <c r="G8" s="3" t="s">
        <v>27</v>
      </c>
      <c r="H8" s="5" t="s">
        <v>28</v>
      </c>
    </row>
    <row r="9" customFormat="false" ht="21" hidden="false" customHeight="true" outlineLevel="0" collapsed="false">
      <c r="A9" s="3" t="s">
        <v>29</v>
      </c>
      <c r="B9" s="5" t="s">
        <v>30</v>
      </c>
      <c r="G9" s="3" t="s">
        <v>31</v>
      </c>
      <c r="H9" s="5" t="s">
        <v>32</v>
      </c>
    </row>
    <row r="10" customFormat="false" ht="21" hidden="false" customHeight="true" outlineLevel="0" collapsed="false">
      <c r="A10" s="3" t="s">
        <v>33</v>
      </c>
      <c r="B10" s="7" t="s">
        <v>34</v>
      </c>
      <c r="G10" s="3" t="s">
        <v>35</v>
      </c>
      <c r="H10" s="5" t="s">
        <v>36</v>
      </c>
    </row>
    <row r="11" customFormat="false" ht="21" hidden="false" customHeight="true" outlineLevel="0" collapsed="false">
      <c r="A11" s="3" t="s">
        <v>37</v>
      </c>
      <c r="B11" s="5" t="s">
        <v>38</v>
      </c>
      <c r="G11" s="3" t="s">
        <v>39</v>
      </c>
      <c r="H11" s="5" t="s">
        <v>40</v>
      </c>
    </row>
    <row r="12" customFormat="false" ht="21.75" hidden="false" customHeight="true" outlineLevel="0" collapsed="false">
      <c r="A12" s="3" t="s">
        <v>41</v>
      </c>
      <c r="B12" s="5" t="s">
        <v>42</v>
      </c>
      <c r="G12" s="3" t="s">
        <v>43</v>
      </c>
      <c r="H12" s="5" t="s">
        <v>44</v>
      </c>
    </row>
    <row r="13" customFormat="false" ht="21.75" hidden="false" customHeight="true" outlineLevel="0" collapsed="false">
      <c r="A13" s="3" t="s">
        <v>45</v>
      </c>
      <c r="B13" s="5" t="s">
        <v>46</v>
      </c>
      <c r="G13" s="3" t="s">
        <v>47</v>
      </c>
      <c r="H13" s="5" t="s">
        <v>48</v>
      </c>
    </row>
    <row r="14" customFormat="false" ht="21.75" hidden="false" customHeight="true" outlineLevel="0" collapsed="false">
      <c r="A14" s="3" t="s">
        <v>49</v>
      </c>
      <c r="B14" s="5" t="s">
        <v>50</v>
      </c>
      <c r="G14" s="3" t="s">
        <v>51</v>
      </c>
      <c r="H14" s="5" t="s">
        <v>52</v>
      </c>
    </row>
    <row r="15" customFormat="false" ht="21.75" hidden="false" customHeight="true" outlineLevel="0" collapsed="false">
      <c r="A15" s="3" t="s">
        <v>53</v>
      </c>
      <c r="B15" s="5" t="s">
        <v>54</v>
      </c>
      <c r="G15" s="3" t="s">
        <v>55</v>
      </c>
      <c r="H15" s="5" t="s">
        <v>56</v>
      </c>
    </row>
    <row r="16" customFormat="false" ht="21.75" hidden="false" customHeight="true" outlineLevel="0" collapsed="false">
      <c r="A16" s="3" t="s">
        <v>57</v>
      </c>
      <c r="B16" s="5" t="s">
        <v>58</v>
      </c>
      <c r="G16" s="3" t="s">
        <v>59</v>
      </c>
      <c r="H16" s="5" t="s">
        <v>60</v>
      </c>
    </row>
    <row r="17" customFormat="false" ht="16.5" hidden="false" customHeight="false" outlineLevel="0" collapsed="false">
      <c r="A17" s="3" t="s">
        <v>61</v>
      </c>
      <c r="B17" s="5" t="s">
        <v>62</v>
      </c>
      <c r="G17" s="3" t="s">
        <v>63</v>
      </c>
      <c r="H17" s="5" t="s">
        <v>64</v>
      </c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6.62109375" defaultRowHeight="16.5" zeroHeight="false" outlineLevelRow="0" outlineLevelCol="0"/>
  <cols>
    <col collapsed="false" customWidth="true" hidden="false" outlineLevel="0" max="2" min="1" style="87" width="15.62"/>
    <col collapsed="false" customWidth="true" hidden="false" outlineLevel="0" max="6" min="3" style="87" width="9.62"/>
    <col collapsed="false" customWidth="true" hidden="false" outlineLevel="0" max="9" min="7" style="87" width="8.62"/>
    <col collapsed="false" customWidth="true" hidden="false" outlineLevel="0" max="18" min="10" style="87" width="10.62"/>
    <col collapsed="false" customWidth="false" hidden="false" outlineLevel="0" max="257" min="19" style="87" width="16.62"/>
  </cols>
  <sheetData>
    <row r="1" s="88" customFormat="true" ht="39.95" hidden="false" customHeight="true" outlineLevel="0" collapsed="false">
      <c r="A1" s="9" t="s">
        <v>467</v>
      </c>
      <c r="B1" s="9"/>
      <c r="C1" s="9"/>
      <c r="D1" s="9"/>
      <c r="E1" s="9"/>
      <c r="F1" s="9"/>
      <c r="G1" s="9"/>
      <c r="H1" s="9"/>
      <c r="I1" s="9"/>
      <c r="J1" s="148" t="s">
        <v>468</v>
      </c>
      <c r="K1" s="148"/>
      <c r="L1" s="148"/>
      <c r="M1" s="148"/>
      <c r="N1" s="148"/>
      <c r="O1" s="148"/>
      <c r="P1" s="148"/>
      <c r="Q1" s="148"/>
      <c r="R1" s="148"/>
    </row>
    <row r="2" customFormat="false" ht="18" hidden="false" customHeight="true" outlineLevel="0" collapsed="false">
      <c r="A2" s="250" t="s">
        <v>469</v>
      </c>
      <c r="B2" s="250"/>
      <c r="C2" s="250"/>
      <c r="D2" s="250"/>
      <c r="E2" s="250"/>
      <c r="F2" s="250"/>
      <c r="G2" s="250"/>
      <c r="H2" s="250"/>
      <c r="I2" s="250"/>
      <c r="J2" s="92" t="s">
        <v>470</v>
      </c>
      <c r="K2" s="92"/>
      <c r="L2" s="92"/>
      <c r="M2" s="92"/>
      <c r="N2" s="92"/>
      <c r="O2" s="92"/>
      <c r="P2" s="92"/>
      <c r="Q2" s="92"/>
      <c r="R2" s="92"/>
    </row>
    <row r="3" s="98" customFormat="true" ht="35.1" hidden="false" customHeight="true" outlineLevel="0" collapsed="false">
      <c r="A3" s="93" t="s">
        <v>372</v>
      </c>
      <c r="B3" s="93"/>
      <c r="C3" s="251" t="s">
        <v>471</v>
      </c>
      <c r="D3" s="251"/>
      <c r="E3" s="251"/>
      <c r="F3" s="251"/>
      <c r="G3" s="252" t="s">
        <v>472</v>
      </c>
      <c r="H3" s="252"/>
      <c r="I3" s="252"/>
      <c r="J3" s="253" t="s">
        <v>473</v>
      </c>
      <c r="K3" s="253"/>
      <c r="L3" s="253"/>
      <c r="M3" s="253"/>
      <c r="N3" s="253"/>
      <c r="O3" s="253"/>
      <c r="P3" s="253"/>
      <c r="Q3" s="253"/>
      <c r="R3" s="253"/>
    </row>
    <row r="4" s="98" customFormat="true" ht="35.1" hidden="false" customHeight="true" outlineLevel="0" collapsed="false">
      <c r="A4" s="93"/>
      <c r="B4" s="93"/>
      <c r="C4" s="251" t="s">
        <v>474</v>
      </c>
      <c r="D4" s="251" t="s">
        <v>475</v>
      </c>
      <c r="E4" s="251" t="s">
        <v>476</v>
      </c>
      <c r="F4" s="251" t="s">
        <v>477</v>
      </c>
      <c r="G4" s="251" t="s">
        <v>474</v>
      </c>
      <c r="H4" s="251"/>
      <c r="I4" s="251"/>
      <c r="J4" s="253" t="s">
        <v>478</v>
      </c>
      <c r="K4" s="253"/>
      <c r="L4" s="253"/>
      <c r="M4" s="251" t="s">
        <v>479</v>
      </c>
      <c r="N4" s="251"/>
      <c r="O4" s="251"/>
      <c r="P4" s="253" t="s">
        <v>480</v>
      </c>
      <c r="Q4" s="253"/>
      <c r="R4" s="253"/>
    </row>
    <row r="5" s="98" customFormat="true" ht="65.1" hidden="false" customHeight="true" outlineLevel="0" collapsed="false">
      <c r="A5" s="93"/>
      <c r="B5" s="93"/>
      <c r="C5" s="251"/>
      <c r="D5" s="251"/>
      <c r="E5" s="251"/>
      <c r="F5" s="251"/>
      <c r="G5" s="251" t="s">
        <v>481</v>
      </c>
      <c r="H5" s="93" t="s">
        <v>482</v>
      </c>
      <c r="I5" s="251" t="s">
        <v>483</v>
      </c>
      <c r="J5" s="254" t="s">
        <v>484</v>
      </c>
      <c r="K5" s="253" t="s">
        <v>482</v>
      </c>
      <c r="L5" s="252" t="s">
        <v>483</v>
      </c>
      <c r="M5" s="252" t="s">
        <v>481</v>
      </c>
      <c r="N5" s="252" t="s">
        <v>482</v>
      </c>
      <c r="O5" s="252" t="s">
        <v>483</v>
      </c>
      <c r="P5" s="252" t="s">
        <v>481</v>
      </c>
      <c r="Q5" s="255" t="s">
        <v>485</v>
      </c>
      <c r="R5" s="255" t="s">
        <v>486</v>
      </c>
    </row>
    <row r="6" customFormat="false" ht="20.1" hidden="false" customHeight="true" outlineLevel="0" collapsed="false">
      <c r="A6" s="256" t="s">
        <v>386</v>
      </c>
      <c r="B6" s="257" t="s">
        <v>387</v>
      </c>
      <c r="C6" s="258" t="n">
        <v>4969</v>
      </c>
      <c r="D6" s="258" t="n">
        <v>37</v>
      </c>
      <c r="E6" s="258" t="n">
        <v>1299</v>
      </c>
      <c r="F6" s="258" t="n">
        <v>3633</v>
      </c>
      <c r="G6" s="258" t="n">
        <v>14470</v>
      </c>
      <c r="H6" s="259" t="n">
        <v>0</v>
      </c>
      <c r="I6" s="259" t="n">
        <v>0</v>
      </c>
      <c r="J6" s="258" t="n">
        <v>324</v>
      </c>
      <c r="K6" s="259" t="n">
        <v>0</v>
      </c>
      <c r="L6" s="259" t="n">
        <v>0</v>
      </c>
      <c r="M6" s="258" t="n">
        <v>4403</v>
      </c>
      <c r="N6" s="259" t="n">
        <v>0</v>
      </c>
      <c r="O6" s="259" t="n">
        <v>0</v>
      </c>
      <c r="P6" s="258" t="n">
        <v>9743</v>
      </c>
      <c r="Q6" s="259" t="n">
        <v>0</v>
      </c>
      <c r="R6" s="259" t="n">
        <v>0</v>
      </c>
    </row>
    <row r="7" customFormat="false" ht="20.1" hidden="false" customHeight="true" outlineLevel="0" collapsed="false">
      <c r="A7" s="256" t="s">
        <v>388</v>
      </c>
      <c r="B7" s="257" t="s">
        <v>389</v>
      </c>
      <c r="C7" s="258" t="n">
        <v>5477</v>
      </c>
      <c r="D7" s="258" t="n">
        <v>54</v>
      </c>
      <c r="E7" s="258" t="n">
        <v>1551</v>
      </c>
      <c r="F7" s="258" t="n">
        <v>3872</v>
      </c>
      <c r="G7" s="258" t="n">
        <v>15357</v>
      </c>
      <c r="H7" s="259" t="n">
        <v>0</v>
      </c>
      <c r="I7" s="259" t="n">
        <v>0</v>
      </c>
      <c r="J7" s="258" t="n">
        <v>394</v>
      </c>
      <c r="K7" s="259" t="n">
        <v>0</v>
      </c>
      <c r="L7" s="259" t="n">
        <v>0</v>
      </c>
      <c r="M7" s="258" t="n">
        <v>4974</v>
      </c>
      <c r="N7" s="259" t="n">
        <v>0</v>
      </c>
      <c r="O7" s="259" t="n">
        <v>0</v>
      </c>
      <c r="P7" s="258" t="n">
        <v>9989</v>
      </c>
      <c r="Q7" s="259" t="n">
        <v>0</v>
      </c>
      <c r="R7" s="259" t="n">
        <v>0</v>
      </c>
    </row>
    <row r="8" customFormat="false" ht="20.1" hidden="false" customHeight="true" outlineLevel="0" collapsed="false">
      <c r="A8" s="256" t="s">
        <v>390</v>
      </c>
      <c r="B8" s="257" t="s">
        <v>391</v>
      </c>
      <c r="C8" s="258" t="n">
        <v>5906</v>
      </c>
      <c r="D8" s="258" t="n">
        <v>68</v>
      </c>
      <c r="E8" s="258" t="n">
        <v>1781</v>
      </c>
      <c r="F8" s="258" t="n">
        <v>4057</v>
      </c>
      <c r="G8" s="258" t="n">
        <v>16180</v>
      </c>
      <c r="H8" s="259" t="n">
        <v>0</v>
      </c>
      <c r="I8" s="259" t="n">
        <v>0</v>
      </c>
      <c r="J8" s="258" t="n">
        <v>457</v>
      </c>
      <c r="K8" s="259" t="n">
        <v>0</v>
      </c>
      <c r="L8" s="259" t="n">
        <v>0</v>
      </c>
      <c r="M8" s="258" t="n">
        <v>5461</v>
      </c>
      <c r="N8" s="259" t="n">
        <v>0</v>
      </c>
      <c r="O8" s="259" t="n">
        <v>0</v>
      </c>
      <c r="P8" s="258" t="n">
        <v>10262</v>
      </c>
      <c r="Q8" s="259" t="n">
        <v>0</v>
      </c>
      <c r="R8" s="259" t="n">
        <v>0</v>
      </c>
    </row>
    <row r="9" customFormat="false" ht="20.1" hidden="false" customHeight="true" outlineLevel="0" collapsed="false">
      <c r="A9" s="256" t="s">
        <v>392</v>
      </c>
      <c r="B9" s="257" t="s">
        <v>393</v>
      </c>
      <c r="C9" s="258" t="n">
        <v>6458</v>
      </c>
      <c r="D9" s="258" t="n">
        <v>75</v>
      </c>
      <c r="E9" s="258" t="n">
        <v>2117</v>
      </c>
      <c r="F9" s="258" t="n">
        <v>4266</v>
      </c>
      <c r="G9" s="258" t="n">
        <v>17267</v>
      </c>
      <c r="H9" s="259" t="n">
        <v>0</v>
      </c>
      <c r="I9" s="259" t="n">
        <v>0</v>
      </c>
      <c r="J9" s="258" t="n">
        <v>458</v>
      </c>
      <c r="K9" s="259" t="n">
        <v>0</v>
      </c>
      <c r="L9" s="259" t="n">
        <v>0</v>
      </c>
      <c r="M9" s="258" t="n">
        <v>6159</v>
      </c>
      <c r="N9" s="259" t="n">
        <v>0</v>
      </c>
      <c r="O9" s="259" t="n">
        <v>0</v>
      </c>
      <c r="P9" s="258" t="n">
        <v>10650</v>
      </c>
      <c r="Q9" s="259" t="n">
        <v>0</v>
      </c>
      <c r="R9" s="259" t="n">
        <v>0</v>
      </c>
    </row>
    <row r="10" customFormat="false" ht="20.1" hidden="false" customHeight="true" outlineLevel="0" collapsed="false">
      <c r="A10" s="256" t="s">
        <v>394</v>
      </c>
      <c r="B10" s="257" t="s">
        <v>395</v>
      </c>
      <c r="C10" s="258" t="n">
        <v>7034</v>
      </c>
      <c r="D10" s="258" t="n">
        <v>95</v>
      </c>
      <c r="E10" s="258" t="n">
        <v>2434</v>
      </c>
      <c r="F10" s="258" t="n">
        <v>4505</v>
      </c>
      <c r="G10" s="258" t="n">
        <v>18472</v>
      </c>
      <c r="H10" s="258" t="n">
        <v>14431</v>
      </c>
      <c r="I10" s="258" t="n">
        <v>4041</v>
      </c>
      <c r="J10" s="258" t="n">
        <v>578</v>
      </c>
      <c r="K10" s="258" t="n">
        <v>287</v>
      </c>
      <c r="L10" s="258" t="n">
        <v>291</v>
      </c>
      <c r="M10" s="258" t="n">
        <v>6878</v>
      </c>
      <c r="N10" s="258" t="n">
        <v>5827</v>
      </c>
      <c r="O10" s="258" t="n">
        <v>1051</v>
      </c>
      <c r="P10" s="258" t="n">
        <v>11016</v>
      </c>
      <c r="Q10" s="258" t="n">
        <v>8317</v>
      </c>
      <c r="R10" s="258" t="n">
        <v>2699</v>
      </c>
    </row>
    <row r="11" customFormat="false" ht="20.1" hidden="false" customHeight="true" outlineLevel="0" collapsed="false">
      <c r="A11" s="109" t="s">
        <v>90</v>
      </c>
      <c r="B11" s="109"/>
      <c r="C11" s="258" t="n">
        <v>1375</v>
      </c>
      <c r="D11" s="258" t="n">
        <v>16</v>
      </c>
      <c r="E11" s="258" t="n">
        <v>616</v>
      </c>
      <c r="F11" s="258" t="n">
        <v>743</v>
      </c>
      <c r="G11" s="258" t="n">
        <v>3329</v>
      </c>
      <c r="H11" s="258" t="n">
        <v>2605</v>
      </c>
      <c r="I11" s="258" t="n">
        <v>724</v>
      </c>
      <c r="J11" s="258" t="n">
        <v>103</v>
      </c>
      <c r="K11" s="258" t="n">
        <v>55</v>
      </c>
      <c r="L11" s="258" t="n">
        <v>48</v>
      </c>
      <c r="M11" s="258" t="n">
        <v>1494</v>
      </c>
      <c r="N11" s="258" t="n">
        <v>1280</v>
      </c>
      <c r="O11" s="258" t="n">
        <v>214</v>
      </c>
      <c r="P11" s="258" t="n">
        <v>1732</v>
      </c>
      <c r="Q11" s="258" t="n">
        <v>1270</v>
      </c>
      <c r="R11" s="258" t="n">
        <v>462</v>
      </c>
    </row>
    <row r="12" customFormat="false" ht="20.1" hidden="false" customHeight="true" outlineLevel="0" collapsed="false">
      <c r="A12" s="109" t="s">
        <v>91</v>
      </c>
      <c r="B12" s="109"/>
      <c r="C12" s="258" t="n">
        <v>2544</v>
      </c>
      <c r="D12" s="258" t="n">
        <v>24</v>
      </c>
      <c r="E12" s="258" t="n">
        <v>566</v>
      </c>
      <c r="F12" s="258" t="n">
        <v>1954</v>
      </c>
      <c r="G12" s="258" t="n">
        <v>5293</v>
      </c>
      <c r="H12" s="258" t="n">
        <v>4152</v>
      </c>
      <c r="I12" s="258" t="n">
        <v>1141</v>
      </c>
      <c r="J12" s="258" t="n">
        <v>115</v>
      </c>
      <c r="K12" s="258" t="n">
        <v>72</v>
      </c>
      <c r="L12" s="258" t="n">
        <v>43</v>
      </c>
      <c r="M12" s="258" t="n">
        <v>1284</v>
      </c>
      <c r="N12" s="258" t="n">
        <v>1077</v>
      </c>
      <c r="O12" s="258" t="n">
        <v>207</v>
      </c>
      <c r="P12" s="258" t="n">
        <v>3894</v>
      </c>
      <c r="Q12" s="258" t="n">
        <v>3003</v>
      </c>
      <c r="R12" s="258" t="n">
        <v>891</v>
      </c>
    </row>
    <row r="13" customFormat="false" ht="20.1" hidden="false" customHeight="true" outlineLevel="0" collapsed="false">
      <c r="A13" s="109" t="s">
        <v>92</v>
      </c>
      <c r="B13" s="109"/>
      <c r="C13" s="258" t="n">
        <v>324</v>
      </c>
      <c r="D13" s="258" t="n">
        <v>9</v>
      </c>
      <c r="E13" s="258" t="n">
        <v>130</v>
      </c>
      <c r="F13" s="258" t="n">
        <v>185</v>
      </c>
      <c r="G13" s="258" t="n">
        <v>890</v>
      </c>
      <c r="H13" s="258" t="n">
        <v>677</v>
      </c>
      <c r="I13" s="258" t="n">
        <v>213</v>
      </c>
      <c r="J13" s="258" t="n">
        <v>46</v>
      </c>
      <c r="K13" s="258" t="n">
        <v>24</v>
      </c>
      <c r="L13" s="258" t="n">
        <v>22</v>
      </c>
      <c r="M13" s="258" t="n">
        <v>376</v>
      </c>
      <c r="N13" s="258" t="n">
        <v>317</v>
      </c>
      <c r="O13" s="258" t="n">
        <v>59</v>
      </c>
      <c r="P13" s="258" t="n">
        <v>468</v>
      </c>
      <c r="Q13" s="258" t="n">
        <v>336</v>
      </c>
      <c r="R13" s="258" t="n">
        <v>132</v>
      </c>
    </row>
    <row r="14" customFormat="false" ht="20.1" hidden="false" customHeight="true" outlineLevel="0" collapsed="false">
      <c r="A14" s="109" t="s">
        <v>93</v>
      </c>
      <c r="B14" s="109"/>
      <c r="C14" s="258" t="n">
        <v>961</v>
      </c>
      <c r="D14" s="258" t="n">
        <v>21</v>
      </c>
      <c r="E14" s="258" t="n">
        <v>398</v>
      </c>
      <c r="F14" s="258" t="n">
        <v>542</v>
      </c>
      <c r="G14" s="258" t="n">
        <v>2603</v>
      </c>
      <c r="H14" s="258" t="n">
        <v>2004</v>
      </c>
      <c r="I14" s="258" t="n">
        <v>599</v>
      </c>
      <c r="J14" s="258" t="n">
        <v>106</v>
      </c>
      <c r="K14" s="258" t="n">
        <v>50</v>
      </c>
      <c r="L14" s="258" t="n">
        <v>56</v>
      </c>
      <c r="M14" s="258" t="n">
        <v>965</v>
      </c>
      <c r="N14" s="258" t="n">
        <v>781</v>
      </c>
      <c r="O14" s="258" t="n">
        <v>184</v>
      </c>
      <c r="P14" s="258" t="n">
        <v>1532</v>
      </c>
      <c r="Q14" s="258" t="n">
        <v>1173</v>
      </c>
      <c r="R14" s="258" t="n">
        <v>359</v>
      </c>
    </row>
    <row r="15" customFormat="false" ht="20.1" hidden="false" customHeight="true" outlineLevel="0" collapsed="false">
      <c r="A15" s="109" t="s">
        <v>94</v>
      </c>
      <c r="B15" s="109"/>
      <c r="C15" s="258" t="n">
        <v>270</v>
      </c>
      <c r="D15" s="258" t="n">
        <v>3</v>
      </c>
      <c r="E15" s="258" t="n">
        <v>122</v>
      </c>
      <c r="F15" s="258" t="n">
        <v>145</v>
      </c>
      <c r="G15" s="258" t="n">
        <v>1181</v>
      </c>
      <c r="H15" s="258" t="n">
        <v>923</v>
      </c>
      <c r="I15" s="258" t="n">
        <v>258</v>
      </c>
      <c r="J15" s="258" t="n">
        <v>28</v>
      </c>
      <c r="K15" s="258" t="n">
        <v>7</v>
      </c>
      <c r="L15" s="258" t="n">
        <v>21</v>
      </c>
      <c r="M15" s="258" t="n">
        <v>580</v>
      </c>
      <c r="N15" s="258" t="n">
        <v>495</v>
      </c>
      <c r="O15" s="258" t="n">
        <v>85</v>
      </c>
      <c r="P15" s="258" t="n">
        <v>573</v>
      </c>
      <c r="Q15" s="258" t="n">
        <v>421</v>
      </c>
      <c r="R15" s="258" t="n">
        <v>152</v>
      </c>
    </row>
    <row r="16" customFormat="false" ht="20.1" hidden="false" customHeight="true" outlineLevel="0" collapsed="false">
      <c r="A16" s="109" t="s">
        <v>95</v>
      </c>
      <c r="B16" s="109"/>
      <c r="C16" s="258" t="n">
        <v>760</v>
      </c>
      <c r="D16" s="258" t="n">
        <v>6</v>
      </c>
      <c r="E16" s="258" t="n">
        <v>262</v>
      </c>
      <c r="F16" s="258" t="n">
        <v>492</v>
      </c>
      <c r="G16" s="258" t="n">
        <v>2033</v>
      </c>
      <c r="H16" s="258" t="n">
        <v>1501</v>
      </c>
      <c r="I16" s="258" t="n">
        <v>532</v>
      </c>
      <c r="J16" s="258" t="n">
        <v>53</v>
      </c>
      <c r="K16" s="258" t="n">
        <v>16</v>
      </c>
      <c r="L16" s="258" t="n">
        <v>37</v>
      </c>
      <c r="M16" s="258" t="n">
        <v>762</v>
      </c>
      <c r="N16" s="258" t="n">
        <v>628</v>
      </c>
      <c r="O16" s="258" t="n">
        <v>134</v>
      </c>
      <c r="P16" s="258" t="n">
        <v>1218</v>
      </c>
      <c r="Q16" s="258" t="n">
        <v>857</v>
      </c>
      <c r="R16" s="258" t="n">
        <v>361</v>
      </c>
    </row>
    <row r="17" customFormat="false" ht="20.1" hidden="false" customHeight="true" outlineLevel="0" collapsed="false">
      <c r="A17" s="109" t="s">
        <v>96</v>
      </c>
      <c r="B17" s="109"/>
      <c r="C17" s="258" t="n">
        <v>795</v>
      </c>
      <c r="D17" s="258" t="n">
        <v>16</v>
      </c>
      <c r="E17" s="258" t="n">
        <v>336</v>
      </c>
      <c r="F17" s="258" t="n">
        <v>443</v>
      </c>
      <c r="G17" s="258" t="n">
        <v>3045</v>
      </c>
      <c r="H17" s="258" t="n">
        <v>2482</v>
      </c>
      <c r="I17" s="258" t="n">
        <v>563</v>
      </c>
      <c r="J17" s="258" t="n">
        <v>124</v>
      </c>
      <c r="K17" s="258" t="n">
        <v>62</v>
      </c>
      <c r="L17" s="258" t="n">
        <v>62</v>
      </c>
      <c r="M17" s="258" t="n">
        <v>1378</v>
      </c>
      <c r="N17" s="258" t="n">
        <v>1212</v>
      </c>
      <c r="O17" s="258" t="n">
        <v>166</v>
      </c>
      <c r="P17" s="258" t="n">
        <v>1543</v>
      </c>
      <c r="Q17" s="258" t="n">
        <v>1208</v>
      </c>
      <c r="R17" s="258" t="n">
        <v>335</v>
      </c>
    </row>
    <row r="18" customFormat="false" ht="20.1" hidden="false" customHeight="true" outlineLevel="0" collapsed="false">
      <c r="A18" s="110" t="s">
        <v>97</v>
      </c>
      <c r="B18" s="110"/>
      <c r="C18" s="260" t="n">
        <v>92</v>
      </c>
      <c r="D18" s="260" t="n">
        <v>1</v>
      </c>
      <c r="E18" s="260" t="n">
        <v>32</v>
      </c>
      <c r="F18" s="260" t="n">
        <v>59</v>
      </c>
      <c r="G18" s="260" t="n">
        <v>298</v>
      </c>
      <c r="H18" s="260" t="n">
        <v>258</v>
      </c>
      <c r="I18" s="260" t="n">
        <v>40</v>
      </c>
      <c r="J18" s="260" t="n">
        <v>6</v>
      </c>
      <c r="K18" s="260" t="n">
        <v>2</v>
      </c>
      <c r="L18" s="260" t="n">
        <v>4</v>
      </c>
      <c r="M18" s="260" t="n">
        <v>102</v>
      </c>
      <c r="N18" s="260" t="n">
        <v>91</v>
      </c>
      <c r="O18" s="260" t="n">
        <v>11</v>
      </c>
      <c r="P18" s="260" t="n">
        <v>190</v>
      </c>
      <c r="Q18" s="260" t="n">
        <v>165</v>
      </c>
      <c r="R18" s="260" t="n">
        <v>25</v>
      </c>
    </row>
    <row r="19" customFormat="false" ht="20.1" hidden="false" customHeight="true" outlineLevel="0" collapsed="false">
      <c r="A19" s="110" t="s">
        <v>98</v>
      </c>
      <c r="B19" s="110"/>
      <c r="C19" s="260" t="n">
        <v>81</v>
      </c>
      <c r="D19" s="260" t="n">
        <v>3</v>
      </c>
      <c r="E19" s="260" t="n">
        <v>30</v>
      </c>
      <c r="F19" s="260" t="n">
        <v>48</v>
      </c>
      <c r="G19" s="260" t="n">
        <v>207</v>
      </c>
      <c r="H19" s="260" t="n">
        <v>156</v>
      </c>
      <c r="I19" s="260" t="n">
        <v>51</v>
      </c>
      <c r="J19" s="260" t="n">
        <v>19</v>
      </c>
      <c r="K19" s="260" t="n">
        <v>9</v>
      </c>
      <c r="L19" s="260" t="n">
        <v>10</v>
      </c>
      <c r="M19" s="260" t="n">
        <v>92</v>
      </c>
      <c r="N19" s="260" t="n">
        <v>76</v>
      </c>
      <c r="O19" s="260" t="n">
        <v>16</v>
      </c>
      <c r="P19" s="260" t="n">
        <v>96</v>
      </c>
      <c r="Q19" s="260" t="n">
        <v>71</v>
      </c>
      <c r="R19" s="260" t="n">
        <v>25</v>
      </c>
    </row>
    <row r="20" customFormat="false" ht="20.1" hidden="false" customHeight="true" outlineLevel="0" collapsed="false">
      <c r="A20" s="110" t="s">
        <v>99</v>
      </c>
      <c r="B20" s="110"/>
      <c r="C20" s="260" t="n">
        <v>39</v>
      </c>
      <c r="D20" s="260" t="n">
        <v>3</v>
      </c>
      <c r="E20" s="260" t="n">
        <v>20</v>
      </c>
      <c r="F20" s="260" t="n">
        <v>16</v>
      </c>
      <c r="G20" s="260" t="n">
        <v>201</v>
      </c>
      <c r="H20" s="260" t="n">
        <v>166</v>
      </c>
      <c r="I20" s="260" t="n">
        <v>35</v>
      </c>
      <c r="J20" s="260" t="n">
        <v>13</v>
      </c>
      <c r="K20" s="260" t="n">
        <v>8</v>
      </c>
      <c r="L20" s="260" t="n">
        <v>5</v>
      </c>
      <c r="M20" s="260" t="n">
        <v>98</v>
      </c>
      <c r="N20" s="260" t="n">
        <v>83</v>
      </c>
      <c r="O20" s="260" t="n">
        <v>15</v>
      </c>
      <c r="P20" s="260" t="n">
        <v>90</v>
      </c>
      <c r="Q20" s="260" t="n">
        <v>75</v>
      </c>
      <c r="R20" s="260" t="n">
        <v>15</v>
      </c>
    </row>
    <row r="21" customFormat="false" ht="20.1" hidden="false" customHeight="true" outlineLevel="0" collapsed="false">
      <c r="A21" s="110" t="s">
        <v>100</v>
      </c>
      <c r="B21" s="110"/>
      <c r="C21" s="260" t="n">
        <v>103</v>
      </c>
      <c r="D21" s="260" t="n">
        <v>1</v>
      </c>
      <c r="E21" s="260" t="n">
        <v>51</v>
      </c>
      <c r="F21" s="260" t="n">
        <v>51</v>
      </c>
      <c r="G21" s="260" t="n">
        <v>519</v>
      </c>
      <c r="H21" s="260" t="n">
        <v>407</v>
      </c>
      <c r="I21" s="260" t="n">
        <v>112</v>
      </c>
      <c r="J21" s="260" t="n">
        <v>27</v>
      </c>
      <c r="K21" s="260" t="n">
        <v>16</v>
      </c>
      <c r="L21" s="260" t="n">
        <v>11</v>
      </c>
      <c r="M21" s="260" t="n">
        <v>271</v>
      </c>
      <c r="N21" s="260" t="n">
        <v>231</v>
      </c>
      <c r="O21" s="260" t="n">
        <v>40</v>
      </c>
      <c r="P21" s="260" t="n">
        <v>221</v>
      </c>
      <c r="Q21" s="260" t="n">
        <v>160</v>
      </c>
      <c r="R21" s="260" t="n">
        <v>61</v>
      </c>
    </row>
    <row r="22" customFormat="false" ht="20.1" hidden="false" customHeight="true" outlineLevel="0" collapsed="false">
      <c r="A22" s="110" t="s">
        <v>101</v>
      </c>
      <c r="B22" s="110"/>
      <c r="C22" s="260" t="n">
        <v>25</v>
      </c>
      <c r="D22" s="260" t="n">
        <v>1</v>
      </c>
      <c r="E22" s="260" t="n">
        <v>13</v>
      </c>
      <c r="F22" s="260" t="n">
        <v>11</v>
      </c>
      <c r="G22" s="260" t="n">
        <v>170</v>
      </c>
      <c r="H22" s="260" t="n">
        <v>134</v>
      </c>
      <c r="I22" s="260" t="n">
        <v>36</v>
      </c>
      <c r="J22" s="260" t="n">
        <v>7</v>
      </c>
      <c r="K22" s="260" t="n">
        <v>4</v>
      </c>
      <c r="L22" s="260" t="n">
        <v>3</v>
      </c>
      <c r="M22" s="260" t="n">
        <v>79</v>
      </c>
      <c r="N22" s="260" t="n">
        <v>68</v>
      </c>
      <c r="O22" s="260" t="n">
        <v>11</v>
      </c>
      <c r="P22" s="260" t="n">
        <v>84</v>
      </c>
      <c r="Q22" s="260" t="n">
        <v>62</v>
      </c>
      <c r="R22" s="260" t="n">
        <v>22</v>
      </c>
    </row>
    <row r="23" customFormat="false" ht="20.1" hidden="false" customHeight="true" outlineLevel="0" collapsed="false">
      <c r="A23" s="110" t="s">
        <v>102</v>
      </c>
      <c r="B23" s="110"/>
      <c r="C23" s="260" t="n">
        <v>36</v>
      </c>
      <c r="D23" s="260" t="n">
        <v>1</v>
      </c>
      <c r="E23" s="260" t="n">
        <v>17</v>
      </c>
      <c r="F23" s="260" t="n">
        <v>18</v>
      </c>
      <c r="G23" s="260" t="n">
        <v>210</v>
      </c>
      <c r="H23" s="260" t="n">
        <v>179</v>
      </c>
      <c r="I23" s="260" t="n">
        <v>31</v>
      </c>
      <c r="J23" s="260" t="n">
        <v>4</v>
      </c>
      <c r="K23" s="260" t="n">
        <v>2</v>
      </c>
      <c r="L23" s="260" t="n">
        <v>2</v>
      </c>
      <c r="M23" s="260" t="n">
        <v>136</v>
      </c>
      <c r="N23" s="260" t="n">
        <v>125</v>
      </c>
      <c r="O23" s="260" t="n">
        <v>11</v>
      </c>
      <c r="P23" s="260" t="n">
        <v>70</v>
      </c>
      <c r="Q23" s="260" t="n">
        <v>52</v>
      </c>
      <c r="R23" s="260" t="n">
        <v>18</v>
      </c>
    </row>
    <row r="24" customFormat="false" ht="20.1" hidden="false" customHeight="true" outlineLevel="0" collapsed="false">
      <c r="A24" s="110" t="s">
        <v>103</v>
      </c>
      <c r="B24" s="110"/>
      <c r="C24" s="260" t="n">
        <v>26</v>
      </c>
      <c r="D24" s="261" t="n">
        <v>0</v>
      </c>
      <c r="E24" s="260" t="n">
        <v>17</v>
      </c>
      <c r="F24" s="260" t="n">
        <v>9</v>
      </c>
      <c r="G24" s="260" t="n">
        <v>128</v>
      </c>
      <c r="H24" s="260" t="n">
        <v>114</v>
      </c>
      <c r="I24" s="260" t="n">
        <v>14</v>
      </c>
      <c r="J24" s="260" t="n">
        <v>4</v>
      </c>
      <c r="K24" s="260" t="n">
        <v>1</v>
      </c>
      <c r="L24" s="260" t="n">
        <v>3</v>
      </c>
      <c r="M24" s="260" t="n">
        <v>79</v>
      </c>
      <c r="N24" s="260" t="n">
        <v>73</v>
      </c>
      <c r="O24" s="260" t="n">
        <v>6</v>
      </c>
      <c r="P24" s="260" t="n">
        <v>45</v>
      </c>
      <c r="Q24" s="260" t="n">
        <v>40</v>
      </c>
      <c r="R24" s="260" t="n">
        <v>5</v>
      </c>
    </row>
    <row r="25" customFormat="false" ht="20.1" hidden="false" customHeight="true" outlineLevel="0" collapsed="false">
      <c r="A25" s="110" t="s">
        <v>104</v>
      </c>
      <c r="B25" s="110"/>
      <c r="C25" s="260" t="n">
        <v>54</v>
      </c>
      <c r="D25" s="261" t="n">
        <v>0</v>
      </c>
      <c r="E25" s="260" t="n">
        <v>24</v>
      </c>
      <c r="F25" s="260" t="n">
        <v>30</v>
      </c>
      <c r="G25" s="260" t="n">
        <v>244</v>
      </c>
      <c r="H25" s="260" t="n">
        <v>208</v>
      </c>
      <c r="I25" s="260" t="n">
        <v>36</v>
      </c>
      <c r="J25" s="260" t="n">
        <v>13</v>
      </c>
      <c r="K25" s="260" t="n">
        <v>7</v>
      </c>
      <c r="L25" s="260" t="n">
        <v>6</v>
      </c>
      <c r="M25" s="260" t="n">
        <v>101</v>
      </c>
      <c r="N25" s="260" t="n">
        <v>92</v>
      </c>
      <c r="O25" s="260" t="n">
        <v>9</v>
      </c>
      <c r="P25" s="260" t="n">
        <v>130</v>
      </c>
      <c r="Q25" s="260" t="n">
        <v>109</v>
      </c>
      <c r="R25" s="260" t="n">
        <v>21</v>
      </c>
    </row>
    <row r="26" customFormat="false" ht="20.1" hidden="false" customHeight="true" outlineLevel="0" collapsed="false">
      <c r="A26" s="110" t="s">
        <v>105</v>
      </c>
      <c r="B26" s="110"/>
      <c r="C26" s="260" t="n">
        <v>38</v>
      </c>
      <c r="D26" s="260" t="n">
        <v>1</v>
      </c>
      <c r="E26" s="260" t="n">
        <v>19</v>
      </c>
      <c r="F26" s="260" t="n">
        <v>18</v>
      </c>
      <c r="G26" s="260" t="n">
        <v>106</v>
      </c>
      <c r="H26" s="260" t="n">
        <v>87</v>
      </c>
      <c r="I26" s="260" t="n">
        <v>19</v>
      </c>
      <c r="J26" s="260" t="n">
        <v>1</v>
      </c>
      <c r="K26" s="260" t="n">
        <v>1</v>
      </c>
      <c r="L26" s="261" t="n">
        <v>0</v>
      </c>
      <c r="M26" s="260" t="n">
        <v>48</v>
      </c>
      <c r="N26" s="260" t="n">
        <v>41</v>
      </c>
      <c r="O26" s="260" t="n">
        <v>7</v>
      </c>
      <c r="P26" s="260" t="n">
        <v>57</v>
      </c>
      <c r="Q26" s="260" t="n">
        <v>45</v>
      </c>
      <c r="R26" s="260" t="n">
        <v>12</v>
      </c>
    </row>
    <row r="27" customFormat="false" ht="20.1" hidden="false" customHeight="true" outlineLevel="0" collapsed="false">
      <c r="A27" s="110" t="s">
        <v>106</v>
      </c>
      <c r="B27" s="110"/>
      <c r="C27" s="260" t="n">
        <v>48</v>
      </c>
      <c r="D27" s="261" t="n">
        <v>0</v>
      </c>
      <c r="E27" s="260" t="n">
        <v>21</v>
      </c>
      <c r="F27" s="260" t="n">
        <v>27</v>
      </c>
      <c r="G27" s="260" t="n">
        <v>148</v>
      </c>
      <c r="H27" s="260" t="n">
        <v>130</v>
      </c>
      <c r="I27" s="260" t="n">
        <v>18</v>
      </c>
      <c r="J27" s="260" t="n">
        <v>5</v>
      </c>
      <c r="K27" s="260" t="n">
        <v>3</v>
      </c>
      <c r="L27" s="260" t="n">
        <v>2</v>
      </c>
      <c r="M27" s="260" t="n">
        <v>63</v>
      </c>
      <c r="N27" s="260" t="n">
        <v>57</v>
      </c>
      <c r="O27" s="260" t="n">
        <v>6</v>
      </c>
      <c r="P27" s="260" t="n">
        <v>80</v>
      </c>
      <c r="Q27" s="260" t="n">
        <v>70</v>
      </c>
      <c r="R27" s="260" t="n">
        <v>10</v>
      </c>
    </row>
    <row r="28" customFormat="false" ht="20.1" hidden="false" customHeight="true" outlineLevel="0" collapsed="false">
      <c r="A28" s="110" t="s">
        <v>107</v>
      </c>
      <c r="B28" s="110"/>
      <c r="C28" s="260" t="n">
        <v>2</v>
      </c>
      <c r="D28" s="261" t="n">
        <v>0</v>
      </c>
      <c r="E28" s="261" t="n">
        <v>0</v>
      </c>
      <c r="F28" s="260" t="n">
        <v>2</v>
      </c>
      <c r="G28" s="260" t="n">
        <v>38</v>
      </c>
      <c r="H28" s="260" t="n">
        <v>32</v>
      </c>
      <c r="I28" s="260" t="n">
        <v>6</v>
      </c>
      <c r="J28" s="260" t="n">
        <v>3</v>
      </c>
      <c r="K28" s="260" t="n">
        <v>1</v>
      </c>
      <c r="L28" s="260" t="n">
        <v>2</v>
      </c>
      <c r="M28" s="260" t="n">
        <v>24</v>
      </c>
      <c r="N28" s="260" t="n">
        <v>24</v>
      </c>
      <c r="O28" s="261" t="n">
        <v>0</v>
      </c>
      <c r="P28" s="260" t="n">
        <v>11</v>
      </c>
      <c r="Q28" s="260" t="n">
        <v>7</v>
      </c>
      <c r="R28" s="260" t="n">
        <v>4</v>
      </c>
    </row>
    <row r="29" customFormat="false" ht="20.1" hidden="false" customHeight="true" outlineLevel="0" collapsed="false">
      <c r="A29" s="110" t="s">
        <v>108</v>
      </c>
      <c r="B29" s="110"/>
      <c r="C29" s="260" t="n">
        <v>62</v>
      </c>
      <c r="D29" s="261" t="n">
        <v>0</v>
      </c>
      <c r="E29" s="260" t="n">
        <v>31</v>
      </c>
      <c r="F29" s="260" t="n">
        <v>31</v>
      </c>
      <c r="G29" s="260" t="n">
        <v>261</v>
      </c>
      <c r="H29" s="260" t="n">
        <v>204</v>
      </c>
      <c r="I29" s="260" t="n">
        <v>57</v>
      </c>
      <c r="J29" s="260" t="n">
        <v>5</v>
      </c>
      <c r="K29" s="260" t="n">
        <v>1</v>
      </c>
      <c r="L29" s="260" t="n">
        <v>4</v>
      </c>
      <c r="M29" s="260" t="n">
        <v>104</v>
      </c>
      <c r="N29" s="260" t="n">
        <v>94</v>
      </c>
      <c r="O29" s="260" t="n">
        <v>10</v>
      </c>
      <c r="P29" s="260" t="n">
        <v>152</v>
      </c>
      <c r="Q29" s="260" t="n">
        <v>109</v>
      </c>
      <c r="R29" s="260" t="n">
        <v>43</v>
      </c>
    </row>
    <row r="30" customFormat="false" ht="20.1" hidden="false" customHeight="true" outlineLevel="0" collapsed="false">
      <c r="A30" s="110" t="s">
        <v>109</v>
      </c>
      <c r="B30" s="110"/>
      <c r="C30" s="260" t="n">
        <v>127</v>
      </c>
      <c r="D30" s="260" t="n">
        <v>5</v>
      </c>
      <c r="E30" s="260" t="n">
        <v>40</v>
      </c>
      <c r="F30" s="260" t="n">
        <v>82</v>
      </c>
      <c r="G30" s="260" t="n">
        <v>326</v>
      </c>
      <c r="H30" s="260" t="n">
        <v>250</v>
      </c>
      <c r="I30" s="260" t="n">
        <v>76</v>
      </c>
      <c r="J30" s="260" t="n">
        <v>12</v>
      </c>
      <c r="K30" s="260" t="n">
        <v>5</v>
      </c>
      <c r="L30" s="260" t="n">
        <v>7</v>
      </c>
      <c r="M30" s="260" t="n">
        <v>113</v>
      </c>
      <c r="N30" s="260" t="n">
        <v>97</v>
      </c>
      <c r="O30" s="260" t="n">
        <v>16</v>
      </c>
      <c r="P30" s="260" t="n">
        <v>201</v>
      </c>
      <c r="Q30" s="260" t="n">
        <v>148</v>
      </c>
      <c r="R30" s="260" t="n">
        <v>53</v>
      </c>
    </row>
    <row r="31" customFormat="false" ht="20.1" hidden="false" customHeight="true" outlineLevel="0" collapsed="false">
      <c r="A31" s="110" t="s">
        <v>110</v>
      </c>
      <c r="B31" s="110"/>
      <c r="C31" s="260" t="n">
        <v>62</v>
      </c>
      <c r="D31" s="261" t="n">
        <v>0</v>
      </c>
      <c r="E31" s="260" t="n">
        <v>21</v>
      </c>
      <c r="F31" s="260" t="n">
        <v>41</v>
      </c>
      <c r="G31" s="260" t="n">
        <v>189</v>
      </c>
      <c r="H31" s="260" t="n">
        <v>157</v>
      </c>
      <c r="I31" s="260" t="n">
        <v>32</v>
      </c>
      <c r="J31" s="260" t="n">
        <v>5</v>
      </c>
      <c r="K31" s="260" t="n">
        <v>2</v>
      </c>
      <c r="L31" s="260" t="n">
        <v>3</v>
      </c>
      <c r="M31" s="260" t="n">
        <v>68</v>
      </c>
      <c r="N31" s="260" t="n">
        <v>60</v>
      </c>
      <c r="O31" s="260" t="n">
        <v>8</v>
      </c>
      <c r="P31" s="260" t="n">
        <v>116</v>
      </c>
      <c r="Q31" s="260" t="n">
        <v>95</v>
      </c>
      <c r="R31" s="260" t="n">
        <v>21</v>
      </c>
    </row>
    <row r="32" customFormat="false" ht="20.1" hidden="false" customHeight="true" outlineLevel="0" collapsed="false">
      <c r="A32" s="109" t="s">
        <v>111</v>
      </c>
      <c r="B32" s="109"/>
      <c r="C32" s="258" t="n">
        <v>5</v>
      </c>
      <c r="D32" s="259" t="n">
        <v>0</v>
      </c>
      <c r="E32" s="258" t="n">
        <v>4</v>
      </c>
      <c r="F32" s="258" t="n">
        <v>1</v>
      </c>
      <c r="G32" s="258" t="n">
        <v>98</v>
      </c>
      <c r="H32" s="258" t="n">
        <v>87</v>
      </c>
      <c r="I32" s="258" t="n">
        <v>11</v>
      </c>
      <c r="J32" s="258" t="n">
        <v>3</v>
      </c>
      <c r="K32" s="258" t="n">
        <v>1</v>
      </c>
      <c r="L32" s="258" t="n">
        <v>2</v>
      </c>
      <c r="M32" s="258" t="n">
        <v>39</v>
      </c>
      <c r="N32" s="258" t="n">
        <v>37</v>
      </c>
      <c r="O32" s="258" t="n">
        <v>2</v>
      </c>
      <c r="P32" s="258" t="n">
        <v>56</v>
      </c>
      <c r="Q32" s="258" t="n">
        <v>49</v>
      </c>
      <c r="R32" s="258" t="n">
        <v>7</v>
      </c>
    </row>
    <row r="33" customFormat="false" ht="20.1" hidden="false" customHeight="true" outlineLevel="0" collapsed="false">
      <c r="A33" s="110" t="s">
        <v>112</v>
      </c>
      <c r="B33" s="110"/>
      <c r="C33" s="260" t="n">
        <v>4</v>
      </c>
      <c r="D33" s="261" t="n">
        <v>0</v>
      </c>
      <c r="E33" s="260" t="n">
        <v>3</v>
      </c>
      <c r="F33" s="260" t="n">
        <v>1</v>
      </c>
      <c r="G33" s="260" t="n">
        <v>90</v>
      </c>
      <c r="H33" s="260" t="n">
        <v>80</v>
      </c>
      <c r="I33" s="260" t="n">
        <v>10</v>
      </c>
      <c r="J33" s="260" t="n">
        <v>3</v>
      </c>
      <c r="K33" s="260" t="n">
        <v>1</v>
      </c>
      <c r="L33" s="260" t="n">
        <v>2</v>
      </c>
      <c r="M33" s="260" t="n">
        <v>37</v>
      </c>
      <c r="N33" s="260" t="n">
        <v>35</v>
      </c>
      <c r="O33" s="260" t="n">
        <v>2</v>
      </c>
      <c r="P33" s="260" t="n">
        <v>50</v>
      </c>
      <c r="Q33" s="260" t="n">
        <v>44</v>
      </c>
      <c r="R33" s="260" t="n">
        <v>6</v>
      </c>
    </row>
    <row r="34" customFormat="false" ht="20.1" hidden="false" customHeight="true" outlineLevel="0" collapsed="false">
      <c r="A34" s="110" t="s">
        <v>113</v>
      </c>
      <c r="B34" s="110"/>
      <c r="C34" s="260" t="n">
        <v>1</v>
      </c>
      <c r="D34" s="261" t="n">
        <v>0</v>
      </c>
      <c r="E34" s="260" t="n">
        <v>1</v>
      </c>
      <c r="F34" s="261" t="n">
        <v>0</v>
      </c>
      <c r="G34" s="260" t="n">
        <v>8</v>
      </c>
      <c r="H34" s="260" t="n">
        <v>7</v>
      </c>
      <c r="I34" s="260" t="n">
        <v>1</v>
      </c>
      <c r="J34" s="261" t="n">
        <v>0</v>
      </c>
      <c r="K34" s="261" t="n">
        <v>0</v>
      </c>
      <c r="L34" s="261" t="n">
        <v>0</v>
      </c>
      <c r="M34" s="260" t="n">
        <v>2</v>
      </c>
      <c r="N34" s="260" t="n">
        <v>2</v>
      </c>
      <c r="O34" s="261" t="n">
        <v>0</v>
      </c>
      <c r="P34" s="260" t="n">
        <v>6</v>
      </c>
      <c r="Q34" s="260" t="n">
        <v>5</v>
      </c>
      <c r="R34" s="260" t="n">
        <v>1</v>
      </c>
    </row>
    <row r="35" customFormat="false" ht="33.95" hidden="false" customHeight="true" outlineLevel="0" collapsed="false">
      <c r="A35" s="262" t="s">
        <v>487</v>
      </c>
      <c r="B35" s="262"/>
      <c r="C35" s="263" t="n">
        <v>8.92</v>
      </c>
      <c r="D35" s="263" t="n">
        <v>26.67</v>
      </c>
      <c r="E35" s="263" t="n">
        <v>14.97</v>
      </c>
      <c r="F35" s="263" t="n">
        <v>4505</v>
      </c>
      <c r="G35" s="263" t="n">
        <v>6.98</v>
      </c>
      <c r="H35" s="264" t="n">
        <v>0</v>
      </c>
      <c r="I35" s="264" t="n">
        <v>0</v>
      </c>
      <c r="J35" s="263" t="n">
        <v>26.2</v>
      </c>
      <c r="K35" s="264" t="n">
        <v>0</v>
      </c>
      <c r="L35" s="264" t="n">
        <v>0</v>
      </c>
      <c r="M35" s="263" t="n">
        <v>11.67</v>
      </c>
      <c r="N35" s="264" t="n">
        <v>0</v>
      </c>
      <c r="O35" s="264" t="n">
        <v>0</v>
      </c>
      <c r="P35" s="263" t="n">
        <v>3.44</v>
      </c>
      <c r="Q35" s="264" t="n">
        <v>0</v>
      </c>
      <c r="R35" s="264" t="n">
        <v>0</v>
      </c>
    </row>
    <row r="36" customFormat="false" ht="16.5" hidden="false" customHeight="true" outlineLevel="0" collapsed="false">
      <c r="A36" s="118" t="s">
        <v>488</v>
      </c>
      <c r="B36" s="118"/>
      <c r="C36" s="118"/>
      <c r="D36" s="118"/>
      <c r="E36" s="118"/>
      <c r="F36" s="118"/>
      <c r="G36" s="118"/>
      <c r="H36" s="118"/>
      <c r="I36" s="118"/>
      <c r="J36" s="119"/>
      <c r="K36" s="119"/>
      <c r="L36" s="119"/>
      <c r="M36" s="119"/>
      <c r="N36" s="119"/>
      <c r="O36" s="119"/>
      <c r="P36" s="119"/>
      <c r="Q36" s="119"/>
      <c r="R36" s="119"/>
    </row>
  </sheetData>
  <mergeCells count="42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26.62"/>
    <col collapsed="false" customWidth="true" hidden="false" outlineLevel="0" max="2" min="2" style="8" width="11.62"/>
    <col collapsed="false" customWidth="true" hidden="false" outlineLevel="0" max="4" min="3" style="8" width="12.12"/>
    <col collapsed="false" customWidth="true" hidden="false" outlineLevel="0" max="5" min="5" style="8" width="11.62"/>
    <col collapsed="false" customWidth="true" hidden="false" outlineLevel="0" max="7" min="6" style="8" width="12.12"/>
    <col collapsed="false" customWidth="true" hidden="false" outlineLevel="0" max="9" min="8" style="8" width="9.62"/>
    <col collapsed="false" customWidth="true" hidden="false" outlineLevel="0" max="10" min="10" style="8" width="12.12"/>
    <col collapsed="false" customWidth="true" hidden="false" outlineLevel="0" max="12" min="11" style="8" width="9.62"/>
    <col collapsed="false" customWidth="true" hidden="false" outlineLevel="0" max="13" min="13" style="8" width="12.12"/>
    <col collapsed="false" customWidth="true" hidden="false" outlineLevel="0" max="15" min="14" style="8" width="9.62"/>
    <col collapsed="false" customWidth="true" hidden="false" outlineLevel="0" max="16" min="16" style="8" width="12.12"/>
    <col collapsed="false" customWidth="false" hidden="false" outlineLevel="0" max="257" min="17" style="8" width="8.99"/>
  </cols>
  <sheetData>
    <row r="1" customFormat="false" ht="39.95" hidden="false" customHeight="true" outlineLevel="0" collapsed="false">
      <c r="A1" s="9" t="s">
        <v>489</v>
      </c>
      <c r="B1" s="9"/>
      <c r="C1" s="9"/>
      <c r="D1" s="9"/>
      <c r="E1" s="9"/>
      <c r="F1" s="9"/>
      <c r="G1" s="9"/>
      <c r="H1" s="47" t="s">
        <v>490</v>
      </c>
      <c r="I1" s="47"/>
      <c r="J1" s="47"/>
      <c r="K1" s="47"/>
      <c r="L1" s="47"/>
      <c r="M1" s="47"/>
      <c r="N1" s="47"/>
      <c r="O1" s="47"/>
      <c r="P1" s="47"/>
    </row>
    <row r="2" customFormat="false" ht="17.25" hidden="false" customHeight="false" outlineLevel="0" collapsed="false">
      <c r="A2" s="12" t="s">
        <v>491</v>
      </c>
      <c r="P2" s="15" t="s">
        <v>492</v>
      </c>
    </row>
    <row r="3" customFormat="false" ht="21.75" hidden="false" customHeight="true" outlineLevel="0" collapsed="false">
      <c r="A3" s="93" t="s">
        <v>493</v>
      </c>
      <c r="B3" s="251" t="s">
        <v>494</v>
      </c>
      <c r="C3" s="251"/>
      <c r="D3" s="251"/>
      <c r="E3" s="251" t="s">
        <v>495</v>
      </c>
      <c r="F3" s="251"/>
      <c r="G3" s="251"/>
      <c r="H3" s="93" t="s">
        <v>496</v>
      </c>
      <c r="I3" s="93"/>
      <c r="J3" s="93"/>
      <c r="K3" s="265" t="s">
        <v>497</v>
      </c>
      <c r="L3" s="265"/>
      <c r="M3" s="265"/>
      <c r="N3" s="265"/>
      <c r="O3" s="265"/>
      <c r="P3" s="265"/>
    </row>
    <row r="4" customFormat="false" ht="33.75" hidden="false" customHeight="true" outlineLevel="0" collapsed="false">
      <c r="A4" s="93"/>
      <c r="B4" s="251"/>
      <c r="C4" s="251"/>
      <c r="D4" s="251"/>
      <c r="E4" s="251"/>
      <c r="F4" s="251"/>
      <c r="G4" s="251"/>
      <c r="H4" s="93"/>
      <c r="I4" s="93"/>
      <c r="J4" s="93"/>
      <c r="K4" s="266" t="s">
        <v>498</v>
      </c>
      <c r="L4" s="266"/>
      <c r="M4" s="266"/>
      <c r="N4" s="266" t="s">
        <v>496</v>
      </c>
      <c r="O4" s="266"/>
      <c r="P4" s="266"/>
    </row>
    <row r="5" customFormat="false" ht="42.75" hidden="false" customHeight="true" outlineLevel="0" collapsed="false">
      <c r="A5" s="93"/>
      <c r="B5" s="251" t="s">
        <v>499</v>
      </c>
      <c r="C5" s="251" t="s">
        <v>500</v>
      </c>
      <c r="D5" s="251" t="s">
        <v>501</v>
      </c>
      <c r="E5" s="251" t="s">
        <v>499</v>
      </c>
      <c r="F5" s="251" t="s">
        <v>500</v>
      </c>
      <c r="G5" s="251" t="s">
        <v>501</v>
      </c>
      <c r="H5" s="93" t="s">
        <v>499</v>
      </c>
      <c r="I5" s="251" t="s">
        <v>500</v>
      </c>
      <c r="J5" s="251" t="s">
        <v>501</v>
      </c>
      <c r="K5" s="251" t="s">
        <v>499</v>
      </c>
      <c r="L5" s="251" t="s">
        <v>500</v>
      </c>
      <c r="M5" s="251" t="s">
        <v>501</v>
      </c>
      <c r="N5" s="251" t="s">
        <v>499</v>
      </c>
      <c r="O5" s="251" t="s">
        <v>500</v>
      </c>
      <c r="P5" s="252" t="s">
        <v>501</v>
      </c>
    </row>
    <row r="6" customFormat="false" ht="19.5" hidden="false" customHeight="true" outlineLevel="0" collapsed="false">
      <c r="A6" s="267" t="s">
        <v>502</v>
      </c>
      <c r="B6" s="268" t="n">
        <v>43350</v>
      </c>
      <c r="C6" s="269" t="n">
        <v>2907691</v>
      </c>
      <c r="D6" s="269" t="n">
        <v>634709</v>
      </c>
      <c r="E6" s="269" t="n">
        <v>39907</v>
      </c>
      <c r="F6" s="269" t="n">
        <v>2602026</v>
      </c>
      <c r="G6" s="269" t="n">
        <v>625996</v>
      </c>
      <c r="H6" s="269" t="n">
        <v>3443</v>
      </c>
      <c r="I6" s="269" t="n">
        <v>305665</v>
      </c>
      <c r="J6" s="269" t="n">
        <v>8713</v>
      </c>
      <c r="K6" s="269" t="n">
        <v>199</v>
      </c>
      <c r="L6" s="269" t="n">
        <v>228895</v>
      </c>
      <c r="M6" s="269" t="n">
        <v>11842</v>
      </c>
      <c r="N6" s="269" t="n">
        <v>176</v>
      </c>
      <c r="O6" s="269" t="n">
        <v>14565</v>
      </c>
      <c r="P6" s="269" t="n">
        <v>42</v>
      </c>
    </row>
    <row r="7" customFormat="false" ht="19.5" hidden="false" customHeight="true" outlineLevel="0" collapsed="false">
      <c r="A7" s="267" t="s">
        <v>503</v>
      </c>
      <c r="B7" s="268" t="n">
        <v>52846</v>
      </c>
      <c r="C7" s="269" t="n">
        <v>3046987</v>
      </c>
      <c r="D7" s="269" t="n">
        <v>685399</v>
      </c>
      <c r="E7" s="269" t="n">
        <v>49054</v>
      </c>
      <c r="F7" s="269" t="n">
        <v>2733741</v>
      </c>
      <c r="G7" s="269" t="n">
        <v>675719</v>
      </c>
      <c r="H7" s="269" t="n">
        <v>3792</v>
      </c>
      <c r="I7" s="269" t="n">
        <v>313246</v>
      </c>
      <c r="J7" s="269" t="n">
        <v>9680</v>
      </c>
      <c r="K7" s="269" t="n">
        <v>216</v>
      </c>
      <c r="L7" s="269" t="n">
        <v>256602</v>
      </c>
      <c r="M7" s="269" t="n">
        <v>16364</v>
      </c>
      <c r="N7" s="269" t="n">
        <v>185</v>
      </c>
      <c r="O7" s="269" t="n">
        <v>19300</v>
      </c>
      <c r="P7" s="269" t="n">
        <v>564</v>
      </c>
    </row>
    <row r="8" customFormat="false" ht="19.5" hidden="false" customHeight="true" outlineLevel="0" collapsed="false">
      <c r="A8" s="267" t="s">
        <v>504</v>
      </c>
      <c r="B8" s="268" t="n">
        <v>66510</v>
      </c>
      <c r="C8" s="269" t="n">
        <v>3175054</v>
      </c>
      <c r="D8" s="269" t="n">
        <v>726275</v>
      </c>
      <c r="E8" s="269" t="n">
        <v>62325</v>
      </c>
      <c r="F8" s="269" t="n">
        <v>2852917</v>
      </c>
      <c r="G8" s="269" t="n">
        <v>716507</v>
      </c>
      <c r="H8" s="269" t="n">
        <v>4185</v>
      </c>
      <c r="I8" s="269" t="n">
        <v>322137</v>
      </c>
      <c r="J8" s="269" t="n">
        <v>9768</v>
      </c>
      <c r="K8" s="269" t="n">
        <v>216</v>
      </c>
      <c r="L8" s="269" t="n">
        <v>172515</v>
      </c>
      <c r="M8" s="269" t="n">
        <v>19112</v>
      </c>
      <c r="N8" s="269" t="n">
        <v>176</v>
      </c>
      <c r="O8" s="269" t="n">
        <v>14162</v>
      </c>
      <c r="P8" s="269" t="n">
        <v>42</v>
      </c>
    </row>
    <row r="9" customFormat="false" ht="19.5" hidden="false" customHeight="true" outlineLevel="0" collapsed="false">
      <c r="A9" s="267" t="s">
        <v>505</v>
      </c>
      <c r="B9" s="268" t="n">
        <v>78223</v>
      </c>
      <c r="C9" s="269" t="n">
        <v>3320168</v>
      </c>
      <c r="D9" s="269" t="n">
        <v>777988</v>
      </c>
      <c r="E9" s="269" t="n">
        <v>73791</v>
      </c>
      <c r="F9" s="269" t="n">
        <v>2986641</v>
      </c>
      <c r="G9" s="269" t="n">
        <v>768045</v>
      </c>
      <c r="H9" s="269" t="n">
        <v>4432</v>
      </c>
      <c r="I9" s="269" t="n">
        <v>333527</v>
      </c>
      <c r="J9" s="269" t="n">
        <v>9943</v>
      </c>
      <c r="K9" s="269" t="n">
        <v>216</v>
      </c>
      <c r="L9" s="269" t="n">
        <v>183366</v>
      </c>
      <c r="M9" s="269" t="n">
        <v>19112</v>
      </c>
      <c r="N9" s="269" t="n">
        <v>176</v>
      </c>
      <c r="O9" s="269" t="n">
        <v>15146</v>
      </c>
      <c r="P9" s="269" t="n">
        <v>42</v>
      </c>
    </row>
    <row r="10" customFormat="false" ht="19.5" hidden="false" customHeight="true" outlineLevel="0" collapsed="false">
      <c r="A10" s="267" t="s">
        <v>506</v>
      </c>
      <c r="B10" s="268" t="n">
        <v>92226</v>
      </c>
      <c r="C10" s="269" t="n">
        <v>3475966</v>
      </c>
      <c r="D10" s="269" t="n">
        <v>843342</v>
      </c>
      <c r="E10" s="269" t="n">
        <v>87393</v>
      </c>
      <c r="F10" s="269" t="n">
        <v>3128336</v>
      </c>
      <c r="G10" s="269" t="n">
        <v>829699</v>
      </c>
      <c r="H10" s="269" t="n">
        <v>4833</v>
      </c>
      <c r="I10" s="269" t="n">
        <v>347630</v>
      </c>
      <c r="J10" s="269" t="n">
        <v>13643</v>
      </c>
      <c r="K10" s="269" t="n">
        <v>236</v>
      </c>
      <c r="L10" s="269" t="n">
        <v>192199</v>
      </c>
      <c r="M10" s="269" t="n">
        <v>19112</v>
      </c>
      <c r="N10" s="269" t="n">
        <v>176</v>
      </c>
      <c r="O10" s="269" t="n">
        <v>15581</v>
      </c>
      <c r="P10" s="269" t="n">
        <v>42</v>
      </c>
    </row>
    <row r="11" customFormat="false" ht="16.5" hidden="false" customHeight="false" outlineLevel="0" collapsed="false">
      <c r="A11" s="270" t="s">
        <v>90</v>
      </c>
      <c r="B11" s="271" t="n">
        <v>356</v>
      </c>
      <c r="C11" s="272" t="n">
        <v>494359</v>
      </c>
      <c r="D11" s="272" t="n">
        <v>137388</v>
      </c>
      <c r="E11" s="272" t="n">
        <v>341</v>
      </c>
      <c r="F11" s="272" t="n">
        <v>427884</v>
      </c>
      <c r="G11" s="272" t="n">
        <v>126390</v>
      </c>
      <c r="H11" s="272" t="n">
        <v>15</v>
      </c>
      <c r="I11" s="272" t="n">
        <v>66475</v>
      </c>
      <c r="J11" s="272" t="n">
        <v>10998</v>
      </c>
      <c r="K11" s="272" t="n">
        <v>95</v>
      </c>
      <c r="L11" s="272" t="n">
        <v>52255</v>
      </c>
      <c r="M11" s="272" t="n">
        <v>764</v>
      </c>
      <c r="N11" s="273" t="n">
        <v>0</v>
      </c>
      <c r="O11" s="272" t="n">
        <v>526</v>
      </c>
      <c r="P11" s="273" t="n">
        <v>0</v>
      </c>
    </row>
    <row r="12" customFormat="false" ht="16.5" hidden="false" customHeight="false" outlineLevel="0" collapsed="false">
      <c r="A12" s="270" t="s">
        <v>91</v>
      </c>
      <c r="B12" s="274" t="n">
        <v>0</v>
      </c>
      <c r="C12" s="272" t="n">
        <v>567210</v>
      </c>
      <c r="D12" s="272" t="n">
        <v>512644</v>
      </c>
      <c r="E12" s="273" t="n">
        <v>0</v>
      </c>
      <c r="F12" s="272" t="n">
        <v>567210</v>
      </c>
      <c r="G12" s="272" t="n">
        <v>512644</v>
      </c>
      <c r="H12" s="273" t="n">
        <v>0</v>
      </c>
      <c r="I12" s="273" t="n">
        <v>0</v>
      </c>
      <c r="J12" s="273" t="n">
        <v>0</v>
      </c>
      <c r="K12" s="273" t="n">
        <v>0</v>
      </c>
      <c r="L12" s="272" t="n">
        <v>71073</v>
      </c>
      <c r="M12" s="273" t="n">
        <v>0</v>
      </c>
      <c r="N12" s="273" t="n">
        <v>0</v>
      </c>
      <c r="O12" s="273" t="n">
        <v>0</v>
      </c>
      <c r="P12" s="273" t="n">
        <v>0</v>
      </c>
    </row>
    <row r="13" customFormat="false" ht="16.5" hidden="false" customHeight="false" outlineLevel="0" collapsed="false">
      <c r="A13" s="270" t="s">
        <v>92</v>
      </c>
      <c r="B13" s="271" t="n">
        <v>59039</v>
      </c>
      <c r="C13" s="272" t="n">
        <v>458804</v>
      </c>
      <c r="D13" s="272" t="n">
        <v>38378</v>
      </c>
      <c r="E13" s="272" t="n">
        <v>56949</v>
      </c>
      <c r="F13" s="272" t="n">
        <v>401477</v>
      </c>
      <c r="G13" s="272" t="n">
        <v>37865</v>
      </c>
      <c r="H13" s="272" t="n">
        <v>2090</v>
      </c>
      <c r="I13" s="272" t="n">
        <v>57327</v>
      </c>
      <c r="J13" s="272" t="n">
        <v>513</v>
      </c>
      <c r="K13" s="273" t="n">
        <v>0</v>
      </c>
      <c r="L13" s="272" t="n">
        <v>295</v>
      </c>
      <c r="M13" s="273" t="n">
        <v>0</v>
      </c>
      <c r="N13" s="273" t="n">
        <v>0</v>
      </c>
      <c r="O13" s="272" t="n">
        <v>6</v>
      </c>
      <c r="P13" s="273" t="n">
        <v>0</v>
      </c>
    </row>
    <row r="14" customFormat="false" ht="16.5" hidden="false" customHeight="false" outlineLevel="0" collapsed="false">
      <c r="A14" s="270" t="s">
        <v>93</v>
      </c>
      <c r="B14" s="271" t="n">
        <v>1077</v>
      </c>
      <c r="C14" s="272" t="n">
        <v>451250</v>
      </c>
      <c r="D14" s="272" t="n">
        <v>40338</v>
      </c>
      <c r="E14" s="272" t="n">
        <v>1038</v>
      </c>
      <c r="F14" s="272" t="n">
        <v>432940</v>
      </c>
      <c r="G14" s="272" t="n">
        <v>40230</v>
      </c>
      <c r="H14" s="272" t="n">
        <v>39</v>
      </c>
      <c r="I14" s="272" t="n">
        <v>18310</v>
      </c>
      <c r="J14" s="272" t="n">
        <v>108</v>
      </c>
      <c r="K14" s="272" t="n">
        <v>32</v>
      </c>
      <c r="L14" s="272" t="n">
        <v>18193</v>
      </c>
      <c r="M14" s="272" t="n">
        <v>18238</v>
      </c>
      <c r="N14" s="273" t="n">
        <v>0</v>
      </c>
      <c r="O14" s="273" t="n">
        <v>0</v>
      </c>
      <c r="P14" s="273" t="n">
        <v>0</v>
      </c>
    </row>
    <row r="15" customFormat="false" ht="16.5" hidden="false" customHeight="false" outlineLevel="0" collapsed="false">
      <c r="A15" s="270" t="s">
        <v>94</v>
      </c>
      <c r="B15" s="271" t="n">
        <v>11826</v>
      </c>
      <c r="C15" s="272" t="n">
        <v>237591</v>
      </c>
      <c r="D15" s="272" t="n">
        <v>44113</v>
      </c>
      <c r="E15" s="272" t="n">
        <v>10533</v>
      </c>
      <c r="F15" s="272" t="n">
        <v>221761</v>
      </c>
      <c r="G15" s="272" t="n">
        <v>43881</v>
      </c>
      <c r="H15" s="272" t="n">
        <v>1293</v>
      </c>
      <c r="I15" s="272" t="n">
        <v>15830</v>
      </c>
      <c r="J15" s="272" t="n">
        <v>232</v>
      </c>
      <c r="K15" s="272" t="n">
        <v>74</v>
      </c>
      <c r="L15" s="272" t="n">
        <v>2236</v>
      </c>
      <c r="M15" s="272" t="n">
        <v>47</v>
      </c>
      <c r="N15" s="272" t="n">
        <v>157</v>
      </c>
      <c r="O15" s="272" t="n">
        <v>1913</v>
      </c>
      <c r="P15" s="272" t="n">
        <v>42</v>
      </c>
    </row>
    <row r="16" customFormat="false" ht="16.5" hidden="false" customHeight="false" outlineLevel="0" collapsed="false">
      <c r="A16" s="270" t="s">
        <v>95</v>
      </c>
      <c r="B16" s="271" t="n">
        <v>12121</v>
      </c>
      <c r="C16" s="272" t="n">
        <v>419116</v>
      </c>
      <c r="D16" s="272" t="n">
        <v>55241</v>
      </c>
      <c r="E16" s="272" t="n">
        <v>12121</v>
      </c>
      <c r="F16" s="272" t="n">
        <v>392276</v>
      </c>
      <c r="G16" s="272" t="n">
        <v>55216</v>
      </c>
      <c r="H16" s="273" t="n">
        <v>0</v>
      </c>
      <c r="I16" s="272" t="n">
        <v>26840</v>
      </c>
      <c r="J16" s="272" t="n">
        <v>25</v>
      </c>
      <c r="K16" s="273" t="n">
        <v>0</v>
      </c>
      <c r="L16" s="272" t="n">
        <v>7787</v>
      </c>
      <c r="M16" s="273" t="n">
        <v>0</v>
      </c>
      <c r="N16" s="273" t="n">
        <v>0</v>
      </c>
      <c r="O16" s="273" t="n">
        <v>0</v>
      </c>
      <c r="P16" s="273" t="n">
        <v>0</v>
      </c>
    </row>
    <row r="17" customFormat="false" ht="16.5" hidden="false" customHeight="false" outlineLevel="0" collapsed="false">
      <c r="A17" s="270" t="s">
        <v>96</v>
      </c>
      <c r="B17" s="271" t="n">
        <v>7159</v>
      </c>
      <c r="C17" s="272" t="n">
        <v>834367</v>
      </c>
      <c r="D17" s="272" t="n">
        <v>14905</v>
      </c>
      <c r="E17" s="272" t="n">
        <v>5770</v>
      </c>
      <c r="F17" s="272" t="n">
        <v>671631</v>
      </c>
      <c r="G17" s="272" t="n">
        <v>13138</v>
      </c>
      <c r="H17" s="272" t="n">
        <v>1389</v>
      </c>
      <c r="I17" s="272" t="n">
        <v>162736</v>
      </c>
      <c r="J17" s="272" t="n">
        <v>1767</v>
      </c>
      <c r="K17" s="272" t="n">
        <v>28</v>
      </c>
      <c r="L17" s="272" t="n">
        <v>40355</v>
      </c>
      <c r="M17" s="272" t="n">
        <v>61</v>
      </c>
      <c r="N17" s="272" t="n">
        <v>19</v>
      </c>
      <c r="O17" s="272" t="n">
        <v>13133</v>
      </c>
      <c r="P17" s="273" t="n">
        <v>0</v>
      </c>
    </row>
    <row r="18" customFormat="false" ht="16.5" hidden="false" customHeight="false" outlineLevel="0" collapsed="false">
      <c r="A18" s="275" t="s">
        <v>97</v>
      </c>
      <c r="B18" s="276" t="n">
        <v>1142</v>
      </c>
      <c r="C18" s="277" t="n">
        <v>67579</v>
      </c>
      <c r="D18" s="277" t="n">
        <v>2976</v>
      </c>
      <c r="E18" s="277" t="n">
        <v>901</v>
      </c>
      <c r="F18" s="277" t="n">
        <v>52837</v>
      </c>
      <c r="G18" s="277" t="n">
        <v>2510</v>
      </c>
      <c r="H18" s="277" t="n">
        <v>241</v>
      </c>
      <c r="I18" s="277" t="n">
        <v>14742</v>
      </c>
      <c r="J18" s="277" t="n">
        <v>466</v>
      </c>
      <c r="K18" s="277" t="n">
        <v>8</v>
      </c>
      <c r="L18" s="277" t="n">
        <v>5319</v>
      </c>
      <c r="M18" s="278" t="n">
        <v>0</v>
      </c>
      <c r="N18" s="277" t="n">
        <v>19</v>
      </c>
      <c r="O18" s="277" t="n">
        <v>192</v>
      </c>
      <c r="P18" s="278" t="n">
        <v>0</v>
      </c>
    </row>
    <row r="19" customFormat="false" ht="16.5" hidden="false" customHeight="false" outlineLevel="0" collapsed="false">
      <c r="A19" s="275" t="s">
        <v>98</v>
      </c>
      <c r="B19" s="279" t="n">
        <v>0</v>
      </c>
      <c r="C19" s="277" t="n">
        <v>139842</v>
      </c>
      <c r="D19" s="278" t="n">
        <v>0</v>
      </c>
      <c r="E19" s="278" t="n">
        <v>0</v>
      </c>
      <c r="F19" s="277" t="n">
        <v>108691</v>
      </c>
      <c r="G19" s="278" t="n">
        <v>0</v>
      </c>
      <c r="H19" s="278" t="n">
        <v>0</v>
      </c>
      <c r="I19" s="277" t="n">
        <v>31151</v>
      </c>
      <c r="J19" s="278" t="n">
        <v>0</v>
      </c>
      <c r="K19" s="278" t="n">
        <v>0</v>
      </c>
      <c r="L19" s="277" t="n">
        <v>714</v>
      </c>
      <c r="M19" s="278" t="n">
        <v>0</v>
      </c>
      <c r="N19" s="278" t="n">
        <v>0</v>
      </c>
      <c r="O19" s="277" t="n">
        <v>20</v>
      </c>
      <c r="P19" s="278" t="n">
        <v>0</v>
      </c>
    </row>
    <row r="20" customFormat="false" ht="16.5" hidden="false" customHeight="false" outlineLevel="0" collapsed="false">
      <c r="A20" s="275" t="s">
        <v>99</v>
      </c>
      <c r="B20" s="279" t="n">
        <v>0</v>
      </c>
      <c r="C20" s="277" t="n">
        <v>55285</v>
      </c>
      <c r="D20" s="278" t="n">
        <v>0</v>
      </c>
      <c r="E20" s="278" t="n">
        <v>0</v>
      </c>
      <c r="F20" s="277" t="n">
        <v>39367</v>
      </c>
      <c r="G20" s="278" t="n">
        <v>0</v>
      </c>
      <c r="H20" s="278" t="n">
        <v>0</v>
      </c>
      <c r="I20" s="277" t="n">
        <v>15918</v>
      </c>
      <c r="J20" s="278" t="n">
        <v>0</v>
      </c>
      <c r="K20" s="278" t="n">
        <v>0</v>
      </c>
      <c r="L20" s="277" t="n">
        <v>11872</v>
      </c>
      <c r="M20" s="278" t="n">
        <v>0</v>
      </c>
      <c r="N20" s="278" t="n">
        <v>0</v>
      </c>
      <c r="O20" s="277" t="n">
        <v>4664</v>
      </c>
      <c r="P20" s="278" t="n">
        <v>0</v>
      </c>
    </row>
    <row r="21" customFormat="false" ht="16.5" hidden="false" customHeight="false" outlineLevel="0" collapsed="false">
      <c r="A21" s="275" t="s">
        <v>100</v>
      </c>
      <c r="B21" s="276" t="n">
        <v>351</v>
      </c>
      <c r="C21" s="277" t="n">
        <v>83003</v>
      </c>
      <c r="D21" s="277" t="n">
        <v>137</v>
      </c>
      <c r="E21" s="277" t="n">
        <v>61</v>
      </c>
      <c r="F21" s="277" t="n">
        <v>71922</v>
      </c>
      <c r="G21" s="277" t="n">
        <v>137</v>
      </c>
      <c r="H21" s="277" t="n">
        <v>290</v>
      </c>
      <c r="I21" s="277" t="n">
        <v>11081</v>
      </c>
      <c r="J21" s="278" t="n">
        <v>0</v>
      </c>
      <c r="K21" s="278" t="n">
        <v>0</v>
      </c>
      <c r="L21" s="277" t="n">
        <v>3237</v>
      </c>
      <c r="M21" s="277" t="n">
        <v>15</v>
      </c>
      <c r="N21" s="278" t="n">
        <v>0</v>
      </c>
      <c r="O21" s="277" t="n">
        <v>868</v>
      </c>
      <c r="P21" s="278" t="n">
        <v>0</v>
      </c>
    </row>
    <row r="22" customFormat="false" ht="16.5" hidden="false" customHeight="false" outlineLevel="0" collapsed="false">
      <c r="A22" s="275" t="s">
        <v>101</v>
      </c>
      <c r="B22" s="276" t="n">
        <v>24</v>
      </c>
      <c r="C22" s="277" t="n">
        <v>31854</v>
      </c>
      <c r="D22" s="277" t="n">
        <v>46</v>
      </c>
      <c r="E22" s="277" t="n">
        <v>2</v>
      </c>
      <c r="F22" s="277" t="n">
        <v>22091</v>
      </c>
      <c r="G22" s="277" t="n">
        <v>46</v>
      </c>
      <c r="H22" s="277" t="n">
        <v>22</v>
      </c>
      <c r="I22" s="277" t="n">
        <v>9763</v>
      </c>
      <c r="J22" s="278" t="n">
        <v>0</v>
      </c>
      <c r="K22" s="278" t="n">
        <v>0</v>
      </c>
      <c r="L22" s="277" t="n">
        <v>911</v>
      </c>
      <c r="M22" s="277" t="n">
        <v>46</v>
      </c>
      <c r="N22" s="278" t="n">
        <v>0</v>
      </c>
      <c r="O22" s="277" t="n">
        <v>1406</v>
      </c>
      <c r="P22" s="278" t="n">
        <v>0</v>
      </c>
    </row>
    <row r="23" customFormat="false" ht="16.5" hidden="false" customHeight="false" outlineLevel="0" collapsed="false">
      <c r="A23" s="275" t="s">
        <v>102</v>
      </c>
      <c r="B23" s="276" t="n">
        <v>129</v>
      </c>
      <c r="C23" s="277" t="n">
        <v>123118</v>
      </c>
      <c r="D23" s="277" t="n">
        <v>770</v>
      </c>
      <c r="E23" s="277" t="n">
        <v>8</v>
      </c>
      <c r="F23" s="277" t="n">
        <v>95549</v>
      </c>
      <c r="G23" s="278" t="n">
        <v>0</v>
      </c>
      <c r="H23" s="277" t="n">
        <v>121</v>
      </c>
      <c r="I23" s="277" t="n">
        <v>27569</v>
      </c>
      <c r="J23" s="277" t="n">
        <v>770</v>
      </c>
      <c r="K23" s="278" t="n">
        <v>0</v>
      </c>
      <c r="L23" s="278" t="n">
        <v>0</v>
      </c>
      <c r="M23" s="278" t="n">
        <v>0</v>
      </c>
      <c r="N23" s="278" t="n">
        <v>0</v>
      </c>
      <c r="O23" s="278" t="n">
        <v>0</v>
      </c>
      <c r="P23" s="278" t="n">
        <v>0</v>
      </c>
    </row>
    <row r="24" customFormat="false" ht="16.5" hidden="false" customHeight="false" outlineLevel="0" collapsed="false">
      <c r="A24" s="275" t="s">
        <v>103</v>
      </c>
      <c r="B24" s="279" t="n">
        <v>0</v>
      </c>
      <c r="C24" s="277" t="n">
        <v>44336</v>
      </c>
      <c r="D24" s="278" t="n">
        <v>0</v>
      </c>
      <c r="E24" s="278" t="n">
        <v>0</v>
      </c>
      <c r="F24" s="277" t="n">
        <v>26003</v>
      </c>
      <c r="G24" s="278" t="n">
        <v>0</v>
      </c>
      <c r="H24" s="278" t="n">
        <v>0</v>
      </c>
      <c r="I24" s="277" t="n">
        <v>18333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78" t="n">
        <v>0</v>
      </c>
      <c r="P24" s="278" t="n">
        <v>0</v>
      </c>
    </row>
    <row r="25" customFormat="false" ht="16.5" hidden="false" customHeight="false" outlineLevel="0" collapsed="false">
      <c r="A25" s="275" t="s">
        <v>104</v>
      </c>
      <c r="B25" s="276" t="n">
        <v>313</v>
      </c>
      <c r="C25" s="277" t="n">
        <v>46937</v>
      </c>
      <c r="D25" s="277" t="n">
        <v>2751</v>
      </c>
      <c r="E25" s="277" t="n">
        <v>273</v>
      </c>
      <c r="F25" s="277" t="n">
        <v>32504</v>
      </c>
      <c r="G25" s="277" t="n">
        <v>2730</v>
      </c>
      <c r="H25" s="277" t="n">
        <v>40</v>
      </c>
      <c r="I25" s="277" t="n">
        <v>14433</v>
      </c>
      <c r="J25" s="277" t="n">
        <v>21</v>
      </c>
      <c r="K25" s="278" t="n">
        <v>0</v>
      </c>
      <c r="L25" s="278" t="n">
        <v>0</v>
      </c>
      <c r="M25" s="278" t="n">
        <v>0</v>
      </c>
      <c r="N25" s="278" t="n">
        <v>0</v>
      </c>
      <c r="O25" s="278" t="n">
        <v>0</v>
      </c>
      <c r="P25" s="278" t="n">
        <v>0</v>
      </c>
    </row>
    <row r="26" customFormat="false" ht="16.5" hidden="false" customHeight="false" outlineLevel="0" collapsed="false">
      <c r="A26" s="275" t="s">
        <v>105</v>
      </c>
      <c r="B26" s="276" t="n">
        <v>20</v>
      </c>
      <c r="C26" s="277" t="n">
        <v>13711</v>
      </c>
      <c r="D26" s="277" t="n">
        <v>565</v>
      </c>
      <c r="E26" s="277" t="n">
        <v>11</v>
      </c>
      <c r="F26" s="277" t="n">
        <v>12096</v>
      </c>
      <c r="G26" s="277" t="n">
        <v>565</v>
      </c>
      <c r="H26" s="277" t="n">
        <v>9</v>
      </c>
      <c r="I26" s="277" t="n">
        <v>1615</v>
      </c>
      <c r="J26" s="278" t="n">
        <v>0</v>
      </c>
      <c r="K26" s="278" t="n">
        <v>0</v>
      </c>
      <c r="L26" s="278" t="n">
        <v>0</v>
      </c>
      <c r="M26" s="278" t="n">
        <v>0</v>
      </c>
      <c r="N26" s="278" t="n">
        <v>0</v>
      </c>
      <c r="O26" s="278" t="n">
        <v>0</v>
      </c>
      <c r="P26" s="278" t="n">
        <v>0</v>
      </c>
    </row>
    <row r="27" customFormat="false" ht="16.5" hidden="false" customHeight="false" outlineLevel="0" collapsed="false">
      <c r="A27" s="275" t="s">
        <v>106</v>
      </c>
      <c r="B27" s="279" t="n">
        <v>0</v>
      </c>
      <c r="C27" s="277" t="n">
        <v>28477</v>
      </c>
      <c r="D27" s="278" t="n">
        <v>0</v>
      </c>
      <c r="E27" s="278" t="n">
        <v>0</v>
      </c>
      <c r="F27" s="277" t="n">
        <v>20821</v>
      </c>
      <c r="G27" s="278" t="n">
        <v>0</v>
      </c>
      <c r="H27" s="278" t="n">
        <v>0</v>
      </c>
      <c r="I27" s="277" t="n">
        <v>7656</v>
      </c>
      <c r="J27" s="278" t="n">
        <v>0</v>
      </c>
      <c r="K27" s="278" t="n">
        <v>0</v>
      </c>
      <c r="L27" s="277" t="n">
        <v>14345</v>
      </c>
      <c r="M27" s="278" t="n">
        <v>0</v>
      </c>
      <c r="N27" s="278" t="n">
        <v>0</v>
      </c>
      <c r="O27" s="277" t="n">
        <v>5497</v>
      </c>
      <c r="P27" s="278" t="n">
        <v>0</v>
      </c>
    </row>
    <row r="28" customFormat="false" ht="16.5" hidden="false" customHeight="false" outlineLevel="0" collapsed="false">
      <c r="A28" s="275" t="s">
        <v>107</v>
      </c>
      <c r="B28" s="279" t="n">
        <v>0</v>
      </c>
      <c r="C28" s="277" t="n">
        <v>11942</v>
      </c>
      <c r="D28" s="278" t="n">
        <v>0</v>
      </c>
      <c r="E28" s="278" t="n">
        <v>0</v>
      </c>
      <c r="F28" s="277" t="n">
        <v>7097</v>
      </c>
      <c r="G28" s="278" t="n">
        <v>0</v>
      </c>
      <c r="H28" s="278" t="n">
        <v>0</v>
      </c>
      <c r="I28" s="277" t="n">
        <v>4845</v>
      </c>
      <c r="J28" s="278" t="n">
        <v>0</v>
      </c>
      <c r="K28" s="278" t="n">
        <v>0</v>
      </c>
      <c r="L28" s="277" t="n">
        <v>273</v>
      </c>
      <c r="M28" s="278" t="n">
        <v>0</v>
      </c>
      <c r="N28" s="278" t="n">
        <v>0</v>
      </c>
      <c r="O28" s="277" t="n">
        <v>449</v>
      </c>
      <c r="P28" s="278" t="n">
        <v>0</v>
      </c>
    </row>
    <row r="29" customFormat="false" ht="16.5" hidden="false" customHeight="false" outlineLevel="0" collapsed="false">
      <c r="A29" s="275" t="s">
        <v>108</v>
      </c>
      <c r="B29" s="276" t="n">
        <v>1862</v>
      </c>
      <c r="C29" s="277" t="n">
        <v>41411</v>
      </c>
      <c r="D29" s="277" t="n">
        <v>2034</v>
      </c>
      <c r="E29" s="277" t="n">
        <v>1862</v>
      </c>
      <c r="F29" s="277" t="n">
        <v>40895</v>
      </c>
      <c r="G29" s="277" t="n">
        <v>2034</v>
      </c>
      <c r="H29" s="278" t="n">
        <v>0</v>
      </c>
      <c r="I29" s="277" t="n">
        <v>516</v>
      </c>
      <c r="J29" s="278" t="n">
        <v>0</v>
      </c>
      <c r="K29" s="278" t="n">
        <v>0</v>
      </c>
      <c r="L29" s="277" t="n">
        <v>2371</v>
      </c>
      <c r="M29" s="278" t="n">
        <v>0</v>
      </c>
      <c r="N29" s="278" t="n">
        <v>0</v>
      </c>
      <c r="O29" s="278" t="n">
        <v>0</v>
      </c>
      <c r="P29" s="278" t="n">
        <v>0</v>
      </c>
    </row>
    <row r="30" customFormat="false" ht="16.5" hidden="false" customHeight="false" outlineLevel="0" collapsed="false">
      <c r="A30" s="275" t="s">
        <v>109</v>
      </c>
      <c r="B30" s="276" t="n">
        <v>3318</v>
      </c>
      <c r="C30" s="277" t="n">
        <v>104182</v>
      </c>
      <c r="D30" s="277" t="n">
        <v>5626</v>
      </c>
      <c r="E30" s="277" t="n">
        <v>2652</v>
      </c>
      <c r="F30" s="277" t="n">
        <v>99068</v>
      </c>
      <c r="G30" s="277" t="n">
        <v>5116</v>
      </c>
      <c r="H30" s="277" t="n">
        <v>666</v>
      </c>
      <c r="I30" s="277" t="n">
        <v>5114</v>
      </c>
      <c r="J30" s="277" t="n">
        <v>510</v>
      </c>
      <c r="K30" s="277" t="n">
        <v>20</v>
      </c>
      <c r="L30" s="277" t="n">
        <v>1313</v>
      </c>
      <c r="M30" s="278" t="n">
        <v>0</v>
      </c>
      <c r="N30" s="278" t="n">
        <v>0</v>
      </c>
      <c r="O30" s="277" t="n">
        <v>37</v>
      </c>
      <c r="P30" s="278" t="n">
        <v>0</v>
      </c>
    </row>
    <row r="31" customFormat="false" ht="16.5" hidden="false" customHeight="false" outlineLevel="0" collapsed="false">
      <c r="A31" s="275" t="s">
        <v>110</v>
      </c>
      <c r="B31" s="279" t="n">
        <v>0</v>
      </c>
      <c r="C31" s="277" t="n">
        <v>42690</v>
      </c>
      <c r="D31" s="278" t="n">
        <v>0</v>
      </c>
      <c r="E31" s="278" t="n">
        <v>0</v>
      </c>
      <c r="F31" s="277" t="n">
        <v>42690</v>
      </c>
      <c r="G31" s="278" t="n">
        <v>0</v>
      </c>
      <c r="H31" s="278" t="n">
        <v>0</v>
      </c>
      <c r="I31" s="278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278" t="n">
        <v>0</v>
      </c>
      <c r="O31" s="278" t="n">
        <v>0</v>
      </c>
      <c r="P31" s="278" t="n">
        <v>0</v>
      </c>
    </row>
    <row r="32" customFormat="false" ht="16.5" hidden="false" customHeight="false" outlineLevel="0" collapsed="false">
      <c r="A32" s="270" t="s">
        <v>111</v>
      </c>
      <c r="B32" s="271" t="n">
        <v>641</v>
      </c>
      <c r="C32" s="272" t="n">
        <v>13157</v>
      </c>
      <c r="D32" s="272" t="n">
        <v>335</v>
      </c>
      <c r="E32" s="272" t="n">
        <v>641</v>
      </c>
      <c r="F32" s="272" t="n">
        <v>13157</v>
      </c>
      <c r="G32" s="272" t="n">
        <v>335</v>
      </c>
      <c r="H32" s="273" t="n">
        <v>0</v>
      </c>
      <c r="I32" s="273" t="n">
        <v>0</v>
      </c>
      <c r="J32" s="273" t="n">
        <v>0</v>
      </c>
      <c r="K32" s="272" t="n">
        <v>7</v>
      </c>
      <c r="L32" s="272" t="n">
        <v>5</v>
      </c>
      <c r="M32" s="272" t="n">
        <v>2</v>
      </c>
      <c r="N32" s="273" t="n">
        <v>0</v>
      </c>
      <c r="O32" s="273" t="n">
        <v>0</v>
      </c>
      <c r="P32" s="273" t="n">
        <v>0</v>
      </c>
    </row>
    <row r="33" customFormat="false" ht="16.5" hidden="false" customHeight="false" outlineLevel="0" collapsed="false">
      <c r="A33" s="275" t="s">
        <v>112</v>
      </c>
      <c r="B33" s="276" t="n">
        <v>641</v>
      </c>
      <c r="C33" s="277" t="n">
        <v>13157</v>
      </c>
      <c r="D33" s="277" t="n">
        <v>335</v>
      </c>
      <c r="E33" s="277" t="n">
        <v>641</v>
      </c>
      <c r="F33" s="277" t="n">
        <v>13157</v>
      </c>
      <c r="G33" s="277" t="n">
        <v>335</v>
      </c>
      <c r="H33" s="278" t="n">
        <v>0</v>
      </c>
      <c r="I33" s="278" t="n">
        <v>0</v>
      </c>
      <c r="J33" s="278" t="n">
        <v>0</v>
      </c>
      <c r="K33" s="277" t="n">
        <v>7</v>
      </c>
      <c r="L33" s="277" t="n">
        <v>5</v>
      </c>
      <c r="M33" s="277" t="n">
        <v>2</v>
      </c>
      <c r="N33" s="278" t="n">
        <v>0</v>
      </c>
      <c r="O33" s="278" t="n">
        <v>0</v>
      </c>
      <c r="P33" s="278" t="n">
        <v>0</v>
      </c>
    </row>
    <row r="34" customFormat="false" ht="17.25" hidden="false" customHeight="false" outlineLevel="0" collapsed="false">
      <c r="A34" s="275" t="s">
        <v>113</v>
      </c>
      <c r="B34" s="279" t="n">
        <v>0</v>
      </c>
      <c r="C34" s="278" t="n">
        <v>0</v>
      </c>
      <c r="D34" s="278" t="n">
        <v>0</v>
      </c>
      <c r="E34" s="278" t="n">
        <v>0</v>
      </c>
      <c r="F34" s="278" t="n">
        <v>0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0</v>
      </c>
      <c r="P34" s="278" t="n">
        <v>0</v>
      </c>
    </row>
    <row r="35" customFormat="false" ht="16.5" hidden="false" customHeight="true" outlineLevel="0" collapsed="false">
      <c r="A35" s="280" t="s">
        <v>507</v>
      </c>
      <c r="B35" s="280"/>
      <c r="C35" s="280"/>
      <c r="D35" s="280"/>
      <c r="E35" s="280"/>
      <c r="F35" s="280"/>
      <c r="G35" s="280"/>
      <c r="H35" s="281" t="s">
        <v>508</v>
      </c>
      <c r="I35" s="281"/>
      <c r="J35" s="281"/>
      <c r="K35" s="281"/>
      <c r="L35" s="281"/>
      <c r="M35" s="281"/>
      <c r="N35" s="281"/>
      <c r="O35" s="281"/>
      <c r="P35" s="281"/>
    </row>
    <row r="36" customFormat="false" ht="16.5" hidden="false" customHeight="false" outlineLevel="0" collapsed="false">
      <c r="A36" s="120" t="s">
        <v>509</v>
      </c>
      <c r="B36" s="120"/>
      <c r="C36" s="120"/>
      <c r="D36" s="120"/>
      <c r="E36" s="120"/>
      <c r="F36" s="120"/>
      <c r="G36" s="120"/>
      <c r="H36" s="282"/>
      <c r="I36" s="282"/>
      <c r="J36" s="282"/>
      <c r="K36" s="282"/>
      <c r="L36" s="282"/>
      <c r="M36" s="282"/>
      <c r="N36" s="282"/>
      <c r="O36" s="283"/>
      <c r="P36" s="283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5:G35"/>
    <mergeCell ref="H35:P35"/>
    <mergeCell ref="A36:G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28.62"/>
    <col collapsed="false" customWidth="true" hidden="false" outlineLevel="0" max="2" min="2" style="87" width="9.62"/>
    <col collapsed="false" customWidth="true" hidden="false" outlineLevel="0" max="3" min="3" style="87" width="13.62"/>
    <col collapsed="false" customWidth="true" hidden="false" outlineLevel="0" max="4" min="4" style="87" width="12.12"/>
    <col collapsed="false" customWidth="true" hidden="false" outlineLevel="0" max="5" min="5" style="87" width="9.62"/>
    <col collapsed="false" customWidth="true" hidden="false" outlineLevel="0" max="6" min="6" style="87" width="13.62"/>
    <col collapsed="false" customWidth="true" hidden="false" outlineLevel="0" max="7" min="7" style="87" width="12.12"/>
    <col collapsed="false" customWidth="true" hidden="false" outlineLevel="0" max="8" min="8" style="87" width="7.12"/>
    <col collapsed="false" customWidth="true" hidden="false" outlineLevel="0" max="9" min="9" style="87" width="13.62"/>
    <col collapsed="false" customWidth="true" hidden="false" outlineLevel="0" max="10" min="10" style="87" width="12.62"/>
    <col collapsed="false" customWidth="true" hidden="false" outlineLevel="0" max="11" min="11" style="87" width="7.12"/>
    <col collapsed="false" customWidth="true" hidden="false" outlineLevel="0" max="12" min="12" style="87" width="13.62"/>
    <col collapsed="false" customWidth="true" hidden="false" outlineLevel="0" max="13" min="13" style="87" width="12.62"/>
    <col collapsed="false" customWidth="true" hidden="false" outlineLevel="0" max="14" min="14" style="87" width="7.12"/>
    <col collapsed="false" customWidth="true" hidden="false" outlineLevel="0" max="15" min="15" style="87" width="13.62"/>
    <col collapsed="false" customWidth="true" hidden="false" outlineLevel="0" max="16" min="16" style="87" width="12.62"/>
    <col collapsed="false" customWidth="true" hidden="false" outlineLevel="0" max="17" min="17" style="87" width="28.62"/>
    <col collapsed="false" customWidth="true" hidden="false" outlineLevel="0" max="18" min="18" style="87" width="9.62"/>
    <col collapsed="false" customWidth="true" hidden="false" outlineLevel="0" max="19" min="19" style="87" width="13.62"/>
    <col collapsed="false" customWidth="true" hidden="false" outlineLevel="0" max="20" min="20" style="87" width="12.12"/>
    <col collapsed="false" customWidth="true" hidden="false" outlineLevel="0" max="21" min="21" style="87" width="9.62"/>
    <col collapsed="false" customWidth="true" hidden="false" outlineLevel="0" max="22" min="22" style="87" width="13.62"/>
    <col collapsed="false" customWidth="true" hidden="false" outlineLevel="0" max="23" min="23" style="87" width="12.12"/>
    <col collapsed="false" customWidth="true" hidden="false" outlineLevel="0" max="24" min="24" style="87" width="9.62"/>
    <col collapsed="false" customWidth="true" hidden="false" outlineLevel="0" max="26" min="25" style="87" width="13.62"/>
    <col collapsed="false" customWidth="true" hidden="false" outlineLevel="0" max="27" min="27" style="87" width="9.62"/>
    <col collapsed="false" customWidth="true" hidden="false" outlineLevel="0" max="29" min="28" style="87" width="13.62"/>
    <col collapsed="false" customWidth="true" hidden="false" outlineLevel="0" max="31" min="30" style="87" width="12.62"/>
    <col collapsed="false" customWidth="true" hidden="false" outlineLevel="0" max="32" min="32" style="87" width="28.62"/>
    <col collapsed="false" customWidth="true" hidden="false" outlineLevel="0" max="36" min="33" style="87" width="17.62"/>
    <col collapsed="false" customWidth="true" hidden="false" outlineLevel="0" max="37" min="37" style="87" width="13.62"/>
    <col collapsed="false" customWidth="true" hidden="false" outlineLevel="0" max="38" min="38" style="87" width="12.62"/>
    <col collapsed="false" customWidth="true" hidden="false" outlineLevel="0" max="39" min="39" style="87" width="10.62"/>
    <col collapsed="false" customWidth="true" hidden="false" outlineLevel="0" max="40" min="40" style="87" width="13.62"/>
    <col collapsed="false" customWidth="true" hidden="false" outlineLevel="0" max="41" min="41" style="87" width="12.12"/>
    <col collapsed="false" customWidth="true" hidden="false" outlineLevel="0" max="42" min="42" style="87" width="10.62"/>
    <col collapsed="false" customWidth="true" hidden="false" outlineLevel="0" max="43" min="43" style="87" width="13.62"/>
    <col collapsed="false" customWidth="true" hidden="false" outlineLevel="0" max="44" min="44" style="87" width="12.12"/>
    <col collapsed="false" customWidth="false" hidden="false" outlineLevel="0" max="257" min="45" style="87" width="16.62"/>
  </cols>
  <sheetData>
    <row r="1" s="88" customFormat="true" ht="35.25" hidden="false" customHeight="true" outlineLevel="0" collapsed="false">
      <c r="A1" s="9" t="s">
        <v>510</v>
      </c>
      <c r="B1" s="9"/>
      <c r="C1" s="9"/>
      <c r="D1" s="9"/>
      <c r="E1" s="9"/>
      <c r="F1" s="9"/>
      <c r="G1" s="9"/>
      <c r="H1" s="47" t="s">
        <v>511</v>
      </c>
      <c r="I1" s="47"/>
      <c r="J1" s="47"/>
      <c r="K1" s="47"/>
      <c r="L1" s="47"/>
      <c r="M1" s="47"/>
      <c r="N1" s="47"/>
      <c r="O1" s="47"/>
      <c r="P1" s="47"/>
      <c r="Q1" s="9" t="s">
        <v>512</v>
      </c>
      <c r="R1" s="9"/>
      <c r="S1" s="9"/>
      <c r="T1" s="9"/>
      <c r="U1" s="9"/>
      <c r="V1" s="9"/>
      <c r="W1" s="9"/>
      <c r="X1" s="47" t="s">
        <v>513</v>
      </c>
      <c r="Y1" s="47"/>
      <c r="Z1" s="47"/>
      <c r="AA1" s="47"/>
      <c r="AB1" s="47"/>
      <c r="AC1" s="47"/>
      <c r="AD1" s="47"/>
      <c r="AE1" s="47"/>
      <c r="AF1" s="9" t="s">
        <v>514</v>
      </c>
      <c r="AG1" s="9"/>
      <c r="AH1" s="9"/>
      <c r="AI1" s="9"/>
      <c r="AJ1" s="9"/>
      <c r="AK1" s="148" t="s">
        <v>515</v>
      </c>
      <c r="AL1" s="148"/>
      <c r="AM1" s="148"/>
      <c r="AN1" s="148"/>
      <c r="AO1" s="148"/>
      <c r="AP1" s="148"/>
      <c r="AQ1" s="148"/>
      <c r="AR1" s="148"/>
    </row>
    <row r="2" customFormat="false" ht="17.45" hidden="false" customHeight="true" outlineLevel="0" collapsed="false">
      <c r="A2" s="284" t="s">
        <v>516</v>
      </c>
      <c r="B2" s="284"/>
      <c r="C2" s="284"/>
      <c r="D2" s="284"/>
      <c r="E2" s="284"/>
      <c r="F2" s="284"/>
      <c r="G2" s="284"/>
      <c r="H2" s="285" t="n">
        <v>2015</v>
      </c>
      <c r="I2" s="285"/>
      <c r="J2" s="285"/>
      <c r="K2" s="285"/>
      <c r="L2" s="285"/>
      <c r="M2" s="285"/>
      <c r="N2" s="285"/>
      <c r="O2" s="285"/>
      <c r="P2" s="285"/>
      <c r="Q2" s="284" t="str">
        <f aca="false">A2</f>
        <v>中華民國104年</v>
      </c>
      <c r="R2" s="284"/>
      <c r="S2" s="284"/>
      <c r="T2" s="284"/>
      <c r="U2" s="284"/>
      <c r="V2" s="284"/>
      <c r="W2" s="284"/>
      <c r="X2" s="90" t="n">
        <f aca="false">H2</f>
        <v>2015</v>
      </c>
      <c r="Y2" s="90"/>
      <c r="Z2" s="90"/>
      <c r="AA2" s="90"/>
      <c r="AB2" s="90"/>
      <c r="AC2" s="90"/>
      <c r="AD2" s="90"/>
      <c r="AE2" s="90"/>
      <c r="AF2" s="89" t="str">
        <f aca="false">A2</f>
        <v>中華民國104年</v>
      </c>
      <c r="AG2" s="89"/>
      <c r="AH2" s="89"/>
      <c r="AI2" s="89"/>
      <c r="AJ2" s="89"/>
      <c r="AK2" s="90" t="n">
        <f aca="false">H2</f>
        <v>2015</v>
      </c>
      <c r="AL2" s="90"/>
      <c r="AM2" s="90"/>
      <c r="AN2" s="90"/>
      <c r="AO2" s="90"/>
      <c r="AP2" s="90"/>
      <c r="AQ2" s="90"/>
      <c r="AR2" s="90"/>
    </row>
    <row r="3" customFormat="false" ht="17.45" hidden="false" customHeight="true" outlineLevel="0" collapsed="false">
      <c r="A3" s="91" t="s">
        <v>51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92"/>
      <c r="Q3" s="91" t="s">
        <v>517</v>
      </c>
      <c r="R3" s="91"/>
      <c r="S3" s="91"/>
      <c r="T3" s="91"/>
      <c r="U3" s="91"/>
      <c r="V3" s="91"/>
      <c r="W3" s="286"/>
      <c r="X3" s="287"/>
      <c r="Y3" s="287"/>
      <c r="Z3" s="287"/>
      <c r="AA3" s="91"/>
      <c r="AB3" s="92" t="s">
        <v>518</v>
      </c>
      <c r="AC3" s="92"/>
      <c r="AD3" s="92"/>
      <c r="AE3" s="92"/>
      <c r="AF3" s="91" t="s">
        <v>517</v>
      </c>
      <c r="AG3" s="91"/>
      <c r="AH3" s="91"/>
      <c r="AI3" s="91"/>
      <c r="AJ3" s="91"/>
      <c r="AK3" s="287"/>
      <c r="AL3" s="287"/>
      <c r="AM3" s="287"/>
      <c r="AN3" s="287"/>
      <c r="AO3" s="287"/>
      <c r="AP3" s="287"/>
      <c r="AQ3" s="92" t="s">
        <v>518</v>
      </c>
      <c r="AR3" s="92"/>
    </row>
    <row r="4" s="98" customFormat="true" ht="17.1" hidden="false" customHeight="true" outlineLevel="0" collapsed="false">
      <c r="A4" s="93" t="s">
        <v>519</v>
      </c>
      <c r="B4" s="94" t="s">
        <v>494</v>
      </c>
      <c r="C4" s="94"/>
      <c r="D4" s="94"/>
      <c r="E4" s="95" t="s">
        <v>520</v>
      </c>
      <c r="F4" s="95"/>
      <c r="G4" s="95"/>
      <c r="H4" s="96" t="s">
        <v>521</v>
      </c>
      <c r="I4" s="96"/>
      <c r="J4" s="96"/>
      <c r="K4" s="95" t="s">
        <v>522</v>
      </c>
      <c r="L4" s="95"/>
      <c r="M4" s="95"/>
      <c r="N4" s="95" t="s">
        <v>523</v>
      </c>
      <c r="O4" s="95"/>
      <c r="P4" s="95"/>
      <c r="Q4" s="93" t="s">
        <v>519</v>
      </c>
      <c r="R4" s="94" t="s">
        <v>524</v>
      </c>
      <c r="S4" s="94"/>
      <c r="T4" s="94"/>
      <c r="U4" s="95" t="s">
        <v>525</v>
      </c>
      <c r="V4" s="95"/>
      <c r="W4" s="95"/>
      <c r="X4" s="96" t="s">
        <v>526</v>
      </c>
      <c r="Y4" s="96"/>
      <c r="Z4" s="96"/>
      <c r="AA4" s="95" t="s">
        <v>527</v>
      </c>
      <c r="AB4" s="95"/>
      <c r="AC4" s="95"/>
      <c r="AD4" s="95"/>
      <c r="AE4" s="95"/>
      <c r="AF4" s="93" t="s">
        <v>519</v>
      </c>
      <c r="AG4" s="288" t="s">
        <v>528</v>
      </c>
      <c r="AH4" s="288"/>
      <c r="AI4" s="288"/>
      <c r="AJ4" s="288"/>
      <c r="AK4" s="289"/>
      <c r="AL4" s="289"/>
      <c r="AM4" s="96" t="s">
        <v>529</v>
      </c>
      <c r="AN4" s="96"/>
      <c r="AO4" s="96"/>
      <c r="AP4" s="97" t="s">
        <v>530</v>
      </c>
      <c r="AQ4" s="97"/>
      <c r="AR4" s="97"/>
    </row>
    <row r="5" s="98" customFormat="true" ht="15" hidden="false" customHeight="true" outlineLevel="0" collapsed="false">
      <c r="A5" s="93"/>
      <c r="B5" s="94"/>
      <c r="C5" s="94"/>
      <c r="D5" s="94"/>
      <c r="E5" s="95"/>
      <c r="F5" s="95"/>
      <c r="G5" s="95"/>
      <c r="H5" s="96"/>
      <c r="I5" s="96"/>
      <c r="J5" s="96"/>
      <c r="K5" s="95"/>
      <c r="L5" s="95"/>
      <c r="M5" s="95"/>
      <c r="N5" s="95"/>
      <c r="O5" s="95"/>
      <c r="P5" s="95"/>
      <c r="Q5" s="93"/>
      <c r="R5" s="94"/>
      <c r="S5" s="94"/>
      <c r="T5" s="94"/>
      <c r="U5" s="95"/>
      <c r="V5" s="95"/>
      <c r="W5" s="95"/>
      <c r="X5" s="96"/>
      <c r="Y5" s="96"/>
      <c r="Z5" s="96"/>
      <c r="AA5" s="100" t="s">
        <v>531</v>
      </c>
      <c r="AB5" s="100"/>
      <c r="AC5" s="100"/>
      <c r="AD5" s="100" t="s">
        <v>532</v>
      </c>
      <c r="AE5" s="100"/>
      <c r="AF5" s="93"/>
      <c r="AG5" s="290" t="s">
        <v>533</v>
      </c>
      <c r="AH5" s="290"/>
      <c r="AI5" s="101" t="s">
        <v>534</v>
      </c>
      <c r="AJ5" s="101"/>
      <c r="AK5" s="99"/>
      <c r="AL5" s="99"/>
      <c r="AM5" s="96"/>
      <c r="AN5" s="96"/>
      <c r="AO5" s="96"/>
      <c r="AP5" s="97"/>
      <c r="AQ5" s="97"/>
      <c r="AR5" s="97"/>
    </row>
    <row r="6" s="98" customFormat="true" ht="50.1" hidden="false" customHeight="true" outlineLevel="0" collapsed="false">
      <c r="A6" s="93"/>
      <c r="B6" s="102" t="s">
        <v>535</v>
      </c>
      <c r="C6" s="103" t="s">
        <v>536</v>
      </c>
      <c r="D6" s="103" t="s">
        <v>537</v>
      </c>
      <c r="E6" s="103" t="s">
        <v>535</v>
      </c>
      <c r="F6" s="103" t="s">
        <v>538</v>
      </c>
      <c r="G6" s="103" t="s">
        <v>537</v>
      </c>
      <c r="H6" s="104" t="s">
        <v>539</v>
      </c>
      <c r="I6" s="103" t="s">
        <v>538</v>
      </c>
      <c r="J6" s="103" t="s">
        <v>540</v>
      </c>
      <c r="K6" s="103" t="s">
        <v>539</v>
      </c>
      <c r="L6" s="103" t="s">
        <v>538</v>
      </c>
      <c r="M6" s="103" t="s">
        <v>541</v>
      </c>
      <c r="N6" s="103" t="s">
        <v>539</v>
      </c>
      <c r="O6" s="103" t="s">
        <v>538</v>
      </c>
      <c r="P6" s="103" t="s">
        <v>540</v>
      </c>
      <c r="Q6" s="93"/>
      <c r="R6" s="102" t="s">
        <v>535</v>
      </c>
      <c r="S6" s="103" t="s">
        <v>538</v>
      </c>
      <c r="T6" s="103" t="s">
        <v>537</v>
      </c>
      <c r="U6" s="103" t="s">
        <v>535</v>
      </c>
      <c r="V6" s="103" t="s">
        <v>538</v>
      </c>
      <c r="W6" s="103" t="s">
        <v>537</v>
      </c>
      <c r="X6" s="104" t="s">
        <v>539</v>
      </c>
      <c r="Y6" s="103" t="s">
        <v>538</v>
      </c>
      <c r="Z6" s="103" t="s">
        <v>540</v>
      </c>
      <c r="AA6" s="103" t="s">
        <v>539</v>
      </c>
      <c r="AB6" s="103" t="s">
        <v>538</v>
      </c>
      <c r="AC6" s="103" t="s">
        <v>540</v>
      </c>
      <c r="AD6" s="103" t="s">
        <v>535</v>
      </c>
      <c r="AE6" s="103" t="s">
        <v>542</v>
      </c>
      <c r="AF6" s="93"/>
      <c r="AG6" s="102" t="s">
        <v>536</v>
      </c>
      <c r="AH6" s="103" t="s">
        <v>537</v>
      </c>
      <c r="AI6" s="103" t="s">
        <v>535</v>
      </c>
      <c r="AJ6" s="103" t="s">
        <v>542</v>
      </c>
      <c r="AK6" s="104" t="s">
        <v>538</v>
      </c>
      <c r="AL6" s="103" t="s">
        <v>543</v>
      </c>
      <c r="AM6" s="104" t="s">
        <v>539</v>
      </c>
      <c r="AN6" s="103" t="s">
        <v>538</v>
      </c>
      <c r="AO6" s="103" t="s">
        <v>540</v>
      </c>
      <c r="AP6" s="103" t="s">
        <v>539</v>
      </c>
      <c r="AQ6" s="103" t="s">
        <v>538</v>
      </c>
      <c r="AR6" s="105" t="s">
        <v>540</v>
      </c>
    </row>
    <row r="7" s="117" customFormat="true" ht="17.45" hidden="false" customHeight="true" outlineLevel="0" collapsed="false">
      <c r="A7" s="291" t="s">
        <v>544</v>
      </c>
      <c r="B7" s="292" t="n">
        <v>27643</v>
      </c>
      <c r="C7" s="293" t="n">
        <v>32595657</v>
      </c>
      <c r="D7" s="294" t="n">
        <v>275098031</v>
      </c>
      <c r="E7" s="292" t="n">
        <v>23</v>
      </c>
      <c r="F7" s="258" t="n">
        <v>126806</v>
      </c>
      <c r="G7" s="258" t="n">
        <v>1168088</v>
      </c>
      <c r="H7" s="292" t="n">
        <v>185</v>
      </c>
      <c r="I7" s="258" t="n">
        <v>869853</v>
      </c>
      <c r="J7" s="258" t="n">
        <v>6748320</v>
      </c>
      <c r="K7" s="292" t="n">
        <v>1890</v>
      </c>
      <c r="L7" s="258" t="n">
        <v>6595431</v>
      </c>
      <c r="M7" s="258" t="n">
        <v>42551536</v>
      </c>
      <c r="N7" s="292" t="n">
        <v>331</v>
      </c>
      <c r="O7" s="258" t="n">
        <v>842645</v>
      </c>
      <c r="P7" s="258" t="n">
        <v>5781505</v>
      </c>
      <c r="Q7" s="291" t="s">
        <v>544</v>
      </c>
      <c r="R7" s="292" t="n">
        <v>125</v>
      </c>
      <c r="S7" s="293" t="n">
        <v>139083</v>
      </c>
      <c r="T7" s="258" t="n">
        <v>824091</v>
      </c>
      <c r="U7" s="292" t="n">
        <v>103</v>
      </c>
      <c r="V7" s="258" t="n">
        <v>439766</v>
      </c>
      <c r="W7" s="258" t="n">
        <v>4106848</v>
      </c>
      <c r="X7" s="292" t="n">
        <v>1120</v>
      </c>
      <c r="Y7" s="258" t="n">
        <v>1717122</v>
      </c>
      <c r="Z7" s="258" t="n">
        <v>17191002</v>
      </c>
      <c r="AA7" s="292" t="n">
        <v>52</v>
      </c>
      <c r="AB7" s="258" t="n">
        <v>280280</v>
      </c>
      <c r="AC7" s="258" t="n">
        <v>2698292</v>
      </c>
      <c r="AD7" s="292" t="n">
        <v>18455</v>
      </c>
      <c r="AE7" s="292" t="n">
        <v>103755</v>
      </c>
      <c r="AF7" s="291" t="s">
        <v>544</v>
      </c>
      <c r="AG7" s="293" t="n">
        <v>17394534</v>
      </c>
      <c r="AH7" s="293" t="n">
        <v>167357627</v>
      </c>
      <c r="AI7" s="292" t="n">
        <v>2985</v>
      </c>
      <c r="AJ7" s="292" t="n">
        <v>2997</v>
      </c>
      <c r="AK7" s="258" t="n">
        <v>838267</v>
      </c>
      <c r="AL7" s="258" t="n">
        <v>4573386</v>
      </c>
      <c r="AM7" s="292" t="n">
        <v>32</v>
      </c>
      <c r="AN7" s="258" t="n">
        <v>17547</v>
      </c>
      <c r="AO7" s="258" t="n">
        <v>119402</v>
      </c>
      <c r="AP7" s="292" t="n">
        <v>2342</v>
      </c>
      <c r="AQ7" s="258" t="n">
        <v>3334323</v>
      </c>
      <c r="AR7" s="258" t="n">
        <v>21977934</v>
      </c>
    </row>
    <row r="8" s="117" customFormat="true" ht="17.45" hidden="false" customHeight="true" outlineLevel="0" collapsed="false">
      <c r="A8" s="295" t="s">
        <v>90</v>
      </c>
      <c r="B8" s="292" t="n">
        <v>567</v>
      </c>
      <c r="C8" s="293" t="n">
        <v>3757384</v>
      </c>
      <c r="D8" s="294" t="n">
        <v>48958845</v>
      </c>
      <c r="E8" s="292" t="n">
        <v>1</v>
      </c>
      <c r="F8" s="258" t="n">
        <v>618</v>
      </c>
      <c r="G8" s="258" t="n">
        <v>11110</v>
      </c>
      <c r="H8" s="292" t="n">
        <v>9</v>
      </c>
      <c r="I8" s="258" t="n">
        <v>92556</v>
      </c>
      <c r="J8" s="258" t="n">
        <v>1061879</v>
      </c>
      <c r="K8" s="292" t="n">
        <v>59</v>
      </c>
      <c r="L8" s="258" t="n">
        <v>426950</v>
      </c>
      <c r="M8" s="258" t="n">
        <v>4914388</v>
      </c>
      <c r="N8" s="292" t="n">
        <v>14</v>
      </c>
      <c r="O8" s="258" t="n">
        <v>61719</v>
      </c>
      <c r="P8" s="258" t="n">
        <v>508040</v>
      </c>
      <c r="Q8" s="295" t="s">
        <v>90</v>
      </c>
      <c r="R8" s="292" t="n">
        <v>6</v>
      </c>
      <c r="S8" s="293" t="n">
        <v>20510</v>
      </c>
      <c r="T8" s="258" t="n">
        <v>179093</v>
      </c>
      <c r="U8" s="292" t="n">
        <v>5</v>
      </c>
      <c r="V8" s="258" t="n">
        <v>149503</v>
      </c>
      <c r="W8" s="258" t="n">
        <v>2186795</v>
      </c>
      <c r="X8" s="292" t="n">
        <v>55</v>
      </c>
      <c r="Y8" s="258" t="n">
        <v>175488</v>
      </c>
      <c r="Z8" s="258" t="n">
        <v>2273631</v>
      </c>
      <c r="AA8" s="292" t="n">
        <v>1</v>
      </c>
      <c r="AB8" s="258" t="n">
        <v>63</v>
      </c>
      <c r="AC8" s="258" t="n">
        <v>1285</v>
      </c>
      <c r="AD8" s="292" t="n">
        <v>323</v>
      </c>
      <c r="AE8" s="292" t="n">
        <v>18057</v>
      </c>
      <c r="AF8" s="295" t="s">
        <v>90</v>
      </c>
      <c r="AG8" s="293" t="n">
        <v>2484878</v>
      </c>
      <c r="AH8" s="293" t="n">
        <v>33462647</v>
      </c>
      <c r="AI8" s="292" t="n">
        <v>28</v>
      </c>
      <c r="AJ8" s="292" t="n">
        <v>28</v>
      </c>
      <c r="AK8" s="258" t="n">
        <v>11027</v>
      </c>
      <c r="AL8" s="258" t="n">
        <v>89554</v>
      </c>
      <c r="AM8" s="292" t="n">
        <v>1</v>
      </c>
      <c r="AN8" s="258" t="n">
        <v>358</v>
      </c>
      <c r="AO8" s="258" t="n">
        <v>8755</v>
      </c>
      <c r="AP8" s="292" t="n">
        <v>65</v>
      </c>
      <c r="AQ8" s="258" t="n">
        <v>333714</v>
      </c>
      <c r="AR8" s="258" t="n">
        <v>4261668</v>
      </c>
    </row>
    <row r="9" s="117" customFormat="true" ht="17.45" hidden="false" customHeight="true" outlineLevel="0" collapsed="false">
      <c r="A9" s="295" t="s">
        <v>91</v>
      </c>
      <c r="B9" s="292" t="n">
        <v>266</v>
      </c>
      <c r="C9" s="293" t="n">
        <v>1671236</v>
      </c>
      <c r="D9" s="294" t="n">
        <v>24192386</v>
      </c>
      <c r="E9" s="292" t="n">
        <v>1</v>
      </c>
      <c r="F9" s="258" t="n">
        <v>51419</v>
      </c>
      <c r="G9" s="258" t="n">
        <v>607483</v>
      </c>
      <c r="H9" s="292" t="n">
        <v>15</v>
      </c>
      <c r="I9" s="258" t="n">
        <v>131471</v>
      </c>
      <c r="J9" s="258" t="n">
        <v>1697530</v>
      </c>
      <c r="K9" s="292" t="n">
        <v>14</v>
      </c>
      <c r="L9" s="258" t="n">
        <v>17953</v>
      </c>
      <c r="M9" s="258" t="n">
        <v>180791</v>
      </c>
      <c r="N9" s="292" t="n">
        <v>26</v>
      </c>
      <c r="O9" s="258" t="n">
        <v>150758</v>
      </c>
      <c r="P9" s="258" t="n">
        <v>1718355</v>
      </c>
      <c r="Q9" s="295" t="s">
        <v>91</v>
      </c>
      <c r="R9" s="292" t="n">
        <v>1</v>
      </c>
      <c r="S9" s="293" t="n">
        <v>216</v>
      </c>
      <c r="T9" s="258" t="n">
        <v>1461</v>
      </c>
      <c r="U9" s="292" t="n">
        <v>3</v>
      </c>
      <c r="V9" s="258" t="n">
        <v>22821</v>
      </c>
      <c r="W9" s="258" t="n">
        <v>265221</v>
      </c>
      <c r="X9" s="292" t="n">
        <v>32</v>
      </c>
      <c r="Y9" s="258" t="n">
        <v>408558</v>
      </c>
      <c r="Z9" s="258" t="n">
        <v>6803908</v>
      </c>
      <c r="AA9" s="292" t="n">
        <v>2</v>
      </c>
      <c r="AB9" s="258" t="n">
        <v>4640</v>
      </c>
      <c r="AC9" s="258" t="n">
        <v>49275</v>
      </c>
      <c r="AD9" s="292" t="n">
        <v>154</v>
      </c>
      <c r="AE9" s="292" t="n">
        <v>6403</v>
      </c>
      <c r="AF9" s="295" t="s">
        <v>91</v>
      </c>
      <c r="AG9" s="293" t="n">
        <v>869719</v>
      </c>
      <c r="AH9" s="293" t="n">
        <v>12717014</v>
      </c>
      <c r="AI9" s="292" t="n">
        <v>1</v>
      </c>
      <c r="AJ9" s="292" t="n">
        <v>1</v>
      </c>
      <c r="AK9" s="258" t="n">
        <v>640</v>
      </c>
      <c r="AL9" s="258" t="n">
        <v>4588</v>
      </c>
      <c r="AM9" s="296" t="n">
        <v>0</v>
      </c>
      <c r="AN9" s="259" t="n">
        <v>0</v>
      </c>
      <c r="AO9" s="259" t="n">
        <v>0</v>
      </c>
      <c r="AP9" s="292" t="n">
        <v>17</v>
      </c>
      <c r="AQ9" s="258" t="n">
        <v>13041</v>
      </c>
      <c r="AR9" s="258" t="n">
        <v>146760</v>
      </c>
    </row>
    <row r="10" s="117" customFormat="true" ht="17.45" hidden="false" customHeight="true" outlineLevel="0" collapsed="false">
      <c r="A10" s="295" t="s">
        <v>92</v>
      </c>
      <c r="B10" s="292" t="n">
        <v>1777</v>
      </c>
      <c r="C10" s="293" t="n">
        <v>5946028</v>
      </c>
      <c r="D10" s="294" t="n">
        <v>57632232</v>
      </c>
      <c r="E10" s="292" t="n">
        <v>1</v>
      </c>
      <c r="F10" s="258" t="n">
        <v>4368</v>
      </c>
      <c r="G10" s="258" t="n">
        <v>27520</v>
      </c>
      <c r="H10" s="292" t="n">
        <v>13</v>
      </c>
      <c r="I10" s="258" t="n">
        <v>84795</v>
      </c>
      <c r="J10" s="258" t="n">
        <v>590989</v>
      </c>
      <c r="K10" s="292" t="n">
        <v>352</v>
      </c>
      <c r="L10" s="258" t="n">
        <v>1798786</v>
      </c>
      <c r="M10" s="258" t="n">
        <v>12125614</v>
      </c>
      <c r="N10" s="292" t="n">
        <v>37</v>
      </c>
      <c r="O10" s="258" t="n">
        <v>152753</v>
      </c>
      <c r="P10" s="258" t="n">
        <v>873438</v>
      </c>
      <c r="Q10" s="295" t="s">
        <v>92</v>
      </c>
      <c r="R10" s="292" t="n">
        <v>12</v>
      </c>
      <c r="S10" s="293" t="n">
        <v>12674</v>
      </c>
      <c r="T10" s="258" t="n">
        <v>78349</v>
      </c>
      <c r="U10" s="292" t="n">
        <v>8</v>
      </c>
      <c r="V10" s="258" t="n">
        <v>11687</v>
      </c>
      <c r="W10" s="258" t="n">
        <v>78981</v>
      </c>
      <c r="X10" s="292" t="n">
        <v>64</v>
      </c>
      <c r="Y10" s="258" t="n">
        <v>97696</v>
      </c>
      <c r="Z10" s="258" t="n">
        <v>687374</v>
      </c>
      <c r="AA10" s="292" t="n">
        <v>3</v>
      </c>
      <c r="AB10" s="258" t="n">
        <v>125547</v>
      </c>
      <c r="AC10" s="258" t="n">
        <v>1674440</v>
      </c>
      <c r="AD10" s="292" t="n">
        <v>951</v>
      </c>
      <c r="AE10" s="292" t="n">
        <v>19699</v>
      </c>
      <c r="AF10" s="295" t="s">
        <v>92</v>
      </c>
      <c r="AG10" s="293" t="n">
        <v>3195256</v>
      </c>
      <c r="AH10" s="293" t="n">
        <v>36844640</v>
      </c>
      <c r="AI10" s="292" t="n">
        <v>283</v>
      </c>
      <c r="AJ10" s="292" t="n">
        <v>278</v>
      </c>
      <c r="AK10" s="258" t="n">
        <v>89376</v>
      </c>
      <c r="AL10" s="258" t="n">
        <v>569143</v>
      </c>
      <c r="AM10" s="292" t="n">
        <v>3</v>
      </c>
      <c r="AN10" s="258" t="n">
        <v>3745</v>
      </c>
      <c r="AO10" s="258" t="n">
        <v>23594</v>
      </c>
      <c r="AP10" s="292" t="n">
        <v>50</v>
      </c>
      <c r="AQ10" s="258" t="n">
        <v>369345</v>
      </c>
      <c r="AR10" s="258" t="n">
        <v>4058150</v>
      </c>
    </row>
    <row r="11" s="117" customFormat="true" ht="17.45" hidden="false" customHeight="true" outlineLevel="0" collapsed="false">
      <c r="A11" s="295" t="s">
        <v>93</v>
      </c>
      <c r="B11" s="292" t="n">
        <v>2680</v>
      </c>
      <c r="C11" s="293" t="n">
        <v>3783073</v>
      </c>
      <c r="D11" s="294" t="n">
        <v>33225044</v>
      </c>
      <c r="E11" s="296" t="n">
        <v>0</v>
      </c>
      <c r="F11" s="259" t="n">
        <v>0</v>
      </c>
      <c r="G11" s="259" t="n">
        <v>0</v>
      </c>
      <c r="H11" s="292" t="n">
        <v>24</v>
      </c>
      <c r="I11" s="258" t="n">
        <v>74725</v>
      </c>
      <c r="J11" s="258" t="n">
        <v>468352</v>
      </c>
      <c r="K11" s="292" t="n">
        <v>229</v>
      </c>
      <c r="L11" s="258" t="n">
        <v>684387</v>
      </c>
      <c r="M11" s="258" t="n">
        <v>4735159</v>
      </c>
      <c r="N11" s="292" t="n">
        <v>39</v>
      </c>
      <c r="O11" s="258" t="n">
        <v>83940</v>
      </c>
      <c r="P11" s="258" t="n">
        <v>537957</v>
      </c>
      <c r="Q11" s="295" t="s">
        <v>93</v>
      </c>
      <c r="R11" s="292" t="n">
        <v>8</v>
      </c>
      <c r="S11" s="293" t="n">
        <v>5430</v>
      </c>
      <c r="T11" s="258" t="n">
        <v>33350</v>
      </c>
      <c r="U11" s="292" t="n">
        <v>11</v>
      </c>
      <c r="V11" s="258" t="n">
        <v>68801</v>
      </c>
      <c r="W11" s="258" t="n">
        <v>484698</v>
      </c>
      <c r="X11" s="292" t="n">
        <v>205</v>
      </c>
      <c r="Y11" s="258" t="n">
        <v>251645</v>
      </c>
      <c r="Z11" s="258" t="n">
        <v>2333358</v>
      </c>
      <c r="AA11" s="292" t="n">
        <v>5</v>
      </c>
      <c r="AB11" s="258" t="n">
        <v>9460</v>
      </c>
      <c r="AC11" s="258" t="n">
        <v>70142</v>
      </c>
      <c r="AD11" s="292" t="n">
        <v>1852</v>
      </c>
      <c r="AE11" s="292" t="n">
        <v>12737</v>
      </c>
      <c r="AF11" s="295" t="s">
        <v>93</v>
      </c>
      <c r="AG11" s="293" t="n">
        <v>2355467</v>
      </c>
      <c r="AH11" s="293" t="n">
        <v>22916934</v>
      </c>
      <c r="AI11" s="292" t="n">
        <v>185</v>
      </c>
      <c r="AJ11" s="292" t="n">
        <v>184</v>
      </c>
      <c r="AK11" s="258" t="n">
        <v>58834</v>
      </c>
      <c r="AL11" s="258" t="n">
        <v>369708</v>
      </c>
      <c r="AM11" s="292" t="n">
        <v>2</v>
      </c>
      <c r="AN11" s="258" t="n">
        <v>914</v>
      </c>
      <c r="AO11" s="258" t="n">
        <v>4991</v>
      </c>
      <c r="AP11" s="292" t="n">
        <v>120</v>
      </c>
      <c r="AQ11" s="258" t="n">
        <v>189470</v>
      </c>
      <c r="AR11" s="258" t="n">
        <v>1270395</v>
      </c>
    </row>
    <row r="12" s="117" customFormat="true" ht="17.45" hidden="false" customHeight="true" outlineLevel="0" collapsed="false">
      <c r="A12" s="295" t="s">
        <v>94</v>
      </c>
      <c r="B12" s="292" t="n">
        <v>4582</v>
      </c>
      <c r="C12" s="293" t="n">
        <v>3739908</v>
      </c>
      <c r="D12" s="294" t="n">
        <v>25488119</v>
      </c>
      <c r="E12" s="292" t="n">
        <v>3</v>
      </c>
      <c r="F12" s="258" t="n">
        <v>14043</v>
      </c>
      <c r="G12" s="258" t="n">
        <v>74428</v>
      </c>
      <c r="H12" s="292" t="n">
        <v>20</v>
      </c>
      <c r="I12" s="258" t="n">
        <v>71855</v>
      </c>
      <c r="J12" s="258" t="n">
        <v>539051</v>
      </c>
      <c r="K12" s="292" t="n">
        <v>204</v>
      </c>
      <c r="L12" s="258" t="n">
        <v>646037</v>
      </c>
      <c r="M12" s="258" t="n">
        <v>3300377</v>
      </c>
      <c r="N12" s="292" t="n">
        <v>18</v>
      </c>
      <c r="O12" s="258" t="n">
        <v>56440</v>
      </c>
      <c r="P12" s="258" t="n">
        <v>376093</v>
      </c>
      <c r="Q12" s="295" t="s">
        <v>94</v>
      </c>
      <c r="R12" s="292" t="n">
        <v>11</v>
      </c>
      <c r="S12" s="293" t="n">
        <v>18796</v>
      </c>
      <c r="T12" s="258" t="n">
        <v>99454</v>
      </c>
      <c r="U12" s="292" t="n">
        <v>14</v>
      </c>
      <c r="V12" s="258" t="n">
        <v>44549</v>
      </c>
      <c r="W12" s="258" t="n">
        <v>266355</v>
      </c>
      <c r="X12" s="292" t="n">
        <v>168</v>
      </c>
      <c r="Y12" s="258" t="n">
        <v>68174</v>
      </c>
      <c r="Z12" s="258" t="n">
        <v>331467</v>
      </c>
      <c r="AA12" s="292" t="n">
        <v>7</v>
      </c>
      <c r="AB12" s="258" t="n">
        <v>66567</v>
      </c>
      <c r="AC12" s="258" t="n">
        <v>469832</v>
      </c>
      <c r="AD12" s="292" t="n">
        <v>3402</v>
      </c>
      <c r="AE12" s="292" t="n">
        <v>10256</v>
      </c>
      <c r="AF12" s="295" t="s">
        <v>94</v>
      </c>
      <c r="AG12" s="293" t="n">
        <v>2103807</v>
      </c>
      <c r="AH12" s="293" t="n">
        <v>16571359</v>
      </c>
      <c r="AI12" s="292" t="n">
        <v>158</v>
      </c>
      <c r="AJ12" s="292" t="n">
        <v>158</v>
      </c>
      <c r="AK12" s="258" t="n">
        <v>45913</v>
      </c>
      <c r="AL12" s="258" t="n">
        <v>226660</v>
      </c>
      <c r="AM12" s="292" t="n">
        <v>4</v>
      </c>
      <c r="AN12" s="258" t="n">
        <v>4557</v>
      </c>
      <c r="AO12" s="258" t="n">
        <v>23725</v>
      </c>
      <c r="AP12" s="292" t="n">
        <v>573</v>
      </c>
      <c r="AQ12" s="258" t="n">
        <v>599170</v>
      </c>
      <c r="AR12" s="258" t="n">
        <v>3209318</v>
      </c>
    </row>
    <row r="13" s="117" customFormat="true" ht="17.45" hidden="false" customHeight="true" outlineLevel="0" collapsed="false">
      <c r="A13" s="295" t="s">
        <v>95</v>
      </c>
      <c r="B13" s="292" t="n">
        <v>2483</v>
      </c>
      <c r="C13" s="293" t="n">
        <v>2614145</v>
      </c>
      <c r="D13" s="294" t="n">
        <v>20084078</v>
      </c>
      <c r="E13" s="292" t="n">
        <v>2</v>
      </c>
      <c r="F13" s="258" t="n">
        <v>47867</v>
      </c>
      <c r="G13" s="258" t="n">
        <v>405437</v>
      </c>
      <c r="H13" s="292" t="n">
        <v>8</v>
      </c>
      <c r="I13" s="258" t="n">
        <v>39756</v>
      </c>
      <c r="J13" s="258" t="n">
        <v>248163</v>
      </c>
      <c r="K13" s="292" t="n">
        <v>197</v>
      </c>
      <c r="L13" s="258" t="n">
        <v>330205</v>
      </c>
      <c r="M13" s="258" t="n">
        <v>1961152</v>
      </c>
      <c r="N13" s="292" t="n">
        <v>23</v>
      </c>
      <c r="O13" s="258" t="n">
        <v>51030</v>
      </c>
      <c r="P13" s="258" t="n">
        <v>293687</v>
      </c>
      <c r="Q13" s="295" t="s">
        <v>95</v>
      </c>
      <c r="R13" s="292" t="n">
        <v>14</v>
      </c>
      <c r="S13" s="293" t="n">
        <v>12830</v>
      </c>
      <c r="T13" s="258" t="n">
        <v>75522</v>
      </c>
      <c r="U13" s="292" t="n">
        <v>10</v>
      </c>
      <c r="V13" s="258" t="n">
        <v>26653</v>
      </c>
      <c r="W13" s="258" t="n">
        <v>181142</v>
      </c>
      <c r="X13" s="292" t="n">
        <v>218</v>
      </c>
      <c r="Y13" s="258" t="n">
        <v>80419</v>
      </c>
      <c r="Z13" s="258" t="n">
        <v>488687</v>
      </c>
      <c r="AA13" s="292" t="n">
        <v>6</v>
      </c>
      <c r="AB13" s="258" t="n">
        <v>24092</v>
      </c>
      <c r="AC13" s="258" t="n">
        <v>163195</v>
      </c>
      <c r="AD13" s="292" t="n">
        <v>1821</v>
      </c>
      <c r="AE13" s="292" t="n">
        <v>9803</v>
      </c>
      <c r="AF13" s="295" t="s">
        <v>95</v>
      </c>
      <c r="AG13" s="293" t="n">
        <v>1633991</v>
      </c>
      <c r="AH13" s="293" t="n">
        <v>13173693</v>
      </c>
      <c r="AI13" s="292" t="n">
        <v>61</v>
      </c>
      <c r="AJ13" s="292" t="n">
        <v>61</v>
      </c>
      <c r="AK13" s="258" t="n">
        <v>18202</v>
      </c>
      <c r="AL13" s="258" t="n">
        <v>99620</v>
      </c>
      <c r="AM13" s="292" t="n">
        <v>5</v>
      </c>
      <c r="AN13" s="258" t="n">
        <v>973</v>
      </c>
      <c r="AO13" s="258" t="n">
        <v>5945</v>
      </c>
      <c r="AP13" s="292" t="n">
        <v>118</v>
      </c>
      <c r="AQ13" s="258" t="n">
        <v>348127</v>
      </c>
      <c r="AR13" s="258" t="n">
        <v>2987835</v>
      </c>
    </row>
    <row r="14" s="117" customFormat="true" ht="17.45" hidden="false" customHeight="true" outlineLevel="0" collapsed="false">
      <c r="A14" s="295" t="s">
        <v>545</v>
      </c>
      <c r="B14" s="292" t="n">
        <v>14734</v>
      </c>
      <c r="C14" s="293" t="n">
        <v>9820103</v>
      </c>
      <c r="D14" s="294" t="n">
        <v>58287978</v>
      </c>
      <c r="E14" s="292" t="n">
        <v>13</v>
      </c>
      <c r="F14" s="258" t="n">
        <v>8148</v>
      </c>
      <c r="G14" s="258" t="n">
        <v>40803</v>
      </c>
      <c r="H14" s="292" t="n">
        <v>90</v>
      </c>
      <c r="I14" s="258" t="n">
        <v>368038</v>
      </c>
      <c r="J14" s="258" t="n">
        <v>2109751</v>
      </c>
      <c r="K14" s="292" t="n">
        <v>763</v>
      </c>
      <c r="L14" s="258" t="n">
        <v>1898856</v>
      </c>
      <c r="M14" s="258" t="n">
        <v>10819916</v>
      </c>
      <c r="N14" s="292" t="n">
        <v>168</v>
      </c>
      <c r="O14" s="258" t="n">
        <v>276755</v>
      </c>
      <c r="P14" s="258" t="n">
        <v>1437760</v>
      </c>
      <c r="Q14" s="295" t="s">
        <v>545</v>
      </c>
      <c r="R14" s="292" t="n">
        <v>70</v>
      </c>
      <c r="S14" s="293" t="n">
        <v>67826</v>
      </c>
      <c r="T14" s="258" t="n">
        <v>353818</v>
      </c>
      <c r="U14" s="292" t="n">
        <v>50</v>
      </c>
      <c r="V14" s="258" t="n">
        <v>114511</v>
      </c>
      <c r="W14" s="258" t="n">
        <v>638674</v>
      </c>
      <c r="X14" s="292" t="n">
        <v>351</v>
      </c>
      <c r="Y14" s="258" t="n">
        <v>367617</v>
      </c>
      <c r="Z14" s="258" t="n">
        <v>2449790</v>
      </c>
      <c r="AA14" s="292" t="n">
        <v>27</v>
      </c>
      <c r="AB14" s="258" t="n">
        <v>49222</v>
      </c>
      <c r="AC14" s="258" t="n">
        <v>264000</v>
      </c>
      <c r="AD14" s="292" t="n">
        <v>9581</v>
      </c>
      <c r="AE14" s="292" t="n">
        <v>25639</v>
      </c>
      <c r="AF14" s="295" t="s">
        <v>545</v>
      </c>
      <c r="AG14" s="293" t="n">
        <v>4590530</v>
      </c>
      <c r="AH14" s="293" t="n">
        <v>30975872</v>
      </c>
      <c r="AI14" s="292" t="n">
        <v>2237</v>
      </c>
      <c r="AJ14" s="292" t="n">
        <v>2242</v>
      </c>
      <c r="AK14" s="258" t="n">
        <v>602839</v>
      </c>
      <c r="AL14" s="258" t="n">
        <v>3164241</v>
      </c>
      <c r="AM14" s="292" t="n">
        <v>14</v>
      </c>
      <c r="AN14" s="258" t="n">
        <v>6753</v>
      </c>
      <c r="AO14" s="258" t="n">
        <v>50908</v>
      </c>
      <c r="AP14" s="292" t="n">
        <v>1370</v>
      </c>
      <c r="AQ14" s="258" t="n">
        <v>1469008</v>
      </c>
      <c r="AR14" s="258" t="n">
        <v>5982445</v>
      </c>
    </row>
    <row r="15" s="117" customFormat="true" ht="17.45" hidden="false" customHeight="true" outlineLevel="0" collapsed="false">
      <c r="A15" s="297" t="s">
        <v>97</v>
      </c>
      <c r="B15" s="298" t="n">
        <v>1320</v>
      </c>
      <c r="C15" s="299" t="n">
        <v>718046</v>
      </c>
      <c r="D15" s="300" t="n">
        <v>4692170</v>
      </c>
      <c r="E15" s="298" t="n">
        <v>1</v>
      </c>
      <c r="F15" s="260" t="n">
        <v>81</v>
      </c>
      <c r="G15" s="260" t="n">
        <v>470</v>
      </c>
      <c r="H15" s="298" t="n">
        <v>12</v>
      </c>
      <c r="I15" s="260" t="n">
        <v>70559</v>
      </c>
      <c r="J15" s="260" t="n">
        <v>470218</v>
      </c>
      <c r="K15" s="298" t="n">
        <v>63</v>
      </c>
      <c r="L15" s="260" t="n">
        <v>126549</v>
      </c>
      <c r="M15" s="260" t="n">
        <v>724606</v>
      </c>
      <c r="N15" s="298" t="n">
        <v>10</v>
      </c>
      <c r="O15" s="260" t="n">
        <v>4936</v>
      </c>
      <c r="P15" s="260" t="n">
        <v>27845</v>
      </c>
      <c r="Q15" s="297" t="s">
        <v>97</v>
      </c>
      <c r="R15" s="298" t="n">
        <v>2</v>
      </c>
      <c r="S15" s="299" t="n">
        <v>1883</v>
      </c>
      <c r="T15" s="260" t="n">
        <v>13056</v>
      </c>
      <c r="U15" s="298" t="n">
        <v>4</v>
      </c>
      <c r="V15" s="260" t="n">
        <v>14908</v>
      </c>
      <c r="W15" s="260" t="n">
        <v>108352</v>
      </c>
      <c r="X15" s="298" t="n">
        <v>23</v>
      </c>
      <c r="Y15" s="260" t="n">
        <v>31401</v>
      </c>
      <c r="Z15" s="260" t="n">
        <v>221678</v>
      </c>
      <c r="AA15" s="301" t="n">
        <v>0</v>
      </c>
      <c r="AB15" s="261" t="n">
        <v>0</v>
      </c>
      <c r="AC15" s="261" t="n">
        <v>0</v>
      </c>
      <c r="AD15" s="298" t="n">
        <v>848</v>
      </c>
      <c r="AE15" s="298" t="n">
        <v>2208</v>
      </c>
      <c r="AF15" s="297" t="s">
        <v>97</v>
      </c>
      <c r="AG15" s="299" t="n">
        <v>366388</v>
      </c>
      <c r="AH15" s="299" t="n">
        <v>2544912</v>
      </c>
      <c r="AI15" s="298" t="n">
        <v>333</v>
      </c>
      <c r="AJ15" s="298" t="n">
        <v>334</v>
      </c>
      <c r="AK15" s="260" t="n">
        <v>93112</v>
      </c>
      <c r="AL15" s="260" t="n">
        <v>536286</v>
      </c>
      <c r="AM15" s="301" t="n">
        <v>0</v>
      </c>
      <c r="AN15" s="261" t="n">
        <v>0</v>
      </c>
      <c r="AO15" s="261" t="n">
        <v>0</v>
      </c>
      <c r="AP15" s="298" t="n">
        <v>24</v>
      </c>
      <c r="AQ15" s="260" t="n">
        <v>8229</v>
      </c>
      <c r="AR15" s="260" t="n">
        <v>44747</v>
      </c>
    </row>
    <row r="16" s="117" customFormat="true" ht="17.45" hidden="false" customHeight="true" outlineLevel="0" collapsed="false">
      <c r="A16" s="297" t="s">
        <v>98</v>
      </c>
      <c r="B16" s="298" t="n">
        <v>965</v>
      </c>
      <c r="C16" s="299" t="n">
        <v>1488742</v>
      </c>
      <c r="D16" s="300" t="n">
        <v>10820832</v>
      </c>
      <c r="E16" s="301" t="n">
        <v>0</v>
      </c>
      <c r="F16" s="261" t="n">
        <v>0</v>
      </c>
      <c r="G16" s="261" t="n">
        <v>0</v>
      </c>
      <c r="H16" s="298" t="n">
        <v>4</v>
      </c>
      <c r="I16" s="260" t="n">
        <v>24240</v>
      </c>
      <c r="J16" s="260" t="n">
        <v>121744</v>
      </c>
      <c r="K16" s="298" t="n">
        <v>67</v>
      </c>
      <c r="L16" s="260" t="n">
        <v>404900</v>
      </c>
      <c r="M16" s="260" t="n">
        <v>2848286</v>
      </c>
      <c r="N16" s="298" t="n">
        <v>18</v>
      </c>
      <c r="O16" s="260" t="n">
        <v>48021</v>
      </c>
      <c r="P16" s="260" t="n">
        <v>245778</v>
      </c>
      <c r="Q16" s="297" t="s">
        <v>98</v>
      </c>
      <c r="R16" s="298" t="n">
        <v>8</v>
      </c>
      <c r="S16" s="299" t="n">
        <v>15839</v>
      </c>
      <c r="T16" s="260" t="n">
        <v>79205</v>
      </c>
      <c r="U16" s="298" t="n">
        <v>10</v>
      </c>
      <c r="V16" s="260" t="n">
        <v>22035</v>
      </c>
      <c r="W16" s="260" t="n">
        <v>114647</v>
      </c>
      <c r="X16" s="298" t="n">
        <v>29</v>
      </c>
      <c r="Y16" s="260" t="n">
        <v>26539</v>
      </c>
      <c r="Z16" s="260" t="n">
        <v>139301</v>
      </c>
      <c r="AA16" s="298" t="n">
        <v>2</v>
      </c>
      <c r="AB16" s="260" t="n">
        <v>1797</v>
      </c>
      <c r="AC16" s="260" t="n">
        <v>5684</v>
      </c>
      <c r="AD16" s="298" t="n">
        <v>495</v>
      </c>
      <c r="AE16" s="298" t="n">
        <v>4257</v>
      </c>
      <c r="AF16" s="297" t="s">
        <v>98</v>
      </c>
      <c r="AG16" s="299" t="n">
        <v>764889</v>
      </c>
      <c r="AH16" s="299" t="n">
        <v>5906027</v>
      </c>
      <c r="AI16" s="298" t="n">
        <v>251</v>
      </c>
      <c r="AJ16" s="298" t="n">
        <v>251</v>
      </c>
      <c r="AK16" s="260" t="n">
        <v>69256</v>
      </c>
      <c r="AL16" s="260" t="n">
        <v>367498</v>
      </c>
      <c r="AM16" s="298" t="n">
        <v>1</v>
      </c>
      <c r="AN16" s="260" t="n">
        <v>533</v>
      </c>
      <c r="AO16" s="260" t="n">
        <v>2666</v>
      </c>
      <c r="AP16" s="298" t="n">
        <v>80</v>
      </c>
      <c r="AQ16" s="260" t="n">
        <v>110693</v>
      </c>
      <c r="AR16" s="260" t="n">
        <v>989996</v>
      </c>
    </row>
    <row r="17" s="117" customFormat="true" ht="17.45" hidden="false" customHeight="true" outlineLevel="0" collapsed="false">
      <c r="A17" s="297" t="s">
        <v>99</v>
      </c>
      <c r="B17" s="298" t="n">
        <v>1214</v>
      </c>
      <c r="C17" s="299" t="n">
        <v>1109098</v>
      </c>
      <c r="D17" s="300" t="n">
        <v>7547518</v>
      </c>
      <c r="E17" s="301" t="n">
        <v>0</v>
      </c>
      <c r="F17" s="261" t="n">
        <v>0</v>
      </c>
      <c r="G17" s="261" t="n">
        <v>0</v>
      </c>
      <c r="H17" s="298" t="n">
        <v>3</v>
      </c>
      <c r="I17" s="260" t="n">
        <v>9032</v>
      </c>
      <c r="J17" s="260" t="n">
        <v>45366</v>
      </c>
      <c r="K17" s="298" t="n">
        <v>53</v>
      </c>
      <c r="L17" s="260" t="n">
        <v>112193</v>
      </c>
      <c r="M17" s="260" t="n">
        <v>556351</v>
      </c>
      <c r="N17" s="298" t="n">
        <v>13</v>
      </c>
      <c r="O17" s="260" t="n">
        <v>35529</v>
      </c>
      <c r="P17" s="260" t="n">
        <v>179306</v>
      </c>
      <c r="Q17" s="297" t="s">
        <v>99</v>
      </c>
      <c r="R17" s="298" t="n">
        <v>4</v>
      </c>
      <c r="S17" s="299" t="n">
        <v>9495</v>
      </c>
      <c r="T17" s="260" t="n">
        <v>50520</v>
      </c>
      <c r="U17" s="298" t="n">
        <v>2</v>
      </c>
      <c r="V17" s="260" t="n">
        <v>6492</v>
      </c>
      <c r="W17" s="260" t="n">
        <v>33518</v>
      </c>
      <c r="X17" s="298" t="n">
        <v>29</v>
      </c>
      <c r="Y17" s="260" t="n">
        <v>15515</v>
      </c>
      <c r="Z17" s="260" t="n">
        <v>83262</v>
      </c>
      <c r="AA17" s="298" t="n">
        <v>1</v>
      </c>
      <c r="AB17" s="260" t="n">
        <v>5641</v>
      </c>
      <c r="AC17" s="260" t="n">
        <v>33850</v>
      </c>
      <c r="AD17" s="298" t="n">
        <v>846</v>
      </c>
      <c r="AE17" s="298" t="n">
        <v>5066</v>
      </c>
      <c r="AF17" s="297" t="s">
        <v>99</v>
      </c>
      <c r="AG17" s="299" t="n">
        <v>803355</v>
      </c>
      <c r="AH17" s="299" t="n">
        <v>6019394</v>
      </c>
      <c r="AI17" s="298" t="n">
        <v>200</v>
      </c>
      <c r="AJ17" s="298" t="n">
        <v>200</v>
      </c>
      <c r="AK17" s="260" t="n">
        <v>52919</v>
      </c>
      <c r="AL17" s="260" t="n">
        <v>258354</v>
      </c>
      <c r="AM17" s="301" t="n">
        <v>0</v>
      </c>
      <c r="AN17" s="261" t="n">
        <v>0</v>
      </c>
      <c r="AO17" s="261" t="n">
        <v>0</v>
      </c>
      <c r="AP17" s="298" t="n">
        <v>63</v>
      </c>
      <c r="AQ17" s="260" t="n">
        <v>58927</v>
      </c>
      <c r="AR17" s="260" t="n">
        <v>287597</v>
      </c>
    </row>
    <row r="18" s="117" customFormat="true" ht="17.45" hidden="false" customHeight="true" outlineLevel="0" collapsed="false">
      <c r="A18" s="297" t="s">
        <v>100</v>
      </c>
      <c r="B18" s="298" t="n">
        <v>2665</v>
      </c>
      <c r="C18" s="299" t="n">
        <v>1533262</v>
      </c>
      <c r="D18" s="300" t="n">
        <v>8947442</v>
      </c>
      <c r="E18" s="301" t="n">
        <v>0</v>
      </c>
      <c r="F18" s="261" t="n">
        <v>0</v>
      </c>
      <c r="G18" s="261" t="n">
        <v>0</v>
      </c>
      <c r="H18" s="298" t="n">
        <v>4</v>
      </c>
      <c r="I18" s="260" t="n">
        <v>5030</v>
      </c>
      <c r="J18" s="260" t="n">
        <v>27759</v>
      </c>
      <c r="K18" s="298" t="n">
        <v>204</v>
      </c>
      <c r="L18" s="260" t="n">
        <v>546988</v>
      </c>
      <c r="M18" s="260" t="n">
        <v>3031251</v>
      </c>
      <c r="N18" s="298" t="n">
        <v>27</v>
      </c>
      <c r="O18" s="260" t="n">
        <v>28526</v>
      </c>
      <c r="P18" s="260" t="n">
        <v>156255</v>
      </c>
      <c r="Q18" s="297" t="s">
        <v>100</v>
      </c>
      <c r="R18" s="298" t="n">
        <v>6</v>
      </c>
      <c r="S18" s="299" t="n">
        <v>2200</v>
      </c>
      <c r="T18" s="260" t="n">
        <v>12299</v>
      </c>
      <c r="U18" s="298" t="n">
        <v>9</v>
      </c>
      <c r="V18" s="260" t="n">
        <v>15314</v>
      </c>
      <c r="W18" s="260" t="n">
        <v>85539</v>
      </c>
      <c r="X18" s="298" t="n">
        <v>52</v>
      </c>
      <c r="Y18" s="260" t="n">
        <v>20468</v>
      </c>
      <c r="Z18" s="260" t="n">
        <v>113584</v>
      </c>
      <c r="AA18" s="298" t="n">
        <v>4</v>
      </c>
      <c r="AB18" s="260" t="n">
        <v>5249</v>
      </c>
      <c r="AC18" s="260" t="n">
        <v>29021</v>
      </c>
      <c r="AD18" s="298" t="n">
        <v>1778</v>
      </c>
      <c r="AE18" s="298" t="n">
        <v>3568</v>
      </c>
      <c r="AF18" s="297" t="s">
        <v>100</v>
      </c>
      <c r="AG18" s="299" t="n">
        <v>671167</v>
      </c>
      <c r="AH18" s="299" t="n">
        <v>4354981</v>
      </c>
      <c r="AI18" s="298" t="n">
        <v>364</v>
      </c>
      <c r="AJ18" s="298" t="n">
        <v>365</v>
      </c>
      <c r="AK18" s="260" t="n">
        <v>85677</v>
      </c>
      <c r="AL18" s="260" t="n">
        <v>468296</v>
      </c>
      <c r="AM18" s="298" t="n">
        <v>8</v>
      </c>
      <c r="AN18" s="260" t="n">
        <v>4975</v>
      </c>
      <c r="AO18" s="260" t="n">
        <v>41800</v>
      </c>
      <c r="AP18" s="298" t="n">
        <v>209</v>
      </c>
      <c r="AQ18" s="260" t="n">
        <v>147668</v>
      </c>
      <c r="AR18" s="260" t="n">
        <v>626657</v>
      </c>
    </row>
    <row r="19" s="117" customFormat="true" ht="17.45" hidden="false" customHeight="true" outlineLevel="0" collapsed="false">
      <c r="A19" s="297" t="s">
        <v>101</v>
      </c>
      <c r="B19" s="298" t="n">
        <v>1112</v>
      </c>
      <c r="C19" s="299" t="n">
        <v>507014</v>
      </c>
      <c r="D19" s="300" t="n">
        <v>2674140</v>
      </c>
      <c r="E19" s="298" t="n">
        <v>1</v>
      </c>
      <c r="F19" s="260" t="n">
        <v>128</v>
      </c>
      <c r="G19" s="260" t="n">
        <v>640</v>
      </c>
      <c r="H19" s="298" t="n">
        <v>6</v>
      </c>
      <c r="I19" s="260" t="n">
        <v>11599</v>
      </c>
      <c r="J19" s="260" t="n">
        <v>60686</v>
      </c>
      <c r="K19" s="298" t="n">
        <v>36</v>
      </c>
      <c r="L19" s="260" t="n">
        <v>40849</v>
      </c>
      <c r="M19" s="260" t="n">
        <v>207544</v>
      </c>
      <c r="N19" s="298" t="n">
        <v>9</v>
      </c>
      <c r="O19" s="260" t="n">
        <v>15220</v>
      </c>
      <c r="P19" s="260" t="n">
        <v>76489</v>
      </c>
      <c r="Q19" s="297" t="s">
        <v>101</v>
      </c>
      <c r="R19" s="298" t="n">
        <v>7</v>
      </c>
      <c r="S19" s="299" t="n">
        <v>10819</v>
      </c>
      <c r="T19" s="260" t="n">
        <v>57291</v>
      </c>
      <c r="U19" s="298" t="n">
        <v>11</v>
      </c>
      <c r="V19" s="260" t="n">
        <v>23069</v>
      </c>
      <c r="W19" s="260" t="n">
        <v>130777</v>
      </c>
      <c r="X19" s="298" t="n">
        <v>12</v>
      </c>
      <c r="Y19" s="260" t="n">
        <v>5191</v>
      </c>
      <c r="Z19" s="260" t="n">
        <v>25862</v>
      </c>
      <c r="AA19" s="298" t="n">
        <v>3</v>
      </c>
      <c r="AB19" s="260" t="n">
        <v>19334</v>
      </c>
      <c r="AC19" s="260" t="n">
        <v>100022</v>
      </c>
      <c r="AD19" s="298" t="n">
        <v>735</v>
      </c>
      <c r="AE19" s="298" t="n">
        <v>1492</v>
      </c>
      <c r="AF19" s="297" t="s">
        <v>101</v>
      </c>
      <c r="AG19" s="299" t="n">
        <v>277192</v>
      </c>
      <c r="AH19" s="299" t="n">
        <v>1538408</v>
      </c>
      <c r="AI19" s="298" t="n">
        <v>216</v>
      </c>
      <c r="AJ19" s="298" t="n">
        <v>216</v>
      </c>
      <c r="AK19" s="260" t="n">
        <v>56107</v>
      </c>
      <c r="AL19" s="260" t="n">
        <v>284840</v>
      </c>
      <c r="AM19" s="298" t="n">
        <v>1</v>
      </c>
      <c r="AN19" s="260" t="n">
        <v>171</v>
      </c>
      <c r="AO19" s="260" t="n">
        <v>853</v>
      </c>
      <c r="AP19" s="298" t="n">
        <v>75</v>
      </c>
      <c r="AQ19" s="260" t="n">
        <v>47335</v>
      </c>
      <c r="AR19" s="260" t="n">
        <v>190728</v>
      </c>
    </row>
    <row r="20" s="117" customFormat="true" ht="17.45" hidden="false" customHeight="true" outlineLevel="0" collapsed="false">
      <c r="A20" s="297" t="s">
        <v>102</v>
      </c>
      <c r="B20" s="298" t="n">
        <v>2065</v>
      </c>
      <c r="C20" s="299" t="n">
        <v>1235270</v>
      </c>
      <c r="D20" s="300" t="n">
        <v>4837847</v>
      </c>
      <c r="E20" s="298" t="n">
        <v>2</v>
      </c>
      <c r="F20" s="260" t="n">
        <v>360</v>
      </c>
      <c r="G20" s="260" t="n">
        <v>1863</v>
      </c>
      <c r="H20" s="298" t="n">
        <v>7</v>
      </c>
      <c r="I20" s="260" t="n">
        <v>8783</v>
      </c>
      <c r="J20" s="260" t="n">
        <v>47807</v>
      </c>
      <c r="K20" s="298" t="n">
        <v>102</v>
      </c>
      <c r="L20" s="260" t="n">
        <v>142548</v>
      </c>
      <c r="M20" s="260" t="n">
        <v>724074</v>
      </c>
      <c r="N20" s="298" t="n">
        <v>22</v>
      </c>
      <c r="O20" s="260" t="n">
        <v>24021</v>
      </c>
      <c r="P20" s="260" t="n">
        <v>117204</v>
      </c>
      <c r="Q20" s="297" t="s">
        <v>102</v>
      </c>
      <c r="R20" s="298" t="n">
        <v>11</v>
      </c>
      <c r="S20" s="299" t="n">
        <v>11418</v>
      </c>
      <c r="T20" s="260" t="n">
        <v>57415</v>
      </c>
      <c r="U20" s="298" t="n">
        <v>2</v>
      </c>
      <c r="V20" s="260" t="n">
        <v>17514</v>
      </c>
      <c r="W20" s="260" t="n">
        <v>87369</v>
      </c>
      <c r="X20" s="298" t="n">
        <v>48</v>
      </c>
      <c r="Y20" s="260" t="n">
        <v>14250</v>
      </c>
      <c r="Z20" s="260" t="n">
        <v>71106</v>
      </c>
      <c r="AA20" s="298" t="n">
        <v>3</v>
      </c>
      <c r="AB20" s="260" t="n">
        <v>7638</v>
      </c>
      <c r="AC20" s="260" t="n">
        <v>41781</v>
      </c>
      <c r="AD20" s="298" t="n">
        <v>1302</v>
      </c>
      <c r="AE20" s="298" t="n">
        <v>1649</v>
      </c>
      <c r="AF20" s="297" t="s">
        <v>102</v>
      </c>
      <c r="AG20" s="299" t="n">
        <v>328163</v>
      </c>
      <c r="AH20" s="299" t="n">
        <v>1709700</v>
      </c>
      <c r="AI20" s="298" t="n">
        <v>142</v>
      </c>
      <c r="AJ20" s="298" t="n">
        <v>144</v>
      </c>
      <c r="AK20" s="260" t="n">
        <v>36517</v>
      </c>
      <c r="AL20" s="260" t="n">
        <v>167429</v>
      </c>
      <c r="AM20" s="298" t="n">
        <v>1</v>
      </c>
      <c r="AN20" s="260" t="n">
        <v>219</v>
      </c>
      <c r="AO20" s="260" t="n">
        <v>1205</v>
      </c>
      <c r="AP20" s="298" t="n">
        <v>423</v>
      </c>
      <c r="AQ20" s="260" t="n">
        <v>643839</v>
      </c>
      <c r="AR20" s="260" t="n">
        <v>1810894</v>
      </c>
    </row>
    <row r="21" s="117" customFormat="true" ht="17.45" hidden="false" customHeight="true" outlineLevel="0" collapsed="false">
      <c r="A21" s="297" t="s">
        <v>103</v>
      </c>
      <c r="B21" s="298" t="n">
        <v>1181</v>
      </c>
      <c r="C21" s="299" t="n">
        <v>787520</v>
      </c>
      <c r="D21" s="300" t="n">
        <v>4045769</v>
      </c>
      <c r="E21" s="298" t="n">
        <v>1</v>
      </c>
      <c r="F21" s="260" t="n">
        <v>328</v>
      </c>
      <c r="G21" s="260" t="n">
        <v>1638</v>
      </c>
      <c r="H21" s="298" t="n">
        <v>1</v>
      </c>
      <c r="I21" s="260" t="n">
        <v>1012</v>
      </c>
      <c r="J21" s="260" t="n">
        <v>5533</v>
      </c>
      <c r="K21" s="298" t="n">
        <v>76</v>
      </c>
      <c r="L21" s="260" t="n">
        <v>328263</v>
      </c>
      <c r="M21" s="260" t="n">
        <v>1673452</v>
      </c>
      <c r="N21" s="298" t="n">
        <v>4</v>
      </c>
      <c r="O21" s="260" t="n">
        <v>18094</v>
      </c>
      <c r="P21" s="260" t="n">
        <v>92769</v>
      </c>
      <c r="Q21" s="297" t="s">
        <v>103</v>
      </c>
      <c r="R21" s="298" t="n">
        <v>1</v>
      </c>
      <c r="S21" s="299" t="n">
        <v>165</v>
      </c>
      <c r="T21" s="260" t="n">
        <v>857</v>
      </c>
      <c r="U21" s="298" t="n">
        <v>1</v>
      </c>
      <c r="V21" s="260" t="n">
        <v>6009</v>
      </c>
      <c r="W21" s="260" t="n">
        <v>32574</v>
      </c>
      <c r="X21" s="298" t="n">
        <v>20</v>
      </c>
      <c r="Y21" s="260" t="n">
        <v>50121</v>
      </c>
      <c r="Z21" s="260" t="n">
        <v>284669</v>
      </c>
      <c r="AA21" s="298" t="n">
        <v>3</v>
      </c>
      <c r="AB21" s="260" t="n">
        <v>1155</v>
      </c>
      <c r="AC21" s="260" t="n">
        <v>6114</v>
      </c>
      <c r="AD21" s="298" t="n">
        <v>785</v>
      </c>
      <c r="AE21" s="298" t="n">
        <v>1110</v>
      </c>
      <c r="AF21" s="297" t="s">
        <v>103</v>
      </c>
      <c r="AG21" s="299" t="n">
        <v>192738</v>
      </c>
      <c r="AH21" s="299" t="n">
        <v>1093171</v>
      </c>
      <c r="AI21" s="298" t="n">
        <v>101</v>
      </c>
      <c r="AJ21" s="298" t="n">
        <v>102</v>
      </c>
      <c r="AK21" s="260" t="n">
        <v>27419</v>
      </c>
      <c r="AL21" s="260" t="n">
        <v>142887</v>
      </c>
      <c r="AM21" s="298" t="n">
        <v>1</v>
      </c>
      <c r="AN21" s="260" t="n">
        <v>127</v>
      </c>
      <c r="AO21" s="260" t="n">
        <v>587</v>
      </c>
      <c r="AP21" s="298" t="n">
        <v>187</v>
      </c>
      <c r="AQ21" s="260" t="n">
        <v>162089</v>
      </c>
      <c r="AR21" s="260" t="n">
        <v>711518</v>
      </c>
    </row>
    <row r="22" s="117" customFormat="true" ht="17.45" hidden="false" customHeight="true" outlineLevel="0" collapsed="false">
      <c r="A22" s="297" t="s">
        <v>104</v>
      </c>
      <c r="B22" s="298" t="n">
        <v>1376</v>
      </c>
      <c r="C22" s="299" t="n">
        <v>594300</v>
      </c>
      <c r="D22" s="300" t="n">
        <v>2893178</v>
      </c>
      <c r="E22" s="298" t="n">
        <v>2</v>
      </c>
      <c r="F22" s="260" t="n">
        <v>2129</v>
      </c>
      <c r="G22" s="260" t="n">
        <v>10647</v>
      </c>
      <c r="H22" s="298" t="n">
        <v>8</v>
      </c>
      <c r="I22" s="260" t="n">
        <v>12728</v>
      </c>
      <c r="J22" s="260" t="n">
        <v>65388</v>
      </c>
      <c r="K22" s="298" t="n">
        <v>62</v>
      </c>
      <c r="L22" s="260" t="n">
        <v>76269</v>
      </c>
      <c r="M22" s="260" t="n">
        <v>384993</v>
      </c>
      <c r="N22" s="298" t="n">
        <v>17</v>
      </c>
      <c r="O22" s="260" t="n">
        <v>10093</v>
      </c>
      <c r="P22" s="260" t="n">
        <v>50519</v>
      </c>
      <c r="Q22" s="297" t="s">
        <v>104</v>
      </c>
      <c r="R22" s="298" t="n">
        <v>13</v>
      </c>
      <c r="S22" s="299" t="n">
        <v>4537</v>
      </c>
      <c r="T22" s="260" t="n">
        <v>22677</v>
      </c>
      <c r="U22" s="298" t="n">
        <v>1</v>
      </c>
      <c r="V22" s="260" t="n">
        <v>360</v>
      </c>
      <c r="W22" s="260" t="n">
        <v>1799</v>
      </c>
      <c r="X22" s="298" t="n">
        <v>36</v>
      </c>
      <c r="Y22" s="260" t="n">
        <v>11947</v>
      </c>
      <c r="Z22" s="260" t="n">
        <v>59877</v>
      </c>
      <c r="AA22" s="298" t="n">
        <v>2</v>
      </c>
      <c r="AB22" s="260" t="n">
        <v>919</v>
      </c>
      <c r="AC22" s="260" t="n">
        <v>5015</v>
      </c>
      <c r="AD22" s="298" t="n">
        <v>849</v>
      </c>
      <c r="AE22" s="298" t="n">
        <v>1067</v>
      </c>
      <c r="AF22" s="297" t="s">
        <v>104</v>
      </c>
      <c r="AG22" s="299" t="n">
        <v>215216</v>
      </c>
      <c r="AH22" s="299" t="n">
        <v>1091299</v>
      </c>
      <c r="AI22" s="298" t="n">
        <v>188</v>
      </c>
      <c r="AJ22" s="298" t="n">
        <v>188</v>
      </c>
      <c r="AK22" s="260" t="n">
        <v>49328</v>
      </c>
      <c r="AL22" s="260" t="n">
        <v>244177</v>
      </c>
      <c r="AM22" s="298" t="n">
        <v>1</v>
      </c>
      <c r="AN22" s="260" t="n">
        <v>100</v>
      </c>
      <c r="AO22" s="260" t="n">
        <v>533</v>
      </c>
      <c r="AP22" s="298" t="n">
        <v>197</v>
      </c>
      <c r="AQ22" s="260" t="n">
        <v>210674</v>
      </c>
      <c r="AR22" s="260" t="n">
        <v>956254</v>
      </c>
    </row>
    <row r="23" s="117" customFormat="true" ht="17.45" hidden="false" customHeight="true" outlineLevel="0" collapsed="false">
      <c r="A23" s="297" t="s">
        <v>105</v>
      </c>
      <c r="B23" s="298" t="n">
        <v>770</v>
      </c>
      <c r="C23" s="299" t="n">
        <v>376161</v>
      </c>
      <c r="D23" s="300" t="n">
        <v>2018812</v>
      </c>
      <c r="E23" s="298" t="n">
        <v>1</v>
      </c>
      <c r="F23" s="260" t="n">
        <v>169</v>
      </c>
      <c r="G23" s="260" t="n">
        <v>776</v>
      </c>
      <c r="H23" s="298" t="n">
        <v>19</v>
      </c>
      <c r="I23" s="260" t="n">
        <v>134060</v>
      </c>
      <c r="J23" s="260" t="n">
        <v>744369</v>
      </c>
      <c r="K23" s="298" t="n">
        <v>15</v>
      </c>
      <c r="L23" s="260" t="n">
        <v>8303</v>
      </c>
      <c r="M23" s="260" t="n">
        <v>41272</v>
      </c>
      <c r="N23" s="298" t="n">
        <v>12</v>
      </c>
      <c r="O23" s="260" t="n">
        <v>32582</v>
      </c>
      <c r="P23" s="260" t="n">
        <v>157064</v>
      </c>
      <c r="Q23" s="297" t="s">
        <v>105</v>
      </c>
      <c r="R23" s="298" t="n">
        <v>4</v>
      </c>
      <c r="S23" s="299" t="n">
        <v>1366</v>
      </c>
      <c r="T23" s="260" t="n">
        <v>6832</v>
      </c>
      <c r="U23" s="298" t="n">
        <v>6</v>
      </c>
      <c r="V23" s="260" t="n">
        <v>1120</v>
      </c>
      <c r="W23" s="260" t="n">
        <v>5326</v>
      </c>
      <c r="X23" s="298" t="n">
        <v>10</v>
      </c>
      <c r="Y23" s="260" t="n">
        <v>6649</v>
      </c>
      <c r="Z23" s="260" t="n">
        <v>34963</v>
      </c>
      <c r="AA23" s="298" t="n">
        <v>5</v>
      </c>
      <c r="AB23" s="260" t="n">
        <v>3899</v>
      </c>
      <c r="AC23" s="260" t="n">
        <v>20773</v>
      </c>
      <c r="AD23" s="298" t="n">
        <v>481</v>
      </c>
      <c r="AE23" s="298" t="n">
        <v>547</v>
      </c>
      <c r="AF23" s="297" t="s">
        <v>105</v>
      </c>
      <c r="AG23" s="299" t="n">
        <v>117404</v>
      </c>
      <c r="AH23" s="299" t="n">
        <v>647452</v>
      </c>
      <c r="AI23" s="298" t="n">
        <v>181</v>
      </c>
      <c r="AJ23" s="298" t="n">
        <v>181</v>
      </c>
      <c r="AK23" s="260" t="n">
        <v>49275</v>
      </c>
      <c r="AL23" s="260" t="n">
        <v>258571</v>
      </c>
      <c r="AM23" s="301" t="n">
        <v>0</v>
      </c>
      <c r="AN23" s="261" t="n">
        <v>0</v>
      </c>
      <c r="AO23" s="261" t="n">
        <v>0</v>
      </c>
      <c r="AP23" s="298" t="n">
        <v>36</v>
      </c>
      <c r="AQ23" s="260" t="n">
        <v>21334</v>
      </c>
      <c r="AR23" s="260" t="n">
        <v>101414</v>
      </c>
    </row>
    <row r="24" s="117" customFormat="true" ht="17.45" hidden="false" customHeight="true" outlineLevel="0" collapsed="false">
      <c r="A24" s="297" t="s">
        <v>106</v>
      </c>
      <c r="B24" s="298" t="n">
        <v>781</v>
      </c>
      <c r="C24" s="299" t="n">
        <v>380640</v>
      </c>
      <c r="D24" s="300" t="n">
        <v>2098700</v>
      </c>
      <c r="E24" s="298" t="n">
        <v>2</v>
      </c>
      <c r="F24" s="260" t="n">
        <v>693</v>
      </c>
      <c r="G24" s="260" t="n">
        <v>3467</v>
      </c>
      <c r="H24" s="298" t="n">
        <v>14</v>
      </c>
      <c r="I24" s="260" t="n">
        <v>60948</v>
      </c>
      <c r="J24" s="260" t="n">
        <v>333006</v>
      </c>
      <c r="K24" s="298" t="n">
        <v>26</v>
      </c>
      <c r="L24" s="260" t="n">
        <v>39075</v>
      </c>
      <c r="M24" s="260" t="n">
        <v>212271</v>
      </c>
      <c r="N24" s="298" t="n">
        <v>15</v>
      </c>
      <c r="O24" s="260" t="n">
        <v>25891</v>
      </c>
      <c r="P24" s="260" t="n">
        <v>135409</v>
      </c>
      <c r="Q24" s="297" t="s">
        <v>106</v>
      </c>
      <c r="R24" s="298" t="n">
        <v>2</v>
      </c>
      <c r="S24" s="299" t="n">
        <v>1626</v>
      </c>
      <c r="T24" s="260" t="n">
        <v>8243</v>
      </c>
      <c r="U24" s="298" t="n">
        <v>1</v>
      </c>
      <c r="V24" s="260" t="n">
        <v>1742</v>
      </c>
      <c r="W24" s="260" t="n">
        <v>8710</v>
      </c>
      <c r="X24" s="298" t="n">
        <v>18</v>
      </c>
      <c r="Y24" s="260" t="n">
        <v>7987</v>
      </c>
      <c r="Z24" s="260" t="n">
        <v>40644</v>
      </c>
      <c r="AA24" s="298" t="n">
        <v>4</v>
      </c>
      <c r="AB24" s="260" t="n">
        <v>3590</v>
      </c>
      <c r="AC24" s="260" t="n">
        <v>21740</v>
      </c>
      <c r="AD24" s="298" t="n">
        <v>429</v>
      </c>
      <c r="AE24" s="298" t="n">
        <v>849</v>
      </c>
      <c r="AF24" s="297" t="s">
        <v>106</v>
      </c>
      <c r="AG24" s="299" t="n">
        <v>145357</v>
      </c>
      <c r="AH24" s="299" t="n">
        <v>840865</v>
      </c>
      <c r="AI24" s="298" t="n">
        <v>239</v>
      </c>
      <c r="AJ24" s="298" t="n">
        <v>239</v>
      </c>
      <c r="AK24" s="260" t="n">
        <v>75919</v>
      </c>
      <c r="AL24" s="260" t="n">
        <v>397757</v>
      </c>
      <c r="AM24" s="301" t="n">
        <v>0</v>
      </c>
      <c r="AN24" s="261" t="n">
        <v>0</v>
      </c>
      <c r="AO24" s="261" t="n">
        <v>0</v>
      </c>
      <c r="AP24" s="298" t="n">
        <v>31</v>
      </c>
      <c r="AQ24" s="260" t="n">
        <v>17812</v>
      </c>
      <c r="AR24" s="260" t="n">
        <v>96588</v>
      </c>
    </row>
    <row r="25" s="117" customFormat="true" ht="17.45" hidden="false" customHeight="true" outlineLevel="0" collapsed="false">
      <c r="A25" s="297" t="s">
        <v>107</v>
      </c>
      <c r="B25" s="298" t="n">
        <v>452</v>
      </c>
      <c r="C25" s="299" t="n">
        <v>163970</v>
      </c>
      <c r="D25" s="300" t="n">
        <v>749758</v>
      </c>
      <c r="E25" s="298" t="n">
        <v>3</v>
      </c>
      <c r="F25" s="260" t="n">
        <v>4260</v>
      </c>
      <c r="G25" s="260" t="n">
        <v>21302</v>
      </c>
      <c r="H25" s="298" t="n">
        <v>2</v>
      </c>
      <c r="I25" s="260" t="n">
        <v>1958</v>
      </c>
      <c r="J25" s="260" t="n">
        <v>9794</v>
      </c>
      <c r="K25" s="298" t="n">
        <v>26</v>
      </c>
      <c r="L25" s="260" t="n">
        <v>15167</v>
      </c>
      <c r="M25" s="260" t="n">
        <v>58246</v>
      </c>
      <c r="N25" s="298" t="n">
        <v>3</v>
      </c>
      <c r="O25" s="260" t="n">
        <v>995</v>
      </c>
      <c r="P25" s="260" t="n">
        <v>4925</v>
      </c>
      <c r="Q25" s="297" t="s">
        <v>107</v>
      </c>
      <c r="R25" s="298" t="n">
        <v>7</v>
      </c>
      <c r="S25" s="299" t="n">
        <v>4149</v>
      </c>
      <c r="T25" s="260" t="n">
        <v>20186</v>
      </c>
      <c r="U25" s="298" t="n">
        <v>2</v>
      </c>
      <c r="V25" s="260" t="n">
        <v>2178</v>
      </c>
      <c r="W25" s="260" t="n">
        <v>10460</v>
      </c>
      <c r="X25" s="298" t="n">
        <v>31</v>
      </c>
      <c r="Y25" s="260" t="n">
        <v>15807</v>
      </c>
      <c r="Z25" s="260" t="n">
        <v>78687</v>
      </c>
      <c r="AA25" s="301" t="n">
        <v>0</v>
      </c>
      <c r="AB25" s="261" t="n">
        <v>0</v>
      </c>
      <c r="AC25" s="261" t="n">
        <v>0</v>
      </c>
      <c r="AD25" s="298" t="n">
        <v>372</v>
      </c>
      <c r="AE25" s="298" t="n">
        <v>436</v>
      </c>
      <c r="AF25" s="297" t="s">
        <v>107</v>
      </c>
      <c r="AG25" s="299" t="n">
        <v>101228</v>
      </c>
      <c r="AH25" s="299" t="n">
        <v>500580</v>
      </c>
      <c r="AI25" s="301" t="n">
        <v>0</v>
      </c>
      <c r="AJ25" s="301" t="n">
        <v>0</v>
      </c>
      <c r="AK25" s="261" t="n">
        <v>0</v>
      </c>
      <c r="AL25" s="261" t="n">
        <v>0</v>
      </c>
      <c r="AM25" s="301" t="n">
        <v>0</v>
      </c>
      <c r="AN25" s="261" t="n">
        <v>0</v>
      </c>
      <c r="AO25" s="261" t="n">
        <v>0</v>
      </c>
      <c r="AP25" s="298" t="n">
        <v>6</v>
      </c>
      <c r="AQ25" s="260" t="n">
        <v>18228</v>
      </c>
      <c r="AR25" s="260" t="n">
        <v>45578</v>
      </c>
    </row>
    <row r="26" s="117" customFormat="true" ht="17.45" hidden="false" customHeight="true" outlineLevel="0" collapsed="false">
      <c r="A26" s="297" t="s">
        <v>108</v>
      </c>
      <c r="B26" s="298" t="n">
        <v>51</v>
      </c>
      <c r="C26" s="299" t="n">
        <v>148940</v>
      </c>
      <c r="D26" s="300" t="n">
        <v>1266856</v>
      </c>
      <c r="E26" s="301" t="n">
        <v>0</v>
      </c>
      <c r="F26" s="261" t="n">
        <v>0</v>
      </c>
      <c r="G26" s="261" t="n">
        <v>0</v>
      </c>
      <c r="H26" s="301" t="n">
        <v>0</v>
      </c>
      <c r="I26" s="261" t="n">
        <v>0</v>
      </c>
      <c r="J26" s="261" t="n">
        <v>0</v>
      </c>
      <c r="K26" s="298" t="n">
        <v>5</v>
      </c>
      <c r="L26" s="260" t="n">
        <v>28290</v>
      </c>
      <c r="M26" s="260" t="n">
        <v>204271</v>
      </c>
      <c r="N26" s="298" t="n">
        <v>7</v>
      </c>
      <c r="O26" s="260" t="n">
        <v>12630</v>
      </c>
      <c r="P26" s="260" t="n">
        <v>88229</v>
      </c>
      <c r="Q26" s="297" t="s">
        <v>108</v>
      </c>
      <c r="R26" s="298" t="n">
        <v>2</v>
      </c>
      <c r="S26" s="299" t="n">
        <v>1589</v>
      </c>
      <c r="T26" s="260" t="n">
        <v>10872</v>
      </c>
      <c r="U26" s="301" t="n">
        <v>0</v>
      </c>
      <c r="V26" s="261" t="n">
        <v>0</v>
      </c>
      <c r="W26" s="261" t="n">
        <v>0</v>
      </c>
      <c r="X26" s="298" t="n">
        <v>3</v>
      </c>
      <c r="Y26" s="260" t="n">
        <v>3094</v>
      </c>
      <c r="Z26" s="260" t="n">
        <v>21320</v>
      </c>
      <c r="AA26" s="301" t="n">
        <v>0</v>
      </c>
      <c r="AB26" s="261" t="n">
        <v>0</v>
      </c>
      <c r="AC26" s="261" t="n">
        <v>0</v>
      </c>
      <c r="AD26" s="298" t="n">
        <v>28</v>
      </c>
      <c r="AE26" s="298" t="n">
        <v>783</v>
      </c>
      <c r="AF26" s="297" t="s">
        <v>108</v>
      </c>
      <c r="AG26" s="299" t="n">
        <v>101936</v>
      </c>
      <c r="AH26" s="299" t="n">
        <v>932565</v>
      </c>
      <c r="AI26" s="301" t="n">
        <v>0</v>
      </c>
      <c r="AJ26" s="301" t="n">
        <v>0</v>
      </c>
      <c r="AK26" s="261" t="n">
        <v>0</v>
      </c>
      <c r="AL26" s="261" t="n">
        <v>0</v>
      </c>
      <c r="AM26" s="301" t="n">
        <v>0</v>
      </c>
      <c r="AN26" s="261" t="n">
        <v>0</v>
      </c>
      <c r="AO26" s="261" t="n">
        <v>0</v>
      </c>
      <c r="AP26" s="298" t="n">
        <v>6</v>
      </c>
      <c r="AQ26" s="260" t="n">
        <v>1401</v>
      </c>
      <c r="AR26" s="260" t="n">
        <v>9599</v>
      </c>
    </row>
    <row r="27" s="117" customFormat="true" ht="17.45" hidden="false" customHeight="true" outlineLevel="0" collapsed="false">
      <c r="A27" s="297" t="s">
        <v>109</v>
      </c>
      <c r="B27" s="298" t="n">
        <v>280</v>
      </c>
      <c r="C27" s="299" t="n">
        <v>540755</v>
      </c>
      <c r="D27" s="300" t="n">
        <v>4318858</v>
      </c>
      <c r="E27" s="301" t="n">
        <v>0</v>
      </c>
      <c r="F27" s="261" t="n">
        <v>0</v>
      </c>
      <c r="G27" s="261" t="n">
        <v>0</v>
      </c>
      <c r="H27" s="298" t="n">
        <v>3</v>
      </c>
      <c r="I27" s="260" t="n">
        <v>2980</v>
      </c>
      <c r="J27" s="260" t="n">
        <v>12450</v>
      </c>
      <c r="K27" s="298" t="n">
        <v>19</v>
      </c>
      <c r="L27" s="260" t="n">
        <v>21523</v>
      </c>
      <c r="M27" s="260" t="n">
        <v>111917</v>
      </c>
      <c r="N27" s="298" t="n">
        <v>8</v>
      </c>
      <c r="O27" s="260" t="n">
        <v>17431</v>
      </c>
      <c r="P27" s="260" t="n">
        <v>91476</v>
      </c>
      <c r="Q27" s="297" t="s">
        <v>109</v>
      </c>
      <c r="R27" s="298" t="n">
        <v>1</v>
      </c>
      <c r="S27" s="299" t="n">
        <v>79</v>
      </c>
      <c r="T27" s="260" t="n">
        <v>413</v>
      </c>
      <c r="U27" s="301" t="n">
        <v>0</v>
      </c>
      <c r="V27" s="261" t="n">
        <v>0</v>
      </c>
      <c r="W27" s="261" t="n">
        <v>0</v>
      </c>
      <c r="X27" s="298" t="n">
        <v>26</v>
      </c>
      <c r="Y27" s="260" t="n">
        <v>143571</v>
      </c>
      <c r="Z27" s="260" t="n">
        <v>1180979</v>
      </c>
      <c r="AA27" s="301" t="n">
        <v>0</v>
      </c>
      <c r="AB27" s="261" t="n">
        <v>0</v>
      </c>
      <c r="AC27" s="261" t="n">
        <v>0</v>
      </c>
      <c r="AD27" s="298" t="n">
        <v>197</v>
      </c>
      <c r="AE27" s="298" t="n">
        <v>1795</v>
      </c>
      <c r="AF27" s="297" t="s">
        <v>109</v>
      </c>
      <c r="AG27" s="299" t="n">
        <v>335793</v>
      </c>
      <c r="AH27" s="299" t="n">
        <v>2810763</v>
      </c>
      <c r="AI27" s="298" t="n">
        <v>14</v>
      </c>
      <c r="AJ27" s="298" t="n">
        <v>14</v>
      </c>
      <c r="AK27" s="260" t="n">
        <v>5015</v>
      </c>
      <c r="AL27" s="260" t="n">
        <v>26052</v>
      </c>
      <c r="AM27" s="298" t="n">
        <v>1</v>
      </c>
      <c r="AN27" s="260" t="n">
        <v>628</v>
      </c>
      <c r="AO27" s="260" t="n">
        <v>3264</v>
      </c>
      <c r="AP27" s="298" t="n">
        <v>11</v>
      </c>
      <c r="AQ27" s="260" t="n">
        <v>13735</v>
      </c>
      <c r="AR27" s="260" t="n">
        <v>81544</v>
      </c>
    </row>
    <row r="28" s="117" customFormat="true" ht="17.45" hidden="false" customHeight="true" outlineLevel="0" collapsed="false">
      <c r="A28" s="297" t="s">
        <v>110</v>
      </c>
      <c r="B28" s="298" t="n">
        <v>502</v>
      </c>
      <c r="C28" s="299" t="n">
        <v>236385</v>
      </c>
      <c r="D28" s="300" t="n">
        <v>1376098</v>
      </c>
      <c r="E28" s="301" t="n">
        <v>0</v>
      </c>
      <c r="F28" s="261" t="n">
        <v>0</v>
      </c>
      <c r="G28" s="261" t="n">
        <v>0</v>
      </c>
      <c r="H28" s="298" t="n">
        <v>7</v>
      </c>
      <c r="I28" s="260" t="n">
        <v>25109</v>
      </c>
      <c r="J28" s="260" t="n">
        <v>165631</v>
      </c>
      <c r="K28" s="298" t="n">
        <v>9</v>
      </c>
      <c r="L28" s="260" t="n">
        <v>7939</v>
      </c>
      <c r="M28" s="260" t="n">
        <v>41382</v>
      </c>
      <c r="N28" s="298" t="n">
        <v>3</v>
      </c>
      <c r="O28" s="260" t="n">
        <v>2786</v>
      </c>
      <c r="P28" s="260" t="n">
        <v>14492</v>
      </c>
      <c r="Q28" s="297" t="s">
        <v>110</v>
      </c>
      <c r="R28" s="298" t="n">
        <v>2</v>
      </c>
      <c r="S28" s="299" t="n">
        <v>2661</v>
      </c>
      <c r="T28" s="260" t="n">
        <v>13952</v>
      </c>
      <c r="U28" s="298" t="n">
        <v>1</v>
      </c>
      <c r="V28" s="260" t="n">
        <v>3770</v>
      </c>
      <c r="W28" s="260" t="n">
        <v>19603</v>
      </c>
      <c r="X28" s="298" t="n">
        <v>14</v>
      </c>
      <c r="Y28" s="260" t="n">
        <v>15077</v>
      </c>
      <c r="Z28" s="260" t="n">
        <v>93858</v>
      </c>
      <c r="AA28" s="301" t="n">
        <v>0</v>
      </c>
      <c r="AB28" s="261" t="n">
        <v>0</v>
      </c>
      <c r="AC28" s="261" t="n">
        <v>0</v>
      </c>
      <c r="AD28" s="298" t="n">
        <v>436</v>
      </c>
      <c r="AE28" s="298" t="n">
        <v>812</v>
      </c>
      <c r="AF28" s="297" t="s">
        <v>110</v>
      </c>
      <c r="AG28" s="299" t="n">
        <v>169704</v>
      </c>
      <c r="AH28" s="299" t="n">
        <v>985755</v>
      </c>
      <c r="AI28" s="298" t="n">
        <v>8</v>
      </c>
      <c r="AJ28" s="298" t="n">
        <v>8</v>
      </c>
      <c r="AK28" s="260" t="n">
        <v>2295</v>
      </c>
      <c r="AL28" s="260" t="n">
        <v>12094</v>
      </c>
      <c r="AM28" s="301" t="n">
        <v>0</v>
      </c>
      <c r="AN28" s="261" t="n">
        <v>0</v>
      </c>
      <c r="AO28" s="261" t="n">
        <v>0</v>
      </c>
      <c r="AP28" s="298" t="n">
        <v>22</v>
      </c>
      <c r="AQ28" s="260" t="n">
        <v>7044</v>
      </c>
      <c r="AR28" s="260" t="n">
        <v>29331</v>
      </c>
    </row>
    <row r="29" s="117" customFormat="true" ht="17.45" hidden="false" customHeight="true" outlineLevel="0" collapsed="false">
      <c r="A29" s="295" t="s">
        <v>546</v>
      </c>
      <c r="B29" s="292" t="n">
        <v>373</v>
      </c>
      <c r="C29" s="293" t="n">
        <v>170211</v>
      </c>
      <c r="D29" s="294" t="n">
        <v>660615</v>
      </c>
      <c r="E29" s="292" t="n">
        <v>2</v>
      </c>
      <c r="F29" s="258" t="n">
        <v>343</v>
      </c>
      <c r="G29" s="258" t="n">
        <v>1307</v>
      </c>
      <c r="H29" s="292" t="n">
        <v>4</v>
      </c>
      <c r="I29" s="258" t="n">
        <v>5763</v>
      </c>
      <c r="J29" s="258" t="n">
        <v>21900</v>
      </c>
      <c r="K29" s="292" t="n">
        <v>1</v>
      </c>
      <c r="L29" s="258" t="n">
        <v>2466</v>
      </c>
      <c r="M29" s="258" t="n">
        <v>9371</v>
      </c>
      <c r="N29" s="292" t="n">
        <v>4</v>
      </c>
      <c r="O29" s="258" t="n">
        <v>9005</v>
      </c>
      <c r="P29" s="258" t="n">
        <v>35148</v>
      </c>
      <c r="Q29" s="295" t="s">
        <v>546</v>
      </c>
      <c r="R29" s="292" t="n">
        <v>3</v>
      </c>
      <c r="S29" s="293" t="n">
        <v>801</v>
      </c>
      <c r="T29" s="258" t="n">
        <v>3044</v>
      </c>
      <c r="U29" s="292" t="n">
        <v>2</v>
      </c>
      <c r="V29" s="258" t="n">
        <v>1241</v>
      </c>
      <c r="W29" s="258" t="n">
        <v>4982</v>
      </c>
      <c r="X29" s="292" t="n">
        <v>9</v>
      </c>
      <c r="Y29" s="258" t="n">
        <v>2888</v>
      </c>
      <c r="Z29" s="258" t="n">
        <v>11740</v>
      </c>
      <c r="AA29" s="296" t="n">
        <v>0</v>
      </c>
      <c r="AB29" s="259" t="n">
        <v>0</v>
      </c>
      <c r="AC29" s="259" t="n">
        <v>0</v>
      </c>
      <c r="AD29" s="292" t="n">
        <v>339</v>
      </c>
      <c r="AE29" s="292" t="n">
        <v>1124</v>
      </c>
      <c r="AF29" s="295" t="s">
        <v>546</v>
      </c>
      <c r="AG29" s="293" t="n">
        <v>146026</v>
      </c>
      <c r="AH29" s="293" t="n">
        <v>566870</v>
      </c>
      <c r="AI29" s="296" t="n">
        <v>0</v>
      </c>
      <c r="AJ29" s="296" t="n">
        <v>0</v>
      </c>
      <c r="AK29" s="259" t="n">
        <v>0</v>
      </c>
      <c r="AL29" s="259" t="n">
        <v>0</v>
      </c>
      <c r="AM29" s="296" t="n">
        <v>0</v>
      </c>
      <c r="AN29" s="259" t="n">
        <v>0</v>
      </c>
      <c r="AO29" s="259" t="n">
        <v>0</v>
      </c>
      <c r="AP29" s="292" t="n">
        <v>9</v>
      </c>
      <c r="AQ29" s="258" t="n">
        <v>1678</v>
      </c>
      <c r="AR29" s="258" t="n">
        <v>6253</v>
      </c>
    </row>
    <row r="30" s="117" customFormat="true" ht="17.45" hidden="false" customHeight="true" outlineLevel="0" collapsed="false">
      <c r="A30" s="297" t="s">
        <v>112</v>
      </c>
      <c r="B30" s="298" t="n">
        <v>357</v>
      </c>
      <c r="C30" s="299" t="n">
        <v>161316</v>
      </c>
      <c r="D30" s="300" t="n">
        <v>622162</v>
      </c>
      <c r="E30" s="298" t="n">
        <v>2</v>
      </c>
      <c r="F30" s="260" t="n">
        <v>343</v>
      </c>
      <c r="G30" s="260" t="n">
        <v>1307</v>
      </c>
      <c r="H30" s="298" t="n">
        <v>3</v>
      </c>
      <c r="I30" s="260" t="n">
        <v>2531</v>
      </c>
      <c r="J30" s="260" t="n">
        <v>9618</v>
      </c>
      <c r="K30" s="298" t="n">
        <v>1</v>
      </c>
      <c r="L30" s="260" t="n">
        <v>2466</v>
      </c>
      <c r="M30" s="260" t="n">
        <v>9371</v>
      </c>
      <c r="N30" s="298" t="n">
        <v>3</v>
      </c>
      <c r="O30" s="260" t="n">
        <v>8520</v>
      </c>
      <c r="P30" s="260" t="n">
        <v>32376</v>
      </c>
      <c r="Q30" s="297" t="s">
        <v>112</v>
      </c>
      <c r="R30" s="298" t="n">
        <v>3</v>
      </c>
      <c r="S30" s="299" t="n">
        <v>801</v>
      </c>
      <c r="T30" s="260" t="n">
        <v>3044</v>
      </c>
      <c r="U30" s="298" t="n">
        <v>1</v>
      </c>
      <c r="V30" s="260" t="n">
        <v>798</v>
      </c>
      <c r="W30" s="260" t="n">
        <v>3034</v>
      </c>
      <c r="X30" s="298" t="n">
        <v>7</v>
      </c>
      <c r="Y30" s="260" t="n">
        <v>2646</v>
      </c>
      <c r="Z30" s="260" t="n">
        <v>10589</v>
      </c>
      <c r="AA30" s="301" t="n">
        <v>0</v>
      </c>
      <c r="AB30" s="261" t="n">
        <v>0</v>
      </c>
      <c r="AC30" s="261" t="n">
        <v>0</v>
      </c>
      <c r="AD30" s="298" t="n">
        <v>328</v>
      </c>
      <c r="AE30" s="298" t="n">
        <v>1096</v>
      </c>
      <c r="AF30" s="297" t="s">
        <v>112</v>
      </c>
      <c r="AG30" s="299" t="n">
        <v>141533</v>
      </c>
      <c r="AH30" s="299" t="n">
        <v>546570</v>
      </c>
      <c r="AI30" s="301" t="n">
        <v>0</v>
      </c>
      <c r="AJ30" s="301" t="n">
        <v>0</v>
      </c>
      <c r="AK30" s="261" t="n">
        <v>0</v>
      </c>
      <c r="AL30" s="261" t="n">
        <v>0</v>
      </c>
      <c r="AM30" s="301" t="n">
        <v>0</v>
      </c>
      <c r="AN30" s="261" t="n">
        <v>0</v>
      </c>
      <c r="AO30" s="261" t="n">
        <v>0</v>
      </c>
      <c r="AP30" s="298" t="n">
        <v>9</v>
      </c>
      <c r="AQ30" s="260" t="n">
        <v>1678</v>
      </c>
      <c r="AR30" s="260" t="n">
        <v>6253</v>
      </c>
    </row>
    <row r="31" s="117" customFormat="true" ht="17.45" hidden="false" customHeight="true" outlineLevel="0" collapsed="false">
      <c r="A31" s="297" t="s">
        <v>113</v>
      </c>
      <c r="B31" s="298" t="n">
        <v>16</v>
      </c>
      <c r="C31" s="299" t="n">
        <v>8895</v>
      </c>
      <c r="D31" s="300" t="n">
        <v>38453</v>
      </c>
      <c r="E31" s="301" t="n">
        <v>0</v>
      </c>
      <c r="F31" s="261" t="n">
        <v>0</v>
      </c>
      <c r="G31" s="261" t="n">
        <v>0</v>
      </c>
      <c r="H31" s="298" t="n">
        <v>1</v>
      </c>
      <c r="I31" s="260" t="n">
        <v>3232</v>
      </c>
      <c r="J31" s="260" t="n">
        <v>12282</v>
      </c>
      <c r="K31" s="301" t="n">
        <v>0</v>
      </c>
      <c r="L31" s="261" t="n">
        <v>0</v>
      </c>
      <c r="M31" s="261" t="n">
        <v>0</v>
      </c>
      <c r="N31" s="298" t="n">
        <v>1</v>
      </c>
      <c r="O31" s="260" t="n">
        <v>485</v>
      </c>
      <c r="P31" s="260" t="n">
        <v>2772</v>
      </c>
      <c r="Q31" s="297" t="s">
        <v>113</v>
      </c>
      <c r="R31" s="301" t="n">
        <v>0</v>
      </c>
      <c r="S31" s="302" t="n">
        <v>0</v>
      </c>
      <c r="T31" s="261" t="n">
        <v>0</v>
      </c>
      <c r="U31" s="298" t="n">
        <v>1</v>
      </c>
      <c r="V31" s="260" t="n">
        <v>443</v>
      </c>
      <c r="W31" s="260" t="n">
        <v>1948</v>
      </c>
      <c r="X31" s="298" t="n">
        <v>2</v>
      </c>
      <c r="Y31" s="260" t="n">
        <v>242</v>
      </c>
      <c r="Z31" s="260" t="n">
        <v>1151</v>
      </c>
      <c r="AA31" s="301" t="n">
        <v>0</v>
      </c>
      <c r="AB31" s="261" t="n">
        <v>0</v>
      </c>
      <c r="AC31" s="261" t="n">
        <v>0</v>
      </c>
      <c r="AD31" s="298" t="n">
        <v>11</v>
      </c>
      <c r="AE31" s="298" t="n">
        <v>28</v>
      </c>
      <c r="AF31" s="297" t="s">
        <v>113</v>
      </c>
      <c r="AG31" s="299" t="n">
        <v>4493</v>
      </c>
      <c r="AH31" s="299" t="n">
        <v>20300</v>
      </c>
      <c r="AI31" s="301" t="n">
        <v>0</v>
      </c>
      <c r="AJ31" s="301" t="n">
        <v>0</v>
      </c>
      <c r="AK31" s="261" t="n">
        <v>0</v>
      </c>
      <c r="AL31" s="261" t="n">
        <v>0</v>
      </c>
      <c r="AM31" s="301" t="n">
        <v>0</v>
      </c>
      <c r="AN31" s="261" t="n">
        <v>0</v>
      </c>
      <c r="AO31" s="261" t="n">
        <v>0</v>
      </c>
      <c r="AP31" s="301" t="n">
        <v>0</v>
      </c>
      <c r="AQ31" s="261" t="n">
        <v>0</v>
      </c>
      <c r="AR31" s="261" t="n">
        <v>0</v>
      </c>
    </row>
    <row r="32" s="117" customFormat="true" ht="90" hidden="false" customHeight="true" outlineLevel="0" collapsed="false">
      <c r="A32" s="295" t="s">
        <v>547</v>
      </c>
      <c r="B32" s="292" t="n">
        <v>181</v>
      </c>
      <c r="C32" s="293" t="n">
        <v>1093569</v>
      </c>
      <c r="D32" s="294" t="n">
        <v>6568734</v>
      </c>
      <c r="E32" s="296" t="n">
        <v>0</v>
      </c>
      <c r="F32" s="259" t="n">
        <v>0</v>
      </c>
      <c r="G32" s="259" t="n">
        <v>0</v>
      </c>
      <c r="H32" s="292" t="n">
        <v>2</v>
      </c>
      <c r="I32" s="258" t="n">
        <v>894</v>
      </c>
      <c r="J32" s="258" t="n">
        <v>10705</v>
      </c>
      <c r="K32" s="292" t="n">
        <v>71</v>
      </c>
      <c r="L32" s="258" t="n">
        <v>789791</v>
      </c>
      <c r="M32" s="258" t="n">
        <v>4504768</v>
      </c>
      <c r="N32" s="292" t="n">
        <v>2</v>
      </c>
      <c r="O32" s="258" t="n">
        <v>245</v>
      </c>
      <c r="P32" s="258" t="n">
        <v>1027</v>
      </c>
      <c r="Q32" s="295" t="s">
        <v>547</v>
      </c>
      <c r="R32" s="296" t="n">
        <v>0</v>
      </c>
      <c r="S32" s="303" t="n">
        <v>0</v>
      </c>
      <c r="T32" s="259" t="n">
        <v>0</v>
      </c>
      <c r="U32" s="296" t="n">
        <v>0</v>
      </c>
      <c r="V32" s="259" t="n">
        <v>0</v>
      </c>
      <c r="W32" s="259" t="n">
        <v>0</v>
      </c>
      <c r="X32" s="292" t="n">
        <v>18</v>
      </c>
      <c r="Y32" s="258" t="n">
        <v>264637</v>
      </c>
      <c r="Z32" s="258" t="n">
        <v>1811047</v>
      </c>
      <c r="AA32" s="292" t="n">
        <v>1</v>
      </c>
      <c r="AB32" s="258" t="n">
        <v>689</v>
      </c>
      <c r="AC32" s="258" t="n">
        <v>6123</v>
      </c>
      <c r="AD32" s="292" t="n">
        <v>32</v>
      </c>
      <c r="AE32" s="292" t="n">
        <v>37</v>
      </c>
      <c r="AF32" s="295" t="s">
        <v>547</v>
      </c>
      <c r="AG32" s="293" t="n">
        <v>14860</v>
      </c>
      <c r="AH32" s="293" t="n">
        <v>128598</v>
      </c>
      <c r="AI32" s="292" t="n">
        <v>32</v>
      </c>
      <c r="AJ32" s="292" t="n">
        <v>45</v>
      </c>
      <c r="AK32" s="258" t="n">
        <v>11436</v>
      </c>
      <c r="AL32" s="258" t="n">
        <v>49872</v>
      </c>
      <c r="AM32" s="292" t="n">
        <v>3</v>
      </c>
      <c r="AN32" s="258" t="n">
        <v>247</v>
      </c>
      <c r="AO32" s="258" t="n">
        <v>1484</v>
      </c>
      <c r="AP32" s="292" t="n">
        <v>20</v>
      </c>
      <c r="AQ32" s="258" t="n">
        <v>10770</v>
      </c>
      <c r="AR32" s="258" t="n">
        <v>55110</v>
      </c>
    </row>
    <row r="33" s="117" customFormat="true" ht="30" hidden="false" customHeight="true" outlineLevel="0" collapsed="false">
      <c r="A33" s="297" t="s">
        <v>548</v>
      </c>
      <c r="B33" s="298" t="n">
        <v>52</v>
      </c>
      <c r="C33" s="299" t="n">
        <v>24326</v>
      </c>
      <c r="D33" s="300" t="n">
        <v>126610</v>
      </c>
      <c r="E33" s="301" t="n">
        <v>0</v>
      </c>
      <c r="F33" s="261" t="n">
        <v>0</v>
      </c>
      <c r="G33" s="261" t="n">
        <v>0</v>
      </c>
      <c r="H33" s="301" t="n">
        <v>0</v>
      </c>
      <c r="I33" s="261" t="n">
        <v>0</v>
      </c>
      <c r="J33" s="261" t="n">
        <v>0</v>
      </c>
      <c r="K33" s="301" t="n">
        <v>0</v>
      </c>
      <c r="L33" s="261" t="n">
        <v>0</v>
      </c>
      <c r="M33" s="261" t="n">
        <v>0</v>
      </c>
      <c r="N33" s="298" t="n">
        <v>1</v>
      </c>
      <c r="O33" s="260" t="n">
        <v>186</v>
      </c>
      <c r="P33" s="260" t="n">
        <v>727</v>
      </c>
      <c r="Q33" s="297" t="s">
        <v>548</v>
      </c>
      <c r="R33" s="301" t="n">
        <v>0</v>
      </c>
      <c r="S33" s="302" t="n">
        <v>0</v>
      </c>
      <c r="T33" s="261" t="n">
        <v>0</v>
      </c>
      <c r="U33" s="301" t="n">
        <v>0</v>
      </c>
      <c r="V33" s="261" t="n">
        <v>0</v>
      </c>
      <c r="W33" s="261" t="n">
        <v>0</v>
      </c>
      <c r="X33" s="298" t="n">
        <v>1</v>
      </c>
      <c r="Y33" s="260" t="n">
        <v>3942</v>
      </c>
      <c r="Z33" s="260" t="n">
        <v>30786</v>
      </c>
      <c r="AA33" s="301" t="n">
        <v>0</v>
      </c>
      <c r="AB33" s="261" t="n">
        <v>0</v>
      </c>
      <c r="AC33" s="261" t="n">
        <v>0</v>
      </c>
      <c r="AD33" s="298" t="n">
        <v>17</v>
      </c>
      <c r="AE33" s="298" t="n">
        <v>22</v>
      </c>
      <c r="AF33" s="297" t="s">
        <v>548</v>
      </c>
      <c r="AG33" s="299" t="n">
        <v>7748</v>
      </c>
      <c r="AH33" s="299" t="n">
        <v>40132</v>
      </c>
      <c r="AI33" s="298" t="n">
        <v>32</v>
      </c>
      <c r="AJ33" s="298" t="n">
        <v>45</v>
      </c>
      <c r="AK33" s="260" t="n">
        <v>11436</v>
      </c>
      <c r="AL33" s="260" t="n">
        <v>49872</v>
      </c>
      <c r="AM33" s="301" t="n">
        <v>0</v>
      </c>
      <c r="AN33" s="261" t="n">
        <v>0</v>
      </c>
      <c r="AO33" s="261" t="n">
        <v>0</v>
      </c>
      <c r="AP33" s="298" t="n">
        <v>1</v>
      </c>
      <c r="AQ33" s="260" t="n">
        <v>1014</v>
      </c>
      <c r="AR33" s="260" t="n">
        <v>5093</v>
      </c>
    </row>
    <row r="34" s="117" customFormat="true" ht="30" hidden="false" customHeight="true" outlineLevel="0" collapsed="false">
      <c r="A34" s="304" t="s">
        <v>549</v>
      </c>
      <c r="B34" s="298" t="n">
        <v>129</v>
      </c>
      <c r="C34" s="299" t="n">
        <v>1069243</v>
      </c>
      <c r="D34" s="300" t="n">
        <v>6442124</v>
      </c>
      <c r="E34" s="301" t="n">
        <v>0</v>
      </c>
      <c r="F34" s="261" t="n">
        <v>0</v>
      </c>
      <c r="G34" s="261" t="n">
        <v>0</v>
      </c>
      <c r="H34" s="298" t="n">
        <v>2</v>
      </c>
      <c r="I34" s="260" t="n">
        <v>894</v>
      </c>
      <c r="J34" s="260" t="n">
        <v>10705</v>
      </c>
      <c r="K34" s="298" t="n">
        <v>71</v>
      </c>
      <c r="L34" s="260" t="n">
        <v>789791</v>
      </c>
      <c r="M34" s="260" t="n">
        <v>4504768</v>
      </c>
      <c r="N34" s="298" t="n">
        <v>1</v>
      </c>
      <c r="O34" s="260" t="n">
        <v>59</v>
      </c>
      <c r="P34" s="260" t="n">
        <v>300</v>
      </c>
      <c r="Q34" s="304" t="s">
        <v>549</v>
      </c>
      <c r="R34" s="301" t="n">
        <v>0</v>
      </c>
      <c r="S34" s="302" t="n">
        <v>0</v>
      </c>
      <c r="T34" s="261" t="n">
        <v>0</v>
      </c>
      <c r="U34" s="301" t="n">
        <v>0</v>
      </c>
      <c r="V34" s="261" t="n">
        <v>0</v>
      </c>
      <c r="W34" s="261" t="n">
        <v>0</v>
      </c>
      <c r="X34" s="298" t="n">
        <v>17</v>
      </c>
      <c r="Y34" s="260" t="n">
        <v>260695</v>
      </c>
      <c r="Z34" s="260" t="n">
        <v>1780261</v>
      </c>
      <c r="AA34" s="298" t="n">
        <v>1</v>
      </c>
      <c r="AB34" s="260" t="n">
        <v>689</v>
      </c>
      <c r="AC34" s="260" t="n">
        <v>6123</v>
      </c>
      <c r="AD34" s="298" t="n">
        <v>15</v>
      </c>
      <c r="AE34" s="298" t="n">
        <v>15</v>
      </c>
      <c r="AF34" s="304" t="s">
        <v>549</v>
      </c>
      <c r="AG34" s="299" t="n">
        <v>7112</v>
      </c>
      <c r="AH34" s="299" t="n">
        <v>88466</v>
      </c>
      <c r="AI34" s="301" t="n">
        <v>0</v>
      </c>
      <c r="AJ34" s="301" t="n">
        <v>0</v>
      </c>
      <c r="AK34" s="261" t="n">
        <v>0</v>
      </c>
      <c r="AL34" s="261" t="n">
        <v>0</v>
      </c>
      <c r="AM34" s="298" t="n">
        <v>3</v>
      </c>
      <c r="AN34" s="260" t="n">
        <v>247</v>
      </c>
      <c r="AO34" s="260" t="n">
        <v>1484</v>
      </c>
      <c r="AP34" s="298" t="n">
        <v>19</v>
      </c>
      <c r="AQ34" s="260" t="n">
        <v>9756</v>
      </c>
      <c r="AR34" s="260" t="n">
        <v>50017</v>
      </c>
    </row>
    <row r="35" customFormat="false" ht="35.1" hidden="false" customHeight="true" outlineLevel="0" collapsed="false">
      <c r="A35" s="118" t="s">
        <v>550</v>
      </c>
      <c r="B35" s="118"/>
      <c r="C35" s="118"/>
      <c r="D35" s="118"/>
      <c r="E35" s="118"/>
      <c r="F35" s="118"/>
      <c r="G35" s="118"/>
      <c r="H35" s="305" t="s">
        <v>551</v>
      </c>
      <c r="I35" s="305"/>
      <c r="J35" s="305"/>
      <c r="K35" s="305"/>
      <c r="L35" s="305"/>
      <c r="M35" s="305"/>
      <c r="N35" s="305"/>
      <c r="O35" s="305"/>
      <c r="P35" s="305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8.62"/>
    <col collapsed="false" customWidth="true" hidden="false" outlineLevel="0" max="2" min="2" style="8" width="7.62"/>
    <col collapsed="false" customWidth="true" hidden="false" outlineLevel="0" max="3" min="3" style="8" width="8.62"/>
    <col collapsed="false" customWidth="true" hidden="false" outlineLevel="0" max="4" min="4" style="8" width="13.62"/>
    <col collapsed="false" customWidth="true" hidden="false" outlineLevel="0" max="5" min="5" style="8" width="11.87"/>
    <col collapsed="false" customWidth="true" hidden="false" outlineLevel="0" max="6" min="6" style="8" width="7.62"/>
    <col collapsed="false" customWidth="true" hidden="false" outlineLevel="0" max="7" min="7" style="8" width="8.62"/>
    <col collapsed="false" customWidth="true" hidden="false" outlineLevel="0" max="8" min="8" style="8" width="13.62"/>
    <col collapsed="false" customWidth="false" hidden="false" outlineLevel="0" max="9" min="9" style="8" width="16.62"/>
    <col collapsed="false" customWidth="true" hidden="false" outlineLevel="0" max="10" min="10" style="8" width="6.62"/>
    <col collapsed="false" customWidth="true" hidden="false" outlineLevel="0" max="11" min="11" style="8" width="8.11"/>
    <col collapsed="false" customWidth="true" hidden="false" outlineLevel="0" max="12" min="12" style="8" width="13.62"/>
    <col collapsed="false" customWidth="true" hidden="false" outlineLevel="0" max="13" min="13" style="8" width="11.87"/>
    <col collapsed="false" customWidth="true" hidden="false" outlineLevel="0" max="14" min="14" style="8" width="6.62"/>
    <col collapsed="false" customWidth="true" hidden="false" outlineLevel="0" max="15" min="15" style="8" width="8.11"/>
    <col collapsed="false" customWidth="true" hidden="false" outlineLevel="0" max="16" min="16" style="8" width="13.62"/>
    <col collapsed="false" customWidth="true" hidden="false" outlineLevel="0" max="17" min="17" style="8" width="11.87"/>
    <col collapsed="false" customWidth="true" hidden="false" outlineLevel="0" max="18" min="18" style="8" width="28.62"/>
    <col collapsed="false" customWidth="true" hidden="false" outlineLevel="0" max="19" min="19" style="8" width="6.62"/>
    <col collapsed="false" customWidth="true" hidden="false" outlineLevel="0" max="20" min="20" style="8" width="8.11"/>
    <col collapsed="false" customWidth="true" hidden="false" outlineLevel="0" max="21" min="21" style="8" width="13.62"/>
    <col collapsed="false" customWidth="true" hidden="false" outlineLevel="0" max="22" min="22" style="8" width="11.87"/>
    <col collapsed="false" customWidth="true" hidden="false" outlineLevel="0" max="23" min="23" style="8" width="6.62"/>
    <col collapsed="false" customWidth="true" hidden="false" outlineLevel="0" max="24" min="24" style="8" width="8.11"/>
    <col collapsed="false" customWidth="true" hidden="false" outlineLevel="0" max="25" min="25" style="8" width="13.62"/>
    <col collapsed="false" customWidth="true" hidden="false" outlineLevel="0" max="26" min="26" style="8" width="11.87"/>
    <col collapsed="false" customWidth="true" hidden="false" outlineLevel="0" max="27" min="27" style="8" width="6.62"/>
    <col collapsed="false" customWidth="true" hidden="false" outlineLevel="0" max="28" min="28" style="8" width="8.11"/>
    <col collapsed="false" customWidth="true" hidden="false" outlineLevel="0" max="29" min="29" style="8" width="13.62"/>
    <col collapsed="false" customWidth="true" hidden="false" outlineLevel="0" max="30" min="30" style="8" width="11.87"/>
    <col collapsed="false" customWidth="true" hidden="false" outlineLevel="0" max="31" min="31" style="8" width="6.62"/>
    <col collapsed="false" customWidth="true" hidden="false" outlineLevel="0" max="32" min="32" style="8" width="8.11"/>
    <col collapsed="false" customWidth="true" hidden="false" outlineLevel="0" max="33" min="33" style="8" width="13.62"/>
    <col collapsed="false" customWidth="true" hidden="false" outlineLevel="0" max="34" min="34" style="8" width="11.87"/>
    <col collapsed="false" customWidth="false" hidden="false" outlineLevel="0" max="257" min="35" style="8" width="16.62"/>
  </cols>
  <sheetData>
    <row r="1" s="10" customFormat="true" ht="36" hidden="false" customHeight="true" outlineLevel="0" collapsed="false">
      <c r="A1" s="9" t="s">
        <v>552</v>
      </c>
      <c r="B1" s="9"/>
      <c r="C1" s="9"/>
      <c r="D1" s="9"/>
      <c r="E1" s="9"/>
      <c r="F1" s="9"/>
      <c r="G1" s="9"/>
      <c r="H1" s="9"/>
      <c r="I1" s="11" t="s">
        <v>553</v>
      </c>
      <c r="J1" s="11"/>
      <c r="K1" s="11"/>
      <c r="L1" s="11"/>
      <c r="M1" s="11"/>
      <c r="N1" s="11"/>
      <c r="O1" s="11"/>
      <c r="P1" s="11"/>
      <c r="Q1" s="11"/>
      <c r="R1" s="9" t="s">
        <v>554</v>
      </c>
      <c r="S1" s="9"/>
      <c r="T1" s="9"/>
      <c r="U1" s="9"/>
      <c r="V1" s="9"/>
      <c r="W1" s="9"/>
      <c r="X1" s="9"/>
      <c r="Y1" s="9"/>
      <c r="Z1" s="306" t="s">
        <v>555</v>
      </c>
      <c r="AA1" s="306"/>
      <c r="AB1" s="306"/>
      <c r="AC1" s="306"/>
      <c r="AD1" s="306"/>
      <c r="AE1" s="306"/>
      <c r="AF1" s="306"/>
      <c r="AG1" s="306"/>
      <c r="AH1" s="306"/>
    </row>
    <row r="2" customFormat="false" ht="16.5" hidden="false" customHeight="false" outlineLevel="0" collapsed="false">
      <c r="A2" s="127" t="s">
        <v>516</v>
      </c>
      <c r="B2" s="127"/>
      <c r="C2" s="127"/>
      <c r="D2" s="127"/>
      <c r="E2" s="127"/>
      <c r="F2" s="127"/>
      <c r="G2" s="127"/>
      <c r="H2" s="127"/>
      <c r="I2" s="307" t="n">
        <v>2015</v>
      </c>
      <c r="J2" s="307"/>
      <c r="K2" s="307"/>
      <c r="L2" s="307"/>
      <c r="M2" s="307"/>
      <c r="N2" s="307"/>
      <c r="O2" s="307"/>
      <c r="P2" s="307"/>
      <c r="Q2" s="307"/>
      <c r="R2" s="127" t="str">
        <f aca="false">A2</f>
        <v>中華民國104年</v>
      </c>
      <c r="S2" s="127"/>
      <c r="T2" s="127"/>
      <c r="U2" s="127"/>
      <c r="V2" s="127"/>
      <c r="W2" s="127"/>
      <c r="X2" s="127"/>
      <c r="Y2" s="127"/>
      <c r="Z2" s="12"/>
      <c r="AA2" s="12"/>
      <c r="AB2" s="12"/>
      <c r="AC2" s="12"/>
      <c r="AD2" s="12" t="n">
        <f aca="false">I2</f>
        <v>2015</v>
      </c>
      <c r="AE2" s="12"/>
      <c r="AF2" s="12"/>
      <c r="AG2" s="12"/>
      <c r="AH2" s="12"/>
    </row>
    <row r="3" customFormat="false" ht="17.25" hidden="false" customHeight="false" outlineLevel="0" collapsed="false">
      <c r="A3" s="12" t="s">
        <v>5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2" t="s">
        <v>557</v>
      </c>
      <c r="P3" s="122"/>
      <c r="Q3" s="122"/>
      <c r="R3" s="12" t="s">
        <v>556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2" t="s">
        <v>557</v>
      </c>
      <c r="AG3" s="122"/>
      <c r="AH3" s="122"/>
    </row>
    <row r="4" customFormat="false" ht="16.5" hidden="false" customHeight="false" outlineLevel="0" collapsed="false">
      <c r="A4" s="308" t="s">
        <v>558</v>
      </c>
      <c r="B4" s="50" t="s">
        <v>559</v>
      </c>
      <c r="C4" s="50"/>
      <c r="D4" s="50"/>
      <c r="E4" s="50"/>
      <c r="F4" s="309" t="s">
        <v>560</v>
      </c>
      <c r="G4" s="309"/>
      <c r="H4" s="309"/>
      <c r="I4" s="310" t="s">
        <v>561</v>
      </c>
      <c r="J4" s="311" t="s">
        <v>562</v>
      </c>
      <c r="K4" s="311"/>
      <c r="L4" s="311"/>
      <c r="M4" s="311"/>
      <c r="N4" s="311" t="s">
        <v>563</v>
      </c>
      <c r="O4" s="311"/>
      <c r="P4" s="311"/>
      <c r="Q4" s="311"/>
      <c r="R4" s="308" t="s">
        <v>564</v>
      </c>
      <c r="S4" s="50" t="s">
        <v>565</v>
      </c>
      <c r="T4" s="50"/>
      <c r="U4" s="50"/>
      <c r="V4" s="50"/>
      <c r="W4" s="309" t="s">
        <v>566</v>
      </c>
      <c r="X4" s="309"/>
      <c r="Y4" s="309"/>
      <c r="Z4" s="312"/>
      <c r="AA4" s="311" t="s">
        <v>567</v>
      </c>
      <c r="AB4" s="311"/>
      <c r="AC4" s="311"/>
      <c r="AD4" s="311"/>
      <c r="AE4" s="313" t="s">
        <v>568</v>
      </c>
      <c r="AF4" s="313"/>
      <c r="AG4" s="313"/>
      <c r="AH4" s="313"/>
    </row>
    <row r="5" customFormat="false" ht="16.5" hidden="false" customHeight="true" outlineLevel="0" collapsed="false">
      <c r="A5" s="308"/>
      <c r="B5" s="61" t="s">
        <v>131</v>
      </c>
      <c r="C5" s="61"/>
      <c r="D5" s="61"/>
      <c r="E5" s="61"/>
      <c r="F5" s="314" t="s">
        <v>569</v>
      </c>
      <c r="G5" s="314"/>
      <c r="H5" s="314"/>
      <c r="I5" s="315" t="s">
        <v>570</v>
      </c>
      <c r="J5" s="58" t="s">
        <v>571</v>
      </c>
      <c r="K5" s="58"/>
      <c r="L5" s="58"/>
      <c r="M5" s="58"/>
      <c r="N5" s="58" t="s">
        <v>572</v>
      </c>
      <c r="O5" s="58"/>
      <c r="P5" s="58"/>
      <c r="Q5" s="58"/>
      <c r="R5" s="308"/>
      <c r="S5" s="61" t="s">
        <v>573</v>
      </c>
      <c r="T5" s="61"/>
      <c r="U5" s="61"/>
      <c r="V5" s="61"/>
      <c r="W5" s="314" t="s">
        <v>574</v>
      </c>
      <c r="X5" s="314"/>
      <c r="Y5" s="314"/>
      <c r="Z5" s="315"/>
      <c r="AA5" s="58" t="s">
        <v>575</v>
      </c>
      <c r="AB5" s="58"/>
      <c r="AC5" s="58"/>
      <c r="AD5" s="58"/>
      <c r="AE5" s="59" t="s">
        <v>576</v>
      </c>
      <c r="AF5" s="59"/>
      <c r="AG5" s="59"/>
      <c r="AH5" s="59"/>
    </row>
    <row r="6" customFormat="false" ht="16.5" hidden="false" customHeight="false" outlineLevel="0" collapsed="false">
      <c r="A6" s="308"/>
      <c r="B6" s="64" t="s">
        <v>577</v>
      </c>
      <c r="C6" s="56" t="s">
        <v>578</v>
      </c>
      <c r="D6" s="56" t="s">
        <v>579</v>
      </c>
      <c r="E6" s="56" t="s">
        <v>580</v>
      </c>
      <c r="F6" s="56" t="s">
        <v>581</v>
      </c>
      <c r="G6" s="56" t="s">
        <v>582</v>
      </c>
      <c r="H6" s="56" t="s">
        <v>579</v>
      </c>
      <c r="I6" s="57" t="s">
        <v>583</v>
      </c>
      <c r="J6" s="56" t="s">
        <v>577</v>
      </c>
      <c r="K6" s="56" t="s">
        <v>578</v>
      </c>
      <c r="L6" s="56" t="s">
        <v>579</v>
      </c>
      <c r="M6" s="56" t="s">
        <v>583</v>
      </c>
      <c r="N6" s="56" t="s">
        <v>577</v>
      </c>
      <c r="O6" s="56" t="s">
        <v>578</v>
      </c>
      <c r="P6" s="56" t="s">
        <v>579</v>
      </c>
      <c r="Q6" s="56" t="s">
        <v>583</v>
      </c>
      <c r="R6" s="308"/>
      <c r="S6" s="316" t="s">
        <v>577</v>
      </c>
      <c r="T6" s="317" t="s">
        <v>578</v>
      </c>
      <c r="U6" s="317" t="s">
        <v>579</v>
      </c>
      <c r="V6" s="317" t="s">
        <v>583</v>
      </c>
      <c r="W6" s="317" t="s">
        <v>577</v>
      </c>
      <c r="X6" s="317" t="s">
        <v>578</v>
      </c>
      <c r="Y6" s="317" t="s">
        <v>579</v>
      </c>
      <c r="Z6" s="318" t="s">
        <v>583</v>
      </c>
      <c r="AA6" s="317" t="s">
        <v>577</v>
      </c>
      <c r="AB6" s="317" t="s">
        <v>578</v>
      </c>
      <c r="AC6" s="317" t="s">
        <v>579</v>
      </c>
      <c r="AD6" s="317" t="s">
        <v>583</v>
      </c>
      <c r="AE6" s="317" t="s">
        <v>577</v>
      </c>
      <c r="AF6" s="317" t="s">
        <v>578</v>
      </c>
      <c r="AG6" s="317" t="s">
        <v>579</v>
      </c>
      <c r="AH6" s="319" t="s">
        <v>584</v>
      </c>
    </row>
    <row r="7" customFormat="false" ht="16.5" hidden="false" customHeight="false" outlineLevel="0" collapsed="false">
      <c r="A7" s="66" t="s">
        <v>585</v>
      </c>
      <c r="B7" s="320" t="s">
        <v>586</v>
      </c>
      <c r="C7" s="321" t="s">
        <v>587</v>
      </c>
      <c r="D7" s="68" t="s">
        <v>131</v>
      </c>
      <c r="E7" s="68" t="s">
        <v>570</v>
      </c>
      <c r="F7" s="321" t="s">
        <v>586</v>
      </c>
      <c r="G7" s="321" t="s">
        <v>587</v>
      </c>
      <c r="H7" s="68" t="s">
        <v>131</v>
      </c>
      <c r="I7" s="55" t="s">
        <v>570</v>
      </c>
      <c r="J7" s="321" t="s">
        <v>588</v>
      </c>
      <c r="K7" s="321" t="s">
        <v>587</v>
      </c>
      <c r="L7" s="68" t="s">
        <v>131</v>
      </c>
      <c r="M7" s="68" t="s">
        <v>570</v>
      </c>
      <c r="N7" s="321" t="s">
        <v>588</v>
      </c>
      <c r="O7" s="321" t="s">
        <v>587</v>
      </c>
      <c r="P7" s="68" t="s">
        <v>131</v>
      </c>
      <c r="Q7" s="68" t="s">
        <v>589</v>
      </c>
      <c r="R7" s="196" t="s">
        <v>590</v>
      </c>
      <c r="S7" s="320" t="s">
        <v>588</v>
      </c>
      <c r="T7" s="321" t="s">
        <v>587</v>
      </c>
      <c r="U7" s="322" t="s">
        <v>131</v>
      </c>
      <c r="V7" s="322" t="s">
        <v>570</v>
      </c>
      <c r="W7" s="321" t="s">
        <v>588</v>
      </c>
      <c r="X7" s="321" t="s">
        <v>587</v>
      </c>
      <c r="Y7" s="322" t="s">
        <v>591</v>
      </c>
      <c r="Z7" s="323" t="s">
        <v>570</v>
      </c>
      <c r="AA7" s="321" t="s">
        <v>588</v>
      </c>
      <c r="AB7" s="321" t="s">
        <v>587</v>
      </c>
      <c r="AC7" s="322" t="s">
        <v>131</v>
      </c>
      <c r="AD7" s="322" t="s">
        <v>570</v>
      </c>
      <c r="AE7" s="321" t="s">
        <v>588</v>
      </c>
      <c r="AF7" s="321" t="s">
        <v>587</v>
      </c>
      <c r="AG7" s="322" t="s">
        <v>131</v>
      </c>
      <c r="AH7" s="324" t="s">
        <v>592</v>
      </c>
    </row>
    <row r="8" customFormat="false" ht="17.25" hidden="false" customHeight="false" outlineLevel="0" collapsed="false">
      <c r="A8" s="66"/>
      <c r="B8" s="320"/>
      <c r="C8" s="321"/>
      <c r="D8" s="71" t="s">
        <v>593</v>
      </c>
      <c r="E8" s="71" t="s">
        <v>594</v>
      </c>
      <c r="F8" s="321"/>
      <c r="G8" s="321"/>
      <c r="H8" s="71" t="s">
        <v>593</v>
      </c>
      <c r="I8" s="72" t="s">
        <v>594</v>
      </c>
      <c r="J8" s="321"/>
      <c r="K8" s="321"/>
      <c r="L8" s="71" t="s">
        <v>593</v>
      </c>
      <c r="M8" s="71" t="s">
        <v>594</v>
      </c>
      <c r="N8" s="321"/>
      <c r="O8" s="321"/>
      <c r="P8" s="71" t="s">
        <v>593</v>
      </c>
      <c r="Q8" s="71" t="s">
        <v>595</v>
      </c>
      <c r="R8" s="196"/>
      <c r="S8" s="320"/>
      <c r="T8" s="321"/>
      <c r="U8" s="321" t="s">
        <v>593</v>
      </c>
      <c r="V8" s="321" t="s">
        <v>594</v>
      </c>
      <c r="W8" s="321"/>
      <c r="X8" s="321"/>
      <c r="Y8" s="321" t="s">
        <v>596</v>
      </c>
      <c r="Z8" s="325" t="s">
        <v>594</v>
      </c>
      <c r="AA8" s="321"/>
      <c r="AB8" s="321"/>
      <c r="AC8" s="321" t="s">
        <v>593</v>
      </c>
      <c r="AD8" s="321" t="s">
        <v>594</v>
      </c>
      <c r="AE8" s="321"/>
      <c r="AF8" s="321"/>
      <c r="AG8" s="321" t="s">
        <v>593</v>
      </c>
      <c r="AH8" s="326" t="s">
        <v>597</v>
      </c>
    </row>
    <row r="9" s="335" customFormat="true" ht="16.5" hidden="false" customHeight="false" outlineLevel="0" collapsed="false">
      <c r="A9" s="327" t="s">
        <v>544</v>
      </c>
      <c r="B9" s="328" t="n">
        <v>27643</v>
      </c>
      <c r="C9" s="328" t="n">
        <v>39726</v>
      </c>
      <c r="D9" s="329" t="n">
        <v>32595657</v>
      </c>
      <c r="E9" s="330" t="n">
        <v>275098031</v>
      </c>
      <c r="F9" s="328" t="n">
        <v>255</v>
      </c>
      <c r="G9" s="328" t="n">
        <v>434</v>
      </c>
      <c r="H9" s="329" t="n">
        <v>93118</v>
      </c>
      <c r="I9" s="329" t="n">
        <v>307682</v>
      </c>
      <c r="J9" s="328" t="n">
        <v>55</v>
      </c>
      <c r="K9" s="328" t="n">
        <v>112</v>
      </c>
      <c r="L9" s="329" t="n">
        <v>35364</v>
      </c>
      <c r="M9" s="330" t="n">
        <v>107706</v>
      </c>
      <c r="N9" s="328" t="n">
        <v>4755</v>
      </c>
      <c r="O9" s="328" t="n">
        <v>6498</v>
      </c>
      <c r="P9" s="329" t="n">
        <v>5400453</v>
      </c>
      <c r="Q9" s="329" t="n">
        <v>36060246</v>
      </c>
      <c r="R9" s="331" t="s">
        <v>598</v>
      </c>
      <c r="S9" s="328" t="n">
        <v>21507</v>
      </c>
      <c r="T9" s="328" t="n">
        <v>31275</v>
      </c>
      <c r="U9" s="329" t="n">
        <v>24028319</v>
      </c>
      <c r="V9" s="330" t="n">
        <v>212045602</v>
      </c>
      <c r="W9" s="328" t="n">
        <v>959</v>
      </c>
      <c r="X9" s="328" t="n">
        <v>1194</v>
      </c>
      <c r="Y9" s="329" t="n">
        <v>2895768</v>
      </c>
      <c r="Z9" s="332" t="n">
        <v>25939291</v>
      </c>
      <c r="AA9" s="333" t="n">
        <v>13</v>
      </c>
      <c r="AB9" s="333" t="n">
        <v>33</v>
      </c>
      <c r="AC9" s="332" t="n">
        <v>4628</v>
      </c>
      <c r="AD9" s="329" t="n">
        <v>32648</v>
      </c>
      <c r="AE9" s="333" t="n">
        <v>99</v>
      </c>
      <c r="AF9" s="333" t="n">
        <v>180</v>
      </c>
      <c r="AG9" s="332" t="n">
        <v>138007</v>
      </c>
      <c r="AH9" s="334" t="n">
        <v>604856</v>
      </c>
    </row>
    <row r="10" s="335" customFormat="true" ht="16.5" hidden="false" customHeight="false" outlineLevel="0" collapsed="false">
      <c r="A10" s="327" t="s">
        <v>90</v>
      </c>
      <c r="B10" s="328" t="n">
        <v>567</v>
      </c>
      <c r="C10" s="328" t="n">
        <v>964</v>
      </c>
      <c r="D10" s="329" t="n">
        <v>3757384</v>
      </c>
      <c r="E10" s="330" t="n">
        <v>48958845</v>
      </c>
      <c r="F10" s="328" t="n">
        <v>2</v>
      </c>
      <c r="G10" s="328" t="n">
        <v>2</v>
      </c>
      <c r="H10" s="329" t="n">
        <v>546</v>
      </c>
      <c r="I10" s="329" t="n">
        <v>2324</v>
      </c>
      <c r="J10" s="336" t="n">
        <v>0</v>
      </c>
      <c r="K10" s="336" t="n">
        <v>0</v>
      </c>
      <c r="L10" s="337" t="n">
        <v>0</v>
      </c>
      <c r="M10" s="338" t="n">
        <v>0</v>
      </c>
      <c r="N10" s="328" t="n">
        <v>104</v>
      </c>
      <c r="O10" s="328" t="n">
        <v>131</v>
      </c>
      <c r="P10" s="329" t="n">
        <v>277499</v>
      </c>
      <c r="Q10" s="329" t="n">
        <v>4313224</v>
      </c>
      <c r="R10" s="339" t="s">
        <v>599</v>
      </c>
      <c r="S10" s="328" t="n">
        <v>441</v>
      </c>
      <c r="T10" s="328" t="n">
        <v>799</v>
      </c>
      <c r="U10" s="329" t="n">
        <v>3063455</v>
      </c>
      <c r="V10" s="330" t="n">
        <v>38599299</v>
      </c>
      <c r="W10" s="328" t="n">
        <v>18</v>
      </c>
      <c r="X10" s="328" t="n">
        <v>30</v>
      </c>
      <c r="Y10" s="329" t="n">
        <v>415315</v>
      </c>
      <c r="Z10" s="332" t="n">
        <v>6036325</v>
      </c>
      <c r="AA10" s="333" t="n">
        <v>2</v>
      </c>
      <c r="AB10" s="333" t="n">
        <v>2</v>
      </c>
      <c r="AC10" s="332" t="n">
        <v>569</v>
      </c>
      <c r="AD10" s="329" t="n">
        <v>7673</v>
      </c>
      <c r="AE10" s="340" t="n">
        <v>0</v>
      </c>
      <c r="AF10" s="340" t="n">
        <v>0</v>
      </c>
      <c r="AG10" s="341" t="n">
        <v>0</v>
      </c>
      <c r="AH10" s="342" t="n">
        <v>0</v>
      </c>
    </row>
    <row r="11" s="335" customFormat="true" ht="16.5" hidden="false" customHeight="false" outlineLevel="0" collapsed="false">
      <c r="A11" s="327" t="s">
        <v>91</v>
      </c>
      <c r="B11" s="328" t="n">
        <v>266</v>
      </c>
      <c r="C11" s="328" t="n">
        <v>337</v>
      </c>
      <c r="D11" s="329" t="n">
        <v>1671236</v>
      </c>
      <c r="E11" s="330" t="n">
        <v>24192386</v>
      </c>
      <c r="F11" s="336" t="n">
        <v>0</v>
      </c>
      <c r="G11" s="336" t="n">
        <v>0</v>
      </c>
      <c r="H11" s="337" t="n">
        <v>0</v>
      </c>
      <c r="I11" s="337" t="n">
        <v>0</v>
      </c>
      <c r="J11" s="336" t="n">
        <v>0</v>
      </c>
      <c r="K11" s="336" t="n">
        <v>0</v>
      </c>
      <c r="L11" s="337" t="n">
        <v>0</v>
      </c>
      <c r="M11" s="338" t="n">
        <v>0</v>
      </c>
      <c r="N11" s="328" t="n">
        <v>42</v>
      </c>
      <c r="O11" s="328" t="n">
        <v>53</v>
      </c>
      <c r="P11" s="329" t="n">
        <v>357321</v>
      </c>
      <c r="Q11" s="329" t="n">
        <v>6577435</v>
      </c>
      <c r="R11" s="339" t="s">
        <v>600</v>
      </c>
      <c r="S11" s="328" t="n">
        <v>202</v>
      </c>
      <c r="T11" s="328" t="n">
        <v>247</v>
      </c>
      <c r="U11" s="329" t="n">
        <v>1105527</v>
      </c>
      <c r="V11" s="330" t="n">
        <v>14201016</v>
      </c>
      <c r="W11" s="328" t="n">
        <v>18</v>
      </c>
      <c r="X11" s="328" t="n">
        <v>18</v>
      </c>
      <c r="Y11" s="329" t="n">
        <v>205601</v>
      </c>
      <c r="Z11" s="332" t="n">
        <v>3394114</v>
      </c>
      <c r="AA11" s="333" t="n">
        <v>4</v>
      </c>
      <c r="AB11" s="333" t="n">
        <v>19</v>
      </c>
      <c r="AC11" s="332" t="n">
        <v>2787</v>
      </c>
      <c r="AD11" s="329" t="n">
        <v>19821</v>
      </c>
      <c r="AE11" s="340" t="n">
        <v>0</v>
      </c>
      <c r="AF11" s="340" t="n">
        <v>0</v>
      </c>
      <c r="AG11" s="341" t="n">
        <v>0</v>
      </c>
      <c r="AH11" s="342" t="n">
        <v>0</v>
      </c>
    </row>
    <row r="12" s="335" customFormat="true" ht="16.5" hidden="false" customHeight="false" outlineLevel="0" collapsed="false">
      <c r="A12" s="327" t="s">
        <v>92</v>
      </c>
      <c r="B12" s="328" t="n">
        <v>1777</v>
      </c>
      <c r="C12" s="328" t="n">
        <v>3306</v>
      </c>
      <c r="D12" s="329" t="n">
        <v>5946028</v>
      </c>
      <c r="E12" s="330" t="n">
        <v>57632232</v>
      </c>
      <c r="F12" s="328" t="n">
        <v>19</v>
      </c>
      <c r="G12" s="328" t="n">
        <v>18</v>
      </c>
      <c r="H12" s="329" t="n">
        <v>2137</v>
      </c>
      <c r="I12" s="329" t="n">
        <v>10724</v>
      </c>
      <c r="J12" s="328" t="n">
        <v>1</v>
      </c>
      <c r="K12" s="328" t="n">
        <v>2</v>
      </c>
      <c r="L12" s="329" t="n">
        <v>312</v>
      </c>
      <c r="M12" s="330" t="n">
        <v>1216</v>
      </c>
      <c r="N12" s="328" t="n">
        <v>364</v>
      </c>
      <c r="O12" s="328" t="n">
        <v>488</v>
      </c>
      <c r="P12" s="329" t="n">
        <v>796669</v>
      </c>
      <c r="Q12" s="329" t="n">
        <v>5215133</v>
      </c>
      <c r="R12" s="339" t="s">
        <v>601</v>
      </c>
      <c r="S12" s="328" t="n">
        <v>1363</v>
      </c>
      <c r="T12" s="328" t="n">
        <v>2746</v>
      </c>
      <c r="U12" s="329" t="n">
        <v>4651579</v>
      </c>
      <c r="V12" s="330" t="n">
        <v>48024032</v>
      </c>
      <c r="W12" s="328" t="n">
        <v>29</v>
      </c>
      <c r="X12" s="328" t="n">
        <v>50</v>
      </c>
      <c r="Y12" s="329" t="n">
        <v>494981</v>
      </c>
      <c r="Z12" s="332" t="n">
        <v>4378826</v>
      </c>
      <c r="AA12" s="340" t="n">
        <v>0</v>
      </c>
      <c r="AB12" s="340" t="n">
        <v>0</v>
      </c>
      <c r="AC12" s="341" t="n">
        <v>0</v>
      </c>
      <c r="AD12" s="337" t="n">
        <v>0</v>
      </c>
      <c r="AE12" s="333" t="n">
        <v>1</v>
      </c>
      <c r="AF12" s="333" t="n">
        <v>2</v>
      </c>
      <c r="AG12" s="332" t="n">
        <v>350</v>
      </c>
      <c r="AH12" s="334" t="n">
        <v>2301</v>
      </c>
    </row>
    <row r="13" s="335" customFormat="true" ht="16.5" hidden="false" customHeight="false" outlineLevel="0" collapsed="false">
      <c r="A13" s="327" t="s">
        <v>93</v>
      </c>
      <c r="B13" s="328" t="n">
        <v>2680</v>
      </c>
      <c r="C13" s="328" t="n">
        <v>4587</v>
      </c>
      <c r="D13" s="329" t="n">
        <v>3783073</v>
      </c>
      <c r="E13" s="330" t="n">
        <v>33225044</v>
      </c>
      <c r="F13" s="328" t="n">
        <v>1</v>
      </c>
      <c r="G13" s="328" t="n">
        <v>1</v>
      </c>
      <c r="H13" s="329" t="n">
        <v>357</v>
      </c>
      <c r="I13" s="329" t="n">
        <v>180</v>
      </c>
      <c r="J13" s="328" t="n">
        <v>4</v>
      </c>
      <c r="K13" s="328" t="n">
        <v>19</v>
      </c>
      <c r="L13" s="329" t="n">
        <v>237</v>
      </c>
      <c r="M13" s="330" t="n">
        <v>1384</v>
      </c>
      <c r="N13" s="328" t="n">
        <v>554</v>
      </c>
      <c r="O13" s="328" t="n">
        <v>687</v>
      </c>
      <c r="P13" s="329" t="n">
        <v>684715</v>
      </c>
      <c r="Q13" s="329" t="n">
        <v>4937580</v>
      </c>
      <c r="R13" s="339" t="s">
        <v>602</v>
      </c>
      <c r="S13" s="328" t="n">
        <v>2049</v>
      </c>
      <c r="T13" s="328" t="n">
        <v>3790</v>
      </c>
      <c r="U13" s="329" t="n">
        <v>2825754</v>
      </c>
      <c r="V13" s="330" t="n">
        <v>25770039</v>
      </c>
      <c r="W13" s="328" t="n">
        <v>71</v>
      </c>
      <c r="X13" s="328" t="n">
        <v>89</v>
      </c>
      <c r="Y13" s="329" t="n">
        <v>271818</v>
      </c>
      <c r="Z13" s="332" t="n">
        <v>2514671</v>
      </c>
      <c r="AA13" s="333" t="n">
        <v>1</v>
      </c>
      <c r="AB13" s="333" t="n">
        <v>1</v>
      </c>
      <c r="AC13" s="332" t="n">
        <v>192</v>
      </c>
      <c r="AD13" s="329" t="n">
        <v>1190</v>
      </c>
      <c r="AE13" s="340" t="n">
        <v>0</v>
      </c>
      <c r="AF13" s="340" t="n">
        <v>0</v>
      </c>
      <c r="AG13" s="341" t="n">
        <v>0</v>
      </c>
      <c r="AH13" s="342" t="n">
        <v>0</v>
      </c>
    </row>
    <row r="14" s="335" customFormat="true" ht="16.5" hidden="false" customHeight="false" outlineLevel="0" collapsed="false">
      <c r="A14" s="327" t="s">
        <v>94</v>
      </c>
      <c r="B14" s="328" t="n">
        <v>4582</v>
      </c>
      <c r="C14" s="328" t="n">
        <v>6175</v>
      </c>
      <c r="D14" s="329" t="n">
        <v>3739908</v>
      </c>
      <c r="E14" s="330" t="n">
        <v>25488119</v>
      </c>
      <c r="F14" s="328" t="n">
        <v>27</v>
      </c>
      <c r="G14" s="328" t="n">
        <v>112</v>
      </c>
      <c r="H14" s="329" t="n">
        <v>26086</v>
      </c>
      <c r="I14" s="329" t="n">
        <v>84611</v>
      </c>
      <c r="J14" s="328" t="n">
        <v>3</v>
      </c>
      <c r="K14" s="328" t="n">
        <v>7</v>
      </c>
      <c r="L14" s="329" t="n">
        <v>2339</v>
      </c>
      <c r="M14" s="330" t="n">
        <v>6782</v>
      </c>
      <c r="N14" s="328" t="n">
        <v>951</v>
      </c>
      <c r="O14" s="328" t="n">
        <v>1454</v>
      </c>
      <c r="P14" s="329" t="n">
        <v>783264</v>
      </c>
      <c r="Q14" s="329" t="n">
        <v>3364926</v>
      </c>
      <c r="R14" s="339" t="s">
        <v>603</v>
      </c>
      <c r="S14" s="328" t="n">
        <v>3551</v>
      </c>
      <c r="T14" s="328" t="n">
        <v>4529</v>
      </c>
      <c r="U14" s="329" t="n">
        <v>2703128</v>
      </c>
      <c r="V14" s="330" t="n">
        <v>20416138</v>
      </c>
      <c r="W14" s="328" t="n">
        <v>47</v>
      </c>
      <c r="X14" s="328" t="n">
        <v>67</v>
      </c>
      <c r="Y14" s="329" t="n">
        <v>196941</v>
      </c>
      <c r="Z14" s="332" t="n">
        <v>1466832</v>
      </c>
      <c r="AA14" s="333" t="n">
        <v>1</v>
      </c>
      <c r="AB14" s="333" t="n">
        <v>1</v>
      </c>
      <c r="AC14" s="332" t="n">
        <v>151</v>
      </c>
      <c r="AD14" s="329" t="n">
        <v>499</v>
      </c>
      <c r="AE14" s="333" t="n">
        <v>2</v>
      </c>
      <c r="AF14" s="333" t="n">
        <v>5</v>
      </c>
      <c r="AG14" s="332" t="n">
        <v>27999</v>
      </c>
      <c r="AH14" s="334" t="n">
        <v>148331</v>
      </c>
    </row>
    <row r="15" s="335" customFormat="true" ht="16.5" hidden="false" customHeight="false" outlineLevel="0" collapsed="false">
      <c r="A15" s="327" t="s">
        <v>95</v>
      </c>
      <c r="B15" s="328" t="n">
        <v>2483</v>
      </c>
      <c r="C15" s="328" t="n">
        <v>3500</v>
      </c>
      <c r="D15" s="329" t="n">
        <v>2614145</v>
      </c>
      <c r="E15" s="330" t="n">
        <v>20084078</v>
      </c>
      <c r="F15" s="336" t="n">
        <v>0</v>
      </c>
      <c r="G15" s="336" t="n">
        <v>0</v>
      </c>
      <c r="H15" s="337" t="n">
        <v>0</v>
      </c>
      <c r="I15" s="337" t="n">
        <v>0</v>
      </c>
      <c r="J15" s="336" t="n">
        <v>0</v>
      </c>
      <c r="K15" s="336" t="n">
        <v>0</v>
      </c>
      <c r="L15" s="337" t="n">
        <v>0</v>
      </c>
      <c r="M15" s="338" t="n">
        <v>0</v>
      </c>
      <c r="N15" s="328" t="n">
        <v>448</v>
      </c>
      <c r="O15" s="328" t="n">
        <v>553</v>
      </c>
      <c r="P15" s="329" t="n">
        <v>392212</v>
      </c>
      <c r="Q15" s="329" t="n">
        <v>2572725</v>
      </c>
      <c r="R15" s="339" t="s">
        <v>604</v>
      </c>
      <c r="S15" s="328" t="n">
        <v>2000</v>
      </c>
      <c r="T15" s="328" t="n">
        <v>2908</v>
      </c>
      <c r="U15" s="329" t="n">
        <v>2079511</v>
      </c>
      <c r="V15" s="330" t="n">
        <v>16281996</v>
      </c>
      <c r="W15" s="328" t="n">
        <v>28</v>
      </c>
      <c r="X15" s="328" t="n">
        <v>32</v>
      </c>
      <c r="Y15" s="329" t="n">
        <v>140066</v>
      </c>
      <c r="Z15" s="332" t="n">
        <v>1216122</v>
      </c>
      <c r="AA15" s="333" t="n">
        <v>1</v>
      </c>
      <c r="AB15" s="333" t="n">
        <v>1</v>
      </c>
      <c r="AC15" s="332" t="n">
        <v>98</v>
      </c>
      <c r="AD15" s="329" t="n">
        <v>429</v>
      </c>
      <c r="AE15" s="333" t="n">
        <v>6</v>
      </c>
      <c r="AF15" s="333" t="n">
        <v>6</v>
      </c>
      <c r="AG15" s="332" t="n">
        <v>2258</v>
      </c>
      <c r="AH15" s="334" t="n">
        <v>12806</v>
      </c>
    </row>
    <row r="16" s="335" customFormat="true" ht="16.5" hidden="false" customHeight="false" outlineLevel="0" collapsed="false">
      <c r="A16" s="327" t="s">
        <v>545</v>
      </c>
      <c r="B16" s="328" t="n">
        <v>14734</v>
      </c>
      <c r="C16" s="328" t="n">
        <v>20063</v>
      </c>
      <c r="D16" s="329" t="n">
        <v>9820103</v>
      </c>
      <c r="E16" s="330" t="n">
        <v>58287978</v>
      </c>
      <c r="F16" s="328" t="n">
        <v>201</v>
      </c>
      <c r="G16" s="328" t="n">
        <v>296</v>
      </c>
      <c r="H16" s="329" t="n">
        <v>63523</v>
      </c>
      <c r="I16" s="329" t="n">
        <v>208149</v>
      </c>
      <c r="J16" s="328" t="n">
        <v>47</v>
      </c>
      <c r="K16" s="328" t="n">
        <v>84</v>
      </c>
      <c r="L16" s="329" t="n">
        <v>32476</v>
      </c>
      <c r="M16" s="330" t="n">
        <v>98324</v>
      </c>
      <c r="N16" s="328" t="n">
        <v>2237</v>
      </c>
      <c r="O16" s="328" t="n">
        <v>3045</v>
      </c>
      <c r="P16" s="329" t="n">
        <v>1905359</v>
      </c>
      <c r="Q16" s="329" t="n">
        <v>7920830</v>
      </c>
      <c r="R16" s="339" t="s">
        <v>605</v>
      </c>
      <c r="S16" s="328" t="n">
        <v>11445</v>
      </c>
      <c r="T16" s="328" t="n">
        <v>15619</v>
      </c>
      <c r="U16" s="329" t="n">
        <v>7076657</v>
      </c>
      <c r="V16" s="330" t="n">
        <v>46179155</v>
      </c>
      <c r="W16" s="328" t="n">
        <v>719</v>
      </c>
      <c r="X16" s="328" t="n">
        <v>857</v>
      </c>
      <c r="Y16" s="329" t="n">
        <v>635211</v>
      </c>
      <c r="Z16" s="332" t="n">
        <v>3442942</v>
      </c>
      <c r="AA16" s="333" t="n">
        <v>1</v>
      </c>
      <c r="AB16" s="333" t="n">
        <v>4</v>
      </c>
      <c r="AC16" s="332" t="n">
        <v>234</v>
      </c>
      <c r="AD16" s="329" t="n">
        <v>1218</v>
      </c>
      <c r="AE16" s="333" t="n">
        <v>84</v>
      </c>
      <c r="AF16" s="333" t="n">
        <v>158</v>
      </c>
      <c r="AG16" s="332" t="n">
        <v>106643</v>
      </c>
      <c r="AH16" s="334" t="n">
        <v>437360</v>
      </c>
    </row>
    <row r="17" s="335" customFormat="true" ht="16.5" hidden="false" customHeight="false" outlineLevel="0" collapsed="false">
      <c r="A17" s="343" t="s">
        <v>97</v>
      </c>
      <c r="B17" s="344" t="n">
        <v>1320</v>
      </c>
      <c r="C17" s="344" t="n">
        <v>1598</v>
      </c>
      <c r="D17" s="345" t="n">
        <v>718046</v>
      </c>
      <c r="E17" s="346" t="n">
        <v>4692170</v>
      </c>
      <c r="F17" s="347" t="n">
        <v>0</v>
      </c>
      <c r="G17" s="347" t="n">
        <v>0</v>
      </c>
      <c r="H17" s="348" t="n">
        <v>0</v>
      </c>
      <c r="I17" s="348" t="n">
        <v>0</v>
      </c>
      <c r="J17" s="347" t="n">
        <v>0</v>
      </c>
      <c r="K17" s="347" t="n">
        <v>0</v>
      </c>
      <c r="L17" s="348" t="n">
        <v>0</v>
      </c>
      <c r="M17" s="349" t="n">
        <v>0</v>
      </c>
      <c r="N17" s="344" t="n">
        <v>111</v>
      </c>
      <c r="O17" s="344" t="n">
        <v>130</v>
      </c>
      <c r="P17" s="345" t="n">
        <v>86904</v>
      </c>
      <c r="Q17" s="345" t="n">
        <v>491164</v>
      </c>
      <c r="R17" s="350" t="s">
        <v>606</v>
      </c>
      <c r="S17" s="344" t="n">
        <v>1199</v>
      </c>
      <c r="T17" s="344" t="n">
        <v>1458</v>
      </c>
      <c r="U17" s="345" t="n">
        <v>622746</v>
      </c>
      <c r="V17" s="346" t="n">
        <v>4153158</v>
      </c>
      <c r="W17" s="344" t="n">
        <v>9</v>
      </c>
      <c r="X17" s="344" t="n">
        <v>9</v>
      </c>
      <c r="Y17" s="345" t="n">
        <v>8225</v>
      </c>
      <c r="Z17" s="351" t="n">
        <v>46757</v>
      </c>
      <c r="AA17" s="352" t="n">
        <v>0</v>
      </c>
      <c r="AB17" s="352" t="n">
        <v>0</v>
      </c>
      <c r="AC17" s="353" t="n">
        <v>0</v>
      </c>
      <c r="AD17" s="348" t="n">
        <v>0</v>
      </c>
      <c r="AE17" s="354" t="n">
        <v>1</v>
      </c>
      <c r="AF17" s="354" t="n">
        <v>1</v>
      </c>
      <c r="AG17" s="351" t="n">
        <v>171</v>
      </c>
      <c r="AH17" s="355" t="n">
        <v>1091</v>
      </c>
    </row>
    <row r="18" s="335" customFormat="true" ht="16.5" hidden="false" customHeight="false" outlineLevel="0" collapsed="false">
      <c r="A18" s="343" t="s">
        <v>98</v>
      </c>
      <c r="B18" s="344" t="n">
        <v>965</v>
      </c>
      <c r="C18" s="344" t="n">
        <v>1945</v>
      </c>
      <c r="D18" s="345" t="n">
        <v>1488742</v>
      </c>
      <c r="E18" s="346" t="n">
        <v>10820832</v>
      </c>
      <c r="F18" s="344" t="n">
        <v>3</v>
      </c>
      <c r="G18" s="344" t="n">
        <v>4</v>
      </c>
      <c r="H18" s="345" t="n">
        <v>420</v>
      </c>
      <c r="I18" s="345" t="n">
        <v>1659</v>
      </c>
      <c r="J18" s="344" t="n">
        <v>9</v>
      </c>
      <c r="K18" s="344" t="n">
        <v>9</v>
      </c>
      <c r="L18" s="345" t="n">
        <v>1762</v>
      </c>
      <c r="M18" s="346" t="n">
        <v>4959</v>
      </c>
      <c r="N18" s="344" t="n">
        <v>189</v>
      </c>
      <c r="O18" s="344" t="n">
        <v>271</v>
      </c>
      <c r="P18" s="345" t="n">
        <v>124111</v>
      </c>
      <c r="Q18" s="345" t="n">
        <v>621544</v>
      </c>
      <c r="R18" s="350" t="s">
        <v>607</v>
      </c>
      <c r="S18" s="344" t="n">
        <v>728</v>
      </c>
      <c r="T18" s="344" t="n">
        <v>1615</v>
      </c>
      <c r="U18" s="345" t="n">
        <v>1301561</v>
      </c>
      <c r="V18" s="346" t="n">
        <v>9904216</v>
      </c>
      <c r="W18" s="344" t="n">
        <v>13</v>
      </c>
      <c r="X18" s="344" t="n">
        <v>17</v>
      </c>
      <c r="Y18" s="345" t="n">
        <v>6625</v>
      </c>
      <c r="Z18" s="351" t="n">
        <v>33192</v>
      </c>
      <c r="AA18" s="352" t="n">
        <v>0</v>
      </c>
      <c r="AB18" s="352" t="n">
        <v>0</v>
      </c>
      <c r="AC18" s="353" t="n">
        <v>0</v>
      </c>
      <c r="AD18" s="348" t="n">
        <v>0</v>
      </c>
      <c r="AE18" s="354" t="n">
        <v>23</v>
      </c>
      <c r="AF18" s="354" t="n">
        <v>29</v>
      </c>
      <c r="AG18" s="351" t="n">
        <v>54263</v>
      </c>
      <c r="AH18" s="355" t="n">
        <v>255262</v>
      </c>
    </row>
    <row r="19" s="335" customFormat="true" ht="16.5" hidden="false" customHeight="false" outlineLevel="0" collapsed="false">
      <c r="A19" s="343" t="s">
        <v>99</v>
      </c>
      <c r="B19" s="344" t="n">
        <v>1214</v>
      </c>
      <c r="C19" s="344" t="n">
        <v>1702</v>
      </c>
      <c r="D19" s="345" t="n">
        <v>1109098</v>
      </c>
      <c r="E19" s="346" t="n">
        <v>7547518</v>
      </c>
      <c r="F19" s="344" t="n">
        <v>16</v>
      </c>
      <c r="G19" s="344" t="n">
        <v>16</v>
      </c>
      <c r="H19" s="345" t="n">
        <v>2028</v>
      </c>
      <c r="I19" s="345" t="n">
        <v>8185</v>
      </c>
      <c r="J19" s="344" t="n">
        <v>7</v>
      </c>
      <c r="K19" s="344" t="n">
        <v>7</v>
      </c>
      <c r="L19" s="345" t="n">
        <v>1838</v>
      </c>
      <c r="M19" s="346" t="n">
        <v>5418</v>
      </c>
      <c r="N19" s="344" t="n">
        <v>154</v>
      </c>
      <c r="O19" s="344" t="n">
        <v>202</v>
      </c>
      <c r="P19" s="345" t="n">
        <v>87737</v>
      </c>
      <c r="Q19" s="345" t="n">
        <v>387526</v>
      </c>
      <c r="R19" s="350" t="s">
        <v>608</v>
      </c>
      <c r="S19" s="344" t="n">
        <v>1021</v>
      </c>
      <c r="T19" s="344" t="n">
        <v>1461</v>
      </c>
      <c r="U19" s="345" t="n">
        <v>1003475</v>
      </c>
      <c r="V19" s="346" t="n">
        <v>7074027</v>
      </c>
      <c r="W19" s="344" t="n">
        <v>16</v>
      </c>
      <c r="X19" s="344" t="n">
        <v>16</v>
      </c>
      <c r="Y19" s="345" t="n">
        <v>14020</v>
      </c>
      <c r="Z19" s="351" t="n">
        <v>72362</v>
      </c>
      <c r="AA19" s="352" t="n">
        <v>0</v>
      </c>
      <c r="AB19" s="352" t="n">
        <v>0</v>
      </c>
      <c r="AC19" s="353" t="n">
        <v>0</v>
      </c>
      <c r="AD19" s="348" t="n">
        <v>0</v>
      </c>
      <c r="AE19" s="352" t="n">
        <v>0</v>
      </c>
      <c r="AF19" s="352" t="n">
        <v>0</v>
      </c>
      <c r="AG19" s="353" t="n">
        <v>0</v>
      </c>
      <c r="AH19" s="356" t="n">
        <v>0</v>
      </c>
    </row>
    <row r="20" s="335" customFormat="true" ht="16.5" hidden="false" customHeight="false" outlineLevel="0" collapsed="false">
      <c r="A20" s="343" t="s">
        <v>100</v>
      </c>
      <c r="B20" s="344" t="n">
        <v>2665</v>
      </c>
      <c r="C20" s="344" t="n">
        <v>3785</v>
      </c>
      <c r="D20" s="345" t="n">
        <v>1533262</v>
      </c>
      <c r="E20" s="346" t="n">
        <v>8947442</v>
      </c>
      <c r="F20" s="344" t="n">
        <v>31</v>
      </c>
      <c r="G20" s="344" t="n">
        <v>54</v>
      </c>
      <c r="H20" s="345" t="n">
        <v>14792</v>
      </c>
      <c r="I20" s="345" t="n">
        <v>37032</v>
      </c>
      <c r="J20" s="344" t="n">
        <v>9</v>
      </c>
      <c r="K20" s="344" t="n">
        <v>24</v>
      </c>
      <c r="L20" s="345" t="n">
        <v>10125</v>
      </c>
      <c r="M20" s="346" t="n">
        <v>29095</v>
      </c>
      <c r="N20" s="344" t="n">
        <v>105</v>
      </c>
      <c r="O20" s="344" t="n">
        <v>127</v>
      </c>
      <c r="P20" s="345" t="n">
        <v>32254</v>
      </c>
      <c r="Q20" s="345" t="n">
        <v>92581</v>
      </c>
      <c r="R20" s="350" t="s">
        <v>609</v>
      </c>
      <c r="S20" s="344" t="n">
        <v>2027</v>
      </c>
      <c r="T20" s="344" t="n">
        <v>2996</v>
      </c>
      <c r="U20" s="345" t="n">
        <v>993407</v>
      </c>
      <c r="V20" s="346" t="n">
        <v>6135234</v>
      </c>
      <c r="W20" s="344" t="n">
        <v>493</v>
      </c>
      <c r="X20" s="344" t="n">
        <v>584</v>
      </c>
      <c r="Y20" s="345" t="n">
        <v>482684</v>
      </c>
      <c r="Z20" s="351" t="n">
        <v>2653500</v>
      </c>
      <c r="AA20" s="352" t="n">
        <v>0</v>
      </c>
      <c r="AB20" s="352" t="n">
        <v>0</v>
      </c>
      <c r="AC20" s="353" t="n">
        <v>0</v>
      </c>
      <c r="AD20" s="348" t="n">
        <v>0</v>
      </c>
      <c r="AE20" s="352" t="n">
        <v>0</v>
      </c>
      <c r="AF20" s="352" t="n">
        <v>0</v>
      </c>
      <c r="AG20" s="353" t="n">
        <v>0</v>
      </c>
      <c r="AH20" s="356" t="n">
        <v>0</v>
      </c>
    </row>
    <row r="21" s="335" customFormat="true" ht="16.5" hidden="false" customHeight="false" outlineLevel="0" collapsed="false">
      <c r="A21" s="343" t="s">
        <v>101</v>
      </c>
      <c r="B21" s="344" t="n">
        <v>1112</v>
      </c>
      <c r="C21" s="344" t="n">
        <v>1511</v>
      </c>
      <c r="D21" s="345" t="n">
        <v>507014</v>
      </c>
      <c r="E21" s="346" t="n">
        <v>2674140</v>
      </c>
      <c r="F21" s="344" t="n">
        <v>5</v>
      </c>
      <c r="G21" s="344" t="n">
        <v>12</v>
      </c>
      <c r="H21" s="345" t="n">
        <v>1099</v>
      </c>
      <c r="I21" s="345" t="n">
        <v>3604</v>
      </c>
      <c r="J21" s="344" t="n">
        <v>2</v>
      </c>
      <c r="K21" s="344" t="n">
        <v>3</v>
      </c>
      <c r="L21" s="345" t="n">
        <v>5180</v>
      </c>
      <c r="M21" s="346" t="n">
        <v>14503</v>
      </c>
      <c r="N21" s="344" t="n">
        <v>247</v>
      </c>
      <c r="O21" s="344" t="n">
        <v>285</v>
      </c>
      <c r="P21" s="345" t="n">
        <v>95066</v>
      </c>
      <c r="Q21" s="345" t="n">
        <v>437573</v>
      </c>
      <c r="R21" s="350" t="s">
        <v>610</v>
      </c>
      <c r="S21" s="344" t="n">
        <v>826</v>
      </c>
      <c r="T21" s="344" t="n">
        <v>1177</v>
      </c>
      <c r="U21" s="345" t="n">
        <v>387802</v>
      </c>
      <c r="V21" s="346" t="n">
        <v>2124716</v>
      </c>
      <c r="W21" s="344" t="n">
        <v>32</v>
      </c>
      <c r="X21" s="344" t="n">
        <v>34</v>
      </c>
      <c r="Y21" s="345" t="n">
        <v>17867</v>
      </c>
      <c r="Z21" s="351" t="n">
        <v>93744</v>
      </c>
      <c r="AA21" s="352" t="n">
        <v>0</v>
      </c>
      <c r="AB21" s="352" t="n">
        <v>0</v>
      </c>
      <c r="AC21" s="353" t="n">
        <v>0</v>
      </c>
      <c r="AD21" s="348" t="n">
        <v>0</v>
      </c>
      <c r="AE21" s="352" t="n">
        <v>0</v>
      </c>
      <c r="AF21" s="352" t="n">
        <v>0</v>
      </c>
      <c r="AG21" s="353" t="n">
        <v>0</v>
      </c>
      <c r="AH21" s="356" t="n">
        <v>0</v>
      </c>
    </row>
    <row r="22" s="335" customFormat="true" ht="16.5" hidden="false" customHeight="false" outlineLevel="0" collapsed="false">
      <c r="A22" s="343" t="s">
        <v>102</v>
      </c>
      <c r="B22" s="344" t="n">
        <v>2065</v>
      </c>
      <c r="C22" s="344" t="n">
        <v>2580</v>
      </c>
      <c r="D22" s="345" t="n">
        <v>1235270</v>
      </c>
      <c r="E22" s="346" t="n">
        <v>4837847</v>
      </c>
      <c r="F22" s="344" t="n">
        <v>63</v>
      </c>
      <c r="G22" s="344" t="n">
        <v>72</v>
      </c>
      <c r="H22" s="345" t="n">
        <v>16493</v>
      </c>
      <c r="I22" s="345" t="n">
        <v>60612</v>
      </c>
      <c r="J22" s="344" t="n">
        <v>3</v>
      </c>
      <c r="K22" s="344" t="n">
        <v>4</v>
      </c>
      <c r="L22" s="345" t="n">
        <v>3382</v>
      </c>
      <c r="M22" s="346" t="n">
        <v>9820</v>
      </c>
      <c r="N22" s="344" t="n">
        <v>552</v>
      </c>
      <c r="O22" s="344" t="n">
        <v>662</v>
      </c>
      <c r="P22" s="345" t="n">
        <v>706639</v>
      </c>
      <c r="Q22" s="345" t="n">
        <v>2235148</v>
      </c>
      <c r="R22" s="350" t="s">
        <v>611</v>
      </c>
      <c r="S22" s="344" t="n">
        <v>1377</v>
      </c>
      <c r="T22" s="344" t="n">
        <v>1726</v>
      </c>
      <c r="U22" s="345" t="n">
        <v>434961</v>
      </c>
      <c r="V22" s="346" t="n">
        <v>2237504</v>
      </c>
      <c r="W22" s="344" t="n">
        <v>39</v>
      </c>
      <c r="X22" s="344" t="n">
        <v>44</v>
      </c>
      <c r="Y22" s="345" t="n">
        <v>38531</v>
      </c>
      <c r="Z22" s="351" t="n">
        <v>194441</v>
      </c>
      <c r="AA22" s="352" t="n">
        <v>0</v>
      </c>
      <c r="AB22" s="352" t="n">
        <v>0</v>
      </c>
      <c r="AC22" s="353" t="n">
        <v>0</v>
      </c>
      <c r="AD22" s="348" t="n">
        <v>0</v>
      </c>
      <c r="AE22" s="354" t="n">
        <v>31</v>
      </c>
      <c r="AF22" s="354" t="n">
        <v>72</v>
      </c>
      <c r="AG22" s="351" t="n">
        <v>35264</v>
      </c>
      <c r="AH22" s="355" t="n">
        <v>100322</v>
      </c>
    </row>
    <row r="23" s="335" customFormat="true" ht="16.5" hidden="false" customHeight="false" outlineLevel="0" collapsed="false">
      <c r="A23" s="343" t="s">
        <v>103</v>
      </c>
      <c r="B23" s="344" t="n">
        <v>1181</v>
      </c>
      <c r="C23" s="344" t="n">
        <v>1604</v>
      </c>
      <c r="D23" s="345" t="n">
        <v>787520</v>
      </c>
      <c r="E23" s="346" t="n">
        <v>4045769</v>
      </c>
      <c r="F23" s="344" t="n">
        <v>14</v>
      </c>
      <c r="G23" s="344" t="n">
        <v>38</v>
      </c>
      <c r="H23" s="345" t="n">
        <v>12857</v>
      </c>
      <c r="I23" s="345" t="n">
        <v>38279</v>
      </c>
      <c r="J23" s="344" t="n">
        <v>11</v>
      </c>
      <c r="K23" s="344" t="n">
        <v>26</v>
      </c>
      <c r="L23" s="345" t="n">
        <v>9203</v>
      </c>
      <c r="M23" s="346" t="n">
        <v>31185</v>
      </c>
      <c r="N23" s="344" t="n">
        <v>240</v>
      </c>
      <c r="O23" s="344" t="n">
        <v>405</v>
      </c>
      <c r="P23" s="345" t="n">
        <v>329543</v>
      </c>
      <c r="Q23" s="345" t="n">
        <v>1601051</v>
      </c>
      <c r="R23" s="350" t="s">
        <v>612</v>
      </c>
      <c r="S23" s="344" t="n">
        <v>866</v>
      </c>
      <c r="T23" s="344" t="n">
        <v>1045</v>
      </c>
      <c r="U23" s="345" t="n">
        <v>395376</v>
      </c>
      <c r="V23" s="346" t="n">
        <v>2169384</v>
      </c>
      <c r="W23" s="344" t="n">
        <v>26</v>
      </c>
      <c r="X23" s="344" t="n">
        <v>39</v>
      </c>
      <c r="Y23" s="345" t="n">
        <v>24818</v>
      </c>
      <c r="Z23" s="351" t="n">
        <v>130902</v>
      </c>
      <c r="AA23" s="354" t="n">
        <v>1</v>
      </c>
      <c r="AB23" s="354" t="n">
        <v>4</v>
      </c>
      <c r="AC23" s="351" t="n">
        <v>234</v>
      </c>
      <c r="AD23" s="345" t="n">
        <v>1218</v>
      </c>
      <c r="AE23" s="354" t="n">
        <v>23</v>
      </c>
      <c r="AF23" s="354" t="n">
        <v>47</v>
      </c>
      <c r="AG23" s="351" t="n">
        <v>15489</v>
      </c>
      <c r="AH23" s="355" t="n">
        <v>73750</v>
      </c>
    </row>
    <row r="24" s="335" customFormat="true" ht="16.5" hidden="false" customHeight="false" outlineLevel="0" collapsed="false">
      <c r="A24" s="343" t="s">
        <v>104</v>
      </c>
      <c r="B24" s="344" t="n">
        <v>1376</v>
      </c>
      <c r="C24" s="344" t="n">
        <v>1697</v>
      </c>
      <c r="D24" s="345" t="n">
        <v>594300</v>
      </c>
      <c r="E24" s="346" t="n">
        <v>2893178</v>
      </c>
      <c r="F24" s="344" t="n">
        <v>21</v>
      </c>
      <c r="G24" s="344" t="n">
        <v>38</v>
      </c>
      <c r="H24" s="345" t="n">
        <v>7786</v>
      </c>
      <c r="I24" s="345" t="n">
        <v>26203</v>
      </c>
      <c r="J24" s="344" t="n">
        <v>4</v>
      </c>
      <c r="K24" s="344" t="n">
        <v>8</v>
      </c>
      <c r="L24" s="345" t="n">
        <v>666</v>
      </c>
      <c r="M24" s="346" t="n">
        <v>2427</v>
      </c>
      <c r="N24" s="344" t="n">
        <v>352</v>
      </c>
      <c r="O24" s="344" t="n">
        <v>579</v>
      </c>
      <c r="P24" s="345" t="n">
        <v>282732</v>
      </c>
      <c r="Q24" s="345" t="n">
        <v>1323409</v>
      </c>
      <c r="R24" s="350" t="s">
        <v>613</v>
      </c>
      <c r="S24" s="344" t="n">
        <v>981</v>
      </c>
      <c r="T24" s="344" t="n">
        <v>1048</v>
      </c>
      <c r="U24" s="345" t="n">
        <v>295245</v>
      </c>
      <c r="V24" s="346" t="n">
        <v>1502051</v>
      </c>
      <c r="W24" s="344" t="n">
        <v>17</v>
      </c>
      <c r="X24" s="344" t="n">
        <v>21</v>
      </c>
      <c r="Y24" s="345" t="n">
        <v>7422</v>
      </c>
      <c r="Z24" s="351" t="n">
        <v>37151</v>
      </c>
      <c r="AA24" s="352" t="n">
        <v>0</v>
      </c>
      <c r="AB24" s="352" t="n">
        <v>0</v>
      </c>
      <c r="AC24" s="353" t="n">
        <v>0</v>
      </c>
      <c r="AD24" s="348" t="n">
        <v>0</v>
      </c>
      <c r="AE24" s="354" t="n">
        <v>1</v>
      </c>
      <c r="AF24" s="354" t="n">
        <v>3</v>
      </c>
      <c r="AG24" s="351" t="n">
        <v>449</v>
      </c>
      <c r="AH24" s="355" t="n">
        <v>1937</v>
      </c>
    </row>
    <row r="25" s="335" customFormat="true" ht="16.5" hidden="false" customHeight="false" outlineLevel="0" collapsed="false">
      <c r="A25" s="343" t="s">
        <v>105</v>
      </c>
      <c r="B25" s="344" t="n">
        <v>770</v>
      </c>
      <c r="C25" s="344" t="n">
        <v>867</v>
      </c>
      <c r="D25" s="345" t="n">
        <v>376161</v>
      </c>
      <c r="E25" s="346" t="n">
        <v>2018812</v>
      </c>
      <c r="F25" s="344" t="n">
        <v>12</v>
      </c>
      <c r="G25" s="344" t="n">
        <v>20</v>
      </c>
      <c r="H25" s="345" t="n">
        <v>2266</v>
      </c>
      <c r="I25" s="345" t="n">
        <v>9651</v>
      </c>
      <c r="J25" s="344" t="n">
        <v>1</v>
      </c>
      <c r="K25" s="344" t="n">
        <v>1</v>
      </c>
      <c r="L25" s="345" t="n">
        <v>300</v>
      </c>
      <c r="M25" s="346" t="n">
        <v>866</v>
      </c>
      <c r="N25" s="344" t="n">
        <v>106</v>
      </c>
      <c r="O25" s="344" t="n">
        <v>169</v>
      </c>
      <c r="P25" s="345" t="n">
        <v>50663</v>
      </c>
      <c r="Q25" s="345" t="n">
        <v>242105</v>
      </c>
      <c r="R25" s="350" t="s">
        <v>614</v>
      </c>
      <c r="S25" s="344" t="n">
        <v>623</v>
      </c>
      <c r="T25" s="344" t="n">
        <v>645</v>
      </c>
      <c r="U25" s="345" t="n">
        <v>311229</v>
      </c>
      <c r="V25" s="346" t="n">
        <v>1707048</v>
      </c>
      <c r="W25" s="344" t="n">
        <v>27</v>
      </c>
      <c r="X25" s="344" t="n">
        <v>31</v>
      </c>
      <c r="Y25" s="345" t="n">
        <v>11621</v>
      </c>
      <c r="Z25" s="351" t="n">
        <v>58971</v>
      </c>
      <c r="AA25" s="352" t="n">
        <v>0</v>
      </c>
      <c r="AB25" s="352" t="n">
        <v>0</v>
      </c>
      <c r="AC25" s="353" t="n">
        <v>0</v>
      </c>
      <c r="AD25" s="348" t="n">
        <v>0</v>
      </c>
      <c r="AE25" s="354" t="n">
        <v>1</v>
      </c>
      <c r="AF25" s="354" t="n">
        <v>1</v>
      </c>
      <c r="AG25" s="351" t="n">
        <v>82</v>
      </c>
      <c r="AH25" s="355" t="n">
        <v>171</v>
      </c>
    </row>
    <row r="26" s="335" customFormat="true" ht="16.5" hidden="false" customHeight="false" outlineLevel="0" collapsed="false">
      <c r="A26" s="343" t="s">
        <v>106</v>
      </c>
      <c r="B26" s="344" t="n">
        <v>781</v>
      </c>
      <c r="C26" s="344" t="n">
        <v>981</v>
      </c>
      <c r="D26" s="345" t="n">
        <v>380640</v>
      </c>
      <c r="E26" s="346" t="n">
        <v>2098700</v>
      </c>
      <c r="F26" s="344" t="n">
        <v>1</v>
      </c>
      <c r="G26" s="344" t="n">
        <v>5</v>
      </c>
      <c r="H26" s="345" t="n">
        <v>398</v>
      </c>
      <c r="I26" s="345" t="n">
        <v>1856</v>
      </c>
      <c r="J26" s="347" t="n">
        <v>0</v>
      </c>
      <c r="K26" s="347" t="n">
        <v>0</v>
      </c>
      <c r="L26" s="348" t="n">
        <v>0</v>
      </c>
      <c r="M26" s="349" t="n">
        <v>0</v>
      </c>
      <c r="N26" s="344" t="n">
        <v>79</v>
      </c>
      <c r="O26" s="344" t="n">
        <v>101</v>
      </c>
      <c r="P26" s="345" t="n">
        <v>41598</v>
      </c>
      <c r="Q26" s="345" t="n">
        <v>207856</v>
      </c>
      <c r="R26" s="350" t="s">
        <v>615</v>
      </c>
      <c r="S26" s="344" t="n">
        <v>684</v>
      </c>
      <c r="T26" s="344" t="n">
        <v>857</v>
      </c>
      <c r="U26" s="345" t="n">
        <v>328794</v>
      </c>
      <c r="V26" s="346" t="n">
        <v>1836394</v>
      </c>
      <c r="W26" s="344" t="n">
        <v>17</v>
      </c>
      <c r="X26" s="344" t="n">
        <v>18</v>
      </c>
      <c r="Y26" s="345" t="n">
        <v>9850</v>
      </c>
      <c r="Z26" s="351" t="n">
        <v>52594</v>
      </c>
      <c r="AA26" s="352" t="n">
        <v>0</v>
      </c>
      <c r="AB26" s="352" t="n">
        <v>0</v>
      </c>
      <c r="AC26" s="353" t="n">
        <v>0</v>
      </c>
      <c r="AD26" s="348" t="n">
        <v>0</v>
      </c>
      <c r="AE26" s="352" t="n">
        <v>0</v>
      </c>
      <c r="AF26" s="352" t="n">
        <v>0</v>
      </c>
      <c r="AG26" s="353" t="n">
        <v>0</v>
      </c>
      <c r="AH26" s="356" t="n">
        <v>0</v>
      </c>
    </row>
    <row r="27" s="335" customFormat="true" ht="16.5" hidden="false" customHeight="false" outlineLevel="0" collapsed="false">
      <c r="A27" s="343" t="s">
        <v>107</v>
      </c>
      <c r="B27" s="344" t="n">
        <v>452</v>
      </c>
      <c r="C27" s="344" t="n">
        <v>482</v>
      </c>
      <c r="D27" s="345" t="n">
        <v>163970</v>
      </c>
      <c r="E27" s="346" t="n">
        <v>749758</v>
      </c>
      <c r="F27" s="344" t="n">
        <v>31</v>
      </c>
      <c r="G27" s="344" t="n">
        <v>33</v>
      </c>
      <c r="H27" s="345" t="n">
        <v>5047</v>
      </c>
      <c r="I27" s="345" t="n">
        <v>19523</v>
      </c>
      <c r="J27" s="344" t="n">
        <v>1</v>
      </c>
      <c r="K27" s="344" t="n">
        <v>2</v>
      </c>
      <c r="L27" s="345" t="n">
        <v>20</v>
      </c>
      <c r="M27" s="346" t="n">
        <v>51</v>
      </c>
      <c r="N27" s="344" t="n">
        <v>15</v>
      </c>
      <c r="O27" s="344" t="n">
        <v>16</v>
      </c>
      <c r="P27" s="345" t="n">
        <v>24122</v>
      </c>
      <c r="Q27" s="345" t="n">
        <v>58435</v>
      </c>
      <c r="R27" s="350" t="s">
        <v>616</v>
      </c>
      <c r="S27" s="344" t="n">
        <v>388</v>
      </c>
      <c r="T27" s="344" t="n">
        <v>400</v>
      </c>
      <c r="U27" s="345" t="n">
        <v>128845</v>
      </c>
      <c r="V27" s="346" t="n">
        <v>642129</v>
      </c>
      <c r="W27" s="344" t="n">
        <v>17</v>
      </c>
      <c r="X27" s="344" t="n">
        <v>31</v>
      </c>
      <c r="Y27" s="345" t="n">
        <v>5936</v>
      </c>
      <c r="Z27" s="351" t="n">
        <v>29620</v>
      </c>
      <c r="AA27" s="352" t="n">
        <v>0</v>
      </c>
      <c r="AB27" s="352" t="n">
        <v>0</v>
      </c>
      <c r="AC27" s="353" t="n">
        <v>0</v>
      </c>
      <c r="AD27" s="348" t="n">
        <v>0</v>
      </c>
      <c r="AE27" s="352" t="n">
        <v>0</v>
      </c>
      <c r="AF27" s="352" t="n">
        <v>0</v>
      </c>
      <c r="AG27" s="353" t="n">
        <v>0</v>
      </c>
      <c r="AH27" s="356" t="n">
        <v>0</v>
      </c>
    </row>
    <row r="28" s="335" customFormat="true" ht="16.5" hidden="false" customHeight="false" outlineLevel="0" collapsed="false">
      <c r="A28" s="343" t="s">
        <v>108</v>
      </c>
      <c r="B28" s="344" t="n">
        <v>51</v>
      </c>
      <c r="C28" s="344" t="n">
        <v>67</v>
      </c>
      <c r="D28" s="345" t="n">
        <v>148940</v>
      </c>
      <c r="E28" s="346" t="n">
        <v>1266856</v>
      </c>
      <c r="F28" s="347" t="n">
        <v>0</v>
      </c>
      <c r="G28" s="347" t="n">
        <v>0</v>
      </c>
      <c r="H28" s="348" t="n">
        <v>0</v>
      </c>
      <c r="I28" s="348" t="n">
        <v>0</v>
      </c>
      <c r="J28" s="347" t="n">
        <v>0</v>
      </c>
      <c r="K28" s="347" t="n">
        <v>0</v>
      </c>
      <c r="L28" s="348" t="n">
        <v>0</v>
      </c>
      <c r="M28" s="349" t="n">
        <v>0</v>
      </c>
      <c r="N28" s="344" t="n">
        <v>5</v>
      </c>
      <c r="O28" s="344" t="n">
        <v>6</v>
      </c>
      <c r="P28" s="345" t="n">
        <v>1815</v>
      </c>
      <c r="Q28" s="345" t="n">
        <v>12158</v>
      </c>
      <c r="R28" s="350" t="s">
        <v>617</v>
      </c>
      <c r="S28" s="344" t="n">
        <v>45</v>
      </c>
      <c r="T28" s="344" t="n">
        <v>60</v>
      </c>
      <c r="U28" s="345" t="n">
        <v>147115</v>
      </c>
      <c r="V28" s="346" t="n">
        <v>1254628</v>
      </c>
      <c r="W28" s="347" t="n">
        <v>0</v>
      </c>
      <c r="X28" s="347" t="n">
        <v>0</v>
      </c>
      <c r="Y28" s="348" t="n">
        <v>0</v>
      </c>
      <c r="Z28" s="353" t="n">
        <v>0</v>
      </c>
      <c r="AA28" s="352" t="n">
        <v>0</v>
      </c>
      <c r="AB28" s="352" t="n">
        <v>0</v>
      </c>
      <c r="AC28" s="353" t="n">
        <v>0</v>
      </c>
      <c r="AD28" s="348" t="n">
        <v>0</v>
      </c>
      <c r="AE28" s="354" t="n">
        <v>1</v>
      </c>
      <c r="AF28" s="354" t="n">
        <v>1</v>
      </c>
      <c r="AG28" s="351" t="n">
        <v>10</v>
      </c>
      <c r="AH28" s="355" t="n">
        <v>70</v>
      </c>
    </row>
    <row r="29" s="335" customFormat="true" ht="16.5" hidden="false" customHeight="false" outlineLevel="0" collapsed="false">
      <c r="A29" s="343" t="s">
        <v>109</v>
      </c>
      <c r="B29" s="344" t="n">
        <v>280</v>
      </c>
      <c r="C29" s="344" t="n">
        <v>578</v>
      </c>
      <c r="D29" s="345" t="n">
        <v>540755</v>
      </c>
      <c r="E29" s="346" t="n">
        <v>4318858</v>
      </c>
      <c r="F29" s="344" t="n">
        <v>1</v>
      </c>
      <c r="G29" s="344" t="n">
        <v>1</v>
      </c>
      <c r="H29" s="345" t="n">
        <v>126</v>
      </c>
      <c r="I29" s="345" t="n">
        <v>503</v>
      </c>
      <c r="J29" s="347" t="n">
        <v>0</v>
      </c>
      <c r="K29" s="347" t="n">
        <v>0</v>
      </c>
      <c r="L29" s="348" t="n">
        <v>0</v>
      </c>
      <c r="M29" s="349" t="n">
        <v>0</v>
      </c>
      <c r="N29" s="344" t="n">
        <v>42</v>
      </c>
      <c r="O29" s="344" t="n">
        <v>48</v>
      </c>
      <c r="P29" s="345" t="n">
        <v>26509</v>
      </c>
      <c r="Q29" s="345" t="n">
        <v>135871</v>
      </c>
      <c r="R29" s="350" t="s">
        <v>618</v>
      </c>
      <c r="S29" s="344" t="n">
        <v>231</v>
      </c>
      <c r="T29" s="344" t="n">
        <v>522</v>
      </c>
      <c r="U29" s="345" t="n">
        <v>510935</v>
      </c>
      <c r="V29" s="346" t="n">
        <v>4165921</v>
      </c>
      <c r="W29" s="344" t="n">
        <v>3</v>
      </c>
      <c r="X29" s="344" t="n">
        <v>3</v>
      </c>
      <c r="Y29" s="345" t="n">
        <v>2270</v>
      </c>
      <c r="Z29" s="351" t="n">
        <v>11806</v>
      </c>
      <c r="AA29" s="352" t="n">
        <v>0</v>
      </c>
      <c r="AB29" s="352" t="n">
        <v>0</v>
      </c>
      <c r="AC29" s="353" t="n">
        <v>0</v>
      </c>
      <c r="AD29" s="348" t="n">
        <v>0</v>
      </c>
      <c r="AE29" s="354" t="n">
        <v>3</v>
      </c>
      <c r="AF29" s="354" t="n">
        <v>4</v>
      </c>
      <c r="AG29" s="351" t="n">
        <v>915</v>
      </c>
      <c r="AH29" s="355" t="n">
        <v>4757</v>
      </c>
    </row>
    <row r="30" s="335" customFormat="true" ht="16.5" hidden="false" customHeight="false" outlineLevel="0" collapsed="false">
      <c r="A30" s="343" t="s">
        <v>110</v>
      </c>
      <c r="B30" s="344" t="n">
        <v>502</v>
      </c>
      <c r="C30" s="344" t="n">
        <v>666</v>
      </c>
      <c r="D30" s="345" t="n">
        <v>236385</v>
      </c>
      <c r="E30" s="346" t="n">
        <v>1376098</v>
      </c>
      <c r="F30" s="344" t="n">
        <v>3</v>
      </c>
      <c r="G30" s="344" t="n">
        <v>3</v>
      </c>
      <c r="H30" s="345" t="n">
        <v>211</v>
      </c>
      <c r="I30" s="345" t="n">
        <v>1042</v>
      </c>
      <c r="J30" s="347" t="n">
        <v>0</v>
      </c>
      <c r="K30" s="347" t="n">
        <v>0</v>
      </c>
      <c r="L30" s="348" t="n">
        <v>0</v>
      </c>
      <c r="M30" s="349" t="n">
        <v>0</v>
      </c>
      <c r="N30" s="344" t="n">
        <v>40</v>
      </c>
      <c r="O30" s="344" t="n">
        <v>44</v>
      </c>
      <c r="P30" s="345" t="n">
        <v>15666</v>
      </c>
      <c r="Q30" s="345" t="n">
        <v>74409</v>
      </c>
      <c r="R30" s="350" t="s">
        <v>619</v>
      </c>
      <c r="S30" s="344" t="n">
        <v>449</v>
      </c>
      <c r="T30" s="344" t="n">
        <v>609</v>
      </c>
      <c r="U30" s="345" t="n">
        <v>215166</v>
      </c>
      <c r="V30" s="346" t="n">
        <v>1272745</v>
      </c>
      <c r="W30" s="344" t="n">
        <v>10</v>
      </c>
      <c r="X30" s="344" t="n">
        <v>10</v>
      </c>
      <c r="Y30" s="345" t="n">
        <v>5342</v>
      </c>
      <c r="Z30" s="351" t="n">
        <v>27902</v>
      </c>
      <c r="AA30" s="352" t="n">
        <v>0</v>
      </c>
      <c r="AB30" s="352" t="n">
        <v>0</v>
      </c>
      <c r="AC30" s="353" t="n">
        <v>0</v>
      </c>
      <c r="AD30" s="348" t="n">
        <v>0</v>
      </c>
      <c r="AE30" s="352" t="n">
        <v>0</v>
      </c>
      <c r="AF30" s="352" t="n">
        <v>0</v>
      </c>
      <c r="AG30" s="353" t="n">
        <v>0</v>
      </c>
      <c r="AH30" s="356" t="n">
        <v>0</v>
      </c>
    </row>
    <row r="31" s="335" customFormat="true" ht="16.5" hidden="false" customHeight="false" outlineLevel="0" collapsed="false">
      <c r="A31" s="327" t="s">
        <v>546</v>
      </c>
      <c r="B31" s="328" t="n">
        <v>373</v>
      </c>
      <c r="C31" s="328" t="n">
        <v>499</v>
      </c>
      <c r="D31" s="329" t="n">
        <v>170211</v>
      </c>
      <c r="E31" s="330" t="n">
        <v>660615</v>
      </c>
      <c r="F31" s="328" t="n">
        <v>3</v>
      </c>
      <c r="G31" s="328" t="n">
        <v>3</v>
      </c>
      <c r="H31" s="329" t="n">
        <v>271</v>
      </c>
      <c r="I31" s="329" t="n">
        <v>908</v>
      </c>
      <c r="J31" s="336" t="n">
        <v>0</v>
      </c>
      <c r="K31" s="336" t="n">
        <v>0</v>
      </c>
      <c r="L31" s="337" t="n">
        <v>0</v>
      </c>
      <c r="M31" s="338" t="n">
        <v>0</v>
      </c>
      <c r="N31" s="328" t="n">
        <v>13</v>
      </c>
      <c r="O31" s="328" t="n">
        <v>16</v>
      </c>
      <c r="P31" s="329" t="n">
        <v>4546</v>
      </c>
      <c r="Q31" s="329" t="n">
        <v>18847</v>
      </c>
      <c r="R31" s="339" t="s">
        <v>620</v>
      </c>
      <c r="S31" s="328" t="n">
        <v>354</v>
      </c>
      <c r="T31" s="328" t="n">
        <v>478</v>
      </c>
      <c r="U31" s="329" t="n">
        <v>162962</v>
      </c>
      <c r="V31" s="330" t="n">
        <v>631617</v>
      </c>
      <c r="W31" s="328" t="n">
        <v>3</v>
      </c>
      <c r="X31" s="328" t="n">
        <v>2</v>
      </c>
      <c r="Y31" s="329" t="n">
        <v>2432</v>
      </c>
      <c r="Z31" s="332" t="n">
        <v>9243</v>
      </c>
      <c r="AA31" s="340" t="n">
        <v>0</v>
      </c>
      <c r="AB31" s="340" t="n">
        <v>0</v>
      </c>
      <c r="AC31" s="341" t="n">
        <v>0</v>
      </c>
      <c r="AD31" s="337" t="n">
        <v>0</v>
      </c>
      <c r="AE31" s="340" t="n">
        <v>0</v>
      </c>
      <c r="AF31" s="340" t="n">
        <v>0</v>
      </c>
      <c r="AG31" s="341" t="n">
        <v>0</v>
      </c>
      <c r="AH31" s="342" t="n">
        <v>0</v>
      </c>
    </row>
    <row r="32" s="335" customFormat="true" ht="16.5" hidden="false" customHeight="false" outlineLevel="0" collapsed="false">
      <c r="A32" s="343" t="s">
        <v>112</v>
      </c>
      <c r="B32" s="344" t="n">
        <v>357</v>
      </c>
      <c r="C32" s="344" t="n">
        <v>482</v>
      </c>
      <c r="D32" s="345" t="n">
        <v>161316</v>
      </c>
      <c r="E32" s="346" t="n">
        <v>622162</v>
      </c>
      <c r="F32" s="344" t="n">
        <v>3</v>
      </c>
      <c r="G32" s="344" t="n">
        <v>3</v>
      </c>
      <c r="H32" s="345" t="n">
        <v>271</v>
      </c>
      <c r="I32" s="345" t="n">
        <v>908</v>
      </c>
      <c r="J32" s="347" t="n">
        <v>0</v>
      </c>
      <c r="K32" s="347" t="n">
        <v>0</v>
      </c>
      <c r="L32" s="348" t="n">
        <v>0</v>
      </c>
      <c r="M32" s="349" t="n">
        <v>0</v>
      </c>
      <c r="N32" s="344" t="n">
        <v>11</v>
      </c>
      <c r="O32" s="344" t="n">
        <v>13</v>
      </c>
      <c r="P32" s="345" t="n">
        <v>3183</v>
      </c>
      <c r="Q32" s="345" t="n">
        <v>12183</v>
      </c>
      <c r="R32" s="350" t="s">
        <v>621</v>
      </c>
      <c r="S32" s="344" t="n">
        <v>340</v>
      </c>
      <c r="T32" s="344" t="n">
        <v>464</v>
      </c>
      <c r="U32" s="345" t="n">
        <v>155430</v>
      </c>
      <c r="V32" s="346" t="n">
        <v>599828</v>
      </c>
      <c r="W32" s="344" t="n">
        <v>3</v>
      </c>
      <c r="X32" s="344" t="n">
        <v>2</v>
      </c>
      <c r="Y32" s="345" t="n">
        <v>2432</v>
      </c>
      <c r="Z32" s="351" t="n">
        <v>9243</v>
      </c>
      <c r="AA32" s="352" t="n">
        <v>0</v>
      </c>
      <c r="AB32" s="352" t="n">
        <v>0</v>
      </c>
      <c r="AC32" s="353" t="n">
        <v>0</v>
      </c>
      <c r="AD32" s="348" t="n">
        <v>0</v>
      </c>
      <c r="AE32" s="352" t="n">
        <v>0</v>
      </c>
      <c r="AF32" s="352" t="n">
        <v>0</v>
      </c>
      <c r="AG32" s="353" t="n">
        <v>0</v>
      </c>
      <c r="AH32" s="356" t="n">
        <v>0</v>
      </c>
    </row>
    <row r="33" s="335" customFormat="true" ht="16.5" hidden="false" customHeight="false" outlineLevel="0" collapsed="false">
      <c r="A33" s="343" t="s">
        <v>113</v>
      </c>
      <c r="B33" s="344" t="n">
        <v>16</v>
      </c>
      <c r="C33" s="344" t="n">
        <v>17</v>
      </c>
      <c r="D33" s="345" t="n">
        <v>8895</v>
      </c>
      <c r="E33" s="346" t="n">
        <v>38453</v>
      </c>
      <c r="F33" s="347" t="n">
        <v>0</v>
      </c>
      <c r="G33" s="347" t="n">
        <v>0</v>
      </c>
      <c r="H33" s="348" t="n">
        <v>0</v>
      </c>
      <c r="I33" s="348" t="n">
        <v>0</v>
      </c>
      <c r="J33" s="347" t="n">
        <v>0</v>
      </c>
      <c r="K33" s="347" t="n">
        <v>0</v>
      </c>
      <c r="L33" s="348" t="n">
        <v>0</v>
      </c>
      <c r="M33" s="349" t="n">
        <v>0</v>
      </c>
      <c r="N33" s="344" t="n">
        <v>2</v>
      </c>
      <c r="O33" s="344" t="n">
        <v>3</v>
      </c>
      <c r="P33" s="345" t="n">
        <v>1363</v>
      </c>
      <c r="Q33" s="345" t="n">
        <v>6664</v>
      </c>
      <c r="R33" s="350" t="s">
        <v>622</v>
      </c>
      <c r="S33" s="344" t="n">
        <v>14</v>
      </c>
      <c r="T33" s="344" t="n">
        <v>14</v>
      </c>
      <c r="U33" s="345" t="n">
        <v>7532</v>
      </c>
      <c r="V33" s="346" t="n">
        <v>31789</v>
      </c>
      <c r="W33" s="347" t="n">
        <v>0</v>
      </c>
      <c r="X33" s="347" t="n">
        <v>0</v>
      </c>
      <c r="Y33" s="348" t="n">
        <v>0</v>
      </c>
      <c r="Z33" s="353" t="n">
        <v>0</v>
      </c>
      <c r="AA33" s="352" t="n">
        <v>0</v>
      </c>
      <c r="AB33" s="352" t="n">
        <v>0</v>
      </c>
      <c r="AC33" s="353" t="n">
        <v>0</v>
      </c>
      <c r="AD33" s="348" t="n">
        <v>0</v>
      </c>
      <c r="AE33" s="352" t="n">
        <v>0</v>
      </c>
      <c r="AF33" s="352" t="n">
        <v>0</v>
      </c>
      <c r="AG33" s="353" t="n">
        <v>0</v>
      </c>
      <c r="AH33" s="356" t="n">
        <v>0</v>
      </c>
    </row>
    <row r="34" s="335" customFormat="true" ht="99.95" hidden="false" customHeight="true" outlineLevel="0" collapsed="false">
      <c r="A34" s="327" t="s">
        <v>547</v>
      </c>
      <c r="B34" s="328" t="n">
        <v>181</v>
      </c>
      <c r="C34" s="328" t="n">
        <v>295</v>
      </c>
      <c r="D34" s="329" t="n">
        <v>1093569</v>
      </c>
      <c r="E34" s="330" t="n">
        <v>6568734</v>
      </c>
      <c r="F34" s="328" t="n">
        <v>2</v>
      </c>
      <c r="G34" s="328" t="n">
        <v>2</v>
      </c>
      <c r="H34" s="329" t="n">
        <v>198</v>
      </c>
      <c r="I34" s="329" t="n">
        <v>786</v>
      </c>
      <c r="J34" s="336" t="n">
        <v>0</v>
      </c>
      <c r="K34" s="336" t="n">
        <v>0</v>
      </c>
      <c r="L34" s="337" t="n">
        <v>0</v>
      </c>
      <c r="M34" s="338" t="n">
        <v>0</v>
      </c>
      <c r="N34" s="328" t="n">
        <v>42</v>
      </c>
      <c r="O34" s="328" t="n">
        <v>71</v>
      </c>
      <c r="P34" s="329" t="n">
        <v>198868</v>
      </c>
      <c r="Q34" s="329" t="n">
        <v>1139546</v>
      </c>
      <c r="R34" s="339" t="s">
        <v>623</v>
      </c>
      <c r="S34" s="328" t="n">
        <v>102</v>
      </c>
      <c r="T34" s="328" t="n">
        <v>159</v>
      </c>
      <c r="U34" s="329" t="n">
        <v>359746</v>
      </c>
      <c r="V34" s="330" t="n">
        <v>1942310</v>
      </c>
      <c r="W34" s="328" t="n">
        <v>26</v>
      </c>
      <c r="X34" s="328" t="n">
        <v>49</v>
      </c>
      <c r="Y34" s="329" t="n">
        <v>533403</v>
      </c>
      <c r="Z34" s="332" t="n">
        <v>3480216</v>
      </c>
      <c r="AA34" s="333" t="n">
        <v>3</v>
      </c>
      <c r="AB34" s="333" t="n">
        <v>5</v>
      </c>
      <c r="AC34" s="332" t="n">
        <v>597</v>
      </c>
      <c r="AD34" s="329" t="n">
        <v>1818</v>
      </c>
      <c r="AE34" s="333" t="n">
        <v>6</v>
      </c>
      <c r="AF34" s="333" t="n">
        <v>9</v>
      </c>
      <c r="AG34" s="332" t="n">
        <v>757</v>
      </c>
      <c r="AH34" s="334" t="n">
        <v>4058</v>
      </c>
    </row>
    <row r="35" s="335" customFormat="true" ht="35.1" hidden="false" customHeight="true" outlineLevel="0" collapsed="false">
      <c r="A35" s="343" t="s">
        <v>548</v>
      </c>
      <c r="B35" s="344" t="n">
        <v>52</v>
      </c>
      <c r="C35" s="344" t="n">
        <v>68</v>
      </c>
      <c r="D35" s="345" t="n">
        <v>24326</v>
      </c>
      <c r="E35" s="346" t="n">
        <v>126610</v>
      </c>
      <c r="F35" s="344" t="n">
        <v>1</v>
      </c>
      <c r="G35" s="344" t="n">
        <v>1</v>
      </c>
      <c r="H35" s="345" t="n">
        <v>186</v>
      </c>
      <c r="I35" s="345" t="n">
        <v>727</v>
      </c>
      <c r="J35" s="347" t="n">
        <v>0</v>
      </c>
      <c r="K35" s="347" t="n">
        <v>0</v>
      </c>
      <c r="L35" s="348" t="n">
        <v>0</v>
      </c>
      <c r="M35" s="349" t="n">
        <v>0</v>
      </c>
      <c r="N35" s="344" t="n">
        <v>1</v>
      </c>
      <c r="O35" s="344" t="n">
        <v>1</v>
      </c>
      <c r="P35" s="345" t="n">
        <v>57</v>
      </c>
      <c r="Q35" s="345" t="n">
        <v>287</v>
      </c>
      <c r="R35" s="350" t="s">
        <v>624</v>
      </c>
      <c r="S35" s="344" t="n">
        <v>48</v>
      </c>
      <c r="T35" s="344" t="n">
        <v>64</v>
      </c>
      <c r="U35" s="345" t="n">
        <v>22742</v>
      </c>
      <c r="V35" s="346" t="n">
        <v>118818</v>
      </c>
      <c r="W35" s="344" t="n">
        <v>2</v>
      </c>
      <c r="X35" s="344" t="n">
        <v>2</v>
      </c>
      <c r="Y35" s="345" t="n">
        <v>1341</v>
      </c>
      <c r="Z35" s="351" t="n">
        <v>6778</v>
      </c>
      <c r="AA35" s="352" t="n">
        <v>0</v>
      </c>
      <c r="AB35" s="352" t="n">
        <v>0</v>
      </c>
      <c r="AC35" s="353" t="n">
        <v>0</v>
      </c>
      <c r="AD35" s="348" t="n">
        <v>0</v>
      </c>
      <c r="AE35" s="352" t="n">
        <v>0</v>
      </c>
      <c r="AF35" s="352" t="n">
        <v>0</v>
      </c>
      <c r="AG35" s="353" t="n">
        <v>0</v>
      </c>
      <c r="AH35" s="356" t="n">
        <v>0</v>
      </c>
    </row>
    <row r="36" s="335" customFormat="true" ht="35.1" hidden="false" customHeight="true" outlineLevel="0" collapsed="false">
      <c r="A36" s="357" t="s">
        <v>549</v>
      </c>
      <c r="B36" s="344" t="n">
        <v>129</v>
      </c>
      <c r="C36" s="344" t="n">
        <v>227</v>
      </c>
      <c r="D36" s="345" t="n">
        <v>1069243</v>
      </c>
      <c r="E36" s="346" t="n">
        <v>6442124</v>
      </c>
      <c r="F36" s="344" t="n">
        <v>1</v>
      </c>
      <c r="G36" s="344" t="n">
        <v>1</v>
      </c>
      <c r="H36" s="345" t="n">
        <v>12</v>
      </c>
      <c r="I36" s="345" t="n">
        <v>59</v>
      </c>
      <c r="J36" s="347" t="n">
        <v>0</v>
      </c>
      <c r="K36" s="347" t="n">
        <v>0</v>
      </c>
      <c r="L36" s="348" t="n">
        <v>0</v>
      </c>
      <c r="M36" s="349" t="n">
        <v>0</v>
      </c>
      <c r="N36" s="344" t="n">
        <v>41</v>
      </c>
      <c r="O36" s="344" t="n">
        <v>70</v>
      </c>
      <c r="P36" s="345" t="n">
        <v>198811</v>
      </c>
      <c r="Q36" s="345" t="n">
        <v>1139259</v>
      </c>
      <c r="R36" s="358" t="s">
        <v>625</v>
      </c>
      <c r="S36" s="344" t="n">
        <v>54</v>
      </c>
      <c r="T36" s="344" t="n">
        <v>95</v>
      </c>
      <c r="U36" s="345" t="n">
        <v>337004</v>
      </c>
      <c r="V36" s="346" t="n">
        <v>1823492</v>
      </c>
      <c r="W36" s="344" t="n">
        <v>24</v>
      </c>
      <c r="X36" s="344" t="n">
        <v>47</v>
      </c>
      <c r="Y36" s="345" t="n">
        <v>532062</v>
      </c>
      <c r="Z36" s="351" t="n">
        <v>3473438</v>
      </c>
      <c r="AA36" s="354" t="n">
        <v>3</v>
      </c>
      <c r="AB36" s="354" t="n">
        <v>5</v>
      </c>
      <c r="AC36" s="351" t="n">
        <v>597</v>
      </c>
      <c r="AD36" s="345" t="n">
        <v>1818</v>
      </c>
      <c r="AE36" s="354" t="n">
        <v>6</v>
      </c>
      <c r="AF36" s="354" t="n">
        <v>9</v>
      </c>
      <c r="AG36" s="351" t="n">
        <v>757</v>
      </c>
      <c r="AH36" s="355" t="n">
        <v>4058</v>
      </c>
    </row>
    <row r="37" customFormat="false" ht="16.5" hidden="false" customHeight="true" outlineLevel="0" collapsed="false">
      <c r="A37" s="118" t="s">
        <v>626</v>
      </c>
      <c r="B37" s="118"/>
      <c r="C37" s="118"/>
      <c r="D37" s="118"/>
      <c r="E37" s="118"/>
      <c r="F37" s="118"/>
      <c r="G37" s="118"/>
      <c r="H37" s="118"/>
      <c r="I37" s="305" t="s">
        <v>627</v>
      </c>
      <c r="J37" s="305"/>
      <c r="K37" s="305"/>
      <c r="L37" s="305"/>
      <c r="M37" s="305"/>
      <c r="N37" s="305"/>
      <c r="O37" s="305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</row>
    <row r="38" customFormat="false" ht="16.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28.62"/>
    <col collapsed="false" customWidth="false" hidden="false" outlineLevel="0" max="5" min="2" style="87" width="16.62"/>
    <col collapsed="false" customWidth="true" hidden="false" outlineLevel="0" max="10" min="6" style="87" width="18.87"/>
    <col collapsed="false" customWidth="false" hidden="false" outlineLevel="0" max="257" min="11" style="87" width="16.62"/>
  </cols>
  <sheetData>
    <row r="1" s="88" customFormat="true" ht="32.25" hidden="false" customHeight="true" outlineLevel="0" collapsed="false">
      <c r="A1" s="9" t="s">
        <v>628</v>
      </c>
      <c r="B1" s="9"/>
      <c r="C1" s="9"/>
      <c r="D1" s="9"/>
      <c r="E1" s="9"/>
      <c r="F1" s="148" t="s">
        <v>629</v>
      </c>
      <c r="G1" s="148"/>
      <c r="H1" s="148"/>
      <c r="I1" s="148"/>
      <c r="J1" s="148"/>
    </row>
    <row r="2" customFormat="false" ht="16.5" hidden="false" customHeight="false" outlineLevel="0" collapsed="false">
      <c r="A2" s="284" t="s">
        <v>516</v>
      </c>
      <c r="B2" s="284"/>
      <c r="C2" s="284"/>
      <c r="D2" s="284"/>
      <c r="E2" s="284"/>
      <c r="F2" s="285" t="n">
        <v>2015</v>
      </c>
      <c r="G2" s="285"/>
      <c r="H2" s="285"/>
      <c r="I2" s="285"/>
      <c r="J2" s="285"/>
    </row>
    <row r="3" customFormat="false" ht="17.25" hidden="false" customHeight="false" outlineLevel="0" collapsed="false">
      <c r="A3" s="91" t="s">
        <v>517</v>
      </c>
      <c r="B3" s="287"/>
      <c r="C3" s="287"/>
      <c r="D3" s="287"/>
      <c r="E3" s="287"/>
      <c r="F3" s="91"/>
      <c r="G3" s="91"/>
      <c r="H3" s="91"/>
      <c r="I3" s="92" t="s">
        <v>518</v>
      </c>
      <c r="J3" s="92"/>
    </row>
    <row r="4" customFormat="false" ht="16.5" hidden="false" customHeight="true" outlineLevel="0" collapsed="false">
      <c r="A4" s="93" t="s">
        <v>519</v>
      </c>
      <c r="B4" s="94" t="s">
        <v>494</v>
      </c>
      <c r="C4" s="94"/>
      <c r="D4" s="94"/>
      <c r="E4" s="360"/>
      <c r="F4" s="96" t="s">
        <v>630</v>
      </c>
      <c r="G4" s="96"/>
      <c r="H4" s="97" t="s">
        <v>631</v>
      </c>
      <c r="I4" s="97"/>
      <c r="J4" s="97"/>
    </row>
    <row r="5" customFormat="false" ht="33" hidden="false" customHeight="false" outlineLevel="0" collapsed="false">
      <c r="A5" s="93"/>
      <c r="B5" s="102" t="s">
        <v>539</v>
      </c>
      <c r="C5" s="103" t="s">
        <v>632</v>
      </c>
      <c r="D5" s="103" t="s">
        <v>538</v>
      </c>
      <c r="E5" s="103" t="s">
        <v>539</v>
      </c>
      <c r="F5" s="104" t="s">
        <v>632</v>
      </c>
      <c r="G5" s="103" t="s">
        <v>538</v>
      </c>
      <c r="H5" s="103" t="s">
        <v>539</v>
      </c>
      <c r="I5" s="103" t="s">
        <v>632</v>
      </c>
      <c r="J5" s="105" t="s">
        <v>538</v>
      </c>
    </row>
    <row r="6" s="117" customFormat="true" ht="16.5" hidden="false" customHeight="false" outlineLevel="0" collapsed="false">
      <c r="A6" s="361" t="s">
        <v>544</v>
      </c>
      <c r="B6" s="292" t="n">
        <v>2392</v>
      </c>
      <c r="C6" s="292" t="n">
        <v>4936</v>
      </c>
      <c r="D6" s="293" t="n">
        <v>1770692</v>
      </c>
      <c r="E6" s="292" t="n">
        <v>1193</v>
      </c>
      <c r="F6" s="258" t="n">
        <v>3402</v>
      </c>
      <c r="G6" s="258" t="n">
        <v>434273</v>
      </c>
      <c r="H6" s="292" t="n">
        <v>1199</v>
      </c>
      <c r="I6" s="258" t="n">
        <v>1534</v>
      </c>
      <c r="J6" s="258" t="n">
        <v>1336419</v>
      </c>
    </row>
    <row r="7" s="117" customFormat="true" ht="16.5" hidden="false" customHeight="false" outlineLevel="0" collapsed="false">
      <c r="A7" s="361" t="s">
        <v>90</v>
      </c>
      <c r="B7" s="292" t="n">
        <v>165</v>
      </c>
      <c r="C7" s="292" t="n">
        <v>665</v>
      </c>
      <c r="D7" s="293" t="n">
        <v>212559</v>
      </c>
      <c r="E7" s="292" t="n">
        <v>107</v>
      </c>
      <c r="F7" s="258" t="n">
        <v>579</v>
      </c>
      <c r="G7" s="258" t="n">
        <v>66936</v>
      </c>
      <c r="H7" s="292" t="n">
        <v>58</v>
      </c>
      <c r="I7" s="258" t="n">
        <v>86</v>
      </c>
      <c r="J7" s="258" t="n">
        <v>145623</v>
      </c>
    </row>
    <row r="8" s="117" customFormat="true" ht="16.5" hidden="false" customHeight="false" outlineLevel="0" collapsed="false">
      <c r="A8" s="361" t="s">
        <v>91</v>
      </c>
      <c r="B8" s="292" t="n">
        <v>129</v>
      </c>
      <c r="C8" s="292" t="n">
        <v>1541</v>
      </c>
      <c r="D8" s="293" t="n">
        <v>228398</v>
      </c>
      <c r="E8" s="292" t="n">
        <v>82</v>
      </c>
      <c r="F8" s="258" t="n">
        <v>1393</v>
      </c>
      <c r="G8" s="258" t="n">
        <v>147033</v>
      </c>
      <c r="H8" s="292" t="n">
        <v>47</v>
      </c>
      <c r="I8" s="258" t="n">
        <v>148</v>
      </c>
      <c r="J8" s="258" t="n">
        <v>81365</v>
      </c>
    </row>
    <row r="9" s="117" customFormat="true" ht="16.5" hidden="false" customHeight="false" outlineLevel="0" collapsed="false">
      <c r="A9" s="361" t="s">
        <v>92</v>
      </c>
      <c r="B9" s="292" t="n">
        <v>85</v>
      </c>
      <c r="C9" s="292" t="n">
        <v>130</v>
      </c>
      <c r="D9" s="293" t="n">
        <v>186121</v>
      </c>
      <c r="E9" s="292" t="n">
        <v>29</v>
      </c>
      <c r="F9" s="258" t="n">
        <v>75</v>
      </c>
      <c r="G9" s="258" t="n">
        <v>15028</v>
      </c>
      <c r="H9" s="292" t="n">
        <v>56</v>
      </c>
      <c r="I9" s="258" t="n">
        <v>55</v>
      </c>
      <c r="J9" s="258" t="n">
        <v>171093</v>
      </c>
    </row>
    <row r="10" s="117" customFormat="true" ht="16.5" hidden="false" customHeight="false" outlineLevel="0" collapsed="false">
      <c r="A10" s="361" t="s">
        <v>93</v>
      </c>
      <c r="B10" s="292" t="n">
        <v>451</v>
      </c>
      <c r="C10" s="292" t="n">
        <v>571</v>
      </c>
      <c r="D10" s="293" t="n">
        <v>160816</v>
      </c>
      <c r="E10" s="292" t="n">
        <v>261</v>
      </c>
      <c r="F10" s="258" t="n">
        <v>362</v>
      </c>
      <c r="G10" s="258" t="n">
        <v>47851</v>
      </c>
      <c r="H10" s="292" t="n">
        <v>190</v>
      </c>
      <c r="I10" s="258" t="n">
        <v>209</v>
      </c>
      <c r="J10" s="258" t="n">
        <v>112965</v>
      </c>
    </row>
    <row r="11" s="117" customFormat="true" ht="16.5" hidden="false" customHeight="false" outlineLevel="0" collapsed="false">
      <c r="A11" s="361" t="s">
        <v>94</v>
      </c>
      <c r="B11" s="292" t="n">
        <v>340</v>
      </c>
      <c r="C11" s="292" t="n">
        <v>391</v>
      </c>
      <c r="D11" s="293" t="n">
        <v>215512</v>
      </c>
      <c r="E11" s="292" t="n">
        <v>152</v>
      </c>
      <c r="F11" s="258" t="n">
        <v>174</v>
      </c>
      <c r="G11" s="258" t="n">
        <v>34420</v>
      </c>
      <c r="H11" s="292" t="n">
        <v>188</v>
      </c>
      <c r="I11" s="258" t="n">
        <v>217</v>
      </c>
      <c r="J11" s="258" t="n">
        <v>181092</v>
      </c>
    </row>
    <row r="12" s="117" customFormat="true" ht="16.5" hidden="false" customHeight="false" outlineLevel="0" collapsed="false">
      <c r="A12" s="361" t="s">
        <v>95</v>
      </c>
      <c r="B12" s="292" t="n">
        <v>367</v>
      </c>
      <c r="C12" s="292" t="n">
        <v>493</v>
      </c>
      <c r="D12" s="293" t="n">
        <v>292508</v>
      </c>
      <c r="E12" s="292" t="n">
        <v>176</v>
      </c>
      <c r="F12" s="258" t="n">
        <v>236</v>
      </c>
      <c r="G12" s="258" t="n">
        <v>43134</v>
      </c>
      <c r="H12" s="292" t="n">
        <v>191</v>
      </c>
      <c r="I12" s="258" t="n">
        <v>257</v>
      </c>
      <c r="J12" s="258" t="n">
        <v>249374</v>
      </c>
    </row>
    <row r="13" s="117" customFormat="true" ht="16.5" hidden="false" customHeight="false" outlineLevel="0" collapsed="false">
      <c r="A13" s="361" t="s">
        <v>545</v>
      </c>
      <c r="B13" s="292" t="n">
        <v>841</v>
      </c>
      <c r="C13" s="292" t="n">
        <v>1129</v>
      </c>
      <c r="D13" s="293" t="n">
        <v>470830</v>
      </c>
      <c r="E13" s="292" t="n">
        <v>381</v>
      </c>
      <c r="F13" s="258" t="n">
        <v>576</v>
      </c>
      <c r="G13" s="258" t="n">
        <v>78758</v>
      </c>
      <c r="H13" s="292" t="n">
        <v>460</v>
      </c>
      <c r="I13" s="258" t="n">
        <v>553</v>
      </c>
      <c r="J13" s="258" t="n">
        <v>392072</v>
      </c>
    </row>
    <row r="14" s="117" customFormat="true" ht="16.5" hidden="false" customHeight="false" outlineLevel="0" collapsed="false">
      <c r="A14" s="362" t="s">
        <v>97</v>
      </c>
      <c r="B14" s="298" t="n">
        <v>35</v>
      </c>
      <c r="C14" s="298" t="n">
        <v>50</v>
      </c>
      <c r="D14" s="299" t="n">
        <v>38301</v>
      </c>
      <c r="E14" s="298" t="n">
        <v>10</v>
      </c>
      <c r="F14" s="260" t="n">
        <v>9</v>
      </c>
      <c r="G14" s="260" t="n">
        <v>2029</v>
      </c>
      <c r="H14" s="298" t="n">
        <v>25</v>
      </c>
      <c r="I14" s="260" t="n">
        <v>41</v>
      </c>
      <c r="J14" s="260" t="n">
        <v>36272</v>
      </c>
    </row>
    <row r="15" s="117" customFormat="true" ht="16.5" hidden="false" customHeight="false" outlineLevel="0" collapsed="false">
      <c r="A15" s="362" t="s">
        <v>98</v>
      </c>
      <c r="B15" s="298" t="n">
        <v>61</v>
      </c>
      <c r="C15" s="298" t="n">
        <v>69</v>
      </c>
      <c r="D15" s="299" t="n">
        <v>38970</v>
      </c>
      <c r="E15" s="298" t="n">
        <v>23</v>
      </c>
      <c r="F15" s="260" t="n">
        <v>29</v>
      </c>
      <c r="G15" s="260" t="n">
        <v>4516</v>
      </c>
      <c r="H15" s="298" t="n">
        <v>38</v>
      </c>
      <c r="I15" s="260" t="n">
        <v>40</v>
      </c>
      <c r="J15" s="260" t="n">
        <v>34454</v>
      </c>
    </row>
    <row r="16" s="117" customFormat="true" ht="16.5" hidden="false" customHeight="false" outlineLevel="0" collapsed="false">
      <c r="A16" s="362" t="s">
        <v>99</v>
      </c>
      <c r="B16" s="298" t="n">
        <v>87</v>
      </c>
      <c r="C16" s="298" t="n">
        <v>93</v>
      </c>
      <c r="D16" s="299" t="n">
        <v>48030</v>
      </c>
      <c r="E16" s="298" t="n">
        <v>49</v>
      </c>
      <c r="F16" s="260" t="n">
        <v>51</v>
      </c>
      <c r="G16" s="260" t="n">
        <v>9804</v>
      </c>
      <c r="H16" s="298" t="n">
        <v>38</v>
      </c>
      <c r="I16" s="260" t="n">
        <v>42</v>
      </c>
      <c r="J16" s="260" t="n">
        <v>38226</v>
      </c>
    </row>
    <row r="17" s="117" customFormat="true" ht="16.5" hidden="false" customHeight="false" outlineLevel="0" collapsed="false">
      <c r="A17" s="362" t="s">
        <v>100</v>
      </c>
      <c r="B17" s="298" t="n">
        <v>159</v>
      </c>
      <c r="C17" s="298" t="n">
        <v>220</v>
      </c>
      <c r="D17" s="299" t="n">
        <v>121389</v>
      </c>
      <c r="E17" s="298" t="n">
        <v>74</v>
      </c>
      <c r="F17" s="260" t="n">
        <v>136</v>
      </c>
      <c r="G17" s="260" t="n">
        <v>14555</v>
      </c>
      <c r="H17" s="298" t="n">
        <v>85</v>
      </c>
      <c r="I17" s="260" t="n">
        <v>84</v>
      </c>
      <c r="J17" s="260" t="n">
        <v>106834</v>
      </c>
    </row>
    <row r="18" s="117" customFormat="true" ht="16.5" hidden="false" customHeight="false" outlineLevel="0" collapsed="false">
      <c r="A18" s="362" t="s">
        <v>101</v>
      </c>
      <c r="B18" s="298" t="n">
        <v>76</v>
      </c>
      <c r="C18" s="298" t="n">
        <v>78</v>
      </c>
      <c r="D18" s="299" t="n">
        <v>17256</v>
      </c>
      <c r="E18" s="298" t="n">
        <v>15</v>
      </c>
      <c r="F18" s="260" t="n">
        <v>16</v>
      </c>
      <c r="G18" s="260" t="n">
        <v>2484</v>
      </c>
      <c r="H18" s="298" t="n">
        <v>61</v>
      </c>
      <c r="I18" s="260" t="n">
        <v>62</v>
      </c>
      <c r="J18" s="260" t="n">
        <v>14772</v>
      </c>
    </row>
    <row r="19" s="117" customFormat="true" ht="16.5" hidden="false" customHeight="false" outlineLevel="0" collapsed="false">
      <c r="A19" s="362" t="s">
        <v>102</v>
      </c>
      <c r="B19" s="298" t="n">
        <v>18</v>
      </c>
      <c r="C19" s="298" t="n">
        <v>20</v>
      </c>
      <c r="D19" s="299" t="n">
        <v>11480</v>
      </c>
      <c r="E19" s="298" t="n">
        <v>2</v>
      </c>
      <c r="F19" s="260" t="n">
        <v>5</v>
      </c>
      <c r="G19" s="260" t="n">
        <v>733</v>
      </c>
      <c r="H19" s="298" t="n">
        <v>16</v>
      </c>
      <c r="I19" s="260" t="n">
        <v>15</v>
      </c>
      <c r="J19" s="260" t="n">
        <v>10747</v>
      </c>
    </row>
    <row r="20" s="117" customFormat="true" ht="16.5" hidden="false" customHeight="false" outlineLevel="0" collapsed="false">
      <c r="A20" s="362" t="s">
        <v>103</v>
      </c>
      <c r="B20" s="298" t="n">
        <v>28</v>
      </c>
      <c r="C20" s="298" t="n">
        <v>29</v>
      </c>
      <c r="D20" s="299" t="n">
        <v>22350</v>
      </c>
      <c r="E20" s="298" t="n">
        <v>8</v>
      </c>
      <c r="F20" s="260" t="n">
        <v>8</v>
      </c>
      <c r="G20" s="260" t="n">
        <v>1065</v>
      </c>
      <c r="H20" s="298" t="n">
        <v>20</v>
      </c>
      <c r="I20" s="260" t="n">
        <v>21</v>
      </c>
      <c r="J20" s="260" t="n">
        <v>21285</v>
      </c>
    </row>
    <row r="21" s="117" customFormat="true" ht="16.5" hidden="false" customHeight="false" outlineLevel="0" collapsed="false">
      <c r="A21" s="362" t="s">
        <v>104</v>
      </c>
      <c r="B21" s="298" t="n">
        <v>77</v>
      </c>
      <c r="C21" s="298" t="n">
        <v>82</v>
      </c>
      <c r="D21" s="299" t="n">
        <v>24891</v>
      </c>
      <c r="E21" s="298" t="n">
        <v>36</v>
      </c>
      <c r="F21" s="260" t="n">
        <v>41</v>
      </c>
      <c r="G21" s="260" t="n">
        <v>6498</v>
      </c>
      <c r="H21" s="298" t="n">
        <v>41</v>
      </c>
      <c r="I21" s="260" t="n">
        <v>41</v>
      </c>
      <c r="J21" s="260" t="n">
        <v>18393</v>
      </c>
    </row>
    <row r="22" s="117" customFormat="true" ht="16.5" hidden="false" customHeight="false" outlineLevel="0" collapsed="false">
      <c r="A22" s="362" t="s">
        <v>105</v>
      </c>
      <c r="B22" s="298" t="n">
        <v>19</v>
      </c>
      <c r="C22" s="298" t="n">
        <v>32</v>
      </c>
      <c r="D22" s="299" t="n">
        <v>22264</v>
      </c>
      <c r="E22" s="298" t="n">
        <v>1</v>
      </c>
      <c r="F22" s="260" t="n">
        <v>1</v>
      </c>
      <c r="G22" s="260" t="n">
        <v>113</v>
      </c>
      <c r="H22" s="298" t="n">
        <v>18</v>
      </c>
      <c r="I22" s="260" t="n">
        <v>31</v>
      </c>
      <c r="J22" s="260" t="n">
        <v>22151</v>
      </c>
    </row>
    <row r="23" s="117" customFormat="true" ht="16.5" hidden="false" customHeight="false" outlineLevel="0" collapsed="false">
      <c r="A23" s="362" t="s">
        <v>106</v>
      </c>
      <c r="B23" s="298" t="n">
        <v>71</v>
      </c>
      <c r="C23" s="298" t="n">
        <v>74</v>
      </c>
      <c r="D23" s="299" t="n">
        <v>23882</v>
      </c>
      <c r="E23" s="298" t="n">
        <v>31</v>
      </c>
      <c r="F23" s="260" t="n">
        <v>37</v>
      </c>
      <c r="G23" s="260" t="n">
        <v>4492</v>
      </c>
      <c r="H23" s="298" t="n">
        <v>40</v>
      </c>
      <c r="I23" s="260" t="n">
        <v>37</v>
      </c>
      <c r="J23" s="260" t="n">
        <v>19390</v>
      </c>
    </row>
    <row r="24" s="117" customFormat="true" ht="16.5" hidden="false" customHeight="false" outlineLevel="0" collapsed="false">
      <c r="A24" s="362" t="s">
        <v>107</v>
      </c>
      <c r="B24" s="298" t="n">
        <v>38</v>
      </c>
      <c r="C24" s="298" t="n">
        <v>38</v>
      </c>
      <c r="D24" s="299" t="n">
        <v>10388</v>
      </c>
      <c r="E24" s="298" t="n">
        <v>26</v>
      </c>
      <c r="F24" s="260" t="n">
        <v>26</v>
      </c>
      <c r="G24" s="260" t="n">
        <v>3019</v>
      </c>
      <c r="H24" s="298" t="n">
        <v>12</v>
      </c>
      <c r="I24" s="260" t="n">
        <v>12</v>
      </c>
      <c r="J24" s="260" t="n">
        <v>7369</v>
      </c>
    </row>
    <row r="25" s="117" customFormat="true" ht="16.5" hidden="false" customHeight="false" outlineLevel="0" collapsed="false">
      <c r="A25" s="362" t="s">
        <v>108</v>
      </c>
      <c r="B25" s="298" t="n">
        <v>27</v>
      </c>
      <c r="C25" s="298" t="n">
        <v>158</v>
      </c>
      <c r="D25" s="299" t="n">
        <v>27880</v>
      </c>
      <c r="E25" s="298" t="n">
        <v>13</v>
      </c>
      <c r="F25" s="260" t="n">
        <v>90</v>
      </c>
      <c r="G25" s="260" t="n">
        <v>11950</v>
      </c>
      <c r="H25" s="298" t="n">
        <v>14</v>
      </c>
      <c r="I25" s="260" t="n">
        <v>68</v>
      </c>
      <c r="J25" s="260" t="n">
        <v>15930</v>
      </c>
    </row>
    <row r="26" s="117" customFormat="true" ht="16.5" hidden="false" customHeight="false" outlineLevel="0" collapsed="false">
      <c r="A26" s="362" t="s">
        <v>109</v>
      </c>
      <c r="B26" s="298" t="n">
        <v>72</v>
      </c>
      <c r="C26" s="298" t="n">
        <v>97</v>
      </c>
      <c r="D26" s="299" t="n">
        <v>46131</v>
      </c>
      <c r="E26" s="298" t="n">
        <v>41</v>
      </c>
      <c r="F26" s="260" t="n">
        <v>59</v>
      </c>
      <c r="G26" s="260" t="n">
        <v>9765</v>
      </c>
      <c r="H26" s="298" t="n">
        <v>31</v>
      </c>
      <c r="I26" s="260" t="n">
        <v>38</v>
      </c>
      <c r="J26" s="260" t="n">
        <v>36366</v>
      </c>
    </row>
    <row r="27" s="117" customFormat="true" ht="16.5" hidden="false" customHeight="false" outlineLevel="0" collapsed="false">
      <c r="A27" s="362" t="s">
        <v>110</v>
      </c>
      <c r="B27" s="298" t="n">
        <v>73</v>
      </c>
      <c r="C27" s="298" t="n">
        <v>89</v>
      </c>
      <c r="D27" s="299" t="n">
        <v>17618</v>
      </c>
      <c r="E27" s="298" t="n">
        <v>52</v>
      </c>
      <c r="F27" s="260" t="n">
        <v>68</v>
      </c>
      <c r="G27" s="260" t="n">
        <v>7735</v>
      </c>
      <c r="H27" s="298" t="n">
        <v>21</v>
      </c>
      <c r="I27" s="260" t="n">
        <v>21</v>
      </c>
      <c r="J27" s="260" t="n">
        <v>9883</v>
      </c>
    </row>
    <row r="28" s="117" customFormat="true" ht="16.5" hidden="false" customHeight="false" outlineLevel="0" collapsed="false">
      <c r="A28" s="361" t="s">
        <v>546</v>
      </c>
      <c r="B28" s="292" t="n">
        <v>5</v>
      </c>
      <c r="C28" s="292" t="n">
        <v>3</v>
      </c>
      <c r="D28" s="293" t="n">
        <v>839</v>
      </c>
      <c r="E28" s="292" t="n">
        <v>3</v>
      </c>
      <c r="F28" s="258" t="n">
        <v>2</v>
      </c>
      <c r="G28" s="258" t="n">
        <v>656</v>
      </c>
      <c r="H28" s="292" t="n">
        <v>2</v>
      </c>
      <c r="I28" s="258" t="n">
        <v>1</v>
      </c>
      <c r="J28" s="258" t="n">
        <v>183</v>
      </c>
    </row>
    <row r="29" s="117" customFormat="true" ht="16.5" hidden="false" customHeight="false" outlineLevel="0" collapsed="false">
      <c r="A29" s="362" t="s">
        <v>112</v>
      </c>
      <c r="B29" s="298" t="n">
        <v>5</v>
      </c>
      <c r="C29" s="298" t="n">
        <v>3</v>
      </c>
      <c r="D29" s="299" t="n">
        <v>839</v>
      </c>
      <c r="E29" s="298" t="n">
        <v>3</v>
      </c>
      <c r="F29" s="260" t="n">
        <v>2</v>
      </c>
      <c r="G29" s="260" t="n">
        <v>656</v>
      </c>
      <c r="H29" s="298" t="n">
        <v>2</v>
      </c>
      <c r="I29" s="260" t="n">
        <v>1</v>
      </c>
      <c r="J29" s="260" t="n">
        <v>183</v>
      </c>
    </row>
    <row r="30" s="117" customFormat="true" ht="16.5" hidden="false" customHeight="false" outlineLevel="0" collapsed="false">
      <c r="A30" s="362" t="s">
        <v>113</v>
      </c>
      <c r="B30" s="301" t="n">
        <v>0</v>
      </c>
      <c r="C30" s="301" t="n">
        <v>0</v>
      </c>
      <c r="D30" s="302" t="n">
        <v>0</v>
      </c>
      <c r="E30" s="301" t="n">
        <v>0</v>
      </c>
      <c r="F30" s="261" t="n">
        <v>0</v>
      </c>
      <c r="G30" s="261" t="n">
        <v>0</v>
      </c>
      <c r="H30" s="301" t="n">
        <v>0</v>
      </c>
      <c r="I30" s="261" t="n">
        <v>0</v>
      </c>
      <c r="J30" s="261" t="n">
        <v>0</v>
      </c>
    </row>
    <row r="31" s="117" customFormat="true" ht="99.95" hidden="false" customHeight="true" outlineLevel="0" collapsed="false">
      <c r="A31" s="361" t="s">
        <v>547</v>
      </c>
      <c r="B31" s="292" t="n">
        <v>9</v>
      </c>
      <c r="C31" s="292" t="n">
        <v>13</v>
      </c>
      <c r="D31" s="293" t="n">
        <v>3109</v>
      </c>
      <c r="E31" s="292" t="n">
        <v>2</v>
      </c>
      <c r="F31" s="258" t="n">
        <v>5</v>
      </c>
      <c r="G31" s="258" t="n">
        <v>457</v>
      </c>
      <c r="H31" s="292" t="n">
        <v>7</v>
      </c>
      <c r="I31" s="258" t="n">
        <v>8</v>
      </c>
      <c r="J31" s="258" t="n">
        <v>2652</v>
      </c>
    </row>
    <row r="32" s="117" customFormat="true" ht="39.95" hidden="false" customHeight="true" outlineLevel="0" collapsed="false">
      <c r="A32" s="362" t="s">
        <v>548</v>
      </c>
      <c r="B32" s="298" t="n">
        <v>2</v>
      </c>
      <c r="C32" s="298" t="n">
        <v>5</v>
      </c>
      <c r="D32" s="299" t="n">
        <v>457</v>
      </c>
      <c r="E32" s="298" t="n">
        <v>2</v>
      </c>
      <c r="F32" s="260" t="n">
        <v>5</v>
      </c>
      <c r="G32" s="260" t="n">
        <v>457</v>
      </c>
      <c r="H32" s="301" t="n">
        <v>0</v>
      </c>
      <c r="I32" s="261" t="n">
        <v>0</v>
      </c>
      <c r="J32" s="261" t="n">
        <v>0</v>
      </c>
    </row>
    <row r="33" s="117" customFormat="true" ht="39.95" hidden="false" customHeight="true" outlineLevel="0" collapsed="false">
      <c r="A33" s="363" t="s">
        <v>549</v>
      </c>
      <c r="B33" s="298" t="n">
        <v>7</v>
      </c>
      <c r="C33" s="298" t="n">
        <v>8</v>
      </c>
      <c r="D33" s="299" t="n">
        <v>2652</v>
      </c>
      <c r="E33" s="301" t="n">
        <v>0</v>
      </c>
      <c r="F33" s="261" t="n">
        <v>0</v>
      </c>
      <c r="G33" s="261" t="n">
        <v>0</v>
      </c>
      <c r="H33" s="298" t="n">
        <v>7</v>
      </c>
      <c r="I33" s="260" t="n">
        <v>8</v>
      </c>
      <c r="J33" s="260" t="n">
        <v>2652</v>
      </c>
    </row>
    <row r="34" customFormat="false" ht="35.1" hidden="false" customHeight="true" outlineLevel="0" collapsed="false">
      <c r="A34" s="118" t="s">
        <v>633</v>
      </c>
      <c r="B34" s="118"/>
      <c r="C34" s="118"/>
      <c r="D34" s="118"/>
      <c r="E34" s="118"/>
      <c r="F34" s="305" t="s">
        <v>551</v>
      </c>
      <c r="G34" s="305"/>
      <c r="H34" s="305"/>
      <c r="I34" s="305"/>
      <c r="J34" s="305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8.62"/>
    <col collapsed="false" customWidth="true" hidden="false" outlineLevel="0" max="3" min="2" style="8" width="13.62"/>
    <col collapsed="false" customWidth="false" hidden="false" outlineLevel="0" max="4" min="4" style="8" width="16.62"/>
    <col collapsed="false" customWidth="true" hidden="false" outlineLevel="0" max="6" min="5" style="8" width="13.62"/>
    <col collapsed="false" customWidth="false" hidden="false" outlineLevel="0" max="7" min="7" style="8" width="16.62"/>
    <col collapsed="false" customWidth="true" hidden="false" outlineLevel="0" max="9" min="8" style="8" width="12.12"/>
    <col collapsed="false" customWidth="false" hidden="false" outlineLevel="0" max="10" min="10" style="8" width="16.62"/>
    <col collapsed="false" customWidth="true" hidden="false" outlineLevel="0" max="12" min="11" style="8" width="12.12"/>
    <col collapsed="false" customWidth="false" hidden="false" outlineLevel="0" max="13" min="13" style="8" width="16.62"/>
    <col collapsed="false" customWidth="true" hidden="false" outlineLevel="0" max="14" min="14" style="8" width="28.62"/>
    <col collapsed="false" customWidth="true" hidden="false" outlineLevel="0" max="16" min="15" style="8" width="13.62"/>
    <col collapsed="false" customWidth="false" hidden="false" outlineLevel="0" max="17" min="17" style="8" width="16.62"/>
    <col collapsed="false" customWidth="true" hidden="false" outlineLevel="0" max="19" min="18" style="8" width="13.62"/>
    <col collapsed="false" customWidth="false" hidden="false" outlineLevel="0" max="20" min="20" style="8" width="16.62"/>
    <col collapsed="false" customWidth="true" hidden="false" outlineLevel="0" max="22" min="21" style="8" width="12.12"/>
    <col collapsed="false" customWidth="false" hidden="false" outlineLevel="0" max="23" min="23" style="8" width="16.62"/>
    <col collapsed="false" customWidth="true" hidden="false" outlineLevel="0" max="25" min="24" style="8" width="12.12"/>
    <col collapsed="false" customWidth="false" hidden="false" outlineLevel="0" max="257" min="26" style="8" width="16.62"/>
  </cols>
  <sheetData>
    <row r="1" s="10" customFormat="true" ht="34.5" hidden="false" customHeight="true" outlineLevel="0" collapsed="false">
      <c r="A1" s="9" t="s">
        <v>634</v>
      </c>
      <c r="B1" s="9"/>
      <c r="C1" s="9"/>
      <c r="D1" s="9"/>
      <c r="E1" s="9"/>
      <c r="F1" s="9"/>
      <c r="G1" s="11" t="s">
        <v>635</v>
      </c>
      <c r="H1" s="11"/>
      <c r="I1" s="11"/>
      <c r="J1" s="11"/>
      <c r="K1" s="11"/>
      <c r="L1" s="11"/>
      <c r="M1" s="11"/>
      <c r="N1" s="9" t="s">
        <v>636</v>
      </c>
      <c r="O1" s="9"/>
      <c r="P1" s="9"/>
      <c r="Q1" s="9"/>
      <c r="R1" s="9"/>
      <c r="S1" s="9"/>
      <c r="T1" s="11" t="s">
        <v>637</v>
      </c>
      <c r="U1" s="11"/>
      <c r="V1" s="11"/>
      <c r="W1" s="11"/>
      <c r="X1" s="11"/>
      <c r="Y1" s="11"/>
      <c r="Z1" s="11"/>
    </row>
    <row r="2" customFormat="false" ht="16.5" hidden="false" customHeight="false" outlineLevel="0" collapsed="false">
      <c r="A2" s="127" t="s">
        <v>638</v>
      </c>
      <c r="B2" s="127"/>
      <c r="C2" s="127"/>
      <c r="D2" s="127"/>
      <c r="E2" s="127"/>
      <c r="F2" s="127"/>
      <c r="G2" s="307" t="n">
        <v>2015</v>
      </c>
      <c r="H2" s="307"/>
      <c r="I2" s="307"/>
      <c r="J2" s="307"/>
      <c r="K2" s="307"/>
      <c r="L2" s="307"/>
      <c r="M2" s="307"/>
      <c r="N2" s="127" t="str">
        <f aca="false">A2</f>
        <v> 中華民國104年</v>
      </c>
      <c r="O2" s="127"/>
      <c r="P2" s="127"/>
      <c r="Q2" s="127"/>
      <c r="R2" s="127"/>
      <c r="S2" s="127"/>
      <c r="T2" s="364" t="n">
        <f aca="false">G2</f>
        <v>2015</v>
      </c>
      <c r="U2" s="364"/>
      <c r="V2" s="364"/>
      <c r="W2" s="364"/>
      <c r="X2" s="364"/>
      <c r="Y2" s="364"/>
      <c r="Z2" s="364"/>
    </row>
    <row r="3" customFormat="false" ht="17.25" hidden="false" customHeight="false" outlineLevel="0" collapsed="false">
      <c r="A3" s="365" t="s">
        <v>556</v>
      </c>
      <c r="B3" s="365"/>
      <c r="C3" s="365"/>
      <c r="D3" s="365"/>
      <c r="E3" s="365"/>
      <c r="F3" s="365"/>
      <c r="G3" s="365"/>
      <c r="H3" s="365"/>
      <c r="I3" s="365"/>
      <c r="J3" s="365"/>
      <c r="K3" s="366" t="s">
        <v>639</v>
      </c>
      <c r="L3" s="366"/>
      <c r="M3" s="366"/>
      <c r="N3" s="365" t="s">
        <v>556</v>
      </c>
      <c r="O3" s="365"/>
      <c r="P3" s="365"/>
      <c r="Q3" s="365"/>
      <c r="R3" s="365"/>
      <c r="S3" s="365"/>
      <c r="T3" s="365"/>
      <c r="U3" s="365"/>
      <c r="V3" s="365"/>
      <c r="W3" s="365"/>
      <c r="X3" s="366" t="s">
        <v>639</v>
      </c>
      <c r="Y3" s="366"/>
      <c r="Z3" s="366"/>
    </row>
    <row r="4" customFormat="false" ht="16.5" hidden="false" customHeight="false" outlineLevel="0" collapsed="false">
      <c r="A4" s="284" t="s">
        <v>558</v>
      </c>
      <c r="B4" s="367" t="s">
        <v>640</v>
      </c>
      <c r="C4" s="367"/>
      <c r="D4" s="367"/>
      <c r="E4" s="313" t="s">
        <v>641</v>
      </c>
      <c r="F4" s="313"/>
      <c r="G4" s="368"/>
      <c r="H4" s="311" t="s">
        <v>562</v>
      </c>
      <c r="I4" s="311"/>
      <c r="J4" s="311"/>
      <c r="K4" s="311" t="s">
        <v>642</v>
      </c>
      <c r="L4" s="311"/>
      <c r="M4" s="311"/>
      <c r="N4" s="49" t="s">
        <v>564</v>
      </c>
      <c r="O4" s="367" t="s">
        <v>565</v>
      </c>
      <c r="P4" s="367"/>
      <c r="Q4" s="367"/>
      <c r="R4" s="369" t="s">
        <v>643</v>
      </c>
      <c r="S4" s="369"/>
      <c r="T4" s="370" t="s">
        <v>644</v>
      </c>
      <c r="U4" s="311" t="s">
        <v>567</v>
      </c>
      <c r="V4" s="311"/>
      <c r="W4" s="311"/>
      <c r="X4" s="313" t="s">
        <v>645</v>
      </c>
      <c r="Y4" s="313"/>
      <c r="Z4" s="313"/>
    </row>
    <row r="5" customFormat="false" ht="16.5" hidden="false" customHeight="true" outlineLevel="0" collapsed="false">
      <c r="A5" s="284"/>
      <c r="B5" s="371" t="s">
        <v>131</v>
      </c>
      <c r="C5" s="371"/>
      <c r="D5" s="371"/>
      <c r="E5" s="59" t="s">
        <v>646</v>
      </c>
      <c r="F5" s="59"/>
      <c r="G5" s="372"/>
      <c r="H5" s="58" t="s">
        <v>571</v>
      </c>
      <c r="I5" s="58"/>
      <c r="J5" s="58"/>
      <c r="K5" s="58" t="s">
        <v>647</v>
      </c>
      <c r="L5" s="58"/>
      <c r="M5" s="58"/>
      <c r="N5" s="49"/>
      <c r="O5" s="371" t="s">
        <v>573</v>
      </c>
      <c r="P5" s="371"/>
      <c r="Q5" s="371"/>
      <c r="R5" s="373" t="s">
        <v>648</v>
      </c>
      <c r="S5" s="373"/>
      <c r="T5" s="374" t="s">
        <v>589</v>
      </c>
      <c r="U5" s="58" t="s">
        <v>575</v>
      </c>
      <c r="V5" s="58"/>
      <c r="W5" s="58"/>
      <c r="X5" s="59" t="s">
        <v>649</v>
      </c>
      <c r="Y5" s="59"/>
      <c r="Z5" s="59"/>
    </row>
    <row r="6" customFormat="false" ht="16.5" hidden="false" customHeight="false" outlineLevel="0" collapsed="false">
      <c r="A6" s="284"/>
      <c r="B6" s="316" t="s">
        <v>577</v>
      </c>
      <c r="C6" s="317" t="s">
        <v>578</v>
      </c>
      <c r="D6" s="317" t="s">
        <v>579</v>
      </c>
      <c r="E6" s="317" t="s">
        <v>577</v>
      </c>
      <c r="F6" s="317" t="s">
        <v>578</v>
      </c>
      <c r="G6" s="318" t="s">
        <v>579</v>
      </c>
      <c r="H6" s="317" t="s">
        <v>577</v>
      </c>
      <c r="I6" s="317" t="s">
        <v>578</v>
      </c>
      <c r="J6" s="317" t="s">
        <v>579</v>
      </c>
      <c r="K6" s="317" t="s">
        <v>577</v>
      </c>
      <c r="L6" s="317" t="s">
        <v>578</v>
      </c>
      <c r="M6" s="317" t="s">
        <v>579</v>
      </c>
      <c r="N6" s="49"/>
      <c r="O6" s="316" t="s">
        <v>577</v>
      </c>
      <c r="P6" s="317" t="s">
        <v>578</v>
      </c>
      <c r="Q6" s="317" t="s">
        <v>579</v>
      </c>
      <c r="R6" s="317" t="s">
        <v>577</v>
      </c>
      <c r="S6" s="317" t="s">
        <v>578</v>
      </c>
      <c r="T6" s="318" t="s">
        <v>579</v>
      </c>
      <c r="U6" s="317" t="s">
        <v>577</v>
      </c>
      <c r="V6" s="317" t="s">
        <v>578</v>
      </c>
      <c r="W6" s="317" t="s">
        <v>579</v>
      </c>
      <c r="X6" s="317" t="s">
        <v>577</v>
      </c>
      <c r="Y6" s="317" t="s">
        <v>578</v>
      </c>
      <c r="Z6" s="319" t="s">
        <v>579</v>
      </c>
      <c r="AA6" s="283"/>
    </row>
    <row r="7" customFormat="false" ht="16.5" hidden="false" customHeight="false" outlineLevel="0" collapsed="false">
      <c r="A7" s="66" t="s">
        <v>585</v>
      </c>
      <c r="B7" s="320" t="s">
        <v>586</v>
      </c>
      <c r="C7" s="321" t="s">
        <v>650</v>
      </c>
      <c r="D7" s="322" t="s">
        <v>131</v>
      </c>
      <c r="E7" s="321" t="s">
        <v>586</v>
      </c>
      <c r="F7" s="321" t="s">
        <v>651</v>
      </c>
      <c r="G7" s="323" t="s">
        <v>131</v>
      </c>
      <c r="H7" s="321" t="s">
        <v>588</v>
      </c>
      <c r="I7" s="321" t="s">
        <v>587</v>
      </c>
      <c r="J7" s="322" t="s">
        <v>131</v>
      </c>
      <c r="K7" s="321" t="s">
        <v>588</v>
      </c>
      <c r="L7" s="321" t="s">
        <v>587</v>
      </c>
      <c r="M7" s="322" t="s">
        <v>131</v>
      </c>
      <c r="N7" s="66" t="s">
        <v>590</v>
      </c>
      <c r="O7" s="320" t="s">
        <v>588</v>
      </c>
      <c r="P7" s="321" t="s">
        <v>587</v>
      </c>
      <c r="Q7" s="322" t="s">
        <v>131</v>
      </c>
      <c r="R7" s="321" t="s">
        <v>588</v>
      </c>
      <c r="S7" s="321" t="s">
        <v>587</v>
      </c>
      <c r="T7" s="323" t="s">
        <v>131</v>
      </c>
      <c r="U7" s="321" t="s">
        <v>588</v>
      </c>
      <c r="V7" s="321" t="s">
        <v>587</v>
      </c>
      <c r="W7" s="322" t="s">
        <v>131</v>
      </c>
      <c r="X7" s="321" t="s">
        <v>588</v>
      </c>
      <c r="Y7" s="321" t="s">
        <v>587</v>
      </c>
      <c r="Z7" s="324" t="s">
        <v>131</v>
      </c>
    </row>
    <row r="8" customFormat="false" ht="17.25" hidden="false" customHeight="false" outlineLevel="0" collapsed="false">
      <c r="A8" s="66"/>
      <c r="B8" s="320"/>
      <c r="C8" s="321"/>
      <c r="D8" s="321" t="s">
        <v>593</v>
      </c>
      <c r="E8" s="321"/>
      <c r="F8" s="321"/>
      <c r="G8" s="325" t="s">
        <v>593</v>
      </c>
      <c r="H8" s="321"/>
      <c r="I8" s="321"/>
      <c r="J8" s="321" t="s">
        <v>593</v>
      </c>
      <c r="K8" s="321"/>
      <c r="L8" s="321"/>
      <c r="M8" s="321" t="s">
        <v>593</v>
      </c>
      <c r="N8" s="66"/>
      <c r="O8" s="320"/>
      <c r="P8" s="321"/>
      <c r="Q8" s="321" t="s">
        <v>593</v>
      </c>
      <c r="R8" s="321"/>
      <c r="S8" s="321"/>
      <c r="T8" s="325" t="s">
        <v>593</v>
      </c>
      <c r="U8" s="321"/>
      <c r="V8" s="321"/>
      <c r="W8" s="321" t="s">
        <v>593</v>
      </c>
      <c r="X8" s="321"/>
      <c r="Y8" s="321"/>
      <c r="Z8" s="326" t="s">
        <v>593</v>
      </c>
    </row>
    <row r="9" s="180" customFormat="true" ht="16.5" hidden="false" customHeight="false" outlineLevel="0" collapsed="false">
      <c r="A9" s="361" t="s">
        <v>544</v>
      </c>
      <c r="B9" s="375" t="n">
        <v>2392</v>
      </c>
      <c r="C9" s="375" t="n">
        <v>4101</v>
      </c>
      <c r="D9" s="376" t="n">
        <v>1770692</v>
      </c>
      <c r="E9" s="375" t="n">
        <v>871</v>
      </c>
      <c r="F9" s="375" t="n">
        <v>1609</v>
      </c>
      <c r="G9" s="376" t="n">
        <v>384341</v>
      </c>
      <c r="H9" s="375" t="n">
        <v>84</v>
      </c>
      <c r="I9" s="375" t="n">
        <v>152</v>
      </c>
      <c r="J9" s="376" t="n">
        <v>28404</v>
      </c>
      <c r="K9" s="375" t="n">
        <v>550</v>
      </c>
      <c r="L9" s="375" t="n">
        <v>764</v>
      </c>
      <c r="M9" s="376" t="n">
        <v>302743</v>
      </c>
      <c r="N9" s="361" t="s">
        <v>544</v>
      </c>
      <c r="O9" s="375" t="n">
        <v>784</v>
      </c>
      <c r="P9" s="375" t="n">
        <v>1412</v>
      </c>
      <c r="Q9" s="376" t="n">
        <v>976501</v>
      </c>
      <c r="R9" s="375" t="n">
        <v>49</v>
      </c>
      <c r="S9" s="375" t="n">
        <v>65</v>
      </c>
      <c r="T9" s="377" t="n">
        <v>39263</v>
      </c>
      <c r="U9" s="378" t="n">
        <v>3</v>
      </c>
      <c r="V9" s="378" t="n">
        <v>5</v>
      </c>
      <c r="W9" s="377" t="n">
        <v>1812</v>
      </c>
      <c r="X9" s="378" t="n">
        <v>51</v>
      </c>
      <c r="Y9" s="378" t="n">
        <v>94</v>
      </c>
      <c r="Z9" s="377" t="n">
        <v>37628</v>
      </c>
    </row>
    <row r="10" s="180" customFormat="true" ht="16.5" hidden="false" customHeight="false" outlineLevel="0" collapsed="false">
      <c r="A10" s="361" t="s">
        <v>90</v>
      </c>
      <c r="B10" s="375" t="n">
        <v>165</v>
      </c>
      <c r="C10" s="375" t="n">
        <v>386</v>
      </c>
      <c r="D10" s="376" t="n">
        <v>212559</v>
      </c>
      <c r="E10" s="375" t="n">
        <v>97</v>
      </c>
      <c r="F10" s="375" t="n">
        <v>242</v>
      </c>
      <c r="G10" s="376" t="n">
        <v>87923</v>
      </c>
      <c r="H10" s="375" t="n">
        <v>1</v>
      </c>
      <c r="I10" s="375" t="n">
        <v>2</v>
      </c>
      <c r="J10" s="376" t="n">
        <v>58</v>
      </c>
      <c r="K10" s="375" t="n">
        <v>16</v>
      </c>
      <c r="L10" s="375" t="n">
        <v>61</v>
      </c>
      <c r="M10" s="376" t="n">
        <v>7567</v>
      </c>
      <c r="N10" s="361" t="s">
        <v>90</v>
      </c>
      <c r="O10" s="375" t="n">
        <v>49</v>
      </c>
      <c r="P10" s="375" t="n">
        <v>79</v>
      </c>
      <c r="Q10" s="376" t="n">
        <v>115094</v>
      </c>
      <c r="R10" s="375" t="n">
        <v>2</v>
      </c>
      <c r="S10" s="375" t="n">
        <v>2</v>
      </c>
      <c r="T10" s="377" t="n">
        <v>1917</v>
      </c>
      <c r="U10" s="379" t="n">
        <v>0</v>
      </c>
      <c r="V10" s="379" t="n">
        <v>0</v>
      </c>
      <c r="W10" s="380" t="n">
        <v>0</v>
      </c>
      <c r="X10" s="379" t="n">
        <v>0</v>
      </c>
      <c r="Y10" s="379" t="n">
        <v>0</v>
      </c>
      <c r="Z10" s="380" t="n">
        <v>0</v>
      </c>
    </row>
    <row r="11" s="180" customFormat="true" ht="16.5" hidden="false" customHeight="false" outlineLevel="0" collapsed="false">
      <c r="A11" s="361" t="s">
        <v>91</v>
      </c>
      <c r="B11" s="375" t="n">
        <v>129</v>
      </c>
      <c r="C11" s="375" t="n">
        <v>424</v>
      </c>
      <c r="D11" s="376" t="n">
        <v>228398</v>
      </c>
      <c r="E11" s="375" t="n">
        <v>63</v>
      </c>
      <c r="F11" s="375" t="n">
        <v>234</v>
      </c>
      <c r="G11" s="376" t="n">
        <v>63049</v>
      </c>
      <c r="H11" s="375" t="n">
        <v>13</v>
      </c>
      <c r="I11" s="375" t="n">
        <v>22</v>
      </c>
      <c r="J11" s="376" t="n">
        <v>3901</v>
      </c>
      <c r="K11" s="375" t="n">
        <v>1</v>
      </c>
      <c r="L11" s="375" t="n">
        <v>1</v>
      </c>
      <c r="M11" s="376" t="n">
        <v>32</v>
      </c>
      <c r="N11" s="361" t="s">
        <v>91</v>
      </c>
      <c r="O11" s="375" t="n">
        <v>50</v>
      </c>
      <c r="P11" s="375" t="n">
        <v>164</v>
      </c>
      <c r="Q11" s="376" t="n">
        <v>160685</v>
      </c>
      <c r="R11" s="381" t="n">
        <v>0</v>
      </c>
      <c r="S11" s="381" t="n">
        <v>0</v>
      </c>
      <c r="T11" s="380" t="n">
        <v>0</v>
      </c>
      <c r="U11" s="378" t="n">
        <v>1</v>
      </c>
      <c r="V11" s="378" t="n">
        <v>1</v>
      </c>
      <c r="W11" s="377" t="n">
        <v>223</v>
      </c>
      <c r="X11" s="378" t="n">
        <v>1</v>
      </c>
      <c r="Y11" s="378" t="n">
        <v>2</v>
      </c>
      <c r="Z11" s="377" t="n">
        <v>508</v>
      </c>
    </row>
    <row r="12" s="180" customFormat="true" ht="16.5" hidden="false" customHeight="false" outlineLevel="0" collapsed="false">
      <c r="A12" s="361" t="s">
        <v>92</v>
      </c>
      <c r="B12" s="375" t="n">
        <v>85</v>
      </c>
      <c r="C12" s="375" t="n">
        <v>170</v>
      </c>
      <c r="D12" s="376" t="n">
        <v>186121</v>
      </c>
      <c r="E12" s="375" t="n">
        <v>34</v>
      </c>
      <c r="F12" s="375" t="n">
        <v>53</v>
      </c>
      <c r="G12" s="376" t="n">
        <v>24548</v>
      </c>
      <c r="H12" s="381" t="n">
        <v>0</v>
      </c>
      <c r="I12" s="381" t="n">
        <v>0</v>
      </c>
      <c r="J12" s="382" t="n">
        <v>0</v>
      </c>
      <c r="K12" s="375" t="n">
        <v>23</v>
      </c>
      <c r="L12" s="375" t="n">
        <v>41</v>
      </c>
      <c r="M12" s="376" t="n">
        <v>24339</v>
      </c>
      <c r="N12" s="361" t="s">
        <v>92</v>
      </c>
      <c r="O12" s="375" t="n">
        <v>28</v>
      </c>
      <c r="P12" s="375" t="n">
        <v>76</v>
      </c>
      <c r="Q12" s="376" t="n">
        <v>137234</v>
      </c>
      <c r="R12" s="381" t="n">
        <v>0</v>
      </c>
      <c r="S12" s="381" t="n">
        <v>0</v>
      </c>
      <c r="T12" s="380" t="n">
        <v>0</v>
      </c>
      <c r="U12" s="379" t="n">
        <v>0</v>
      </c>
      <c r="V12" s="379" t="n">
        <v>0</v>
      </c>
      <c r="W12" s="380" t="n">
        <v>0</v>
      </c>
      <c r="X12" s="379" t="n">
        <v>0</v>
      </c>
      <c r="Y12" s="379" t="n">
        <v>0</v>
      </c>
      <c r="Z12" s="380" t="n">
        <v>0</v>
      </c>
    </row>
    <row r="13" s="180" customFormat="true" ht="16.5" hidden="false" customHeight="false" outlineLevel="0" collapsed="false">
      <c r="A13" s="361" t="s">
        <v>93</v>
      </c>
      <c r="B13" s="375" t="n">
        <v>451</v>
      </c>
      <c r="C13" s="375" t="n">
        <v>582</v>
      </c>
      <c r="D13" s="376" t="n">
        <v>160816</v>
      </c>
      <c r="E13" s="375" t="n">
        <v>215</v>
      </c>
      <c r="F13" s="375" t="n">
        <v>279</v>
      </c>
      <c r="G13" s="376" t="n">
        <v>48238</v>
      </c>
      <c r="H13" s="375" t="n">
        <v>11</v>
      </c>
      <c r="I13" s="375" t="n">
        <v>14</v>
      </c>
      <c r="J13" s="376" t="n">
        <v>1926</v>
      </c>
      <c r="K13" s="375" t="n">
        <v>115</v>
      </c>
      <c r="L13" s="375" t="n">
        <v>132</v>
      </c>
      <c r="M13" s="376" t="n">
        <v>40367</v>
      </c>
      <c r="N13" s="361" t="s">
        <v>93</v>
      </c>
      <c r="O13" s="375" t="n">
        <v>100</v>
      </c>
      <c r="P13" s="375" t="n">
        <v>145</v>
      </c>
      <c r="Q13" s="376" t="n">
        <v>64782</v>
      </c>
      <c r="R13" s="375" t="n">
        <v>10</v>
      </c>
      <c r="S13" s="375" t="n">
        <v>12</v>
      </c>
      <c r="T13" s="377" t="n">
        <v>5503</v>
      </c>
      <c r="U13" s="379" t="n">
        <v>0</v>
      </c>
      <c r="V13" s="379" t="n">
        <v>0</v>
      </c>
      <c r="W13" s="380" t="n">
        <v>0</v>
      </c>
      <c r="X13" s="379" t="n">
        <v>0</v>
      </c>
      <c r="Y13" s="379" t="n">
        <v>0</v>
      </c>
      <c r="Z13" s="380" t="n">
        <v>0</v>
      </c>
    </row>
    <row r="14" s="180" customFormat="true" ht="16.5" hidden="false" customHeight="false" outlineLevel="0" collapsed="false">
      <c r="A14" s="361" t="s">
        <v>94</v>
      </c>
      <c r="B14" s="375" t="n">
        <v>340</v>
      </c>
      <c r="C14" s="375" t="n">
        <v>579</v>
      </c>
      <c r="D14" s="376" t="n">
        <v>215512</v>
      </c>
      <c r="E14" s="375" t="n">
        <v>149</v>
      </c>
      <c r="F14" s="375" t="n">
        <v>215</v>
      </c>
      <c r="G14" s="376" t="n">
        <v>46480</v>
      </c>
      <c r="H14" s="375" t="n">
        <v>6</v>
      </c>
      <c r="I14" s="375" t="n">
        <v>24</v>
      </c>
      <c r="J14" s="376" t="n">
        <v>8978</v>
      </c>
      <c r="K14" s="375" t="n">
        <v>112</v>
      </c>
      <c r="L14" s="375" t="n">
        <v>149</v>
      </c>
      <c r="M14" s="376" t="n">
        <v>48583</v>
      </c>
      <c r="N14" s="361" t="s">
        <v>94</v>
      </c>
      <c r="O14" s="375" t="n">
        <v>55</v>
      </c>
      <c r="P14" s="375" t="n">
        <v>148</v>
      </c>
      <c r="Q14" s="376" t="n">
        <v>92710</v>
      </c>
      <c r="R14" s="375" t="n">
        <v>1</v>
      </c>
      <c r="S14" s="375" t="n">
        <v>1</v>
      </c>
      <c r="T14" s="377" t="n">
        <v>1322</v>
      </c>
      <c r="U14" s="378" t="n">
        <v>2</v>
      </c>
      <c r="V14" s="378" t="n">
        <v>4</v>
      </c>
      <c r="W14" s="377" t="n">
        <v>1589</v>
      </c>
      <c r="X14" s="378" t="n">
        <v>15</v>
      </c>
      <c r="Y14" s="378" t="n">
        <v>38</v>
      </c>
      <c r="Z14" s="377" t="n">
        <v>15850</v>
      </c>
    </row>
    <row r="15" s="180" customFormat="true" ht="16.5" hidden="false" customHeight="false" outlineLevel="0" collapsed="false">
      <c r="A15" s="361" t="s">
        <v>95</v>
      </c>
      <c r="B15" s="375" t="n">
        <v>367</v>
      </c>
      <c r="C15" s="375" t="n">
        <v>579</v>
      </c>
      <c r="D15" s="376" t="n">
        <v>292508</v>
      </c>
      <c r="E15" s="375" t="n">
        <v>2</v>
      </c>
      <c r="F15" s="375" t="n">
        <v>2</v>
      </c>
      <c r="G15" s="376" t="n">
        <v>346</v>
      </c>
      <c r="H15" s="375" t="n">
        <v>5</v>
      </c>
      <c r="I15" s="375" t="n">
        <v>8</v>
      </c>
      <c r="J15" s="376" t="n">
        <v>3725</v>
      </c>
      <c r="K15" s="375" t="n">
        <v>74</v>
      </c>
      <c r="L15" s="375" t="n">
        <v>104</v>
      </c>
      <c r="M15" s="376" t="n">
        <v>74779</v>
      </c>
      <c r="N15" s="361" t="s">
        <v>95</v>
      </c>
      <c r="O15" s="375" t="n">
        <v>267</v>
      </c>
      <c r="P15" s="375" t="n">
        <v>435</v>
      </c>
      <c r="Q15" s="376" t="n">
        <v>204657</v>
      </c>
      <c r="R15" s="375" t="n">
        <v>4</v>
      </c>
      <c r="S15" s="375" t="n">
        <v>4</v>
      </c>
      <c r="T15" s="377" t="n">
        <v>2683</v>
      </c>
      <c r="U15" s="379" t="n">
        <v>0</v>
      </c>
      <c r="V15" s="379" t="n">
        <v>0</v>
      </c>
      <c r="W15" s="380" t="n">
        <v>0</v>
      </c>
      <c r="X15" s="378" t="n">
        <v>15</v>
      </c>
      <c r="Y15" s="378" t="n">
        <v>26</v>
      </c>
      <c r="Z15" s="377" t="n">
        <v>6318</v>
      </c>
    </row>
    <row r="16" s="180" customFormat="true" ht="16.5" hidden="false" customHeight="false" outlineLevel="0" collapsed="false">
      <c r="A16" s="361" t="s">
        <v>545</v>
      </c>
      <c r="B16" s="375" t="n">
        <v>841</v>
      </c>
      <c r="C16" s="375" t="n">
        <v>1356</v>
      </c>
      <c r="D16" s="376" t="n">
        <v>470830</v>
      </c>
      <c r="E16" s="375" t="n">
        <v>306</v>
      </c>
      <c r="F16" s="375" t="n">
        <v>576</v>
      </c>
      <c r="G16" s="376" t="n">
        <v>112737</v>
      </c>
      <c r="H16" s="375" t="n">
        <v>48</v>
      </c>
      <c r="I16" s="375" t="n">
        <v>82</v>
      </c>
      <c r="J16" s="376" t="n">
        <v>9816</v>
      </c>
      <c r="K16" s="375" t="n">
        <v>209</v>
      </c>
      <c r="L16" s="375" t="n">
        <v>276</v>
      </c>
      <c r="M16" s="376" t="n">
        <v>107076</v>
      </c>
      <c r="N16" s="361" t="s">
        <v>545</v>
      </c>
      <c r="O16" s="375" t="n">
        <v>232</v>
      </c>
      <c r="P16" s="375" t="n">
        <v>361</v>
      </c>
      <c r="Q16" s="376" t="n">
        <v>201023</v>
      </c>
      <c r="R16" s="375" t="n">
        <v>28</v>
      </c>
      <c r="S16" s="375" t="n">
        <v>39</v>
      </c>
      <c r="T16" s="377" t="n">
        <v>26761</v>
      </c>
      <c r="U16" s="379" t="n">
        <v>0</v>
      </c>
      <c r="V16" s="379" t="n">
        <v>0</v>
      </c>
      <c r="W16" s="380" t="n">
        <v>0</v>
      </c>
      <c r="X16" s="378" t="n">
        <v>18</v>
      </c>
      <c r="Y16" s="378" t="n">
        <v>22</v>
      </c>
      <c r="Z16" s="377" t="n">
        <v>13417</v>
      </c>
    </row>
    <row r="17" s="180" customFormat="true" ht="16.5" hidden="false" customHeight="false" outlineLevel="0" collapsed="false">
      <c r="A17" s="362" t="s">
        <v>97</v>
      </c>
      <c r="B17" s="383" t="n">
        <v>35</v>
      </c>
      <c r="C17" s="383" t="n">
        <v>68</v>
      </c>
      <c r="D17" s="384" t="n">
        <v>38301</v>
      </c>
      <c r="E17" s="383" t="n">
        <v>2</v>
      </c>
      <c r="F17" s="383" t="n">
        <v>2</v>
      </c>
      <c r="G17" s="384" t="n">
        <v>168</v>
      </c>
      <c r="H17" s="385" t="n">
        <v>0</v>
      </c>
      <c r="I17" s="385" t="n">
        <v>0</v>
      </c>
      <c r="J17" s="386" t="n">
        <v>0</v>
      </c>
      <c r="K17" s="383" t="n">
        <v>13</v>
      </c>
      <c r="L17" s="383" t="n">
        <v>31</v>
      </c>
      <c r="M17" s="384" t="n">
        <v>11964</v>
      </c>
      <c r="N17" s="362" t="s">
        <v>97</v>
      </c>
      <c r="O17" s="383" t="n">
        <v>19</v>
      </c>
      <c r="P17" s="383" t="n">
        <v>34</v>
      </c>
      <c r="Q17" s="384" t="n">
        <v>26107</v>
      </c>
      <c r="R17" s="385" t="n">
        <v>0</v>
      </c>
      <c r="S17" s="385" t="n">
        <v>0</v>
      </c>
      <c r="T17" s="387" t="n">
        <v>0</v>
      </c>
      <c r="U17" s="388" t="n">
        <v>0</v>
      </c>
      <c r="V17" s="388" t="n">
        <v>0</v>
      </c>
      <c r="W17" s="387" t="n">
        <v>0</v>
      </c>
      <c r="X17" s="389" t="n">
        <v>1</v>
      </c>
      <c r="Y17" s="389" t="n">
        <v>1</v>
      </c>
      <c r="Z17" s="390" t="n">
        <v>62</v>
      </c>
    </row>
    <row r="18" s="180" customFormat="true" ht="16.5" hidden="false" customHeight="false" outlineLevel="0" collapsed="false">
      <c r="A18" s="362" t="s">
        <v>98</v>
      </c>
      <c r="B18" s="383" t="n">
        <v>61</v>
      </c>
      <c r="C18" s="383" t="n">
        <v>85</v>
      </c>
      <c r="D18" s="384" t="n">
        <v>38970</v>
      </c>
      <c r="E18" s="383" t="n">
        <v>19</v>
      </c>
      <c r="F18" s="383" t="n">
        <v>21</v>
      </c>
      <c r="G18" s="384" t="n">
        <v>2926</v>
      </c>
      <c r="H18" s="385" t="n">
        <v>0</v>
      </c>
      <c r="I18" s="385" t="n">
        <v>0</v>
      </c>
      <c r="J18" s="386" t="n">
        <v>0</v>
      </c>
      <c r="K18" s="383" t="n">
        <v>13</v>
      </c>
      <c r="L18" s="383" t="n">
        <v>18</v>
      </c>
      <c r="M18" s="384" t="n">
        <v>3261</v>
      </c>
      <c r="N18" s="362" t="s">
        <v>98</v>
      </c>
      <c r="O18" s="383" t="n">
        <v>22</v>
      </c>
      <c r="P18" s="383" t="n">
        <v>34</v>
      </c>
      <c r="Q18" s="384" t="n">
        <v>22093</v>
      </c>
      <c r="R18" s="383" t="n">
        <v>1</v>
      </c>
      <c r="S18" s="383" t="n">
        <v>1</v>
      </c>
      <c r="T18" s="390" t="n">
        <v>287</v>
      </c>
      <c r="U18" s="388" t="n">
        <v>0</v>
      </c>
      <c r="V18" s="388" t="n">
        <v>0</v>
      </c>
      <c r="W18" s="387" t="n">
        <v>0</v>
      </c>
      <c r="X18" s="389" t="n">
        <v>6</v>
      </c>
      <c r="Y18" s="389" t="n">
        <v>11</v>
      </c>
      <c r="Z18" s="390" t="n">
        <v>10403</v>
      </c>
    </row>
    <row r="19" s="180" customFormat="true" ht="16.5" hidden="false" customHeight="false" outlineLevel="0" collapsed="false">
      <c r="A19" s="362" t="s">
        <v>99</v>
      </c>
      <c r="B19" s="383" t="n">
        <v>87</v>
      </c>
      <c r="C19" s="383" t="n">
        <v>110</v>
      </c>
      <c r="D19" s="384" t="n">
        <v>48030</v>
      </c>
      <c r="E19" s="383" t="n">
        <v>30</v>
      </c>
      <c r="F19" s="383" t="n">
        <v>33</v>
      </c>
      <c r="G19" s="384" t="n">
        <v>10955</v>
      </c>
      <c r="H19" s="383" t="n">
        <v>7</v>
      </c>
      <c r="I19" s="383" t="n">
        <v>9</v>
      </c>
      <c r="J19" s="384" t="n">
        <v>898</v>
      </c>
      <c r="K19" s="383" t="n">
        <v>23</v>
      </c>
      <c r="L19" s="383" t="n">
        <v>29</v>
      </c>
      <c r="M19" s="384" t="n">
        <v>13467</v>
      </c>
      <c r="N19" s="362" t="s">
        <v>99</v>
      </c>
      <c r="O19" s="383" t="n">
        <v>27</v>
      </c>
      <c r="P19" s="383" t="n">
        <v>39</v>
      </c>
      <c r="Q19" s="384" t="n">
        <v>22710</v>
      </c>
      <c r="R19" s="385" t="n">
        <v>0</v>
      </c>
      <c r="S19" s="385" t="n">
        <v>0</v>
      </c>
      <c r="T19" s="387" t="n">
        <v>0</v>
      </c>
      <c r="U19" s="388" t="n">
        <v>0</v>
      </c>
      <c r="V19" s="388" t="n">
        <v>0</v>
      </c>
      <c r="W19" s="387" t="n">
        <v>0</v>
      </c>
      <c r="X19" s="388" t="n">
        <v>0</v>
      </c>
      <c r="Y19" s="388" t="n">
        <v>0</v>
      </c>
      <c r="Z19" s="387" t="n">
        <v>0</v>
      </c>
    </row>
    <row r="20" s="180" customFormat="true" ht="16.5" hidden="false" customHeight="false" outlineLevel="0" collapsed="false">
      <c r="A20" s="362" t="s">
        <v>100</v>
      </c>
      <c r="B20" s="383" t="n">
        <v>159</v>
      </c>
      <c r="C20" s="383" t="n">
        <v>291</v>
      </c>
      <c r="D20" s="384" t="n">
        <v>121389</v>
      </c>
      <c r="E20" s="383" t="n">
        <v>58</v>
      </c>
      <c r="F20" s="383" t="n">
        <v>137</v>
      </c>
      <c r="G20" s="384" t="n">
        <v>18250</v>
      </c>
      <c r="H20" s="383" t="n">
        <v>5</v>
      </c>
      <c r="I20" s="383" t="n">
        <v>9</v>
      </c>
      <c r="J20" s="384" t="n">
        <v>2127</v>
      </c>
      <c r="K20" s="383" t="n">
        <v>27</v>
      </c>
      <c r="L20" s="383" t="n">
        <v>41</v>
      </c>
      <c r="M20" s="384" t="n">
        <v>29943</v>
      </c>
      <c r="N20" s="362" t="s">
        <v>100</v>
      </c>
      <c r="O20" s="383" t="n">
        <v>45</v>
      </c>
      <c r="P20" s="383" t="n">
        <v>70</v>
      </c>
      <c r="Q20" s="384" t="n">
        <v>47446</v>
      </c>
      <c r="R20" s="383" t="n">
        <v>24</v>
      </c>
      <c r="S20" s="383" t="n">
        <v>34</v>
      </c>
      <c r="T20" s="390" t="n">
        <v>23623</v>
      </c>
      <c r="U20" s="388" t="n">
        <v>0</v>
      </c>
      <c r="V20" s="388" t="n">
        <v>0</v>
      </c>
      <c r="W20" s="387" t="n">
        <v>0</v>
      </c>
      <c r="X20" s="388" t="n">
        <v>0</v>
      </c>
      <c r="Y20" s="388" t="n">
        <v>0</v>
      </c>
      <c r="Z20" s="387" t="n">
        <v>0</v>
      </c>
    </row>
    <row r="21" s="180" customFormat="true" ht="16.5" hidden="false" customHeight="false" outlineLevel="0" collapsed="false">
      <c r="A21" s="362" t="s">
        <v>101</v>
      </c>
      <c r="B21" s="383" t="n">
        <v>76</v>
      </c>
      <c r="C21" s="383" t="n">
        <v>87</v>
      </c>
      <c r="D21" s="384" t="n">
        <v>17256</v>
      </c>
      <c r="E21" s="383" t="n">
        <v>10</v>
      </c>
      <c r="F21" s="383" t="n">
        <v>12</v>
      </c>
      <c r="G21" s="384" t="n">
        <v>1840</v>
      </c>
      <c r="H21" s="383" t="n">
        <v>3</v>
      </c>
      <c r="I21" s="383" t="n">
        <v>6</v>
      </c>
      <c r="J21" s="384" t="n">
        <v>840</v>
      </c>
      <c r="K21" s="383" t="n">
        <v>46</v>
      </c>
      <c r="L21" s="383" t="n">
        <v>48</v>
      </c>
      <c r="M21" s="384" t="n">
        <v>4636</v>
      </c>
      <c r="N21" s="362" t="s">
        <v>101</v>
      </c>
      <c r="O21" s="383" t="n">
        <v>15</v>
      </c>
      <c r="P21" s="383" t="n">
        <v>19</v>
      </c>
      <c r="Q21" s="384" t="n">
        <v>9707</v>
      </c>
      <c r="R21" s="383" t="n">
        <v>1</v>
      </c>
      <c r="S21" s="383" t="n">
        <v>1</v>
      </c>
      <c r="T21" s="390" t="n">
        <v>168</v>
      </c>
      <c r="U21" s="388" t="n">
        <v>0</v>
      </c>
      <c r="V21" s="388" t="n">
        <v>0</v>
      </c>
      <c r="W21" s="387" t="n">
        <v>0</v>
      </c>
      <c r="X21" s="389" t="n">
        <v>1</v>
      </c>
      <c r="Y21" s="389" t="n">
        <v>1</v>
      </c>
      <c r="Z21" s="390" t="n">
        <v>65</v>
      </c>
    </row>
    <row r="22" s="180" customFormat="true" ht="16.5" hidden="false" customHeight="false" outlineLevel="0" collapsed="false">
      <c r="A22" s="362" t="s">
        <v>102</v>
      </c>
      <c r="B22" s="383" t="n">
        <v>18</v>
      </c>
      <c r="C22" s="383" t="n">
        <v>36</v>
      </c>
      <c r="D22" s="384" t="n">
        <v>11480</v>
      </c>
      <c r="E22" s="383" t="n">
        <v>7</v>
      </c>
      <c r="F22" s="383" t="n">
        <v>19</v>
      </c>
      <c r="G22" s="384" t="n">
        <v>2737</v>
      </c>
      <c r="H22" s="385" t="n">
        <v>0</v>
      </c>
      <c r="I22" s="385" t="n">
        <v>0</v>
      </c>
      <c r="J22" s="386" t="n">
        <v>0</v>
      </c>
      <c r="K22" s="383" t="n">
        <v>5</v>
      </c>
      <c r="L22" s="383" t="n">
        <v>11</v>
      </c>
      <c r="M22" s="384" t="n">
        <v>7737</v>
      </c>
      <c r="N22" s="362" t="s">
        <v>102</v>
      </c>
      <c r="O22" s="383" t="n">
        <v>5</v>
      </c>
      <c r="P22" s="383" t="n">
        <v>5</v>
      </c>
      <c r="Q22" s="384" t="n">
        <v>966</v>
      </c>
      <c r="R22" s="385" t="n">
        <v>0</v>
      </c>
      <c r="S22" s="385" t="n">
        <v>0</v>
      </c>
      <c r="T22" s="387" t="n">
        <v>0</v>
      </c>
      <c r="U22" s="388" t="n">
        <v>0</v>
      </c>
      <c r="V22" s="388" t="n">
        <v>0</v>
      </c>
      <c r="W22" s="387" t="n">
        <v>0</v>
      </c>
      <c r="X22" s="389" t="n">
        <v>1</v>
      </c>
      <c r="Y22" s="389" t="n">
        <v>1</v>
      </c>
      <c r="Z22" s="390" t="n">
        <v>40</v>
      </c>
    </row>
    <row r="23" s="180" customFormat="true" ht="16.5" hidden="false" customHeight="false" outlineLevel="0" collapsed="false">
      <c r="A23" s="362" t="s">
        <v>103</v>
      </c>
      <c r="B23" s="383" t="n">
        <v>28</v>
      </c>
      <c r="C23" s="383" t="n">
        <v>36</v>
      </c>
      <c r="D23" s="384" t="n">
        <v>22350</v>
      </c>
      <c r="E23" s="383" t="n">
        <v>2</v>
      </c>
      <c r="F23" s="383" t="n">
        <v>2</v>
      </c>
      <c r="G23" s="384" t="n">
        <v>92</v>
      </c>
      <c r="H23" s="383" t="n">
        <v>1</v>
      </c>
      <c r="I23" s="383" t="n">
        <v>1</v>
      </c>
      <c r="J23" s="384" t="n">
        <v>73</v>
      </c>
      <c r="K23" s="383" t="n">
        <v>10</v>
      </c>
      <c r="L23" s="383" t="n">
        <v>16</v>
      </c>
      <c r="M23" s="384" t="n">
        <v>16540</v>
      </c>
      <c r="N23" s="362" t="s">
        <v>103</v>
      </c>
      <c r="O23" s="383" t="n">
        <v>8</v>
      </c>
      <c r="P23" s="383" t="n">
        <v>10</v>
      </c>
      <c r="Q23" s="384" t="n">
        <v>4165</v>
      </c>
      <c r="R23" s="385" t="n">
        <v>0</v>
      </c>
      <c r="S23" s="385" t="n">
        <v>0</v>
      </c>
      <c r="T23" s="387" t="n">
        <v>0</v>
      </c>
      <c r="U23" s="388" t="n">
        <v>0</v>
      </c>
      <c r="V23" s="388" t="n">
        <v>0</v>
      </c>
      <c r="W23" s="387" t="n">
        <v>0</v>
      </c>
      <c r="X23" s="389" t="n">
        <v>7</v>
      </c>
      <c r="Y23" s="389" t="n">
        <v>7</v>
      </c>
      <c r="Z23" s="390" t="n">
        <v>1480</v>
      </c>
    </row>
    <row r="24" s="180" customFormat="true" ht="16.5" hidden="false" customHeight="false" outlineLevel="0" collapsed="false">
      <c r="A24" s="362" t="s">
        <v>104</v>
      </c>
      <c r="B24" s="383" t="n">
        <v>77</v>
      </c>
      <c r="C24" s="383" t="n">
        <v>95</v>
      </c>
      <c r="D24" s="384" t="n">
        <v>24891</v>
      </c>
      <c r="E24" s="383" t="n">
        <v>42</v>
      </c>
      <c r="F24" s="383" t="n">
        <v>53</v>
      </c>
      <c r="G24" s="384" t="n">
        <v>8254</v>
      </c>
      <c r="H24" s="385" t="n">
        <v>0</v>
      </c>
      <c r="I24" s="385" t="n">
        <v>0</v>
      </c>
      <c r="J24" s="386" t="n">
        <v>0</v>
      </c>
      <c r="K24" s="383" t="n">
        <v>21</v>
      </c>
      <c r="L24" s="383" t="n">
        <v>23</v>
      </c>
      <c r="M24" s="384" t="n">
        <v>5729</v>
      </c>
      <c r="N24" s="362" t="s">
        <v>104</v>
      </c>
      <c r="O24" s="383" t="n">
        <v>13</v>
      </c>
      <c r="P24" s="383" t="n">
        <v>18</v>
      </c>
      <c r="Q24" s="384" t="n">
        <v>10634</v>
      </c>
      <c r="R24" s="383" t="n">
        <v>1</v>
      </c>
      <c r="S24" s="383" t="n">
        <v>1</v>
      </c>
      <c r="T24" s="390" t="n">
        <v>274</v>
      </c>
      <c r="U24" s="388" t="n">
        <v>0</v>
      </c>
      <c r="V24" s="388" t="n">
        <v>0</v>
      </c>
      <c r="W24" s="387" t="n">
        <v>0</v>
      </c>
      <c r="X24" s="388" t="n">
        <v>0</v>
      </c>
      <c r="Y24" s="388" t="n">
        <v>0</v>
      </c>
      <c r="Z24" s="387" t="n">
        <v>0</v>
      </c>
    </row>
    <row r="25" s="180" customFormat="true" ht="16.5" hidden="false" customHeight="false" outlineLevel="0" collapsed="false">
      <c r="A25" s="362" t="s">
        <v>105</v>
      </c>
      <c r="B25" s="383" t="n">
        <v>19</v>
      </c>
      <c r="C25" s="383" t="n">
        <v>59</v>
      </c>
      <c r="D25" s="384" t="n">
        <v>22264</v>
      </c>
      <c r="E25" s="383" t="n">
        <v>6</v>
      </c>
      <c r="F25" s="383" t="n">
        <v>12</v>
      </c>
      <c r="G25" s="384" t="n">
        <v>4144</v>
      </c>
      <c r="H25" s="383" t="n">
        <v>2</v>
      </c>
      <c r="I25" s="383" t="n">
        <v>12</v>
      </c>
      <c r="J25" s="384" t="n">
        <v>1690</v>
      </c>
      <c r="K25" s="383" t="n">
        <v>3</v>
      </c>
      <c r="L25" s="383" t="n">
        <v>3</v>
      </c>
      <c r="M25" s="384" t="n">
        <v>457</v>
      </c>
      <c r="N25" s="362" t="s">
        <v>105</v>
      </c>
      <c r="O25" s="383" t="n">
        <v>8</v>
      </c>
      <c r="P25" s="383" t="n">
        <v>32</v>
      </c>
      <c r="Q25" s="384" t="n">
        <v>15973</v>
      </c>
      <c r="R25" s="385" t="n">
        <v>0</v>
      </c>
      <c r="S25" s="385" t="n">
        <v>0</v>
      </c>
      <c r="T25" s="387" t="n">
        <v>0</v>
      </c>
      <c r="U25" s="388" t="n">
        <v>0</v>
      </c>
      <c r="V25" s="388" t="n">
        <v>0</v>
      </c>
      <c r="W25" s="387" t="n">
        <v>0</v>
      </c>
      <c r="X25" s="388" t="n">
        <v>0</v>
      </c>
      <c r="Y25" s="388" t="n">
        <v>0</v>
      </c>
      <c r="Z25" s="387" t="n">
        <v>0</v>
      </c>
    </row>
    <row r="26" s="180" customFormat="true" ht="16.5" hidden="false" customHeight="false" outlineLevel="0" collapsed="false">
      <c r="A26" s="362" t="s">
        <v>106</v>
      </c>
      <c r="B26" s="383" t="n">
        <v>71</v>
      </c>
      <c r="C26" s="383" t="n">
        <v>95</v>
      </c>
      <c r="D26" s="384" t="n">
        <v>23882</v>
      </c>
      <c r="E26" s="383" t="n">
        <v>29</v>
      </c>
      <c r="F26" s="383" t="n">
        <v>50</v>
      </c>
      <c r="G26" s="384" t="n">
        <v>11189</v>
      </c>
      <c r="H26" s="383" t="n">
        <v>5</v>
      </c>
      <c r="I26" s="383" t="n">
        <v>7</v>
      </c>
      <c r="J26" s="384" t="n">
        <v>1380</v>
      </c>
      <c r="K26" s="383" t="n">
        <v>17</v>
      </c>
      <c r="L26" s="383" t="n">
        <v>17</v>
      </c>
      <c r="M26" s="384" t="n">
        <v>2935</v>
      </c>
      <c r="N26" s="362" t="s">
        <v>106</v>
      </c>
      <c r="O26" s="383" t="n">
        <v>19</v>
      </c>
      <c r="P26" s="383" t="n">
        <v>21</v>
      </c>
      <c r="Q26" s="384" t="n">
        <v>7225</v>
      </c>
      <c r="R26" s="385" t="n">
        <v>0</v>
      </c>
      <c r="S26" s="385" t="n">
        <v>0</v>
      </c>
      <c r="T26" s="387" t="n">
        <v>0</v>
      </c>
      <c r="U26" s="388" t="n">
        <v>0</v>
      </c>
      <c r="V26" s="388" t="n">
        <v>0</v>
      </c>
      <c r="W26" s="387" t="n">
        <v>0</v>
      </c>
      <c r="X26" s="389" t="n">
        <v>1</v>
      </c>
      <c r="Y26" s="388" t="n">
        <v>0</v>
      </c>
      <c r="Z26" s="390" t="n">
        <v>1153</v>
      </c>
    </row>
    <row r="27" s="180" customFormat="true" ht="16.5" hidden="false" customHeight="false" outlineLevel="0" collapsed="false">
      <c r="A27" s="362" t="s">
        <v>107</v>
      </c>
      <c r="B27" s="383" t="n">
        <v>38</v>
      </c>
      <c r="C27" s="383" t="n">
        <v>43</v>
      </c>
      <c r="D27" s="384" t="n">
        <v>10388</v>
      </c>
      <c r="E27" s="383" t="n">
        <v>26</v>
      </c>
      <c r="F27" s="383" t="n">
        <v>28</v>
      </c>
      <c r="G27" s="384" t="n">
        <v>5958</v>
      </c>
      <c r="H27" s="385" t="n">
        <v>0</v>
      </c>
      <c r="I27" s="385" t="n">
        <v>0</v>
      </c>
      <c r="J27" s="386" t="n">
        <v>0</v>
      </c>
      <c r="K27" s="383" t="n">
        <v>1</v>
      </c>
      <c r="L27" s="383" t="n">
        <v>1</v>
      </c>
      <c r="M27" s="384" t="n">
        <v>568</v>
      </c>
      <c r="N27" s="362" t="s">
        <v>107</v>
      </c>
      <c r="O27" s="383" t="n">
        <v>11</v>
      </c>
      <c r="P27" s="383" t="n">
        <v>14</v>
      </c>
      <c r="Q27" s="384" t="n">
        <v>3862</v>
      </c>
      <c r="R27" s="385" t="n">
        <v>0</v>
      </c>
      <c r="S27" s="385" t="n">
        <v>0</v>
      </c>
      <c r="T27" s="387" t="n">
        <v>0</v>
      </c>
      <c r="U27" s="388" t="n">
        <v>0</v>
      </c>
      <c r="V27" s="388" t="n">
        <v>0</v>
      </c>
      <c r="W27" s="387" t="n">
        <v>0</v>
      </c>
      <c r="X27" s="388" t="n">
        <v>0</v>
      </c>
      <c r="Y27" s="388" t="n">
        <v>0</v>
      </c>
      <c r="Z27" s="387" t="n">
        <v>0</v>
      </c>
    </row>
    <row r="28" s="180" customFormat="true" ht="16.5" hidden="false" customHeight="false" outlineLevel="0" collapsed="false">
      <c r="A28" s="362" t="s">
        <v>108</v>
      </c>
      <c r="B28" s="383" t="n">
        <v>27</v>
      </c>
      <c r="C28" s="383" t="n">
        <v>104</v>
      </c>
      <c r="D28" s="384" t="n">
        <v>27880</v>
      </c>
      <c r="E28" s="383" t="n">
        <v>17</v>
      </c>
      <c r="F28" s="383" t="n">
        <v>89</v>
      </c>
      <c r="G28" s="384" t="n">
        <v>15083</v>
      </c>
      <c r="H28" s="385" t="n">
        <v>0</v>
      </c>
      <c r="I28" s="385" t="n">
        <v>0</v>
      </c>
      <c r="J28" s="386" t="n">
        <v>0</v>
      </c>
      <c r="K28" s="383" t="n">
        <v>3</v>
      </c>
      <c r="L28" s="383" t="n">
        <v>5</v>
      </c>
      <c r="M28" s="384" t="n">
        <v>2418</v>
      </c>
      <c r="N28" s="362" t="s">
        <v>108</v>
      </c>
      <c r="O28" s="383" t="n">
        <v>7</v>
      </c>
      <c r="P28" s="383" t="n">
        <v>10</v>
      </c>
      <c r="Q28" s="384" t="n">
        <v>10379</v>
      </c>
      <c r="R28" s="385" t="n">
        <v>0</v>
      </c>
      <c r="S28" s="385" t="n">
        <v>0</v>
      </c>
      <c r="T28" s="387" t="n">
        <v>0</v>
      </c>
      <c r="U28" s="388" t="n">
        <v>0</v>
      </c>
      <c r="V28" s="388" t="n">
        <v>0</v>
      </c>
      <c r="W28" s="387" t="n">
        <v>0</v>
      </c>
      <c r="X28" s="388" t="n">
        <v>0</v>
      </c>
      <c r="Y28" s="388" t="n">
        <v>0</v>
      </c>
      <c r="Z28" s="387" t="n">
        <v>0</v>
      </c>
    </row>
    <row r="29" s="180" customFormat="true" ht="16.5" hidden="false" customHeight="false" outlineLevel="0" collapsed="false">
      <c r="A29" s="362" t="s">
        <v>109</v>
      </c>
      <c r="B29" s="383" t="n">
        <v>72</v>
      </c>
      <c r="C29" s="383" t="n">
        <v>141</v>
      </c>
      <c r="D29" s="384" t="n">
        <v>46131</v>
      </c>
      <c r="E29" s="383" t="n">
        <v>38</v>
      </c>
      <c r="F29" s="383" t="n">
        <v>87</v>
      </c>
      <c r="G29" s="384" t="n">
        <v>27252</v>
      </c>
      <c r="H29" s="383" t="n">
        <v>1</v>
      </c>
      <c r="I29" s="383" t="n">
        <v>4</v>
      </c>
      <c r="J29" s="384" t="n">
        <v>224</v>
      </c>
      <c r="K29" s="383" t="n">
        <v>12</v>
      </c>
      <c r="L29" s="383" t="n">
        <v>12</v>
      </c>
      <c r="M29" s="384" t="n">
        <v>2806</v>
      </c>
      <c r="N29" s="362" t="s">
        <v>109</v>
      </c>
      <c r="O29" s="383" t="n">
        <v>20</v>
      </c>
      <c r="P29" s="383" t="n">
        <v>37</v>
      </c>
      <c r="Q29" s="384" t="n">
        <v>15635</v>
      </c>
      <c r="R29" s="385" t="n">
        <v>0</v>
      </c>
      <c r="S29" s="385" t="n">
        <v>0</v>
      </c>
      <c r="T29" s="387" t="n">
        <v>0</v>
      </c>
      <c r="U29" s="388" t="n">
        <v>0</v>
      </c>
      <c r="V29" s="388" t="n">
        <v>0</v>
      </c>
      <c r="W29" s="387" t="n">
        <v>0</v>
      </c>
      <c r="X29" s="389" t="n">
        <v>1</v>
      </c>
      <c r="Y29" s="389" t="n">
        <v>1</v>
      </c>
      <c r="Z29" s="390" t="n">
        <v>214</v>
      </c>
    </row>
    <row r="30" s="180" customFormat="true" ht="16.5" hidden="false" customHeight="false" outlineLevel="0" collapsed="false">
      <c r="A30" s="362" t="s">
        <v>110</v>
      </c>
      <c r="B30" s="383" t="n">
        <v>73</v>
      </c>
      <c r="C30" s="383" t="n">
        <v>106</v>
      </c>
      <c r="D30" s="384" t="n">
        <v>17618</v>
      </c>
      <c r="E30" s="383" t="n">
        <v>20</v>
      </c>
      <c r="F30" s="383" t="n">
        <v>31</v>
      </c>
      <c r="G30" s="384" t="n">
        <v>3889</v>
      </c>
      <c r="H30" s="383" t="n">
        <v>24</v>
      </c>
      <c r="I30" s="383" t="n">
        <v>34</v>
      </c>
      <c r="J30" s="384" t="n">
        <v>2584</v>
      </c>
      <c r="K30" s="383" t="n">
        <v>15</v>
      </c>
      <c r="L30" s="383" t="n">
        <v>21</v>
      </c>
      <c r="M30" s="384" t="n">
        <v>4615</v>
      </c>
      <c r="N30" s="362" t="s">
        <v>110</v>
      </c>
      <c r="O30" s="383" t="n">
        <v>13</v>
      </c>
      <c r="P30" s="383" t="n">
        <v>18</v>
      </c>
      <c r="Q30" s="384" t="n">
        <v>4121</v>
      </c>
      <c r="R30" s="383" t="n">
        <v>1</v>
      </c>
      <c r="S30" s="383" t="n">
        <v>2</v>
      </c>
      <c r="T30" s="390" t="n">
        <v>2409</v>
      </c>
      <c r="U30" s="388" t="n">
        <v>0</v>
      </c>
      <c r="V30" s="388" t="n">
        <v>0</v>
      </c>
      <c r="W30" s="387" t="n">
        <v>0</v>
      </c>
      <c r="X30" s="388" t="n">
        <v>0</v>
      </c>
      <c r="Y30" s="388" t="n">
        <v>0</v>
      </c>
      <c r="Z30" s="387" t="n">
        <v>0</v>
      </c>
    </row>
    <row r="31" s="180" customFormat="true" ht="16.5" hidden="false" customHeight="false" outlineLevel="0" collapsed="false">
      <c r="A31" s="361" t="s">
        <v>546</v>
      </c>
      <c r="B31" s="375" t="n">
        <v>5</v>
      </c>
      <c r="C31" s="375" t="n">
        <v>8</v>
      </c>
      <c r="D31" s="376" t="n">
        <v>839</v>
      </c>
      <c r="E31" s="375" t="n">
        <v>4</v>
      </c>
      <c r="F31" s="375" t="n">
        <v>7</v>
      </c>
      <c r="G31" s="376" t="n">
        <v>703</v>
      </c>
      <c r="H31" s="381" t="n">
        <v>0</v>
      </c>
      <c r="I31" s="381" t="n">
        <v>0</v>
      </c>
      <c r="J31" s="382" t="n">
        <v>0</v>
      </c>
      <c r="K31" s="381" t="n">
        <v>0</v>
      </c>
      <c r="L31" s="381" t="n">
        <v>0</v>
      </c>
      <c r="M31" s="382" t="n">
        <v>0</v>
      </c>
      <c r="N31" s="361" t="s">
        <v>546</v>
      </c>
      <c r="O31" s="375" t="n">
        <v>1</v>
      </c>
      <c r="P31" s="375" t="n">
        <v>1</v>
      </c>
      <c r="Q31" s="376" t="n">
        <v>136</v>
      </c>
      <c r="R31" s="381" t="n">
        <v>0</v>
      </c>
      <c r="S31" s="381" t="n">
        <v>0</v>
      </c>
      <c r="T31" s="380" t="n">
        <v>0</v>
      </c>
      <c r="U31" s="379" t="n">
        <v>0</v>
      </c>
      <c r="V31" s="379" t="n">
        <v>0</v>
      </c>
      <c r="W31" s="380" t="n">
        <v>0</v>
      </c>
      <c r="X31" s="379" t="n">
        <v>0</v>
      </c>
      <c r="Y31" s="379" t="n">
        <v>0</v>
      </c>
      <c r="Z31" s="380" t="n">
        <v>0</v>
      </c>
    </row>
    <row r="32" s="180" customFormat="true" ht="16.5" hidden="false" customHeight="false" outlineLevel="0" collapsed="false">
      <c r="A32" s="362" t="s">
        <v>112</v>
      </c>
      <c r="B32" s="383" t="n">
        <v>5</v>
      </c>
      <c r="C32" s="383" t="n">
        <v>8</v>
      </c>
      <c r="D32" s="384" t="n">
        <v>839</v>
      </c>
      <c r="E32" s="383" t="n">
        <v>4</v>
      </c>
      <c r="F32" s="383" t="n">
        <v>7</v>
      </c>
      <c r="G32" s="384" t="n">
        <v>703</v>
      </c>
      <c r="H32" s="385" t="n">
        <v>0</v>
      </c>
      <c r="I32" s="385" t="n">
        <v>0</v>
      </c>
      <c r="J32" s="386" t="n">
        <v>0</v>
      </c>
      <c r="K32" s="385" t="n">
        <v>0</v>
      </c>
      <c r="L32" s="385" t="n">
        <v>0</v>
      </c>
      <c r="M32" s="386" t="n">
        <v>0</v>
      </c>
      <c r="N32" s="362" t="s">
        <v>112</v>
      </c>
      <c r="O32" s="383" t="n">
        <v>1</v>
      </c>
      <c r="P32" s="383" t="n">
        <v>1</v>
      </c>
      <c r="Q32" s="384" t="n">
        <v>136</v>
      </c>
      <c r="R32" s="385" t="n">
        <v>0</v>
      </c>
      <c r="S32" s="385" t="n">
        <v>0</v>
      </c>
      <c r="T32" s="387" t="n">
        <v>0</v>
      </c>
      <c r="U32" s="388" t="n">
        <v>0</v>
      </c>
      <c r="V32" s="388" t="n">
        <v>0</v>
      </c>
      <c r="W32" s="387" t="n">
        <v>0</v>
      </c>
      <c r="X32" s="388" t="n">
        <v>0</v>
      </c>
      <c r="Y32" s="388" t="n">
        <v>0</v>
      </c>
      <c r="Z32" s="387" t="n">
        <v>0</v>
      </c>
    </row>
    <row r="33" s="180" customFormat="true" ht="16.5" hidden="false" customHeight="false" outlineLevel="0" collapsed="false">
      <c r="A33" s="362" t="s">
        <v>113</v>
      </c>
      <c r="B33" s="385" t="n">
        <v>0</v>
      </c>
      <c r="C33" s="385" t="n">
        <v>0</v>
      </c>
      <c r="D33" s="386" t="n">
        <v>0</v>
      </c>
      <c r="E33" s="385" t="n">
        <v>0</v>
      </c>
      <c r="F33" s="385" t="n">
        <v>0</v>
      </c>
      <c r="G33" s="386" t="n">
        <v>0</v>
      </c>
      <c r="H33" s="385" t="n">
        <v>0</v>
      </c>
      <c r="I33" s="385" t="n">
        <v>0</v>
      </c>
      <c r="J33" s="386" t="n">
        <v>0</v>
      </c>
      <c r="K33" s="385" t="n">
        <v>0</v>
      </c>
      <c r="L33" s="385" t="n">
        <v>0</v>
      </c>
      <c r="M33" s="386" t="n">
        <v>0</v>
      </c>
      <c r="N33" s="362" t="s">
        <v>113</v>
      </c>
      <c r="O33" s="385" t="n">
        <v>0</v>
      </c>
      <c r="P33" s="385" t="n">
        <v>0</v>
      </c>
      <c r="Q33" s="386" t="n">
        <v>0</v>
      </c>
      <c r="R33" s="385" t="n">
        <v>0</v>
      </c>
      <c r="S33" s="385" t="n">
        <v>0</v>
      </c>
      <c r="T33" s="387" t="n">
        <v>0</v>
      </c>
      <c r="U33" s="388" t="n">
        <v>0</v>
      </c>
      <c r="V33" s="388" t="n">
        <v>0</v>
      </c>
      <c r="W33" s="387" t="n">
        <v>0</v>
      </c>
      <c r="X33" s="388" t="n">
        <v>0</v>
      </c>
      <c r="Y33" s="388" t="n">
        <v>0</v>
      </c>
      <c r="Z33" s="387" t="n">
        <v>0</v>
      </c>
    </row>
    <row r="34" s="180" customFormat="true" ht="99.95" hidden="false" customHeight="true" outlineLevel="0" collapsed="false">
      <c r="A34" s="361" t="s">
        <v>547</v>
      </c>
      <c r="B34" s="375" t="n">
        <v>9</v>
      </c>
      <c r="C34" s="375" t="n">
        <v>17</v>
      </c>
      <c r="D34" s="376" t="n">
        <v>3109</v>
      </c>
      <c r="E34" s="375" t="n">
        <v>1</v>
      </c>
      <c r="F34" s="375" t="n">
        <v>1</v>
      </c>
      <c r="G34" s="376" t="n">
        <v>317</v>
      </c>
      <c r="H34" s="381" t="n">
        <v>0</v>
      </c>
      <c r="I34" s="381" t="n">
        <v>0</v>
      </c>
      <c r="J34" s="382" t="n">
        <v>0</v>
      </c>
      <c r="K34" s="381" t="n">
        <v>0</v>
      </c>
      <c r="L34" s="381" t="n">
        <v>0</v>
      </c>
      <c r="M34" s="382" t="n">
        <v>0</v>
      </c>
      <c r="N34" s="361" t="s">
        <v>547</v>
      </c>
      <c r="O34" s="375" t="n">
        <v>2</v>
      </c>
      <c r="P34" s="375" t="n">
        <v>3</v>
      </c>
      <c r="Q34" s="376" t="n">
        <v>180</v>
      </c>
      <c r="R34" s="375" t="n">
        <v>4</v>
      </c>
      <c r="S34" s="375" t="n">
        <v>7</v>
      </c>
      <c r="T34" s="377" t="n">
        <v>1077</v>
      </c>
      <c r="U34" s="379" t="n">
        <v>0</v>
      </c>
      <c r="V34" s="379" t="n">
        <v>0</v>
      </c>
      <c r="W34" s="380" t="n">
        <v>0</v>
      </c>
      <c r="X34" s="378" t="n">
        <v>2</v>
      </c>
      <c r="Y34" s="378" t="n">
        <v>6</v>
      </c>
      <c r="Z34" s="377" t="n">
        <v>1535</v>
      </c>
    </row>
    <row r="35" s="180" customFormat="true" ht="39.95" hidden="false" customHeight="true" outlineLevel="0" collapsed="false">
      <c r="A35" s="362" t="s">
        <v>548</v>
      </c>
      <c r="B35" s="383" t="n">
        <v>2</v>
      </c>
      <c r="C35" s="383" t="n">
        <v>2</v>
      </c>
      <c r="D35" s="384" t="n">
        <v>457</v>
      </c>
      <c r="E35" s="383" t="n">
        <v>1</v>
      </c>
      <c r="F35" s="383" t="n">
        <v>1</v>
      </c>
      <c r="G35" s="384" t="n">
        <v>317</v>
      </c>
      <c r="H35" s="385" t="n">
        <v>0</v>
      </c>
      <c r="I35" s="385" t="n">
        <v>0</v>
      </c>
      <c r="J35" s="386" t="n">
        <v>0</v>
      </c>
      <c r="K35" s="385" t="n">
        <v>0</v>
      </c>
      <c r="L35" s="385" t="n">
        <v>0</v>
      </c>
      <c r="M35" s="386" t="n">
        <v>0</v>
      </c>
      <c r="N35" s="362" t="s">
        <v>548</v>
      </c>
      <c r="O35" s="385" t="n">
        <v>0</v>
      </c>
      <c r="P35" s="385" t="n">
        <v>0</v>
      </c>
      <c r="Q35" s="386" t="n">
        <v>0</v>
      </c>
      <c r="R35" s="385" t="n">
        <v>0</v>
      </c>
      <c r="S35" s="385" t="n">
        <v>0</v>
      </c>
      <c r="T35" s="387" t="n">
        <v>0</v>
      </c>
      <c r="U35" s="388" t="n">
        <v>0</v>
      </c>
      <c r="V35" s="388" t="n">
        <v>0</v>
      </c>
      <c r="W35" s="387" t="n">
        <v>0</v>
      </c>
      <c r="X35" s="389" t="n">
        <v>1</v>
      </c>
      <c r="Y35" s="389" t="n">
        <v>1</v>
      </c>
      <c r="Z35" s="390" t="n">
        <v>140</v>
      </c>
    </row>
    <row r="36" s="180" customFormat="true" ht="39.95" hidden="false" customHeight="true" outlineLevel="0" collapsed="false">
      <c r="A36" s="363" t="s">
        <v>549</v>
      </c>
      <c r="B36" s="383" t="n">
        <v>7</v>
      </c>
      <c r="C36" s="383" t="n">
        <v>15</v>
      </c>
      <c r="D36" s="384" t="n">
        <v>2652</v>
      </c>
      <c r="E36" s="385" t="n">
        <v>0</v>
      </c>
      <c r="F36" s="385" t="n">
        <v>0</v>
      </c>
      <c r="G36" s="386" t="n">
        <v>0</v>
      </c>
      <c r="H36" s="385" t="n">
        <v>0</v>
      </c>
      <c r="I36" s="385" t="n">
        <v>0</v>
      </c>
      <c r="J36" s="386" t="n">
        <v>0</v>
      </c>
      <c r="K36" s="385" t="n">
        <v>0</v>
      </c>
      <c r="L36" s="385" t="n">
        <v>0</v>
      </c>
      <c r="M36" s="386" t="n">
        <v>0</v>
      </c>
      <c r="N36" s="363" t="s">
        <v>549</v>
      </c>
      <c r="O36" s="383" t="n">
        <v>2</v>
      </c>
      <c r="P36" s="383" t="n">
        <v>3</v>
      </c>
      <c r="Q36" s="384" t="n">
        <v>180</v>
      </c>
      <c r="R36" s="383" t="n">
        <v>4</v>
      </c>
      <c r="S36" s="383" t="n">
        <v>7</v>
      </c>
      <c r="T36" s="390" t="n">
        <v>1077</v>
      </c>
      <c r="U36" s="388" t="n">
        <v>0</v>
      </c>
      <c r="V36" s="388" t="n">
        <v>0</v>
      </c>
      <c r="W36" s="387" t="n">
        <v>0</v>
      </c>
      <c r="X36" s="389" t="n">
        <v>1</v>
      </c>
      <c r="Y36" s="389" t="n">
        <v>5</v>
      </c>
      <c r="Z36" s="390" t="n">
        <v>1395</v>
      </c>
    </row>
    <row r="37" customFormat="false" ht="33" hidden="false" customHeight="true" outlineLevel="0" collapsed="false">
      <c r="A37" s="118" t="s">
        <v>626</v>
      </c>
      <c r="B37" s="118"/>
      <c r="C37" s="118"/>
      <c r="D37" s="118"/>
      <c r="E37" s="118"/>
      <c r="F37" s="118"/>
      <c r="G37" s="305" t="s">
        <v>627</v>
      </c>
      <c r="H37" s="305"/>
      <c r="I37" s="305"/>
      <c r="J37" s="305"/>
      <c r="K37" s="305"/>
      <c r="L37" s="305"/>
      <c r="M37" s="305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20.62"/>
    <col collapsed="false" customWidth="true" hidden="false" outlineLevel="0" max="2" min="2" style="87" width="11.62"/>
    <col collapsed="false" customWidth="true" hidden="false" outlineLevel="0" max="3" min="3" style="87" width="14.62"/>
    <col collapsed="false" customWidth="true" hidden="false" outlineLevel="0" max="4" min="4" style="87" width="12.62"/>
    <col collapsed="false" customWidth="true" hidden="false" outlineLevel="0" max="5" min="5" style="87" width="11.62"/>
    <col collapsed="false" customWidth="true" hidden="false" outlineLevel="0" max="6" min="6" style="87" width="14.62"/>
    <col collapsed="false" customWidth="true" hidden="false" outlineLevel="0" max="7" min="7" style="87" width="12.62"/>
    <col collapsed="false" customWidth="true" hidden="false" outlineLevel="0" max="8" min="8" style="87" width="9.62"/>
    <col collapsed="false" customWidth="true" hidden="false" outlineLevel="0" max="9" min="9" style="87" width="12.62"/>
    <col collapsed="false" customWidth="true" hidden="false" outlineLevel="0" max="10" min="10" style="87" width="10.62"/>
    <col collapsed="false" customWidth="true" hidden="false" outlineLevel="0" max="11" min="11" style="87" width="9.62"/>
    <col collapsed="false" customWidth="true" hidden="false" outlineLevel="0" max="12" min="12" style="87" width="12.62"/>
    <col collapsed="false" customWidth="true" hidden="false" outlineLevel="0" max="13" min="13" style="87" width="10.62"/>
    <col collapsed="false" customWidth="true" hidden="false" outlineLevel="0" max="14" min="14" style="87" width="9.62"/>
    <col collapsed="false" customWidth="true" hidden="false" outlineLevel="0" max="15" min="15" style="87" width="12.62"/>
    <col collapsed="false" customWidth="true" hidden="false" outlineLevel="0" max="16" min="16" style="87" width="10.62"/>
    <col collapsed="false" customWidth="true" hidden="false" outlineLevel="0" max="17" min="17" style="87" width="18.62"/>
    <col collapsed="false" customWidth="true" hidden="false" outlineLevel="0" max="18" min="18" style="87" width="11.62"/>
    <col collapsed="false" customWidth="true" hidden="false" outlineLevel="0" max="19" min="19" style="87" width="13.62"/>
    <col collapsed="false" customWidth="true" hidden="false" outlineLevel="0" max="20" min="20" style="87" width="12.12"/>
    <col collapsed="false" customWidth="true" hidden="false" outlineLevel="0" max="21" min="21" style="87" width="11.12"/>
    <col collapsed="false" customWidth="true" hidden="false" outlineLevel="0" max="22" min="22" style="87" width="13.62"/>
    <col collapsed="false" customWidth="true" hidden="false" outlineLevel="0" max="23" min="23" style="87" width="11.62"/>
    <col collapsed="false" customWidth="true" hidden="false" outlineLevel="0" max="24" min="24" style="87" width="7.62"/>
    <col collapsed="false" customWidth="true" hidden="false" outlineLevel="0" max="29" min="25" style="87" width="19.62"/>
    <col collapsed="false" customWidth="true" hidden="false" outlineLevel="0" max="30" min="30" style="87" width="18.62"/>
    <col collapsed="false" customWidth="true" hidden="false" outlineLevel="0" max="34" min="31" style="87" width="19.62"/>
    <col collapsed="false" customWidth="true" hidden="false" outlineLevel="0" max="38" min="35" style="87" width="24.62"/>
    <col collapsed="false" customWidth="true" hidden="false" outlineLevel="0" max="39" min="39" style="87" width="18.62"/>
    <col collapsed="false" customWidth="true" hidden="false" outlineLevel="0" max="40" min="40" style="87" width="10.62"/>
    <col collapsed="false" customWidth="true" hidden="false" outlineLevel="0" max="41" min="41" style="87" width="14.62"/>
    <col collapsed="false" customWidth="true" hidden="false" outlineLevel="0" max="42" min="42" style="87" width="13.49"/>
    <col collapsed="false" customWidth="true" hidden="false" outlineLevel="0" max="43" min="43" style="87" width="10.62"/>
    <col collapsed="false" customWidth="true" hidden="false" outlineLevel="0" max="44" min="44" style="87" width="14.62"/>
    <col collapsed="false" customWidth="true" hidden="false" outlineLevel="0" max="45" min="45" style="87" width="13.62"/>
    <col collapsed="false" customWidth="true" hidden="false" outlineLevel="0" max="47" min="46" style="87" width="10.62"/>
    <col collapsed="false" customWidth="true" hidden="false" outlineLevel="0" max="48" min="48" style="87" width="13.49"/>
    <col collapsed="false" customWidth="true" hidden="false" outlineLevel="0" max="49" min="49" style="87" width="9.62"/>
    <col collapsed="false" customWidth="true" hidden="false" outlineLevel="0" max="50" min="50" style="87" width="9.87"/>
    <col collapsed="false" customWidth="true" hidden="false" outlineLevel="0" max="51" min="51" style="87" width="13.49"/>
    <col collapsed="false" customWidth="true" hidden="false" outlineLevel="0" max="52" min="52" style="87" width="8.74"/>
    <col collapsed="false" customWidth="true" hidden="false" outlineLevel="0" max="53" min="53" style="87" width="9.99"/>
    <col collapsed="false" customWidth="true" hidden="false" outlineLevel="0" max="54" min="54" style="87" width="13.49"/>
    <col collapsed="false" customWidth="false" hidden="false" outlineLevel="0" max="257" min="55" style="87" width="16.62"/>
  </cols>
  <sheetData>
    <row r="1" s="88" customFormat="true" ht="39.95" hidden="false" customHeight="true" outlineLevel="0" collapsed="false">
      <c r="A1" s="46" t="s">
        <v>652</v>
      </c>
      <c r="B1" s="46"/>
      <c r="C1" s="46"/>
      <c r="D1" s="46"/>
      <c r="E1" s="46"/>
      <c r="F1" s="46"/>
      <c r="G1" s="46"/>
      <c r="H1" s="47" t="s">
        <v>653</v>
      </c>
      <c r="I1" s="47"/>
      <c r="J1" s="47"/>
      <c r="K1" s="47"/>
      <c r="L1" s="47"/>
      <c r="M1" s="47"/>
      <c r="N1" s="47"/>
      <c r="O1" s="47"/>
      <c r="P1" s="47"/>
      <c r="Q1" s="46" t="s">
        <v>654</v>
      </c>
      <c r="R1" s="46"/>
      <c r="S1" s="46"/>
      <c r="T1" s="46"/>
      <c r="U1" s="46"/>
      <c r="V1" s="46"/>
      <c r="W1" s="46"/>
      <c r="X1" s="46"/>
      <c r="Y1" s="148" t="s">
        <v>655</v>
      </c>
      <c r="Z1" s="148"/>
      <c r="AA1" s="148"/>
      <c r="AB1" s="148"/>
      <c r="AC1" s="148"/>
      <c r="AD1" s="46" t="s">
        <v>656</v>
      </c>
      <c r="AE1" s="46"/>
      <c r="AF1" s="46"/>
      <c r="AG1" s="46"/>
      <c r="AH1" s="46"/>
      <c r="AI1" s="47" t="s">
        <v>657</v>
      </c>
      <c r="AJ1" s="47"/>
      <c r="AK1" s="47"/>
      <c r="AL1" s="47"/>
      <c r="AM1" s="46" t="s">
        <v>658</v>
      </c>
      <c r="AN1" s="46"/>
      <c r="AO1" s="46"/>
      <c r="AP1" s="46"/>
      <c r="AQ1" s="46"/>
      <c r="AR1" s="46"/>
      <c r="AS1" s="46"/>
      <c r="AT1" s="47" t="s">
        <v>659</v>
      </c>
      <c r="AU1" s="47"/>
      <c r="AV1" s="47"/>
      <c r="AW1" s="47"/>
      <c r="AX1" s="47"/>
      <c r="AY1" s="47"/>
      <c r="AZ1" s="47"/>
      <c r="BA1" s="47"/>
      <c r="BB1" s="47"/>
    </row>
    <row r="2" customFormat="false" ht="17.25" hidden="false" customHeight="false" outlineLevel="0" collapsed="false">
      <c r="A2" s="91" t="s">
        <v>517</v>
      </c>
      <c r="B2" s="91"/>
      <c r="C2" s="91"/>
      <c r="D2" s="91"/>
      <c r="E2" s="91"/>
      <c r="F2" s="91"/>
      <c r="G2" s="91"/>
      <c r="H2" s="149"/>
      <c r="I2" s="149"/>
      <c r="J2" s="149"/>
      <c r="K2" s="149"/>
      <c r="L2" s="149"/>
      <c r="M2" s="149"/>
      <c r="N2" s="149"/>
      <c r="O2" s="92" t="s">
        <v>660</v>
      </c>
      <c r="P2" s="92"/>
      <c r="Q2" s="91" t="s">
        <v>517</v>
      </c>
      <c r="R2" s="91"/>
      <c r="S2" s="91"/>
      <c r="T2" s="91"/>
      <c r="U2" s="91"/>
      <c r="V2" s="91"/>
      <c r="W2" s="91"/>
      <c r="X2" s="91"/>
      <c r="Y2" s="149"/>
      <c r="Z2" s="149"/>
      <c r="AA2" s="149"/>
      <c r="AB2" s="149"/>
      <c r="AC2" s="92"/>
      <c r="AD2" s="91" t="s">
        <v>517</v>
      </c>
      <c r="AE2" s="91"/>
      <c r="AF2" s="91"/>
      <c r="AG2" s="91"/>
      <c r="AH2" s="91"/>
      <c r="AI2" s="91"/>
      <c r="AJ2" s="91"/>
      <c r="AK2" s="91"/>
      <c r="AL2" s="92"/>
      <c r="AM2" s="91" t="s">
        <v>517</v>
      </c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365"/>
      <c r="AY2" s="91"/>
      <c r="AZ2" s="365"/>
      <c r="BA2" s="92" t="s">
        <v>660</v>
      </c>
      <c r="BB2" s="92"/>
    </row>
    <row r="3" s="98" customFormat="true" ht="30" hidden="false" customHeight="true" outlineLevel="0" collapsed="false">
      <c r="A3" s="391" t="s">
        <v>661</v>
      </c>
      <c r="B3" s="288" t="s">
        <v>662</v>
      </c>
      <c r="C3" s="288"/>
      <c r="D3" s="288"/>
      <c r="E3" s="288"/>
      <c r="F3" s="288"/>
      <c r="G3" s="288"/>
      <c r="H3" s="392" t="s">
        <v>663</v>
      </c>
      <c r="I3" s="392"/>
      <c r="J3" s="392"/>
      <c r="K3" s="392"/>
      <c r="L3" s="392"/>
      <c r="M3" s="392"/>
      <c r="N3" s="392"/>
      <c r="O3" s="392"/>
      <c r="P3" s="392"/>
      <c r="Q3" s="391" t="s">
        <v>661</v>
      </c>
      <c r="R3" s="288" t="s">
        <v>662</v>
      </c>
      <c r="S3" s="288"/>
      <c r="T3" s="288"/>
      <c r="U3" s="288"/>
      <c r="V3" s="288"/>
      <c r="W3" s="288"/>
      <c r="X3" s="288"/>
      <c r="Y3" s="392" t="s">
        <v>663</v>
      </c>
      <c r="Z3" s="392"/>
      <c r="AA3" s="392"/>
      <c r="AB3" s="392"/>
      <c r="AC3" s="392"/>
      <c r="AD3" s="391" t="s">
        <v>661</v>
      </c>
      <c r="AE3" s="288" t="s">
        <v>662</v>
      </c>
      <c r="AF3" s="288"/>
      <c r="AG3" s="288"/>
      <c r="AH3" s="288"/>
      <c r="AI3" s="392" t="s">
        <v>664</v>
      </c>
      <c r="AJ3" s="392"/>
      <c r="AK3" s="392"/>
      <c r="AL3" s="392"/>
      <c r="AM3" s="391" t="s">
        <v>661</v>
      </c>
      <c r="AN3" s="94" t="s">
        <v>662</v>
      </c>
      <c r="AO3" s="94"/>
      <c r="AP3" s="94"/>
      <c r="AQ3" s="94"/>
      <c r="AR3" s="94"/>
      <c r="AS3" s="94"/>
      <c r="AT3" s="392" t="s">
        <v>665</v>
      </c>
      <c r="AU3" s="392"/>
      <c r="AV3" s="392"/>
      <c r="AW3" s="392"/>
      <c r="AX3" s="392"/>
      <c r="AY3" s="392"/>
      <c r="AZ3" s="392"/>
      <c r="BA3" s="392"/>
      <c r="BB3" s="392"/>
    </row>
    <row r="4" s="98" customFormat="true" ht="18" hidden="false" customHeight="true" outlineLevel="0" collapsed="false">
      <c r="A4" s="391"/>
      <c r="B4" s="199" t="s">
        <v>494</v>
      </c>
      <c r="C4" s="199"/>
      <c r="D4" s="199"/>
      <c r="E4" s="100" t="s">
        <v>520</v>
      </c>
      <c r="F4" s="100"/>
      <c r="G4" s="100"/>
      <c r="H4" s="99" t="s">
        <v>521</v>
      </c>
      <c r="I4" s="99"/>
      <c r="J4" s="99"/>
      <c r="K4" s="100" t="s">
        <v>522</v>
      </c>
      <c r="L4" s="100"/>
      <c r="M4" s="100"/>
      <c r="N4" s="100" t="s">
        <v>666</v>
      </c>
      <c r="O4" s="100"/>
      <c r="P4" s="100"/>
      <c r="Q4" s="391"/>
      <c r="R4" s="199" t="s">
        <v>667</v>
      </c>
      <c r="S4" s="199"/>
      <c r="T4" s="199"/>
      <c r="U4" s="100" t="s">
        <v>525</v>
      </c>
      <c r="V4" s="100"/>
      <c r="W4" s="100"/>
      <c r="X4" s="393"/>
      <c r="Y4" s="99" t="s">
        <v>526</v>
      </c>
      <c r="Z4" s="99"/>
      <c r="AA4" s="100" t="s">
        <v>668</v>
      </c>
      <c r="AB4" s="100"/>
      <c r="AC4" s="100"/>
      <c r="AD4" s="391"/>
      <c r="AE4" s="394" t="s">
        <v>668</v>
      </c>
      <c r="AF4" s="394"/>
      <c r="AG4" s="394"/>
      <c r="AH4" s="394"/>
      <c r="AI4" s="395" t="s">
        <v>669</v>
      </c>
      <c r="AJ4" s="395"/>
      <c r="AK4" s="395"/>
      <c r="AL4" s="395"/>
      <c r="AM4" s="391"/>
      <c r="AN4" s="199" t="s">
        <v>529</v>
      </c>
      <c r="AO4" s="199"/>
      <c r="AP4" s="199"/>
      <c r="AQ4" s="100" t="s">
        <v>670</v>
      </c>
      <c r="AR4" s="100"/>
      <c r="AS4" s="100"/>
      <c r="AT4" s="99" t="s">
        <v>494</v>
      </c>
      <c r="AU4" s="99"/>
      <c r="AV4" s="99"/>
      <c r="AW4" s="100" t="s">
        <v>671</v>
      </c>
      <c r="AX4" s="100"/>
      <c r="AY4" s="100"/>
      <c r="AZ4" s="101" t="s">
        <v>672</v>
      </c>
      <c r="BA4" s="101"/>
      <c r="BB4" s="101"/>
    </row>
    <row r="5" s="98" customFormat="true" ht="18" hidden="false" customHeight="true" outlineLevel="0" collapsed="false">
      <c r="A5" s="391"/>
      <c r="B5" s="199"/>
      <c r="C5" s="199"/>
      <c r="D5" s="199"/>
      <c r="E5" s="100"/>
      <c r="F5" s="100"/>
      <c r="G5" s="100"/>
      <c r="H5" s="99"/>
      <c r="I5" s="99"/>
      <c r="J5" s="99"/>
      <c r="K5" s="100"/>
      <c r="L5" s="100"/>
      <c r="M5" s="100"/>
      <c r="N5" s="100"/>
      <c r="O5" s="100"/>
      <c r="P5" s="100"/>
      <c r="Q5" s="391"/>
      <c r="R5" s="199"/>
      <c r="S5" s="199"/>
      <c r="T5" s="199"/>
      <c r="U5" s="100"/>
      <c r="V5" s="100"/>
      <c r="W5" s="100"/>
      <c r="X5" s="393"/>
      <c r="Y5" s="99"/>
      <c r="Z5" s="99"/>
      <c r="AA5" s="100" t="s">
        <v>673</v>
      </c>
      <c r="AB5" s="100"/>
      <c r="AC5" s="100"/>
      <c r="AD5" s="391"/>
      <c r="AE5" s="199" t="s">
        <v>674</v>
      </c>
      <c r="AF5" s="199"/>
      <c r="AG5" s="199"/>
      <c r="AH5" s="199"/>
      <c r="AI5" s="395" t="s">
        <v>675</v>
      </c>
      <c r="AJ5" s="395"/>
      <c r="AK5" s="395"/>
      <c r="AL5" s="395"/>
      <c r="AM5" s="391"/>
      <c r="AN5" s="199"/>
      <c r="AO5" s="199"/>
      <c r="AP5" s="199"/>
      <c r="AQ5" s="100"/>
      <c r="AR5" s="100"/>
      <c r="AS5" s="100"/>
      <c r="AT5" s="99"/>
      <c r="AU5" s="99"/>
      <c r="AV5" s="99"/>
      <c r="AW5" s="100"/>
      <c r="AX5" s="100"/>
      <c r="AY5" s="100"/>
      <c r="AZ5" s="101"/>
      <c r="BA5" s="101"/>
      <c r="BB5" s="101"/>
    </row>
    <row r="6" s="98" customFormat="true" ht="18" hidden="false" customHeight="true" outlineLevel="0" collapsed="false">
      <c r="A6" s="396" t="s">
        <v>676</v>
      </c>
      <c r="B6" s="394" t="s">
        <v>677</v>
      </c>
      <c r="C6" s="397" t="s">
        <v>579</v>
      </c>
      <c r="D6" s="397" t="s">
        <v>583</v>
      </c>
      <c r="E6" s="397" t="s">
        <v>677</v>
      </c>
      <c r="F6" s="397" t="s">
        <v>579</v>
      </c>
      <c r="G6" s="397" t="s">
        <v>583</v>
      </c>
      <c r="H6" s="398" t="s">
        <v>677</v>
      </c>
      <c r="I6" s="103" t="s">
        <v>678</v>
      </c>
      <c r="J6" s="397" t="s">
        <v>583</v>
      </c>
      <c r="K6" s="397" t="s">
        <v>679</v>
      </c>
      <c r="L6" s="103" t="s">
        <v>680</v>
      </c>
      <c r="M6" s="397" t="s">
        <v>583</v>
      </c>
      <c r="N6" s="397" t="s">
        <v>677</v>
      </c>
      <c r="O6" s="103" t="s">
        <v>681</v>
      </c>
      <c r="P6" s="397" t="s">
        <v>583</v>
      </c>
      <c r="Q6" s="396" t="s">
        <v>676</v>
      </c>
      <c r="R6" s="394" t="s">
        <v>677</v>
      </c>
      <c r="S6" s="397" t="s">
        <v>579</v>
      </c>
      <c r="T6" s="397" t="s">
        <v>583</v>
      </c>
      <c r="U6" s="397" t="s">
        <v>677</v>
      </c>
      <c r="V6" s="397" t="s">
        <v>579</v>
      </c>
      <c r="W6" s="397" t="s">
        <v>583</v>
      </c>
      <c r="X6" s="397" t="s">
        <v>677</v>
      </c>
      <c r="Y6" s="398" t="s">
        <v>579</v>
      </c>
      <c r="Z6" s="397" t="s">
        <v>583</v>
      </c>
      <c r="AA6" s="397" t="s">
        <v>677</v>
      </c>
      <c r="AB6" s="397" t="s">
        <v>579</v>
      </c>
      <c r="AC6" s="397" t="s">
        <v>583</v>
      </c>
      <c r="AD6" s="396" t="s">
        <v>676</v>
      </c>
      <c r="AE6" s="394" t="s">
        <v>677</v>
      </c>
      <c r="AF6" s="397" t="s">
        <v>682</v>
      </c>
      <c r="AG6" s="397" t="s">
        <v>579</v>
      </c>
      <c r="AH6" s="397" t="s">
        <v>583</v>
      </c>
      <c r="AI6" s="398" t="s">
        <v>677</v>
      </c>
      <c r="AJ6" s="397" t="s">
        <v>683</v>
      </c>
      <c r="AK6" s="397" t="s">
        <v>579</v>
      </c>
      <c r="AL6" s="399" t="s">
        <v>579</v>
      </c>
      <c r="AM6" s="396" t="s">
        <v>676</v>
      </c>
      <c r="AN6" s="394" t="s">
        <v>677</v>
      </c>
      <c r="AO6" s="397" t="s">
        <v>579</v>
      </c>
      <c r="AP6" s="397" t="s">
        <v>583</v>
      </c>
      <c r="AQ6" s="397" t="s">
        <v>677</v>
      </c>
      <c r="AR6" s="397" t="s">
        <v>579</v>
      </c>
      <c r="AS6" s="397" t="s">
        <v>583</v>
      </c>
      <c r="AT6" s="398" t="s">
        <v>677</v>
      </c>
      <c r="AU6" s="397" t="s">
        <v>683</v>
      </c>
      <c r="AV6" s="397" t="s">
        <v>579</v>
      </c>
      <c r="AW6" s="397" t="s">
        <v>677</v>
      </c>
      <c r="AX6" s="397" t="s">
        <v>683</v>
      </c>
      <c r="AY6" s="397" t="s">
        <v>579</v>
      </c>
      <c r="AZ6" s="397" t="s">
        <v>677</v>
      </c>
      <c r="BA6" s="397" t="s">
        <v>683</v>
      </c>
      <c r="BB6" s="399" t="s">
        <v>579</v>
      </c>
    </row>
    <row r="7" s="98" customFormat="true" ht="45" hidden="false" customHeight="true" outlineLevel="0" collapsed="false">
      <c r="A7" s="396"/>
      <c r="B7" s="400" t="s">
        <v>588</v>
      </c>
      <c r="C7" s="401" t="s">
        <v>684</v>
      </c>
      <c r="D7" s="401" t="s">
        <v>685</v>
      </c>
      <c r="E7" s="401" t="s">
        <v>588</v>
      </c>
      <c r="F7" s="401" t="s">
        <v>684</v>
      </c>
      <c r="G7" s="401" t="s">
        <v>685</v>
      </c>
      <c r="H7" s="402" t="s">
        <v>588</v>
      </c>
      <c r="I7" s="103"/>
      <c r="J7" s="403" t="s">
        <v>685</v>
      </c>
      <c r="K7" s="401" t="s">
        <v>588</v>
      </c>
      <c r="L7" s="103"/>
      <c r="M7" s="403" t="s">
        <v>686</v>
      </c>
      <c r="N7" s="401" t="s">
        <v>588</v>
      </c>
      <c r="O7" s="103"/>
      <c r="P7" s="403" t="s">
        <v>685</v>
      </c>
      <c r="Q7" s="396"/>
      <c r="R7" s="400" t="s">
        <v>588</v>
      </c>
      <c r="S7" s="401" t="s">
        <v>684</v>
      </c>
      <c r="T7" s="401" t="s">
        <v>685</v>
      </c>
      <c r="U7" s="401" t="s">
        <v>588</v>
      </c>
      <c r="V7" s="401" t="s">
        <v>684</v>
      </c>
      <c r="W7" s="401" t="s">
        <v>685</v>
      </c>
      <c r="X7" s="401" t="s">
        <v>588</v>
      </c>
      <c r="Y7" s="402" t="s">
        <v>684</v>
      </c>
      <c r="Z7" s="401" t="s">
        <v>685</v>
      </c>
      <c r="AA7" s="401" t="s">
        <v>588</v>
      </c>
      <c r="AB7" s="401" t="s">
        <v>684</v>
      </c>
      <c r="AC7" s="401" t="s">
        <v>685</v>
      </c>
      <c r="AD7" s="396"/>
      <c r="AE7" s="400" t="s">
        <v>588</v>
      </c>
      <c r="AF7" s="401" t="s">
        <v>687</v>
      </c>
      <c r="AG7" s="401" t="s">
        <v>684</v>
      </c>
      <c r="AH7" s="401" t="s">
        <v>685</v>
      </c>
      <c r="AI7" s="402" t="s">
        <v>588</v>
      </c>
      <c r="AJ7" s="401" t="s">
        <v>687</v>
      </c>
      <c r="AK7" s="401" t="s">
        <v>684</v>
      </c>
      <c r="AL7" s="404" t="s">
        <v>684</v>
      </c>
      <c r="AM7" s="396"/>
      <c r="AN7" s="400" t="s">
        <v>588</v>
      </c>
      <c r="AO7" s="401" t="s">
        <v>684</v>
      </c>
      <c r="AP7" s="401" t="s">
        <v>685</v>
      </c>
      <c r="AQ7" s="401" t="s">
        <v>588</v>
      </c>
      <c r="AR7" s="401" t="s">
        <v>684</v>
      </c>
      <c r="AS7" s="401" t="s">
        <v>685</v>
      </c>
      <c r="AT7" s="402" t="s">
        <v>588</v>
      </c>
      <c r="AU7" s="401" t="s">
        <v>687</v>
      </c>
      <c r="AV7" s="401" t="s">
        <v>684</v>
      </c>
      <c r="AW7" s="401" t="s">
        <v>588</v>
      </c>
      <c r="AX7" s="401" t="s">
        <v>687</v>
      </c>
      <c r="AY7" s="401" t="s">
        <v>684</v>
      </c>
      <c r="AZ7" s="401" t="s">
        <v>588</v>
      </c>
      <c r="BA7" s="401" t="s">
        <v>687</v>
      </c>
      <c r="BB7" s="404" t="s">
        <v>684</v>
      </c>
    </row>
    <row r="8" customFormat="false" ht="20.25" hidden="false" customHeight="true" outlineLevel="0" collapsed="false">
      <c r="A8" s="405" t="s">
        <v>688</v>
      </c>
      <c r="B8" s="406" t="n">
        <v>20517</v>
      </c>
      <c r="C8" s="293" t="n">
        <v>19915953</v>
      </c>
      <c r="D8" s="258" t="n">
        <v>151163768</v>
      </c>
      <c r="E8" s="292" t="n">
        <v>46</v>
      </c>
      <c r="F8" s="293" t="n">
        <v>71691</v>
      </c>
      <c r="G8" s="258" t="n">
        <v>369056</v>
      </c>
      <c r="H8" s="292" t="n">
        <v>127</v>
      </c>
      <c r="I8" s="258" t="n">
        <v>770747</v>
      </c>
      <c r="J8" s="258" t="n">
        <v>9429567</v>
      </c>
      <c r="K8" s="292" t="n">
        <v>1510</v>
      </c>
      <c r="L8" s="258" t="n">
        <v>3357023</v>
      </c>
      <c r="M8" s="258" t="n">
        <v>19919158</v>
      </c>
      <c r="N8" s="292" t="n">
        <v>606</v>
      </c>
      <c r="O8" s="258" t="n">
        <v>1868382</v>
      </c>
      <c r="P8" s="258" t="n">
        <v>12489522</v>
      </c>
      <c r="Q8" s="407" t="s">
        <v>688</v>
      </c>
      <c r="R8" s="406" t="n">
        <v>188</v>
      </c>
      <c r="S8" s="258" t="n">
        <v>247588</v>
      </c>
      <c r="T8" s="292" t="n">
        <v>1565961</v>
      </c>
      <c r="U8" s="292" t="n">
        <v>111</v>
      </c>
      <c r="V8" s="293" t="n">
        <v>324985</v>
      </c>
      <c r="W8" s="292" t="n">
        <v>2570409</v>
      </c>
      <c r="X8" s="292" t="n">
        <v>1199</v>
      </c>
      <c r="Y8" s="258" t="n">
        <v>1803098</v>
      </c>
      <c r="Z8" s="258" t="n">
        <v>14627149</v>
      </c>
      <c r="AA8" s="292" t="n">
        <v>56</v>
      </c>
      <c r="AB8" s="258" t="n">
        <v>242948</v>
      </c>
      <c r="AC8" s="258" t="n">
        <v>1689957</v>
      </c>
      <c r="AD8" s="407" t="s">
        <v>688</v>
      </c>
      <c r="AE8" s="406" t="n">
        <v>15389</v>
      </c>
      <c r="AF8" s="296" t="n">
        <v>0</v>
      </c>
      <c r="AG8" s="258" t="n">
        <v>10087537</v>
      </c>
      <c r="AH8" s="258" t="n">
        <v>82055533</v>
      </c>
      <c r="AI8" s="296" t="n">
        <v>0</v>
      </c>
      <c r="AJ8" s="296" t="n">
        <v>0</v>
      </c>
      <c r="AK8" s="259" t="n">
        <v>0</v>
      </c>
      <c r="AL8" s="259" t="n">
        <v>0</v>
      </c>
      <c r="AM8" s="407" t="s">
        <v>688</v>
      </c>
      <c r="AN8" s="406" t="n">
        <v>32</v>
      </c>
      <c r="AO8" s="293" t="n">
        <v>9538</v>
      </c>
      <c r="AP8" s="293" t="n">
        <v>52084</v>
      </c>
      <c r="AQ8" s="292" t="n">
        <v>1253</v>
      </c>
      <c r="AR8" s="293" t="n">
        <v>1132416</v>
      </c>
      <c r="AS8" s="293" t="n">
        <v>6395372</v>
      </c>
      <c r="AT8" s="292" t="n">
        <v>1772</v>
      </c>
      <c r="AU8" s="408" t="n">
        <v>3870</v>
      </c>
      <c r="AV8" s="258" t="n">
        <v>1585362</v>
      </c>
      <c r="AW8" s="292" t="n">
        <v>876</v>
      </c>
      <c r="AX8" s="292" t="n">
        <v>2486</v>
      </c>
      <c r="AY8" s="258" t="n">
        <v>353027</v>
      </c>
      <c r="AZ8" s="292" t="n">
        <v>896</v>
      </c>
      <c r="BA8" s="408" t="n">
        <v>1384</v>
      </c>
      <c r="BB8" s="258" t="n">
        <v>1232335</v>
      </c>
    </row>
    <row r="9" customFormat="false" ht="20.25" hidden="false" customHeight="true" outlineLevel="0" collapsed="false">
      <c r="A9" s="405" t="s">
        <v>689</v>
      </c>
      <c r="B9" s="406" t="n">
        <v>29696</v>
      </c>
      <c r="C9" s="293" t="n">
        <v>31174017</v>
      </c>
      <c r="D9" s="258" t="n">
        <v>246976514</v>
      </c>
      <c r="E9" s="292" t="n">
        <v>43</v>
      </c>
      <c r="F9" s="293" t="n">
        <v>197843</v>
      </c>
      <c r="G9" s="258" t="n">
        <v>1030639</v>
      </c>
      <c r="H9" s="292" t="n">
        <v>189</v>
      </c>
      <c r="I9" s="258" t="n">
        <v>1013204</v>
      </c>
      <c r="J9" s="258" t="n">
        <v>10834976</v>
      </c>
      <c r="K9" s="292" t="n">
        <v>2009</v>
      </c>
      <c r="L9" s="258" t="n">
        <v>6401229</v>
      </c>
      <c r="M9" s="258" t="n">
        <v>38303172</v>
      </c>
      <c r="N9" s="292" t="n">
        <v>651</v>
      </c>
      <c r="O9" s="258" t="n">
        <v>1741948</v>
      </c>
      <c r="P9" s="258" t="n">
        <v>10343721</v>
      </c>
      <c r="Q9" s="407" t="s">
        <v>689</v>
      </c>
      <c r="R9" s="406" t="n">
        <v>171</v>
      </c>
      <c r="S9" s="258" t="n">
        <v>316732</v>
      </c>
      <c r="T9" s="292" t="n">
        <v>1942544</v>
      </c>
      <c r="U9" s="292" t="n">
        <v>132</v>
      </c>
      <c r="V9" s="293" t="n">
        <v>610098</v>
      </c>
      <c r="W9" s="292" t="n">
        <v>5328216</v>
      </c>
      <c r="X9" s="292" t="n">
        <v>1302</v>
      </c>
      <c r="Y9" s="258" t="n">
        <v>2473105</v>
      </c>
      <c r="Z9" s="258" t="n">
        <v>28422388</v>
      </c>
      <c r="AA9" s="292" t="n">
        <v>72</v>
      </c>
      <c r="AB9" s="258" t="n">
        <v>129168</v>
      </c>
      <c r="AC9" s="258" t="n">
        <v>868615</v>
      </c>
      <c r="AD9" s="407" t="s">
        <v>689</v>
      </c>
      <c r="AE9" s="406" t="n">
        <v>23501</v>
      </c>
      <c r="AF9" s="292" t="n">
        <v>84518</v>
      </c>
      <c r="AG9" s="258" t="n">
        <v>16737408</v>
      </c>
      <c r="AH9" s="258" t="n">
        <v>141037776</v>
      </c>
      <c r="AI9" s="296" t="n">
        <v>0</v>
      </c>
      <c r="AJ9" s="296" t="n">
        <v>0</v>
      </c>
      <c r="AK9" s="259" t="n">
        <v>0</v>
      </c>
      <c r="AL9" s="259" t="n">
        <v>0</v>
      </c>
      <c r="AM9" s="407" t="s">
        <v>689</v>
      </c>
      <c r="AN9" s="406" t="n">
        <v>34</v>
      </c>
      <c r="AO9" s="293" t="n">
        <v>23869</v>
      </c>
      <c r="AP9" s="293" t="n">
        <v>132774</v>
      </c>
      <c r="AQ9" s="292" t="n">
        <v>1592</v>
      </c>
      <c r="AR9" s="293" t="n">
        <v>1529413</v>
      </c>
      <c r="AS9" s="293" t="n">
        <v>8731693</v>
      </c>
      <c r="AT9" s="292" t="n">
        <v>2520</v>
      </c>
      <c r="AU9" s="408" t="n">
        <v>5521</v>
      </c>
      <c r="AV9" s="258" t="n">
        <v>2543820</v>
      </c>
      <c r="AW9" s="292" t="n">
        <v>1325</v>
      </c>
      <c r="AX9" s="292" t="n">
        <v>3925</v>
      </c>
      <c r="AY9" s="258" t="n">
        <v>580958</v>
      </c>
      <c r="AZ9" s="292" t="n">
        <v>1195</v>
      </c>
      <c r="BA9" s="408" t="n">
        <v>1596</v>
      </c>
      <c r="BB9" s="258" t="n">
        <v>1962862</v>
      </c>
    </row>
    <row r="10" customFormat="false" ht="20.25" hidden="false" customHeight="true" outlineLevel="0" collapsed="false">
      <c r="A10" s="405" t="s">
        <v>156</v>
      </c>
      <c r="B10" s="406" t="n">
        <v>33161</v>
      </c>
      <c r="C10" s="293" t="n">
        <v>34148423</v>
      </c>
      <c r="D10" s="258" t="n">
        <v>278145137</v>
      </c>
      <c r="E10" s="292" t="n">
        <v>44</v>
      </c>
      <c r="F10" s="293" t="n">
        <v>677181</v>
      </c>
      <c r="G10" s="258" t="n">
        <v>10707076</v>
      </c>
      <c r="H10" s="292" t="n">
        <v>170</v>
      </c>
      <c r="I10" s="258" t="n">
        <v>757476</v>
      </c>
      <c r="J10" s="258" t="n">
        <v>6741012</v>
      </c>
      <c r="K10" s="292" t="n">
        <v>2257</v>
      </c>
      <c r="L10" s="258" t="n">
        <v>6132760</v>
      </c>
      <c r="M10" s="258" t="n">
        <v>36299896</v>
      </c>
      <c r="N10" s="292" t="n">
        <v>546</v>
      </c>
      <c r="O10" s="258" t="n">
        <v>1287603</v>
      </c>
      <c r="P10" s="258" t="n">
        <v>8293853</v>
      </c>
      <c r="Q10" s="407" t="s">
        <v>156</v>
      </c>
      <c r="R10" s="406" t="n">
        <v>160</v>
      </c>
      <c r="S10" s="258" t="n">
        <v>147051</v>
      </c>
      <c r="T10" s="292" t="n">
        <v>910238</v>
      </c>
      <c r="U10" s="292" t="n">
        <v>134</v>
      </c>
      <c r="V10" s="293" t="n">
        <v>271198</v>
      </c>
      <c r="W10" s="292" t="n">
        <v>1887665</v>
      </c>
      <c r="X10" s="292" t="n">
        <v>1441</v>
      </c>
      <c r="Y10" s="258" t="n">
        <v>2076179</v>
      </c>
      <c r="Z10" s="258" t="n">
        <v>19888803</v>
      </c>
      <c r="AA10" s="292" t="n">
        <v>72</v>
      </c>
      <c r="AB10" s="258" t="n">
        <v>209123</v>
      </c>
      <c r="AC10" s="258" t="n">
        <v>1408547</v>
      </c>
      <c r="AD10" s="407" t="s">
        <v>156</v>
      </c>
      <c r="AE10" s="406" t="n">
        <v>22022</v>
      </c>
      <c r="AF10" s="292" t="n">
        <v>93223</v>
      </c>
      <c r="AG10" s="258" t="n">
        <v>18819494</v>
      </c>
      <c r="AH10" s="258" t="n">
        <v>166118222</v>
      </c>
      <c r="AI10" s="292" t="n">
        <v>4516</v>
      </c>
      <c r="AJ10" s="292" t="n">
        <v>4532</v>
      </c>
      <c r="AK10" s="258" t="n">
        <v>967437</v>
      </c>
      <c r="AL10" s="258" t="n">
        <v>5227642</v>
      </c>
      <c r="AM10" s="407" t="s">
        <v>156</v>
      </c>
      <c r="AN10" s="406" t="n">
        <v>40</v>
      </c>
      <c r="AO10" s="293" t="n">
        <v>26456</v>
      </c>
      <c r="AP10" s="293" t="n">
        <v>141286</v>
      </c>
      <c r="AQ10" s="292" t="n">
        <v>1759</v>
      </c>
      <c r="AR10" s="293" t="n">
        <v>2776465</v>
      </c>
      <c r="AS10" s="293" t="n">
        <v>20520897</v>
      </c>
      <c r="AT10" s="292" t="n">
        <v>2376</v>
      </c>
      <c r="AU10" s="408" t="n">
        <v>5563</v>
      </c>
      <c r="AV10" s="258" t="n">
        <v>2379930</v>
      </c>
      <c r="AW10" s="292" t="n">
        <v>1138</v>
      </c>
      <c r="AX10" s="292" t="n">
        <v>3034</v>
      </c>
      <c r="AY10" s="258" t="n">
        <v>428627</v>
      </c>
      <c r="AZ10" s="292" t="n">
        <v>1238</v>
      </c>
      <c r="BA10" s="408" t="n">
        <v>2529</v>
      </c>
      <c r="BB10" s="258" t="n">
        <v>1951303</v>
      </c>
    </row>
    <row r="11" customFormat="false" ht="20.25" hidden="false" customHeight="true" outlineLevel="0" collapsed="false">
      <c r="A11" s="405" t="s">
        <v>157</v>
      </c>
      <c r="B11" s="406" t="n">
        <v>31237</v>
      </c>
      <c r="C11" s="293" t="n">
        <v>32882939</v>
      </c>
      <c r="D11" s="258" t="n">
        <v>274087239</v>
      </c>
      <c r="E11" s="292" t="n">
        <v>30</v>
      </c>
      <c r="F11" s="293" t="n">
        <v>96852</v>
      </c>
      <c r="G11" s="258" t="n">
        <v>531373</v>
      </c>
      <c r="H11" s="292" t="n">
        <v>185</v>
      </c>
      <c r="I11" s="258" t="n">
        <v>1064986</v>
      </c>
      <c r="J11" s="258" t="n">
        <v>7545677</v>
      </c>
      <c r="K11" s="292" t="n">
        <v>2150</v>
      </c>
      <c r="L11" s="258" t="n">
        <v>5616946</v>
      </c>
      <c r="M11" s="258" t="n">
        <v>33330643</v>
      </c>
      <c r="N11" s="292" t="n">
        <v>486</v>
      </c>
      <c r="O11" s="258" t="n">
        <v>1178370</v>
      </c>
      <c r="P11" s="258" t="n">
        <v>8625641</v>
      </c>
      <c r="Q11" s="407" t="s">
        <v>157</v>
      </c>
      <c r="R11" s="406" t="n">
        <v>195</v>
      </c>
      <c r="S11" s="258" t="n">
        <v>214271</v>
      </c>
      <c r="T11" s="292" t="n">
        <v>1296557</v>
      </c>
      <c r="U11" s="292" t="n">
        <v>148</v>
      </c>
      <c r="V11" s="293" t="n">
        <v>509457</v>
      </c>
      <c r="W11" s="292" t="n">
        <v>5241899</v>
      </c>
      <c r="X11" s="292" t="n">
        <v>1408</v>
      </c>
      <c r="Y11" s="258" t="n">
        <v>1973615</v>
      </c>
      <c r="Z11" s="258" t="n">
        <v>19119389</v>
      </c>
      <c r="AA11" s="292" t="n">
        <v>76</v>
      </c>
      <c r="AB11" s="258" t="n">
        <v>178938</v>
      </c>
      <c r="AC11" s="258" t="n">
        <v>1218408</v>
      </c>
      <c r="AD11" s="407" t="s">
        <v>157</v>
      </c>
      <c r="AE11" s="406" t="n">
        <v>20436</v>
      </c>
      <c r="AF11" s="292" t="n">
        <v>94354</v>
      </c>
      <c r="AG11" s="258" t="n">
        <v>18334029</v>
      </c>
      <c r="AH11" s="258" t="n">
        <v>172372252</v>
      </c>
      <c r="AI11" s="292" t="n">
        <v>4140</v>
      </c>
      <c r="AJ11" s="292" t="n">
        <v>4309</v>
      </c>
      <c r="AK11" s="258" t="n">
        <v>985430</v>
      </c>
      <c r="AL11" s="258" t="n">
        <v>5319009</v>
      </c>
      <c r="AM11" s="407" t="s">
        <v>157</v>
      </c>
      <c r="AN11" s="406" t="n">
        <v>44</v>
      </c>
      <c r="AO11" s="293" t="n">
        <v>37288</v>
      </c>
      <c r="AP11" s="293" t="n">
        <v>222206</v>
      </c>
      <c r="AQ11" s="292" t="n">
        <v>1939</v>
      </c>
      <c r="AR11" s="293" t="n">
        <v>2692757</v>
      </c>
      <c r="AS11" s="293" t="n">
        <v>19264185</v>
      </c>
      <c r="AT11" s="292" t="n">
        <v>2529</v>
      </c>
      <c r="AU11" s="408" t="n">
        <v>4679</v>
      </c>
      <c r="AV11" s="258" t="n">
        <v>2208117</v>
      </c>
      <c r="AW11" s="292" t="n">
        <v>1199</v>
      </c>
      <c r="AX11" s="292" t="n">
        <v>3002</v>
      </c>
      <c r="AY11" s="258" t="n">
        <v>461780</v>
      </c>
      <c r="AZ11" s="292" t="n">
        <v>1330</v>
      </c>
      <c r="BA11" s="408" t="n">
        <v>1677</v>
      </c>
      <c r="BB11" s="258" t="n">
        <v>1746337</v>
      </c>
    </row>
    <row r="12" customFormat="false" ht="20.25" hidden="false" customHeight="true" outlineLevel="0" collapsed="false">
      <c r="A12" s="405" t="s">
        <v>158</v>
      </c>
      <c r="B12" s="406" t="n">
        <v>33531</v>
      </c>
      <c r="C12" s="293" t="n">
        <v>39760495</v>
      </c>
      <c r="D12" s="258" t="n">
        <v>350522002</v>
      </c>
      <c r="E12" s="292" t="n">
        <v>48</v>
      </c>
      <c r="F12" s="293" t="n">
        <v>55508</v>
      </c>
      <c r="G12" s="258" t="n">
        <v>325640</v>
      </c>
      <c r="H12" s="292" t="n">
        <v>204</v>
      </c>
      <c r="I12" s="258" t="n">
        <v>1639817</v>
      </c>
      <c r="J12" s="258" t="n">
        <v>15286085</v>
      </c>
      <c r="K12" s="292" t="n">
        <v>1964</v>
      </c>
      <c r="L12" s="258" t="n">
        <v>5839337</v>
      </c>
      <c r="M12" s="258" t="n">
        <v>38922919</v>
      </c>
      <c r="N12" s="292" t="n">
        <v>417</v>
      </c>
      <c r="O12" s="258" t="n">
        <v>1094334</v>
      </c>
      <c r="P12" s="258" t="n">
        <v>7200304</v>
      </c>
      <c r="Q12" s="407" t="s">
        <v>158</v>
      </c>
      <c r="R12" s="406" t="n">
        <v>157</v>
      </c>
      <c r="S12" s="258" t="n">
        <v>213125</v>
      </c>
      <c r="T12" s="292" t="n">
        <v>1521166</v>
      </c>
      <c r="U12" s="292" t="n">
        <v>155</v>
      </c>
      <c r="V12" s="293" t="n">
        <v>555239</v>
      </c>
      <c r="W12" s="292" t="n">
        <v>4002498</v>
      </c>
      <c r="X12" s="292" t="n">
        <v>1166</v>
      </c>
      <c r="Y12" s="258" t="n">
        <v>1982717</v>
      </c>
      <c r="Z12" s="258" t="n">
        <v>19677272</v>
      </c>
      <c r="AA12" s="292" t="n">
        <v>68</v>
      </c>
      <c r="AB12" s="258" t="n">
        <v>206875</v>
      </c>
      <c r="AC12" s="258" t="n">
        <v>1585554</v>
      </c>
      <c r="AD12" s="407" t="s">
        <v>158</v>
      </c>
      <c r="AE12" s="406" t="n">
        <v>23623</v>
      </c>
      <c r="AF12" s="292" t="n">
        <v>129307</v>
      </c>
      <c r="AG12" s="258" t="n">
        <v>24516597</v>
      </c>
      <c r="AH12" s="258" t="n">
        <v>238716698</v>
      </c>
      <c r="AI12" s="292" t="n">
        <v>3611</v>
      </c>
      <c r="AJ12" s="292" t="n">
        <v>3765</v>
      </c>
      <c r="AK12" s="258" t="n">
        <v>900185</v>
      </c>
      <c r="AL12" s="258" t="n">
        <v>4916537</v>
      </c>
      <c r="AM12" s="407" t="s">
        <v>158</v>
      </c>
      <c r="AN12" s="406" t="n">
        <v>43</v>
      </c>
      <c r="AO12" s="293" t="n">
        <v>31007</v>
      </c>
      <c r="AP12" s="293" t="n">
        <v>177953</v>
      </c>
      <c r="AQ12" s="292" t="n">
        <v>2075</v>
      </c>
      <c r="AR12" s="293" t="n">
        <v>2725754</v>
      </c>
      <c r="AS12" s="293" t="n">
        <v>18189376</v>
      </c>
      <c r="AT12" s="292" t="n">
        <v>2882</v>
      </c>
      <c r="AU12" s="408" t="n">
        <v>5669</v>
      </c>
      <c r="AV12" s="258" t="n">
        <v>2424531</v>
      </c>
      <c r="AW12" s="292" t="n">
        <v>1448</v>
      </c>
      <c r="AX12" s="292" t="n">
        <v>3731</v>
      </c>
      <c r="AY12" s="258" t="n">
        <v>565135</v>
      </c>
      <c r="AZ12" s="292" t="n">
        <v>1434</v>
      </c>
      <c r="BA12" s="408" t="n">
        <v>1938</v>
      </c>
      <c r="BB12" s="258" t="n">
        <v>1859396</v>
      </c>
    </row>
    <row r="13" customFormat="false" ht="20.25" hidden="false" customHeight="true" outlineLevel="0" collapsed="false">
      <c r="A13" s="405" t="s">
        <v>159</v>
      </c>
      <c r="B13" s="406" t="n">
        <v>31994</v>
      </c>
      <c r="C13" s="293" t="n">
        <v>38634904</v>
      </c>
      <c r="D13" s="258" t="n">
        <v>325742689</v>
      </c>
      <c r="E13" s="292" t="n">
        <v>30</v>
      </c>
      <c r="F13" s="293" t="n">
        <v>107430</v>
      </c>
      <c r="G13" s="258" t="n">
        <v>1404617</v>
      </c>
      <c r="H13" s="292" t="n">
        <v>193</v>
      </c>
      <c r="I13" s="258" t="n">
        <v>1961250</v>
      </c>
      <c r="J13" s="258" t="n">
        <v>20268005</v>
      </c>
      <c r="K13" s="292" t="n">
        <v>2139</v>
      </c>
      <c r="L13" s="258" t="n">
        <v>6298000</v>
      </c>
      <c r="M13" s="258" t="n">
        <v>40267589</v>
      </c>
      <c r="N13" s="292" t="n">
        <v>356</v>
      </c>
      <c r="O13" s="258" t="n">
        <v>956748</v>
      </c>
      <c r="P13" s="258" t="n">
        <v>6508479</v>
      </c>
      <c r="Q13" s="407" t="s">
        <v>159</v>
      </c>
      <c r="R13" s="406" t="n">
        <v>150</v>
      </c>
      <c r="S13" s="258" t="n">
        <v>233072</v>
      </c>
      <c r="T13" s="292" t="n">
        <v>1513547</v>
      </c>
      <c r="U13" s="292" t="n">
        <v>102</v>
      </c>
      <c r="V13" s="293" t="n">
        <v>298819</v>
      </c>
      <c r="W13" s="292" t="n">
        <v>2042080</v>
      </c>
      <c r="X13" s="292" t="n">
        <v>1188</v>
      </c>
      <c r="Y13" s="258" t="n">
        <v>2528920</v>
      </c>
      <c r="Z13" s="258" t="n">
        <v>28716520</v>
      </c>
      <c r="AA13" s="292" t="n">
        <v>67</v>
      </c>
      <c r="AB13" s="258" t="n">
        <v>289146</v>
      </c>
      <c r="AC13" s="258" t="n">
        <v>2186210</v>
      </c>
      <c r="AD13" s="407" t="s">
        <v>159</v>
      </c>
      <c r="AE13" s="406" t="n">
        <v>22589</v>
      </c>
      <c r="AF13" s="292" t="n">
        <v>121378</v>
      </c>
      <c r="AG13" s="258" t="n">
        <v>21487535</v>
      </c>
      <c r="AH13" s="258" t="n">
        <v>197935612</v>
      </c>
      <c r="AI13" s="292" t="n">
        <v>2672</v>
      </c>
      <c r="AJ13" s="292" t="n">
        <v>2749</v>
      </c>
      <c r="AK13" s="258" t="n">
        <v>743283</v>
      </c>
      <c r="AL13" s="258" t="n">
        <v>4058948</v>
      </c>
      <c r="AM13" s="407" t="s">
        <v>159</v>
      </c>
      <c r="AN13" s="406" t="n">
        <v>35</v>
      </c>
      <c r="AO13" s="293" t="n">
        <v>36367</v>
      </c>
      <c r="AP13" s="293" t="n">
        <v>220994</v>
      </c>
      <c r="AQ13" s="292" t="n">
        <v>2473</v>
      </c>
      <c r="AR13" s="293" t="n">
        <v>3694334</v>
      </c>
      <c r="AS13" s="293" t="n">
        <v>20620088</v>
      </c>
      <c r="AT13" s="292" t="n">
        <v>2668</v>
      </c>
      <c r="AU13" s="408" t="n">
        <v>5436</v>
      </c>
      <c r="AV13" s="258" t="n">
        <v>2071815</v>
      </c>
      <c r="AW13" s="292" t="n">
        <v>1401</v>
      </c>
      <c r="AX13" s="292" t="n">
        <v>3792</v>
      </c>
      <c r="AY13" s="258" t="n">
        <v>553996</v>
      </c>
      <c r="AZ13" s="292" t="n">
        <v>1267</v>
      </c>
      <c r="BA13" s="408" t="n">
        <v>1644</v>
      </c>
      <c r="BB13" s="258" t="n">
        <v>1517819</v>
      </c>
    </row>
    <row r="14" customFormat="false" ht="20.25" hidden="false" customHeight="true" outlineLevel="0" collapsed="false">
      <c r="A14" s="405" t="s">
        <v>160</v>
      </c>
      <c r="B14" s="406" t="n">
        <v>27643</v>
      </c>
      <c r="C14" s="293" t="n">
        <v>32595657</v>
      </c>
      <c r="D14" s="258" t="n">
        <v>275098031</v>
      </c>
      <c r="E14" s="292" t="n">
        <v>23</v>
      </c>
      <c r="F14" s="293" t="n">
        <v>126806</v>
      </c>
      <c r="G14" s="258" t="n">
        <v>1168088</v>
      </c>
      <c r="H14" s="292" t="n">
        <v>185</v>
      </c>
      <c r="I14" s="258" t="n">
        <v>869853</v>
      </c>
      <c r="J14" s="258" t="n">
        <v>6748320</v>
      </c>
      <c r="K14" s="292" t="n">
        <v>1890</v>
      </c>
      <c r="L14" s="258" t="n">
        <v>6595431</v>
      </c>
      <c r="M14" s="258" t="n">
        <v>42551536</v>
      </c>
      <c r="N14" s="292" t="n">
        <v>331</v>
      </c>
      <c r="O14" s="258" t="n">
        <v>842645</v>
      </c>
      <c r="P14" s="258" t="n">
        <v>5781505</v>
      </c>
      <c r="Q14" s="407" t="s">
        <v>160</v>
      </c>
      <c r="R14" s="406" t="n">
        <v>125</v>
      </c>
      <c r="S14" s="258" t="n">
        <v>139083</v>
      </c>
      <c r="T14" s="292" t="n">
        <v>824091</v>
      </c>
      <c r="U14" s="292" t="n">
        <v>103</v>
      </c>
      <c r="V14" s="293" t="n">
        <v>439766</v>
      </c>
      <c r="W14" s="292" t="n">
        <v>4106848</v>
      </c>
      <c r="X14" s="292" t="n">
        <v>1120</v>
      </c>
      <c r="Y14" s="258" t="n">
        <v>1717122</v>
      </c>
      <c r="Z14" s="258" t="n">
        <v>17191002</v>
      </c>
      <c r="AA14" s="292" t="n">
        <v>52</v>
      </c>
      <c r="AB14" s="258" t="n">
        <v>280280</v>
      </c>
      <c r="AC14" s="258" t="n">
        <v>2698292</v>
      </c>
      <c r="AD14" s="407" t="s">
        <v>160</v>
      </c>
      <c r="AE14" s="406" t="n">
        <v>18455</v>
      </c>
      <c r="AF14" s="292" t="n">
        <v>103755</v>
      </c>
      <c r="AG14" s="258" t="n">
        <v>17394534</v>
      </c>
      <c r="AH14" s="258" t="n">
        <v>167357627</v>
      </c>
      <c r="AI14" s="292" t="n">
        <v>2985</v>
      </c>
      <c r="AJ14" s="292" t="n">
        <v>2997</v>
      </c>
      <c r="AK14" s="258" t="n">
        <v>838267</v>
      </c>
      <c r="AL14" s="258" t="n">
        <v>4573386</v>
      </c>
      <c r="AM14" s="407" t="s">
        <v>160</v>
      </c>
      <c r="AN14" s="406" t="n">
        <v>32</v>
      </c>
      <c r="AO14" s="293" t="n">
        <v>17547</v>
      </c>
      <c r="AP14" s="293" t="n">
        <v>119402</v>
      </c>
      <c r="AQ14" s="292" t="n">
        <v>2342</v>
      </c>
      <c r="AR14" s="293" t="n">
        <v>3334323</v>
      </c>
      <c r="AS14" s="293" t="n">
        <v>21977934</v>
      </c>
      <c r="AT14" s="292" t="n">
        <v>2392</v>
      </c>
      <c r="AU14" s="408" t="n">
        <v>4936</v>
      </c>
      <c r="AV14" s="258" t="n">
        <v>1770692</v>
      </c>
      <c r="AW14" s="292" t="n">
        <v>1193</v>
      </c>
      <c r="AX14" s="292" t="n">
        <v>3402</v>
      </c>
      <c r="AY14" s="258" t="n">
        <v>434273</v>
      </c>
      <c r="AZ14" s="292" t="n">
        <v>1199</v>
      </c>
      <c r="BA14" s="408" t="n">
        <v>1534</v>
      </c>
      <c r="BB14" s="258" t="n">
        <v>1336419</v>
      </c>
    </row>
    <row r="15" customFormat="false" ht="20.25" hidden="false" customHeight="true" outlineLevel="0" collapsed="false">
      <c r="A15" s="405" t="s">
        <v>690</v>
      </c>
      <c r="B15" s="406" t="n">
        <v>6822</v>
      </c>
      <c r="C15" s="293" t="n">
        <v>8320974</v>
      </c>
      <c r="D15" s="258" t="n">
        <v>68186047</v>
      </c>
      <c r="E15" s="292" t="n">
        <v>7</v>
      </c>
      <c r="F15" s="293" t="n">
        <v>68427</v>
      </c>
      <c r="G15" s="258" t="n">
        <v>704169</v>
      </c>
      <c r="H15" s="292" t="n">
        <v>42</v>
      </c>
      <c r="I15" s="258" t="n">
        <v>200262</v>
      </c>
      <c r="J15" s="258" t="n">
        <v>1546320</v>
      </c>
      <c r="K15" s="292" t="n">
        <v>457</v>
      </c>
      <c r="L15" s="258" t="n">
        <v>1726637</v>
      </c>
      <c r="M15" s="258" t="n">
        <v>10805448</v>
      </c>
      <c r="N15" s="292" t="n">
        <v>90</v>
      </c>
      <c r="O15" s="258" t="n">
        <v>262033</v>
      </c>
      <c r="P15" s="258" t="n">
        <v>2044227</v>
      </c>
      <c r="Q15" s="407" t="s">
        <v>690</v>
      </c>
      <c r="R15" s="406" t="n">
        <v>31</v>
      </c>
      <c r="S15" s="258" t="n">
        <v>33113</v>
      </c>
      <c r="T15" s="292" t="n">
        <v>185912</v>
      </c>
      <c r="U15" s="292" t="n">
        <v>25</v>
      </c>
      <c r="V15" s="293" t="n">
        <v>46828</v>
      </c>
      <c r="W15" s="292" t="n">
        <v>300865</v>
      </c>
      <c r="X15" s="292" t="n">
        <v>232</v>
      </c>
      <c r="Y15" s="258" t="n">
        <v>347206</v>
      </c>
      <c r="Z15" s="258" t="n">
        <v>3248732</v>
      </c>
      <c r="AA15" s="292" t="n">
        <v>9</v>
      </c>
      <c r="AB15" s="258" t="n">
        <v>7543</v>
      </c>
      <c r="AC15" s="258" t="n">
        <v>43735</v>
      </c>
      <c r="AD15" s="407" t="s">
        <v>690</v>
      </c>
      <c r="AE15" s="406" t="n">
        <v>4612</v>
      </c>
      <c r="AF15" s="292" t="n">
        <v>26338</v>
      </c>
      <c r="AG15" s="258" t="n">
        <v>4430940</v>
      </c>
      <c r="AH15" s="258" t="n">
        <v>42908875</v>
      </c>
      <c r="AI15" s="292" t="n">
        <v>644</v>
      </c>
      <c r="AJ15" s="292" t="n">
        <v>644</v>
      </c>
      <c r="AK15" s="258" t="n">
        <v>172904</v>
      </c>
      <c r="AL15" s="258" t="n">
        <v>941865</v>
      </c>
      <c r="AM15" s="407" t="s">
        <v>690</v>
      </c>
      <c r="AN15" s="406" t="n">
        <v>8</v>
      </c>
      <c r="AO15" s="293" t="n">
        <v>6728</v>
      </c>
      <c r="AP15" s="293" t="n">
        <v>56897</v>
      </c>
      <c r="AQ15" s="292" t="n">
        <v>665</v>
      </c>
      <c r="AR15" s="293" t="n">
        <v>1018353</v>
      </c>
      <c r="AS15" s="293" t="n">
        <v>5399002</v>
      </c>
      <c r="AT15" s="292" t="n">
        <v>523</v>
      </c>
      <c r="AU15" s="408" t="n">
        <v>968</v>
      </c>
      <c r="AV15" s="258" t="n">
        <v>339443</v>
      </c>
      <c r="AW15" s="292" t="n">
        <v>271</v>
      </c>
      <c r="AX15" s="292" t="n">
        <v>679</v>
      </c>
      <c r="AY15" s="258" t="n">
        <v>91480</v>
      </c>
      <c r="AZ15" s="292" t="n">
        <v>252</v>
      </c>
      <c r="BA15" s="408" t="n">
        <v>289</v>
      </c>
      <c r="BB15" s="258" t="n">
        <v>247963</v>
      </c>
    </row>
    <row r="16" customFormat="false" ht="20.25" hidden="false" customHeight="true" outlineLevel="0" collapsed="false">
      <c r="A16" s="409" t="s">
        <v>691</v>
      </c>
      <c r="B16" s="410" t="n">
        <v>2618</v>
      </c>
      <c r="C16" s="299" t="n">
        <v>3494040</v>
      </c>
      <c r="D16" s="260" t="n">
        <v>28940830</v>
      </c>
      <c r="E16" s="298" t="n">
        <v>2</v>
      </c>
      <c r="F16" s="299" t="n">
        <v>5079</v>
      </c>
      <c r="G16" s="260" t="n">
        <v>25820</v>
      </c>
      <c r="H16" s="298" t="n">
        <v>14</v>
      </c>
      <c r="I16" s="260" t="n">
        <v>133425</v>
      </c>
      <c r="J16" s="260" t="n">
        <v>1082849</v>
      </c>
      <c r="K16" s="298" t="n">
        <v>159</v>
      </c>
      <c r="L16" s="260" t="n">
        <v>673970</v>
      </c>
      <c r="M16" s="260" t="n">
        <v>4236285</v>
      </c>
      <c r="N16" s="298" t="n">
        <v>35</v>
      </c>
      <c r="O16" s="260" t="n">
        <v>112867</v>
      </c>
      <c r="P16" s="260" t="n">
        <v>791554</v>
      </c>
      <c r="Q16" s="411" t="s">
        <v>691</v>
      </c>
      <c r="R16" s="410" t="n">
        <v>15</v>
      </c>
      <c r="S16" s="260" t="n">
        <v>17768</v>
      </c>
      <c r="T16" s="298" t="n">
        <v>99555</v>
      </c>
      <c r="U16" s="298" t="n">
        <v>5</v>
      </c>
      <c r="V16" s="299" t="n">
        <v>7423</v>
      </c>
      <c r="W16" s="298" t="n">
        <v>37840</v>
      </c>
      <c r="X16" s="298" t="n">
        <v>76</v>
      </c>
      <c r="Y16" s="260" t="n">
        <v>96786</v>
      </c>
      <c r="Z16" s="260" t="n">
        <v>727457</v>
      </c>
      <c r="AA16" s="298" t="n">
        <v>6</v>
      </c>
      <c r="AB16" s="260" t="n">
        <v>6937</v>
      </c>
      <c r="AC16" s="260" t="n">
        <v>40693</v>
      </c>
      <c r="AD16" s="411" t="s">
        <v>691</v>
      </c>
      <c r="AE16" s="410" t="n">
        <v>1784</v>
      </c>
      <c r="AF16" s="298" t="n">
        <v>12231</v>
      </c>
      <c r="AG16" s="412" t="n">
        <v>2007993</v>
      </c>
      <c r="AH16" s="412" t="n">
        <v>19822600</v>
      </c>
      <c r="AI16" s="413" t="n">
        <v>278</v>
      </c>
      <c r="AJ16" s="413" t="n">
        <v>278</v>
      </c>
      <c r="AK16" s="412" t="n">
        <v>76917</v>
      </c>
      <c r="AL16" s="412" t="n">
        <v>429341</v>
      </c>
      <c r="AM16" s="411" t="s">
        <v>691</v>
      </c>
      <c r="AN16" s="410" t="n">
        <v>5</v>
      </c>
      <c r="AO16" s="299" t="n">
        <v>2630</v>
      </c>
      <c r="AP16" s="299" t="n">
        <v>28197</v>
      </c>
      <c r="AQ16" s="413" t="n">
        <v>239</v>
      </c>
      <c r="AR16" s="414" t="n">
        <v>352245</v>
      </c>
      <c r="AS16" s="414" t="n">
        <v>1618639</v>
      </c>
      <c r="AT16" s="413" t="n">
        <v>199</v>
      </c>
      <c r="AU16" s="415" t="n">
        <v>385</v>
      </c>
      <c r="AV16" s="412" t="n">
        <v>140042</v>
      </c>
      <c r="AW16" s="413" t="n">
        <v>110</v>
      </c>
      <c r="AX16" s="413" t="n">
        <v>283</v>
      </c>
      <c r="AY16" s="412" t="n">
        <v>41581</v>
      </c>
      <c r="AZ16" s="413" t="n">
        <v>89</v>
      </c>
      <c r="BA16" s="415" t="n">
        <v>102</v>
      </c>
      <c r="BB16" s="412" t="n">
        <v>98461</v>
      </c>
    </row>
    <row r="17" customFormat="false" ht="20.25" hidden="false" customHeight="true" outlineLevel="0" collapsed="false">
      <c r="A17" s="409" t="s">
        <v>692</v>
      </c>
      <c r="B17" s="410" t="n">
        <v>1911</v>
      </c>
      <c r="C17" s="299" t="n">
        <v>2462604</v>
      </c>
      <c r="D17" s="260" t="n">
        <v>20253578</v>
      </c>
      <c r="E17" s="298" t="n">
        <v>4</v>
      </c>
      <c r="F17" s="299" t="n">
        <v>52440</v>
      </c>
      <c r="G17" s="260" t="n">
        <v>620539</v>
      </c>
      <c r="H17" s="298" t="n">
        <v>10</v>
      </c>
      <c r="I17" s="260" t="n">
        <v>23865</v>
      </c>
      <c r="J17" s="260" t="n">
        <v>148967</v>
      </c>
      <c r="K17" s="298" t="n">
        <v>147</v>
      </c>
      <c r="L17" s="260" t="n">
        <v>535148</v>
      </c>
      <c r="M17" s="260" t="n">
        <v>3362201</v>
      </c>
      <c r="N17" s="298" t="n">
        <v>28</v>
      </c>
      <c r="O17" s="260" t="n">
        <v>66615</v>
      </c>
      <c r="P17" s="260" t="n">
        <v>697017</v>
      </c>
      <c r="Q17" s="411" t="s">
        <v>692</v>
      </c>
      <c r="R17" s="410" t="n">
        <v>8</v>
      </c>
      <c r="S17" s="260" t="n">
        <v>6807</v>
      </c>
      <c r="T17" s="298" t="n">
        <v>38569</v>
      </c>
      <c r="U17" s="298" t="n">
        <v>7</v>
      </c>
      <c r="V17" s="299" t="n">
        <v>11331</v>
      </c>
      <c r="W17" s="298" t="n">
        <v>61082</v>
      </c>
      <c r="X17" s="298" t="n">
        <v>61</v>
      </c>
      <c r="Y17" s="260" t="n">
        <v>54667</v>
      </c>
      <c r="Z17" s="260" t="n">
        <v>335547</v>
      </c>
      <c r="AA17" s="298" t="n">
        <v>2</v>
      </c>
      <c r="AB17" s="260" t="n">
        <v>242</v>
      </c>
      <c r="AC17" s="260" t="n">
        <v>1224</v>
      </c>
      <c r="AD17" s="411" t="s">
        <v>692</v>
      </c>
      <c r="AE17" s="410" t="n">
        <v>1279</v>
      </c>
      <c r="AF17" s="298" t="n">
        <v>6558</v>
      </c>
      <c r="AG17" s="412" t="n">
        <v>1236661</v>
      </c>
      <c r="AH17" s="412" t="n">
        <v>12310171</v>
      </c>
      <c r="AI17" s="413" t="n">
        <v>176</v>
      </c>
      <c r="AJ17" s="413" t="n">
        <v>176</v>
      </c>
      <c r="AK17" s="412" t="n">
        <v>49720</v>
      </c>
      <c r="AL17" s="412" t="n">
        <v>266147</v>
      </c>
      <c r="AM17" s="411" t="s">
        <v>692</v>
      </c>
      <c r="AN17" s="410" t="n">
        <v>2</v>
      </c>
      <c r="AO17" s="299" t="n">
        <v>3740</v>
      </c>
      <c r="AP17" s="299" t="n">
        <v>19945</v>
      </c>
      <c r="AQ17" s="413" t="n">
        <v>187</v>
      </c>
      <c r="AR17" s="414" t="n">
        <v>421368</v>
      </c>
      <c r="AS17" s="414" t="n">
        <v>2392169</v>
      </c>
      <c r="AT17" s="413" t="n">
        <v>138</v>
      </c>
      <c r="AU17" s="415" t="n">
        <v>226</v>
      </c>
      <c r="AV17" s="412" t="n">
        <v>73150</v>
      </c>
      <c r="AW17" s="413" t="n">
        <v>75</v>
      </c>
      <c r="AX17" s="413" t="n">
        <v>153</v>
      </c>
      <c r="AY17" s="412" t="n">
        <v>19818</v>
      </c>
      <c r="AZ17" s="413" t="n">
        <v>63</v>
      </c>
      <c r="BA17" s="415" t="n">
        <v>73</v>
      </c>
      <c r="BB17" s="412" t="n">
        <v>53332</v>
      </c>
    </row>
    <row r="18" customFormat="false" ht="20.25" hidden="false" customHeight="true" outlineLevel="0" collapsed="false">
      <c r="A18" s="409" t="s">
        <v>693</v>
      </c>
      <c r="B18" s="410" t="n">
        <v>2293</v>
      </c>
      <c r="C18" s="299" t="n">
        <v>2364330</v>
      </c>
      <c r="D18" s="260" t="n">
        <v>18991639</v>
      </c>
      <c r="E18" s="298" t="n">
        <v>1</v>
      </c>
      <c r="F18" s="299" t="n">
        <v>10908</v>
      </c>
      <c r="G18" s="260" t="n">
        <v>57810</v>
      </c>
      <c r="H18" s="298" t="n">
        <v>18</v>
      </c>
      <c r="I18" s="260" t="n">
        <v>42972</v>
      </c>
      <c r="J18" s="260" t="n">
        <v>314504</v>
      </c>
      <c r="K18" s="298" t="n">
        <v>151</v>
      </c>
      <c r="L18" s="260" t="n">
        <v>517519</v>
      </c>
      <c r="M18" s="260" t="n">
        <v>3206962</v>
      </c>
      <c r="N18" s="298" t="n">
        <v>27</v>
      </c>
      <c r="O18" s="260" t="n">
        <v>82551</v>
      </c>
      <c r="P18" s="260" t="n">
        <v>555656</v>
      </c>
      <c r="Q18" s="411" t="s">
        <v>693</v>
      </c>
      <c r="R18" s="410" t="n">
        <v>8</v>
      </c>
      <c r="S18" s="260" t="n">
        <v>8538</v>
      </c>
      <c r="T18" s="298" t="n">
        <v>47788</v>
      </c>
      <c r="U18" s="298" t="n">
        <v>13</v>
      </c>
      <c r="V18" s="299" t="n">
        <v>28074</v>
      </c>
      <c r="W18" s="298" t="n">
        <v>201943</v>
      </c>
      <c r="X18" s="298" t="n">
        <v>95</v>
      </c>
      <c r="Y18" s="260" t="n">
        <v>195753</v>
      </c>
      <c r="Z18" s="260" t="n">
        <v>2185728</v>
      </c>
      <c r="AA18" s="298" t="n">
        <v>1</v>
      </c>
      <c r="AB18" s="260" t="n">
        <v>364</v>
      </c>
      <c r="AC18" s="260" t="n">
        <v>1818</v>
      </c>
      <c r="AD18" s="411" t="s">
        <v>693</v>
      </c>
      <c r="AE18" s="410" t="n">
        <v>1549</v>
      </c>
      <c r="AF18" s="298" t="n">
        <v>7549</v>
      </c>
      <c r="AG18" s="412" t="n">
        <v>1186286</v>
      </c>
      <c r="AH18" s="412" t="n">
        <v>10776104</v>
      </c>
      <c r="AI18" s="413" t="n">
        <v>190</v>
      </c>
      <c r="AJ18" s="413" t="n">
        <v>190</v>
      </c>
      <c r="AK18" s="412" t="n">
        <v>46267</v>
      </c>
      <c r="AL18" s="412" t="n">
        <v>246377</v>
      </c>
      <c r="AM18" s="411" t="s">
        <v>693</v>
      </c>
      <c r="AN18" s="410" t="n">
        <v>1</v>
      </c>
      <c r="AO18" s="299" t="n">
        <v>358</v>
      </c>
      <c r="AP18" s="299" t="n">
        <v>8755</v>
      </c>
      <c r="AQ18" s="413" t="n">
        <v>239</v>
      </c>
      <c r="AR18" s="414" t="n">
        <v>244740</v>
      </c>
      <c r="AS18" s="414" t="n">
        <v>1388194</v>
      </c>
      <c r="AT18" s="413" t="n">
        <v>186</v>
      </c>
      <c r="AU18" s="415" t="n">
        <v>357</v>
      </c>
      <c r="AV18" s="412" t="n">
        <v>126251</v>
      </c>
      <c r="AW18" s="413" t="n">
        <v>86</v>
      </c>
      <c r="AX18" s="413" t="n">
        <v>243</v>
      </c>
      <c r="AY18" s="412" t="n">
        <v>30081</v>
      </c>
      <c r="AZ18" s="413" t="n">
        <v>100</v>
      </c>
      <c r="BA18" s="415" t="n">
        <v>114</v>
      </c>
      <c r="BB18" s="412" t="n">
        <v>96170</v>
      </c>
    </row>
    <row r="19" customFormat="false" ht="20.25" hidden="false" customHeight="true" outlineLevel="0" collapsed="false">
      <c r="A19" s="405" t="s">
        <v>694</v>
      </c>
      <c r="B19" s="406" t="n">
        <v>7201</v>
      </c>
      <c r="C19" s="293" t="n">
        <v>8781605</v>
      </c>
      <c r="D19" s="258" t="n">
        <v>78309632</v>
      </c>
      <c r="E19" s="292" t="n">
        <v>7</v>
      </c>
      <c r="F19" s="293" t="n">
        <v>52914</v>
      </c>
      <c r="G19" s="258" t="n">
        <v>435945</v>
      </c>
      <c r="H19" s="292" t="n">
        <v>35</v>
      </c>
      <c r="I19" s="258" t="n">
        <v>231379</v>
      </c>
      <c r="J19" s="258" t="n">
        <v>1936824</v>
      </c>
      <c r="K19" s="292" t="n">
        <v>487</v>
      </c>
      <c r="L19" s="258" t="n">
        <v>1627064</v>
      </c>
      <c r="M19" s="258" t="n">
        <v>10847301</v>
      </c>
      <c r="N19" s="292" t="n">
        <v>71</v>
      </c>
      <c r="O19" s="258" t="n">
        <v>142815</v>
      </c>
      <c r="P19" s="258" t="n">
        <v>928303</v>
      </c>
      <c r="Q19" s="407" t="s">
        <v>694</v>
      </c>
      <c r="R19" s="406" t="n">
        <v>31</v>
      </c>
      <c r="S19" s="258" t="n">
        <v>23745</v>
      </c>
      <c r="T19" s="292" t="n">
        <v>150281</v>
      </c>
      <c r="U19" s="292" t="n">
        <v>23</v>
      </c>
      <c r="V19" s="293" t="n">
        <v>89128</v>
      </c>
      <c r="W19" s="292" t="n">
        <v>606056</v>
      </c>
      <c r="X19" s="292" t="n">
        <v>252</v>
      </c>
      <c r="Y19" s="258" t="n">
        <v>399463</v>
      </c>
      <c r="Z19" s="258" t="n">
        <v>3161731</v>
      </c>
      <c r="AA19" s="292" t="n">
        <v>14</v>
      </c>
      <c r="AB19" s="258" t="n">
        <v>148775</v>
      </c>
      <c r="AC19" s="258" t="n">
        <v>1789716</v>
      </c>
      <c r="AD19" s="407" t="s">
        <v>694</v>
      </c>
      <c r="AE19" s="406" t="n">
        <v>4995</v>
      </c>
      <c r="AF19" s="292" t="n">
        <v>28842</v>
      </c>
      <c r="AG19" s="258" t="n">
        <v>4886328</v>
      </c>
      <c r="AH19" s="258" t="n">
        <v>49091643</v>
      </c>
      <c r="AI19" s="292" t="n">
        <v>696</v>
      </c>
      <c r="AJ19" s="292" t="n">
        <v>695</v>
      </c>
      <c r="AK19" s="258" t="n">
        <v>192200</v>
      </c>
      <c r="AL19" s="258" t="n">
        <v>1039819</v>
      </c>
      <c r="AM19" s="407" t="s">
        <v>694</v>
      </c>
      <c r="AN19" s="406" t="n">
        <v>11</v>
      </c>
      <c r="AO19" s="293" t="n">
        <v>5314</v>
      </c>
      <c r="AP19" s="293" t="n">
        <v>32070</v>
      </c>
      <c r="AQ19" s="292" t="n">
        <v>579</v>
      </c>
      <c r="AR19" s="293" t="n">
        <v>982480</v>
      </c>
      <c r="AS19" s="293" t="n">
        <v>8289943</v>
      </c>
      <c r="AT19" s="292" t="n">
        <v>581</v>
      </c>
      <c r="AU19" s="408" t="n">
        <v>1238</v>
      </c>
      <c r="AV19" s="258" t="n">
        <v>460324</v>
      </c>
      <c r="AW19" s="292" t="n">
        <v>286</v>
      </c>
      <c r="AX19" s="292" t="n">
        <v>837</v>
      </c>
      <c r="AY19" s="258" t="n">
        <v>104308</v>
      </c>
      <c r="AZ19" s="292" t="n">
        <v>295</v>
      </c>
      <c r="BA19" s="408" t="n">
        <v>401</v>
      </c>
      <c r="BB19" s="258" t="n">
        <v>356016</v>
      </c>
    </row>
    <row r="20" customFormat="false" ht="20.25" hidden="false" customHeight="true" outlineLevel="0" collapsed="false">
      <c r="A20" s="409" t="s">
        <v>695</v>
      </c>
      <c r="B20" s="410" t="n">
        <v>2191</v>
      </c>
      <c r="C20" s="299" t="n">
        <v>2306546</v>
      </c>
      <c r="D20" s="260" t="n">
        <v>19238806</v>
      </c>
      <c r="E20" s="298" t="n">
        <v>2</v>
      </c>
      <c r="F20" s="299" t="n">
        <v>541</v>
      </c>
      <c r="G20" s="260" t="n">
        <v>4274</v>
      </c>
      <c r="H20" s="298" t="n">
        <v>13</v>
      </c>
      <c r="I20" s="260" t="n">
        <v>59259</v>
      </c>
      <c r="J20" s="260" t="n">
        <v>509695</v>
      </c>
      <c r="K20" s="298" t="n">
        <v>148</v>
      </c>
      <c r="L20" s="260" t="n">
        <v>487484</v>
      </c>
      <c r="M20" s="260" t="n">
        <v>3655997</v>
      </c>
      <c r="N20" s="298" t="n">
        <v>22</v>
      </c>
      <c r="O20" s="260" t="n">
        <v>66439</v>
      </c>
      <c r="P20" s="260" t="n">
        <v>500455</v>
      </c>
      <c r="Q20" s="411" t="s">
        <v>695</v>
      </c>
      <c r="R20" s="410" t="n">
        <v>11</v>
      </c>
      <c r="S20" s="260" t="n">
        <v>12511</v>
      </c>
      <c r="T20" s="298" t="n">
        <v>88263</v>
      </c>
      <c r="U20" s="298" t="n">
        <v>5</v>
      </c>
      <c r="V20" s="299" t="n">
        <v>26525</v>
      </c>
      <c r="W20" s="298" t="n">
        <v>191591</v>
      </c>
      <c r="X20" s="298" t="n">
        <v>89</v>
      </c>
      <c r="Y20" s="260" t="n">
        <v>135127</v>
      </c>
      <c r="Z20" s="260" t="n">
        <v>1533755</v>
      </c>
      <c r="AA20" s="298" t="n">
        <v>2</v>
      </c>
      <c r="AB20" s="260" t="n">
        <v>3836</v>
      </c>
      <c r="AC20" s="260" t="n">
        <v>27988</v>
      </c>
      <c r="AD20" s="411" t="s">
        <v>695</v>
      </c>
      <c r="AE20" s="410" t="n">
        <v>1482</v>
      </c>
      <c r="AF20" s="298" t="n">
        <v>7195</v>
      </c>
      <c r="AG20" s="412" t="n">
        <v>1203644</v>
      </c>
      <c r="AH20" s="412" t="n">
        <v>10926538</v>
      </c>
      <c r="AI20" s="413" t="n">
        <v>182</v>
      </c>
      <c r="AJ20" s="413" t="n">
        <v>181</v>
      </c>
      <c r="AK20" s="412" t="n">
        <v>49286</v>
      </c>
      <c r="AL20" s="412" t="n">
        <v>261974</v>
      </c>
      <c r="AM20" s="411" t="s">
        <v>695</v>
      </c>
      <c r="AN20" s="410" t="n">
        <v>4</v>
      </c>
      <c r="AO20" s="299" t="n">
        <v>1544</v>
      </c>
      <c r="AP20" s="299" t="n">
        <v>9720</v>
      </c>
      <c r="AQ20" s="413" t="n">
        <v>231</v>
      </c>
      <c r="AR20" s="414" t="n">
        <v>260350</v>
      </c>
      <c r="AS20" s="414" t="n">
        <v>1528556</v>
      </c>
      <c r="AT20" s="413" t="n">
        <v>185</v>
      </c>
      <c r="AU20" s="415" t="n">
        <v>393</v>
      </c>
      <c r="AV20" s="412" t="n">
        <v>106954</v>
      </c>
      <c r="AW20" s="413" t="n">
        <v>88</v>
      </c>
      <c r="AX20" s="413" t="n">
        <v>222</v>
      </c>
      <c r="AY20" s="412" t="n">
        <v>25742</v>
      </c>
      <c r="AZ20" s="413" t="n">
        <v>97</v>
      </c>
      <c r="BA20" s="415" t="n">
        <v>171</v>
      </c>
      <c r="BB20" s="412" t="n">
        <v>81212</v>
      </c>
    </row>
    <row r="21" customFormat="false" ht="20.25" hidden="false" customHeight="true" outlineLevel="0" collapsed="false">
      <c r="A21" s="409" t="s">
        <v>696</v>
      </c>
      <c r="B21" s="410" t="n">
        <v>2526</v>
      </c>
      <c r="C21" s="299" t="n">
        <v>2773591</v>
      </c>
      <c r="D21" s="260" t="n">
        <v>21870814</v>
      </c>
      <c r="E21" s="298" t="n">
        <v>4</v>
      </c>
      <c r="F21" s="299" t="n">
        <v>4958</v>
      </c>
      <c r="G21" s="260" t="n">
        <v>30064</v>
      </c>
      <c r="H21" s="298" t="n">
        <v>11</v>
      </c>
      <c r="I21" s="260" t="n">
        <v>51230</v>
      </c>
      <c r="J21" s="260" t="n">
        <v>333997</v>
      </c>
      <c r="K21" s="298" t="n">
        <v>181</v>
      </c>
      <c r="L21" s="260" t="n">
        <v>835209</v>
      </c>
      <c r="M21" s="260" t="n">
        <v>5195422</v>
      </c>
      <c r="N21" s="298" t="n">
        <v>21</v>
      </c>
      <c r="O21" s="260" t="n">
        <v>47090</v>
      </c>
      <c r="P21" s="260" t="n">
        <v>249948</v>
      </c>
      <c r="Q21" s="411" t="s">
        <v>696</v>
      </c>
      <c r="R21" s="410" t="n">
        <v>4</v>
      </c>
      <c r="S21" s="260" t="n">
        <v>4086</v>
      </c>
      <c r="T21" s="298" t="n">
        <v>21024</v>
      </c>
      <c r="U21" s="298" t="n">
        <v>9</v>
      </c>
      <c r="V21" s="299" t="n">
        <v>29210</v>
      </c>
      <c r="W21" s="298" t="n">
        <v>180362</v>
      </c>
      <c r="X21" s="298" t="n">
        <v>82</v>
      </c>
      <c r="Y21" s="260" t="n">
        <v>44899</v>
      </c>
      <c r="Z21" s="260" t="n">
        <v>322696</v>
      </c>
      <c r="AA21" s="298" t="n">
        <v>4</v>
      </c>
      <c r="AB21" s="260" t="n">
        <v>28181</v>
      </c>
      <c r="AC21" s="260" t="n">
        <v>169698</v>
      </c>
      <c r="AD21" s="411" t="s">
        <v>696</v>
      </c>
      <c r="AE21" s="410" t="n">
        <v>1797</v>
      </c>
      <c r="AF21" s="298" t="n">
        <v>8044</v>
      </c>
      <c r="AG21" s="412" t="n">
        <v>1424013</v>
      </c>
      <c r="AH21" s="412" t="n">
        <v>13490449</v>
      </c>
      <c r="AI21" s="413" t="n">
        <v>221</v>
      </c>
      <c r="AJ21" s="413" t="n">
        <v>220</v>
      </c>
      <c r="AK21" s="412" t="n">
        <v>60493</v>
      </c>
      <c r="AL21" s="412" t="n">
        <v>327951</v>
      </c>
      <c r="AM21" s="411" t="s">
        <v>696</v>
      </c>
      <c r="AN21" s="410" t="n">
        <v>6</v>
      </c>
      <c r="AO21" s="299" t="n">
        <v>3571</v>
      </c>
      <c r="AP21" s="299" t="n">
        <v>21118</v>
      </c>
      <c r="AQ21" s="413" t="n">
        <v>186</v>
      </c>
      <c r="AR21" s="414" t="n">
        <v>240651</v>
      </c>
      <c r="AS21" s="414" t="n">
        <v>1528085</v>
      </c>
      <c r="AT21" s="413" t="n">
        <v>211</v>
      </c>
      <c r="AU21" s="415" t="n">
        <v>367</v>
      </c>
      <c r="AV21" s="412" t="n">
        <v>224744</v>
      </c>
      <c r="AW21" s="413" t="n">
        <v>112</v>
      </c>
      <c r="AX21" s="413" t="n">
        <v>249</v>
      </c>
      <c r="AY21" s="412" t="n">
        <v>32015</v>
      </c>
      <c r="AZ21" s="413" t="n">
        <v>99</v>
      </c>
      <c r="BA21" s="415" t="n">
        <v>118</v>
      </c>
      <c r="BB21" s="412" t="n">
        <v>192729</v>
      </c>
    </row>
    <row r="22" customFormat="false" ht="20.25" hidden="false" customHeight="true" outlineLevel="0" collapsed="false">
      <c r="A22" s="409" t="s">
        <v>697</v>
      </c>
      <c r="B22" s="410" t="n">
        <v>2484</v>
      </c>
      <c r="C22" s="299" t="n">
        <v>3701468</v>
      </c>
      <c r="D22" s="260" t="n">
        <v>37200012</v>
      </c>
      <c r="E22" s="298" t="n">
        <v>1</v>
      </c>
      <c r="F22" s="299" t="n">
        <v>47415</v>
      </c>
      <c r="G22" s="260" t="n">
        <v>401607</v>
      </c>
      <c r="H22" s="298" t="n">
        <v>11</v>
      </c>
      <c r="I22" s="260" t="n">
        <v>120890</v>
      </c>
      <c r="J22" s="260" t="n">
        <v>1093132</v>
      </c>
      <c r="K22" s="298" t="n">
        <v>158</v>
      </c>
      <c r="L22" s="260" t="n">
        <v>304371</v>
      </c>
      <c r="M22" s="260" t="n">
        <v>1995882</v>
      </c>
      <c r="N22" s="298" t="n">
        <v>28</v>
      </c>
      <c r="O22" s="260" t="n">
        <v>29286</v>
      </c>
      <c r="P22" s="260" t="n">
        <v>177900</v>
      </c>
      <c r="Q22" s="411" t="s">
        <v>697</v>
      </c>
      <c r="R22" s="410" t="n">
        <v>16</v>
      </c>
      <c r="S22" s="260" t="n">
        <v>7148</v>
      </c>
      <c r="T22" s="298" t="n">
        <v>40994</v>
      </c>
      <c r="U22" s="298" t="n">
        <v>9</v>
      </c>
      <c r="V22" s="299" t="n">
        <v>33393</v>
      </c>
      <c r="W22" s="298" t="n">
        <v>234103</v>
      </c>
      <c r="X22" s="298" t="n">
        <v>81</v>
      </c>
      <c r="Y22" s="260" t="n">
        <v>219437</v>
      </c>
      <c r="Z22" s="260" t="n">
        <v>1305280</v>
      </c>
      <c r="AA22" s="298" t="n">
        <v>8</v>
      </c>
      <c r="AB22" s="260" t="n">
        <v>116758</v>
      </c>
      <c r="AC22" s="260" t="n">
        <v>1592030</v>
      </c>
      <c r="AD22" s="411" t="s">
        <v>697</v>
      </c>
      <c r="AE22" s="410" t="n">
        <v>1716</v>
      </c>
      <c r="AF22" s="298" t="n">
        <v>13603</v>
      </c>
      <c r="AG22" s="412" t="n">
        <v>2258671</v>
      </c>
      <c r="AH22" s="412" t="n">
        <v>24674656</v>
      </c>
      <c r="AI22" s="413" t="n">
        <v>293</v>
      </c>
      <c r="AJ22" s="413" t="n">
        <v>294</v>
      </c>
      <c r="AK22" s="412" t="n">
        <v>82421</v>
      </c>
      <c r="AL22" s="412" t="n">
        <v>449894</v>
      </c>
      <c r="AM22" s="411" t="s">
        <v>697</v>
      </c>
      <c r="AN22" s="410" t="n">
        <v>1</v>
      </c>
      <c r="AO22" s="299" t="n">
        <v>199</v>
      </c>
      <c r="AP22" s="299" t="n">
        <v>1232</v>
      </c>
      <c r="AQ22" s="413" t="n">
        <v>162</v>
      </c>
      <c r="AR22" s="414" t="n">
        <v>481479</v>
      </c>
      <c r="AS22" s="414" t="n">
        <v>5233302</v>
      </c>
      <c r="AT22" s="413" t="n">
        <v>185</v>
      </c>
      <c r="AU22" s="415" t="n">
        <v>478</v>
      </c>
      <c r="AV22" s="412" t="n">
        <v>128626</v>
      </c>
      <c r="AW22" s="413" t="n">
        <v>86</v>
      </c>
      <c r="AX22" s="413" t="n">
        <v>366</v>
      </c>
      <c r="AY22" s="412" t="n">
        <v>46551</v>
      </c>
      <c r="AZ22" s="413" t="n">
        <v>99</v>
      </c>
      <c r="BA22" s="415" t="n">
        <v>112</v>
      </c>
      <c r="BB22" s="412" t="n">
        <v>82075</v>
      </c>
    </row>
    <row r="23" customFormat="false" ht="20.25" hidden="false" customHeight="true" outlineLevel="0" collapsed="false">
      <c r="A23" s="405" t="s">
        <v>698</v>
      </c>
      <c r="B23" s="406" t="n">
        <v>6734</v>
      </c>
      <c r="C23" s="293" t="n">
        <v>7612777</v>
      </c>
      <c r="D23" s="258" t="n">
        <v>63777496</v>
      </c>
      <c r="E23" s="292" t="n">
        <v>2</v>
      </c>
      <c r="F23" s="293" t="n">
        <v>824</v>
      </c>
      <c r="G23" s="258" t="n">
        <v>4118</v>
      </c>
      <c r="H23" s="292" t="n">
        <v>50</v>
      </c>
      <c r="I23" s="258" t="n">
        <v>254410</v>
      </c>
      <c r="J23" s="258" t="n">
        <v>2080577</v>
      </c>
      <c r="K23" s="292" t="n">
        <v>431</v>
      </c>
      <c r="L23" s="258" t="n">
        <v>1657207</v>
      </c>
      <c r="M23" s="258" t="n">
        <v>10531407</v>
      </c>
      <c r="N23" s="292" t="n">
        <v>68</v>
      </c>
      <c r="O23" s="258" t="n">
        <v>167633</v>
      </c>
      <c r="P23" s="258" t="n">
        <v>1016753</v>
      </c>
      <c r="Q23" s="407" t="s">
        <v>698</v>
      </c>
      <c r="R23" s="406" t="n">
        <v>38</v>
      </c>
      <c r="S23" s="258" t="n">
        <v>47177</v>
      </c>
      <c r="T23" s="292" t="n">
        <v>272155</v>
      </c>
      <c r="U23" s="292" t="n">
        <v>27</v>
      </c>
      <c r="V23" s="293" t="n">
        <v>90068</v>
      </c>
      <c r="W23" s="292" t="n">
        <v>536982</v>
      </c>
      <c r="X23" s="292" t="n">
        <v>311</v>
      </c>
      <c r="Y23" s="258" t="n">
        <v>506135</v>
      </c>
      <c r="Z23" s="258" t="n">
        <v>6624959</v>
      </c>
      <c r="AA23" s="292" t="n">
        <v>13</v>
      </c>
      <c r="AB23" s="258" t="n">
        <v>31971</v>
      </c>
      <c r="AC23" s="258" t="n">
        <v>215393</v>
      </c>
      <c r="AD23" s="407" t="s">
        <v>698</v>
      </c>
      <c r="AE23" s="406" t="n">
        <v>4297</v>
      </c>
      <c r="AF23" s="292" t="n">
        <v>23892</v>
      </c>
      <c r="AG23" s="258" t="n">
        <v>3904027</v>
      </c>
      <c r="AH23" s="258" t="n">
        <v>36593311</v>
      </c>
      <c r="AI23" s="292" t="n">
        <v>947</v>
      </c>
      <c r="AJ23" s="292" t="n">
        <v>960</v>
      </c>
      <c r="AK23" s="258" t="n">
        <v>270832</v>
      </c>
      <c r="AL23" s="258" t="n">
        <v>1465835</v>
      </c>
      <c r="AM23" s="407" t="s">
        <v>698</v>
      </c>
      <c r="AN23" s="406" t="n">
        <v>5</v>
      </c>
      <c r="AO23" s="293" t="n">
        <v>2745</v>
      </c>
      <c r="AP23" s="293" t="n">
        <v>15421</v>
      </c>
      <c r="AQ23" s="292" t="n">
        <v>545</v>
      </c>
      <c r="AR23" s="293" t="n">
        <v>679748</v>
      </c>
      <c r="AS23" s="293" t="n">
        <v>4420585</v>
      </c>
      <c r="AT23" s="292" t="n">
        <v>648</v>
      </c>
      <c r="AU23" s="408" t="n">
        <v>1514</v>
      </c>
      <c r="AV23" s="258" t="n">
        <v>547205</v>
      </c>
      <c r="AW23" s="292" t="n">
        <v>300</v>
      </c>
      <c r="AX23" s="292" t="n">
        <v>1097</v>
      </c>
      <c r="AY23" s="258" t="n">
        <v>122143</v>
      </c>
      <c r="AZ23" s="292" t="n">
        <v>348</v>
      </c>
      <c r="BA23" s="408" t="n">
        <v>417</v>
      </c>
      <c r="BB23" s="258" t="n">
        <v>425062</v>
      </c>
    </row>
    <row r="24" customFormat="false" ht="20.25" hidden="false" customHeight="true" outlineLevel="0" collapsed="false">
      <c r="A24" s="409" t="s">
        <v>699</v>
      </c>
      <c r="B24" s="410" t="n">
        <v>2293</v>
      </c>
      <c r="C24" s="299" t="n">
        <v>2709609</v>
      </c>
      <c r="D24" s="260" t="n">
        <v>22113526</v>
      </c>
      <c r="E24" s="298" t="n">
        <v>1</v>
      </c>
      <c r="F24" s="299" t="n">
        <v>496</v>
      </c>
      <c r="G24" s="260" t="n">
        <v>2480</v>
      </c>
      <c r="H24" s="298" t="n">
        <v>18</v>
      </c>
      <c r="I24" s="260" t="n">
        <v>92584</v>
      </c>
      <c r="J24" s="260" t="n">
        <v>682894</v>
      </c>
      <c r="K24" s="298" t="n">
        <v>153</v>
      </c>
      <c r="L24" s="260" t="n">
        <v>607533</v>
      </c>
      <c r="M24" s="260" t="n">
        <v>3911055</v>
      </c>
      <c r="N24" s="298" t="n">
        <v>30</v>
      </c>
      <c r="O24" s="260" t="n">
        <v>70004</v>
      </c>
      <c r="P24" s="260" t="n">
        <v>389699</v>
      </c>
      <c r="Q24" s="411" t="s">
        <v>699</v>
      </c>
      <c r="R24" s="410" t="n">
        <v>14</v>
      </c>
      <c r="S24" s="260" t="n">
        <v>24150</v>
      </c>
      <c r="T24" s="298" t="n">
        <v>134043</v>
      </c>
      <c r="U24" s="298" t="n">
        <v>10</v>
      </c>
      <c r="V24" s="299" t="n">
        <v>32123</v>
      </c>
      <c r="W24" s="298" t="n">
        <v>189295</v>
      </c>
      <c r="X24" s="298" t="n">
        <v>131</v>
      </c>
      <c r="Y24" s="260" t="n">
        <v>114398</v>
      </c>
      <c r="Z24" s="260" t="n">
        <v>1215052</v>
      </c>
      <c r="AA24" s="298" t="n">
        <v>3</v>
      </c>
      <c r="AB24" s="260" t="n">
        <v>19839</v>
      </c>
      <c r="AC24" s="260" t="n">
        <v>138906</v>
      </c>
      <c r="AD24" s="411" t="s">
        <v>699</v>
      </c>
      <c r="AE24" s="410" t="n">
        <v>1396</v>
      </c>
      <c r="AF24" s="298" t="n">
        <v>8651</v>
      </c>
      <c r="AG24" s="412" t="n">
        <v>1388820</v>
      </c>
      <c r="AH24" s="412" t="n">
        <v>13425998</v>
      </c>
      <c r="AI24" s="413" t="n">
        <v>340</v>
      </c>
      <c r="AJ24" s="413" t="n">
        <v>353</v>
      </c>
      <c r="AK24" s="412" t="n">
        <v>95709</v>
      </c>
      <c r="AL24" s="412" t="n">
        <v>506402</v>
      </c>
      <c r="AM24" s="411" t="s">
        <v>699</v>
      </c>
      <c r="AN24" s="410" t="n">
        <v>1</v>
      </c>
      <c r="AO24" s="299" t="n">
        <v>1664</v>
      </c>
      <c r="AP24" s="299" t="n">
        <v>9153</v>
      </c>
      <c r="AQ24" s="413" t="n">
        <v>196</v>
      </c>
      <c r="AR24" s="414" t="n">
        <v>262289</v>
      </c>
      <c r="AS24" s="414" t="n">
        <v>1508549</v>
      </c>
      <c r="AT24" s="413" t="n">
        <v>230</v>
      </c>
      <c r="AU24" s="415" t="n">
        <v>337</v>
      </c>
      <c r="AV24" s="412" t="n">
        <v>158531</v>
      </c>
      <c r="AW24" s="413" t="n">
        <v>102</v>
      </c>
      <c r="AX24" s="413" t="n">
        <v>194</v>
      </c>
      <c r="AY24" s="412" t="n">
        <v>32939</v>
      </c>
      <c r="AZ24" s="413" t="n">
        <v>128</v>
      </c>
      <c r="BA24" s="415" t="n">
        <v>143</v>
      </c>
      <c r="BB24" s="412" t="n">
        <v>125592</v>
      </c>
    </row>
    <row r="25" customFormat="false" ht="20.25" hidden="false" customHeight="true" outlineLevel="0" collapsed="false">
      <c r="A25" s="409" t="s">
        <v>700</v>
      </c>
      <c r="B25" s="410" t="n">
        <v>2265</v>
      </c>
      <c r="C25" s="299" t="n">
        <v>2403825</v>
      </c>
      <c r="D25" s="260" t="n">
        <v>20437354</v>
      </c>
      <c r="E25" s="298" t="n">
        <v>1</v>
      </c>
      <c r="F25" s="299" t="n">
        <v>328</v>
      </c>
      <c r="G25" s="260" t="n">
        <v>1638</v>
      </c>
      <c r="H25" s="298" t="n">
        <v>12</v>
      </c>
      <c r="I25" s="260" t="n">
        <v>89644</v>
      </c>
      <c r="J25" s="260" t="n">
        <v>894894</v>
      </c>
      <c r="K25" s="298" t="n">
        <v>155</v>
      </c>
      <c r="L25" s="260" t="n">
        <v>505799</v>
      </c>
      <c r="M25" s="260" t="n">
        <v>3330793</v>
      </c>
      <c r="N25" s="298" t="n">
        <v>16</v>
      </c>
      <c r="O25" s="260" t="n">
        <v>61062</v>
      </c>
      <c r="P25" s="260" t="n">
        <v>422743</v>
      </c>
      <c r="Q25" s="411" t="s">
        <v>700</v>
      </c>
      <c r="R25" s="410" t="n">
        <v>12</v>
      </c>
      <c r="S25" s="260" t="n">
        <v>9908</v>
      </c>
      <c r="T25" s="298" t="n">
        <v>51682</v>
      </c>
      <c r="U25" s="298" t="n">
        <v>6</v>
      </c>
      <c r="V25" s="299" t="n">
        <v>16167</v>
      </c>
      <c r="W25" s="298" t="n">
        <v>114225</v>
      </c>
      <c r="X25" s="298" t="n">
        <v>86</v>
      </c>
      <c r="Y25" s="260" t="n">
        <v>179795</v>
      </c>
      <c r="Z25" s="260" t="n">
        <v>2575867</v>
      </c>
      <c r="AA25" s="298" t="n">
        <v>8</v>
      </c>
      <c r="AB25" s="260" t="n">
        <v>11404</v>
      </c>
      <c r="AC25" s="260" t="n">
        <v>72212</v>
      </c>
      <c r="AD25" s="411" t="s">
        <v>700</v>
      </c>
      <c r="AE25" s="410" t="n">
        <v>1446</v>
      </c>
      <c r="AF25" s="298" t="n">
        <v>7034</v>
      </c>
      <c r="AG25" s="412" t="n">
        <v>1152318</v>
      </c>
      <c r="AH25" s="412" t="n">
        <v>10243681</v>
      </c>
      <c r="AI25" s="413" t="n">
        <v>348</v>
      </c>
      <c r="AJ25" s="413" t="n">
        <v>347</v>
      </c>
      <c r="AK25" s="412" t="n">
        <v>98882</v>
      </c>
      <c r="AL25" s="412" t="n">
        <v>543980</v>
      </c>
      <c r="AM25" s="411" t="s">
        <v>700</v>
      </c>
      <c r="AN25" s="410" t="n">
        <v>2</v>
      </c>
      <c r="AO25" s="299" t="n">
        <v>874</v>
      </c>
      <c r="AP25" s="299" t="n">
        <v>5222</v>
      </c>
      <c r="AQ25" s="413" t="n">
        <v>173</v>
      </c>
      <c r="AR25" s="414" t="n">
        <v>277644</v>
      </c>
      <c r="AS25" s="414" t="n">
        <v>2180417</v>
      </c>
      <c r="AT25" s="413" t="n">
        <v>208</v>
      </c>
      <c r="AU25" s="415" t="n">
        <v>854</v>
      </c>
      <c r="AV25" s="412" t="n">
        <v>223136</v>
      </c>
      <c r="AW25" s="413" t="n">
        <v>93</v>
      </c>
      <c r="AX25" s="413" t="n">
        <v>722</v>
      </c>
      <c r="AY25" s="412" t="n">
        <v>64887</v>
      </c>
      <c r="AZ25" s="413" t="n">
        <v>115</v>
      </c>
      <c r="BA25" s="415" t="n">
        <v>132</v>
      </c>
      <c r="BB25" s="412" t="n">
        <v>158249</v>
      </c>
    </row>
    <row r="26" customFormat="false" ht="20.25" hidden="false" customHeight="true" outlineLevel="0" collapsed="false">
      <c r="A26" s="409" t="s">
        <v>701</v>
      </c>
      <c r="B26" s="410" t="n">
        <v>2176</v>
      </c>
      <c r="C26" s="299" t="n">
        <v>2499343</v>
      </c>
      <c r="D26" s="260" t="n">
        <v>21226616</v>
      </c>
      <c r="E26" s="301" t="n">
        <v>0</v>
      </c>
      <c r="F26" s="302" t="n">
        <v>0</v>
      </c>
      <c r="G26" s="261" t="n">
        <v>0</v>
      </c>
      <c r="H26" s="298" t="n">
        <v>20</v>
      </c>
      <c r="I26" s="260" t="n">
        <v>72182</v>
      </c>
      <c r="J26" s="260" t="n">
        <v>502789</v>
      </c>
      <c r="K26" s="298" t="n">
        <v>123</v>
      </c>
      <c r="L26" s="260" t="n">
        <v>543875</v>
      </c>
      <c r="M26" s="260" t="n">
        <v>3289559</v>
      </c>
      <c r="N26" s="298" t="n">
        <v>22</v>
      </c>
      <c r="O26" s="260" t="n">
        <v>36567</v>
      </c>
      <c r="P26" s="260" t="n">
        <v>204311</v>
      </c>
      <c r="Q26" s="411" t="s">
        <v>701</v>
      </c>
      <c r="R26" s="410" t="n">
        <v>12</v>
      </c>
      <c r="S26" s="260" t="n">
        <v>13119</v>
      </c>
      <c r="T26" s="298" t="n">
        <v>86430</v>
      </c>
      <c r="U26" s="298" t="n">
        <v>11</v>
      </c>
      <c r="V26" s="299" t="n">
        <v>41778</v>
      </c>
      <c r="W26" s="298" t="n">
        <v>233462</v>
      </c>
      <c r="X26" s="298" t="n">
        <v>94</v>
      </c>
      <c r="Y26" s="260" t="n">
        <v>211942</v>
      </c>
      <c r="Z26" s="260" t="n">
        <v>2834040</v>
      </c>
      <c r="AA26" s="298" t="n">
        <v>2</v>
      </c>
      <c r="AB26" s="260" t="n">
        <v>728</v>
      </c>
      <c r="AC26" s="260" t="n">
        <v>4275</v>
      </c>
      <c r="AD26" s="411" t="s">
        <v>701</v>
      </c>
      <c r="AE26" s="410" t="n">
        <v>1455</v>
      </c>
      <c r="AF26" s="298" t="n">
        <v>8207</v>
      </c>
      <c r="AG26" s="412" t="n">
        <v>1362889</v>
      </c>
      <c r="AH26" s="412" t="n">
        <v>12923632</v>
      </c>
      <c r="AI26" s="413" t="n">
        <v>259</v>
      </c>
      <c r="AJ26" s="413" t="n">
        <v>260</v>
      </c>
      <c r="AK26" s="412" t="n">
        <v>76241</v>
      </c>
      <c r="AL26" s="412" t="n">
        <v>415453</v>
      </c>
      <c r="AM26" s="411" t="s">
        <v>701</v>
      </c>
      <c r="AN26" s="410" t="n">
        <v>2</v>
      </c>
      <c r="AO26" s="299" t="n">
        <v>207</v>
      </c>
      <c r="AP26" s="299" t="n">
        <v>1046</v>
      </c>
      <c r="AQ26" s="413" t="n">
        <v>176</v>
      </c>
      <c r="AR26" s="414" t="n">
        <v>139815</v>
      </c>
      <c r="AS26" s="414" t="n">
        <v>731619</v>
      </c>
      <c r="AT26" s="413" t="n">
        <v>210</v>
      </c>
      <c r="AU26" s="415" t="n">
        <v>323</v>
      </c>
      <c r="AV26" s="412" t="n">
        <v>165538</v>
      </c>
      <c r="AW26" s="413" t="n">
        <v>105</v>
      </c>
      <c r="AX26" s="413" t="n">
        <v>181</v>
      </c>
      <c r="AY26" s="412" t="n">
        <v>24317</v>
      </c>
      <c r="AZ26" s="413" t="n">
        <v>105</v>
      </c>
      <c r="BA26" s="415" t="n">
        <v>142</v>
      </c>
      <c r="BB26" s="412" t="n">
        <v>141221</v>
      </c>
    </row>
    <row r="27" customFormat="false" ht="20.25" hidden="false" customHeight="true" outlineLevel="0" collapsed="false">
      <c r="A27" s="405" t="s">
        <v>702</v>
      </c>
      <c r="B27" s="406" t="n">
        <v>6886</v>
      </c>
      <c r="C27" s="293" t="n">
        <v>7880301</v>
      </c>
      <c r="D27" s="258" t="n">
        <v>64824856</v>
      </c>
      <c r="E27" s="292" t="n">
        <v>7</v>
      </c>
      <c r="F27" s="293" t="n">
        <v>4641</v>
      </c>
      <c r="G27" s="258" t="n">
        <v>23856</v>
      </c>
      <c r="H27" s="292" t="n">
        <v>58</v>
      </c>
      <c r="I27" s="258" t="n">
        <v>183802</v>
      </c>
      <c r="J27" s="258" t="n">
        <v>1184599</v>
      </c>
      <c r="K27" s="292" t="n">
        <v>515</v>
      </c>
      <c r="L27" s="258" t="n">
        <v>1584523</v>
      </c>
      <c r="M27" s="258" t="n">
        <v>10367380</v>
      </c>
      <c r="N27" s="292" t="n">
        <v>102</v>
      </c>
      <c r="O27" s="258" t="n">
        <v>270164</v>
      </c>
      <c r="P27" s="258" t="n">
        <v>1792222</v>
      </c>
      <c r="Q27" s="407" t="s">
        <v>702</v>
      </c>
      <c r="R27" s="406" t="n">
        <v>25</v>
      </c>
      <c r="S27" s="258" t="n">
        <v>35048</v>
      </c>
      <c r="T27" s="292" t="n">
        <v>215743</v>
      </c>
      <c r="U27" s="292" t="n">
        <v>28</v>
      </c>
      <c r="V27" s="293" t="n">
        <v>213742</v>
      </c>
      <c r="W27" s="292" t="n">
        <v>2662945</v>
      </c>
      <c r="X27" s="292" t="n">
        <v>325</v>
      </c>
      <c r="Y27" s="258" t="n">
        <v>464318</v>
      </c>
      <c r="Z27" s="258" t="n">
        <v>4155580</v>
      </c>
      <c r="AA27" s="292" t="n">
        <v>16</v>
      </c>
      <c r="AB27" s="258" t="n">
        <v>91991</v>
      </c>
      <c r="AC27" s="258" t="n">
        <v>649448</v>
      </c>
      <c r="AD27" s="407" t="s">
        <v>702</v>
      </c>
      <c r="AE27" s="406" t="n">
        <v>4551</v>
      </c>
      <c r="AF27" s="292" t="n">
        <v>24683</v>
      </c>
      <c r="AG27" s="258" t="n">
        <v>4173239</v>
      </c>
      <c r="AH27" s="258" t="n">
        <v>38763798</v>
      </c>
      <c r="AI27" s="292" t="n">
        <v>698</v>
      </c>
      <c r="AJ27" s="292" t="n">
        <v>698</v>
      </c>
      <c r="AK27" s="258" t="n">
        <v>202331</v>
      </c>
      <c r="AL27" s="258" t="n">
        <v>1125867</v>
      </c>
      <c r="AM27" s="407" t="s">
        <v>702</v>
      </c>
      <c r="AN27" s="406" t="n">
        <v>8</v>
      </c>
      <c r="AO27" s="293" t="n">
        <v>2760</v>
      </c>
      <c r="AP27" s="293" t="n">
        <v>15014</v>
      </c>
      <c r="AQ27" s="292" t="n">
        <v>553</v>
      </c>
      <c r="AR27" s="293" t="n">
        <v>653742</v>
      </c>
      <c r="AS27" s="293" t="n">
        <v>3868404</v>
      </c>
      <c r="AT27" s="292" t="n">
        <v>640</v>
      </c>
      <c r="AU27" s="408" t="n">
        <v>1216</v>
      </c>
      <c r="AV27" s="258" t="n">
        <v>423720</v>
      </c>
      <c r="AW27" s="292" t="n">
        <v>336</v>
      </c>
      <c r="AX27" s="292" t="n">
        <v>789</v>
      </c>
      <c r="AY27" s="258" t="n">
        <v>116342</v>
      </c>
      <c r="AZ27" s="292" t="n">
        <v>304</v>
      </c>
      <c r="BA27" s="408" t="n">
        <v>427</v>
      </c>
      <c r="BB27" s="258" t="n">
        <v>307378</v>
      </c>
    </row>
    <row r="28" customFormat="false" ht="20.25" hidden="false" customHeight="true" outlineLevel="0" collapsed="false">
      <c r="A28" s="409" t="s">
        <v>703</v>
      </c>
      <c r="B28" s="410" t="n">
        <v>2159</v>
      </c>
      <c r="C28" s="299" t="n">
        <v>2191380</v>
      </c>
      <c r="D28" s="260" t="n">
        <v>17421893</v>
      </c>
      <c r="E28" s="298" t="n">
        <v>3</v>
      </c>
      <c r="F28" s="299" t="n">
        <v>1827</v>
      </c>
      <c r="G28" s="260" t="n">
        <v>9722</v>
      </c>
      <c r="H28" s="298" t="n">
        <v>23</v>
      </c>
      <c r="I28" s="260" t="n">
        <v>114176</v>
      </c>
      <c r="J28" s="260" t="n">
        <v>757344</v>
      </c>
      <c r="K28" s="298" t="n">
        <v>168</v>
      </c>
      <c r="L28" s="260" t="n">
        <v>380979</v>
      </c>
      <c r="M28" s="260" t="n">
        <v>2217972</v>
      </c>
      <c r="N28" s="298" t="n">
        <v>19</v>
      </c>
      <c r="O28" s="260" t="n">
        <v>45506</v>
      </c>
      <c r="P28" s="260" t="n">
        <v>367007</v>
      </c>
      <c r="Q28" s="411" t="s">
        <v>703</v>
      </c>
      <c r="R28" s="410" t="n">
        <v>7</v>
      </c>
      <c r="S28" s="260" t="n">
        <v>13115</v>
      </c>
      <c r="T28" s="298" t="n">
        <v>69674</v>
      </c>
      <c r="U28" s="298" t="n">
        <v>6</v>
      </c>
      <c r="V28" s="299" t="n">
        <v>10860</v>
      </c>
      <c r="W28" s="298" t="n">
        <v>81568</v>
      </c>
      <c r="X28" s="298" t="n">
        <v>97</v>
      </c>
      <c r="Y28" s="260" t="n">
        <v>100185</v>
      </c>
      <c r="Z28" s="260" t="n">
        <v>1169496</v>
      </c>
      <c r="AA28" s="298" t="n">
        <v>3</v>
      </c>
      <c r="AB28" s="260" t="n">
        <v>42219</v>
      </c>
      <c r="AC28" s="260" t="n">
        <v>322733</v>
      </c>
      <c r="AD28" s="411" t="s">
        <v>703</v>
      </c>
      <c r="AE28" s="410" t="n">
        <v>1405</v>
      </c>
      <c r="AF28" s="298" t="n">
        <v>7401</v>
      </c>
      <c r="AG28" s="412" t="n">
        <v>1248068</v>
      </c>
      <c r="AH28" s="412" t="n">
        <v>11008788</v>
      </c>
      <c r="AI28" s="413" t="n">
        <v>258</v>
      </c>
      <c r="AJ28" s="413" t="n">
        <v>260</v>
      </c>
      <c r="AK28" s="412" t="n">
        <v>75850</v>
      </c>
      <c r="AL28" s="412" t="n">
        <v>443887</v>
      </c>
      <c r="AM28" s="411" t="s">
        <v>703</v>
      </c>
      <c r="AN28" s="410" t="n">
        <v>5</v>
      </c>
      <c r="AO28" s="299" t="n">
        <v>2097</v>
      </c>
      <c r="AP28" s="299" t="n">
        <v>11041</v>
      </c>
      <c r="AQ28" s="413" t="n">
        <v>165</v>
      </c>
      <c r="AR28" s="414" t="n">
        <v>156498</v>
      </c>
      <c r="AS28" s="414" t="n">
        <v>962661</v>
      </c>
      <c r="AT28" s="413" t="n">
        <v>208</v>
      </c>
      <c r="AU28" s="415" t="n">
        <v>582</v>
      </c>
      <c r="AV28" s="412" t="n">
        <v>142727</v>
      </c>
      <c r="AW28" s="413" t="n">
        <v>121</v>
      </c>
      <c r="AX28" s="413" t="n">
        <v>403</v>
      </c>
      <c r="AY28" s="412" t="n">
        <v>49505</v>
      </c>
      <c r="AZ28" s="413" t="n">
        <v>87</v>
      </c>
      <c r="BA28" s="415" t="n">
        <v>179</v>
      </c>
      <c r="BB28" s="412" t="n">
        <v>93222</v>
      </c>
    </row>
    <row r="29" customFormat="false" ht="20.25" hidden="false" customHeight="true" outlineLevel="0" collapsed="false">
      <c r="A29" s="409" t="s">
        <v>704</v>
      </c>
      <c r="B29" s="410" t="n">
        <v>2415</v>
      </c>
      <c r="C29" s="299" t="n">
        <v>2451092</v>
      </c>
      <c r="D29" s="260" t="n">
        <v>19850291</v>
      </c>
      <c r="E29" s="298" t="n">
        <v>2</v>
      </c>
      <c r="F29" s="299" t="n">
        <v>2240</v>
      </c>
      <c r="G29" s="260" t="n">
        <v>11264</v>
      </c>
      <c r="H29" s="298" t="n">
        <v>18</v>
      </c>
      <c r="I29" s="260" t="n">
        <v>42570</v>
      </c>
      <c r="J29" s="260" t="n">
        <v>250514</v>
      </c>
      <c r="K29" s="298" t="n">
        <v>162</v>
      </c>
      <c r="L29" s="260" t="n">
        <v>428897</v>
      </c>
      <c r="M29" s="260" t="n">
        <v>2703364</v>
      </c>
      <c r="N29" s="298" t="n">
        <v>37</v>
      </c>
      <c r="O29" s="260" t="n">
        <v>74858</v>
      </c>
      <c r="P29" s="260" t="n">
        <v>475378</v>
      </c>
      <c r="Q29" s="411" t="s">
        <v>704</v>
      </c>
      <c r="R29" s="410" t="n">
        <v>12</v>
      </c>
      <c r="S29" s="260" t="n">
        <v>16662</v>
      </c>
      <c r="T29" s="298" t="n">
        <v>118766</v>
      </c>
      <c r="U29" s="298" t="n">
        <v>12</v>
      </c>
      <c r="V29" s="299" t="n">
        <v>22872</v>
      </c>
      <c r="W29" s="298" t="n">
        <v>125223</v>
      </c>
      <c r="X29" s="298" t="n">
        <v>132</v>
      </c>
      <c r="Y29" s="260" t="n">
        <v>137524</v>
      </c>
      <c r="Z29" s="260" t="n">
        <v>968829</v>
      </c>
      <c r="AA29" s="298" t="n">
        <v>7</v>
      </c>
      <c r="AB29" s="260" t="n">
        <v>25340</v>
      </c>
      <c r="AC29" s="260" t="n">
        <v>185561</v>
      </c>
      <c r="AD29" s="411" t="s">
        <v>704</v>
      </c>
      <c r="AE29" s="410" t="n">
        <v>1615</v>
      </c>
      <c r="AF29" s="298" t="n">
        <v>8389</v>
      </c>
      <c r="AG29" s="412" t="n">
        <v>1413990</v>
      </c>
      <c r="AH29" s="412" t="n">
        <v>13294591</v>
      </c>
      <c r="AI29" s="413" t="n">
        <v>220</v>
      </c>
      <c r="AJ29" s="413" t="n">
        <v>218</v>
      </c>
      <c r="AK29" s="412" t="n">
        <v>61823</v>
      </c>
      <c r="AL29" s="412" t="n">
        <v>337278</v>
      </c>
      <c r="AM29" s="411" t="s">
        <v>704</v>
      </c>
      <c r="AN29" s="410" t="n">
        <v>2</v>
      </c>
      <c r="AO29" s="299" t="n">
        <v>567</v>
      </c>
      <c r="AP29" s="299" t="n">
        <v>3396</v>
      </c>
      <c r="AQ29" s="413" t="n">
        <v>196</v>
      </c>
      <c r="AR29" s="414" t="n">
        <v>223749</v>
      </c>
      <c r="AS29" s="414" t="n">
        <v>1376127</v>
      </c>
      <c r="AT29" s="413" t="n">
        <v>201</v>
      </c>
      <c r="AU29" s="415" t="n">
        <v>323</v>
      </c>
      <c r="AV29" s="412" t="n">
        <v>142994</v>
      </c>
      <c r="AW29" s="413" t="n">
        <v>113</v>
      </c>
      <c r="AX29" s="413" t="n">
        <v>229</v>
      </c>
      <c r="AY29" s="412" t="n">
        <v>44240</v>
      </c>
      <c r="AZ29" s="413" t="n">
        <v>88</v>
      </c>
      <c r="BA29" s="415" t="n">
        <v>94</v>
      </c>
      <c r="BB29" s="412" t="n">
        <v>98754</v>
      </c>
    </row>
    <row r="30" customFormat="false" ht="20.25" hidden="false" customHeight="true" outlineLevel="0" collapsed="false">
      <c r="A30" s="409" t="s">
        <v>705</v>
      </c>
      <c r="B30" s="410" t="n">
        <v>2312</v>
      </c>
      <c r="C30" s="299" t="n">
        <v>3237829</v>
      </c>
      <c r="D30" s="260" t="n">
        <v>27552672</v>
      </c>
      <c r="E30" s="298" t="n">
        <v>2</v>
      </c>
      <c r="F30" s="299" t="n">
        <v>574</v>
      </c>
      <c r="G30" s="260" t="n">
        <v>2870</v>
      </c>
      <c r="H30" s="298" t="n">
        <v>17</v>
      </c>
      <c r="I30" s="260" t="n">
        <v>27056</v>
      </c>
      <c r="J30" s="260" t="n">
        <v>176741</v>
      </c>
      <c r="K30" s="298" t="n">
        <v>185</v>
      </c>
      <c r="L30" s="260" t="n">
        <v>774647</v>
      </c>
      <c r="M30" s="260" t="n">
        <v>5446044</v>
      </c>
      <c r="N30" s="298" t="n">
        <v>46</v>
      </c>
      <c r="O30" s="260" t="n">
        <v>149800</v>
      </c>
      <c r="P30" s="260" t="n">
        <v>949837</v>
      </c>
      <c r="Q30" s="411" t="s">
        <v>705</v>
      </c>
      <c r="R30" s="410" t="n">
        <v>6</v>
      </c>
      <c r="S30" s="260" t="n">
        <v>5271</v>
      </c>
      <c r="T30" s="298" t="n">
        <v>27303</v>
      </c>
      <c r="U30" s="298" t="n">
        <v>10</v>
      </c>
      <c r="V30" s="299" t="n">
        <v>180010</v>
      </c>
      <c r="W30" s="298" t="n">
        <v>2456154</v>
      </c>
      <c r="X30" s="298" t="n">
        <v>96</v>
      </c>
      <c r="Y30" s="260" t="n">
        <v>226609</v>
      </c>
      <c r="Z30" s="260" t="n">
        <v>2017255</v>
      </c>
      <c r="AA30" s="298" t="n">
        <v>6</v>
      </c>
      <c r="AB30" s="260" t="n">
        <v>24432</v>
      </c>
      <c r="AC30" s="260" t="n">
        <v>141154</v>
      </c>
      <c r="AD30" s="411" t="s">
        <v>705</v>
      </c>
      <c r="AE30" s="410" t="n">
        <v>1531</v>
      </c>
      <c r="AF30" s="298" t="n">
        <v>8893</v>
      </c>
      <c r="AG30" s="412" t="n">
        <v>1511181</v>
      </c>
      <c r="AH30" s="412" t="n">
        <v>14460419</v>
      </c>
      <c r="AI30" s="413" t="n">
        <v>220</v>
      </c>
      <c r="AJ30" s="413" t="n">
        <v>220</v>
      </c>
      <c r="AK30" s="412" t="n">
        <v>64658</v>
      </c>
      <c r="AL30" s="412" t="n">
        <v>344702</v>
      </c>
      <c r="AM30" s="411" t="s">
        <v>705</v>
      </c>
      <c r="AN30" s="410" t="n">
        <v>1</v>
      </c>
      <c r="AO30" s="299" t="n">
        <v>96</v>
      </c>
      <c r="AP30" s="299" t="n">
        <v>577</v>
      </c>
      <c r="AQ30" s="413" t="n">
        <v>192</v>
      </c>
      <c r="AR30" s="414" t="n">
        <v>273495</v>
      </c>
      <c r="AS30" s="414" t="n">
        <v>1529616</v>
      </c>
      <c r="AT30" s="413" t="n">
        <v>231</v>
      </c>
      <c r="AU30" s="415" t="n">
        <v>311</v>
      </c>
      <c r="AV30" s="412" t="n">
        <v>137999</v>
      </c>
      <c r="AW30" s="413" t="n">
        <v>102</v>
      </c>
      <c r="AX30" s="413" t="n">
        <v>157</v>
      </c>
      <c r="AY30" s="412" t="n">
        <v>22597</v>
      </c>
      <c r="AZ30" s="413" t="n">
        <v>129</v>
      </c>
      <c r="BA30" s="415" t="n">
        <v>154</v>
      </c>
      <c r="BB30" s="412" t="n">
        <v>115402</v>
      </c>
    </row>
    <row r="31" customFormat="false" ht="35.25" hidden="false" customHeight="true" outlineLevel="0" collapsed="false">
      <c r="A31" s="416" t="s">
        <v>706</v>
      </c>
      <c r="B31" s="417" t="n">
        <v>-13.6</v>
      </c>
      <c r="C31" s="418" t="n">
        <v>-15.63</v>
      </c>
      <c r="D31" s="419" t="n">
        <v>-15.55</v>
      </c>
      <c r="E31" s="420" t="n">
        <v>-23.33</v>
      </c>
      <c r="F31" s="418" t="n">
        <v>18.04</v>
      </c>
      <c r="G31" s="263" t="n">
        <v>-16.84</v>
      </c>
      <c r="H31" s="420" t="n">
        <v>-4.15</v>
      </c>
      <c r="I31" s="263" t="n">
        <v>-55.65</v>
      </c>
      <c r="J31" s="263" t="n">
        <v>-66.7</v>
      </c>
      <c r="K31" s="420" t="n">
        <v>-11.64</v>
      </c>
      <c r="L31" s="263" t="n">
        <v>4.72</v>
      </c>
      <c r="M31" s="263" t="n">
        <v>5.67</v>
      </c>
      <c r="N31" s="420" t="n">
        <v>-7.02</v>
      </c>
      <c r="O31" s="263" t="n">
        <v>-11.93</v>
      </c>
      <c r="P31" s="263" t="n">
        <v>-11.17</v>
      </c>
      <c r="Q31" s="416" t="str">
        <f aca="false">A31</f>
        <v>本年較上年增減(%) V.S. LAST YEAR </v>
      </c>
      <c r="R31" s="417" t="n">
        <v>-16.67</v>
      </c>
      <c r="S31" s="263" t="n">
        <v>-40.33</v>
      </c>
      <c r="T31" s="420" t="n">
        <v>-45.55</v>
      </c>
      <c r="U31" s="420" t="n">
        <v>0.98</v>
      </c>
      <c r="V31" s="418" t="n">
        <v>47.17</v>
      </c>
      <c r="W31" s="420" t="n">
        <v>101.11</v>
      </c>
      <c r="X31" s="420" t="n">
        <v>-5.72</v>
      </c>
      <c r="Y31" s="263" t="n">
        <v>-32.1</v>
      </c>
      <c r="Z31" s="263" t="n">
        <v>-40.14</v>
      </c>
      <c r="AA31" s="420" t="n">
        <v>-22.39</v>
      </c>
      <c r="AB31" s="263" t="n">
        <v>-3.07</v>
      </c>
      <c r="AC31" s="263" t="n">
        <v>23.42</v>
      </c>
      <c r="AD31" s="421" t="str">
        <f aca="false">A31</f>
        <v>本年較上年增減(%) V.S. LAST YEAR </v>
      </c>
      <c r="AE31" s="417" t="n">
        <v>-18.3</v>
      </c>
      <c r="AF31" s="420" t="n">
        <v>-14.52</v>
      </c>
      <c r="AG31" s="263" t="n">
        <v>-19.05</v>
      </c>
      <c r="AH31" s="263" t="n">
        <v>-15.45</v>
      </c>
      <c r="AI31" s="420" t="n">
        <v>11.71</v>
      </c>
      <c r="AJ31" s="420" t="n">
        <v>9.02</v>
      </c>
      <c r="AK31" s="263" t="n">
        <v>12.78</v>
      </c>
      <c r="AL31" s="263" t="n">
        <v>12.67</v>
      </c>
      <c r="AM31" s="421" t="str">
        <f aca="false">A31</f>
        <v>本年較上年增減(%) V.S. LAST YEAR </v>
      </c>
      <c r="AN31" s="422" t="n">
        <v>-8.57</v>
      </c>
      <c r="AO31" s="418" t="n">
        <v>-51.75</v>
      </c>
      <c r="AP31" s="418" t="n">
        <v>-45.97</v>
      </c>
      <c r="AQ31" s="420" t="n">
        <v>-5.3</v>
      </c>
      <c r="AR31" s="418" t="n">
        <v>-9.74</v>
      </c>
      <c r="AS31" s="418" t="n">
        <v>6.59</v>
      </c>
      <c r="AT31" s="420" t="n">
        <v>-10.34</v>
      </c>
      <c r="AU31" s="82" t="n">
        <v>-9.2</v>
      </c>
      <c r="AV31" s="263" t="n">
        <v>-14.53</v>
      </c>
      <c r="AW31" s="420" t="n">
        <v>-14.85</v>
      </c>
      <c r="AX31" s="420" t="n">
        <v>-10.28</v>
      </c>
      <c r="AY31" s="263" t="n">
        <v>-21.61</v>
      </c>
      <c r="AZ31" s="423" t="n">
        <v>-5.37</v>
      </c>
      <c r="BA31" s="82" t="n">
        <v>-6.69</v>
      </c>
      <c r="BB31" s="263" t="n">
        <v>-11.95</v>
      </c>
    </row>
    <row r="32" customFormat="false" ht="18" hidden="false" customHeight="true" outlineLevel="0" collapsed="false">
      <c r="A32" s="118" t="s">
        <v>626</v>
      </c>
      <c r="B32" s="118"/>
      <c r="C32" s="118"/>
      <c r="D32" s="118"/>
      <c r="E32" s="118"/>
      <c r="F32" s="118"/>
      <c r="G32" s="118"/>
      <c r="H32" s="424" t="s">
        <v>707</v>
      </c>
      <c r="I32" s="424"/>
      <c r="J32" s="424"/>
      <c r="K32" s="424"/>
      <c r="L32" s="424"/>
      <c r="M32" s="424"/>
      <c r="N32" s="424"/>
      <c r="O32" s="424"/>
      <c r="P32" s="424"/>
      <c r="Q32" s="35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</row>
    <row r="33" customFormat="false" ht="54.95" hidden="false" customHeight="true" outlineLevel="0" collapsed="false">
      <c r="A33" s="425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425"/>
      <c r="C33" s="425"/>
      <c r="D33" s="425"/>
      <c r="E33" s="425"/>
      <c r="F33" s="425"/>
      <c r="G33" s="425"/>
      <c r="H33" s="426"/>
      <c r="I33" s="426"/>
      <c r="J33" s="426"/>
      <c r="K33" s="426"/>
      <c r="L33" s="426"/>
      <c r="M33" s="426"/>
      <c r="N33" s="426"/>
      <c r="O33" s="426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</row>
    <row r="34" customFormat="false" ht="18" hidden="true" customHeight="true" outlineLevel="0" collapsed="false">
      <c r="A34" s="427" t="s">
        <v>708</v>
      </c>
      <c r="H34" s="428"/>
      <c r="I34" s="428"/>
      <c r="J34" s="428"/>
      <c r="K34" s="428"/>
      <c r="L34" s="428"/>
      <c r="M34" s="428"/>
      <c r="N34" s="428"/>
      <c r="O34" s="428"/>
    </row>
  </sheetData>
  <mergeCells count="52">
    <mergeCell ref="A1:G1"/>
    <mergeCell ref="H1:P1"/>
    <mergeCell ref="Q1:X1"/>
    <mergeCell ref="Y1:AC1"/>
    <mergeCell ref="AD1:AH1"/>
    <mergeCell ref="AI1:AL1"/>
    <mergeCell ref="AM1:AS1"/>
    <mergeCell ref="AT1:BB1"/>
    <mergeCell ref="O2:P2"/>
    <mergeCell ref="BA2:BB2"/>
    <mergeCell ref="A3:A5"/>
    <mergeCell ref="B3:G3"/>
    <mergeCell ref="H3:P3"/>
    <mergeCell ref="Q3:Q5"/>
    <mergeCell ref="R3:X3"/>
    <mergeCell ref="Y3:AC3"/>
    <mergeCell ref="AD3:AD5"/>
    <mergeCell ref="AE3:AH3"/>
    <mergeCell ref="AI3:AL3"/>
    <mergeCell ref="AM3:AM5"/>
    <mergeCell ref="AN3:AS3"/>
    <mergeCell ref="AT3:BB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N4:AP5"/>
    <mergeCell ref="AQ4:AS5"/>
    <mergeCell ref="AT4:AV5"/>
    <mergeCell ref="AW4:AY5"/>
    <mergeCell ref="AZ4:BB5"/>
    <mergeCell ref="AA5:AC5"/>
    <mergeCell ref="AE5:AH5"/>
    <mergeCell ref="AI5:AL5"/>
    <mergeCell ref="A6:A7"/>
    <mergeCell ref="I6:I7"/>
    <mergeCell ref="L6:L7"/>
    <mergeCell ref="O6:O7"/>
    <mergeCell ref="Q6:Q7"/>
    <mergeCell ref="AD6:AD7"/>
    <mergeCell ref="AM6:AM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8.62"/>
    <col collapsed="false" customWidth="true" hidden="false" outlineLevel="0" max="2" min="2" style="8" width="9.12"/>
    <col collapsed="false" customWidth="true" hidden="false" outlineLevel="0" max="3" min="3" style="8" width="13.62"/>
    <col collapsed="false" customWidth="true" hidden="false" outlineLevel="0" max="4" min="4" style="8" width="12.62"/>
    <col collapsed="false" customWidth="true" hidden="false" outlineLevel="0" max="5" min="5" style="8" width="9.12"/>
    <col collapsed="false" customWidth="true" hidden="false" outlineLevel="0" max="6" min="6" style="8" width="13.62"/>
    <col collapsed="false" customWidth="true" hidden="false" outlineLevel="0" max="7" min="7" style="8" width="12.62"/>
    <col collapsed="false" customWidth="true" hidden="false" outlineLevel="0" max="8" min="8" style="8" width="7.62"/>
    <col collapsed="false" customWidth="true" hidden="false" outlineLevel="0" max="10" min="9" style="8" width="12.62"/>
    <col collapsed="false" customWidth="true" hidden="false" outlineLevel="0" max="11" min="11" style="8" width="7.62"/>
    <col collapsed="false" customWidth="true" hidden="false" outlineLevel="0" max="13" min="12" style="8" width="12.62"/>
    <col collapsed="false" customWidth="true" hidden="false" outlineLevel="0" max="14" min="14" style="8" width="7.62"/>
    <col collapsed="false" customWidth="true" hidden="false" outlineLevel="0" max="16" min="15" style="8" width="12.62"/>
    <col collapsed="false" customWidth="true" hidden="false" outlineLevel="0" max="17" min="17" style="8" width="28.62"/>
    <col collapsed="false" customWidth="true" hidden="false" outlineLevel="0" max="18" min="18" style="8" width="9.12"/>
    <col collapsed="false" customWidth="true" hidden="false" outlineLevel="0" max="19" min="19" style="8" width="13.62"/>
    <col collapsed="false" customWidth="true" hidden="false" outlineLevel="0" max="20" min="20" style="8" width="12.62"/>
    <col collapsed="false" customWidth="true" hidden="false" outlineLevel="0" max="21" min="21" style="8" width="9.12"/>
    <col collapsed="false" customWidth="true" hidden="false" outlineLevel="0" max="22" min="22" style="8" width="13.62"/>
    <col collapsed="false" customWidth="true" hidden="false" outlineLevel="0" max="23" min="23" style="8" width="12.62"/>
    <col collapsed="false" customWidth="true" hidden="false" outlineLevel="0" max="24" min="24" style="8" width="10.62"/>
    <col collapsed="false" customWidth="true" hidden="false" outlineLevel="0" max="26" min="25" style="8" width="13.62"/>
    <col collapsed="false" customWidth="true" hidden="false" outlineLevel="0" max="27" min="27" style="8" width="10.62"/>
    <col collapsed="false" customWidth="true" hidden="false" outlineLevel="0" max="29" min="28" style="8" width="13.62"/>
    <col collapsed="false" customWidth="true" hidden="false" outlineLevel="0" max="31" min="30" style="8" width="10.62"/>
    <col collapsed="false" customWidth="true" hidden="false" outlineLevel="0" max="32" min="32" style="8" width="28.62"/>
    <col collapsed="false" customWidth="true" hidden="false" outlineLevel="0" max="34" min="33" style="8" width="20.62"/>
    <col collapsed="false" customWidth="true" hidden="false" outlineLevel="0" max="36" min="35" style="8" width="14.62"/>
    <col collapsed="false" customWidth="true" hidden="false" outlineLevel="0" max="37" min="37" style="8" width="13.62"/>
    <col collapsed="false" customWidth="true" hidden="false" outlineLevel="0" max="38" min="38" style="8" width="12.62"/>
    <col collapsed="false" customWidth="true" hidden="false" outlineLevel="0" max="39" min="39" style="8" width="9.62"/>
    <col collapsed="false" customWidth="true" hidden="false" outlineLevel="0" max="40" min="40" style="8" width="13.62"/>
    <col collapsed="false" customWidth="true" hidden="false" outlineLevel="0" max="41" min="41" style="8" width="12.62"/>
    <col collapsed="false" customWidth="true" hidden="false" outlineLevel="0" max="42" min="42" style="8" width="9.62"/>
    <col collapsed="false" customWidth="true" hidden="false" outlineLevel="0" max="43" min="43" style="8" width="13.62"/>
    <col collapsed="false" customWidth="true" hidden="false" outlineLevel="0" max="44" min="44" style="8" width="12.62"/>
    <col collapsed="false" customWidth="false" hidden="false" outlineLevel="0" max="257" min="45" style="8" width="16.62"/>
  </cols>
  <sheetData>
    <row r="1" s="10" customFormat="true" ht="39.95" hidden="false" customHeight="true" outlineLevel="0" collapsed="false">
      <c r="A1" s="9" t="s">
        <v>709</v>
      </c>
      <c r="B1" s="9"/>
      <c r="C1" s="9"/>
      <c r="D1" s="9"/>
      <c r="E1" s="9"/>
      <c r="F1" s="9"/>
      <c r="G1" s="9"/>
      <c r="H1" s="47" t="s">
        <v>710</v>
      </c>
      <c r="I1" s="47"/>
      <c r="J1" s="47"/>
      <c r="K1" s="47"/>
      <c r="L1" s="47"/>
      <c r="M1" s="47"/>
      <c r="N1" s="47"/>
      <c r="O1" s="47"/>
      <c r="P1" s="47"/>
      <c r="Q1" s="9" t="s">
        <v>711</v>
      </c>
      <c r="R1" s="9"/>
      <c r="S1" s="9"/>
      <c r="T1" s="9"/>
      <c r="U1" s="9"/>
      <c r="V1" s="9"/>
      <c r="W1" s="9"/>
      <c r="X1" s="429" t="s">
        <v>712</v>
      </c>
      <c r="Y1" s="429"/>
      <c r="Z1" s="429"/>
      <c r="AA1" s="429"/>
      <c r="AB1" s="429"/>
      <c r="AC1" s="429"/>
      <c r="AD1" s="429"/>
      <c r="AE1" s="429"/>
      <c r="AF1" s="9" t="s">
        <v>713</v>
      </c>
      <c r="AG1" s="9"/>
      <c r="AH1" s="9"/>
      <c r="AI1" s="9"/>
      <c r="AJ1" s="9"/>
      <c r="AK1" s="47" t="s">
        <v>714</v>
      </c>
      <c r="AL1" s="47"/>
      <c r="AM1" s="47"/>
      <c r="AN1" s="47"/>
      <c r="AO1" s="47"/>
      <c r="AP1" s="47"/>
      <c r="AQ1" s="47"/>
      <c r="AR1" s="47"/>
    </row>
    <row r="2" customFormat="false" ht="16.5" hidden="false" customHeight="false" outlineLevel="0" collapsed="false">
      <c r="A2" s="127" t="s">
        <v>516</v>
      </c>
      <c r="B2" s="127"/>
      <c r="C2" s="127"/>
      <c r="D2" s="127"/>
      <c r="E2" s="127"/>
      <c r="F2" s="127"/>
      <c r="G2" s="127"/>
      <c r="H2" s="307" t="n">
        <v>2015</v>
      </c>
      <c r="I2" s="307"/>
      <c r="J2" s="307"/>
      <c r="K2" s="307"/>
      <c r="L2" s="307"/>
      <c r="M2" s="307"/>
      <c r="N2" s="307"/>
      <c r="O2" s="307"/>
      <c r="P2" s="307"/>
      <c r="Q2" s="127" t="str">
        <f aca="false">A2</f>
        <v>中華民國104年</v>
      </c>
      <c r="R2" s="127"/>
      <c r="S2" s="127"/>
      <c r="T2" s="127"/>
      <c r="U2" s="127"/>
      <c r="V2" s="127"/>
      <c r="W2" s="127"/>
      <c r="X2" s="364" t="n">
        <f aca="false">H2</f>
        <v>2015</v>
      </c>
      <c r="Y2" s="364"/>
      <c r="Z2" s="364"/>
      <c r="AA2" s="364"/>
      <c r="AB2" s="364"/>
      <c r="AC2" s="364"/>
      <c r="AD2" s="364"/>
      <c r="AE2" s="364"/>
      <c r="AF2" s="430" t="str">
        <f aca="false">A2</f>
        <v>中華民國104年</v>
      </c>
      <c r="AG2" s="430"/>
      <c r="AH2" s="430"/>
      <c r="AI2" s="430"/>
      <c r="AJ2" s="430"/>
      <c r="AK2" s="364" t="n">
        <f aca="false">H2</f>
        <v>2015</v>
      </c>
      <c r="AL2" s="364"/>
      <c r="AM2" s="364"/>
      <c r="AN2" s="364"/>
      <c r="AO2" s="364"/>
      <c r="AP2" s="364"/>
      <c r="AQ2" s="364"/>
      <c r="AR2" s="364"/>
    </row>
    <row r="3" customFormat="false" ht="17.25" hidden="false" customHeight="false" outlineLevel="0" collapsed="false">
      <c r="A3" s="365" t="s">
        <v>71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286" t="s">
        <v>716</v>
      </c>
      <c r="P3" s="365"/>
      <c r="Q3" s="365" t="s">
        <v>715</v>
      </c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286" t="s">
        <v>717</v>
      </c>
      <c r="AC3" s="365"/>
      <c r="AD3" s="365"/>
      <c r="AE3" s="365"/>
      <c r="AF3" s="365" t="s">
        <v>715</v>
      </c>
      <c r="AG3" s="365"/>
      <c r="AH3" s="365"/>
      <c r="AI3" s="365"/>
      <c r="AJ3" s="365"/>
      <c r="AK3" s="365"/>
      <c r="AL3" s="365"/>
      <c r="AM3" s="365"/>
      <c r="AN3" s="365"/>
      <c r="AO3" s="365"/>
      <c r="AP3" s="431" t="s">
        <v>718</v>
      </c>
      <c r="AQ3" s="431"/>
      <c r="AR3" s="431"/>
    </row>
    <row r="4" customFormat="false" ht="17.25" hidden="false" customHeight="true" outlineLevel="0" collapsed="false">
      <c r="A4" s="93" t="s">
        <v>719</v>
      </c>
      <c r="B4" s="251" t="s">
        <v>720</v>
      </c>
      <c r="C4" s="251"/>
      <c r="D4" s="251"/>
      <c r="E4" s="251" t="s">
        <v>520</v>
      </c>
      <c r="F4" s="251"/>
      <c r="G4" s="251"/>
      <c r="H4" s="93" t="s">
        <v>521</v>
      </c>
      <c r="I4" s="93"/>
      <c r="J4" s="93"/>
      <c r="K4" s="251" t="s">
        <v>522</v>
      </c>
      <c r="L4" s="251"/>
      <c r="M4" s="251"/>
      <c r="N4" s="251" t="s">
        <v>523</v>
      </c>
      <c r="O4" s="251"/>
      <c r="P4" s="251"/>
      <c r="Q4" s="49" t="s">
        <v>558</v>
      </c>
      <c r="R4" s="251" t="s">
        <v>524</v>
      </c>
      <c r="S4" s="251"/>
      <c r="T4" s="251"/>
      <c r="U4" s="251" t="s">
        <v>525</v>
      </c>
      <c r="V4" s="251"/>
      <c r="W4" s="251"/>
      <c r="X4" s="93" t="s">
        <v>526</v>
      </c>
      <c r="Y4" s="93"/>
      <c r="Z4" s="93"/>
      <c r="AA4" s="432" t="s">
        <v>528</v>
      </c>
      <c r="AB4" s="432"/>
      <c r="AC4" s="432"/>
      <c r="AD4" s="432"/>
      <c r="AE4" s="432"/>
      <c r="AF4" s="308" t="s">
        <v>564</v>
      </c>
      <c r="AG4" s="433" t="s">
        <v>528</v>
      </c>
      <c r="AH4" s="433"/>
      <c r="AI4" s="433"/>
      <c r="AJ4" s="433"/>
      <c r="AK4" s="434"/>
      <c r="AL4" s="434"/>
      <c r="AM4" s="251" t="s">
        <v>529</v>
      </c>
      <c r="AN4" s="251"/>
      <c r="AO4" s="251"/>
      <c r="AP4" s="252" t="s">
        <v>721</v>
      </c>
      <c r="AQ4" s="252"/>
      <c r="AR4" s="252"/>
    </row>
    <row r="5" customFormat="false" ht="16.5" hidden="false" customHeight="true" outlineLevel="0" collapsed="false">
      <c r="A5" s="93"/>
      <c r="B5" s="251"/>
      <c r="C5" s="251"/>
      <c r="D5" s="251"/>
      <c r="E5" s="251"/>
      <c r="F5" s="251"/>
      <c r="G5" s="251"/>
      <c r="H5" s="93"/>
      <c r="I5" s="93"/>
      <c r="J5" s="93"/>
      <c r="K5" s="251"/>
      <c r="L5" s="251"/>
      <c r="M5" s="251"/>
      <c r="N5" s="251"/>
      <c r="O5" s="251"/>
      <c r="P5" s="251"/>
      <c r="Q5" s="49"/>
      <c r="R5" s="251"/>
      <c r="S5" s="251"/>
      <c r="T5" s="251"/>
      <c r="U5" s="251"/>
      <c r="V5" s="251"/>
      <c r="W5" s="251"/>
      <c r="X5" s="93"/>
      <c r="Y5" s="93"/>
      <c r="Z5" s="93"/>
      <c r="AA5" s="102" t="s">
        <v>722</v>
      </c>
      <c r="AB5" s="102"/>
      <c r="AC5" s="102"/>
      <c r="AD5" s="435" t="s">
        <v>532</v>
      </c>
      <c r="AE5" s="435"/>
      <c r="AF5" s="308"/>
      <c r="AG5" s="436" t="s">
        <v>533</v>
      </c>
      <c r="AH5" s="436"/>
      <c r="AI5" s="437" t="s">
        <v>723</v>
      </c>
      <c r="AJ5" s="437"/>
      <c r="AK5" s="438"/>
      <c r="AL5" s="438"/>
      <c r="AM5" s="251"/>
      <c r="AN5" s="251"/>
      <c r="AO5" s="251"/>
      <c r="AP5" s="252"/>
      <c r="AQ5" s="252"/>
      <c r="AR5" s="252"/>
    </row>
    <row r="6" customFormat="false" ht="17.25" hidden="false" customHeight="false" outlineLevel="0" collapsed="false">
      <c r="A6" s="93"/>
      <c r="B6" s="251"/>
      <c r="C6" s="251"/>
      <c r="D6" s="251"/>
      <c r="E6" s="251"/>
      <c r="F6" s="251"/>
      <c r="G6" s="251"/>
      <c r="H6" s="93"/>
      <c r="I6" s="93"/>
      <c r="J6" s="93"/>
      <c r="K6" s="251"/>
      <c r="L6" s="251"/>
      <c r="M6" s="251"/>
      <c r="N6" s="251"/>
      <c r="O6" s="251"/>
      <c r="P6" s="251"/>
      <c r="Q6" s="49"/>
      <c r="R6" s="251"/>
      <c r="S6" s="251"/>
      <c r="T6" s="251"/>
      <c r="U6" s="251"/>
      <c r="V6" s="251"/>
      <c r="W6" s="251"/>
      <c r="X6" s="93"/>
      <c r="Y6" s="93"/>
      <c r="Z6" s="93"/>
      <c r="AA6" s="102"/>
      <c r="AB6" s="102"/>
      <c r="AC6" s="102"/>
      <c r="AD6" s="435"/>
      <c r="AE6" s="435"/>
      <c r="AF6" s="308"/>
      <c r="AG6" s="436"/>
      <c r="AH6" s="436"/>
      <c r="AI6" s="437"/>
      <c r="AJ6" s="437"/>
      <c r="AK6" s="438"/>
      <c r="AL6" s="438"/>
      <c r="AM6" s="251"/>
      <c r="AN6" s="251"/>
      <c r="AO6" s="251"/>
      <c r="AP6" s="252"/>
      <c r="AQ6" s="252"/>
      <c r="AR6" s="252"/>
    </row>
    <row r="7" customFormat="false" ht="16.5" hidden="false" customHeight="true" outlineLevel="0" collapsed="false">
      <c r="A7" s="93"/>
      <c r="B7" s="439" t="s">
        <v>577</v>
      </c>
      <c r="C7" s="439" t="s">
        <v>579</v>
      </c>
      <c r="D7" s="440" t="s">
        <v>583</v>
      </c>
      <c r="E7" s="441" t="s">
        <v>724</v>
      </c>
      <c r="F7" s="441" t="s">
        <v>579</v>
      </c>
      <c r="G7" s="439" t="s">
        <v>583</v>
      </c>
      <c r="H7" s="93" t="s">
        <v>725</v>
      </c>
      <c r="I7" s="442" t="s">
        <v>579</v>
      </c>
      <c r="J7" s="443" t="s">
        <v>583</v>
      </c>
      <c r="K7" s="251" t="s">
        <v>726</v>
      </c>
      <c r="L7" s="444" t="s">
        <v>579</v>
      </c>
      <c r="M7" s="443" t="s">
        <v>583</v>
      </c>
      <c r="N7" s="251" t="s">
        <v>726</v>
      </c>
      <c r="O7" s="445" t="s">
        <v>579</v>
      </c>
      <c r="P7" s="439" t="s">
        <v>583</v>
      </c>
      <c r="Q7" s="49"/>
      <c r="R7" s="439" t="s">
        <v>577</v>
      </c>
      <c r="S7" s="439" t="s">
        <v>579</v>
      </c>
      <c r="T7" s="439" t="s">
        <v>583</v>
      </c>
      <c r="U7" s="441" t="s">
        <v>577</v>
      </c>
      <c r="V7" s="439" t="s">
        <v>579</v>
      </c>
      <c r="W7" s="439" t="s">
        <v>583</v>
      </c>
      <c r="X7" s="93" t="s">
        <v>725</v>
      </c>
      <c r="Y7" s="439" t="s">
        <v>579</v>
      </c>
      <c r="Z7" s="439" t="s">
        <v>583</v>
      </c>
      <c r="AA7" s="439" t="s">
        <v>577</v>
      </c>
      <c r="AB7" s="439" t="s">
        <v>579</v>
      </c>
      <c r="AC7" s="439" t="s">
        <v>583</v>
      </c>
      <c r="AD7" s="446" t="s">
        <v>727</v>
      </c>
      <c r="AE7" s="439" t="s">
        <v>682</v>
      </c>
      <c r="AF7" s="308"/>
      <c r="AG7" s="439" t="s">
        <v>579</v>
      </c>
      <c r="AH7" s="439" t="s">
        <v>583</v>
      </c>
      <c r="AI7" s="446" t="s">
        <v>577</v>
      </c>
      <c r="AJ7" s="446" t="s">
        <v>682</v>
      </c>
      <c r="AK7" s="49" t="s">
        <v>579</v>
      </c>
      <c r="AL7" s="439" t="s">
        <v>583</v>
      </c>
      <c r="AM7" s="439" t="s">
        <v>577</v>
      </c>
      <c r="AN7" s="439" t="s">
        <v>579</v>
      </c>
      <c r="AO7" s="447" t="s">
        <v>583</v>
      </c>
      <c r="AP7" s="439" t="s">
        <v>577</v>
      </c>
      <c r="AQ7" s="439" t="s">
        <v>579</v>
      </c>
      <c r="AR7" s="284" t="s">
        <v>583</v>
      </c>
    </row>
    <row r="8" customFormat="false" ht="16.5" hidden="false" customHeight="true" outlineLevel="0" collapsed="false">
      <c r="A8" s="93"/>
      <c r="B8" s="448" t="s">
        <v>728</v>
      </c>
      <c r="C8" s="449" t="s">
        <v>131</v>
      </c>
      <c r="D8" s="449" t="s">
        <v>589</v>
      </c>
      <c r="E8" s="450" t="s">
        <v>588</v>
      </c>
      <c r="F8" s="451" t="s">
        <v>131</v>
      </c>
      <c r="G8" s="436" t="s">
        <v>686</v>
      </c>
      <c r="H8" s="93"/>
      <c r="I8" s="451" t="s">
        <v>131</v>
      </c>
      <c r="J8" s="436" t="s">
        <v>686</v>
      </c>
      <c r="K8" s="251"/>
      <c r="L8" s="452" t="s">
        <v>131</v>
      </c>
      <c r="M8" s="452" t="s">
        <v>570</v>
      </c>
      <c r="N8" s="251"/>
      <c r="O8" s="90" t="s">
        <v>131</v>
      </c>
      <c r="P8" s="449" t="s">
        <v>570</v>
      </c>
      <c r="Q8" s="66" t="s">
        <v>590</v>
      </c>
      <c r="R8" s="448" t="s">
        <v>588</v>
      </c>
      <c r="S8" s="449" t="s">
        <v>131</v>
      </c>
      <c r="T8" s="449" t="s">
        <v>570</v>
      </c>
      <c r="U8" s="450" t="s">
        <v>588</v>
      </c>
      <c r="V8" s="449" t="s">
        <v>131</v>
      </c>
      <c r="W8" s="449" t="s">
        <v>570</v>
      </c>
      <c r="X8" s="93"/>
      <c r="Y8" s="449" t="s">
        <v>131</v>
      </c>
      <c r="Z8" s="449" t="s">
        <v>570</v>
      </c>
      <c r="AA8" s="448" t="s">
        <v>588</v>
      </c>
      <c r="AB8" s="449" t="s">
        <v>131</v>
      </c>
      <c r="AC8" s="449" t="s">
        <v>570</v>
      </c>
      <c r="AD8" s="448" t="s">
        <v>588</v>
      </c>
      <c r="AE8" s="448" t="s">
        <v>687</v>
      </c>
      <c r="AF8" s="66" t="s">
        <v>729</v>
      </c>
      <c r="AG8" s="449" t="s">
        <v>131</v>
      </c>
      <c r="AH8" s="449" t="s">
        <v>570</v>
      </c>
      <c r="AI8" s="453" t="s">
        <v>588</v>
      </c>
      <c r="AJ8" s="453" t="s">
        <v>687</v>
      </c>
      <c r="AK8" s="454" t="s">
        <v>131</v>
      </c>
      <c r="AL8" s="449" t="s">
        <v>570</v>
      </c>
      <c r="AM8" s="448" t="s">
        <v>588</v>
      </c>
      <c r="AN8" s="449" t="s">
        <v>131</v>
      </c>
      <c r="AO8" s="454" t="s">
        <v>570</v>
      </c>
      <c r="AP8" s="448" t="s">
        <v>588</v>
      </c>
      <c r="AQ8" s="449" t="s">
        <v>131</v>
      </c>
      <c r="AR8" s="90" t="s">
        <v>570</v>
      </c>
    </row>
    <row r="9" customFormat="false" ht="17.25" hidden="false" customHeight="false" outlineLevel="0" collapsed="false">
      <c r="A9" s="93"/>
      <c r="B9" s="448"/>
      <c r="C9" s="448" t="s">
        <v>593</v>
      </c>
      <c r="D9" s="448" t="s">
        <v>595</v>
      </c>
      <c r="E9" s="450"/>
      <c r="F9" s="450" t="s">
        <v>593</v>
      </c>
      <c r="G9" s="436"/>
      <c r="H9" s="93"/>
      <c r="I9" s="450" t="s">
        <v>593</v>
      </c>
      <c r="J9" s="436"/>
      <c r="K9" s="251"/>
      <c r="L9" s="448" t="s">
        <v>593</v>
      </c>
      <c r="M9" s="448" t="s">
        <v>594</v>
      </c>
      <c r="N9" s="251"/>
      <c r="O9" s="196" t="s">
        <v>593</v>
      </c>
      <c r="P9" s="448" t="s">
        <v>594</v>
      </c>
      <c r="Q9" s="66"/>
      <c r="R9" s="448"/>
      <c r="S9" s="448" t="s">
        <v>593</v>
      </c>
      <c r="T9" s="448" t="s">
        <v>594</v>
      </c>
      <c r="U9" s="450"/>
      <c r="V9" s="448" t="s">
        <v>593</v>
      </c>
      <c r="W9" s="448" t="s">
        <v>594</v>
      </c>
      <c r="X9" s="93"/>
      <c r="Y9" s="448" t="s">
        <v>593</v>
      </c>
      <c r="Z9" s="448" t="s">
        <v>594</v>
      </c>
      <c r="AA9" s="448"/>
      <c r="AB9" s="448" t="s">
        <v>593</v>
      </c>
      <c r="AC9" s="448" t="s">
        <v>594</v>
      </c>
      <c r="AD9" s="448"/>
      <c r="AE9" s="448"/>
      <c r="AF9" s="66"/>
      <c r="AG9" s="448" t="s">
        <v>593</v>
      </c>
      <c r="AH9" s="448" t="s">
        <v>594</v>
      </c>
      <c r="AI9" s="453"/>
      <c r="AJ9" s="453"/>
      <c r="AK9" s="66" t="s">
        <v>593</v>
      </c>
      <c r="AL9" s="448" t="s">
        <v>594</v>
      </c>
      <c r="AM9" s="448"/>
      <c r="AN9" s="448" t="s">
        <v>593</v>
      </c>
      <c r="AO9" s="66" t="s">
        <v>594</v>
      </c>
      <c r="AP9" s="448"/>
      <c r="AQ9" s="448" t="s">
        <v>593</v>
      </c>
      <c r="AR9" s="196" t="s">
        <v>594</v>
      </c>
    </row>
    <row r="10" s="180" customFormat="true" ht="16.5" hidden="false" customHeight="false" outlineLevel="0" collapsed="false">
      <c r="A10" s="361" t="s">
        <v>544</v>
      </c>
      <c r="B10" s="375" t="n">
        <v>28837</v>
      </c>
      <c r="C10" s="455" t="n">
        <v>32868462</v>
      </c>
      <c r="D10" s="455" t="n">
        <v>271674685</v>
      </c>
      <c r="E10" s="375" t="n">
        <v>37</v>
      </c>
      <c r="F10" s="455" t="n">
        <v>78340</v>
      </c>
      <c r="G10" s="455" t="n">
        <v>394055</v>
      </c>
      <c r="H10" s="375" t="n">
        <v>133</v>
      </c>
      <c r="I10" s="455" t="n">
        <v>1231442</v>
      </c>
      <c r="J10" s="455" t="n">
        <v>11859549</v>
      </c>
      <c r="K10" s="375" t="n">
        <v>1711</v>
      </c>
      <c r="L10" s="455" t="n">
        <v>5603725</v>
      </c>
      <c r="M10" s="455" t="n">
        <v>35780314</v>
      </c>
      <c r="N10" s="375" t="n">
        <v>410</v>
      </c>
      <c r="O10" s="455" t="n">
        <v>1315946</v>
      </c>
      <c r="P10" s="455" t="n">
        <v>8435935</v>
      </c>
      <c r="Q10" s="361" t="s">
        <v>544</v>
      </c>
      <c r="R10" s="375" t="n">
        <v>109</v>
      </c>
      <c r="S10" s="455" t="n">
        <v>153840</v>
      </c>
      <c r="T10" s="455" t="n">
        <v>978525</v>
      </c>
      <c r="U10" s="375" t="n">
        <v>114</v>
      </c>
      <c r="V10" s="455" t="n">
        <v>464808</v>
      </c>
      <c r="W10" s="455" t="n">
        <v>3779695</v>
      </c>
      <c r="X10" s="375" t="n">
        <v>916</v>
      </c>
      <c r="Y10" s="455" t="n">
        <v>2260022</v>
      </c>
      <c r="Z10" s="455" t="n">
        <v>25869009</v>
      </c>
      <c r="AA10" s="375" t="n">
        <v>65</v>
      </c>
      <c r="AB10" s="455" t="n">
        <v>270003</v>
      </c>
      <c r="AC10" s="455" t="n">
        <v>1929711</v>
      </c>
      <c r="AD10" s="375" t="n">
        <v>20508</v>
      </c>
      <c r="AE10" s="375" t="n">
        <v>96609</v>
      </c>
      <c r="AF10" s="456" t="s">
        <v>544</v>
      </c>
      <c r="AG10" s="455" t="n">
        <v>18214029</v>
      </c>
      <c r="AH10" s="455" t="n">
        <v>164439748</v>
      </c>
      <c r="AI10" s="457" t="n">
        <v>2709</v>
      </c>
      <c r="AJ10" s="457" t="n">
        <v>2812</v>
      </c>
      <c r="AK10" s="455" t="n">
        <v>767837</v>
      </c>
      <c r="AL10" s="455" t="n">
        <v>4216412</v>
      </c>
      <c r="AM10" s="457" t="n">
        <v>30</v>
      </c>
      <c r="AN10" s="455" t="n">
        <v>21659</v>
      </c>
      <c r="AO10" s="455" t="n">
        <v>135903</v>
      </c>
      <c r="AP10" s="378" t="n">
        <v>2095</v>
      </c>
      <c r="AQ10" s="455" t="n">
        <v>2486811</v>
      </c>
      <c r="AR10" s="455" t="n">
        <v>13855829</v>
      </c>
    </row>
    <row r="11" s="180" customFormat="true" ht="16.5" hidden="false" customHeight="false" outlineLevel="0" collapsed="false">
      <c r="A11" s="361" t="s">
        <v>90</v>
      </c>
      <c r="B11" s="375" t="n">
        <v>602</v>
      </c>
      <c r="C11" s="455" t="n">
        <v>4043029</v>
      </c>
      <c r="D11" s="455" t="n">
        <v>48612930</v>
      </c>
      <c r="E11" s="381" t="n">
        <v>0</v>
      </c>
      <c r="F11" s="458" t="n">
        <v>0</v>
      </c>
      <c r="G11" s="458" t="n">
        <v>0</v>
      </c>
      <c r="H11" s="375" t="n">
        <v>11</v>
      </c>
      <c r="I11" s="455" t="n">
        <v>206329</v>
      </c>
      <c r="J11" s="455" t="n">
        <v>2802188</v>
      </c>
      <c r="K11" s="375" t="n">
        <v>80</v>
      </c>
      <c r="L11" s="455" t="n">
        <v>598415</v>
      </c>
      <c r="M11" s="455" t="n">
        <v>6969987</v>
      </c>
      <c r="N11" s="375" t="n">
        <v>38</v>
      </c>
      <c r="O11" s="455" t="n">
        <v>321113</v>
      </c>
      <c r="P11" s="455" t="n">
        <v>2719119</v>
      </c>
      <c r="Q11" s="361" t="s">
        <v>90</v>
      </c>
      <c r="R11" s="375" t="n">
        <v>9</v>
      </c>
      <c r="S11" s="455" t="n">
        <v>20827</v>
      </c>
      <c r="T11" s="455" t="n">
        <v>230254</v>
      </c>
      <c r="U11" s="375" t="n">
        <v>9</v>
      </c>
      <c r="V11" s="455" t="n">
        <v>79472</v>
      </c>
      <c r="W11" s="455" t="n">
        <v>886432</v>
      </c>
      <c r="X11" s="375" t="n">
        <v>45</v>
      </c>
      <c r="Y11" s="455" t="n">
        <v>207549</v>
      </c>
      <c r="Z11" s="455" t="n">
        <v>2087719</v>
      </c>
      <c r="AA11" s="375" t="n">
        <v>2</v>
      </c>
      <c r="AB11" s="455" t="n">
        <v>22849</v>
      </c>
      <c r="AC11" s="455" t="n">
        <v>200380</v>
      </c>
      <c r="AD11" s="375" t="n">
        <v>348</v>
      </c>
      <c r="AE11" s="375" t="n">
        <v>15607</v>
      </c>
      <c r="AF11" s="456" t="s">
        <v>90</v>
      </c>
      <c r="AG11" s="455" t="n">
        <v>2536138</v>
      </c>
      <c r="AH11" s="455" t="n">
        <v>32256985</v>
      </c>
      <c r="AI11" s="457" t="n">
        <v>38</v>
      </c>
      <c r="AJ11" s="457" t="n">
        <v>38</v>
      </c>
      <c r="AK11" s="455" t="n">
        <v>14383</v>
      </c>
      <c r="AL11" s="455" t="n">
        <v>107910</v>
      </c>
      <c r="AM11" s="457" t="n">
        <v>2</v>
      </c>
      <c r="AN11" s="455" t="n">
        <v>1667</v>
      </c>
      <c r="AO11" s="455" t="n">
        <v>18775</v>
      </c>
      <c r="AP11" s="378" t="n">
        <v>20</v>
      </c>
      <c r="AQ11" s="455" t="n">
        <v>34287</v>
      </c>
      <c r="AR11" s="455" t="n">
        <v>333181</v>
      </c>
    </row>
    <row r="12" s="180" customFormat="true" ht="16.5" hidden="false" customHeight="false" outlineLevel="0" collapsed="false">
      <c r="A12" s="361" t="s">
        <v>91</v>
      </c>
      <c r="B12" s="375" t="n">
        <v>296</v>
      </c>
      <c r="C12" s="455" t="n">
        <v>2171035</v>
      </c>
      <c r="D12" s="455" t="n">
        <v>30984546</v>
      </c>
      <c r="E12" s="381" t="n">
        <v>0</v>
      </c>
      <c r="F12" s="458" t="n">
        <v>0</v>
      </c>
      <c r="G12" s="458" t="n">
        <v>0</v>
      </c>
      <c r="H12" s="375" t="n">
        <v>10</v>
      </c>
      <c r="I12" s="455" t="n">
        <v>142462</v>
      </c>
      <c r="J12" s="455" t="n">
        <v>2445965</v>
      </c>
      <c r="K12" s="375" t="n">
        <v>8</v>
      </c>
      <c r="L12" s="455" t="n">
        <v>38300</v>
      </c>
      <c r="M12" s="455" t="n">
        <v>445140</v>
      </c>
      <c r="N12" s="375" t="n">
        <v>34</v>
      </c>
      <c r="O12" s="455" t="n">
        <v>80538</v>
      </c>
      <c r="P12" s="455" t="n">
        <v>462299</v>
      </c>
      <c r="Q12" s="361" t="s">
        <v>91</v>
      </c>
      <c r="R12" s="375" t="n">
        <v>1</v>
      </c>
      <c r="S12" s="455" t="n">
        <v>2266</v>
      </c>
      <c r="T12" s="455" t="n">
        <v>23079</v>
      </c>
      <c r="U12" s="375" t="n">
        <v>1</v>
      </c>
      <c r="V12" s="455" t="n">
        <v>1221</v>
      </c>
      <c r="W12" s="455" t="n">
        <v>12372</v>
      </c>
      <c r="X12" s="375" t="n">
        <v>38</v>
      </c>
      <c r="Y12" s="455" t="n">
        <v>809621</v>
      </c>
      <c r="Z12" s="455" t="n">
        <v>13310060</v>
      </c>
      <c r="AA12" s="375" t="n">
        <v>7</v>
      </c>
      <c r="AB12" s="455" t="n">
        <v>32330</v>
      </c>
      <c r="AC12" s="455" t="n">
        <v>377654</v>
      </c>
      <c r="AD12" s="375" t="n">
        <v>170</v>
      </c>
      <c r="AE12" s="375" t="n">
        <v>5579</v>
      </c>
      <c r="AF12" s="456" t="s">
        <v>91</v>
      </c>
      <c r="AG12" s="455" t="n">
        <v>999619</v>
      </c>
      <c r="AH12" s="455" t="n">
        <v>13235736</v>
      </c>
      <c r="AI12" s="459" t="n">
        <v>0</v>
      </c>
      <c r="AJ12" s="459" t="n">
        <v>0</v>
      </c>
      <c r="AK12" s="458" t="n">
        <v>0</v>
      </c>
      <c r="AL12" s="458" t="n">
        <v>0</v>
      </c>
      <c r="AM12" s="459" t="n">
        <v>0</v>
      </c>
      <c r="AN12" s="458" t="n">
        <v>0</v>
      </c>
      <c r="AO12" s="458" t="n">
        <v>0</v>
      </c>
      <c r="AP12" s="378" t="n">
        <v>27</v>
      </c>
      <c r="AQ12" s="455" t="n">
        <v>64678</v>
      </c>
      <c r="AR12" s="455" t="n">
        <v>672241</v>
      </c>
    </row>
    <row r="13" s="180" customFormat="true" ht="16.5" hidden="false" customHeight="false" outlineLevel="0" collapsed="false">
      <c r="A13" s="361" t="s">
        <v>92</v>
      </c>
      <c r="B13" s="375" t="n">
        <v>1651</v>
      </c>
      <c r="C13" s="455" t="n">
        <v>4771988</v>
      </c>
      <c r="D13" s="455" t="n">
        <v>45511251</v>
      </c>
      <c r="E13" s="375" t="n">
        <v>2</v>
      </c>
      <c r="F13" s="455" t="n">
        <v>1122</v>
      </c>
      <c r="G13" s="455" t="n">
        <v>7065</v>
      </c>
      <c r="H13" s="375" t="n">
        <v>12</v>
      </c>
      <c r="I13" s="455" t="n">
        <v>365906</v>
      </c>
      <c r="J13" s="455" t="n">
        <v>3283140</v>
      </c>
      <c r="K13" s="375" t="n">
        <v>252</v>
      </c>
      <c r="L13" s="455" t="n">
        <v>1031672</v>
      </c>
      <c r="M13" s="455" t="n">
        <v>6783050</v>
      </c>
      <c r="N13" s="375" t="n">
        <v>29</v>
      </c>
      <c r="O13" s="455" t="n">
        <v>93514</v>
      </c>
      <c r="P13" s="455" t="n">
        <v>603769</v>
      </c>
      <c r="Q13" s="361" t="s">
        <v>92</v>
      </c>
      <c r="R13" s="375" t="n">
        <v>8</v>
      </c>
      <c r="S13" s="455" t="n">
        <v>4861</v>
      </c>
      <c r="T13" s="455" t="n">
        <v>30688</v>
      </c>
      <c r="U13" s="375" t="n">
        <v>16</v>
      </c>
      <c r="V13" s="455" t="n">
        <v>47718</v>
      </c>
      <c r="W13" s="455" t="n">
        <v>302812</v>
      </c>
      <c r="X13" s="375" t="n">
        <v>40</v>
      </c>
      <c r="Y13" s="455" t="n">
        <v>146265</v>
      </c>
      <c r="Z13" s="455" t="n">
        <v>1471289</v>
      </c>
      <c r="AA13" s="375" t="n">
        <v>8</v>
      </c>
      <c r="AB13" s="455" t="n">
        <v>22717</v>
      </c>
      <c r="AC13" s="455" t="n">
        <v>144567</v>
      </c>
      <c r="AD13" s="375" t="n">
        <v>994</v>
      </c>
      <c r="AE13" s="375" t="n">
        <v>14837</v>
      </c>
      <c r="AF13" s="456" t="s">
        <v>92</v>
      </c>
      <c r="AG13" s="455" t="n">
        <v>2712109</v>
      </c>
      <c r="AH13" s="455" t="n">
        <v>29261487</v>
      </c>
      <c r="AI13" s="457" t="n">
        <v>259</v>
      </c>
      <c r="AJ13" s="457" t="n">
        <v>277</v>
      </c>
      <c r="AK13" s="455" t="n">
        <v>80504</v>
      </c>
      <c r="AL13" s="455" t="n">
        <v>508691</v>
      </c>
      <c r="AM13" s="457" t="n">
        <v>3</v>
      </c>
      <c r="AN13" s="455" t="n">
        <v>4311</v>
      </c>
      <c r="AO13" s="455" t="n">
        <v>29993</v>
      </c>
      <c r="AP13" s="378" t="n">
        <v>28</v>
      </c>
      <c r="AQ13" s="455" t="n">
        <v>261289</v>
      </c>
      <c r="AR13" s="455" t="n">
        <v>3084700</v>
      </c>
    </row>
    <row r="14" s="180" customFormat="true" ht="16.5" hidden="false" customHeight="false" outlineLevel="0" collapsed="false">
      <c r="A14" s="361" t="s">
        <v>93</v>
      </c>
      <c r="B14" s="375" t="n">
        <v>3192</v>
      </c>
      <c r="C14" s="455" t="n">
        <v>4745651</v>
      </c>
      <c r="D14" s="455" t="n">
        <v>41373213</v>
      </c>
      <c r="E14" s="381" t="n">
        <v>0</v>
      </c>
      <c r="F14" s="458" t="n">
        <v>0</v>
      </c>
      <c r="G14" s="458" t="n">
        <v>0</v>
      </c>
      <c r="H14" s="375" t="n">
        <v>31</v>
      </c>
      <c r="I14" s="455" t="n">
        <v>108851</v>
      </c>
      <c r="J14" s="455" t="n">
        <v>811505</v>
      </c>
      <c r="K14" s="375" t="n">
        <v>202</v>
      </c>
      <c r="L14" s="455" t="n">
        <v>532450</v>
      </c>
      <c r="M14" s="455" t="n">
        <v>3314400</v>
      </c>
      <c r="N14" s="375" t="n">
        <v>59</v>
      </c>
      <c r="O14" s="455" t="n">
        <v>180503</v>
      </c>
      <c r="P14" s="455" t="n">
        <v>1085717</v>
      </c>
      <c r="Q14" s="361" t="s">
        <v>93</v>
      </c>
      <c r="R14" s="375" t="n">
        <v>12</v>
      </c>
      <c r="S14" s="455" t="n">
        <v>32056</v>
      </c>
      <c r="T14" s="455" t="n">
        <v>197589</v>
      </c>
      <c r="U14" s="375" t="n">
        <v>14</v>
      </c>
      <c r="V14" s="455" t="n">
        <v>85345</v>
      </c>
      <c r="W14" s="455" t="n">
        <v>710628</v>
      </c>
      <c r="X14" s="375" t="n">
        <v>208</v>
      </c>
      <c r="Y14" s="455" t="n">
        <v>322684</v>
      </c>
      <c r="Z14" s="455" t="n">
        <v>3540922</v>
      </c>
      <c r="AA14" s="375" t="n">
        <v>4</v>
      </c>
      <c r="AB14" s="455" t="n">
        <v>14640</v>
      </c>
      <c r="AC14" s="455" t="n">
        <v>90770</v>
      </c>
      <c r="AD14" s="375" t="n">
        <v>2367</v>
      </c>
      <c r="AE14" s="375" t="n">
        <v>15726</v>
      </c>
      <c r="AF14" s="456" t="s">
        <v>93</v>
      </c>
      <c r="AG14" s="455" t="n">
        <v>3265648</v>
      </c>
      <c r="AH14" s="455" t="n">
        <v>30084008</v>
      </c>
      <c r="AI14" s="457" t="n">
        <v>160</v>
      </c>
      <c r="AJ14" s="457" t="n">
        <v>179</v>
      </c>
      <c r="AK14" s="455" t="n">
        <v>55811</v>
      </c>
      <c r="AL14" s="455" t="n">
        <v>348532</v>
      </c>
      <c r="AM14" s="457" t="n">
        <v>2</v>
      </c>
      <c r="AN14" s="455" t="n">
        <v>2308</v>
      </c>
      <c r="AO14" s="455" t="n">
        <v>14694</v>
      </c>
      <c r="AP14" s="378" t="n">
        <v>133</v>
      </c>
      <c r="AQ14" s="455" t="n">
        <v>145355</v>
      </c>
      <c r="AR14" s="455" t="n">
        <v>1174448</v>
      </c>
    </row>
    <row r="15" s="180" customFormat="true" ht="16.5" hidden="false" customHeight="false" outlineLevel="0" collapsed="false">
      <c r="A15" s="361" t="s">
        <v>94</v>
      </c>
      <c r="B15" s="375" t="n">
        <v>5820</v>
      </c>
      <c r="C15" s="455" t="n">
        <v>2932195</v>
      </c>
      <c r="D15" s="455" t="n">
        <v>16778874</v>
      </c>
      <c r="E15" s="375" t="n">
        <v>2</v>
      </c>
      <c r="F15" s="455" t="n">
        <v>333</v>
      </c>
      <c r="G15" s="455" t="n">
        <v>1762</v>
      </c>
      <c r="H15" s="375" t="n">
        <v>7</v>
      </c>
      <c r="I15" s="455" t="n">
        <v>9462</v>
      </c>
      <c r="J15" s="455" t="n">
        <v>51277</v>
      </c>
      <c r="K15" s="375" t="n">
        <v>239</v>
      </c>
      <c r="L15" s="455" t="n">
        <v>657857</v>
      </c>
      <c r="M15" s="455" t="n">
        <v>3417223</v>
      </c>
      <c r="N15" s="375" t="n">
        <v>25</v>
      </c>
      <c r="O15" s="455" t="n">
        <v>63159</v>
      </c>
      <c r="P15" s="455" t="n">
        <v>333836</v>
      </c>
      <c r="Q15" s="361" t="s">
        <v>94</v>
      </c>
      <c r="R15" s="375" t="n">
        <v>15</v>
      </c>
      <c r="S15" s="455" t="n">
        <v>19181</v>
      </c>
      <c r="T15" s="455" t="n">
        <v>97695</v>
      </c>
      <c r="U15" s="375" t="n">
        <v>11</v>
      </c>
      <c r="V15" s="455" t="n">
        <v>41884</v>
      </c>
      <c r="W15" s="455" t="n">
        <v>296513</v>
      </c>
      <c r="X15" s="375" t="n">
        <v>151</v>
      </c>
      <c r="Y15" s="455" t="n">
        <v>35501</v>
      </c>
      <c r="Z15" s="455" t="n">
        <v>165085</v>
      </c>
      <c r="AA15" s="375" t="n">
        <v>7</v>
      </c>
      <c r="AB15" s="455" t="n">
        <v>7001</v>
      </c>
      <c r="AC15" s="455" t="n">
        <v>38338</v>
      </c>
      <c r="AD15" s="375" t="n">
        <v>4664</v>
      </c>
      <c r="AE15" s="375" t="n">
        <v>8315</v>
      </c>
      <c r="AF15" s="456" t="s">
        <v>94</v>
      </c>
      <c r="AG15" s="455" t="n">
        <v>1710322</v>
      </c>
      <c r="AH15" s="455" t="n">
        <v>10958956</v>
      </c>
      <c r="AI15" s="457" t="n">
        <v>109</v>
      </c>
      <c r="AJ15" s="457" t="n">
        <v>108</v>
      </c>
      <c r="AK15" s="455" t="n">
        <v>27985</v>
      </c>
      <c r="AL15" s="455" t="n">
        <v>140764</v>
      </c>
      <c r="AM15" s="457" t="n">
        <v>4</v>
      </c>
      <c r="AN15" s="455" t="n">
        <v>4106</v>
      </c>
      <c r="AO15" s="455" t="n">
        <v>21021</v>
      </c>
      <c r="AP15" s="378" t="n">
        <v>586</v>
      </c>
      <c r="AQ15" s="455" t="n">
        <v>355404</v>
      </c>
      <c r="AR15" s="455" t="n">
        <v>1256404</v>
      </c>
    </row>
    <row r="16" s="180" customFormat="true" ht="16.5" hidden="false" customHeight="false" outlineLevel="0" collapsed="false">
      <c r="A16" s="361" t="s">
        <v>95</v>
      </c>
      <c r="B16" s="375" t="n">
        <v>2594</v>
      </c>
      <c r="C16" s="455" t="n">
        <v>3198563</v>
      </c>
      <c r="D16" s="455" t="n">
        <v>23857481</v>
      </c>
      <c r="E16" s="381" t="n">
        <v>0</v>
      </c>
      <c r="F16" s="458" t="n">
        <v>0</v>
      </c>
      <c r="G16" s="458" t="n">
        <v>0</v>
      </c>
      <c r="H16" s="375" t="n">
        <v>11</v>
      </c>
      <c r="I16" s="455" t="n">
        <v>36828</v>
      </c>
      <c r="J16" s="455" t="n">
        <v>279860</v>
      </c>
      <c r="K16" s="375" t="n">
        <v>207</v>
      </c>
      <c r="L16" s="455" t="n">
        <v>393571</v>
      </c>
      <c r="M16" s="455" t="n">
        <v>2197638</v>
      </c>
      <c r="N16" s="375" t="n">
        <v>39</v>
      </c>
      <c r="O16" s="455" t="n">
        <v>185412</v>
      </c>
      <c r="P16" s="455" t="n">
        <v>1121820</v>
      </c>
      <c r="Q16" s="361" t="s">
        <v>95</v>
      </c>
      <c r="R16" s="375" t="n">
        <v>10</v>
      </c>
      <c r="S16" s="455" t="n">
        <v>8756</v>
      </c>
      <c r="T16" s="455" t="n">
        <v>48488</v>
      </c>
      <c r="U16" s="375" t="n">
        <v>17</v>
      </c>
      <c r="V16" s="455" t="n">
        <v>156818</v>
      </c>
      <c r="W16" s="455" t="n">
        <v>1297881</v>
      </c>
      <c r="X16" s="375" t="n">
        <v>121</v>
      </c>
      <c r="Y16" s="455" t="n">
        <v>155440</v>
      </c>
      <c r="Z16" s="455" t="n">
        <v>1007540</v>
      </c>
      <c r="AA16" s="375" t="n">
        <v>12</v>
      </c>
      <c r="AB16" s="455" t="n">
        <v>53521</v>
      </c>
      <c r="AC16" s="455" t="n">
        <v>422081</v>
      </c>
      <c r="AD16" s="375" t="n">
        <v>1990</v>
      </c>
      <c r="AE16" s="375" t="n">
        <v>10025</v>
      </c>
      <c r="AF16" s="456" t="s">
        <v>95</v>
      </c>
      <c r="AG16" s="455" t="n">
        <v>1880201</v>
      </c>
      <c r="AH16" s="455" t="n">
        <v>15019435</v>
      </c>
      <c r="AI16" s="457" t="n">
        <v>56</v>
      </c>
      <c r="AJ16" s="457" t="n">
        <v>56</v>
      </c>
      <c r="AK16" s="455" t="n">
        <v>15860</v>
      </c>
      <c r="AL16" s="455" t="n">
        <v>86684</v>
      </c>
      <c r="AM16" s="457" t="n">
        <v>2</v>
      </c>
      <c r="AN16" s="455" t="n">
        <v>1158</v>
      </c>
      <c r="AO16" s="455" t="n">
        <v>6485</v>
      </c>
      <c r="AP16" s="378" t="n">
        <v>129</v>
      </c>
      <c r="AQ16" s="455" t="n">
        <v>310998</v>
      </c>
      <c r="AR16" s="455" t="n">
        <v>2369569</v>
      </c>
    </row>
    <row r="17" s="180" customFormat="true" ht="16.5" hidden="false" customHeight="false" outlineLevel="0" collapsed="false">
      <c r="A17" s="361" t="s">
        <v>545</v>
      </c>
      <c r="B17" s="375" t="n">
        <v>14276</v>
      </c>
      <c r="C17" s="455" t="n">
        <v>9722636</v>
      </c>
      <c r="D17" s="455" t="n">
        <v>57430391</v>
      </c>
      <c r="E17" s="375" t="n">
        <v>33</v>
      </c>
      <c r="F17" s="455" t="n">
        <v>76885</v>
      </c>
      <c r="G17" s="455" t="n">
        <v>385228</v>
      </c>
      <c r="H17" s="375" t="n">
        <v>49</v>
      </c>
      <c r="I17" s="455" t="n">
        <v>360826</v>
      </c>
      <c r="J17" s="455" t="n">
        <v>2181884</v>
      </c>
      <c r="K17" s="375" t="n">
        <v>664</v>
      </c>
      <c r="L17" s="455" t="n">
        <v>1404944</v>
      </c>
      <c r="M17" s="455" t="n">
        <v>7340970</v>
      </c>
      <c r="N17" s="375" t="n">
        <v>169</v>
      </c>
      <c r="O17" s="455" t="n">
        <v>361250</v>
      </c>
      <c r="P17" s="455" t="n">
        <v>1950279</v>
      </c>
      <c r="Q17" s="361" t="s">
        <v>545</v>
      </c>
      <c r="R17" s="375" t="n">
        <v>54</v>
      </c>
      <c r="S17" s="455" t="n">
        <v>65893</v>
      </c>
      <c r="T17" s="455" t="n">
        <v>350732</v>
      </c>
      <c r="U17" s="375" t="n">
        <v>44</v>
      </c>
      <c r="V17" s="455" t="n">
        <v>51834</v>
      </c>
      <c r="W17" s="455" t="n">
        <v>270224</v>
      </c>
      <c r="X17" s="375" t="n">
        <v>288</v>
      </c>
      <c r="Y17" s="455" t="n">
        <v>462838</v>
      </c>
      <c r="Z17" s="455" t="n">
        <v>3413938</v>
      </c>
      <c r="AA17" s="375" t="n">
        <v>23</v>
      </c>
      <c r="AB17" s="455" t="n">
        <v>109978</v>
      </c>
      <c r="AC17" s="455" t="n">
        <v>612952</v>
      </c>
      <c r="AD17" s="375" t="n">
        <v>9723</v>
      </c>
      <c r="AE17" s="375" t="n">
        <v>25280</v>
      </c>
      <c r="AF17" s="456" t="s">
        <v>545</v>
      </c>
      <c r="AG17" s="455" t="n">
        <v>4957584</v>
      </c>
      <c r="AH17" s="455" t="n">
        <v>32981718</v>
      </c>
      <c r="AI17" s="457" t="n">
        <v>2064</v>
      </c>
      <c r="AJ17" s="457" t="n">
        <v>2127</v>
      </c>
      <c r="AK17" s="455" t="n">
        <v>565602</v>
      </c>
      <c r="AL17" s="455" t="n">
        <v>2990245</v>
      </c>
      <c r="AM17" s="457" t="n">
        <v>10</v>
      </c>
      <c r="AN17" s="455" t="n">
        <v>4515</v>
      </c>
      <c r="AO17" s="455" t="n">
        <v>24117</v>
      </c>
      <c r="AP17" s="378" t="n">
        <v>1155</v>
      </c>
      <c r="AQ17" s="455" t="n">
        <v>1300487</v>
      </c>
      <c r="AR17" s="455" t="n">
        <v>4928104</v>
      </c>
    </row>
    <row r="18" s="180" customFormat="true" ht="16.5" hidden="false" customHeight="false" outlineLevel="0" collapsed="false">
      <c r="A18" s="362" t="s">
        <v>97</v>
      </c>
      <c r="B18" s="383" t="n">
        <v>1715</v>
      </c>
      <c r="C18" s="460" t="n">
        <v>699870</v>
      </c>
      <c r="D18" s="460" t="n">
        <v>4303963</v>
      </c>
      <c r="E18" s="383" t="n">
        <v>2</v>
      </c>
      <c r="F18" s="460" t="n">
        <v>428</v>
      </c>
      <c r="G18" s="460" t="n">
        <v>1737</v>
      </c>
      <c r="H18" s="383" t="n">
        <v>12</v>
      </c>
      <c r="I18" s="460" t="n">
        <v>49649</v>
      </c>
      <c r="J18" s="460" t="n">
        <v>366204</v>
      </c>
      <c r="K18" s="383" t="n">
        <v>72</v>
      </c>
      <c r="L18" s="460" t="n">
        <v>85781</v>
      </c>
      <c r="M18" s="460" t="n">
        <v>472751</v>
      </c>
      <c r="N18" s="383" t="n">
        <v>29</v>
      </c>
      <c r="O18" s="460" t="n">
        <v>13279</v>
      </c>
      <c r="P18" s="460" t="n">
        <v>71978</v>
      </c>
      <c r="Q18" s="362" t="s">
        <v>97</v>
      </c>
      <c r="R18" s="383" t="n">
        <v>5</v>
      </c>
      <c r="S18" s="460" t="n">
        <v>4839</v>
      </c>
      <c r="T18" s="460" t="n">
        <v>26621</v>
      </c>
      <c r="U18" s="383" t="n">
        <v>1</v>
      </c>
      <c r="V18" s="460" t="n">
        <v>1932</v>
      </c>
      <c r="W18" s="460" t="n">
        <v>12353</v>
      </c>
      <c r="X18" s="383" t="n">
        <v>21</v>
      </c>
      <c r="Y18" s="460" t="n">
        <v>24969</v>
      </c>
      <c r="Z18" s="460" t="n">
        <v>206590</v>
      </c>
      <c r="AA18" s="385" t="n">
        <v>0</v>
      </c>
      <c r="AB18" s="461" t="n">
        <v>0</v>
      </c>
      <c r="AC18" s="461" t="n">
        <v>0</v>
      </c>
      <c r="AD18" s="383" t="n">
        <v>1016</v>
      </c>
      <c r="AE18" s="383" t="n">
        <v>2027</v>
      </c>
      <c r="AF18" s="462" t="s">
        <v>97</v>
      </c>
      <c r="AG18" s="460" t="n">
        <v>350301</v>
      </c>
      <c r="AH18" s="460" t="n">
        <v>2188809</v>
      </c>
      <c r="AI18" s="463" t="n">
        <v>535</v>
      </c>
      <c r="AJ18" s="463" t="n">
        <v>535</v>
      </c>
      <c r="AK18" s="460" t="n">
        <v>164860</v>
      </c>
      <c r="AL18" s="460" t="n">
        <v>937064</v>
      </c>
      <c r="AM18" s="464" t="n">
        <v>0</v>
      </c>
      <c r="AN18" s="461" t="n">
        <v>0</v>
      </c>
      <c r="AO18" s="461" t="n">
        <v>0</v>
      </c>
      <c r="AP18" s="389" t="n">
        <v>22</v>
      </c>
      <c r="AQ18" s="460" t="n">
        <v>3832</v>
      </c>
      <c r="AR18" s="460" t="n">
        <v>19856</v>
      </c>
    </row>
    <row r="19" s="180" customFormat="true" ht="16.5" hidden="false" customHeight="false" outlineLevel="0" collapsed="false">
      <c r="A19" s="362" t="s">
        <v>98</v>
      </c>
      <c r="B19" s="383" t="n">
        <v>862</v>
      </c>
      <c r="C19" s="460" t="n">
        <v>1575036</v>
      </c>
      <c r="D19" s="460" t="n">
        <v>11561488</v>
      </c>
      <c r="E19" s="383" t="n">
        <v>3</v>
      </c>
      <c r="F19" s="460" t="n">
        <v>1258</v>
      </c>
      <c r="G19" s="460" t="n">
        <v>6291</v>
      </c>
      <c r="H19" s="383" t="n">
        <v>1</v>
      </c>
      <c r="I19" s="460" t="n">
        <v>54</v>
      </c>
      <c r="J19" s="460" t="n">
        <v>272</v>
      </c>
      <c r="K19" s="383" t="n">
        <v>51</v>
      </c>
      <c r="L19" s="460" t="n">
        <v>165366</v>
      </c>
      <c r="M19" s="460" t="n">
        <v>862487</v>
      </c>
      <c r="N19" s="383" t="n">
        <v>16</v>
      </c>
      <c r="O19" s="460" t="n">
        <v>45924</v>
      </c>
      <c r="P19" s="460" t="n">
        <v>230597</v>
      </c>
      <c r="Q19" s="362" t="s">
        <v>98</v>
      </c>
      <c r="R19" s="383" t="n">
        <v>2</v>
      </c>
      <c r="S19" s="460" t="n">
        <v>2527</v>
      </c>
      <c r="T19" s="460" t="n">
        <v>12874</v>
      </c>
      <c r="U19" s="383" t="n">
        <v>9</v>
      </c>
      <c r="V19" s="460" t="n">
        <v>16493</v>
      </c>
      <c r="W19" s="460" t="n">
        <v>82474</v>
      </c>
      <c r="X19" s="383" t="n">
        <v>32</v>
      </c>
      <c r="Y19" s="460" t="n">
        <v>253024</v>
      </c>
      <c r="Z19" s="460" t="n">
        <v>2169923</v>
      </c>
      <c r="AA19" s="383" t="n">
        <v>1</v>
      </c>
      <c r="AB19" s="460" t="n">
        <v>13953</v>
      </c>
      <c r="AC19" s="460" t="n">
        <v>83718</v>
      </c>
      <c r="AD19" s="383" t="n">
        <v>514</v>
      </c>
      <c r="AE19" s="383" t="n">
        <v>4920</v>
      </c>
      <c r="AF19" s="462" t="s">
        <v>98</v>
      </c>
      <c r="AG19" s="460" t="n">
        <v>984024</v>
      </c>
      <c r="AH19" s="460" t="n">
        <v>7622424</v>
      </c>
      <c r="AI19" s="463" t="n">
        <v>181</v>
      </c>
      <c r="AJ19" s="463" t="n">
        <v>225</v>
      </c>
      <c r="AK19" s="460" t="n">
        <v>61386</v>
      </c>
      <c r="AL19" s="460" t="n">
        <v>301589</v>
      </c>
      <c r="AM19" s="464" t="n">
        <v>0</v>
      </c>
      <c r="AN19" s="461" t="n">
        <v>0</v>
      </c>
      <c r="AO19" s="461" t="n">
        <v>0</v>
      </c>
      <c r="AP19" s="389" t="n">
        <v>52</v>
      </c>
      <c r="AQ19" s="460" t="n">
        <v>31027</v>
      </c>
      <c r="AR19" s="460" t="n">
        <v>188839</v>
      </c>
    </row>
    <row r="20" s="180" customFormat="true" ht="16.5" hidden="false" customHeight="false" outlineLevel="0" collapsed="false">
      <c r="A20" s="362" t="s">
        <v>99</v>
      </c>
      <c r="B20" s="383" t="n">
        <v>1183</v>
      </c>
      <c r="C20" s="460" t="n">
        <v>1018228</v>
      </c>
      <c r="D20" s="460" t="n">
        <v>5863965</v>
      </c>
      <c r="E20" s="383" t="n">
        <v>2</v>
      </c>
      <c r="F20" s="460" t="n">
        <v>1641</v>
      </c>
      <c r="G20" s="460" t="n">
        <v>8207</v>
      </c>
      <c r="H20" s="383" t="n">
        <v>5</v>
      </c>
      <c r="I20" s="460" t="n">
        <v>168156</v>
      </c>
      <c r="J20" s="460" t="n">
        <v>1009619</v>
      </c>
      <c r="K20" s="383" t="n">
        <v>54</v>
      </c>
      <c r="L20" s="460" t="n">
        <v>139900</v>
      </c>
      <c r="M20" s="460" t="n">
        <v>661765</v>
      </c>
      <c r="N20" s="383" t="n">
        <v>12</v>
      </c>
      <c r="O20" s="460" t="n">
        <v>21201</v>
      </c>
      <c r="P20" s="460" t="n">
        <v>104799</v>
      </c>
      <c r="Q20" s="362" t="s">
        <v>99</v>
      </c>
      <c r="R20" s="383" t="n">
        <v>3</v>
      </c>
      <c r="S20" s="460" t="n">
        <v>1944</v>
      </c>
      <c r="T20" s="460" t="n">
        <v>10224</v>
      </c>
      <c r="U20" s="383" t="n">
        <v>3</v>
      </c>
      <c r="V20" s="460" t="n">
        <v>2348</v>
      </c>
      <c r="W20" s="460" t="n">
        <v>11931</v>
      </c>
      <c r="X20" s="383" t="n">
        <v>15</v>
      </c>
      <c r="Y20" s="460" t="n">
        <v>16352</v>
      </c>
      <c r="Z20" s="460" t="n">
        <v>89037</v>
      </c>
      <c r="AA20" s="383" t="n">
        <v>1</v>
      </c>
      <c r="AB20" s="460" t="n">
        <v>1284</v>
      </c>
      <c r="AC20" s="460" t="n">
        <v>6421</v>
      </c>
      <c r="AD20" s="383" t="n">
        <v>855</v>
      </c>
      <c r="AE20" s="383" t="n">
        <v>3357</v>
      </c>
      <c r="AF20" s="462" t="s">
        <v>99</v>
      </c>
      <c r="AG20" s="460" t="n">
        <v>597377</v>
      </c>
      <c r="AH20" s="460" t="n">
        <v>3643973</v>
      </c>
      <c r="AI20" s="463" t="n">
        <v>191</v>
      </c>
      <c r="AJ20" s="463" t="n">
        <v>191</v>
      </c>
      <c r="AK20" s="460" t="n">
        <v>51077</v>
      </c>
      <c r="AL20" s="460" t="n">
        <v>251557</v>
      </c>
      <c r="AM20" s="464" t="n">
        <v>0</v>
      </c>
      <c r="AN20" s="461" t="n">
        <v>0</v>
      </c>
      <c r="AO20" s="461" t="n">
        <v>0</v>
      </c>
      <c r="AP20" s="389" t="n">
        <v>42</v>
      </c>
      <c r="AQ20" s="460" t="n">
        <v>16948</v>
      </c>
      <c r="AR20" s="460" t="n">
        <v>66432</v>
      </c>
    </row>
    <row r="21" s="180" customFormat="true" ht="16.5" hidden="false" customHeight="false" outlineLevel="0" collapsed="false">
      <c r="A21" s="362" t="s">
        <v>100</v>
      </c>
      <c r="B21" s="383" t="n">
        <v>2253</v>
      </c>
      <c r="C21" s="460" t="n">
        <v>1412514</v>
      </c>
      <c r="D21" s="460" t="n">
        <v>7778592</v>
      </c>
      <c r="E21" s="383" t="n">
        <v>4</v>
      </c>
      <c r="F21" s="460" t="n">
        <v>1153</v>
      </c>
      <c r="G21" s="460" t="n">
        <v>6528</v>
      </c>
      <c r="H21" s="383" t="n">
        <v>4</v>
      </c>
      <c r="I21" s="460" t="n">
        <v>8175</v>
      </c>
      <c r="J21" s="460" t="n">
        <v>45297</v>
      </c>
      <c r="K21" s="383" t="n">
        <v>184</v>
      </c>
      <c r="L21" s="460" t="n">
        <v>448987</v>
      </c>
      <c r="M21" s="460" t="n">
        <v>2476398</v>
      </c>
      <c r="N21" s="383" t="n">
        <v>20</v>
      </c>
      <c r="O21" s="460" t="n">
        <v>33731</v>
      </c>
      <c r="P21" s="460" t="n">
        <v>187085</v>
      </c>
      <c r="Q21" s="362" t="s">
        <v>100</v>
      </c>
      <c r="R21" s="383" t="n">
        <v>10</v>
      </c>
      <c r="S21" s="460" t="n">
        <v>13654</v>
      </c>
      <c r="T21" s="460" t="n">
        <v>76102</v>
      </c>
      <c r="U21" s="383" t="n">
        <v>11</v>
      </c>
      <c r="V21" s="460" t="n">
        <v>12141</v>
      </c>
      <c r="W21" s="460" t="n">
        <v>67575</v>
      </c>
      <c r="X21" s="383" t="n">
        <v>38</v>
      </c>
      <c r="Y21" s="460" t="n">
        <v>65524</v>
      </c>
      <c r="Z21" s="460" t="n">
        <v>415174</v>
      </c>
      <c r="AA21" s="383" t="n">
        <v>1</v>
      </c>
      <c r="AB21" s="460" t="n">
        <v>8374</v>
      </c>
      <c r="AC21" s="460" t="n">
        <v>55271</v>
      </c>
      <c r="AD21" s="383" t="n">
        <v>1513</v>
      </c>
      <c r="AE21" s="383" t="n">
        <v>2769</v>
      </c>
      <c r="AF21" s="462" t="s">
        <v>100</v>
      </c>
      <c r="AG21" s="460" t="n">
        <v>567938</v>
      </c>
      <c r="AH21" s="460" t="n">
        <v>3210299</v>
      </c>
      <c r="AI21" s="463" t="n">
        <v>298</v>
      </c>
      <c r="AJ21" s="463" t="n">
        <v>298</v>
      </c>
      <c r="AK21" s="460" t="n">
        <v>67050</v>
      </c>
      <c r="AL21" s="460" t="n">
        <v>369005</v>
      </c>
      <c r="AM21" s="463" t="n">
        <v>5</v>
      </c>
      <c r="AN21" s="460" t="n">
        <v>3277</v>
      </c>
      <c r="AO21" s="460" t="n">
        <v>18054</v>
      </c>
      <c r="AP21" s="389" t="n">
        <v>165</v>
      </c>
      <c r="AQ21" s="460" t="n">
        <v>182510</v>
      </c>
      <c r="AR21" s="460" t="n">
        <v>851804</v>
      </c>
    </row>
    <row r="22" s="180" customFormat="true" ht="16.5" hidden="false" customHeight="false" outlineLevel="0" collapsed="false">
      <c r="A22" s="362" t="s">
        <v>101</v>
      </c>
      <c r="B22" s="383" t="n">
        <v>1038</v>
      </c>
      <c r="C22" s="460" t="n">
        <v>461232</v>
      </c>
      <c r="D22" s="460" t="n">
        <v>2486262</v>
      </c>
      <c r="E22" s="383" t="n">
        <v>2</v>
      </c>
      <c r="F22" s="460" t="n">
        <v>5001</v>
      </c>
      <c r="G22" s="460" t="n">
        <v>25390</v>
      </c>
      <c r="H22" s="383" t="n">
        <v>5</v>
      </c>
      <c r="I22" s="460" t="n">
        <v>25809</v>
      </c>
      <c r="J22" s="460" t="n">
        <v>142014</v>
      </c>
      <c r="K22" s="383" t="n">
        <v>35</v>
      </c>
      <c r="L22" s="460" t="n">
        <v>58883</v>
      </c>
      <c r="M22" s="460" t="n">
        <v>302199</v>
      </c>
      <c r="N22" s="383" t="n">
        <v>7</v>
      </c>
      <c r="O22" s="460" t="n">
        <v>66871</v>
      </c>
      <c r="P22" s="460" t="n">
        <v>412378</v>
      </c>
      <c r="Q22" s="362" t="s">
        <v>101</v>
      </c>
      <c r="R22" s="383" t="n">
        <v>8</v>
      </c>
      <c r="S22" s="460" t="n">
        <v>24449</v>
      </c>
      <c r="T22" s="460" t="n">
        <v>128434</v>
      </c>
      <c r="U22" s="383" t="n">
        <v>3</v>
      </c>
      <c r="V22" s="460" t="n">
        <v>3873</v>
      </c>
      <c r="W22" s="460" t="n">
        <v>17993</v>
      </c>
      <c r="X22" s="383" t="n">
        <v>18</v>
      </c>
      <c r="Y22" s="460" t="n">
        <v>8289</v>
      </c>
      <c r="Z22" s="460" t="n">
        <v>41525</v>
      </c>
      <c r="AA22" s="383" t="n">
        <v>2</v>
      </c>
      <c r="AB22" s="460" t="n">
        <v>243</v>
      </c>
      <c r="AC22" s="460" t="n">
        <v>1092</v>
      </c>
      <c r="AD22" s="383" t="n">
        <v>687</v>
      </c>
      <c r="AE22" s="383" t="n">
        <v>1020</v>
      </c>
      <c r="AF22" s="462" t="s">
        <v>101</v>
      </c>
      <c r="AG22" s="460" t="n">
        <v>204007</v>
      </c>
      <c r="AH22" s="460" t="n">
        <v>1102588</v>
      </c>
      <c r="AI22" s="463" t="n">
        <v>219</v>
      </c>
      <c r="AJ22" s="463" t="n">
        <v>219</v>
      </c>
      <c r="AK22" s="460" t="n">
        <v>50099</v>
      </c>
      <c r="AL22" s="460" t="n">
        <v>253709</v>
      </c>
      <c r="AM22" s="464" t="n">
        <v>0</v>
      </c>
      <c r="AN22" s="461" t="n">
        <v>0</v>
      </c>
      <c r="AO22" s="461" t="n">
        <v>0</v>
      </c>
      <c r="AP22" s="389" t="n">
        <v>52</v>
      </c>
      <c r="AQ22" s="460" t="n">
        <v>13708</v>
      </c>
      <c r="AR22" s="460" t="n">
        <v>58940</v>
      </c>
    </row>
    <row r="23" s="180" customFormat="true" ht="16.5" hidden="false" customHeight="false" outlineLevel="0" collapsed="false">
      <c r="A23" s="362" t="s">
        <v>102</v>
      </c>
      <c r="B23" s="383" t="n">
        <v>1774</v>
      </c>
      <c r="C23" s="460" t="n">
        <v>1145964</v>
      </c>
      <c r="D23" s="460" t="n">
        <v>4395743</v>
      </c>
      <c r="E23" s="383" t="n">
        <v>2</v>
      </c>
      <c r="F23" s="460" t="n">
        <v>3512</v>
      </c>
      <c r="G23" s="460" t="n">
        <v>16964</v>
      </c>
      <c r="H23" s="383" t="n">
        <v>2</v>
      </c>
      <c r="I23" s="460" t="n">
        <v>21696</v>
      </c>
      <c r="J23" s="460" t="n">
        <v>129942</v>
      </c>
      <c r="K23" s="383" t="n">
        <v>114</v>
      </c>
      <c r="L23" s="460" t="n">
        <v>114008</v>
      </c>
      <c r="M23" s="460" t="n">
        <v>567107</v>
      </c>
      <c r="N23" s="383" t="n">
        <v>16</v>
      </c>
      <c r="O23" s="460" t="n">
        <v>15949</v>
      </c>
      <c r="P23" s="460" t="n">
        <v>79138</v>
      </c>
      <c r="Q23" s="362" t="s">
        <v>102</v>
      </c>
      <c r="R23" s="383" t="n">
        <v>1</v>
      </c>
      <c r="S23" s="460" t="n">
        <v>99</v>
      </c>
      <c r="T23" s="460" t="n">
        <v>495</v>
      </c>
      <c r="U23" s="383" t="n">
        <v>2</v>
      </c>
      <c r="V23" s="460" t="n">
        <v>2029</v>
      </c>
      <c r="W23" s="460" t="n">
        <v>8879</v>
      </c>
      <c r="X23" s="383" t="n">
        <v>32</v>
      </c>
      <c r="Y23" s="460" t="n">
        <v>27105</v>
      </c>
      <c r="Z23" s="460" t="n">
        <v>134475</v>
      </c>
      <c r="AA23" s="385" t="n">
        <v>0</v>
      </c>
      <c r="AB23" s="461" t="n">
        <v>0</v>
      </c>
      <c r="AC23" s="461" t="n">
        <v>0</v>
      </c>
      <c r="AD23" s="383" t="n">
        <v>1121</v>
      </c>
      <c r="AE23" s="383" t="n">
        <v>1727</v>
      </c>
      <c r="AF23" s="462" t="s">
        <v>102</v>
      </c>
      <c r="AG23" s="460" t="n">
        <v>345991</v>
      </c>
      <c r="AH23" s="460" t="n">
        <v>1737855</v>
      </c>
      <c r="AI23" s="463" t="n">
        <v>120</v>
      </c>
      <c r="AJ23" s="463" t="n">
        <v>120</v>
      </c>
      <c r="AK23" s="460" t="n">
        <v>30085</v>
      </c>
      <c r="AL23" s="460" t="n">
        <v>138095</v>
      </c>
      <c r="AM23" s="463" t="n">
        <v>1</v>
      </c>
      <c r="AN23" s="460" t="n">
        <v>51</v>
      </c>
      <c r="AO23" s="460" t="n">
        <v>257</v>
      </c>
      <c r="AP23" s="389" t="n">
        <v>363</v>
      </c>
      <c r="AQ23" s="460" t="n">
        <v>585439</v>
      </c>
      <c r="AR23" s="460" t="n">
        <v>1582536</v>
      </c>
    </row>
    <row r="24" s="180" customFormat="true" ht="16.5" hidden="false" customHeight="false" outlineLevel="0" collapsed="false">
      <c r="A24" s="362" t="s">
        <v>103</v>
      </c>
      <c r="B24" s="383" t="n">
        <v>1195</v>
      </c>
      <c r="C24" s="460" t="n">
        <v>623153</v>
      </c>
      <c r="D24" s="460" t="n">
        <v>2998651</v>
      </c>
      <c r="E24" s="383" t="n">
        <v>1</v>
      </c>
      <c r="F24" s="460" t="n">
        <v>2699</v>
      </c>
      <c r="G24" s="460" t="n">
        <v>13496</v>
      </c>
      <c r="H24" s="385" t="n">
        <v>0</v>
      </c>
      <c r="I24" s="461" t="n">
        <v>0</v>
      </c>
      <c r="J24" s="461" t="n">
        <v>0</v>
      </c>
      <c r="K24" s="383" t="n">
        <v>49</v>
      </c>
      <c r="L24" s="460" t="n">
        <v>103464</v>
      </c>
      <c r="M24" s="460" t="n">
        <v>505159</v>
      </c>
      <c r="N24" s="383" t="n">
        <v>8</v>
      </c>
      <c r="O24" s="460" t="n">
        <v>67394</v>
      </c>
      <c r="P24" s="460" t="n">
        <v>363063</v>
      </c>
      <c r="Q24" s="362" t="s">
        <v>103</v>
      </c>
      <c r="R24" s="383" t="n">
        <v>6</v>
      </c>
      <c r="S24" s="460" t="n">
        <v>4683</v>
      </c>
      <c r="T24" s="460" t="n">
        <v>23588</v>
      </c>
      <c r="U24" s="383" t="n">
        <v>1</v>
      </c>
      <c r="V24" s="460" t="n">
        <v>848</v>
      </c>
      <c r="W24" s="460" t="n">
        <v>4238</v>
      </c>
      <c r="X24" s="383" t="n">
        <v>28</v>
      </c>
      <c r="Y24" s="460" t="n">
        <v>13023</v>
      </c>
      <c r="Z24" s="460" t="n">
        <v>64230</v>
      </c>
      <c r="AA24" s="383" t="n">
        <v>4</v>
      </c>
      <c r="AB24" s="460" t="n">
        <v>38682</v>
      </c>
      <c r="AC24" s="460" t="n">
        <v>194159</v>
      </c>
      <c r="AD24" s="383" t="n">
        <v>857</v>
      </c>
      <c r="AE24" s="383" t="n">
        <v>1088</v>
      </c>
      <c r="AF24" s="462" t="s">
        <v>103</v>
      </c>
      <c r="AG24" s="460" t="n">
        <v>198399</v>
      </c>
      <c r="AH24" s="460" t="n">
        <v>1057083</v>
      </c>
      <c r="AI24" s="463" t="n">
        <v>77</v>
      </c>
      <c r="AJ24" s="463" t="n">
        <v>77</v>
      </c>
      <c r="AK24" s="460" t="n">
        <v>19504</v>
      </c>
      <c r="AL24" s="460" t="n">
        <v>98955</v>
      </c>
      <c r="AM24" s="463" t="n">
        <v>1</v>
      </c>
      <c r="AN24" s="460" t="n">
        <v>273</v>
      </c>
      <c r="AO24" s="460" t="n">
        <v>1260</v>
      </c>
      <c r="AP24" s="389" t="n">
        <v>163</v>
      </c>
      <c r="AQ24" s="460" t="n">
        <v>174184</v>
      </c>
      <c r="AR24" s="460" t="n">
        <v>673420</v>
      </c>
    </row>
    <row r="25" s="180" customFormat="true" ht="16.5" hidden="false" customHeight="false" outlineLevel="0" collapsed="false">
      <c r="A25" s="362" t="s">
        <v>104</v>
      </c>
      <c r="B25" s="383" t="n">
        <v>1789</v>
      </c>
      <c r="C25" s="460" t="n">
        <v>887424</v>
      </c>
      <c r="D25" s="460" t="n">
        <v>4389829</v>
      </c>
      <c r="E25" s="383" t="n">
        <v>8</v>
      </c>
      <c r="F25" s="460" t="n">
        <v>51848</v>
      </c>
      <c r="G25" s="460" t="n">
        <v>259243</v>
      </c>
      <c r="H25" s="385" t="n">
        <v>0</v>
      </c>
      <c r="I25" s="461" t="n">
        <v>0</v>
      </c>
      <c r="J25" s="461" t="n">
        <v>0</v>
      </c>
      <c r="K25" s="383" t="n">
        <v>34</v>
      </c>
      <c r="L25" s="460" t="n">
        <v>160893</v>
      </c>
      <c r="M25" s="460" t="n">
        <v>802733</v>
      </c>
      <c r="N25" s="383" t="n">
        <v>25</v>
      </c>
      <c r="O25" s="460" t="n">
        <v>31901</v>
      </c>
      <c r="P25" s="460" t="n">
        <v>156386</v>
      </c>
      <c r="Q25" s="362" t="s">
        <v>104</v>
      </c>
      <c r="R25" s="383" t="n">
        <v>7</v>
      </c>
      <c r="S25" s="460" t="n">
        <v>5895</v>
      </c>
      <c r="T25" s="460" t="n">
        <v>29163</v>
      </c>
      <c r="U25" s="383" t="n">
        <v>6</v>
      </c>
      <c r="V25" s="460" t="n">
        <v>7746</v>
      </c>
      <c r="W25" s="460" t="n">
        <v>38758</v>
      </c>
      <c r="X25" s="383" t="n">
        <v>33</v>
      </c>
      <c r="Y25" s="460" t="n">
        <v>14861</v>
      </c>
      <c r="Z25" s="460" t="n">
        <v>75285</v>
      </c>
      <c r="AA25" s="383" t="n">
        <v>3</v>
      </c>
      <c r="AB25" s="460" t="n">
        <v>27390</v>
      </c>
      <c r="AC25" s="460" t="n">
        <v>152435</v>
      </c>
      <c r="AD25" s="383" t="n">
        <v>1276</v>
      </c>
      <c r="AE25" s="383" t="n">
        <v>1709</v>
      </c>
      <c r="AF25" s="462" t="s">
        <v>104</v>
      </c>
      <c r="AG25" s="460" t="n">
        <v>350196</v>
      </c>
      <c r="AH25" s="460" t="n">
        <v>1824752</v>
      </c>
      <c r="AI25" s="463" t="n">
        <v>171</v>
      </c>
      <c r="AJ25" s="463" t="n">
        <v>171</v>
      </c>
      <c r="AK25" s="460" t="n">
        <v>41940</v>
      </c>
      <c r="AL25" s="460" t="n">
        <v>206785</v>
      </c>
      <c r="AM25" s="463" t="n">
        <v>2</v>
      </c>
      <c r="AN25" s="460" t="n">
        <v>255</v>
      </c>
      <c r="AO25" s="460" t="n">
        <v>1476</v>
      </c>
      <c r="AP25" s="389" t="n">
        <v>224</v>
      </c>
      <c r="AQ25" s="460" t="n">
        <v>194499</v>
      </c>
      <c r="AR25" s="460" t="n">
        <v>842813</v>
      </c>
    </row>
    <row r="26" s="180" customFormat="true" ht="16.5" hidden="false" customHeight="false" outlineLevel="0" collapsed="false">
      <c r="A26" s="362" t="s">
        <v>105</v>
      </c>
      <c r="B26" s="383" t="n">
        <v>547</v>
      </c>
      <c r="C26" s="460" t="n">
        <v>179272</v>
      </c>
      <c r="D26" s="460" t="n">
        <v>969644</v>
      </c>
      <c r="E26" s="383" t="n">
        <v>1</v>
      </c>
      <c r="F26" s="460" t="n">
        <v>492</v>
      </c>
      <c r="G26" s="460" t="n">
        <v>2835</v>
      </c>
      <c r="H26" s="383" t="n">
        <v>7</v>
      </c>
      <c r="I26" s="460" t="n">
        <v>35687</v>
      </c>
      <c r="J26" s="460" t="n">
        <v>215771</v>
      </c>
      <c r="K26" s="383" t="n">
        <v>13</v>
      </c>
      <c r="L26" s="460" t="n">
        <v>7304</v>
      </c>
      <c r="M26" s="460" t="n">
        <v>35700</v>
      </c>
      <c r="N26" s="383" t="n">
        <v>9</v>
      </c>
      <c r="O26" s="460" t="n">
        <v>4587</v>
      </c>
      <c r="P26" s="460" t="n">
        <v>23385</v>
      </c>
      <c r="Q26" s="362" t="s">
        <v>105</v>
      </c>
      <c r="R26" s="383" t="n">
        <v>4</v>
      </c>
      <c r="S26" s="460" t="n">
        <v>2101</v>
      </c>
      <c r="T26" s="460" t="n">
        <v>10730</v>
      </c>
      <c r="U26" s="383" t="n">
        <v>2</v>
      </c>
      <c r="V26" s="460" t="n">
        <v>251</v>
      </c>
      <c r="W26" s="460" t="n">
        <v>1293</v>
      </c>
      <c r="X26" s="383" t="n">
        <v>14</v>
      </c>
      <c r="Y26" s="460" t="n">
        <v>3770</v>
      </c>
      <c r="Z26" s="460" t="n">
        <v>20178</v>
      </c>
      <c r="AA26" s="383" t="n">
        <v>1</v>
      </c>
      <c r="AB26" s="460" t="n">
        <v>281</v>
      </c>
      <c r="AC26" s="460" t="n">
        <v>1407</v>
      </c>
      <c r="AD26" s="383" t="n">
        <v>375</v>
      </c>
      <c r="AE26" s="383" t="n">
        <v>405</v>
      </c>
      <c r="AF26" s="462" t="s">
        <v>105</v>
      </c>
      <c r="AG26" s="460" t="n">
        <v>86192</v>
      </c>
      <c r="AH26" s="460" t="n">
        <v>467367</v>
      </c>
      <c r="AI26" s="463" t="n">
        <v>91</v>
      </c>
      <c r="AJ26" s="463" t="n">
        <v>91</v>
      </c>
      <c r="AK26" s="460" t="n">
        <v>23887</v>
      </c>
      <c r="AL26" s="460" t="n">
        <v>122529</v>
      </c>
      <c r="AM26" s="464" t="n">
        <v>0</v>
      </c>
      <c r="AN26" s="461" t="n">
        <v>0</v>
      </c>
      <c r="AO26" s="461" t="n">
        <v>0</v>
      </c>
      <c r="AP26" s="389" t="n">
        <v>30</v>
      </c>
      <c r="AQ26" s="460" t="n">
        <v>14720</v>
      </c>
      <c r="AR26" s="460" t="n">
        <v>68449</v>
      </c>
    </row>
    <row r="27" s="180" customFormat="true" ht="16.5" hidden="false" customHeight="false" outlineLevel="0" collapsed="false">
      <c r="A27" s="362" t="s">
        <v>106</v>
      </c>
      <c r="B27" s="383" t="n">
        <v>791</v>
      </c>
      <c r="C27" s="460" t="n">
        <v>251461</v>
      </c>
      <c r="D27" s="460" t="n">
        <v>1346879</v>
      </c>
      <c r="E27" s="383" t="n">
        <v>7</v>
      </c>
      <c r="F27" s="460" t="n">
        <v>7390</v>
      </c>
      <c r="G27" s="460" t="n">
        <v>36932</v>
      </c>
      <c r="H27" s="383" t="n">
        <v>4</v>
      </c>
      <c r="I27" s="460" t="n">
        <v>5665</v>
      </c>
      <c r="J27" s="460" t="n">
        <v>35567</v>
      </c>
      <c r="K27" s="383" t="n">
        <v>9</v>
      </c>
      <c r="L27" s="460" t="n">
        <v>9008</v>
      </c>
      <c r="M27" s="460" t="n">
        <v>44409</v>
      </c>
      <c r="N27" s="383" t="n">
        <v>5</v>
      </c>
      <c r="O27" s="460" t="n">
        <v>11424</v>
      </c>
      <c r="P27" s="460" t="n">
        <v>44828</v>
      </c>
      <c r="Q27" s="362" t="s">
        <v>106</v>
      </c>
      <c r="R27" s="383" t="n">
        <v>2</v>
      </c>
      <c r="S27" s="460" t="n">
        <v>1208</v>
      </c>
      <c r="T27" s="460" t="n">
        <v>6138</v>
      </c>
      <c r="U27" s="385" t="n">
        <v>0</v>
      </c>
      <c r="V27" s="461" t="n">
        <v>0</v>
      </c>
      <c r="W27" s="461" t="n">
        <v>0</v>
      </c>
      <c r="X27" s="383" t="n">
        <v>13</v>
      </c>
      <c r="Y27" s="460" t="n">
        <v>11383</v>
      </c>
      <c r="Z27" s="460" t="n">
        <v>68173</v>
      </c>
      <c r="AA27" s="383" t="n">
        <v>6</v>
      </c>
      <c r="AB27" s="460" t="n">
        <v>5265</v>
      </c>
      <c r="AC27" s="460" t="n">
        <v>26333</v>
      </c>
      <c r="AD27" s="383" t="n">
        <v>577</v>
      </c>
      <c r="AE27" s="383" t="n">
        <v>619</v>
      </c>
      <c r="AF27" s="462" t="s">
        <v>106</v>
      </c>
      <c r="AG27" s="460" t="n">
        <v>148144</v>
      </c>
      <c r="AH27" s="460" t="n">
        <v>798517</v>
      </c>
      <c r="AI27" s="463" t="n">
        <v>154</v>
      </c>
      <c r="AJ27" s="463" t="n">
        <v>154</v>
      </c>
      <c r="AK27" s="460" t="n">
        <v>42768</v>
      </c>
      <c r="AL27" s="460" t="n">
        <v>242719</v>
      </c>
      <c r="AM27" s="463" t="n">
        <v>1</v>
      </c>
      <c r="AN27" s="460" t="n">
        <v>659</v>
      </c>
      <c r="AO27" s="460" t="n">
        <v>3070</v>
      </c>
      <c r="AP27" s="389" t="n">
        <v>13</v>
      </c>
      <c r="AQ27" s="460" t="n">
        <v>8547</v>
      </c>
      <c r="AR27" s="460" t="n">
        <v>40193</v>
      </c>
    </row>
    <row r="28" s="180" customFormat="true" ht="16.5" hidden="false" customHeight="false" outlineLevel="0" collapsed="false">
      <c r="A28" s="362" t="s">
        <v>107</v>
      </c>
      <c r="B28" s="383" t="n">
        <v>351</v>
      </c>
      <c r="C28" s="460" t="n">
        <v>116767</v>
      </c>
      <c r="D28" s="460" t="n">
        <v>576057</v>
      </c>
      <c r="E28" s="385" t="n">
        <v>0</v>
      </c>
      <c r="F28" s="461" t="n">
        <v>0</v>
      </c>
      <c r="G28" s="461" t="n">
        <v>0</v>
      </c>
      <c r="H28" s="383" t="n">
        <v>4</v>
      </c>
      <c r="I28" s="460" t="n">
        <v>20211</v>
      </c>
      <c r="J28" s="460" t="n">
        <v>101057</v>
      </c>
      <c r="K28" s="383" t="n">
        <v>12</v>
      </c>
      <c r="L28" s="460" t="n">
        <v>2944</v>
      </c>
      <c r="M28" s="460" t="n">
        <v>14327</v>
      </c>
      <c r="N28" s="383" t="n">
        <v>4</v>
      </c>
      <c r="O28" s="460" t="n">
        <v>4651</v>
      </c>
      <c r="P28" s="460" t="n">
        <v>23257</v>
      </c>
      <c r="Q28" s="362" t="s">
        <v>107</v>
      </c>
      <c r="R28" s="383" t="n">
        <v>3</v>
      </c>
      <c r="S28" s="460" t="n">
        <v>1549</v>
      </c>
      <c r="T28" s="460" t="n">
        <v>7630</v>
      </c>
      <c r="U28" s="385" t="n">
        <v>0</v>
      </c>
      <c r="V28" s="461" t="n">
        <v>0</v>
      </c>
      <c r="W28" s="461" t="n">
        <v>0</v>
      </c>
      <c r="X28" s="383" t="n">
        <v>15</v>
      </c>
      <c r="Y28" s="460" t="n">
        <v>4759</v>
      </c>
      <c r="Z28" s="460" t="n">
        <v>23698</v>
      </c>
      <c r="AA28" s="385" t="n">
        <v>0</v>
      </c>
      <c r="AB28" s="461" t="n">
        <v>0</v>
      </c>
      <c r="AC28" s="461" t="n">
        <v>0</v>
      </c>
      <c r="AD28" s="383" t="n">
        <v>312</v>
      </c>
      <c r="AE28" s="383" t="n">
        <v>320</v>
      </c>
      <c r="AF28" s="462" t="s">
        <v>107</v>
      </c>
      <c r="AG28" s="460" t="n">
        <v>82307</v>
      </c>
      <c r="AH28" s="460" t="n">
        <v>404878</v>
      </c>
      <c r="AI28" s="464" t="n">
        <v>0</v>
      </c>
      <c r="AJ28" s="464" t="n">
        <v>0</v>
      </c>
      <c r="AK28" s="461" t="n">
        <v>0</v>
      </c>
      <c r="AL28" s="461" t="n">
        <v>0</v>
      </c>
      <c r="AM28" s="464" t="n">
        <v>0</v>
      </c>
      <c r="AN28" s="461" t="n">
        <v>0</v>
      </c>
      <c r="AO28" s="461" t="n">
        <v>0</v>
      </c>
      <c r="AP28" s="389" t="n">
        <v>1</v>
      </c>
      <c r="AQ28" s="460" t="n">
        <v>346</v>
      </c>
      <c r="AR28" s="460" t="n">
        <v>1210</v>
      </c>
    </row>
    <row r="29" s="180" customFormat="true" ht="16.5" hidden="false" customHeight="false" outlineLevel="0" collapsed="false">
      <c r="A29" s="362" t="s">
        <v>108</v>
      </c>
      <c r="B29" s="383" t="n">
        <v>61</v>
      </c>
      <c r="C29" s="460" t="n">
        <v>243394</v>
      </c>
      <c r="D29" s="460" t="n">
        <v>1828035</v>
      </c>
      <c r="E29" s="385" t="n">
        <v>0</v>
      </c>
      <c r="F29" s="461" t="n">
        <v>0</v>
      </c>
      <c r="G29" s="461" t="n">
        <v>0</v>
      </c>
      <c r="H29" s="385" t="n">
        <v>0</v>
      </c>
      <c r="I29" s="461" t="n">
        <v>0</v>
      </c>
      <c r="J29" s="461" t="n">
        <v>0</v>
      </c>
      <c r="K29" s="383" t="n">
        <v>6</v>
      </c>
      <c r="L29" s="460" t="n">
        <v>26254</v>
      </c>
      <c r="M29" s="460" t="n">
        <v>173259</v>
      </c>
      <c r="N29" s="383" t="n">
        <v>4</v>
      </c>
      <c r="O29" s="460" t="n">
        <v>10280</v>
      </c>
      <c r="P29" s="460" t="n">
        <v>68758</v>
      </c>
      <c r="Q29" s="362" t="s">
        <v>108</v>
      </c>
      <c r="R29" s="383" t="n">
        <v>2</v>
      </c>
      <c r="S29" s="460" t="n">
        <v>2437</v>
      </c>
      <c r="T29" s="460" t="n">
        <v>16093</v>
      </c>
      <c r="U29" s="383" t="n">
        <v>1</v>
      </c>
      <c r="V29" s="460" t="n">
        <v>801</v>
      </c>
      <c r="W29" s="460" t="n">
        <v>5367</v>
      </c>
      <c r="X29" s="383" t="n">
        <v>3</v>
      </c>
      <c r="Y29" s="460" t="n">
        <v>1076</v>
      </c>
      <c r="Z29" s="460" t="n">
        <v>7365</v>
      </c>
      <c r="AA29" s="383" t="n">
        <v>2</v>
      </c>
      <c r="AB29" s="460" t="n">
        <v>6177</v>
      </c>
      <c r="AC29" s="460" t="n">
        <v>41388</v>
      </c>
      <c r="AD29" s="383" t="n">
        <v>38</v>
      </c>
      <c r="AE29" s="383" t="n">
        <v>836</v>
      </c>
      <c r="AF29" s="462" t="s">
        <v>108</v>
      </c>
      <c r="AG29" s="460" t="n">
        <v>166869</v>
      </c>
      <c r="AH29" s="460" t="n">
        <v>1248102</v>
      </c>
      <c r="AI29" s="463" t="n">
        <v>1</v>
      </c>
      <c r="AJ29" s="463" t="n">
        <v>1</v>
      </c>
      <c r="AK29" s="460" t="n">
        <v>108</v>
      </c>
      <c r="AL29" s="460" t="n">
        <v>724</v>
      </c>
      <c r="AM29" s="464" t="n">
        <v>0</v>
      </c>
      <c r="AN29" s="461" t="n">
        <v>0</v>
      </c>
      <c r="AO29" s="461" t="n">
        <v>0</v>
      </c>
      <c r="AP29" s="389" t="n">
        <v>4</v>
      </c>
      <c r="AQ29" s="460" t="n">
        <v>29392</v>
      </c>
      <c r="AR29" s="460" t="n">
        <v>266979</v>
      </c>
    </row>
    <row r="30" s="180" customFormat="true" ht="16.5" hidden="false" customHeight="false" outlineLevel="0" collapsed="false">
      <c r="A30" s="362" t="s">
        <v>109</v>
      </c>
      <c r="B30" s="383" t="n">
        <v>328</v>
      </c>
      <c r="C30" s="460" t="n">
        <v>932174</v>
      </c>
      <c r="D30" s="460" t="n">
        <v>7964170</v>
      </c>
      <c r="E30" s="383" t="n">
        <v>1</v>
      </c>
      <c r="F30" s="460" t="n">
        <v>1463</v>
      </c>
      <c r="G30" s="460" t="n">
        <v>7605</v>
      </c>
      <c r="H30" s="383" t="n">
        <v>2</v>
      </c>
      <c r="I30" s="460" t="n">
        <v>7487</v>
      </c>
      <c r="J30" s="460" t="n">
        <v>40652</v>
      </c>
      <c r="K30" s="383" t="n">
        <v>24</v>
      </c>
      <c r="L30" s="460" t="n">
        <v>73879</v>
      </c>
      <c r="M30" s="460" t="n">
        <v>379862</v>
      </c>
      <c r="N30" s="383" t="n">
        <v>8</v>
      </c>
      <c r="O30" s="460" t="n">
        <v>30603</v>
      </c>
      <c r="P30" s="460" t="n">
        <v>166654</v>
      </c>
      <c r="Q30" s="362" t="s">
        <v>109</v>
      </c>
      <c r="R30" s="385" t="n">
        <v>0</v>
      </c>
      <c r="S30" s="461" t="n">
        <v>0</v>
      </c>
      <c r="T30" s="461" t="n">
        <v>0</v>
      </c>
      <c r="U30" s="383" t="n">
        <v>5</v>
      </c>
      <c r="V30" s="460" t="n">
        <v>3372</v>
      </c>
      <c r="W30" s="460" t="n">
        <v>19363</v>
      </c>
      <c r="X30" s="383" t="n">
        <v>20</v>
      </c>
      <c r="Y30" s="460" t="n">
        <v>16515</v>
      </c>
      <c r="Z30" s="460" t="n">
        <v>86448</v>
      </c>
      <c r="AA30" s="383" t="n">
        <v>1</v>
      </c>
      <c r="AB30" s="460" t="n">
        <v>7413</v>
      </c>
      <c r="AC30" s="460" t="n">
        <v>45964</v>
      </c>
      <c r="AD30" s="383" t="n">
        <v>232</v>
      </c>
      <c r="AE30" s="383" t="n">
        <v>3890</v>
      </c>
      <c r="AF30" s="462" t="s">
        <v>109</v>
      </c>
      <c r="AG30" s="460" t="n">
        <v>742358</v>
      </c>
      <c r="AH30" s="460" t="n">
        <v>6931460</v>
      </c>
      <c r="AI30" s="463" t="n">
        <v>16</v>
      </c>
      <c r="AJ30" s="463" t="n">
        <v>16</v>
      </c>
      <c r="AK30" s="460" t="n">
        <v>4298</v>
      </c>
      <c r="AL30" s="460" t="n">
        <v>22347</v>
      </c>
      <c r="AM30" s="464" t="n">
        <v>0</v>
      </c>
      <c r="AN30" s="461" t="n">
        <v>0</v>
      </c>
      <c r="AO30" s="461" t="n">
        <v>0</v>
      </c>
      <c r="AP30" s="389" t="n">
        <v>19</v>
      </c>
      <c r="AQ30" s="460" t="n">
        <v>44786</v>
      </c>
      <c r="AR30" s="460" t="n">
        <v>263815</v>
      </c>
    </row>
    <row r="31" s="180" customFormat="true" ht="16.5" hidden="false" customHeight="false" outlineLevel="0" collapsed="false">
      <c r="A31" s="362" t="s">
        <v>110</v>
      </c>
      <c r="B31" s="383" t="n">
        <v>389</v>
      </c>
      <c r="C31" s="460" t="n">
        <v>176147</v>
      </c>
      <c r="D31" s="460" t="n">
        <v>967113</v>
      </c>
      <c r="E31" s="385" t="n">
        <v>0</v>
      </c>
      <c r="F31" s="461" t="n">
        <v>0</v>
      </c>
      <c r="G31" s="461" t="n">
        <v>0</v>
      </c>
      <c r="H31" s="383" t="n">
        <v>3</v>
      </c>
      <c r="I31" s="460" t="n">
        <v>18237</v>
      </c>
      <c r="J31" s="460" t="n">
        <v>95489</v>
      </c>
      <c r="K31" s="383" t="n">
        <v>7</v>
      </c>
      <c r="L31" s="460" t="n">
        <v>8273</v>
      </c>
      <c r="M31" s="460" t="n">
        <v>42814</v>
      </c>
      <c r="N31" s="383" t="n">
        <v>6</v>
      </c>
      <c r="O31" s="460" t="n">
        <v>3455</v>
      </c>
      <c r="P31" s="460" t="n">
        <v>17973</v>
      </c>
      <c r="Q31" s="362" t="s">
        <v>110</v>
      </c>
      <c r="R31" s="383" t="n">
        <v>1</v>
      </c>
      <c r="S31" s="460" t="n">
        <v>508</v>
      </c>
      <c r="T31" s="460" t="n">
        <v>2640</v>
      </c>
      <c r="U31" s="385" t="n">
        <v>0</v>
      </c>
      <c r="V31" s="461" t="n">
        <v>0</v>
      </c>
      <c r="W31" s="461" t="n">
        <v>0</v>
      </c>
      <c r="X31" s="383" t="n">
        <v>6</v>
      </c>
      <c r="Y31" s="460" t="n">
        <v>2188</v>
      </c>
      <c r="Z31" s="460" t="n">
        <v>11837</v>
      </c>
      <c r="AA31" s="383" t="n">
        <v>1</v>
      </c>
      <c r="AB31" s="460" t="n">
        <v>916</v>
      </c>
      <c r="AC31" s="460" t="n">
        <v>4764</v>
      </c>
      <c r="AD31" s="383" t="n">
        <v>350</v>
      </c>
      <c r="AE31" s="383" t="n">
        <v>593</v>
      </c>
      <c r="AF31" s="462" t="s">
        <v>110</v>
      </c>
      <c r="AG31" s="460" t="n">
        <v>133481</v>
      </c>
      <c r="AH31" s="460" t="n">
        <v>743611</v>
      </c>
      <c r="AI31" s="463" t="n">
        <v>10</v>
      </c>
      <c r="AJ31" s="463" t="n">
        <v>29</v>
      </c>
      <c r="AK31" s="460" t="n">
        <v>8540</v>
      </c>
      <c r="AL31" s="460" t="n">
        <v>45167</v>
      </c>
      <c r="AM31" s="464" t="n">
        <v>0</v>
      </c>
      <c r="AN31" s="461" t="n">
        <v>0</v>
      </c>
      <c r="AO31" s="461" t="n">
        <v>0</v>
      </c>
      <c r="AP31" s="389" t="n">
        <v>5</v>
      </c>
      <c r="AQ31" s="460" t="n">
        <v>549</v>
      </c>
      <c r="AR31" s="460" t="n">
        <v>2818</v>
      </c>
    </row>
    <row r="32" s="180" customFormat="true" ht="16.5" hidden="false" customHeight="false" outlineLevel="0" collapsed="false">
      <c r="A32" s="361" t="s">
        <v>546</v>
      </c>
      <c r="B32" s="375" t="n">
        <v>255</v>
      </c>
      <c r="C32" s="455" t="n">
        <v>164581</v>
      </c>
      <c r="D32" s="455" t="n">
        <v>648193</v>
      </c>
      <c r="E32" s="381" t="n">
        <v>0</v>
      </c>
      <c r="F32" s="458" t="n">
        <v>0</v>
      </c>
      <c r="G32" s="458" t="n">
        <v>0</v>
      </c>
      <c r="H32" s="375" t="n">
        <v>1</v>
      </c>
      <c r="I32" s="455" t="n">
        <v>297</v>
      </c>
      <c r="J32" s="455" t="n">
        <v>1127</v>
      </c>
      <c r="K32" s="375" t="n">
        <v>2</v>
      </c>
      <c r="L32" s="455" t="n">
        <v>908</v>
      </c>
      <c r="M32" s="455" t="n">
        <v>3451</v>
      </c>
      <c r="N32" s="375" t="n">
        <v>9</v>
      </c>
      <c r="O32" s="455" t="n">
        <v>8843</v>
      </c>
      <c r="P32" s="455" t="n">
        <v>33653</v>
      </c>
      <c r="Q32" s="361" t="s">
        <v>546</v>
      </c>
      <c r="R32" s="381" t="n">
        <v>0</v>
      </c>
      <c r="S32" s="458" t="n">
        <v>0</v>
      </c>
      <c r="T32" s="458" t="n">
        <v>0</v>
      </c>
      <c r="U32" s="375" t="n">
        <v>1</v>
      </c>
      <c r="V32" s="455" t="n">
        <v>153</v>
      </c>
      <c r="W32" s="455" t="n">
        <v>580</v>
      </c>
      <c r="X32" s="375" t="n">
        <v>7</v>
      </c>
      <c r="Y32" s="455" t="n">
        <v>12874</v>
      </c>
      <c r="Z32" s="455" t="n">
        <v>53229</v>
      </c>
      <c r="AA32" s="375" t="n">
        <v>1</v>
      </c>
      <c r="AB32" s="455" t="n">
        <v>96</v>
      </c>
      <c r="AC32" s="455" t="n">
        <v>366</v>
      </c>
      <c r="AD32" s="375" t="n">
        <v>228</v>
      </c>
      <c r="AE32" s="375" t="n">
        <v>1212</v>
      </c>
      <c r="AF32" s="456" t="s">
        <v>546</v>
      </c>
      <c r="AG32" s="455" t="n">
        <v>138955</v>
      </c>
      <c r="AH32" s="455" t="n">
        <v>546605</v>
      </c>
      <c r="AI32" s="459" t="n">
        <v>0</v>
      </c>
      <c r="AJ32" s="459" t="n">
        <v>0</v>
      </c>
      <c r="AK32" s="458" t="n">
        <v>0</v>
      </c>
      <c r="AL32" s="458" t="n">
        <v>0</v>
      </c>
      <c r="AM32" s="457" t="n">
        <v>1</v>
      </c>
      <c r="AN32" s="455" t="n">
        <v>280</v>
      </c>
      <c r="AO32" s="455" t="n">
        <v>1064</v>
      </c>
      <c r="AP32" s="378" t="n">
        <v>5</v>
      </c>
      <c r="AQ32" s="455" t="n">
        <v>2175</v>
      </c>
      <c r="AR32" s="455" t="n">
        <v>8118</v>
      </c>
    </row>
    <row r="33" s="180" customFormat="true" ht="16.5" hidden="false" customHeight="false" outlineLevel="0" collapsed="false">
      <c r="A33" s="362" t="s">
        <v>112</v>
      </c>
      <c r="B33" s="383" t="n">
        <v>245</v>
      </c>
      <c r="C33" s="460" t="n">
        <v>152084</v>
      </c>
      <c r="D33" s="460" t="n">
        <v>598236</v>
      </c>
      <c r="E33" s="385" t="n">
        <v>0</v>
      </c>
      <c r="F33" s="461" t="n">
        <v>0</v>
      </c>
      <c r="G33" s="461" t="n">
        <v>0</v>
      </c>
      <c r="H33" s="383" t="n">
        <v>1</v>
      </c>
      <c r="I33" s="460" t="n">
        <v>297</v>
      </c>
      <c r="J33" s="460" t="n">
        <v>1127</v>
      </c>
      <c r="K33" s="383" t="n">
        <v>2</v>
      </c>
      <c r="L33" s="460" t="n">
        <v>908</v>
      </c>
      <c r="M33" s="460" t="n">
        <v>3451</v>
      </c>
      <c r="N33" s="383" t="n">
        <v>7</v>
      </c>
      <c r="O33" s="460" t="n">
        <v>5670</v>
      </c>
      <c r="P33" s="460" t="n">
        <v>21540</v>
      </c>
      <c r="Q33" s="362" t="s">
        <v>112</v>
      </c>
      <c r="R33" s="385" t="n">
        <v>0</v>
      </c>
      <c r="S33" s="461" t="n">
        <v>0</v>
      </c>
      <c r="T33" s="461" t="n">
        <v>0</v>
      </c>
      <c r="U33" s="383" t="n">
        <v>1</v>
      </c>
      <c r="V33" s="460" t="n">
        <v>153</v>
      </c>
      <c r="W33" s="460" t="n">
        <v>580</v>
      </c>
      <c r="X33" s="383" t="n">
        <v>5</v>
      </c>
      <c r="Y33" s="460" t="n">
        <v>4751</v>
      </c>
      <c r="Z33" s="460" t="n">
        <v>20032</v>
      </c>
      <c r="AA33" s="383" t="n">
        <v>1</v>
      </c>
      <c r="AB33" s="460" t="n">
        <v>96</v>
      </c>
      <c r="AC33" s="460" t="n">
        <v>366</v>
      </c>
      <c r="AD33" s="383" t="n">
        <v>222</v>
      </c>
      <c r="AE33" s="383" t="n">
        <v>1204</v>
      </c>
      <c r="AF33" s="462" t="s">
        <v>112</v>
      </c>
      <c r="AG33" s="460" t="n">
        <v>137754</v>
      </c>
      <c r="AH33" s="460" t="n">
        <v>541958</v>
      </c>
      <c r="AI33" s="464" t="n">
        <v>0</v>
      </c>
      <c r="AJ33" s="464" t="n">
        <v>0</v>
      </c>
      <c r="AK33" s="461" t="n">
        <v>0</v>
      </c>
      <c r="AL33" s="461" t="n">
        <v>0</v>
      </c>
      <c r="AM33" s="463" t="n">
        <v>1</v>
      </c>
      <c r="AN33" s="460" t="n">
        <v>280</v>
      </c>
      <c r="AO33" s="460" t="n">
        <v>1064</v>
      </c>
      <c r="AP33" s="389" t="n">
        <v>5</v>
      </c>
      <c r="AQ33" s="460" t="n">
        <v>2175</v>
      </c>
      <c r="AR33" s="460" t="n">
        <v>8118</v>
      </c>
    </row>
    <row r="34" s="180" customFormat="true" ht="16.5" hidden="false" customHeight="false" outlineLevel="0" collapsed="false">
      <c r="A34" s="362" t="s">
        <v>113</v>
      </c>
      <c r="B34" s="383" t="n">
        <v>10</v>
      </c>
      <c r="C34" s="460" t="n">
        <v>12497</v>
      </c>
      <c r="D34" s="460" t="n">
        <v>49957</v>
      </c>
      <c r="E34" s="385" t="n">
        <v>0</v>
      </c>
      <c r="F34" s="461" t="n">
        <v>0</v>
      </c>
      <c r="G34" s="461" t="n">
        <v>0</v>
      </c>
      <c r="H34" s="385" t="n">
        <v>0</v>
      </c>
      <c r="I34" s="461" t="n">
        <v>0</v>
      </c>
      <c r="J34" s="461" t="n">
        <v>0</v>
      </c>
      <c r="K34" s="385" t="n">
        <v>0</v>
      </c>
      <c r="L34" s="461" t="n">
        <v>0</v>
      </c>
      <c r="M34" s="461" t="n">
        <v>0</v>
      </c>
      <c r="N34" s="383" t="n">
        <v>2</v>
      </c>
      <c r="O34" s="460" t="n">
        <v>3173</v>
      </c>
      <c r="P34" s="460" t="n">
        <v>12113</v>
      </c>
      <c r="Q34" s="362" t="s">
        <v>113</v>
      </c>
      <c r="R34" s="385" t="n">
        <v>0</v>
      </c>
      <c r="S34" s="461" t="n">
        <v>0</v>
      </c>
      <c r="T34" s="461" t="n">
        <v>0</v>
      </c>
      <c r="U34" s="385" t="n">
        <v>0</v>
      </c>
      <c r="V34" s="461" t="n">
        <v>0</v>
      </c>
      <c r="W34" s="461" t="n">
        <v>0</v>
      </c>
      <c r="X34" s="383" t="n">
        <v>2</v>
      </c>
      <c r="Y34" s="460" t="n">
        <v>8123</v>
      </c>
      <c r="Z34" s="460" t="n">
        <v>33197</v>
      </c>
      <c r="AA34" s="385" t="n">
        <v>0</v>
      </c>
      <c r="AB34" s="461" t="n">
        <v>0</v>
      </c>
      <c r="AC34" s="461" t="n">
        <v>0</v>
      </c>
      <c r="AD34" s="383" t="n">
        <v>6</v>
      </c>
      <c r="AE34" s="383" t="n">
        <v>8</v>
      </c>
      <c r="AF34" s="462" t="s">
        <v>113</v>
      </c>
      <c r="AG34" s="460" t="n">
        <v>1201</v>
      </c>
      <c r="AH34" s="460" t="n">
        <v>4647</v>
      </c>
      <c r="AI34" s="464" t="n">
        <v>0</v>
      </c>
      <c r="AJ34" s="464" t="n">
        <v>0</v>
      </c>
      <c r="AK34" s="461" t="n">
        <v>0</v>
      </c>
      <c r="AL34" s="461" t="n">
        <v>0</v>
      </c>
      <c r="AM34" s="464" t="n">
        <v>0</v>
      </c>
      <c r="AN34" s="461" t="n">
        <v>0</v>
      </c>
      <c r="AO34" s="461" t="n">
        <v>0</v>
      </c>
      <c r="AP34" s="388" t="n">
        <v>0</v>
      </c>
      <c r="AQ34" s="461" t="n">
        <v>0</v>
      </c>
      <c r="AR34" s="461" t="n">
        <v>0</v>
      </c>
    </row>
    <row r="35" s="180" customFormat="true" ht="99.95" hidden="false" customHeight="true" outlineLevel="0" collapsed="false">
      <c r="A35" s="361" t="s">
        <v>547</v>
      </c>
      <c r="B35" s="465" t="n">
        <v>151</v>
      </c>
      <c r="C35" s="466" t="n">
        <v>1118784</v>
      </c>
      <c r="D35" s="466" t="n">
        <v>6477806</v>
      </c>
      <c r="E35" s="467" t="n">
        <v>0</v>
      </c>
      <c r="F35" s="468" t="n">
        <v>0</v>
      </c>
      <c r="G35" s="468" t="n">
        <v>0</v>
      </c>
      <c r="H35" s="465" t="n">
        <v>1</v>
      </c>
      <c r="I35" s="466" t="n">
        <v>481</v>
      </c>
      <c r="J35" s="466" t="n">
        <v>2603</v>
      </c>
      <c r="K35" s="465" t="n">
        <v>57</v>
      </c>
      <c r="L35" s="466" t="n">
        <v>945608</v>
      </c>
      <c r="M35" s="466" t="n">
        <v>5308455</v>
      </c>
      <c r="N35" s="465" t="n">
        <v>8</v>
      </c>
      <c r="O35" s="466" t="n">
        <v>21614</v>
      </c>
      <c r="P35" s="466" t="n">
        <v>125443</v>
      </c>
      <c r="Q35" s="361" t="s">
        <v>547</v>
      </c>
      <c r="R35" s="467" t="n">
        <v>0</v>
      </c>
      <c r="S35" s="468" t="n">
        <v>0</v>
      </c>
      <c r="T35" s="468" t="n">
        <v>0</v>
      </c>
      <c r="U35" s="465" t="n">
        <v>1</v>
      </c>
      <c r="V35" s="466" t="n">
        <v>363</v>
      </c>
      <c r="W35" s="466" t="n">
        <v>2253</v>
      </c>
      <c r="X35" s="465" t="n">
        <v>18</v>
      </c>
      <c r="Y35" s="466" t="n">
        <v>107250</v>
      </c>
      <c r="Z35" s="466" t="n">
        <v>819227</v>
      </c>
      <c r="AA35" s="465" t="n">
        <v>1</v>
      </c>
      <c r="AB35" s="466" t="n">
        <v>6871</v>
      </c>
      <c r="AC35" s="466" t="n">
        <v>42603</v>
      </c>
      <c r="AD35" s="465" t="n">
        <v>24</v>
      </c>
      <c r="AE35" s="465" t="n">
        <v>28</v>
      </c>
      <c r="AF35" s="361" t="s">
        <v>547</v>
      </c>
      <c r="AG35" s="466" t="n">
        <v>13453</v>
      </c>
      <c r="AH35" s="466" t="n">
        <v>94818</v>
      </c>
      <c r="AI35" s="469" t="n">
        <v>23</v>
      </c>
      <c r="AJ35" s="469" t="n">
        <v>27</v>
      </c>
      <c r="AK35" s="466" t="n">
        <v>7692</v>
      </c>
      <c r="AL35" s="466" t="n">
        <v>33586</v>
      </c>
      <c r="AM35" s="469" t="n">
        <v>6</v>
      </c>
      <c r="AN35" s="466" t="n">
        <v>3314</v>
      </c>
      <c r="AO35" s="466" t="n">
        <v>19754</v>
      </c>
      <c r="AP35" s="470" t="n">
        <v>12</v>
      </c>
      <c r="AQ35" s="466" t="n">
        <v>12138</v>
      </c>
      <c r="AR35" s="466" t="n">
        <v>29064</v>
      </c>
    </row>
    <row r="36" s="180" customFormat="true" ht="30.95" hidden="false" customHeight="true" outlineLevel="0" collapsed="false">
      <c r="A36" s="362" t="s">
        <v>548</v>
      </c>
      <c r="B36" s="471" t="n">
        <v>40</v>
      </c>
      <c r="C36" s="472" t="n">
        <v>14322</v>
      </c>
      <c r="D36" s="472" t="n">
        <v>65413</v>
      </c>
      <c r="E36" s="473" t="n">
        <v>0</v>
      </c>
      <c r="F36" s="474" t="n">
        <v>0</v>
      </c>
      <c r="G36" s="474" t="n">
        <v>0</v>
      </c>
      <c r="H36" s="473" t="n">
        <v>0</v>
      </c>
      <c r="I36" s="474" t="n">
        <v>0</v>
      </c>
      <c r="J36" s="474" t="n">
        <v>0</v>
      </c>
      <c r="K36" s="473" t="n">
        <v>0</v>
      </c>
      <c r="L36" s="474" t="n">
        <v>0</v>
      </c>
      <c r="M36" s="474" t="n">
        <v>0</v>
      </c>
      <c r="N36" s="471" t="n">
        <v>2</v>
      </c>
      <c r="O36" s="472" t="n">
        <v>1334</v>
      </c>
      <c r="P36" s="472" t="n">
        <v>6642</v>
      </c>
      <c r="Q36" s="362" t="s">
        <v>548</v>
      </c>
      <c r="R36" s="473" t="n">
        <v>0</v>
      </c>
      <c r="S36" s="474" t="n">
        <v>0</v>
      </c>
      <c r="T36" s="474" t="n">
        <v>0</v>
      </c>
      <c r="U36" s="473" t="n">
        <v>0</v>
      </c>
      <c r="V36" s="474" t="n">
        <v>0</v>
      </c>
      <c r="W36" s="474" t="n">
        <v>0</v>
      </c>
      <c r="X36" s="471" t="n">
        <v>2</v>
      </c>
      <c r="Y36" s="472" t="n">
        <v>486</v>
      </c>
      <c r="Z36" s="472" t="n">
        <v>2662</v>
      </c>
      <c r="AA36" s="473" t="n">
        <v>0</v>
      </c>
      <c r="AB36" s="474" t="n">
        <v>0</v>
      </c>
      <c r="AC36" s="474" t="n">
        <v>0</v>
      </c>
      <c r="AD36" s="471" t="n">
        <v>10</v>
      </c>
      <c r="AE36" s="471" t="n">
        <v>12</v>
      </c>
      <c r="AF36" s="362" t="s">
        <v>548</v>
      </c>
      <c r="AG36" s="472" t="n">
        <v>3805</v>
      </c>
      <c r="AH36" s="472" t="n">
        <v>18272</v>
      </c>
      <c r="AI36" s="475" t="n">
        <v>23</v>
      </c>
      <c r="AJ36" s="475" t="n">
        <v>27</v>
      </c>
      <c r="AK36" s="472" t="n">
        <v>7692</v>
      </c>
      <c r="AL36" s="472" t="n">
        <v>33586</v>
      </c>
      <c r="AM36" s="476" t="n">
        <v>0</v>
      </c>
      <c r="AN36" s="474" t="n">
        <v>0</v>
      </c>
      <c r="AO36" s="474" t="n">
        <v>0</v>
      </c>
      <c r="AP36" s="477" t="n">
        <v>3</v>
      </c>
      <c r="AQ36" s="472" t="n">
        <v>1005</v>
      </c>
      <c r="AR36" s="472" t="n">
        <v>4251</v>
      </c>
    </row>
    <row r="37" s="180" customFormat="true" ht="30.95" hidden="false" customHeight="true" outlineLevel="0" collapsed="false">
      <c r="A37" s="363" t="s">
        <v>549</v>
      </c>
      <c r="B37" s="471" t="n">
        <v>111</v>
      </c>
      <c r="C37" s="472" t="n">
        <v>1104462</v>
      </c>
      <c r="D37" s="472" t="n">
        <v>6412393</v>
      </c>
      <c r="E37" s="473" t="n">
        <v>0</v>
      </c>
      <c r="F37" s="474" t="n">
        <v>0</v>
      </c>
      <c r="G37" s="474" t="n">
        <v>0</v>
      </c>
      <c r="H37" s="471" t="n">
        <v>1</v>
      </c>
      <c r="I37" s="472" t="n">
        <v>481</v>
      </c>
      <c r="J37" s="472" t="n">
        <v>2603</v>
      </c>
      <c r="K37" s="471" t="n">
        <v>57</v>
      </c>
      <c r="L37" s="472" t="n">
        <v>945608</v>
      </c>
      <c r="M37" s="472" t="n">
        <v>5308455</v>
      </c>
      <c r="N37" s="471" t="n">
        <v>6</v>
      </c>
      <c r="O37" s="472" t="n">
        <v>20280</v>
      </c>
      <c r="P37" s="472" t="n">
        <v>118801</v>
      </c>
      <c r="Q37" s="363" t="s">
        <v>549</v>
      </c>
      <c r="R37" s="473" t="n">
        <v>0</v>
      </c>
      <c r="S37" s="474" t="n">
        <v>0</v>
      </c>
      <c r="T37" s="474" t="n">
        <v>0</v>
      </c>
      <c r="U37" s="471" t="n">
        <v>1</v>
      </c>
      <c r="V37" s="472" t="n">
        <v>363</v>
      </c>
      <c r="W37" s="472" t="n">
        <v>2253</v>
      </c>
      <c r="X37" s="471" t="n">
        <v>16</v>
      </c>
      <c r="Y37" s="472" t="n">
        <v>106764</v>
      </c>
      <c r="Z37" s="472" t="n">
        <v>816565</v>
      </c>
      <c r="AA37" s="471" t="n">
        <v>1</v>
      </c>
      <c r="AB37" s="472" t="n">
        <v>6871</v>
      </c>
      <c r="AC37" s="472" t="n">
        <v>42603</v>
      </c>
      <c r="AD37" s="471" t="n">
        <v>14</v>
      </c>
      <c r="AE37" s="471" t="n">
        <v>16</v>
      </c>
      <c r="AF37" s="478" t="s">
        <v>549</v>
      </c>
      <c r="AG37" s="472" t="n">
        <v>9648</v>
      </c>
      <c r="AH37" s="472" t="n">
        <v>76546</v>
      </c>
      <c r="AI37" s="476" t="n">
        <v>0</v>
      </c>
      <c r="AJ37" s="476" t="n">
        <v>0</v>
      </c>
      <c r="AK37" s="474" t="n">
        <v>0</v>
      </c>
      <c r="AL37" s="474" t="n">
        <v>0</v>
      </c>
      <c r="AM37" s="475" t="n">
        <v>6</v>
      </c>
      <c r="AN37" s="472" t="n">
        <v>3314</v>
      </c>
      <c r="AO37" s="472" t="n">
        <v>19754</v>
      </c>
      <c r="AP37" s="477" t="n">
        <v>9</v>
      </c>
      <c r="AQ37" s="472" t="n">
        <v>11133</v>
      </c>
      <c r="AR37" s="472" t="n">
        <v>24813</v>
      </c>
    </row>
    <row r="38" customFormat="false" ht="15.95" hidden="false" customHeight="true" outlineLevel="0" collapsed="false">
      <c r="A38" s="118" t="s">
        <v>626</v>
      </c>
      <c r="B38" s="118"/>
      <c r="C38" s="118"/>
      <c r="D38" s="118"/>
      <c r="E38" s="118"/>
      <c r="F38" s="118"/>
      <c r="G38" s="118"/>
      <c r="H38" s="305" t="s">
        <v>627</v>
      </c>
      <c r="I38" s="305"/>
      <c r="J38" s="305"/>
      <c r="K38" s="305"/>
      <c r="L38" s="305"/>
      <c r="M38" s="305"/>
      <c r="N38" s="305"/>
      <c r="O38" s="305"/>
      <c r="P38" s="305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  <c r="AR38" s="359"/>
    </row>
    <row r="39" customFormat="false" ht="16.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</row>
  </sheetData>
  <mergeCells count="55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AP3:AR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J4"/>
    <mergeCell ref="AK4:AL4"/>
    <mergeCell ref="AM4:AO6"/>
    <mergeCell ref="AP4:AR6"/>
    <mergeCell ref="AA5:AC6"/>
    <mergeCell ref="AD5:AE6"/>
    <mergeCell ref="AG5:AH6"/>
    <mergeCell ref="AI5:AJ6"/>
    <mergeCell ref="AK5:AL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20.62"/>
    <col collapsed="false" customWidth="true" hidden="false" outlineLevel="0" max="2" min="2" style="87" width="10.62"/>
    <col collapsed="false" customWidth="true" hidden="false" outlineLevel="0" max="4" min="3" style="87" width="13.62"/>
    <col collapsed="false" customWidth="true" hidden="false" outlineLevel="0" max="5" min="5" style="87" width="10.62"/>
    <col collapsed="false" customWidth="true" hidden="false" outlineLevel="0" max="7" min="6" style="87" width="13.62"/>
    <col collapsed="false" customWidth="true" hidden="false" outlineLevel="0" max="8" min="8" style="87" width="7.62"/>
    <col collapsed="false" customWidth="true" hidden="false" outlineLevel="0" max="10" min="9" style="87" width="12.62"/>
    <col collapsed="false" customWidth="true" hidden="false" outlineLevel="0" max="11" min="11" style="87" width="7.62"/>
    <col collapsed="false" customWidth="true" hidden="false" outlineLevel="0" max="13" min="12" style="87" width="12.62"/>
    <col collapsed="false" customWidth="true" hidden="false" outlineLevel="0" max="14" min="14" style="87" width="7.62"/>
    <col collapsed="false" customWidth="true" hidden="false" outlineLevel="0" max="16" min="15" style="87" width="12.62"/>
    <col collapsed="false" customWidth="true" hidden="false" outlineLevel="0" max="17" min="17" style="87" width="20.62"/>
    <col collapsed="false" customWidth="true" hidden="false" outlineLevel="0" max="18" min="18" style="87" width="10.62"/>
    <col collapsed="false" customWidth="true" hidden="false" outlineLevel="0" max="20" min="19" style="87" width="14.62"/>
    <col collapsed="false" customWidth="true" hidden="false" outlineLevel="0" max="21" min="21" style="87" width="10.62"/>
    <col collapsed="false" customWidth="true" hidden="false" outlineLevel="0" max="23" min="22" style="87" width="14.62"/>
    <col collapsed="false" customWidth="true" hidden="false" outlineLevel="0" max="24" min="24" style="87" width="10.62"/>
    <col collapsed="false" customWidth="true" hidden="false" outlineLevel="0" max="26" min="25" style="87" width="13.62"/>
    <col collapsed="false" customWidth="true" hidden="false" outlineLevel="0" max="27" min="27" style="87" width="10.62"/>
    <col collapsed="false" customWidth="true" hidden="false" outlineLevel="0" max="29" min="28" style="87" width="13.62"/>
    <col collapsed="false" customWidth="true" hidden="false" outlineLevel="0" max="31" min="30" style="87" width="10.62"/>
    <col collapsed="false" customWidth="true" hidden="false" outlineLevel="0" max="34" min="32" style="87" width="19.62"/>
    <col collapsed="false" customWidth="true" hidden="false" outlineLevel="0" max="36" min="35" style="87" width="17.62"/>
    <col collapsed="false" customWidth="true" hidden="false" outlineLevel="0" max="37" min="37" style="87" width="13.62"/>
    <col collapsed="false" customWidth="true" hidden="false" outlineLevel="0" max="38" min="38" style="87" width="12.62"/>
    <col collapsed="false" customWidth="true" hidden="false" outlineLevel="0" max="39" min="39" style="87" width="8.62"/>
    <col collapsed="false" customWidth="true" hidden="false" outlineLevel="0" max="40" min="40" style="87" width="13.62"/>
    <col collapsed="false" customWidth="true" hidden="false" outlineLevel="0" max="41" min="41" style="87" width="12.62"/>
    <col collapsed="false" customWidth="true" hidden="false" outlineLevel="0" max="42" min="42" style="87" width="8.62"/>
    <col collapsed="false" customWidth="true" hidden="false" outlineLevel="0" max="43" min="43" style="87" width="13.62"/>
    <col collapsed="false" customWidth="true" hidden="false" outlineLevel="0" max="44" min="44" style="87" width="12.62"/>
    <col collapsed="false" customWidth="false" hidden="false" outlineLevel="0" max="257" min="45" style="87" width="16.62"/>
  </cols>
  <sheetData>
    <row r="1" s="88" customFormat="true" ht="39.95" hidden="false" customHeight="true" outlineLevel="0" collapsed="false">
      <c r="A1" s="9" t="s">
        <v>730</v>
      </c>
      <c r="B1" s="9"/>
      <c r="C1" s="9"/>
      <c r="D1" s="9"/>
      <c r="E1" s="9"/>
      <c r="F1" s="9"/>
      <c r="G1" s="9"/>
      <c r="H1" s="47" t="s">
        <v>731</v>
      </c>
      <c r="I1" s="47"/>
      <c r="J1" s="47"/>
      <c r="K1" s="47"/>
      <c r="L1" s="47"/>
      <c r="M1" s="47"/>
      <c r="N1" s="47"/>
      <c r="O1" s="47"/>
      <c r="P1" s="47"/>
      <c r="Q1" s="9" t="s">
        <v>732</v>
      </c>
      <c r="R1" s="9"/>
      <c r="S1" s="9"/>
      <c r="T1" s="9"/>
      <c r="U1" s="9"/>
      <c r="V1" s="9"/>
      <c r="W1" s="9"/>
      <c r="X1" s="47" t="s">
        <v>733</v>
      </c>
      <c r="Y1" s="47"/>
      <c r="Z1" s="47"/>
      <c r="AA1" s="47"/>
      <c r="AB1" s="47"/>
      <c r="AC1" s="47"/>
      <c r="AD1" s="47"/>
      <c r="AE1" s="47"/>
      <c r="AF1" s="9" t="s">
        <v>734</v>
      </c>
      <c r="AG1" s="9"/>
      <c r="AH1" s="9"/>
      <c r="AI1" s="9"/>
      <c r="AJ1" s="9"/>
      <c r="AK1" s="47" t="s">
        <v>735</v>
      </c>
      <c r="AL1" s="47"/>
      <c r="AM1" s="47"/>
      <c r="AN1" s="47"/>
      <c r="AO1" s="47"/>
      <c r="AP1" s="47"/>
      <c r="AQ1" s="47"/>
      <c r="AR1" s="47"/>
    </row>
    <row r="2" customFormat="false" ht="17.25" hidden="false" customHeight="false" outlineLevel="0" collapsed="false">
      <c r="A2" s="91" t="s">
        <v>5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479" t="s">
        <v>717</v>
      </c>
      <c r="P2" s="91"/>
      <c r="Q2" s="91" t="s">
        <v>517</v>
      </c>
      <c r="R2" s="91"/>
      <c r="S2" s="91"/>
      <c r="T2" s="91"/>
      <c r="U2" s="91"/>
      <c r="V2" s="91"/>
      <c r="W2" s="91"/>
      <c r="X2" s="91"/>
      <c r="Y2" s="91"/>
      <c r="Z2" s="91"/>
      <c r="AA2" s="92" t="s">
        <v>736</v>
      </c>
      <c r="AB2" s="92"/>
      <c r="AC2" s="92"/>
      <c r="AD2" s="92"/>
      <c r="AE2" s="92"/>
      <c r="AF2" s="91" t="s">
        <v>517</v>
      </c>
      <c r="AG2" s="91"/>
      <c r="AH2" s="91"/>
      <c r="AI2" s="91"/>
      <c r="AJ2" s="91"/>
      <c r="AK2" s="91"/>
      <c r="AL2" s="91"/>
      <c r="AM2" s="91"/>
      <c r="AN2" s="91"/>
      <c r="AO2" s="365"/>
      <c r="AP2" s="92" t="s">
        <v>736</v>
      </c>
      <c r="AQ2" s="92"/>
      <c r="AR2" s="92"/>
    </row>
    <row r="3" customFormat="false" ht="18" hidden="false" customHeight="true" outlineLevel="0" collapsed="false">
      <c r="A3" s="93" t="s">
        <v>737</v>
      </c>
      <c r="B3" s="94" t="s">
        <v>494</v>
      </c>
      <c r="C3" s="94"/>
      <c r="D3" s="94"/>
      <c r="E3" s="97" t="s">
        <v>520</v>
      </c>
      <c r="F3" s="97"/>
      <c r="G3" s="97"/>
      <c r="H3" s="96" t="s">
        <v>738</v>
      </c>
      <c r="I3" s="96"/>
      <c r="J3" s="96"/>
      <c r="K3" s="95" t="s">
        <v>522</v>
      </c>
      <c r="L3" s="95"/>
      <c r="M3" s="95"/>
      <c r="N3" s="95" t="s">
        <v>523</v>
      </c>
      <c r="O3" s="95"/>
      <c r="P3" s="95"/>
      <c r="Q3" s="93" t="s">
        <v>737</v>
      </c>
      <c r="R3" s="94" t="s">
        <v>524</v>
      </c>
      <c r="S3" s="94"/>
      <c r="T3" s="94"/>
      <c r="U3" s="97" t="s">
        <v>525</v>
      </c>
      <c r="V3" s="97"/>
      <c r="W3" s="97"/>
      <c r="X3" s="96" t="s">
        <v>739</v>
      </c>
      <c r="Y3" s="96"/>
      <c r="Z3" s="96"/>
      <c r="AA3" s="95" t="s">
        <v>528</v>
      </c>
      <c r="AB3" s="95"/>
      <c r="AC3" s="95"/>
      <c r="AD3" s="95"/>
      <c r="AE3" s="95"/>
      <c r="AF3" s="93" t="s">
        <v>737</v>
      </c>
      <c r="AG3" s="480" t="s">
        <v>668</v>
      </c>
      <c r="AH3" s="480"/>
      <c r="AI3" s="480"/>
      <c r="AJ3" s="480"/>
      <c r="AK3" s="481"/>
      <c r="AL3" s="481"/>
      <c r="AM3" s="96" t="s">
        <v>529</v>
      </c>
      <c r="AN3" s="96"/>
      <c r="AO3" s="96"/>
      <c r="AP3" s="97" t="s">
        <v>721</v>
      </c>
      <c r="AQ3" s="97"/>
      <c r="AR3" s="97"/>
    </row>
    <row r="4" customFormat="false" ht="18" hidden="false" customHeight="true" outlineLevel="0" collapsed="false">
      <c r="A4" s="93"/>
      <c r="B4" s="94"/>
      <c r="C4" s="94"/>
      <c r="D4" s="94"/>
      <c r="E4" s="97"/>
      <c r="F4" s="97"/>
      <c r="G4" s="97"/>
      <c r="H4" s="96"/>
      <c r="I4" s="96"/>
      <c r="J4" s="96"/>
      <c r="K4" s="95"/>
      <c r="L4" s="95"/>
      <c r="M4" s="95"/>
      <c r="N4" s="95"/>
      <c r="O4" s="95"/>
      <c r="P4" s="95"/>
      <c r="Q4" s="93"/>
      <c r="R4" s="94"/>
      <c r="S4" s="94"/>
      <c r="T4" s="94"/>
      <c r="U4" s="97"/>
      <c r="V4" s="97"/>
      <c r="W4" s="97"/>
      <c r="X4" s="96"/>
      <c r="Y4" s="96"/>
      <c r="Z4" s="96"/>
      <c r="AA4" s="100" t="s">
        <v>740</v>
      </c>
      <c r="AB4" s="100"/>
      <c r="AC4" s="100"/>
      <c r="AD4" s="482" t="s">
        <v>741</v>
      </c>
      <c r="AE4" s="482"/>
      <c r="AF4" s="93"/>
      <c r="AG4" s="290" t="s">
        <v>533</v>
      </c>
      <c r="AH4" s="290"/>
      <c r="AI4" s="101" t="s">
        <v>723</v>
      </c>
      <c r="AJ4" s="101"/>
      <c r="AK4" s="483"/>
      <c r="AL4" s="483"/>
      <c r="AM4" s="96"/>
      <c r="AN4" s="96"/>
      <c r="AO4" s="96"/>
      <c r="AP4" s="97"/>
      <c r="AQ4" s="97"/>
      <c r="AR4" s="97"/>
    </row>
    <row r="5" customFormat="false" ht="50.1" hidden="false" customHeight="true" outlineLevel="0" collapsed="false">
      <c r="A5" s="93"/>
      <c r="B5" s="102" t="s">
        <v>539</v>
      </c>
      <c r="C5" s="103" t="s">
        <v>742</v>
      </c>
      <c r="D5" s="103" t="s">
        <v>540</v>
      </c>
      <c r="E5" s="103" t="s">
        <v>743</v>
      </c>
      <c r="F5" s="103" t="s">
        <v>742</v>
      </c>
      <c r="G5" s="103" t="s">
        <v>540</v>
      </c>
      <c r="H5" s="104" t="s">
        <v>539</v>
      </c>
      <c r="I5" s="226" t="s">
        <v>744</v>
      </c>
      <c r="J5" s="225" t="s">
        <v>745</v>
      </c>
      <c r="K5" s="103" t="s">
        <v>539</v>
      </c>
      <c r="L5" s="225" t="s">
        <v>744</v>
      </c>
      <c r="M5" s="225" t="s">
        <v>746</v>
      </c>
      <c r="N5" s="103" t="s">
        <v>539</v>
      </c>
      <c r="O5" s="225" t="s">
        <v>744</v>
      </c>
      <c r="P5" s="225" t="s">
        <v>745</v>
      </c>
      <c r="Q5" s="93"/>
      <c r="R5" s="102" t="s">
        <v>539</v>
      </c>
      <c r="S5" s="103" t="s">
        <v>742</v>
      </c>
      <c r="T5" s="103" t="s">
        <v>540</v>
      </c>
      <c r="U5" s="103" t="s">
        <v>539</v>
      </c>
      <c r="V5" s="103" t="s">
        <v>742</v>
      </c>
      <c r="W5" s="103" t="s">
        <v>540</v>
      </c>
      <c r="X5" s="104" t="s">
        <v>539</v>
      </c>
      <c r="Y5" s="103" t="s">
        <v>742</v>
      </c>
      <c r="Z5" s="103" t="s">
        <v>540</v>
      </c>
      <c r="AA5" s="103" t="s">
        <v>539</v>
      </c>
      <c r="AB5" s="103" t="s">
        <v>742</v>
      </c>
      <c r="AC5" s="103" t="s">
        <v>540</v>
      </c>
      <c r="AD5" s="103" t="s">
        <v>539</v>
      </c>
      <c r="AE5" s="103" t="s">
        <v>542</v>
      </c>
      <c r="AF5" s="93"/>
      <c r="AG5" s="102" t="s">
        <v>747</v>
      </c>
      <c r="AH5" s="103" t="s">
        <v>537</v>
      </c>
      <c r="AI5" s="103" t="s">
        <v>539</v>
      </c>
      <c r="AJ5" s="103" t="s">
        <v>748</v>
      </c>
      <c r="AK5" s="484" t="s">
        <v>742</v>
      </c>
      <c r="AL5" s="485" t="s">
        <v>537</v>
      </c>
      <c r="AM5" s="104" t="s">
        <v>539</v>
      </c>
      <c r="AN5" s="103" t="s">
        <v>742</v>
      </c>
      <c r="AO5" s="103" t="s">
        <v>537</v>
      </c>
      <c r="AP5" s="103" t="s">
        <v>539</v>
      </c>
      <c r="AQ5" s="103" t="s">
        <v>742</v>
      </c>
      <c r="AR5" s="105" t="s">
        <v>537</v>
      </c>
    </row>
    <row r="6" s="489" customFormat="true" ht="20.1" hidden="false" customHeight="true" outlineLevel="0" collapsed="false">
      <c r="A6" s="486" t="s">
        <v>749</v>
      </c>
      <c r="B6" s="292" t="n">
        <v>16770</v>
      </c>
      <c r="C6" s="293" t="n">
        <v>26534930</v>
      </c>
      <c r="D6" s="293" t="n">
        <v>213321500</v>
      </c>
      <c r="E6" s="292" t="n">
        <v>37</v>
      </c>
      <c r="F6" s="293" t="n">
        <v>198626</v>
      </c>
      <c r="G6" s="293" t="n">
        <v>1428216</v>
      </c>
      <c r="H6" s="292" t="n">
        <v>120</v>
      </c>
      <c r="I6" s="293" t="n">
        <v>1191590</v>
      </c>
      <c r="J6" s="293" t="n">
        <v>10752285</v>
      </c>
      <c r="K6" s="292" t="n">
        <v>1421</v>
      </c>
      <c r="L6" s="293" t="n">
        <v>4821728</v>
      </c>
      <c r="M6" s="293" t="n">
        <v>29652525</v>
      </c>
      <c r="N6" s="292" t="n">
        <v>613</v>
      </c>
      <c r="O6" s="293" t="n">
        <v>2227010</v>
      </c>
      <c r="P6" s="293" t="n">
        <v>14609662</v>
      </c>
      <c r="Q6" s="487" t="s">
        <v>749</v>
      </c>
      <c r="R6" s="406" t="n">
        <v>146</v>
      </c>
      <c r="S6" s="293" t="n">
        <v>234140</v>
      </c>
      <c r="T6" s="293" t="n">
        <v>1273096</v>
      </c>
      <c r="U6" s="292" t="n">
        <v>111</v>
      </c>
      <c r="V6" s="293" t="n">
        <v>353167</v>
      </c>
      <c r="W6" s="293" t="n">
        <v>2299589</v>
      </c>
      <c r="X6" s="292" t="n">
        <v>1243</v>
      </c>
      <c r="Y6" s="293" t="n">
        <v>2582687</v>
      </c>
      <c r="Z6" s="293" t="n">
        <v>22798596</v>
      </c>
      <c r="AA6" s="292" t="n">
        <v>85</v>
      </c>
      <c r="AB6" s="293" t="n">
        <v>441861</v>
      </c>
      <c r="AC6" s="293" t="n">
        <v>3705152</v>
      </c>
      <c r="AD6" s="292" t="n">
        <v>11777</v>
      </c>
      <c r="AE6" s="292" t="n">
        <v>75870</v>
      </c>
      <c r="AF6" s="487" t="s">
        <v>749</v>
      </c>
      <c r="AG6" s="488" t="n">
        <v>13517972</v>
      </c>
      <c r="AH6" s="293" t="n">
        <v>121674834</v>
      </c>
      <c r="AI6" s="210" t="n">
        <v>0</v>
      </c>
      <c r="AJ6" s="210" t="n">
        <v>0</v>
      </c>
      <c r="AK6" s="303" t="n">
        <v>0</v>
      </c>
      <c r="AL6" s="303" t="n">
        <v>0</v>
      </c>
      <c r="AM6" s="209" t="n">
        <v>45</v>
      </c>
      <c r="AN6" s="293" t="n">
        <v>16285</v>
      </c>
      <c r="AO6" s="293" t="n">
        <v>108212</v>
      </c>
      <c r="AP6" s="209" t="n">
        <v>1172</v>
      </c>
      <c r="AQ6" s="293" t="n">
        <v>949864</v>
      </c>
      <c r="AR6" s="293" t="n">
        <v>5019333</v>
      </c>
    </row>
    <row r="7" s="489" customFormat="true" ht="20.1" hidden="false" customHeight="true" outlineLevel="0" collapsed="false">
      <c r="A7" s="486" t="s">
        <v>750</v>
      </c>
      <c r="B7" s="292" t="n">
        <v>22293</v>
      </c>
      <c r="C7" s="293" t="n">
        <v>24013834</v>
      </c>
      <c r="D7" s="293" t="n">
        <v>185920181</v>
      </c>
      <c r="E7" s="292" t="n">
        <v>51</v>
      </c>
      <c r="F7" s="293" t="n">
        <v>61873</v>
      </c>
      <c r="G7" s="293" t="n">
        <v>330757</v>
      </c>
      <c r="H7" s="292" t="n">
        <v>113</v>
      </c>
      <c r="I7" s="293" t="n">
        <v>563213</v>
      </c>
      <c r="J7" s="293" t="n">
        <v>5799327</v>
      </c>
      <c r="K7" s="292" t="n">
        <v>1455</v>
      </c>
      <c r="L7" s="293" t="n">
        <v>4424911</v>
      </c>
      <c r="M7" s="293" t="n">
        <v>27003153</v>
      </c>
      <c r="N7" s="292" t="n">
        <v>498</v>
      </c>
      <c r="O7" s="293" t="n">
        <v>1284411</v>
      </c>
      <c r="P7" s="293" t="n">
        <v>8208642</v>
      </c>
      <c r="Q7" s="487" t="s">
        <v>750</v>
      </c>
      <c r="R7" s="406" t="n">
        <v>169</v>
      </c>
      <c r="S7" s="293" t="n">
        <v>215777</v>
      </c>
      <c r="T7" s="293" t="n">
        <v>1166394</v>
      </c>
      <c r="U7" s="292" t="n">
        <v>105</v>
      </c>
      <c r="V7" s="293" t="n">
        <v>266410</v>
      </c>
      <c r="W7" s="293" t="n">
        <v>1588011</v>
      </c>
      <c r="X7" s="292" t="n">
        <v>1047</v>
      </c>
      <c r="Y7" s="293" t="n">
        <v>2076337</v>
      </c>
      <c r="Z7" s="293" t="n">
        <v>17601319</v>
      </c>
      <c r="AA7" s="292" t="n">
        <v>47</v>
      </c>
      <c r="AB7" s="293" t="n">
        <v>194565</v>
      </c>
      <c r="AC7" s="293" t="n">
        <v>1262566</v>
      </c>
      <c r="AD7" s="292" t="n">
        <v>17418</v>
      </c>
      <c r="AE7" s="292" t="n">
        <v>71875</v>
      </c>
      <c r="AF7" s="487" t="s">
        <v>750</v>
      </c>
      <c r="AG7" s="488" t="n">
        <v>13315090</v>
      </c>
      <c r="AH7" s="293" t="n">
        <v>114677026</v>
      </c>
      <c r="AI7" s="210" t="n">
        <v>0</v>
      </c>
      <c r="AJ7" s="210" t="n">
        <v>0</v>
      </c>
      <c r="AK7" s="303" t="n">
        <v>0</v>
      </c>
      <c r="AL7" s="303" t="n">
        <v>0</v>
      </c>
      <c r="AM7" s="209" t="n">
        <v>28</v>
      </c>
      <c r="AN7" s="293" t="n">
        <v>10723</v>
      </c>
      <c r="AO7" s="293" t="n">
        <v>64916</v>
      </c>
      <c r="AP7" s="209" t="n">
        <v>1362</v>
      </c>
      <c r="AQ7" s="293" t="n">
        <v>1600524</v>
      </c>
      <c r="AR7" s="293" t="n">
        <v>8218070</v>
      </c>
    </row>
    <row r="8" s="489" customFormat="true" ht="20.1" hidden="false" customHeight="true" outlineLevel="0" collapsed="false">
      <c r="A8" s="486" t="s">
        <v>751</v>
      </c>
      <c r="B8" s="292" t="n">
        <v>26250</v>
      </c>
      <c r="C8" s="293" t="n">
        <v>25885034</v>
      </c>
      <c r="D8" s="293" t="n">
        <v>190240394</v>
      </c>
      <c r="E8" s="292" t="n">
        <v>43</v>
      </c>
      <c r="F8" s="293" t="n">
        <v>59356</v>
      </c>
      <c r="G8" s="293" t="n">
        <v>299651</v>
      </c>
      <c r="H8" s="292" t="n">
        <v>130</v>
      </c>
      <c r="I8" s="293" t="n">
        <v>859465</v>
      </c>
      <c r="J8" s="293" t="n">
        <v>8501276</v>
      </c>
      <c r="K8" s="292" t="n">
        <v>1770</v>
      </c>
      <c r="L8" s="293" t="n">
        <v>6013972</v>
      </c>
      <c r="M8" s="293" t="n">
        <v>35417427</v>
      </c>
      <c r="N8" s="292" t="n">
        <v>561</v>
      </c>
      <c r="O8" s="293" t="n">
        <v>1497456</v>
      </c>
      <c r="P8" s="293" t="n">
        <v>10005940</v>
      </c>
      <c r="Q8" s="487" t="s">
        <v>751</v>
      </c>
      <c r="R8" s="406" t="n">
        <v>155</v>
      </c>
      <c r="S8" s="293" t="n">
        <v>182354</v>
      </c>
      <c r="T8" s="293" t="n">
        <v>1056719</v>
      </c>
      <c r="U8" s="292" t="n">
        <v>124</v>
      </c>
      <c r="V8" s="293" t="n">
        <v>399191</v>
      </c>
      <c r="W8" s="293" t="n">
        <v>3126793</v>
      </c>
      <c r="X8" s="292" t="n">
        <v>1213</v>
      </c>
      <c r="Y8" s="293" t="n">
        <v>1329646</v>
      </c>
      <c r="Z8" s="293" t="n">
        <v>9862824</v>
      </c>
      <c r="AA8" s="292" t="n">
        <v>64</v>
      </c>
      <c r="AB8" s="293" t="n">
        <v>236246</v>
      </c>
      <c r="AC8" s="293" t="n">
        <v>1721886</v>
      </c>
      <c r="AD8" s="292" t="n">
        <v>17917</v>
      </c>
      <c r="AE8" s="292" t="n">
        <v>68743</v>
      </c>
      <c r="AF8" s="487" t="s">
        <v>751</v>
      </c>
      <c r="AG8" s="488" t="n">
        <v>12699394</v>
      </c>
      <c r="AH8" s="293" t="n">
        <v>103565258</v>
      </c>
      <c r="AI8" s="209" t="n">
        <v>2725</v>
      </c>
      <c r="AJ8" s="209" t="n">
        <v>2822</v>
      </c>
      <c r="AK8" s="293" t="n">
        <v>553910</v>
      </c>
      <c r="AL8" s="293" t="n">
        <v>2893602</v>
      </c>
      <c r="AM8" s="209" t="n">
        <v>26</v>
      </c>
      <c r="AN8" s="293" t="n">
        <v>16430</v>
      </c>
      <c r="AO8" s="293" t="n">
        <v>102696</v>
      </c>
      <c r="AP8" s="209" t="n">
        <v>1522</v>
      </c>
      <c r="AQ8" s="293" t="n">
        <v>2037614</v>
      </c>
      <c r="AR8" s="293" t="n">
        <v>13686322</v>
      </c>
    </row>
    <row r="9" s="489" customFormat="true" ht="20.1" hidden="false" customHeight="true" outlineLevel="0" collapsed="false">
      <c r="A9" s="486" t="s">
        <v>752</v>
      </c>
      <c r="B9" s="292" t="n">
        <v>26903</v>
      </c>
      <c r="C9" s="293" t="n">
        <v>27761024</v>
      </c>
      <c r="D9" s="293" t="n">
        <v>215963640</v>
      </c>
      <c r="E9" s="292" t="n">
        <v>35</v>
      </c>
      <c r="F9" s="293" t="n">
        <v>41973</v>
      </c>
      <c r="G9" s="293" t="n">
        <v>247249</v>
      </c>
      <c r="H9" s="292" t="n">
        <v>168</v>
      </c>
      <c r="I9" s="293" t="n">
        <v>613795</v>
      </c>
      <c r="J9" s="293" t="n">
        <v>4636641</v>
      </c>
      <c r="K9" s="292" t="n">
        <v>1744</v>
      </c>
      <c r="L9" s="293" t="n">
        <v>5054628</v>
      </c>
      <c r="M9" s="293" t="n">
        <v>32269334</v>
      </c>
      <c r="N9" s="292" t="n">
        <v>613</v>
      </c>
      <c r="O9" s="293" t="n">
        <v>1517068</v>
      </c>
      <c r="P9" s="293" t="n">
        <v>10067703</v>
      </c>
      <c r="Q9" s="487" t="s">
        <v>752</v>
      </c>
      <c r="R9" s="406" t="n">
        <v>136</v>
      </c>
      <c r="S9" s="293" t="n">
        <v>279567</v>
      </c>
      <c r="T9" s="293" t="n">
        <v>1680364</v>
      </c>
      <c r="U9" s="292" t="n">
        <v>122</v>
      </c>
      <c r="V9" s="293" t="n">
        <v>298172</v>
      </c>
      <c r="W9" s="293" t="n">
        <v>1741784</v>
      </c>
      <c r="X9" s="292" t="n">
        <v>1230</v>
      </c>
      <c r="Y9" s="293" t="n">
        <v>1932119</v>
      </c>
      <c r="Z9" s="293" t="n">
        <v>18330829</v>
      </c>
      <c r="AA9" s="292" t="n">
        <v>72</v>
      </c>
      <c r="AB9" s="293" t="n">
        <v>170315</v>
      </c>
      <c r="AC9" s="293" t="n">
        <v>1137603</v>
      </c>
      <c r="AD9" s="292" t="n">
        <v>17803</v>
      </c>
      <c r="AE9" s="292" t="n">
        <v>77238</v>
      </c>
      <c r="AF9" s="487" t="s">
        <v>752</v>
      </c>
      <c r="AG9" s="488" t="n">
        <v>15042965</v>
      </c>
      <c r="AH9" s="293" t="n">
        <v>128990680</v>
      </c>
      <c r="AI9" s="209" t="n">
        <v>3332</v>
      </c>
      <c r="AJ9" s="209" t="n">
        <v>3415</v>
      </c>
      <c r="AK9" s="293" t="n">
        <v>700756</v>
      </c>
      <c r="AL9" s="293" t="n">
        <v>3706651</v>
      </c>
      <c r="AM9" s="209" t="n">
        <v>27</v>
      </c>
      <c r="AN9" s="293" t="n">
        <v>18909</v>
      </c>
      <c r="AO9" s="293" t="n">
        <v>97751</v>
      </c>
      <c r="AP9" s="209" t="n">
        <v>1621</v>
      </c>
      <c r="AQ9" s="293" t="n">
        <v>2090757</v>
      </c>
      <c r="AR9" s="293" t="n">
        <v>13057051</v>
      </c>
    </row>
    <row r="10" s="489" customFormat="true" ht="20.1" hidden="false" customHeight="true" outlineLevel="0" collapsed="false">
      <c r="A10" s="486" t="s">
        <v>753</v>
      </c>
      <c r="B10" s="292" t="n">
        <v>28014</v>
      </c>
      <c r="C10" s="293" t="n">
        <v>28771809</v>
      </c>
      <c r="D10" s="293" t="n">
        <v>230495695</v>
      </c>
      <c r="E10" s="292" t="n">
        <v>34</v>
      </c>
      <c r="F10" s="293" t="n">
        <v>164866</v>
      </c>
      <c r="G10" s="293" t="n">
        <v>2156928</v>
      </c>
      <c r="H10" s="292" t="n">
        <v>136</v>
      </c>
      <c r="I10" s="293" t="n">
        <v>627985</v>
      </c>
      <c r="J10" s="293" t="n">
        <v>5041535</v>
      </c>
      <c r="K10" s="292" t="n">
        <v>1760</v>
      </c>
      <c r="L10" s="293" t="n">
        <v>5086044</v>
      </c>
      <c r="M10" s="293" t="n">
        <v>32598939</v>
      </c>
      <c r="N10" s="292" t="n">
        <v>456</v>
      </c>
      <c r="O10" s="293" t="n">
        <v>1364936</v>
      </c>
      <c r="P10" s="293" t="n">
        <v>9250784</v>
      </c>
      <c r="Q10" s="487" t="s">
        <v>753</v>
      </c>
      <c r="R10" s="406" t="n">
        <v>154</v>
      </c>
      <c r="S10" s="293" t="n">
        <v>189318</v>
      </c>
      <c r="T10" s="293" t="n">
        <v>1202851</v>
      </c>
      <c r="U10" s="292" t="n">
        <v>112</v>
      </c>
      <c r="V10" s="293" t="n">
        <v>258107</v>
      </c>
      <c r="W10" s="293" t="n">
        <v>1908168</v>
      </c>
      <c r="X10" s="292" t="n">
        <v>1099</v>
      </c>
      <c r="Y10" s="293" t="n">
        <v>1946248</v>
      </c>
      <c r="Z10" s="293" t="n">
        <v>20135551</v>
      </c>
      <c r="AA10" s="292" t="n">
        <v>66</v>
      </c>
      <c r="AB10" s="293" t="n">
        <v>188158</v>
      </c>
      <c r="AC10" s="293" t="n">
        <v>1174412</v>
      </c>
      <c r="AD10" s="292" t="n">
        <v>19050</v>
      </c>
      <c r="AE10" s="292" t="n">
        <v>83034</v>
      </c>
      <c r="AF10" s="487" t="s">
        <v>753</v>
      </c>
      <c r="AG10" s="488" t="n">
        <v>16117817</v>
      </c>
      <c r="AH10" s="293" t="n">
        <v>142260360</v>
      </c>
      <c r="AI10" s="209" t="n">
        <v>3322</v>
      </c>
      <c r="AJ10" s="209" t="n">
        <v>3404</v>
      </c>
      <c r="AK10" s="293" t="n">
        <v>769912</v>
      </c>
      <c r="AL10" s="293" t="n">
        <v>4113776</v>
      </c>
      <c r="AM10" s="209" t="n">
        <v>43</v>
      </c>
      <c r="AN10" s="293" t="n">
        <v>51270</v>
      </c>
      <c r="AO10" s="293" t="n">
        <v>279778</v>
      </c>
      <c r="AP10" s="209" t="n">
        <v>1782</v>
      </c>
      <c r="AQ10" s="293" t="n">
        <v>2007148</v>
      </c>
      <c r="AR10" s="293" t="n">
        <v>10372613</v>
      </c>
    </row>
    <row r="11" s="489" customFormat="true" ht="20.1" hidden="false" customHeight="true" outlineLevel="0" collapsed="false">
      <c r="A11" s="486" t="s">
        <v>754</v>
      </c>
      <c r="B11" s="292" t="n">
        <v>28806</v>
      </c>
      <c r="C11" s="293" t="n">
        <v>31718120</v>
      </c>
      <c r="D11" s="293" t="n">
        <v>267940432</v>
      </c>
      <c r="E11" s="292" t="n">
        <v>20</v>
      </c>
      <c r="F11" s="293" t="n">
        <v>85342</v>
      </c>
      <c r="G11" s="293" t="n">
        <v>541103</v>
      </c>
      <c r="H11" s="292" t="n">
        <v>141</v>
      </c>
      <c r="I11" s="293" t="n">
        <v>1453133</v>
      </c>
      <c r="J11" s="293" t="n">
        <v>16687611</v>
      </c>
      <c r="K11" s="292" t="n">
        <v>1742</v>
      </c>
      <c r="L11" s="293" t="n">
        <v>5259698</v>
      </c>
      <c r="M11" s="293" t="n">
        <v>35131661</v>
      </c>
      <c r="N11" s="292" t="n">
        <v>394</v>
      </c>
      <c r="O11" s="293" t="n">
        <v>1266778</v>
      </c>
      <c r="P11" s="293" t="n">
        <v>9174798</v>
      </c>
      <c r="Q11" s="487" t="s">
        <v>754</v>
      </c>
      <c r="R11" s="406" t="n">
        <v>132</v>
      </c>
      <c r="S11" s="293" t="n">
        <v>225778</v>
      </c>
      <c r="T11" s="293" t="n">
        <v>1407168</v>
      </c>
      <c r="U11" s="292" t="n">
        <v>118</v>
      </c>
      <c r="V11" s="293" t="n">
        <v>514640</v>
      </c>
      <c r="W11" s="293" t="n">
        <v>4102431</v>
      </c>
      <c r="X11" s="292" t="n">
        <v>1087</v>
      </c>
      <c r="Y11" s="293" t="n">
        <v>1922403</v>
      </c>
      <c r="Z11" s="293" t="n">
        <v>19614712</v>
      </c>
      <c r="AA11" s="292" t="n">
        <v>81</v>
      </c>
      <c r="AB11" s="293" t="n">
        <v>133473</v>
      </c>
      <c r="AC11" s="293" t="n">
        <v>748097</v>
      </c>
      <c r="AD11" s="292" t="n">
        <v>20077</v>
      </c>
      <c r="AE11" s="292" t="n">
        <v>88863</v>
      </c>
      <c r="AF11" s="487" t="s">
        <v>754</v>
      </c>
      <c r="AG11" s="488" t="n">
        <v>17302636</v>
      </c>
      <c r="AH11" s="293" t="n">
        <v>158296516</v>
      </c>
      <c r="AI11" s="209" t="n">
        <v>2955</v>
      </c>
      <c r="AJ11" s="209" t="n">
        <v>3020</v>
      </c>
      <c r="AK11" s="293" t="n">
        <v>806796</v>
      </c>
      <c r="AL11" s="293" t="n">
        <v>4406496</v>
      </c>
      <c r="AM11" s="209" t="n">
        <v>33</v>
      </c>
      <c r="AN11" s="293" t="n">
        <v>30804</v>
      </c>
      <c r="AO11" s="293" t="n">
        <v>185766</v>
      </c>
      <c r="AP11" s="209" t="n">
        <v>2026</v>
      </c>
      <c r="AQ11" s="293" t="n">
        <v>2716639</v>
      </c>
      <c r="AR11" s="293" t="n">
        <v>17644073</v>
      </c>
    </row>
    <row r="12" s="489" customFormat="true" ht="20.1" hidden="false" customHeight="true" outlineLevel="0" collapsed="false">
      <c r="A12" s="486" t="s">
        <v>755</v>
      </c>
      <c r="B12" s="292" t="n">
        <v>28837</v>
      </c>
      <c r="C12" s="293" t="n">
        <v>32868462</v>
      </c>
      <c r="D12" s="293" t="n">
        <v>271674685</v>
      </c>
      <c r="E12" s="292" t="n">
        <v>37</v>
      </c>
      <c r="F12" s="293" t="n">
        <v>78340</v>
      </c>
      <c r="G12" s="293" t="n">
        <v>394055</v>
      </c>
      <c r="H12" s="292" t="n">
        <v>133</v>
      </c>
      <c r="I12" s="293" t="n">
        <v>1231442</v>
      </c>
      <c r="J12" s="293" t="n">
        <v>11859549</v>
      </c>
      <c r="K12" s="292" t="n">
        <v>1711</v>
      </c>
      <c r="L12" s="293" t="n">
        <v>5603725</v>
      </c>
      <c r="M12" s="293" t="n">
        <v>35780314</v>
      </c>
      <c r="N12" s="292" t="n">
        <v>410</v>
      </c>
      <c r="O12" s="293" t="n">
        <v>1315946</v>
      </c>
      <c r="P12" s="293" t="n">
        <v>8435935</v>
      </c>
      <c r="Q12" s="487" t="s">
        <v>755</v>
      </c>
      <c r="R12" s="406" t="n">
        <v>109</v>
      </c>
      <c r="S12" s="293" t="n">
        <v>153840</v>
      </c>
      <c r="T12" s="293" t="n">
        <v>978525</v>
      </c>
      <c r="U12" s="292" t="n">
        <v>114</v>
      </c>
      <c r="V12" s="293" t="n">
        <v>464808</v>
      </c>
      <c r="W12" s="293" t="n">
        <v>3779695</v>
      </c>
      <c r="X12" s="292" t="n">
        <v>916</v>
      </c>
      <c r="Y12" s="293" t="n">
        <v>2260022</v>
      </c>
      <c r="Z12" s="293" t="n">
        <v>25869009</v>
      </c>
      <c r="AA12" s="292" t="n">
        <v>65</v>
      </c>
      <c r="AB12" s="293" t="n">
        <v>270003</v>
      </c>
      <c r="AC12" s="293" t="n">
        <v>1929711</v>
      </c>
      <c r="AD12" s="292" t="n">
        <v>20508</v>
      </c>
      <c r="AE12" s="292" t="n">
        <v>96609</v>
      </c>
      <c r="AF12" s="487" t="s">
        <v>755</v>
      </c>
      <c r="AG12" s="488" t="n">
        <v>18214029</v>
      </c>
      <c r="AH12" s="293" t="n">
        <v>164439748</v>
      </c>
      <c r="AI12" s="209" t="n">
        <v>2709</v>
      </c>
      <c r="AJ12" s="209" t="n">
        <v>2812</v>
      </c>
      <c r="AK12" s="293" t="n">
        <v>767837</v>
      </c>
      <c r="AL12" s="293" t="n">
        <v>4216412</v>
      </c>
      <c r="AM12" s="209" t="n">
        <v>30</v>
      </c>
      <c r="AN12" s="293" t="n">
        <v>21659</v>
      </c>
      <c r="AO12" s="293" t="n">
        <v>135903</v>
      </c>
      <c r="AP12" s="209" t="n">
        <v>2095</v>
      </c>
      <c r="AQ12" s="293" t="n">
        <v>2486811</v>
      </c>
      <c r="AR12" s="293" t="n">
        <v>13855829</v>
      </c>
    </row>
    <row r="13" s="489" customFormat="true" ht="20.1" hidden="false" customHeight="true" outlineLevel="0" collapsed="false">
      <c r="A13" s="486" t="s">
        <v>756</v>
      </c>
      <c r="B13" s="292" t="n">
        <v>6733</v>
      </c>
      <c r="C13" s="293" t="n">
        <v>6146813</v>
      </c>
      <c r="D13" s="293" t="n">
        <v>49861246</v>
      </c>
      <c r="E13" s="292" t="n">
        <v>5</v>
      </c>
      <c r="F13" s="293" t="n">
        <v>9197</v>
      </c>
      <c r="G13" s="293" t="n">
        <v>45856</v>
      </c>
      <c r="H13" s="292" t="n">
        <v>34</v>
      </c>
      <c r="I13" s="293" t="n">
        <v>280092</v>
      </c>
      <c r="J13" s="293" t="n">
        <v>2422553</v>
      </c>
      <c r="K13" s="292" t="n">
        <v>368</v>
      </c>
      <c r="L13" s="293" t="n">
        <v>932523</v>
      </c>
      <c r="M13" s="293" t="n">
        <v>5884245</v>
      </c>
      <c r="N13" s="292" t="n">
        <v>102</v>
      </c>
      <c r="O13" s="293" t="n">
        <v>223293</v>
      </c>
      <c r="P13" s="293" t="n">
        <v>1234626</v>
      </c>
      <c r="Q13" s="487" t="s">
        <v>756</v>
      </c>
      <c r="R13" s="406" t="n">
        <v>23</v>
      </c>
      <c r="S13" s="293" t="n">
        <v>23667</v>
      </c>
      <c r="T13" s="293" t="n">
        <v>131494</v>
      </c>
      <c r="U13" s="292" t="n">
        <v>18</v>
      </c>
      <c r="V13" s="293" t="n">
        <v>48488</v>
      </c>
      <c r="W13" s="293" t="n">
        <v>327379</v>
      </c>
      <c r="X13" s="292" t="n">
        <v>196</v>
      </c>
      <c r="Y13" s="293" t="n">
        <v>331071</v>
      </c>
      <c r="Z13" s="293" t="n">
        <v>4310641</v>
      </c>
      <c r="AA13" s="292" t="n">
        <v>12</v>
      </c>
      <c r="AB13" s="293" t="n">
        <v>38208</v>
      </c>
      <c r="AC13" s="293" t="n">
        <v>366706</v>
      </c>
      <c r="AD13" s="292" t="n">
        <v>4828</v>
      </c>
      <c r="AE13" s="292" t="n">
        <v>18576</v>
      </c>
      <c r="AF13" s="487" t="s">
        <v>756</v>
      </c>
      <c r="AG13" s="488" t="n">
        <v>3608083</v>
      </c>
      <c r="AH13" s="293" t="n">
        <v>31801466</v>
      </c>
      <c r="AI13" s="209" t="n">
        <v>637</v>
      </c>
      <c r="AJ13" s="209" t="n">
        <v>637</v>
      </c>
      <c r="AK13" s="293" t="n">
        <v>173156</v>
      </c>
      <c r="AL13" s="293" t="n">
        <v>954041</v>
      </c>
      <c r="AM13" s="209" t="n">
        <v>8</v>
      </c>
      <c r="AN13" s="293" t="n">
        <v>4277</v>
      </c>
      <c r="AO13" s="293" t="n">
        <v>33612</v>
      </c>
      <c r="AP13" s="209" t="n">
        <v>502</v>
      </c>
      <c r="AQ13" s="293" t="n">
        <v>474758</v>
      </c>
      <c r="AR13" s="293" t="n">
        <v>2348627</v>
      </c>
    </row>
    <row r="14" s="489" customFormat="true" ht="20.1" hidden="false" customHeight="true" outlineLevel="0" collapsed="false">
      <c r="A14" s="490" t="s">
        <v>757</v>
      </c>
      <c r="B14" s="298" t="n">
        <v>2305</v>
      </c>
      <c r="C14" s="299" t="n">
        <v>2017748</v>
      </c>
      <c r="D14" s="299" t="n">
        <v>16074399</v>
      </c>
      <c r="E14" s="298" t="n">
        <v>2</v>
      </c>
      <c r="F14" s="299" t="n">
        <v>2481</v>
      </c>
      <c r="G14" s="299" t="n">
        <v>12781</v>
      </c>
      <c r="H14" s="298" t="n">
        <v>9</v>
      </c>
      <c r="I14" s="299" t="n">
        <v>123118</v>
      </c>
      <c r="J14" s="299" t="n">
        <v>1039786</v>
      </c>
      <c r="K14" s="298" t="n">
        <v>117</v>
      </c>
      <c r="L14" s="299" t="n">
        <v>249800</v>
      </c>
      <c r="M14" s="299" t="n">
        <v>1479340</v>
      </c>
      <c r="N14" s="298" t="n">
        <v>37</v>
      </c>
      <c r="O14" s="299" t="n">
        <v>53159</v>
      </c>
      <c r="P14" s="299" t="n">
        <v>302558</v>
      </c>
      <c r="Q14" s="85" t="s">
        <v>757</v>
      </c>
      <c r="R14" s="410" t="n">
        <v>10</v>
      </c>
      <c r="S14" s="299" t="n">
        <v>10607</v>
      </c>
      <c r="T14" s="299" t="n">
        <v>61153</v>
      </c>
      <c r="U14" s="298" t="n">
        <v>5</v>
      </c>
      <c r="V14" s="299" t="n">
        <v>8814</v>
      </c>
      <c r="W14" s="299" t="n">
        <v>52248</v>
      </c>
      <c r="X14" s="298" t="n">
        <v>65</v>
      </c>
      <c r="Y14" s="299" t="n">
        <v>171503</v>
      </c>
      <c r="Z14" s="299" t="n">
        <v>2542088</v>
      </c>
      <c r="AA14" s="298" t="n">
        <v>5</v>
      </c>
      <c r="AB14" s="299" t="n">
        <v>4849</v>
      </c>
      <c r="AC14" s="299" t="n">
        <v>8375</v>
      </c>
      <c r="AD14" s="298" t="n">
        <v>1652</v>
      </c>
      <c r="AE14" s="298" t="n">
        <v>6194</v>
      </c>
      <c r="AF14" s="85" t="s">
        <v>757</v>
      </c>
      <c r="AG14" s="491" t="n">
        <v>1165289</v>
      </c>
      <c r="AH14" s="299" t="n">
        <v>9559399</v>
      </c>
      <c r="AI14" s="212" t="n">
        <v>212</v>
      </c>
      <c r="AJ14" s="212" t="n">
        <v>212</v>
      </c>
      <c r="AK14" s="299" t="n">
        <v>57161</v>
      </c>
      <c r="AL14" s="299" t="n">
        <v>308400</v>
      </c>
      <c r="AM14" s="212" t="n">
        <v>1</v>
      </c>
      <c r="AN14" s="299" t="n">
        <v>563</v>
      </c>
      <c r="AO14" s="299" t="n">
        <v>3875</v>
      </c>
      <c r="AP14" s="212" t="n">
        <v>190</v>
      </c>
      <c r="AQ14" s="299" t="n">
        <v>170404</v>
      </c>
      <c r="AR14" s="299" t="n">
        <v>704396</v>
      </c>
    </row>
    <row r="15" s="489" customFormat="true" ht="20.1" hidden="false" customHeight="true" outlineLevel="0" collapsed="false">
      <c r="A15" s="490" t="s">
        <v>758</v>
      </c>
      <c r="B15" s="298" t="n">
        <v>2274</v>
      </c>
      <c r="C15" s="299" t="n">
        <v>2004735</v>
      </c>
      <c r="D15" s="299" t="n">
        <v>16189355</v>
      </c>
      <c r="E15" s="301" t="n">
        <v>0</v>
      </c>
      <c r="F15" s="302" t="n">
        <v>0</v>
      </c>
      <c r="G15" s="302" t="n">
        <v>0</v>
      </c>
      <c r="H15" s="298" t="n">
        <v>11</v>
      </c>
      <c r="I15" s="299" t="n">
        <v>33735</v>
      </c>
      <c r="J15" s="299" t="n">
        <v>222158</v>
      </c>
      <c r="K15" s="298" t="n">
        <v>121</v>
      </c>
      <c r="L15" s="299" t="n">
        <v>340600</v>
      </c>
      <c r="M15" s="299" t="n">
        <v>2336051</v>
      </c>
      <c r="N15" s="298" t="n">
        <v>27</v>
      </c>
      <c r="O15" s="299" t="n">
        <v>36962</v>
      </c>
      <c r="P15" s="299" t="n">
        <v>222879</v>
      </c>
      <c r="Q15" s="85" t="s">
        <v>758</v>
      </c>
      <c r="R15" s="410" t="n">
        <v>10</v>
      </c>
      <c r="S15" s="299" t="n">
        <v>9969</v>
      </c>
      <c r="T15" s="299" t="n">
        <v>50655</v>
      </c>
      <c r="U15" s="298" t="n">
        <v>8</v>
      </c>
      <c r="V15" s="299" t="n">
        <v>32149</v>
      </c>
      <c r="W15" s="299" t="n">
        <v>231791</v>
      </c>
      <c r="X15" s="298" t="n">
        <v>55</v>
      </c>
      <c r="Y15" s="299" t="n">
        <v>40761</v>
      </c>
      <c r="Z15" s="299" t="n">
        <v>301484</v>
      </c>
      <c r="AA15" s="298" t="n">
        <v>5</v>
      </c>
      <c r="AB15" s="299" t="n">
        <v>33214</v>
      </c>
      <c r="AC15" s="299" t="n">
        <v>357100</v>
      </c>
      <c r="AD15" s="298" t="n">
        <v>1659</v>
      </c>
      <c r="AE15" s="298" t="n">
        <v>6174</v>
      </c>
      <c r="AF15" s="85" t="s">
        <v>758</v>
      </c>
      <c r="AG15" s="491" t="n">
        <v>1220247</v>
      </c>
      <c r="AH15" s="299" t="n">
        <v>10943826</v>
      </c>
      <c r="AI15" s="212" t="n">
        <v>214</v>
      </c>
      <c r="AJ15" s="212" t="n">
        <v>214</v>
      </c>
      <c r="AK15" s="299" t="n">
        <v>55953</v>
      </c>
      <c r="AL15" s="299" t="n">
        <v>299100</v>
      </c>
      <c r="AM15" s="212" t="n">
        <v>5</v>
      </c>
      <c r="AN15" s="299" t="n">
        <v>2459</v>
      </c>
      <c r="AO15" s="299" t="n">
        <v>22960</v>
      </c>
      <c r="AP15" s="212" t="n">
        <v>159</v>
      </c>
      <c r="AQ15" s="299" t="n">
        <v>198686</v>
      </c>
      <c r="AR15" s="299" t="n">
        <v>1201351</v>
      </c>
    </row>
    <row r="16" s="489" customFormat="true" ht="20.1" hidden="false" customHeight="true" outlineLevel="0" collapsed="false">
      <c r="A16" s="490" t="s">
        <v>759</v>
      </c>
      <c r="B16" s="298" t="n">
        <v>2154</v>
      </c>
      <c r="C16" s="299" t="n">
        <v>2124330</v>
      </c>
      <c r="D16" s="299" t="n">
        <v>17597492</v>
      </c>
      <c r="E16" s="298" t="n">
        <v>3</v>
      </c>
      <c r="F16" s="299" t="n">
        <v>6716</v>
      </c>
      <c r="G16" s="299" t="n">
        <v>33075</v>
      </c>
      <c r="H16" s="298" t="n">
        <v>14</v>
      </c>
      <c r="I16" s="299" t="n">
        <v>123239</v>
      </c>
      <c r="J16" s="299" t="n">
        <v>1160609</v>
      </c>
      <c r="K16" s="298" t="n">
        <v>130</v>
      </c>
      <c r="L16" s="299" t="n">
        <v>342123</v>
      </c>
      <c r="M16" s="299" t="n">
        <v>2068854</v>
      </c>
      <c r="N16" s="298" t="n">
        <v>38</v>
      </c>
      <c r="O16" s="299" t="n">
        <v>133172</v>
      </c>
      <c r="P16" s="299" t="n">
        <v>709189</v>
      </c>
      <c r="Q16" s="85" t="s">
        <v>759</v>
      </c>
      <c r="R16" s="410" t="n">
        <v>3</v>
      </c>
      <c r="S16" s="299" t="n">
        <v>3091</v>
      </c>
      <c r="T16" s="299" t="n">
        <v>19686</v>
      </c>
      <c r="U16" s="298" t="n">
        <v>5</v>
      </c>
      <c r="V16" s="299" t="n">
        <v>7525</v>
      </c>
      <c r="W16" s="299" t="n">
        <v>43340</v>
      </c>
      <c r="X16" s="298" t="n">
        <v>76</v>
      </c>
      <c r="Y16" s="299" t="n">
        <v>118807</v>
      </c>
      <c r="Z16" s="299" t="n">
        <v>1467069</v>
      </c>
      <c r="AA16" s="298" t="n">
        <v>2</v>
      </c>
      <c r="AB16" s="299" t="n">
        <v>145</v>
      </c>
      <c r="AC16" s="299" t="n">
        <v>1231</v>
      </c>
      <c r="AD16" s="298" t="n">
        <v>1517</v>
      </c>
      <c r="AE16" s="298" t="n">
        <v>6208</v>
      </c>
      <c r="AF16" s="85" t="s">
        <v>759</v>
      </c>
      <c r="AG16" s="491" t="n">
        <v>1222547</v>
      </c>
      <c r="AH16" s="299" t="n">
        <v>11298241</v>
      </c>
      <c r="AI16" s="212" t="n">
        <v>211</v>
      </c>
      <c r="AJ16" s="212" t="n">
        <v>211</v>
      </c>
      <c r="AK16" s="299" t="n">
        <v>60042</v>
      </c>
      <c r="AL16" s="299" t="n">
        <v>346541</v>
      </c>
      <c r="AM16" s="212" t="n">
        <v>2</v>
      </c>
      <c r="AN16" s="299" t="n">
        <v>1255</v>
      </c>
      <c r="AO16" s="299" t="n">
        <v>6777</v>
      </c>
      <c r="AP16" s="212" t="n">
        <v>153</v>
      </c>
      <c r="AQ16" s="299" t="n">
        <v>105668</v>
      </c>
      <c r="AR16" s="299" t="n">
        <v>442880</v>
      </c>
    </row>
    <row r="17" s="489" customFormat="true" ht="20.1" hidden="false" customHeight="true" outlineLevel="0" collapsed="false">
      <c r="A17" s="486" t="s">
        <v>760</v>
      </c>
      <c r="B17" s="292" t="n">
        <v>7035</v>
      </c>
      <c r="C17" s="293" t="n">
        <v>7965064</v>
      </c>
      <c r="D17" s="293" t="n">
        <v>67980844</v>
      </c>
      <c r="E17" s="292" t="n">
        <v>12</v>
      </c>
      <c r="F17" s="293" t="n">
        <v>27588</v>
      </c>
      <c r="G17" s="293" t="n">
        <v>139009</v>
      </c>
      <c r="H17" s="292" t="n">
        <v>31</v>
      </c>
      <c r="I17" s="293" t="n">
        <v>316662</v>
      </c>
      <c r="J17" s="293" t="n">
        <v>2757374</v>
      </c>
      <c r="K17" s="292" t="n">
        <v>386</v>
      </c>
      <c r="L17" s="293" t="n">
        <v>1452736</v>
      </c>
      <c r="M17" s="293" t="n">
        <v>9335155</v>
      </c>
      <c r="N17" s="292" t="n">
        <v>99</v>
      </c>
      <c r="O17" s="293" t="n">
        <v>393027</v>
      </c>
      <c r="P17" s="293" t="n">
        <v>2826968</v>
      </c>
      <c r="Q17" s="487" t="s">
        <v>760</v>
      </c>
      <c r="R17" s="406" t="n">
        <v>31</v>
      </c>
      <c r="S17" s="293" t="n">
        <v>26649</v>
      </c>
      <c r="T17" s="293" t="n">
        <v>161590</v>
      </c>
      <c r="U17" s="292" t="n">
        <v>24</v>
      </c>
      <c r="V17" s="293" t="n">
        <v>98617</v>
      </c>
      <c r="W17" s="293" t="n">
        <v>963905</v>
      </c>
      <c r="X17" s="292" t="n">
        <v>253</v>
      </c>
      <c r="Y17" s="293" t="n">
        <v>863205</v>
      </c>
      <c r="Z17" s="293" t="n">
        <v>11600319</v>
      </c>
      <c r="AA17" s="292" t="n">
        <v>23</v>
      </c>
      <c r="AB17" s="293" t="n">
        <v>53465</v>
      </c>
      <c r="AC17" s="293" t="n">
        <v>361687</v>
      </c>
      <c r="AD17" s="292" t="n">
        <v>4975</v>
      </c>
      <c r="AE17" s="292" t="n">
        <v>21673</v>
      </c>
      <c r="AF17" s="487" t="s">
        <v>760</v>
      </c>
      <c r="AG17" s="488" t="n">
        <v>4016919</v>
      </c>
      <c r="AH17" s="293" t="n">
        <v>36091862</v>
      </c>
      <c r="AI17" s="209" t="n">
        <v>708</v>
      </c>
      <c r="AJ17" s="209" t="n">
        <v>706</v>
      </c>
      <c r="AK17" s="293" t="n">
        <v>190302</v>
      </c>
      <c r="AL17" s="293" t="n">
        <v>1037964</v>
      </c>
      <c r="AM17" s="209" t="n">
        <v>12</v>
      </c>
      <c r="AN17" s="293" t="n">
        <v>9836</v>
      </c>
      <c r="AO17" s="293" t="n">
        <v>56044</v>
      </c>
      <c r="AP17" s="209" t="n">
        <v>481</v>
      </c>
      <c r="AQ17" s="293" t="n">
        <v>516058</v>
      </c>
      <c r="AR17" s="293" t="n">
        <v>2648967</v>
      </c>
    </row>
    <row r="18" s="489" customFormat="true" ht="20.1" hidden="false" customHeight="true" outlineLevel="0" collapsed="false">
      <c r="A18" s="490" t="s">
        <v>761</v>
      </c>
      <c r="B18" s="298" t="n">
        <v>2186</v>
      </c>
      <c r="C18" s="299" t="n">
        <v>2745683</v>
      </c>
      <c r="D18" s="299" t="n">
        <v>25951110</v>
      </c>
      <c r="E18" s="298" t="n">
        <v>5</v>
      </c>
      <c r="F18" s="299" t="n">
        <v>21080</v>
      </c>
      <c r="G18" s="299" t="n">
        <v>105710</v>
      </c>
      <c r="H18" s="298" t="n">
        <v>13</v>
      </c>
      <c r="I18" s="299" t="n">
        <v>32459</v>
      </c>
      <c r="J18" s="299" t="n">
        <v>290470</v>
      </c>
      <c r="K18" s="298" t="n">
        <v>107</v>
      </c>
      <c r="L18" s="299" t="n">
        <v>442509</v>
      </c>
      <c r="M18" s="299" t="n">
        <v>2717919</v>
      </c>
      <c r="N18" s="298" t="n">
        <v>41</v>
      </c>
      <c r="O18" s="299" t="n">
        <v>171938</v>
      </c>
      <c r="P18" s="299" t="n">
        <v>1370272</v>
      </c>
      <c r="Q18" s="85" t="s">
        <v>761</v>
      </c>
      <c r="R18" s="410" t="n">
        <v>6</v>
      </c>
      <c r="S18" s="299" t="n">
        <v>3660</v>
      </c>
      <c r="T18" s="299" t="n">
        <v>25622</v>
      </c>
      <c r="U18" s="298" t="n">
        <v>6</v>
      </c>
      <c r="V18" s="299" t="n">
        <v>44709</v>
      </c>
      <c r="W18" s="299" t="n">
        <v>498371</v>
      </c>
      <c r="X18" s="298" t="n">
        <v>91</v>
      </c>
      <c r="Y18" s="299" t="n">
        <v>437427</v>
      </c>
      <c r="Z18" s="299" t="n">
        <v>6919228</v>
      </c>
      <c r="AA18" s="298" t="n">
        <v>8</v>
      </c>
      <c r="AB18" s="299" t="n">
        <v>18896</v>
      </c>
      <c r="AC18" s="299" t="n">
        <v>160686</v>
      </c>
      <c r="AD18" s="298" t="n">
        <v>1558</v>
      </c>
      <c r="AE18" s="298" t="n">
        <v>7994</v>
      </c>
      <c r="AF18" s="85" t="s">
        <v>761</v>
      </c>
      <c r="AG18" s="491" t="n">
        <v>1406676</v>
      </c>
      <c r="AH18" s="299" t="n">
        <v>13045628</v>
      </c>
      <c r="AI18" s="212" t="n">
        <v>219</v>
      </c>
      <c r="AJ18" s="212" t="n">
        <v>218</v>
      </c>
      <c r="AK18" s="299" t="n">
        <v>60458</v>
      </c>
      <c r="AL18" s="299" t="n">
        <v>334409</v>
      </c>
      <c r="AM18" s="212" t="n">
        <v>3</v>
      </c>
      <c r="AN18" s="299" t="n">
        <v>4339</v>
      </c>
      <c r="AO18" s="299" t="n">
        <v>25892</v>
      </c>
      <c r="AP18" s="212" t="n">
        <v>129</v>
      </c>
      <c r="AQ18" s="299" t="n">
        <v>101532</v>
      </c>
      <c r="AR18" s="299" t="n">
        <v>456903</v>
      </c>
    </row>
    <row r="19" s="489" customFormat="true" ht="20.1" hidden="false" customHeight="true" outlineLevel="0" collapsed="false">
      <c r="A19" s="490" t="s">
        <v>762</v>
      </c>
      <c r="B19" s="298" t="n">
        <v>2568</v>
      </c>
      <c r="C19" s="299" t="n">
        <v>2982453</v>
      </c>
      <c r="D19" s="299" t="n">
        <v>24552054</v>
      </c>
      <c r="E19" s="298" t="n">
        <v>6</v>
      </c>
      <c r="F19" s="299" t="n">
        <v>4347</v>
      </c>
      <c r="G19" s="299" t="n">
        <v>22249</v>
      </c>
      <c r="H19" s="298" t="n">
        <v>11</v>
      </c>
      <c r="I19" s="299" t="n">
        <v>239284</v>
      </c>
      <c r="J19" s="299" t="n">
        <v>2192256</v>
      </c>
      <c r="K19" s="298" t="n">
        <v>142</v>
      </c>
      <c r="L19" s="299" t="n">
        <v>541801</v>
      </c>
      <c r="M19" s="299" t="n">
        <v>3664182</v>
      </c>
      <c r="N19" s="298" t="n">
        <v>24</v>
      </c>
      <c r="O19" s="299" t="n">
        <v>88368</v>
      </c>
      <c r="P19" s="299" t="n">
        <v>634630</v>
      </c>
      <c r="Q19" s="85" t="s">
        <v>762</v>
      </c>
      <c r="R19" s="410" t="n">
        <v>14</v>
      </c>
      <c r="S19" s="299" t="n">
        <v>12892</v>
      </c>
      <c r="T19" s="299" t="n">
        <v>80773</v>
      </c>
      <c r="U19" s="298" t="n">
        <v>9</v>
      </c>
      <c r="V19" s="299" t="n">
        <v>28996</v>
      </c>
      <c r="W19" s="299" t="n">
        <v>266745</v>
      </c>
      <c r="X19" s="298" t="n">
        <v>92</v>
      </c>
      <c r="Y19" s="299" t="n">
        <v>357635</v>
      </c>
      <c r="Z19" s="299" t="n">
        <v>3975299</v>
      </c>
      <c r="AA19" s="298" t="n">
        <v>7</v>
      </c>
      <c r="AB19" s="299" t="n">
        <v>15687</v>
      </c>
      <c r="AC19" s="299" t="n">
        <v>81782</v>
      </c>
      <c r="AD19" s="298" t="n">
        <v>1853</v>
      </c>
      <c r="AE19" s="298" t="n">
        <v>7121</v>
      </c>
      <c r="AF19" s="85" t="s">
        <v>762</v>
      </c>
      <c r="AG19" s="491" t="n">
        <v>1388542</v>
      </c>
      <c r="AH19" s="299" t="n">
        <v>11919223</v>
      </c>
      <c r="AI19" s="212" t="n">
        <v>236</v>
      </c>
      <c r="AJ19" s="212" t="n">
        <v>236</v>
      </c>
      <c r="AK19" s="299" t="n">
        <v>63810</v>
      </c>
      <c r="AL19" s="299" t="n">
        <v>347201</v>
      </c>
      <c r="AM19" s="212" t="n">
        <v>7</v>
      </c>
      <c r="AN19" s="299" t="n">
        <v>5408</v>
      </c>
      <c r="AO19" s="299" t="n">
        <v>29558</v>
      </c>
      <c r="AP19" s="212" t="n">
        <v>167</v>
      </c>
      <c r="AQ19" s="299" t="n">
        <v>235683</v>
      </c>
      <c r="AR19" s="299" t="n">
        <v>1338156</v>
      </c>
    </row>
    <row r="20" s="489" customFormat="true" ht="20.1" hidden="false" customHeight="true" outlineLevel="0" collapsed="false">
      <c r="A20" s="490" t="s">
        <v>763</v>
      </c>
      <c r="B20" s="298" t="n">
        <v>2281</v>
      </c>
      <c r="C20" s="299" t="n">
        <v>2236928</v>
      </c>
      <c r="D20" s="299" t="n">
        <v>17477680</v>
      </c>
      <c r="E20" s="298" t="n">
        <v>1</v>
      </c>
      <c r="F20" s="299" t="n">
        <v>2161</v>
      </c>
      <c r="G20" s="299" t="n">
        <v>11050</v>
      </c>
      <c r="H20" s="298" t="n">
        <v>7</v>
      </c>
      <c r="I20" s="299" t="n">
        <v>44919</v>
      </c>
      <c r="J20" s="299" t="n">
        <v>274648</v>
      </c>
      <c r="K20" s="298" t="n">
        <v>137</v>
      </c>
      <c r="L20" s="299" t="n">
        <v>468426</v>
      </c>
      <c r="M20" s="299" t="n">
        <v>2953054</v>
      </c>
      <c r="N20" s="298" t="n">
        <v>34</v>
      </c>
      <c r="O20" s="299" t="n">
        <v>132721</v>
      </c>
      <c r="P20" s="299" t="n">
        <v>822066</v>
      </c>
      <c r="Q20" s="85" t="s">
        <v>763</v>
      </c>
      <c r="R20" s="410" t="n">
        <v>11</v>
      </c>
      <c r="S20" s="299" t="n">
        <v>10097</v>
      </c>
      <c r="T20" s="299" t="n">
        <v>55195</v>
      </c>
      <c r="U20" s="298" t="n">
        <v>9</v>
      </c>
      <c r="V20" s="299" t="n">
        <v>24912</v>
      </c>
      <c r="W20" s="299" t="n">
        <v>198789</v>
      </c>
      <c r="X20" s="298" t="n">
        <v>70</v>
      </c>
      <c r="Y20" s="299" t="n">
        <v>68143</v>
      </c>
      <c r="Z20" s="299" t="n">
        <v>705792</v>
      </c>
      <c r="AA20" s="298" t="n">
        <v>8</v>
      </c>
      <c r="AB20" s="299" t="n">
        <v>18882</v>
      </c>
      <c r="AC20" s="299" t="n">
        <v>119219</v>
      </c>
      <c r="AD20" s="298" t="n">
        <v>1564</v>
      </c>
      <c r="AE20" s="298" t="n">
        <v>6558</v>
      </c>
      <c r="AF20" s="85" t="s">
        <v>763</v>
      </c>
      <c r="AG20" s="491" t="n">
        <v>1221701</v>
      </c>
      <c r="AH20" s="299" t="n">
        <v>11127011</v>
      </c>
      <c r="AI20" s="212" t="n">
        <v>253</v>
      </c>
      <c r="AJ20" s="212" t="n">
        <v>252</v>
      </c>
      <c r="AK20" s="299" t="n">
        <v>66034</v>
      </c>
      <c r="AL20" s="299" t="n">
        <v>356354</v>
      </c>
      <c r="AM20" s="212" t="n">
        <v>2</v>
      </c>
      <c r="AN20" s="299" t="n">
        <v>89</v>
      </c>
      <c r="AO20" s="299" t="n">
        <v>594</v>
      </c>
      <c r="AP20" s="212" t="n">
        <v>185</v>
      </c>
      <c r="AQ20" s="299" t="n">
        <v>178843</v>
      </c>
      <c r="AR20" s="299" t="n">
        <v>853908</v>
      </c>
    </row>
    <row r="21" s="489" customFormat="true" ht="20.1" hidden="false" customHeight="true" outlineLevel="0" collapsed="false">
      <c r="A21" s="486" t="s">
        <v>764</v>
      </c>
      <c r="B21" s="292" t="n">
        <v>7026</v>
      </c>
      <c r="C21" s="293" t="n">
        <v>8340868</v>
      </c>
      <c r="D21" s="293" t="n">
        <v>66976573</v>
      </c>
      <c r="E21" s="292" t="n">
        <v>8</v>
      </c>
      <c r="F21" s="293" t="n">
        <v>30117</v>
      </c>
      <c r="G21" s="293" t="n">
        <v>151709</v>
      </c>
      <c r="H21" s="292" t="n">
        <v>33</v>
      </c>
      <c r="I21" s="293" t="n">
        <v>243710</v>
      </c>
      <c r="J21" s="293" t="n">
        <v>1673171</v>
      </c>
      <c r="K21" s="292" t="n">
        <v>490</v>
      </c>
      <c r="L21" s="293" t="n">
        <v>1293828</v>
      </c>
      <c r="M21" s="293" t="n">
        <v>7712673</v>
      </c>
      <c r="N21" s="292" t="n">
        <v>111</v>
      </c>
      <c r="O21" s="293" t="n">
        <v>368970</v>
      </c>
      <c r="P21" s="293" t="n">
        <v>2468771</v>
      </c>
      <c r="Q21" s="487" t="s">
        <v>764</v>
      </c>
      <c r="R21" s="406" t="n">
        <v>33</v>
      </c>
      <c r="S21" s="293" t="n">
        <v>54818</v>
      </c>
      <c r="T21" s="293" t="n">
        <v>400304</v>
      </c>
      <c r="U21" s="292" t="n">
        <v>44</v>
      </c>
      <c r="V21" s="293" t="n">
        <v>221555</v>
      </c>
      <c r="W21" s="293" t="n">
        <v>1741226</v>
      </c>
      <c r="X21" s="292" t="n">
        <v>243</v>
      </c>
      <c r="Y21" s="293" t="n">
        <v>735912</v>
      </c>
      <c r="Z21" s="293" t="n">
        <v>6807146</v>
      </c>
      <c r="AA21" s="292" t="n">
        <v>18</v>
      </c>
      <c r="AB21" s="293" t="n">
        <v>129994</v>
      </c>
      <c r="AC21" s="293" t="n">
        <v>904175</v>
      </c>
      <c r="AD21" s="292" t="n">
        <v>4934</v>
      </c>
      <c r="AE21" s="292" t="n">
        <v>23017</v>
      </c>
      <c r="AF21" s="487" t="s">
        <v>764</v>
      </c>
      <c r="AG21" s="488" t="n">
        <v>4459637</v>
      </c>
      <c r="AH21" s="293" t="n">
        <v>40072572</v>
      </c>
      <c r="AI21" s="209" t="n">
        <v>625</v>
      </c>
      <c r="AJ21" s="209" t="n">
        <v>708</v>
      </c>
      <c r="AK21" s="293" t="n">
        <v>185982</v>
      </c>
      <c r="AL21" s="293" t="n">
        <v>1025485</v>
      </c>
      <c r="AM21" s="209" t="n">
        <v>4</v>
      </c>
      <c r="AN21" s="293" t="n">
        <v>2166</v>
      </c>
      <c r="AO21" s="293" t="n">
        <v>11003</v>
      </c>
      <c r="AP21" s="209" t="n">
        <v>483</v>
      </c>
      <c r="AQ21" s="293" t="n">
        <v>614179</v>
      </c>
      <c r="AR21" s="293" t="n">
        <v>4008338</v>
      </c>
    </row>
    <row r="22" s="489" customFormat="true" ht="20.1" hidden="false" customHeight="true" outlineLevel="0" collapsed="false">
      <c r="A22" s="490" t="s">
        <v>765</v>
      </c>
      <c r="B22" s="298" t="n">
        <v>2683</v>
      </c>
      <c r="C22" s="299" t="n">
        <v>3101042</v>
      </c>
      <c r="D22" s="299" t="n">
        <v>24055671</v>
      </c>
      <c r="E22" s="298" t="n">
        <v>2</v>
      </c>
      <c r="F22" s="299" t="n">
        <v>23142</v>
      </c>
      <c r="G22" s="299" t="n">
        <v>115709</v>
      </c>
      <c r="H22" s="298" t="n">
        <v>9</v>
      </c>
      <c r="I22" s="299" t="n">
        <v>31167</v>
      </c>
      <c r="J22" s="299" t="n">
        <v>235162</v>
      </c>
      <c r="K22" s="298" t="n">
        <v>185</v>
      </c>
      <c r="L22" s="299" t="n">
        <v>680094</v>
      </c>
      <c r="M22" s="299" t="n">
        <v>3604573</v>
      </c>
      <c r="N22" s="298" t="n">
        <v>34</v>
      </c>
      <c r="O22" s="299" t="n">
        <v>164672</v>
      </c>
      <c r="P22" s="299" t="n">
        <v>1144451</v>
      </c>
      <c r="Q22" s="85" t="s">
        <v>765</v>
      </c>
      <c r="R22" s="410" t="n">
        <v>12</v>
      </c>
      <c r="S22" s="299" t="n">
        <v>21963</v>
      </c>
      <c r="T22" s="299" t="n">
        <v>146535</v>
      </c>
      <c r="U22" s="298" t="n">
        <v>19</v>
      </c>
      <c r="V22" s="299" t="n">
        <v>63983</v>
      </c>
      <c r="W22" s="299" t="n">
        <v>414637</v>
      </c>
      <c r="X22" s="298" t="n">
        <v>109</v>
      </c>
      <c r="Y22" s="299" t="n">
        <v>91610</v>
      </c>
      <c r="Z22" s="299" t="n">
        <v>655430</v>
      </c>
      <c r="AA22" s="298" t="n">
        <v>9</v>
      </c>
      <c r="AB22" s="299" t="n">
        <v>38843</v>
      </c>
      <c r="AC22" s="299" t="n">
        <v>270546</v>
      </c>
      <c r="AD22" s="298" t="n">
        <v>1871</v>
      </c>
      <c r="AE22" s="298" t="n">
        <v>8966</v>
      </c>
      <c r="AF22" s="85" t="s">
        <v>765</v>
      </c>
      <c r="AG22" s="491" t="n">
        <v>1736400</v>
      </c>
      <c r="AH22" s="299" t="n">
        <v>16217309</v>
      </c>
      <c r="AI22" s="212" t="n">
        <v>232</v>
      </c>
      <c r="AJ22" s="212" t="n">
        <v>255</v>
      </c>
      <c r="AK22" s="299" t="n">
        <v>66245</v>
      </c>
      <c r="AL22" s="299" t="n">
        <v>363480</v>
      </c>
      <c r="AM22" s="212" t="n">
        <v>3</v>
      </c>
      <c r="AN22" s="299" t="n">
        <v>1592</v>
      </c>
      <c r="AO22" s="299" t="n">
        <v>7447</v>
      </c>
      <c r="AP22" s="212" t="n">
        <v>198</v>
      </c>
      <c r="AQ22" s="299" t="n">
        <v>181331</v>
      </c>
      <c r="AR22" s="299" t="n">
        <v>880392</v>
      </c>
    </row>
    <row r="23" s="489" customFormat="true" ht="20.1" hidden="false" customHeight="true" outlineLevel="0" collapsed="false">
      <c r="A23" s="490" t="s">
        <v>766</v>
      </c>
      <c r="B23" s="298" t="n">
        <v>1981</v>
      </c>
      <c r="C23" s="299" t="n">
        <v>2548724</v>
      </c>
      <c r="D23" s="299" t="n">
        <v>20600440</v>
      </c>
      <c r="E23" s="298" t="n">
        <v>3</v>
      </c>
      <c r="F23" s="299" t="n">
        <v>5723</v>
      </c>
      <c r="G23" s="299" t="n">
        <v>28680</v>
      </c>
      <c r="H23" s="298" t="n">
        <v>17</v>
      </c>
      <c r="I23" s="299" t="n">
        <v>135245</v>
      </c>
      <c r="J23" s="299" t="n">
        <v>962286</v>
      </c>
      <c r="K23" s="298" t="n">
        <v>119</v>
      </c>
      <c r="L23" s="299" t="n">
        <v>277096</v>
      </c>
      <c r="M23" s="299" t="n">
        <v>1906204</v>
      </c>
      <c r="N23" s="298" t="n">
        <v>40</v>
      </c>
      <c r="O23" s="299" t="n">
        <v>86008</v>
      </c>
      <c r="P23" s="299" t="n">
        <v>632130</v>
      </c>
      <c r="Q23" s="85" t="s">
        <v>766</v>
      </c>
      <c r="R23" s="410" t="n">
        <v>9</v>
      </c>
      <c r="S23" s="299" t="n">
        <v>19439</v>
      </c>
      <c r="T23" s="299" t="n">
        <v>181327</v>
      </c>
      <c r="U23" s="298" t="n">
        <v>14</v>
      </c>
      <c r="V23" s="299" t="n">
        <v>137561</v>
      </c>
      <c r="W23" s="299" t="n">
        <v>1186833</v>
      </c>
      <c r="X23" s="298" t="n">
        <v>67</v>
      </c>
      <c r="Y23" s="299" t="n">
        <v>392417</v>
      </c>
      <c r="Z23" s="299" t="n">
        <v>3618847</v>
      </c>
      <c r="AA23" s="298" t="n">
        <v>5</v>
      </c>
      <c r="AB23" s="299" t="n">
        <v>50731</v>
      </c>
      <c r="AC23" s="299" t="n">
        <v>305697</v>
      </c>
      <c r="AD23" s="298" t="n">
        <v>1386</v>
      </c>
      <c r="AE23" s="298" t="n">
        <v>6346</v>
      </c>
      <c r="AF23" s="85" t="s">
        <v>766</v>
      </c>
      <c r="AG23" s="491" t="n">
        <v>1216077</v>
      </c>
      <c r="AH23" s="299" t="n">
        <v>10307853</v>
      </c>
      <c r="AI23" s="212" t="n">
        <v>198</v>
      </c>
      <c r="AJ23" s="212" t="n">
        <v>239</v>
      </c>
      <c r="AK23" s="299" t="n">
        <v>63249</v>
      </c>
      <c r="AL23" s="299" t="n">
        <v>351755</v>
      </c>
      <c r="AM23" s="213" t="n">
        <v>0</v>
      </c>
      <c r="AN23" s="302" t="n">
        <v>0</v>
      </c>
      <c r="AO23" s="302" t="n">
        <v>0</v>
      </c>
      <c r="AP23" s="212" t="n">
        <v>123</v>
      </c>
      <c r="AQ23" s="299" t="n">
        <v>165178</v>
      </c>
      <c r="AR23" s="299" t="n">
        <v>1118828</v>
      </c>
    </row>
    <row r="24" s="489" customFormat="true" ht="20.1" hidden="false" customHeight="true" outlineLevel="0" collapsed="false">
      <c r="A24" s="490" t="s">
        <v>767</v>
      </c>
      <c r="B24" s="298" t="n">
        <v>2362</v>
      </c>
      <c r="C24" s="299" t="n">
        <v>2691102</v>
      </c>
      <c r="D24" s="299" t="n">
        <v>22320462</v>
      </c>
      <c r="E24" s="298" t="n">
        <v>3</v>
      </c>
      <c r="F24" s="299" t="n">
        <v>1252</v>
      </c>
      <c r="G24" s="299" t="n">
        <v>7320</v>
      </c>
      <c r="H24" s="298" t="n">
        <v>7</v>
      </c>
      <c r="I24" s="299" t="n">
        <v>77298</v>
      </c>
      <c r="J24" s="299" t="n">
        <v>475723</v>
      </c>
      <c r="K24" s="298" t="n">
        <v>186</v>
      </c>
      <c r="L24" s="299" t="n">
        <v>336638</v>
      </c>
      <c r="M24" s="299" t="n">
        <v>2201896</v>
      </c>
      <c r="N24" s="298" t="n">
        <v>37</v>
      </c>
      <c r="O24" s="299" t="n">
        <v>118290</v>
      </c>
      <c r="P24" s="299" t="n">
        <v>692190</v>
      </c>
      <c r="Q24" s="85" t="s">
        <v>767</v>
      </c>
      <c r="R24" s="410" t="n">
        <v>12</v>
      </c>
      <c r="S24" s="299" t="n">
        <v>13416</v>
      </c>
      <c r="T24" s="299" t="n">
        <v>72442</v>
      </c>
      <c r="U24" s="298" t="n">
        <v>11</v>
      </c>
      <c r="V24" s="299" t="n">
        <v>20011</v>
      </c>
      <c r="W24" s="299" t="n">
        <v>139756</v>
      </c>
      <c r="X24" s="298" t="n">
        <v>67</v>
      </c>
      <c r="Y24" s="299" t="n">
        <v>251885</v>
      </c>
      <c r="Z24" s="299" t="n">
        <v>2532869</v>
      </c>
      <c r="AA24" s="298" t="n">
        <v>4</v>
      </c>
      <c r="AB24" s="299" t="n">
        <v>40420</v>
      </c>
      <c r="AC24" s="299" t="n">
        <v>327932</v>
      </c>
      <c r="AD24" s="298" t="n">
        <v>1677</v>
      </c>
      <c r="AE24" s="298" t="n">
        <v>7705</v>
      </c>
      <c r="AF24" s="85" t="s">
        <v>767</v>
      </c>
      <c r="AG24" s="491" t="n">
        <v>1507160</v>
      </c>
      <c r="AH24" s="299" t="n">
        <v>13547410</v>
      </c>
      <c r="AI24" s="212" t="n">
        <v>195</v>
      </c>
      <c r="AJ24" s="212" t="n">
        <v>214</v>
      </c>
      <c r="AK24" s="299" t="n">
        <v>56488</v>
      </c>
      <c r="AL24" s="299" t="n">
        <v>310250</v>
      </c>
      <c r="AM24" s="212" t="n">
        <v>1</v>
      </c>
      <c r="AN24" s="299" t="n">
        <v>574</v>
      </c>
      <c r="AO24" s="299" t="n">
        <v>3556</v>
      </c>
      <c r="AP24" s="212" t="n">
        <v>162</v>
      </c>
      <c r="AQ24" s="299" t="n">
        <v>267670</v>
      </c>
      <c r="AR24" s="299" t="n">
        <v>2009118</v>
      </c>
    </row>
    <row r="25" s="489" customFormat="true" ht="20.1" hidden="false" customHeight="true" outlineLevel="0" collapsed="false">
      <c r="A25" s="486" t="s">
        <v>768</v>
      </c>
      <c r="B25" s="292" t="n">
        <v>8043</v>
      </c>
      <c r="C25" s="293" t="n">
        <v>10415717</v>
      </c>
      <c r="D25" s="293" t="n">
        <v>86856022</v>
      </c>
      <c r="E25" s="292" t="n">
        <v>12</v>
      </c>
      <c r="F25" s="293" t="n">
        <v>11438</v>
      </c>
      <c r="G25" s="293" t="n">
        <v>57481</v>
      </c>
      <c r="H25" s="292" t="n">
        <v>35</v>
      </c>
      <c r="I25" s="293" t="n">
        <v>390978</v>
      </c>
      <c r="J25" s="293" t="n">
        <v>5006451</v>
      </c>
      <c r="K25" s="292" t="n">
        <v>467</v>
      </c>
      <c r="L25" s="293" t="n">
        <v>1924638</v>
      </c>
      <c r="M25" s="293" t="n">
        <v>12848241</v>
      </c>
      <c r="N25" s="292" t="n">
        <v>98</v>
      </c>
      <c r="O25" s="293" t="n">
        <v>330656</v>
      </c>
      <c r="P25" s="293" t="n">
        <v>1905570</v>
      </c>
      <c r="Q25" s="487" t="s">
        <v>768</v>
      </c>
      <c r="R25" s="406" t="n">
        <v>22</v>
      </c>
      <c r="S25" s="293" t="n">
        <v>48706</v>
      </c>
      <c r="T25" s="293" t="n">
        <v>285137</v>
      </c>
      <c r="U25" s="292" t="n">
        <v>28</v>
      </c>
      <c r="V25" s="293" t="n">
        <v>96148</v>
      </c>
      <c r="W25" s="293" t="n">
        <v>747185</v>
      </c>
      <c r="X25" s="292" t="n">
        <v>224</v>
      </c>
      <c r="Y25" s="293" t="n">
        <v>329834</v>
      </c>
      <c r="Z25" s="293" t="n">
        <v>3150903</v>
      </c>
      <c r="AA25" s="292" t="n">
        <v>12</v>
      </c>
      <c r="AB25" s="293" t="n">
        <v>48336</v>
      </c>
      <c r="AC25" s="293" t="n">
        <v>297143</v>
      </c>
      <c r="AD25" s="292" t="n">
        <v>5771</v>
      </c>
      <c r="AE25" s="292" t="n">
        <v>33343</v>
      </c>
      <c r="AF25" s="487" t="s">
        <v>768</v>
      </c>
      <c r="AG25" s="488" t="n">
        <v>6129390</v>
      </c>
      <c r="AH25" s="293" t="n">
        <v>56473848</v>
      </c>
      <c r="AI25" s="209" t="n">
        <v>739</v>
      </c>
      <c r="AJ25" s="209" t="n">
        <v>761</v>
      </c>
      <c r="AK25" s="293" t="n">
        <v>218397</v>
      </c>
      <c r="AL25" s="293" t="n">
        <v>1198922</v>
      </c>
      <c r="AM25" s="209" t="n">
        <v>6</v>
      </c>
      <c r="AN25" s="293" t="n">
        <v>5380</v>
      </c>
      <c r="AO25" s="293" t="n">
        <v>35244</v>
      </c>
      <c r="AP25" s="209" t="n">
        <v>629</v>
      </c>
      <c r="AQ25" s="293" t="n">
        <v>881816</v>
      </c>
      <c r="AR25" s="293" t="n">
        <v>4849897</v>
      </c>
    </row>
    <row r="26" s="489" customFormat="true" ht="20.1" hidden="false" customHeight="true" outlineLevel="0" collapsed="false">
      <c r="A26" s="490" t="s">
        <v>769</v>
      </c>
      <c r="B26" s="298" t="n">
        <v>2494</v>
      </c>
      <c r="C26" s="299" t="n">
        <v>3552309</v>
      </c>
      <c r="D26" s="299" t="n">
        <v>31918432</v>
      </c>
      <c r="E26" s="298" t="n">
        <v>4</v>
      </c>
      <c r="F26" s="299" t="n">
        <v>1747</v>
      </c>
      <c r="G26" s="299" t="n">
        <v>8833</v>
      </c>
      <c r="H26" s="298" t="n">
        <v>6</v>
      </c>
      <c r="I26" s="299" t="n">
        <v>89651</v>
      </c>
      <c r="J26" s="299" t="n">
        <v>1269294</v>
      </c>
      <c r="K26" s="298" t="n">
        <v>163</v>
      </c>
      <c r="L26" s="299" t="n">
        <v>555557</v>
      </c>
      <c r="M26" s="299" t="n">
        <v>3718336</v>
      </c>
      <c r="N26" s="298" t="n">
        <v>29</v>
      </c>
      <c r="O26" s="299" t="n">
        <v>86955</v>
      </c>
      <c r="P26" s="299" t="n">
        <v>509970</v>
      </c>
      <c r="Q26" s="85" t="s">
        <v>769</v>
      </c>
      <c r="R26" s="410" t="n">
        <v>7</v>
      </c>
      <c r="S26" s="299" t="n">
        <v>8458</v>
      </c>
      <c r="T26" s="299" t="n">
        <v>45867</v>
      </c>
      <c r="U26" s="298" t="n">
        <v>7</v>
      </c>
      <c r="V26" s="299" t="n">
        <v>68679</v>
      </c>
      <c r="W26" s="299" t="n">
        <v>578418</v>
      </c>
      <c r="X26" s="298" t="n">
        <v>74</v>
      </c>
      <c r="Y26" s="299" t="n">
        <v>64062</v>
      </c>
      <c r="Z26" s="299" t="n">
        <v>526074</v>
      </c>
      <c r="AA26" s="298" t="n">
        <v>2</v>
      </c>
      <c r="AB26" s="299" t="n">
        <v>9702</v>
      </c>
      <c r="AC26" s="299" t="n">
        <v>66449</v>
      </c>
      <c r="AD26" s="298" t="n">
        <v>1815</v>
      </c>
      <c r="AE26" s="298" t="n">
        <v>12869</v>
      </c>
      <c r="AF26" s="85" t="s">
        <v>769</v>
      </c>
      <c r="AG26" s="491" t="n">
        <v>2344071</v>
      </c>
      <c r="AH26" s="299" t="n">
        <v>23107673</v>
      </c>
      <c r="AI26" s="212" t="n">
        <v>226</v>
      </c>
      <c r="AJ26" s="212" t="n">
        <v>226</v>
      </c>
      <c r="AK26" s="299" t="n">
        <v>62380</v>
      </c>
      <c r="AL26" s="299" t="n">
        <v>339083</v>
      </c>
      <c r="AM26" s="212" t="n">
        <v>3</v>
      </c>
      <c r="AN26" s="299" t="n">
        <v>4057</v>
      </c>
      <c r="AO26" s="299" t="n">
        <v>28099</v>
      </c>
      <c r="AP26" s="212" t="n">
        <v>158</v>
      </c>
      <c r="AQ26" s="299" t="n">
        <v>256990</v>
      </c>
      <c r="AR26" s="299" t="n">
        <v>1720336</v>
      </c>
    </row>
    <row r="27" s="489" customFormat="true" ht="20.1" hidden="false" customHeight="true" outlineLevel="0" collapsed="false">
      <c r="A27" s="490" t="s">
        <v>770</v>
      </c>
      <c r="B27" s="298" t="n">
        <v>2757</v>
      </c>
      <c r="C27" s="299" t="n">
        <v>3276214</v>
      </c>
      <c r="D27" s="299" t="n">
        <v>26492056</v>
      </c>
      <c r="E27" s="298" t="n">
        <v>3</v>
      </c>
      <c r="F27" s="299" t="n">
        <v>4206</v>
      </c>
      <c r="G27" s="299" t="n">
        <v>21029</v>
      </c>
      <c r="H27" s="298" t="n">
        <v>14</v>
      </c>
      <c r="I27" s="299" t="n">
        <v>70895</v>
      </c>
      <c r="J27" s="299" t="n">
        <v>921162</v>
      </c>
      <c r="K27" s="298" t="n">
        <v>148</v>
      </c>
      <c r="L27" s="299" t="n">
        <v>430841</v>
      </c>
      <c r="M27" s="299" t="n">
        <v>2854707</v>
      </c>
      <c r="N27" s="298" t="n">
        <v>35</v>
      </c>
      <c r="O27" s="299" t="n">
        <v>143134</v>
      </c>
      <c r="P27" s="299" t="n">
        <v>874105</v>
      </c>
      <c r="Q27" s="85" t="s">
        <v>770</v>
      </c>
      <c r="R27" s="410" t="n">
        <v>6</v>
      </c>
      <c r="S27" s="299" t="n">
        <v>13898</v>
      </c>
      <c r="T27" s="299" t="n">
        <v>72550</v>
      </c>
      <c r="U27" s="298" t="n">
        <v>13</v>
      </c>
      <c r="V27" s="299" t="n">
        <v>22974</v>
      </c>
      <c r="W27" s="299" t="n">
        <v>141177</v>
      </c>
      <c r="X27" s="298" t="n">
        <v>69</v>
      </c>
      <c r="Y27" s="299" t="n">
        <v>68284</v>
      </c>
      <c r="Z27" s="299" t="n">
        <v>632268</v>
      </c>
      <c r="AA27" s="298" t="n">
        <v>5</v>
      </c>
      <c r="AB27" s="299" t="n">
        <v>21834</v>
      </c>
      <c r="AC27" s="299" t="n">
        <v>120011</v>
      </c>
      <c r="AD27" s="298" t="n">
        <v>2011</v>
      </c>
      <c r="AE27" s="298" t="n">
        <v>11286</v>
      </c>
      <c r="AF27" s="85" t="s">
        <v>770</v>
      </c>
      <c r="AG27" s="491" t="n">
        <v>2067140</v>
      </c>
      <c r="AH27" s="299" t="n">
        <v>18386520</v>
      </c>
      <c r="AI27" s="212" t="n">
        <v>255</v>
      </c>
      <c r="AJ27" s="212" t="n">
        <v>255</v>
      </c>
      <c r="AK27" s="299" t="n">
        <v>76159</v>
      </c>
      <c r="AL27" s="299" t="n">
        <v>421170</v>
      </c>
      <c r="AM27" s="212" t="n">
        <v>2</v>
      </c>
      <c r="AN27" s="299" t="n">
        <v>1105</v>
      </c>
      <c r="AO27" s="299" t="n">
        <v>6055</v>
      </c>
      <c r="AP27" s="212" t="n">
        <v>196</v>
      </c>
      <c r="AQ27" s="299" t="n">
        <v>355744</v>
      </c>
      <c r="AR27" s="299" t="n">
        <v>2041302</v>
      </c>
    </row>
    <row r="28" s="489" customFormat="true" ht="20.1" hidden="false" customHeight="true" outlineLevel="0" collapsed="false">
      <c r="A28" s="490" t="s">
        <v>771</v>
      </c>
      <c r="B28" s="298" t="n">
        <v>2792</v>
      </c>
      <c r="C28" s="299" t="n">
        <v>3587194</v>
      </c>
      <c r="D28" s="299" t="n">
        <v>28445534</v>
      </c>
      <c r="E28" s="298" t="n">
        <v>5</v>
      </c>
      <c r="F28" s="299" t="n">
        <v>5485</v>
      </c>
      <c r="G28" s="299" t="n">
        <v>27619</v>
      </c>
      <c r="H28" s="298" t="n">
        <v>15</v>
      </c>
      <c r="I28" s="299" t="n">
        <v>230432</v>
      </c>
      <c r="J28" s="299" t="n">
        <v>2815995</v>
      </c>
      <c r="K28" s="298" t="n">
        <v>156</v>
      </c>
      <c r="L28" s="299" t="n">
        <v>938240</v>
      </c>
      <c r="M28" s="299" t="n">
        <v>6275198</v>
      </c>
      <c r="N28" s="298" t="n">
        <v>34</v>
      </c>
      <c r="O28" s="299" t="n">
        <v>100567</v>
      </c>
      <c r="P28" s="299" t="n">
        <v>521495</v>
      </c>
      <c r="Q28" s="85" t="s">
        <v>771</v>
      </c>
      <c r="R28" s="410" t="n">
        <v>9</v>
      </c>
      <c r="S28" s="299" t="n">
        <v>26350</v>
      </c>
      <c r="T28" s="299" t="n">
        <v>166720</v>
      </c>
      <c r="U28" s="298" t="n">
        <v>8</v>
      </c>
      <c r="V28" s="299" t="n">
        <v>4495</v>
      </c>
      <c r="W28" s="299" t="n">
        <v>27590</v>
      </c>
      <c r="X28" s="298" t="n">
        <v>81</v>
      </c>
      <c r="Y28" s="299" t="n">
        <v>197488</v>
      </c>
      <c r="Z28" s="299" t="n">
        <v>1992561</v>
      </c>
      <c r="AA28" s="298" t="n">
        <v>5</v>
      </c>
      <c r="AB28" s="299" t="n">
        <v>16800</v>
      </c>
      <c r="AC28" s="299" t="n">
        <v>110683</v>
      </c>
      <c r="AD28" s="298" t="n">
        <v>1945</v>
      </c>
      <c r="AE28" s="298" t="n">
        <v>9188</v>
      </c>
      <c r="AF28" s="85" t="s">
        <v>771</v>
      </c>
      <c r="AG28" s="491" t="n">
        <v>1718179</v>
      </c>
      <c r="AH28" s="299" t="n">
        <v>14979655</v>
      </c>
      <c r="AI28" s="212" t="n">
        <v>258</v>
      </c>
      <c r="AJ28" s="212" t="n">
        <v>280</v>
      </c>
      <c r="AK28" s="299" t="n">
        <v>79858</v>
      </c>
      <c r="AL28" s="299" t="n">
        <v>438669</v>
      </c>
      <c r="AM28" s="212" t="n">
        <v>1</v>
      </c>
      <c r="AN28" s="299" t="n">
        <v>218</v>
      </c>
      <c r="AO28" s="299" t="n">
        <v>1090</v>
      </c>
      <c r="AP28" s="212" t="n">
        <v>275</v>
      </c>
      <c r="AQ28" s="299" t="n">
        <v>269082</v>
      </c>
      <c r="AR28" s="299" t="n">
        <v>1088259</v>
      </c>
    </row>
    <row r="29" s="117" customFormat="true" ht="35.1" hidden="false" customHeight="true" outlineLevel="0" collapsed="false">
      <c r="A29" s="492" t="s">
        <v>772</v>
      </c>
      <c r="B29" s="418" t="n">
        <v>0.11</v>
      </c>
      <c r="C29" s="418" t="n">
        <v>3.63</v>
      </c>
      <c r="D29" s="418" t="n">
        <v>1.39</v>
      </c>
      <c r="E29" s="418" t="n">
        <v>85</v>
      </c>
      <c r="F29" s="418" t="n">
        <v>-8.2</v>
      </c>
      <c r="G29" s="418" t="n">
        <v>-27.18</v>
      </c>
      <c r="H29" s="418" t="n">
        <v>-5.67</v>
      </c>
      <c r="I29" s="418" t="n">
        <v>-15.26</v>
      </c>
      <c r="J29" s="418" t="n">
        <v>-28.93</v>
      </c>
      <c r="K29" s="418" t="n">
        <v>-1.78</v>
      </c>
      <c r="L29" s="418" t="n">
        <v>6.54</v>
      </c>
      <c r="M29" s="418" t="n">
        <v>1.85</v>
      </c>
      <c r="N29" s="418" t="n">
        <v>4.06</v>
      </c>
      <c r="O29" s="418" t="n">
        <v>3.88</v>
      </c>
      <c r="P29" s="418" t="n">
        <v>-8.05</v>
      </c>
      <c r="Q29" s="421" t="str">
        <f aca="false">A29</f>
        <v>本年較上年增減(％)  V.S. LAST YEAR </v>
      </c>
      <c r="R29" s="493" t="n">
        <v>-17.42</v>
      </c>
      <c r="S29" s="418" t="n">
        <v>-31.86</v>
      </c>
      <c r="T29" s="418" t="n">
        <v>-30.46</v>
      </c>
      <c r="U29" s="418" t="n">
        <v>-3.39</v>
      </c>
      <c r="V29" s="418" t="n">
        <v>-9.68</v>
      </c>
      <c r="W29" s="418" t="n">
        <v>-7.87</v>
      </c>
      <c r="X29" s="418" t="n">
        <v>-15.73</v>
      </c>
      <c r="Y29" s="418" t="n">
        <v>17.56</v>
      </c>
      <c r="Z29" s="418" t="n">
        <v>31.89</v>
      </c>
      <c r="AA29" s="418" t="n">
        <v>-19.75</v>
      </c>
      <c r="AB29" s="418" t="n">
        <v>102.29</v>
      </c>
      <c r="AC29" s="418" t="n">
        <v>157.95</v>
      </c>
      <c r="AD29" s="418" t="n">
        <v>2.15</v>
      </c>
      <c r="AE29" s="418" t="n">
        <v>8.72</v>
      </c>
      <c r="AF29" s="421" t="str">
        <f aca="false">A29</f>
        <v>本年較上年增減(％)  V.S. LAST YEAR </v>
      </c>
      <c r="AG29" s="494" t="n">
        <v>5.27</v>
      </c>
      <c r="AH29" s="418" t="n">
        <v>3.88</v>
      </c>
      <c r="AI29" s="495" t="n">
        <v>-8.32</v>
      </c>
      <c r="AJ29" s="495" t="n">
        <v>-6.89</v>
      </c>
      <c r="AK29" s="418" t="n">
        <v>-4.83</v>
      </c>
      <c r="AL29" s="418" t="n">
        <v>-4.31</v>
      </c>
      <c r="AM29" s="495" t="n">
        <v>-9.09</v>
      </c>
      <c r="AN29" s="418" t="n">
        <v>-29.69</v>
      </c>
      <c r="AO29" s="418" t="n">
        <v>-26.84</v>
      </c>
      <c r="AP29" s="495" t="n">
        <v>3.41</v>
      </c>
      <c r="AQ29" s="418" t="n">
        <v>-8.46</v>
      </c>
      <c r="AR29" s="418" t="n">
        <v>-21.47</v>
      </c>
    </row>
    <row r="30" customFormat="false" ht="16.5" hidden="false" customHeight="true" outlineLevel="0" collapsed="false">
      <c r="A30" s="118" t="s">
        <v>626</v>
      </c>
      <c r="B30" s="118"/>
      <c r="C30" s="118"/>
      <c r="D30" s="118"/>
      <c r="E30" s="118"/>
      <c r="F30" s="118"/>
      <c r="G30" s="118"/>
      <c r="H30" s="281" t="s">
        <v>773</v>
      </c>
      <c r="I30" s="281"/>
      <c r="J30" s="281"/>
      <c r="K30" s="281"/>
      <c r="L30" s="281"/>
      <c r="M30" s="281"/>
      <c r="N30" s="281"/>
      <c r="O30" s="281"/>
      <c r="P30" s="281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</row>
    <row r="31" customFormat="false" ht="54.95" hidden="false" customHeight="true" outlineLevel="0" collapsed="false">
      <c r="A31" s="425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425"/>
      <c r="C31" s="425"/>
      <c r="D31" s="425"/>
      <c r="E31" s="425"/>
      <c r="F31" s="425"/>
      <c r="G31" s="425"/>
    </row>
    <row r="32" customFormat="false" ht="198" hidden="true" customHeight="false" outlineLevel="0" collapsed="false">
      <c r="A32" s="427" t="s">
        <v>774</v>
      </c>
    </row>
  </sheetData>
  <mergeCells count="32">
    <mergeCell ref="A1:G1"/>
    <mergeCell ref="H1:P1"/>
    <mergeCell ref="Q1:W1"/>
    <mergeCell ref="X1:AE1"/>
    <mergeCell ref="AF1:AJ1"/>
    <mergeCell ref="AK1:AR1"/>
    <mergeCell ref="AA2:AE2"/>
    <mergeCell ref="AP2:AR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J3"/>
    <mergeCell ref="AK3:AL3"/>
    <mergeCell ref="AM3:AO4"/>
    <mergeCell ref="AP3:AR4"/>
    <mergeCell ref="AA4:AC4"/>
    <mergeCell ref="AD4:AE4"/>
    <mergeCell ref="AG4:AH4"/>
    <mergeCell ref="AI4:AJ4"/>
    <mergeCell ref="AK4:AL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8.62"/>
    <col collapsed="false" customWidth="true" hidden="false" outlineLevel="0" max="3" min="2" style="8" width="8.62"/>
    <col collapsed="false" customWidth="true" hidden="false" outlineLevel="0" max="5" min="4" style="8" width="14.62"/>
    <col collapsed="false" customWidth="true" hidden="false" outlineLevel="0" max="7" min="6" style="8" width="8.62"/>
    <col collapsed="false" customWidth="true" hidden="false" outlineLevel="0" max="9" min="8" style="8" width="14.62"/>
    <col collapsed="false" customWidth="true" hidden="false" outlineLevel="0" max="10" min="10" style="8" width="7.62"/>
    <col collapsed="false" customWidth="true" hidden="false" outlineLevel="0" max="11" min="11" style="8" width="8.11"/>
    <col collapsed="false" customWidth="true" hidden="false" outlineLevel="0" max="13" min="12" style="8" width="14.62"/>
    <col collapsed="false" customWidth="true" hidden="false" outlineLevel="0" max="14" min="14" style="8" width="7.62"/>
    <col collapsed="false" customWidth="true" hidden="false" outlineLevel="0" max="15" min="15" style="8" width="8.11"/>
    <col collapsed="false" customWidth="true" hidden="false" outlineLevel="0" max="17" min="16" style="8" width="14.62"/>
    <col collapsed="false" customWidth="true" hidden="false" outlineLevel="0" max="18" min="18" style="8" width="29.12"/>
    <col collapsed="false" customWidth="true" hidden="false" outlineLevel="0" max="20" min="19" style="8" width="8.62"/>
    <col collapsed="false" customWidth="true" hidden="false" outlineLevel="0" max="22" min="21" style="8" width="14.62"/>
    <col collapsed="false" customWidth="true" hidden="false" outlineLevel="0" max="24" min="23" style="8" width="8.62"/>
    <col collapsed="false" customWidth="true" hidden="false" outlineLevel="0" max="26" min="25" style="8" width="14.62"/>
    <col collapsed="false" customWidth="true" hidden="false" outlineLevel="0" max="28" min="27" style="8" width="8.62"/>
    <col collapsed="false" customWidth="true" hidden="false" outlineLevel="0" max="30" min="29" style="8" width="14.62"/>
    <col collapsed="false" customWidth="true" hidden="false" outlineLevel="0" max="32" min="31" style="8" width="8.62"/>
    <col collapsed="false" customWidth="true" hidden="false" outlineLevel="0" max="34" min="33" style="8" width="14.62"/>
    <col collapsed="false" customWidth="false" hidden="false" outlineLevel="0" max="257" min="35" style="8" width="16.62"/>
  </cols>
  <sheetData>
    <row r="1" s="10" customFormat="true" ht="39.95" hidden="false" customHeight="true" outlineLevel="0" collapsed="false">
      <c r="A1" s="9" t="s">
        <v>775</v>
      </c>
      <c r="B1" s="9"/>
      <c r="C1" s="9"/>
      <c r="D1" s="9"/>
      <c r="E1" s="9"/>
      <c r="F1" s="9"/>
      <c r="G1" s="9"/>
      <c r="H1" s="9"/>
      <c r="I1" s="47" t="s">
        <v>776</v>
      </c>
      <c r="J1" s="47"/>
      <c r="K1" s="47"/>
      <c r="L1" s="47"/>
      <c r="M1" s="47"/>
      <c r="N1" s="47"/>
      <c r="O1" s="47"/>
      <c r="P1" s="47"/>
      <c r="Q1" s="47"/>
      <c r="R1" s="9" t="s">
        <v>777</v>
      </c>
      <c r="S1" s="9"/>
      <c r="T1" s="9"/>
      <c r="U1" s="9"/>
      <c r="V1" s="9"/>
      <c r="W1" s="9"/>
      <c r="X1" s="9"/>
      <c r="Y1" s="9"/>
      <c r="Z1" s="47" t="s">
        <v>778</v>
      </c>
      <c r="AA1" s="47"/>
      <c r="AB1" s="47"/>
      <c r="AC1" s="47"/>
      <c r="AD1" s="47"/>
      <c r="AE1" s="47"/>
      <c r="AF1" s="47"/>
      <c r="AG1" s="47"/>
      <c r="AH1" s="47"/>
    </row>
    <row r="2" customFormat="false" ht="15.95" hidden="false" customHeight="true" outlineLevel="0" collapsed="false">
      <c r="A2" s="127" t="s">
        <v>516</v>
      </c>
      <c r="B2" s="127"/>
      <c r="C2" s="127"/>
      <c r="D2" s="127"/>
      <c r="E2" s="127"/>
      <c r="F2" s="127"/>
      <c r="G2" s="127"/>
      <c r="H2" s="127"/>
      <c r="I2" s="12"/>
      <c r="J2" s="12"/>
      <c r="K2" s="12"/>
      <c r="L2" s="12"/>
      <c r="M2" s="307" t="n">
        <v>2015</v>
      </c>
      <c r="N2" s="307"/>
      <c r="O2" s="12"/>
      <c r="P2" s="12"/>
      <c r="Q2" s="12"/>
      <c r="R2" s="127" t="str">
        <f aca="false">A2</f>
        <v>中華民國104年</v>
      </c>
      <c r="S2" s="127"/>
      <c r="T2" s="127"/>
      <c r="U2" s="127"/>
      <c r="V2" s="127"/>
      <c r="W2" s="127"/>
      <c r="X2" s="127"/>
      <c r="Y2" s="127"/>
      <c r="Z2" s="12"/>
      <c r="AA2" s="12"/>
      <c r="AB2" s="12"/>
      <c r="AC2" s="12"/>
      <c r="AD2" s="12" t="n">
        <f aca="false">M2</f>
        <v>2015</v>
      </c>
      <c r="AE2" s="12"/>
      <c r="AF2" s="12"/>
      <c r="AG2" s="12"/>
      <c r="AH2" s="12"/>
    </row>
    <row r="3" customFormat="false" ht="15.95" hidden="false" customHeight="true" outlineLevel="0" collapsed="false">
      <c r="A3" s="365" t="s">
        <v>556</v>
      </c>
      <c r="B3" s="365"/>
      <c r="C3" s="365"/>
      <c r="D3" s="365"/>
      <c r="E3" s="365"/>
      <c r="F3" s="365"/>
      <c r="G3" s="365"/>
      <c r="H3" s="365"/>
      <c r="I3" s="12"/>
      <c r="J3" s="12"/>
      <c r="K3" s="12"/>
      <c r="L3" s="12"/>
      <c r="M3" s="12"/>
      <c r="N3" s="12"/>
      <c r="O3" s="122" t="s">
        <v>557</v>
      </c>
      <c r="P3" s="122"/>
      <c r="Q3" s="122"/>
      <c r="R3" s="365" t="s">
        <v>556</v>
      </c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431" t="s">
        <v>557</v>
      </c>
      <c r="AG3" s="431"/>
      <c r="AH3" s="431"/>
    </row>
    <row r="4" customFormat="false" ht="15.95" hidden="false" customHeight="true" outlineLevel="0" collapsed="false">
      <c r="A4" s="284" t="s">
        <v>558</v>
      </c>
      <c r="B4" s="367" t="s">
        <v>779</v>
      </c>
      <c r="C4" s="367"/>
      <c r="D4" s="367"/>
      <c r="E4" s="367"/>
      <c r="F4" s="369" t="s">
        <v>641</v>
      </c>
      <c r="G4" s="369"/>
      <c r="H4" s="369"/>
      <c r="I4" s="496"/>
      <c r="J4" s="311" t="s">
        <v>562</v>
      </c>
      <c r="K4" s="311"/>
      <c r="L4" s="311"/>
      <c r="M4" s="311"/>
      <c r="N4" s="311" t="s">
        <v>563</v>
      </c>
      <c r="O4" s="311"/>
      <c r="P4" s="311"/>
      <c r="Q4" s="311"/>
      <c r="R4" s="284" t="s">
        <v>558</v>
      </c>
      <c r="S4" s="367" t="s">
        <v>565</v>
      </c>
      <c r="T4" s="367"/>
      <c r="U4" s="367"/>
      <c r="V4" s="367"/>
      <c r="W4" s="369" t="s">
        <v>566</v>
      </c>
      <c r="X4" s="369"/>
      <c r="Y4" s="369"/>
      <c r="Z4" s="312"/>
      <c r="AA4" s="53" t="s">
        <v>567</v>
      </c>
      <c r="AB4" s="53"/>
      <c r="AC4" s="53"/>
      <c r="AD4" s="53"/>
      <c r="AE4" s="54" t="s">
        <v>645</v>
      </c>
      <c r="AF4" s="54"/>
      <c r="AG4" s="54"/>
      <c r="AH4" s="54"/>
    </row>
    <row r="5" customFormat="false" ht="15.95" hidden="false" customHeight="true" outlineLevel="0" collapsed="false">
      <c r="A5" s="284"/>
      <c r="B5" s="371" t="s">
        <v>131</v>
      </c>
      <c r="C5" s="371"/>
      <c r="D5" s="371"/>
      <c r="E5" s="371"/>
      <c r="F5" s="373" t="s">
        <v>646</v>
      </c>
      <c r="G5" s="373"/>
      <c r="H5" s="373"/>
      <c r="I5" s="497"/>
      <c r="J5" s="58" t="s">
        <v>571</v>
      </c>
      <c r="K5" s="58"/>
      <c r="L5" s="58"/>
      <c r="M5" s="58"/>
      <c r="N5" s="58" t="s">
        <v>572</v>
      </c>
      <c r="O5" s="58"/>
      <c r="P5" s="58"/>
      <c r="Q5" s="58"/>
      <c r="R5" s="284"/>
      <c r="S5" s="371" t="s">
        <v>573</v>
      </c>
      <c r="T5" s="371"/>
      <c r="U5" s="371"/>
      <c r="V5" s="371"/>
      <c r="W5" s="373" t="s">
        <v>574</v>
      </c>
      <c r="X5" s="373"/>
      <c r="Y5" s="373"/>
      <c r="Z5" s="315"/>
      <c r="AA5" s="62" t="s">
        <v>575</v>
      </c>
      <c r="AB5" s="62"/>
      <c r="AC5" s="62"/>
      <c r="AD5" s="62"/>
      <c r="AE5" s="498" t="s">
        <v>649</v>
      </c>
      <c r="AF5" s="498"/>
      <c r="AG5" s="498"/>
      <c r="AH5" s="498"/>
    </row>
    <row r="6" customFormat="false" ht="15.95" hidden="false" customHeight="true" outlineLevel="0" collapsed="false">
      <c r="A6" s="66" t="s">
        <v>590</v>
      </c>
      <c r="B6" s="316" t="s">
        <v>577</v>
      </c>
      <c r="C6" s="317" t="s">
        <v>578</v>
      </c>
      <c r="D6" s="317" t="s">
        <v>579</v>
      </c>
      <c r="E6" s="317" t="s">
        <v>583</v>
      </c>
      <c r="F6" s="317" t="s">
        <v>577</v>
      </c>
      <c r="G6" s="317" t="s">
        <v>578</v>
      </c>
      <c r="H6" s="317" t="s">
        <v>579</v>
      </c>
      <c r="I6" s="318" t="s">
        <v>583</v>
      </c>
      <c r="J6" s="317" t="s">
        <v>577</v>
      </c>
      <c r="K6" s="317" t="s">
        <v>578</v>
      </c>
      <c r="L6" s="317" t="s">
        <v>579</v>
      </c>
      <c r="M6" s="317" t="s">
        <v>583</v>
      </c>
      <c r="N6" s="317" t="s">
        <v>577</v>
      </c>
      <c r="O6" s="317" t="s">
        <v>578</v>
      </c>
      <c r="P6" s="317" t="s">
        <v>579</v>
      </c>
      <c r="Q6" s="317" t="s">
        <v>583</v>
      </c>
      <c r="R6" s="284"/>
      <c r="S6" s="316" t="s">
        <v>577</v>
      </c>
      <c r="T6" s="317" t="s">
        <v>578</v>
      </c>
      <c r="U6" s="317" t="s">
        <v>579</v>
      </c>
      <c r="V6" s="317" t="s">
        <v>583</v>
      </c>
      <c r="W6" s="317" t="s">
        <v>577</v>
      </c>
      <c r="X6" s="317" t="s">
        <v>578</v>
      </c>
      <c r="Y6" s="317" t="s">
        <v>579</v>
      </c>
      <c r="Z6" s="57" t="s">
        <v>583</v>
      </c>
      <c r="AA6" s="56" t="s">
        <v>577</v>
      </c>
      <c r="AB6" s="56" t="s">
        <v>578</v>
      </c>
      <c r="AC6" s="56" t="s">
        <v>579</v>
      </c>
      <c r="AD6" s="56" t="s">
        <v>583</v>
      </c>
      <c r="AE6" s="56" t="s">
        <v>577</v>
      </c>
      <c r="AF6" s="56" t="s">
        <v>578</v>
      </c>
      <c r="AG6" s="56" t="s">
        <v>579</v>
      </c>
      <c r="AH6" s="65" t="s">
        <v>584</v>
      </c>
    </row>
    <row r="7" customFormat="false" ht="15.95" hidden="false" customHeight="true" outlineLevel="0" collapsed="false">
      <c r="A7" s="66"/>
      <c r="B7" s="320" t="s">
        <v>588</v>
      </c>
      <c r="C7" s="321" t="s">
        <v>587</v>
      </c>
      <c r="D7" s="322" t="s">
        <v>131</v>
      </c>
      <c r="E7" s="322" t="s">
        <v>570</v>
      </c>
      <c r="F7" s="321" t="s">
        <v>588</v>
      </c>
      <c r="G7" s="321" t="s">
        <v>587</v>
      </c>
      <c r="H7" s="322" t="s">
        <v>131</v>
      </c>
      <c r="I7" s="323" t="s">
        <v>570</v>
      </c>
      <c r="J7" s="321" t="s">
        <v>588</v>
      </c>
      <c r="K7" s="321" t="s">
        <v>587</v>
      </c>
      <c r="L7" s="322" t="s">
        <v>131</v>
      </c>
      <c r="M7" s="322" t="s">
        <v>570</v>
      </c>
      <c r="N7" s="321" t="s">
        <v>588</v>
      </c>
      <c r="O7" s="321" t="s">
        <v>587</v>
      </c>
      <c r="P7" s="322" t="s">
        <v>131</v>
      </c>
      <c r="Q7" s="322" t="s">
        <v>570</v>
      </c>
      <c r="R7" s="66" t="s">
        <v>590</v>
      </c>
      <c r="S7" s="320" t="s">
        <v>588</v>
      </c>
      <c r="T7" s="321" t="s">
        <v>587</v>
      </c>
      <c r="U7" s="322" t="s">
        <v>131</v>
      </c>
      <c r="V7" s="322" t="s">
        <v>570</v>
      </c>
      <c r="W7" s="321" t="s">
        <v>588</v>
      </c>
      <c r="X7" s="321" t="s">
        <v>587</v>
      </c>
      <c r="Y7" s="322" t="s">
        <v>131</v>
      </c>
      <c r="Z7" s="55" t="s">
        <v>570</v>
      </c>
      <c r="AA7" s="71" t="s">
        <v>588</v>
      </c>
      <c r="AB7" s="71" t="s">
        <v>587</v>
      </c>
      <c r="AC7" s="68" t="s">
        <v>131</v>
      </c>
      <c r="AD7" s="68" t="s">
        <v>570</v>
      </c>
      <c r="AE7" s="71" t="s">
        <v>588</v>
      </c>
      <c r="AF7" s="71" t="s">
        <v>587</v>
      </c>
      <c r="AG7" s="68" t="s">
        <v>131</v>
      </c>
      <c r="AH7" s="69" t="s">
        <v>592</v>
      </c>
    </row>
    <row r="8" customFormat="false" ht="15.95" hidden="false" customHeight="true" outlineLevel="0" collapsed="false">
      <c r="A8" s="66"/>
      <c r="B8" s="320"/>
      <c r="C8" s="321"/>
      <c r="D8" s="321" t="s">
        <v>593</v>
      </c>
      <c r="E8" s="321" t="s">
        <v>594</v>
      </c>
      <c r="F8" s="321"/>
      <c r="G8" s="321"/>
      <c r="H8" s="321" t="s">
        <v>593</v>
      </c>
      <c r="I8" s="325" t="s">
        <v>594</v>
      </c>
      <c r="J8" s="321"/>
      <c r="K8" s="321"/>
      <c r="L8" s="321" t="s">
        <v>593</v>
      </c>
      <c r="M8" s="321" t="s">
        <v>594</v>
      </c>
      <c r="N8" s="321"/>
      <c r="O8" s="321"/>
      <c r="P8" s="321" t="s">
        <v>593</v>
      </c>
      <c r="Q8" s="321" t="s">
        <v>594</v>
      </c>
      <c r="R8" s="66"/>
      <c r="S8" s="320"/>
      <c r="T8" s="321"/>
      <c r="U8" s="321" t="s">
        <v>593</v>
      </c>
      <c r="V8" s="321" t="s">
        <v>594</v>
      </c>
      <c r="W8" s="321"/>
      <c r="X8" s="321"/>
      <c r="Y8" s="321" t="s">
        <v>593</v>
      </c>
      <c r="Z8" s="72" t="s">
        <v>594</v>
      </c>
      <c r="AA8" s="71"/>
      <c r="AB8" s="71"/>
      <c r="AC8" s="71" t="s">
        <v>593</v>
      </c>
      <c r="AD8" s="71" t="s">
        <v>594</v>
      </c>
      <c r="AE8" s="71"/>
      <c r="AF8" s="71"/>
      <c r="AG8" s="71" t="s">
        <v>593</v>
      </c>
      <c r="AH8" s="73" t="s">
        <v>597</v>
      </c>
    </row>
    <row r="9" s="180" customFormat="true" ht="16.5" hidden="false" customHeight="false" outlineLevel="0" collapsed="false">
      <c r="A9" s="486" t="s">
        <v>598</v>
      </c>
      <c r="B9" s="375" t="n">
        <v>28837</v>
      </c>
      <c r="C9" s="375" t="n">
        <v>44891</v>
      </c>
      <c r="D9" s="376" t="n">
        <v>32868462</v>
      </c>
      <c r="E9" s="455" t="n">
        <v>271674685</v>
      </c>
      <c r="F9" s="375" t="n">
        <v>297</v>
      </c>
      <c r="G9" s="375" t="n">
        <v>538</v>
      </c>
      <c r="H9" s="376" t="n">
        <v>130583</v>
      </c>
      <c r="I9" s="376" t="n">
        <v>461510</v>
      </c>
      <c r="J9" s="375" t="n">
        <v>59</v>
      </c>
      <c r="K9" s="375" t="n">
        <v>137</v>
      </c>
      <c r="L9" s="376" t="n">
        <v>33356</v>
      </c>
      <c r="M9" s="455" t="n">
        <v>114010</v>
      </c>
      <c r="N9" s="375" t="n">
        <v>4091</v>
      </c>
      <c r="O9" s="375" t="n">
        <v>5536</v>
      </c>
      <c r="P9" s="376" t="n">
        <v>5874090</v>
      </c>
      <c r="Q9" s="376" t="n">
        <v>44152558</v>
      </c>
      <c r="R9" s="486" t="s">
        <v>598</v>
      </c>
      <c r="S9" s="375" t="n">
        <v>23528</v>
      </c>
      <c r="T9" s="375" t="n">
        <v>37480</v>
      </c>
      <c r="U9" s="376" t="n">
        <v>24330421</v>
      </c>
      <c r="V9" s="455" t="n">
        <v>203555004</v>
      </c>
      <c r="W9" s="375" t="n">
        <v>778</v>
      </c>
      <c r="X9" s="375" t="n">
        <v>1050</v>
      </c>
      <c r="Y9" s="376" t="n">
        <v>2355320</v>
      </c>
      <c r="Z9" s="376" t="n">
        <v>22323153</v>
      </c>
      <c r="AA9" s="375" t="n">
        <v>16</v>
      </c>
      <c r="AB9" s="375" t="n">
        <v>28</v>
      </c>
      <c r="AC9" s="376" t="n">
        <v>33626</v>
      </c>
      <c r="AD9" s="376" t="n">
        <v>325367</v>
      </c>
      <c r="AE9" s="375" t="n">
        <v>68</v>
      </c>
      <c r="AF9" s="375" t="n">
        <v>122</v>
      </c>
      <c r="AG9" s="376" t="n">
        <v>111066</v>
      </c>
      <c r="AH9" s="376" t="n">
        <v>743083</v>
      </c>
    </row>
    <row r="10" s="180" customFormat="true" ht="16.5" hidden="false" customHeight="false" outlineLevel="0" collapsed="false">
      <c r="A10" s="486" t="s">
        <v>599</v>
      </c>
      <c r="B10" s="375" t="n">
        <v>602</v>
      </c>
      <c r="C10" s="375" t="n">
        <v>873</v>
      </c>
      <c r="D10" s="376" t="n">
        <v>4043029</v>
      </c>
      <c r="E10" s="455" t="n">
        <v>48612930</v>
      </c>
      <c r="F10" s="375" t="n">
        <v>7</v>
      </c>
      <c r="G10" s="375" t="n">
        <v>7</v>
      </c>
      <c r="H10" s="376" t="n">
        <v>1772</v>
      </c>
      <c r="I10" s="376" t="n">
        <v>10879</v>
      </c>
      <c r="J10" s="375" t="n">
        <v>3</v>
      </c>
      <c r="K10" s="375" t="n">
        <v>3</v>
      </c>
      <c r="L10" s="376" t="n">
        <v>715</v>
      </c>
      <c r="M10" s="455" t="n">
        <v>5796</v>
      </c>
      <c r="N10" s="375" t="n">
        <v>79</v>
      </c>
      <c r="O10" s="375" t="n">
        <v>112</v>
      </c>
      <c r="P10" s="376" t="n">
        <v>296759</v>
      </c>
      <c r="Q10" s="376" t="n">
        <v>4159014</v>
      </c>
      <c r="R10" s="486" t="s">
        <v>599</v>
      </c>
      <c r="S10" s="375" t="n">
        <v>481</v>
      </c>
      <c r="T10" s="375" t="n">
        <v>707</v>
      </c>
      <c r="U10" s="376" t="n">
        <v>3285075</v>
      </c>
      <c r="V10" s="455" t="n">
        <v>38303391</v>
      </c>
      <c r="W10" s="375" t="n">
        <v>30</v>
      </c>
      <c r="X10" s="375" t="n">
        <v>41</v>
      </c>
      <c r="Y10" s="376" t="n">
        <v>429288</v>
      </c>
      <c r="Z10" s="376" t="n">
        <v>5834891</v>
      </c>
      <c r="AA10" s="375" t="n">
        <v>2</v>
      </c>
      <c r="AB10" s="375" t="n">
        <v>3</v>
      </c>
      <c r="AC10" s="376" t="n">
        <v>29420</v>
      </c>
      <c r="AD10" s="376" t="n">
        <v>298959</v>
      </c>
      <c r="AE10" s="381" t="n">
        <v>0</v>
      </c>
      <c r="AF10" s="381" t="n">
        <v>0</v>
      </c>
      <c r="AG10" s="382" t="n">
        <v>0</v>
      </c>
      <c r="AH10" s="382" t="n">
        <v>0</v>
      </c>
    </row>
    <row r="11" s="180" customFormat="true" ht="16.5" hidden="false" customHeight="false" outlineLevel="0" collapsed="false">
      <c r="A11" s="486" t="s">
        <v>600</v>
      </c>
      <c r="B11" s="375" t="n">
        <v>296</v>
      </c>
      <c r="C11" s="375" t="n">
        <v>370</v>
      </c>
      <c r="D11" s="376" t="n">
        <v>2171035</v>
      </c>
      <c r="E11" s="455" t="n">
        <v>30984546</v>
      </c>
      <c r="F11" s="375" t="n">
        <v>12</v>
      </c>
      <c r="G11" s="375" t="n">
        <v>15</v>
      </c>
      <c r="H11" s="376" t="n">
        <v>8533</v>
      </c>
      <c r="I11" s="376" t="n">
        <v>35361</v>
      </c>
      <c r="J11" s="381" t="n">
        <v>0</v>
      </c>
      <c r="K11" s="381" t="n">
        <v>0</v>
      </c>
      <c r="L11" s="382" t="n">
        <v>0</v>
      </c>
      <c r="M11" s="458" t="n">
        <v>0</v>
      </c>
      <c r="N11" s="375" t="n">
        <v>42</v>
      </c>
      <c r="O11" s="375" t="n">
        <v>50</v>
      </c>
      <c r="P11" s="376" t="n">
        <v>828099</v>
      </c>
      <c r="Q11" s="376" t="n">
        <v>14561555</v>
      </c>
      <c r="R11" s="486" t="s">
        <v>600</v>
      </c>
      <c r="S11" s="375" t="n">
        <v>218</v>
      </c>
      <c r="T11" s="375" t="n">
        <v>270</v>
      </c>
      <c r="U11" s="376" t="n">
        <v>1086745</v>
      </c>
      <c r="V11" s="455" t="n">
        <v>12837063</v>
      </c>
      <c r="W11" s="375" t="n">
        <v>15</v>
      </c>
      <c r="X11" s="375" t="n">
        <v>19</v>
      </c>
      <c r="Y11" s="376" t="n">
        <v>244778</v>
      </c>
      <c r="Z11" s="376" t="n">
        <v>3529793</v>
      </c>
      <c r="AA11" s="375" t="n">
        <v>9</v>
      </c>
      <c r="AB11" s="375" t="n">
        <v>16</v>
      </c>
      <c r="AC11" s="376" t="n">
        <v>2880</v>
      </c>
      <c r="AD11" s="376" t="n">
        <v>20774</v>
      </c>
      <c r="AE11" s="381" t="n">
        <v>0</v>
      </c>
      <c r="AF11" s="381" t="n">
        <v>0</v>
      </c>
      <c r="AG11" s="382" t="n">
        <v>0</v>
      </c>
      <c r="AH11" s="382" t="n">
        <v>0</v>
      </c>
    </row>
    <row r="12" s="180" customFormat="true" ht="16.5" hidden="false" customHeight="false" outlineLevel="0" collapsed="false">
      <c r="A12" s="486" t="s">
        <v>601</v>
      </c>
      <c r="B12" s="375" t="n">
        <v>1651</v>
      </c>
      <c r="C12" s="375" t="n">
        <v>3317</v>
      </c>
      <c r="D12" s="376" t="n">
        <v>4771988</v>
      </c>
      <c r="E12" s="455" t="n">
        <v>45511251</v>
      </c>
      <c r="F12" s="375" t="n">
        <v>29</v>
      </c>
      <c r="G12" s="375" t="n">
        <v>31</v>
      </c>
      <c r="H12" s="376" t="n">
        <v>4844</v>
      </c>
      <c r="I12" s="376" t="n">
        <v>23030</v>
      </c>
      <c r="J12" s="375" t="n">
        <v>1</v>
      </c>
      <c r="K12" s="375" t="n">
        <v>2</v>
      </c>
      <c r="L12" s="376" t="n">
        <v>312</v>
      </c>
      <c r="M12" s="455" t="n">
        <v>1216</v>
      </c>
      <c r="N12" s="375" t="n">
        <v>218</v>
      </c>
      <c r="O12" s="375" t="n">
        <v>313</v>
      </c>
      <c r="P12" s="376" t="n">
        <v>678382</v>
      </c>
      <c r="Q12" s="376" t="n">
        <v>4288794</v>
      </c>
      <c r="R12" s="486" t="s">
        <v>601</v>
      </c>
      <c r="S12" s="375" t="n">
        <v>1386</v>
      </c>
      <c r="T12" s="375" t="n">
        <v>2917</v>
      </c>
      <c r="U12" s="376" t="n">
        <v>4010361</v>
      </c>
      <c r="V12" s="455" t="n">
        <v>40709822</v>
      </c>
      <c r="W12" s="375" t="n">
        <v>15</v>
      </c>
      <c r="X12" s="375" t="n">
        <v>52</v>
      </c>
      <c r="Y12" s="376" t="n">
        <v>76755</v>
      </c>
      <c r="Z12" s="376" t="n">
        <v>487247</v>
      </c>
      <c r="AA12" s="381" t="n">
        <v>0</v>
      </c>
      <c r="AB12" s="381" t="n">
        <v>0</v>
      </c>
      <c r="AC12" s="382" t="n">
        <v>0</v>
      </c>
      <c r="AD12" s="382" t="n">
        <v>0</v>
      </c>
      <c r="AE12" s="375" t="n">
        <v>2</v>
      </c>
      <c r="AF12" s="375" t="n">
        <v>2</v>
      </c>
      <c r="AG12" s="376" t="n">
        <v>1334</v>
      </c>
      <c r="AH12" s="376" t="n">
        <v>1142</v>
      </c>
    </row>
    <row r="13" s="180" customFormat="true" ht="16.5" hidden="false" customHeight="false" outlineLevel="0" collapsed="false">
      <c r="A13" s="486" t="s">
        <v>602</v>
      </c>
      <c r="B13" s="375" t="n">
        <v>3192</v>
      </c>
      <c r="C13" s="375" t="n">
        <v>7016</v>
      </c>
      <c r="D13" s="376" t="n">
        <v>4745651</v>
      </c>
      <c r="E13" s="455" t="n">
        <v>41373213</v>
      </c>
      <c r="F13" s="375" t="n">
        <v>6</v>
      </c>
      <c r="G13" s="375" t="n">
        <v>10</v>
      </c>
      <c r="H13" s="376" t="n">
        <v>1182</v>
      </c>
      <c r="I13" s="376" t="n">
        <v>4485</v>
      </c>
      <c r="J13" s="375" t="n">
        <v>7</v>
      </c>
      <c r="K13" s="375" t="n">
        <v>22</v>
      </c>
      <c r="L13" s="376" t="n">
        <v>618</v>
      </c>
      <c r="M13" s="455" t="n">
        <v>3731</v>
      </c>
      <c r="N13" s="375" t="n">
        <v>501</v>
      </c>
      <c r="O13" s="375" t="n">
        <v>647</v>
      </c>
      <c r="P13" s="376" t="n">
        <v>596379</v>
      </c>
      <c r="Q13" s="376" t="n">
        <v>4414414</v>
      </c>
      <c r="R13" s="486" t="s">
        <v>602</v>
      </c>
      <c r="S13" s="375" t="n">
        <v>2589</v>
      </c>
      <c r="T13" s="375" t="n">
        <v>6238</v>
      </c>
      <c r="U13" s="376" t="n">
        <v>3703295</v>
      </c>
      <c r="V13" s="455" t="n">
        <v>31818593</v>
      </c>
      <c r="W13" s="375" t="n">
        <v>89</v>
      </c>
      <c r="X13" s="375" t="n">
        <v>99</v>
      </c>
      <c r="Y13" s="376" t="n">
        <v>444177</v>
      </c>
      <c r="Z13" s="376" t="n">
        <v>5131990</v>
      </c>
      <c r="AA13" s="381" t="n">
        <v>0</v>
      </c>
      <c r="AB13" s="381" t="n">
        <v>0</v>
      </c>
      <c r="AC13" s="382" t="n">
        <v>0</v>
      </c>
      <c r="AD13" s="382" t="n">
        <v>0</v>
      </c>
      <c r="AE13" s="381" t="n">
        <v>0</v>
      </c>
      <c r="AF13" s="381" t="n">
        <v>0</v>
      </c>
      <c r="AG13" s="382" t="n">
        <v>0</v>
      </c>
      <c r="AH13" s="382" t="n">
        <v>0</v>
      </c>
    </row>
    <row r="14" s="180" customFormat="true" ht="16.5" hidden="false" customHeight="false" outlineLevel="0" collapsed="false">
      <c r="A14" s="486" t="s">
        <v>603</v>
      </c>
      <c r="B14" s="375" t="n">
        <v>5820</v>
      </c>
      <c r="C14" s="375" t="n">
        <v>7550</v>
      </c>
      <c r="D14" s="376" t="n">
        <v>2932195</v>
      </c>
      <c r="E14" s="455" t="n">
        <v>16778874</v>
      </c>
      <c r="F14" s="375" t="n">
        <v>29</v>
      </c>
      <c r="G14" s="375" t="n">
        <v>129</v>
      </c>
      <c r="H14" s="376" t="n">
        <v>39731</v>
      </c>
      <c r="I14" s="376" t="n">
        <v>125578</v>
      </c>
      <c r="J14" s="375" t="n">
        <v>3</v>
      </c>
      <c r="K14" s="375" t="n">
        <v>15</v>
      </c>
      <c r="L14" s="376" t="n">
        <v>5317</v>
      </c>
      <c r="M14" s="455" t="n">
        <v>15484</v>
      </c>
      <c r="N14" s="375" t="n">
        <v>913</v>
      </c>
      <c r="O14" s="375" t="n">
        <v>1269</v>
      </c>
      <c r="P14" s="376" t="n">
        <v>859825</v>
      </c>
      <c r="Q14" s="376" t="n">
        <v>3937818</v>
      </c>
      <c r="R14" s="486" t="s">
        <v>603</v>
      </c>
      <c r="S14" s="375" t="n">
        <v>4834</v>
      </c>
      <c r="T14" s="375" t="n">
        <v>6082</v>
      </c>
      <c r="U14" s="376" t="n">
        <v>1958438</v>
      </c>
      <c r="V14" s="455" t="n">
        <v>12280243</v>
      </c>
      <c r="W14" s="375" t="n">
        <v>38</v>
      </c>
      <c r="X14" s="375" t="n">
        <v>52</v>
      </c>
      <c r="Y14" s="376" t="n">
        <v>68007</v>
      </c>
      <c r="Z14" s="376" t="n">
        <v>415410</v>
      </c>
      <c r="AA14" s="375" t="n">
        <v>2</v>
      </c>
      <c r="AB14" s="375" t="n">
        <v>2</v>
      </c>
      <c r="AC14" s="376" t="n">
        <v>351</v>
      </c>
      <c r="AD14" s="376" t="n">
        <v>1557</v>
      </c>
      <c r="AE14" s="375" t="n">
        <v>1</v>
      </c>
      <c r="AF14" s="375" t="n">
        <v>1</v>
      </c>
      <c r="AG14" s="376" t="n">
        <v>526</v>
      </c>
      <c r="AH14" s="376" t="n">
        <v>2784</v>
      </c>
    </row>
    <row r="15" s="180" customFormat="true" ht="16.5" hidden="false" customHeight="false" outlineLevel="0" collapsed="false">
      <c r="A15" s="486" t="s">
        <v>604</v>
      </c>
      <c r="B15" s="375" t="n">
        <v>2594</v>
      </c>
      <c r="C15" s="375" t="n">
        <v>3347</v>
      </c>
      <c r="D15" s="376" t="n">
        <v>3198563</v>
      </c>
      <c r="E15" s="455" t="n">
        <v>23857481</v>
      </c>
      <c r="F15" s="375" t="n">
        <v>5</v>
      </c>
      <c r="G15" s="375" t="n">
        <v>34</v>
      </c>
      <c r="H15" s="376" t="n">
        <v>7750</v>
      </c>
      <c r="I15" s="376" t="n">
        <v>32097</v>
      </c>
      <c r="J15" s="381" t="n">
        <v>0</v>
      </c>
      <c r="K15" s="381" t="n">
        <v>0</v>
      </c>
      <c r="L15" s="382" t="n">
        <v>0</v>
      </c>
      <c r="M15" s="458" t="n">
        <v>0</v>
      </c>
      <c r="N15" s="375" t="n">
        <v>400</v>
      </c>
      <c r="O15" s="375" t="n">
        <v>479</v>
      </c>
      <c r="P15" s="376" t="n">
        <v>715499</v>
      </c>
      <c r="Q15" s="376" t="n">
        <v>4916692</v>
      </c>
      <c r="R15" s="486" t="s">
        <v>604</v>
      </c>
      <c r="S15" s="375" t="n">
        <v>2166</v>
      </c>
      <c r="T15" s="375" t="n">
        <v>2806</v>
      </c>
      <c r="U15" s="376" t="n">
        <v>2320631</v>
      </c>
      <c r="V15" s="455" t="n">
        <v>17505064</v>
      </c>
      <c r="W15" s="375" t="n">
        <v>16</v>
      </c>
      <c r="X15" s="375" t="n">
        <v>21</v>
      </c>
      <c r="Y15" s="376" t="n">
        <v>147499</v>
      </c>
      <c r="Z15" s="376" t="n">
        <v>1364019</v>
      </c>
      <c r="AA15" s="381" t="n">
        <v>0</v>
      </c>
      <c r="AB15" s="381" t="n">
        <v>0</v>
      </c>
      <c r="AC15" s="382" t="n">
        <v>0</v>
      </c>
      <c r="AD15" s="382" t="n">
        <v>0</v>
      </c>
      <c r="AE15" s="375" t="n">
        <v>7</v>
      </c>
      <c r="AF15" s="375" t="n">
        <v>7</v>
      </c>
      <c r="AG15" s="376" t="n">
        <v>7184</v>
      </c>
      <c r="AH15" s="376" t="n">
        <v>39609</v>
      </c>
    </row>
    <row r="16" s="180" customFormat="true" ht="16.5" hidden="false" customHeight="false" outlineLevel="0" collapsed="false">
      <c r="A16" s="486" t="s">
        <v>605</v>
      </c>
      <c r="B16" s="375" t="n">
        <v>14276</v>
      </c>
      <c r="C16" s="375" t="n">
        <v>21694</v>
      </c>
      <c r="D16" s="376" t="n">
        <v>9722636</v>
      </c>
      <c r="E16" s="455" t="n">
        <v>57430391</v>
      </c>
      <c r="F16" s="375" t="n">
        <v>203</v>
      </c>
      <c r="G16" s="375" t="n">
        <v>305</v>
      </c>
      <c r="H16" s="376" t="n">
        <v>65203</v>
      </c>
      <c r="I16" s="376" t="n">
        <v>221231</v>
      </c>
      <c r="J16" s="375" t="n">
        <v>45</v>
      </c>
      <c r="K16" s="375" t="n">
        <v>95</v>
      </c>
      <c r="L16" s="376" t="n">
        <v>26394</v>
      </c>
      <c r="M16" s="455" t="n">
        <v>87783</v>
      </c>
      <c r="N16" s="375" t="n">
        <v>1888</v>
      </c>
      <c r="O16" s="375" t="n">
        <v>2589</v>
      </c>
      <c r="P16" s="376" t="n">
        <v>1585478</v>
      </c>
      <c r="Q16" s="376" t="n">
        <v>6278593</v>
      </c>
      <c r="R16" s="486" t="s">
        <v>605</v>
      </c>
      <c r="S16" s="375" t="n">
        <v>11523</v>
      </c>
      <c r="T16" s="375" t="n">
        <v>17861</v>
      </c>
      <c r="U16" s="376" t="n">
        <v>7252596</v>
      </c>
      <c r="V16" s="455" t="n">
        <v>46309911</v>
      </c>
      <c r="W16" s="375" t="n">
        <v>559</v>
      </c>
      <c r="X16" s="375" t="n">
        <v>732</v>
      </c>
      <c r="Y16" s="376" t="n">
        <v>690943</v>
      </c>
      <c r="Z16" s="376" t="n">
        <v>3833325</v>
      </c>
      <c r="AA16" s="381" t="n">
        <v>0</v>
      </c>
      <c r="AB16" s="381" t="n">
        <v>0</v>
      </c>
      <c r="AC16" s="382" t="n">
        <v>0</v>
      </c>
      <c r="AD16" s="382" t="n">
        <v>0</v>
      </c>
      <c r="AE16" s="375" t="n">
        <v>58</v>
      </c>
      <c r="AF16" s="375" t="n">
        <v>112</v>
      </c>
      <c r="AG16" s="376" t="n">
        <v>102022</v>
      </c>
      <c r="AH16" s="376" t="n">
        <v>699548</v>
      </c>
    </row>
    <row r="17" s="180" customFormat="true" ht="16.5" hidden="false" customHeight="false" outlineLevel="0" collapsed="false">
      <c r="A17" s="490" t="s">
        <v>606</v>
      </c>
      <c r="B17" s="383" t="n">
        <v>1715</v>
      </c>
      <c r="C17" s="383" t="n">
        <v>2053</v>
      </c>
      <c r="D17" s="384" t="n">
        <v>699870</v>
      </c>
      <c r="E17" s="460" t="n">
        <v>4303963</v>
      </c>
      <c r="F17" s="383" t="n">
        <v>1</v>
      </c>
      <c r="G17" s="383" t="n">
        <v>1</v>
      </c>
      <c r="H17" s="384" t="n">
        <v>499</v>
      </c>
      <c r="I17" s="384" t="n">
        <v>2747</v>
      </c>
      <c r="J17" s="383" t="n">
        <v>2</v>
      </c>
      <c r="K17" s="383" t="n">
        <v>2</v>
      </c>
      <c r="L17" s="384" t="n">
        <v>436</v>
      </c>
      <c r="M17" s="460" t="n">
        <v>2393</v>
      </c>
      <c r="N17" s="383" t="n">
        <v>115</v>
      </c>
      <c r="O17" s="383" t="n">
        <v>124</v>
      </c>
      <c r="P17" s="384" t="n">
        <v>53176</v>
      </c>
      <c r="Q17" s="384" t="n">
        <v>293336</v>
      </c>
      <c r="R17" s="490" t="s">
        <v>606</v>
      </c>
      <c r="S17" s="383" t="n">
        <v>1570</v>
      </c>
      <c r="T17" s="383" t="n">
        <v>1882</v>
      </c>
      <c r="U17" s="384" t="n">
        <v>626903</v>
      </c>
      <c r="V17" s="460" t="n">
        <v>3897721</v>
      </c>
      <c r="W17" s="383" t="n">
        <v>25</v>
      </c>
      <c r="X17" s="383" t="n">
        <v>42</v>
      </c>
      <c r="Y17" s="384" t="n">
        <v>18678</v>
      </c>
      <c r="Z17" s="384" t="n">
        <v>107072</v>
      </c>
      <c r="AA17" s="385" t="n">
        <v>0</v>
      </c>
      <c r="AB17" s="385" t="n">
        <v>0</v>
      </c>
      <c r="AC17" s="386" t="n">
        <v>0</v>
      </c>
      <c r="AD17" s="386" t="n">
        <v>0</v>
      </c>
      <c r="AE17" s="383" t="n">
        <v>2</v>
      </c>
      <c r="AF17" s="383" t="n">
        <v>2</v>
      </c>
      <c r="AG17" s="384" t="n">
        <v>178</v>
      </c>
      <c r="AH17" s="384" t="n">
        <v>694</v>
      </c>
    </row>
    <row r="18" s="180" customFormat="true" ht="16.5" hidden="false" customHeight="false" outlineLevel="0" collapsed="false">
      <c r="A18" s="490" t="s">
        <v>607</v>
      </c>
      <c r="B18" s="383" t="n">
        <v>862</v>
      </c>
      <c r="C18" s="383" t="n">
        <v>2288</v>
      </c>
      <c r="D18" s="384" t="n">
        <v>1575036</v>
      </c>
      <c r="E18" s="460" t="n">
        <v>11561488</v>
      </c>
      <c r="F18" s="383" t="n">
        <v>1</v>
      </c>
      <c r="G18" s="383" t="n">
        <v>1</v>
      </c>
      <c r="H18" s="384" t="n">
        <v>45</v>
      </c>
      <c r="I18" s="384" t="n">
        <v>126</v>
      </c>
      <c r="J18" s="383" t="n">
        <v>14</v>
      </c>
      <c r="K18" s="383" t="n">
        <v>15</v>
      </c>
      <c r="L18" s="384" t="n">
        <v>2950</v>
      </c>
      <c r="M18" s="460" t="n">
        <v>8888</v>
      </c>
      <c r="N18" s="383" t="n">
        <v>134</v>
      </c>
      <c r="O18" s="383" t="n">
        <v>162</v>
      </c>
      <c r="P18" s="384" t="n">
        <v>83666</v>
      </c>
      <c r="Q18" s="384" t="n">
        <v>428525</v>
      </c>
      <c r="R18" s="490" t="s">
        <v>607</v>
      </c>
      <c r="S18" s="383" t="n">
        <v>694</v>
      </c>
      <c r="T18" s="383" t="n">
        <v>2088</v>
      </c>
      <c r="U18" s="384" t="n">
        <v>1429521</v>
      </c>
      <c r="V18" s="460" t="n">
        <v>10551792</v>
      </c>
      <c r="W18" s="383" t="n">
        <v>4</v>
      </c>
      <c r="X18" s="383" t="n">
        <v>4</v>
      </c>
      <c r="Y18" s="384" t="n">
        <v>628</v>
      </c>
      <c r="Z18" s="384" t="n">
        <v>3148</v>
      </c>
      <c r="AA18" s="385" t="n">
        <v>0</v>
      </c>
      <c r="AB18" s="385" t="n">
        <v>0</v>
      </c>
      <c r="AC18" s="386" t="n">
        <v>0</v>
      </c>
      <c r="AD18" s="386" t="n">
        <v>0</v>
      </c>
      <c r="AE18" s="383" t="n">
        <v>15</v>
      </c>
      <c r="AF18" s="383" t="n">
        <v>18</v>
      </c>
      <c r="AG18" s="384" t="n">
        <v>58226</v>
      </c>
      <c r="AH18" s="384" t="n">
        <v>569009</v>
      </c>
    </row>
    <row r="19" s="180" customFormat="true" ht="16.5" hidden="false" customHeight="false" outlineLevel="0" collapsed="false">
      <c r="A19" s="490" t="s">
        <v>608</v>
      </c>
      <c r="B19" s="383" t="n">
        <v>1183</v>
      </c>
      <c r="C19" s="383" t="n">
        <v>2234</v>
      </c>
      <c r="D19" s="384" t="n">
        <v>1018228</v>
      </c>
      <c r="E19" s="460" t="n">
        <v>5863965</v>
      </c>
      <c r="F19" s="383" t="n">
        <v>20</v>
      </c>
      <c r="G19" s="383" t="n">
        <v>20</v>
      </c>
      <c r="H19" s="384" t="n">
        <v>3707</v>
      </c>
      <c r="I19" s="384" t="n">
        <v>14296</v>
      </c>
      <c r="J19" s="383" t="n">
        <v>3</v>
      </c>
      <c r="K19" s="383" t="n">
        <v>3</v>
      </c>
      <c r="L19" s="384" t="n">
        <v>965</v>
      </c>
      <c r="M19" s="460" t="n">
        <v>2791</v>
      </c>
      <c r="N19" s="383" t="n">
        <v>130</v>
      </c>
      <c r="O19" s="383" t="n">
        <v>184</v>
      </c>
      <c r="P19" s="384" t="n">
        <v>119248</v>
      </c>
      <c r="Q19" s="384" t="n">
        <v>528384</v>
      </c>
      <c r="R19" s="490" t="s">
        <v>608</v>
      </c>
      <c r="S19" s="383" t="n">
        <v>1010</v>
      </c>
      <c r="T19" s="383" t="n">
        <v>1980</v>
      </c>
      <c r="U19" s="384" t="n">
        <v>879396</v>
      </c>
      <c r="V19" s="460" t="n">
        <v>5247783</v>
      </c>
      <c r="W19" s="383" t="n">
        <v>20</v>
      </c>
      <c r="X19" s="383" t="n">
        <v>47</v>
      </c>
      <c r="Y19" s="384" t="n">
        <v>14912</v>
      </c>
      <c r="Z19" s="384" t="n">
        <v>70711</v>
      </c>
      <c r="AA19" s="385" t="n">
        <v>0</v>
      </c>
      <c r="AB19" s="385" t="n">
        <v>0</v>
      </c>
      <c r="AC19" s="386" t="n">
        <v>0</v>
      </c>
      <c r="AD19" s="386" t="n">
        <v>0</v>
      </c>
      <c r="AE19" s="385" t="n">
        <v>0</v>
      </c>
      <c r="AF19" s="385" t="n">
        <v>0</v>
      </c>
      <c r="AG19" s="386" t="n">
        <v>0</v>
      </c>
      <c r="AH19" s="386" t="n">
        <v>0</v>
      </c>
    </row>
    <row r="20" s="180" customFormat="true" ht="16.5" hidden="false" customHeight="false" outlineLevel="0" collapsed="false">
      <c r="A20" s="490" t="s">
        <v>609</v>
      </c>
      <c r="B20" s="383" t="n">
        <v>2253</v>
      </c>
      <c r="C20" s="383" t="n">
        <v>3609</v>
      </c>
      <c r="D20" s="384" t="n">
        <v>1412514</v>
      </c>
      <c r="E20" s="460" t="n">
        <v>7778592</v>
      </c>
      <c r="F20" s="383" t="n">
        <v>23</v>
      </c>
      <c r="G20" s="383" t="n">
        <v>40</v>
      </c>
      <c r="H20" s="384" t="n">
        <v>8517</v>
      </c>
      <c r="I20" s="384" t="n">
        <v>20064</v>
      </c>
      <c r="J20" s="383" t="n">
        <v>6</v>
      </c>
      <c r="K20" s="383" t="n">
        <v>12</v>
      </c>
      <c r="L20" s="384" t="n">
        <v>5088</v>
      </c>
      <c r="M20" s="460" t="n">
        <v>14285</v>
      </c>
      <c r="N20" s="383" t="n">
        <v>84</v>
      </c>
      <c r="O20" s="383" t="n">
        <v>96</v>
      </c>
      <c r="P20" s="384" t="n">
        <v>38109</v>
      </c>
      <c r="Q20" s="384" t="n">
        <v>75720</v>
      </c>
      <c r="R20" s="490" t="s">
        <v>609</v>
      </c>
      <c r="S20" s="383" t="n">
        <v>1757</v>
      </c>
      <c r="T20" s="383" t="n">
        <v>2980</v>
      </c>
      <c r="U20" s="384" t="n">
        <v>841613</v>
      </c>
      <c r="V20" s="460" t="n">
        <v>4714754</v>
      </c>
      <c r="W20" s="383" t="n">
        <v>383</v>
      </c>
      <c r="X20" s="383" t="n">
        <v>481</v>
      </c>
      <c r="Y20" s="384" t="n">
        <v>519187</v>
      </c>
      <c r="Z20" s="384" t="n">
        <v>2953769</v>
      </c>
      <c r="AA20" s="385" t="n">
        <v>0</v>
      </c>
      <c r="AB20" s="385" t="n">
        <v>0</v>
      </c>
      <c r="AC20" s="386" t="n">
        <v>0</v>
      </c>
      <c r="AD20" s="386" t="n">
        <v>0</v>
      </c>
      <c r="AE20" s="385" t="n">
        <v>0</v>
      </c>
      <c r="AF20" s="385" t="n">
        <v>0</v>
      </c>
      <c r="AG20" s="386" t="n">
        <v>0</v>
      </c>
      <c r="AH20" s="386" t="n">
        <v>0</v>
      </c>
    </row>
    <row r="21" s="180" customFormat="true" ht="16.5" hidden="false" customHeight="false" outlineLevel="0" collapsed="false">
      <c r="A21" s="490" t="s">
        <v>610</v>
      </c>
      <c r="B21" s="383" t="n">
        <v>1038</v>
      </c>
      <c r="C21" s="383" t="n">
        <v>1269</v>
      </c>
      <c r="D21" s="384" t="n">
        <v>461232</v>
      </c>
      <c r="E21" s="460" t="n">
        <v>2486262</v>
      </c>
      <c r="F21" s="383" t="n">
        <v>4</v>
      </c>
      <c r="G21" s="383" t="n">
        <v>5</v>
      </c>
      <c r="H21" s="384" t="n">
        <v>767</v>
      </c>
      <c r="I21" s="384" t="n">
        <v>2699</v>
      </c>
      <c r="J21" s="383" t="n">
        <v>3</v>
      </c>
      <c r="K21" s="383" t="n">
        <v>3</v>
      </c>
      <c r="L21" s="384" t="n">
        <v>816</v>
      </c>
      <c r="M21" s="460" t="n">
        <v>2303</v>
      </c>
      <c r="N21" s="383" t="n">
        <v>194</v>
      </c>
      <c r="O21" s="383" t="n">
        <v>212</v>
      </c>
      <c r="P21" s="384" t="n">
        <v>48121</v>
      </c>
      <c r="Q21" s="384" t="n">
        <v>225215</v>
      </c>
      <c r="R21" s="490" t="s">
        <v>610</v>
      </c>
      <c r="S21" s="383" t="n">
        <v>806</v>
      </c>
      <c r="T21" s="383" t="n">
        <v>1017</v>
      </c>
      <c r="U21" s="384" t="n">
        <v>393789</v>
      </c>
      <c r="V21" s="460" t="n">
        <v>2165567</v>
      </c>
      <c r="W21" s="383" t="n">
        <v>31</v>
      </c>
      <c r="X21" s="383" t="n">
        <v>32</v>
      </c>
      <c r="Y21" s="384" t="n">
        <v>17739</v>
      </c>
      <c r="Z21" s="384" t="n">
        <v>90478</v>
      </c>
      <c r="AA21" s="385" t="n">
        <v>0</v>
      </c>
      <c r="AB21" s="385" t="n">
        <v>0</v>
      </c>
      <c r="AC21" s="386" t="n">
        <v>0</v>
      </c>
      <c r="AD21" s="386" t="n">
        <v>0</v>
      </c>
      <c r="AE21" s="385" t="n">
        <v>0</v>
      </c>
      <c r="AF21" s="385" t="n">
        <v>0</v>
      </c>
      <c r="AG21" s="386" t="n">
        <v>0</v>
      </c>
      <c r="AH21" s="386" t="n">
        <v>0</v>
      </c>
    </row>
    <row r="22" s="180" customFormat="true" ht="16.5" hidden="false" customHeight="false" outlineLevel="0" collapsed="false">
      <c r="A22" s="490" t="s">
        <v>611</v>
      </c>
      <c r="B22" s="383" t="n">
        <v>1774</v>
      </c>
      <c r="C22" s="383" t="n">
        <v>2580</v>
      </c>
      <c r="D22" s="384" t="n">
        <v>1145964</v>
      </c>
      <c r="E22" s="460" t="n">
        <v>4395743</v>
      </c>
      <c r="F22" s="383" t="n">
        <v>46</v>
      </c>
      <c r="G22" s="383" t="n">
        <v>48</v>
      </c>
      <c r="H22" s="384" t="n">
        <v>10123</v>
      </c>
      <c r="I22" s="384" t="n">
        <v>39422</v>
      </c>
      <c r="J22" s="383" t="n">
        <v>2</v>
      </c>
      <c r="K22" s="383" t="n">
        <v>2</v>
      </c>
      <c r="L22" s="384" t="n">
        <v>3222</v>
      </c>
      <c r="M22" s="460" t="n">
        <v>9165</v>
      </c>
      <c r="N22" s="383" t="n">
        <v>463</v>
      </c>
      <c r="O22" s="383" t="n">
        <v>590</v>
      </c>
      <c r="P22" s="384" t="n">
        <v>596657</v>
      </c>
      <c r="Q22" s="384" t="n">
        <v>1744761</v>
      </c>
      <c r="R22" s="490" t="s">
        <v>611</v>
      </c>
      <c r="S22" s="383" t="n">
        <v>1202</v>
      </c>
      <c r="T22" s="383" t="n">
        <v>1815</v>
      </c>
      <c r="U22" s="384" t="n">
        <v>454621</v>
      </c>
      <c r="V22" s="460" t="n">
        <v>2281937</v>
      </c>
      <c r="W22" s="383" t="n">
        <v>35</v>
      </c>
      <c r="X22" s="383" t="n">
        <v>50</v>
      </c>
      <c r="Y22" s="384" t="n">
        <v>41023</v>
      </c>
      <c r="Z22" s="384" t="n">
        <v>204453</v>
      </c>
      <c r="AA22" s="385" t="n">
        <v>0</v>
      </c>
      <c r="AB22" s="385" t="n">
        <v>0</v>
      </c>
      <c r="AC22" s="386" t="n">
        <v>0</v>
      </c>
      <c r="AD22" s="386" t="n">
        <v>0</v>
      </c>
      <c r="AE22" s="383" t="n">
        <v>26</v>
      </c>
      <c r="AF22" s="383" t="n">
        <v>75</v>
      </c>
      <c r="AG22" s="384" t="n">
        <v>40318</v>
      </c>
      <c r="AH22" s="384" t="n">
        <v>116005</v>
      </c>
    </row>
    <row r="23" s="180" customFormat="true" ht="16.5" hidden="false" customHeight="false" outlineLevel="0" collapsed="false">
      <c r="A23" s="490" t="s">
        <v>612</v>
      </c>
      <c r="B23" s="383" t="n">
        <v>1195</v>
      </c>
      <c r="C23" s="383" t="n">
        <v>1660</v>
      </c>
      <c r="D23" s="384" t="n">
        <v>623153</v>
      </c>
      <c r="E23" s="460" t="n">
        <v>2998651</v>
      </c>
      <c r="F23" s="383" t="n">
        <v>25</v>
      </c>
      <c r="G23" s="383" t="n">
        <v>67</v>
      </c>
      <c r="H23" s="384" t="n">
        <v>20187</v>
      </c>
      <c r="I23" s="384" t="n">
        <v>61094</v>
      </c>
      <c r="J23" s="383" t="n">
        <v>10</v>
      </c>
      <c r="K23" s="383" t="n">
        <v>35</v>
      </c>
      <c r="L23" s="384" t="n">
        <v>8280</v>
      </c>
      <c r="M23" s="460" t="n">
        <v>26617</v>
      </c>
      <c r="N23" s="383" t="n">
        <v>209</v>
      </c>
      <c r="O23" s="383" t="n">
        <v>386</v>
      </c>
      <c r="P23" s="384" t="n">
        <v>254956</v>
      </c>
      <c r="Q23" s="384" t="n">
        <v>1128035</v>
      </c>
      <c r="R23" s="490" t="s">
        <v>612</v>
      </c>
      <c r="S23" s="383" t="n">
        <v>929</v>
      </c>
      <c r="T23" s="383" t="n">
        <v>1144</v>
      </c>
      <c r="U23" s="384" t="n">
        <v>316547</v>
      </c>
      <c r="V23" s="460" t="n">
        <v>1667916</v>
      </c>
      <c r="W23" s="383" t="n">
        <v>13</v>
      </c>
      <c r="X23" s="383" t="n">
        <v>18</v>
      </c>
      <c r="Y23" s="384" t="n">
        <v>21497</v>
      </c>
      <c r="Z23" s="384" t="n">
        <v>108959</v>
      </c>
      <c r="AA23" s="385" t="n">
        <v>0</v>
      </c>
      <c r="AB23" s="385" t="n">
        <v>0</v>
      </c>
      <c r="AC23" s="386" t="n">
        <v>0</v>
      </c>
      <c r="AD23" s="386" t="n">
        <v>0</v>
      </c>
      <c r="AE23" s="383" t="n">
        <v>9</v>
      </c>
      <c r="AF23" s="383" t="n">
        <v>10</v>
      </c>
      <c r="AG23" s="384" t="n">
        <v>1686</v>
      </c>
      <c r="AH23" s="384" t="n">
        <v>6030</v>
      </c>
    </row>
    <row r="24" s="180" customFormat="true" ht="16.5" hidden="false" customHeight="false" outlineLevel="0" collapsed="false">
      <c r="A24" s="490" t="s">
        <v>613</v>
      </c>
      <c r="B24" s="383" t="n">
        <v>1789</v>
      </c>
      <c r="C24" s="383" t="n">
        <v>2372</v>
      </c>
      <c r="D24" s="384" t="n">
        <v>887424</v>
      </c>
      <c r="E24" s="460" t="n">
        <v>4389829</v>
      </c>
      <c r="F24" s="383" t="n">
        <v>24</v>
      </c>
      <c r="G24" s="383" t="n">
        <v>61</v>
      </c>
      <c r="H24" s="384" t="n">
        <v>9955</v>
      </c>
      <c r="I24" s="384" t="n">
        <v>31876</v>
      </c>
      <c r="J24" s="383" t="n">
        <v>2</v>
      </c>
      <c r="K24" s="383" t="n">
        <v>10</v>
      </c>
      <c r="L24" s="384" t="n">
        <v>1364</v>
      </c>
      <c r="M24" s="460" t="n">
        <v>5322</v>
      </c>
      <c r="N24" s="383" t="n">
        <v>361</v>
      </c>
      <c r="O24" s="383" t="n">
        <v>609</v>
      </c>
      <c r="P24" s="384" t="n">
        <v>303751</v>
      </c>
      <c r="Q24" s="384" t="n">
        <v>1408185</v>
      </c>
      <c r="R24" s="490" t="s">
        <v>613</v>
      </c>
      <c r="S24" s="383" t="n">
        <v>1396</v>
      </c>
      <c r="T24" s="383" t="n">
        <v>1685</v>
      </c>
      <c r="U24" s="384" t="n">
        <v>568085</v>
      </c>
      <c r="V24" s="460" t="n">
        <v>2923052</v>
      </c>
      <c r="W24" s="383" t="n">
        <v>6</v>
      </c>
      <c r="X24" s="383" t="n">
        <v>7</v>
      </c>
      <c r="Y24" s="384" t="n">
        <v>4269</v>
      </c>
      <c r="Z24" s="384" t="n">
        <v>21394</v>
      </c>
      <c r="AA24" s="385" t="n">
        <v>0</v>
      </c>
      <c r="AB24" s="385" t="n">
        <v>0</v>
      </c>
      <c r="AC24" s="386" t="n">
        <v>0</v>
      </c>
      <c r="AD24" s="386" t="n">
        <v>0</v>
      </c>
      <c r="AE24" s="385" t="n">
        <v>0</v>
      </c>
      <c r="AF24" s="385" t="n">
        <v>0</v>
      </c>
      <c r="AG24" s="386" t="n">
        <v>0</v>
      </c>
      <c r="AH24" s="386" t="n">
        <v>0</v>
      </c>
    </row>
    <row r="25" s="180" customFormat="true" ht="16.5" hidden="false" customHeight="false" outlineLevel="0" collapsed="false">
      <c r="A25" s="490" t="s">
        <v>614</v>
      </c>
      <c r="B25" s="383" t="n">
        <v>547</v>
      </c>
      <c r="C25" s="383" t="n">
        <v>597</v>
      </c>
      <c r="D25" s="384" t="n">
        <v>179272</v>
      </c>
      <c r="E25" s="460" t="n">
        <v>969644</v>
      </c>
      <c r="F25" s="383" t="n">
        <v>13</v>
      </c>
      <c r="G25" s="383" t="n">
        <v>13</v>
      </c>
      <c r="H25" s="384" t="n">
        <v>1978</v>
      </c>
      <c r="I25" s="384" t="n">
        <v>7632</v>
      </c>
      <c r="J25" s="383" t="n">
        <v>2</v>
      </c>
      <c r="K25" s="383" t="n">
        <v>4</v>
      </c>
      <c r="L25" s="384" t="n">
        <v>501</v>
      </c>
      <c r="M25" s="460" t="n">
        <v>1602</v>
      </c>
      <c r="N25" s="383" t="n">
        <v>75</v>
      </c>
      <c r="O25" s="383" t="n">
        <v>87</v>
      </c>
      <c r="P25" s="384" t="n">
        <v>21216</v>
      </c>
      <c r="Q25" s="384" t="n">
        <v>93295</v>
      </c>
      <c r="R25" s="490" t="s">
        <v>614</v>
      </c>
      <c r="S25" s="383" t="n">
        <v>443</v>
      </c>
      <c r="T25" s="383" t="n">
        <v>479</v>
      </c>
      <c r="U25" s="384" t="n">
        <v>150394</v>
      </c>
      <c r="V25" s="460" t="n">
        <v>840685</v>
      </c>
      <c r="W25" s="383" t="n">
        <v>13</v>
      </c>
      <c r="X25" s="383" t="n">
        <v>13</v>
      </c>
      <c r="Y25" s="384" t="n">
        <v>5101</v>
      </c>
      <c r="Z25" s="384" t="n">
        <v>26259</v>
      </c>
      <c r="AA25" s="385" t="n">
        <v>0</v>
      </c>
      <c r="AB25" s="385" t="n">
        <v>0</v>
      </c>
      <c r="AC25" s="386" t="n">
        <v>0</v>
      </c>
      <c r="AD25" s="386" t="n">
        <v>0</v>
      </c>
      <c r="AE25" s="383" t="n">
        <v>1</v>
      </c>
      <c r="AF25" s="383" t="n">
        <v>1</v>
      </c>
      <c r="AG25" s="384" t="n">
        <v>82</v>
      </c>
      <c r="AH25" s="384" t="n">
        <v>171</v>
      </c>
    </row>
    <row r="26" s="180" customFormat="true" ht="16.5" hidden="false" customHeight="false" outlineLevel="0" collapsed="false">
      <c r="A26" s="490" t="s">
        <v>615</v>
      </c>
      <c r="B26" s="383" t="n">
        <v>791</v>
      </c>
      <c r="C26" s="383" t="n">
        <v>854</v>
      </c>
      <c r="D26" s="384" t="n">
        <v>251461</v>
      </c>
      <c r="E26" s="460" t="n">
        <v>1346879</v>
      </c>
      <c r="F26" s="383" t="n">
        <v>4</v>
      </c>
      <c r="G26" s="383" t="n">
        <v>4</v>
      </c>
      <c r="H26" s="384" t="n">
        <v>1874</v>
      </c>
      <c r="I26" s="384" t="n">
        <v>9725</v>
      </c>
      <c r="J26" s="385" t="n">
        <v>0</v>
      </c>
      <c r="K26" s="385" t="n">
        <v>0</v>
      </c>
      <c r="L26" s="386" t="n">
        <v>0</v>
      </c>
      <c r="M26" s="461" t="n">
        <v>0</v>
      </c>
      <c r="N26" s="383" t="n">
        <v>55</v>
      </c>
      <c r="O26" s="383" t="n">
        <v>62</v>
      </c>
      <c r="P26" s="384" t="n">
        <v>21663</v>
      </c>
      <c r="Q26" s="384" t="n">
        <v>103579</v>
      </c>
      <c r="R26" s="490" t="s">
        <v>615</v>
      </c>
      <c r="S26" s="383" t="n">
        <v>725</v>
      </c>
      <c r="T26" s="383" t="n">
        <v>780</v>
      </c>
      <c r="U26" s="384" t="n">
        <v>225845</v>
      </c>
      <c r="V26" s="460" t="n">
        <v>1223600</v>
      </c>
      <c r="W26" s="383" t="n">
        <v>6</v>
      </c>
      <c r="X26" s="383" t="n">
        <v>7</v>
      </c>
      <c r="Y26" s="384" t="n">
        <v>1931</v>
      </c>
      <c r="Z26" s="384" t="n">
        <v>9532</v>
      </c>
      <c r="AA26" s="385" t="n">
        <v>0</v>
      </c>
      <c r="AB26" s="385" t="n">
        <v>0</v>
      </c>
      <c r="AC26" s="386" t="n">
        <v>0</v>
      </c>
      <c r="AD26" s="386" t="n">
        <v>0</v>
      </c>
      <c r="AE26" s="383" t="n">
        <v>1</v>
      </c>
      <c r="AF26" s="383" t="n">
        <v>1</v>
      </c>
      <c r="AG26" s="384" t="n">
        <v>148</v>
      </c>
      <c r="AH26" s="384" t="n">
        <v>443</v>
      </c>
    </row>
    <row r="27" s="180" customFormat="true" ht="16.5" hidden="false" customHeight="false" outlineLevel="0" collapsed="false">
      <c r="A27" s="490" t="s">
        <v>616</v>
      </c>
      <c r="B27" s="383" t="n">
        <v>351</v>
      </c>
      <c r="C27" s="383" t="n">
        <v>361</v>
      </c>
      <c r="D27" s="384" t="n">
        <v>116767</v>
      </c>
      <c r="E27" s="460" t="n">
        <v>576057</v>
      </c>
      <c r="F27" s="383" t="n">
        <v>37</v>
      </c>
      <c r="G27" s="383" t="n">
        <v>38</v>
      </c>
      <c r="H27" s="384" t="n">
        <v>6145</v>
      </c>
      <c r="I27" s="384" t="n">
        <v>24050</v>
      </c>
      <c r="J27" s="385" t="n">
        <v>0</v>
      </c>
      <c r="K27" s="385" t="n">
        <v>0</v>
      </c>
      <c r="L27" s="386" t="n">
        <v>0</v>
      </c>
      <c r="M27" s="461" t="n">
        <v>0</v>
      </c>
      <c r="N27" s="383" t="n">
        <v>5</v>
      </c>
      <c r="O27" s="383" t="n">
        <v>5</v>
      </c>
      <c r="P27" s="384" t="n">
        <v>702</v>
      </c>
      <c r="Q27" s="384" t="n">
        <v>2454</v>
      </c>
      <c r="R27" s="490" t="s">
        <v>616</v>
      </c>
      <c r="S27" s="383" t="n">
        <v>300</v>
      </c>
      <c r="T27" s="383" t="n">
        <v>304</v>
      </c>
      <c r="U27" s="384" t="n">
        <v>94344</v>
      </c>
      <c r="V27" s="460" t="n">
        <v>471728</v>
      </c>
      <c r="W27" s="383" t="n">
        <v>9</v>
      </c>
      <c r="X27" s="383" t="n">
        <v>14</v>
      </c>
      <c r="Y27" s="384" t="n">
        <v>15576</v>
      </c>
      <c r="Z27" s="384" t="n">
        <v>77825</v>
      </c>
      <c r="AA27" s="385" t="n">
        <v>0</v>
      </c>
      <c r="AB27" s="385" t="n">
        <v>0</v>
      </c>
      <c r="AC27" s="386" t="n">
        <v>0</v>
      </c>
      <c r="AD27" s="386" t="n">
        <v>0</v>
      </c>
      <c r="AE27" s="385" t="n">
        <v>0</v>
      </c>
      <c r="AF27" s="385" t="n">
        <v>0</v>
      </c>
      <c r="AG27" s="386" t="n">
        <v>0</v>
      </c>
      <c r="AH27" s="386" t="n">
        <v>0</v>
      </c>
    </row>
    <row r="28" s="180" customFormat="true" ht="16.5" hidden="false" customHeight="false" outlineLevel="0" collapsed="false">
      <c r="A28" s="490" t="s">
        <v>617</v>
      </c>
      <c r="B28" s="383" t="n">
        <v>61</v>
      </c>
      <c r="C28" s="383" t="n">
        <v>419</v>
      </c>
      <c r="D28" s="384" t="n">
        <v>243394</v>
      </c>
      <c r="E28" s="460" t="n">
        <v>1828035</v>
      </c>
      <c r="F28" s="383" t="n">
        <v>2</v>
      </c>
      <c r="G28" s="383" t="n">
        <v>4</v>
      </c>
      <c r="H28" s="384" t="n">
        <v>818</v>
      </c>
      <c r="I28" s="384" t="n">
        <v>5478</v>
      </c>
      <c r="J28" s="385" t="n">
        <v>0</v>
      </c>
      <c r="K28" s="385" t="n">
        <v>0</v>
      </c>
      <c r="L28" s="386" t="n">
        <v>0</v>
      </c>
      <c r="M28" s="461" t="n">
        <v>0</v>
      </c>
      <c r="N28" s="383" t="n">
        <v>7</v>
      </c>
      <c r="O28" s="383" t="n">
        <v>8</v>
      </c>
      <c r="P28" s="384" t="n">
        <v>11707</v>
      </c>
      <c r="Q28" s="384" t="n">
        <v>76306</v>
      </c>
      <c r="R28" s="490" t="s">
        <v>617</v>
      </c>
      <c r="S28" s="383" t="n">
        <v>51</v>
      </c>
      <c r="T28" s="383" t="n">
        <v>406</v>
      </c>
      <c r="U28" s="384" t="n">
        <v>230129</v>
      </c>
      <c r="V28" s="460" t="n">
        <v>1740871</v>
      </c>
      <c r="W28" s="383" t="n">
        <v>1</v>
      </c>
      <c r="X28" s="383" t="n">
        <v>1</v>
      </c>
      <c r="Y28" s="384" t="n">
        <v>740</v>
      </c>
      <c r="Z28" s="384" t="n">
        <v>5380</v>
      </c>
      <c r="AA28" s="385" t="n">
        <v>0</v>
      </c>
      <c r="AB28" s="385" t="n">
        <v>0</v>
      </c>
      <c r="AC28" s="386" t="n">
        <v>0</v>
      </c>
      <c r="AD28" s="386" t="n">
        <v>0</v>
      </c>
      <c r="AE28" s="385" t="n">
        <v>0</v>
      </c>
      <c r="AF28" s="385" t="n">
        <v>0</v>
      </c>
      <c r="AG28" s="386" t="n">
        <v>0</v>
      </c>
      <c r="AH28" s="386" t="n">
        <v>0</v>
      </c>
    </row>
    <row r="29" s="180" customFormat="true" ht="16.5" hidden="false" customHeight="false" outlineLevel="0" collapsed="false">
      <c r="A29" s="490" t="s">
        <v>618</v>
      </c>
      <c r="B29" s="383" t="n">
        <v>328</v>
      </c>
      <c r="C29" s="383" t="n">
        <v>799</v>
      </c>
      <c r="D29" s="384" t="n">
        <v>932174</v>
      </c>
      <c r="E29" s="460" t="n">
        <v>7964170</v>
      </c>
      <c r="F29" s="383" t="n">
        <v>3</v>
      </c>
      <c r="G29" s="383" t="n">
        <v>3</v>
      </c>
      <c r="H29" s="384" t="n">
        <v>588</v>
      </c>
      <c r="I29" s="384" t="n">
        <v>2022</v>
      </c>
      <c r="J29" s="385" t="n">
        <v>0</v>
      </c>
      <c r="K29" s="385" t="n">
        <v>0</v>
      </c>
      <c r="L29" s="386" t="n">
        <v>0</v>
      </c>
      <c r="M29" s="461" t="n">
        <v>0</v>
      </c>
      <c r="N29" s="383" t="n">
        <v>33</v>
      </c>
      <c r="O29" s="383" t="n">
        <v>40</v>
      </c>
      <c r="P29" s="384" t="n">
        <v>23510</v>
      </c>
      <c r="Q29" s="384" t="n">
        <v>123986</v>
      </c>
      <c r="R29" s="490" t="s">
        <v>618</v>
      </c>
      <c r="S29" s="383" t="n">
        <v>283</v>
      </c>
      <c r="T29" s="383" t="n">
        <v>746</v>
      </c>
      <c r="U29" s="384" t="n">
        <v>895963</v>
      </c>
      <c r="V29" s="460" t="n">
        <v>7775175</v>
      </c>
      <c r="W29" s="383" t="n">
        <v>5</v>
      </c>
      <c r="X29" s="383" t="n">
        <v>5</v>
      </c>
      <c r="Y29" s="384" t="n">
        <v>10729</v>
      </c>
      <c r="Z29" s="384" t="n">
        <v>55791</v>
      </c>
      <c r="AA29" s="385" t="n">
        <v>0</v>
      </c>
      <c r="AB29" s="385" t="n">
        <v>0</v>
      </c>
      <c r="AC29" s="386" t="n">
        <v>0</v>
      </c>
      <c r="AD29" s="386" t="n">
        <v>0</v>
      </c>
      <c r="AE29" s="383" t="n">
        <v>4</v>
      </c>
      <c r="AF29" s="383" t="n">
        <v>5</v>
      </c>
      <c r="AG29" s="384" t="n">
        <v>1384</v>
      </c>
      <c r="AH29" s="384" t="n">
        <v>7196</v>
      </c>
    </row>
    <row r="30" s="180" customFormat="true" ht="16.5" hidden="false" customHeight="false" outlineLevel="0" collapsed="false">
      <c r="A30" s="490" t="s">
        <v>619</v>
      </c>
      <c r="B30" s="383" t="n">
        <v>389</v>
      </c>
      <c r="C30" s="383" t="n">
        <v>599</v>
      </c>
      <c r="D30" s="384" t="n">
        <v>176147</v>
      </c>
      <c r="E30" s="460" t="n">
        <v>967113</v>
      </c>
      <c r="F30" s="385" t="n">
        <v>0</v>
      </c>
      <c r="G30" s="385" t="n">
        <v>0</v>
      </c>
      <c r="H30" s="386" t="n">
        <v>0</v>
      </c>
      <c r="I30" s="386" t="n">
        <v>0</v>
      </c>
      <c r="J30" s="383" t="n">
        <v>1</v>
      </c>
      <c r="K30" s="383" t="n">
        <v>9</v>
      </c>
      <c r="L30" s="384" t="n">
        <v>2772</v>
      </c>
      <c r="M30" s="460" t="n">
        <v>14417</v>
      </c>
      <c r="N30" s="383" t="n">
        <v>23</v>
      </c>
      <c r="O30" s="383" t="n">
        <v>24</v>
      </c>
      <c r="P30" s="384" t="n">
        <v>8996</v>
      </c>
      <c r="Q30" s="384" t="n">
        <v>46812</v>
      </c>
      <c r="R30" s="490" t="s">
        <v>619</v>
      </c>
      <c r="S30" s="383" t="n">
        <v>357</v>
      </c>
      <c r="T30" s="383" t="n">
        <v>555</v>
      </c>
      <c r="U30" s="384" t="n">
        <v>145446</v>
      </c>
      <c r="V30" s="460" t="n">
        <v>807330</v>
      </c>
      <c r="W30" s="383" t="n">
        <v>8</v>
      </c>
      <c r="X30" s="383" t="n">
        <v>11</v>
      </c>
      <c r="Y30" s="384" t="n">
        <v>18933</v>
      </c>
      <c r="Z30" s="384" t="n">
        <v>98554</v>
      </c>
      <c r="AA30" s="385" t="n">
        <v>0</v>
      </c>
      <c r="AB30" s="385" t="n">
        <v>0</v>
      </c>
      <c r="AC30" s="386" t="n">
        <v>0</v>
      </c>
      <c r="AD30" s="386" t="n">
        <v>0</v>
      </c>
      <c r="AE30" s="385" t="n">
        <v>0</v>
      </c>
      <c r="AF30" s="385" t="n">
        <v>0</v>
      </c>
      <c r="AG30" s="386" t="n">
        <v>0</v>
      </c>
      <c r="AH30" s="386" t="n">
        <v>0</v>
      </c>
    </row>
    <row r="31" s="180" customFormat="true" ht="16.5" hidden="false" customHeight="false" outlineLevel="0" collapsed="false">
      <c r="A31" s="486" t="s">
        <v>620</v>
      </c>
      <c r="B31" s="375" t="n">
        <v>255</v>
      </c>
      <c r="C31" s="375" t="n">
        <v>482</v>
      </c>
      <c r="D31" s="376" t="n">
        <v>164581</v>
      </c>
      <c r="E31" s="455" t="n">
        <v>648193</v>
      </c>
      <c r="F31" s="375" t="n">
        <v>2</v>
      </c>
      <c r="G31" s="375" t="n">
        <v>2</v>
      </c>
      <c r="H31" s="376" t="n">
        <v>250</v>
      </c>
      <c r="I31" s="376" t="n">
        <v>750</v>
      </c>
      <c r="J31" s="381" t="n">
        <v>0</v>
      </c>
      <c r="K31" s="381" t="n">
        <v>0</v>
      </c>
      <c r="L31" s="382" t="n">
        <v>0</v>
      </c>
      <c r="M31" s="458" t="n">
        <v>0</v>
      </c>
      <c r="N31" s="375" t="n">
        <v>5</v>
      </c>
      <c r="O31" s="375" t="n">
        <v>7</v>
      </c>
      <c r="P31" s="376" t="n">
        <v>1972</v>
      </c>
      <c r="Q31" s="376" t="n">
        <v>7107</v>
      </c>
      <c r="R31" s="486" t="s">
        <v>620</v>
      </c>
      <c r="S31" s="375" t="n">
        <v>246</v>
      </c>
      <c r="T31" s="375" t="n">
        <v>470</v>
      </c>
      <c r="U31" s="376" t="n">
        <v>161480</v>
      </c>
      <c r="V31" s="455" t="n">
        <v>636997</v>
      </c>
      <c r="W31" s="375" t="n">
        <v>2</v>
      </c>
      <c r="X31" s="375" t="n">
        <v>3</v>
      </c>
      <c r="Y31" s="376" t="n">
        <v>879</v>
      </c>
      <c r="Z31" s="376" t="n">
        <v>3339</v>
      </c>
      <c r="AA31" s="381" t="n">
        <v>0</v>
      </c>
      <c r="AB31" s="381" t="n">
        <v>0</v>
      </c>
      <c r="AC31" s="382" t="n">
        <v>0</v>
      </c>
      <c r="AD31" s="382" t="n">
        <v>0</v>
      </c>
      <c r="AE31" s="381" t="n">
        <v>0</v>
      </c>
      <c r="AF31" s="381" t="n">
        <v>0</v>
      </c>
      <c r="AG31" s="382" t="n">
        <v>0</v>
      </c>
      <c r="AH31" s="382" t="n">
        <v>0</v>
      </c>
    </row>
    <row r="32" s="180" customFormat="true" ht="16.5" hidden="false" customHeight="false" outlineLevel="0" collapsed="false">
      <c r="A32" s="490" t="s">
        <v>621</v>
      </c>
      <c r="B32" s="383" t="n">
        <v>245</v>
      </c>
      <c r="C32" s="383" t="n">
        <v>469</v>
      </c>
      <c r="D32" s="384" t="n">
        <v>152084</v>
      </c>
      <c r="E32" s="460" t="n">
        <v>598236</v>
      </c>
      <c r="F32" s="383" t="n">
        <v>2</v>
      </c>
      <c r="G32" s="383" t="n">
        <v>2</v>
      </c>
      <c r="H32" s="384" t="n">
        <v>250</v>
      </c>
      <c r="I32" s="384" t="n">
        <v>750</v>
      </c>
      <c r="J32" s="385" t="n">
        <v>0</v>
      </c>
      <c r="K32" s="385" t="n">
        <v>0</v>
      </c>
      <c r="L32" s="386" t="n">
        <v>0</v>
      </c>
      <c r="M32" s="461" t="n">
        <v>0</v>
      </c>
      <c r="N32" s="383" t="n">
        <v>5</v>
      </c>
      <c r="O32" s="383" t="n">
        <v>7</v>
      </c>
      <c r="P32" s="384" t="n">
        <v>1972</v>
      </c>
      <c r="Q32" s="384" t="n">
        <v>7107</v>
      </c>
      <c r="R32" s="490" t="s">
        <v>621</v>
      </c>
      <c r="S32" s="383" t="n">
        <v>236</v>
      </c>
      <c r="T32" s="383" t="n">
        <v>457</v>
      </c>
      <c r="U32" s="384" t="n">
        <v>148983</v>
      </c>
      <c r="V32" s="460" t="n">
        <v>587040</v>
      </c>
      <c r="W32" s="383" t="n">
        <v>2</v>
      </c>
      <c r="X32" s="383" t="n">
        <v>3</v>
      </c>
      <c r="Y32" s="384" t="n">
        <v>879</v>
      </c>
      <c r="Z32" s="384" t="n">
        <v>3339</v>
      </c>
      <c r="AA32" s="385" t="n">
        <v>0</v>
      </c>
      <c r="AB32" s="385" t="n">
        <v>0</v>
      </c>
      <c r="AC32" s="386" t="n">
        <v>0</v>
      </c>
      <c r="AD32" s="386" t="n">
        <v>0</v>
      </c>
      <c r="AE32" s="385" t="n">
        <v>0</v>
      </c>
      <c r="AF32" s="385" t="n">
        <v>0</v>
      </c>
      <c r="AG32" s="386" t="n">
        <v>0</v>
      </c>
      <c r="AH32" s="386" t="n">
        <v>0</v>
      </c>
    </row>
    <row r="33" s="180" customFormat="true" ht="16.5" hidden="false" customHeight="false" outlineLevel="0" collapsed="false">
      <c r="A33" s="490" t="s">
        <v>622</v>
      </c>
      <c r="B33" s="383" t="n">
        <v>10</v>
      </c>
      <c r="C33" s="383" t="n">
        <v>13</v>
      </c>
      <c r="D33" s="384" t="n">
        <v>12497</v>
      </c>
      <c r="E33" s="460" t="n">
        <v>49957</v>
      </c>
      <c r="F33" s="385" t="n">
        <v>0</v>
      </c>
      <c r="G33" s="385" t="n">
        <v>0</v>
      </c>
      <c r="H33" s="386" t="n">
        <v>0</v>
      </c>
      <c r="I33" s="386" t="n">
        <v>0</v>
      </c>
      <c r="J33" s="385" t="n">
        <v>0</v>
      </c>
      <c r="K33" s="385" t="n">
        <v>0</v>
      </c>
      <c r="L33" s="386" t="n">
        <v>0</v>
      </c>
      <c r="M33" s="461" t="n">
        <v>0</v>
      </c>
      <c r="N33" s="385" t="n">
        <v>0</v>
      </c>
      <c r="O33" s="385" t="n">
        <v>0</v>
      </c>
      <c r="P33" s="386" t="n">
        <v>0</v>
      </c>
      <c r="Q33" s="386" t="n">
        <v>0</v>
      </c>
      <c r="R33" s="490" t="s">
        <v>622</v>
      </c>
      <c r="S33" s="383" t="n">
        <v>10</v>
      </c>
      <c r="T33" s="383" t="n">
        <v>13</v>
      </c>
      <c r="U33" s="384" t="n">
        <v>12497</v>
      </c>
      <c r="V33" s="460" t="n">
        <v>49957</v>
      </c>
      <c r="W33" s="385" t="n">
        <v>0</v>
      </c>
      <c r="X33" s="385" t="n">
        <v>0</v>
      </c>
      <c r="Y33" s="386" t="n">
        <v>0</v>
      </c>
      <c r="Z33" s="386" t="n">
        <v>0</v>
      </c>
      <c r="AA33" s="385" t="n">
        <v>0</v>
      </c>
      <c r="AB33" s="385" t="n">
        <v>0</v>
      </c>
      <c r="AC33" s="386" t="n">
        <v>0</v>
      </c>
      <c r="AD33" s="386" t="n">
        <v>0</v>
      </c>
      <c r="AE33" s="385" t="n">
        <v>0</v>
      </c>
      <c r="AF33" s="385" t="n">
        <v>0</v>
      </c>
      <c r="AG33" s="386" t="n">
        <v>0</v>
      </c>
      <c r="AH33" s="386" t="n">
        <v>0</v>
      </c>
    </row>
    <row r="34" s="180" customFormat="true" ht="99.95" hidden="false" customHeight="true" outlineLevel="0" collapsed="false">
      <c r="A34" s="486" t="s">
        <v>623</v>
      </c>
      <c r="B34" s="465" t="n">
        <v>151</v>
      </c>
      <c r="C34" s="465" t="n">
        <v>242</v>
      </c>
      <c r="D34" s="499" t="n">
        <v>1118784</v>
      </c>
      <c r="E34" s="466" t="n">
        <v>6477806</v>
      </c>
      <c r="F34" s="465" t="n">
        <v>4</v>
      </c>
      <c r="G34" s="465" t="n">
        <v>5</v>
      </c>
      <c r="H34" s="499" t="n">
        <v>1318</v>
      </c>
      <c r="I34" s="499" t="n">
        <v>8099</v>
      </c>
      <c r="J34" s="467" t="n">
        <v>0</v>
      </c>
      <c r="K34" s="467" t="n">
        <v>0</v>
      </c>
      <c r="L34" s="500" t="n">
        <v>0</v>
      </c>
      <c r="M34" s="468" t="n">
        <v>0</v>
      </c>
      <c r="N34" s="465" t="n">
        <v>45</v>
      </c>
      <c r="O34" s="465" t="n">
        <v>70</v>
      </c>
      <c r="P34" s="499" t="n">
        <v>311697</v>
      </c>
      <c r="Q34" s="499" t="n">
        <v>1588571</v>
      </c>
      <c r="R34" s="486" t="s">
        <v>623</v>
      </c>
      <c r="S34" s="465" t="n">
        <v>85</v>
      </c>
      <c r="T34" s="465" t="n">
        <v>129</v>
      </c>
      <c r="U34" s="499" t="n">
        <v>551800</v>
      </c>
      <c r="V34" s="466" t="n">
        <v>3153920</v>
      </c>
      <c r="W34" s="465" t="n">
        <v>14</v>
      </c>
      <c r="X34" s="465" t="n">
        <v>31</v>
      </c>
      <c r="Y34" s="499" t="n">
        <v>252994</v>
      </c>
      <c r="Z34" s="499" t="n">
        <v>1723139</v>
      </c>
      <c r="AA34" s="465" t="n">
        <v>3</v>
      </c>
      <c r="AB34" s="465" t="n">
        <v>7</v>
      </c>
      <c r="AC34" s="499" t="n">
        <v>975</v>
      </c>
      <c r="AD34" s="499" t="n">
        <v>4077</v>
      </c>
      <c r="AE34" s="467" t="n">
        <v>0</v>
      </c>
      <c r="AF34" s="467" t="n">
        <v>0</v>
      </c>
      <c r="AG34" s="500" t="n">
        <v>0</v>
      </c>
      <c r="AH34" s="500" t="n">
        <v>0</v>
      </c>
    </row>
    <row r="35" s="180" customFormat="true" ht="39.95" hidden="false" customHeight="true" outlineLevel="0" collapsed="false">
      <c r="A35" s="490" t="s">
        <v>624</v>
      </c>
      <c r="B35" s="471" t="n">
        <v>40</v>
      </c>
      <c r="C35" s="471" t="n">
        <v>55</v>
      </c>
      <c r="D35" s="501" t="n">
        <v>14322</v>
      </c>
      <c r="E35" s="472" t="n">
        <v>65413</v>
      </c>
      <c r="F35" s="473" t="n">
        <v>0</v>
      </c>
      <c r="G35" s="473" t="n">
        <v>0</v>
      </c>
      <c r="H35" s="502" t="n">
        <v>0</v>
      </c>
      <c r="I35" s="502" t="n">
        <v>0</v>
      </c>
      <c r="J35" s="473" t="n">
        <v>0</v>
      </c>
      <c r="K35" s="473" t="n">
        <v>0</v>
      </c>
      <c r="L35" s="502" t="n">
        <v>0</v>
      </c>
      <c r="M35" s="474" t="n">
        <v>0</v>
      </c>
      <c r="N35" s="471" t="n">
        <v>4</v>
      </c>
      <c r="O35" s="471" t="n">
        <v>16</v>
      </c>
      <c r="P35" s="501" t="n">
        <v>1605</v>
      </c>
      <c r="Q35" s="501" t="n">
        <v>7039</v>
      </c>
      <c r="R35" s="490" t="s">
        <v>624</v>
      </c>
      <c r="S35" s="471" t="n">
        <v>35</v>
      </c>
      <c r="T35" s="471" t="n">
        <v>38</v>
      </c>
      <c r="U35" s="501" t="n">
        <v>12677</v>
      </c>
      <c r="V35" s="472" t="n">
        <v>58024</v>
      </c>
      <c r="W35" s="471" t="n">
        <v>1</v>
      </c>
      <c r="X35" s="471" t="n">
        <v>1</v>
      </c>
      <c r="Y35" s="501" t="n">
        <v>40</v>
      </c>
      <c r="Z35" s="501" t="n">
        <v>350</v>
      </c>
      <c r="AA35" s="473" t="n">
        <v>0</v>
      </c>
      <c r="AB35" s="473" t="n">
        <v>0</v>
      </c>
      <c r="AC35" s="502" t="n">
        <v>0</v>
      </c>
      <c r="AD35" s="502" t="n">
        <v>0</v>
      </c>
      <c r="AE35" s="473" t="n">
        <v>0</v>
      </c>
      <c r="AF35" s="473" t="n">
        <v>0</v>
      </c>
      <c r="AG35" s="502" t="n">
        <v>0</v>
      </c>
      <c r="AH35" s="502" t="n">
        <v>0</v>
      </c>
    </row>
    <row r="36" s="180" customFormat="true" ht="39.95" hidden="false" customHeight="true" outlineLevel="0" collapsed="false">
      <c r="A36" s="503" t="s">
        <v>625</v>
      </c>
      <c r="B36" s="471" t="n">
        <v>111</v>
      </c>
      <c r="C36" s="471" t="n">
        <v>187</v>
      </c>
      <c r="D36" s="501" t="n">
        <v>1104462</v>
      </c>
      <c r="E36" s="472" t="n">
        <v>6412393</v>
      </c>
      <c r="F36" s="471" t="n">
        <v>4</v>
      </c>
      <c r="G36" s="471" t="n">
        <v>5</v>
      </c>
      <c r="H36" s="501" t="n">
        <v>1318</v>
      </c>
      <c r="I36" s="501" t="n">
        <v>8099</v>
      </c>
      <c r="J36" s="473" t="n">
        <v>0</v>
      </c>
      <c r="K36" s="473" t="n">
        <v>0</v>
      </c>
      <c r="L36" s="502" t="n">
        <v>0</v>
      </c>
      <c r="M36" s="474" t="n">
        <v>0</v>
      </c>
      <c r="N36" s="471" t="n">
        <v>41</v>
      </c>
      <c r="O36" s="471" t="n">
        <v>54</v>
      </c>
      <c r="P36" s="501" t="n">
        <v>310092</v>
      </c>
      <c r="Q36" s="501" t="n">
        <v>1581532</v>
      </c>
      <c r="R36" s="503" t="s">
        <v>625</v>
      </c>
      <c r="S36" s="471" t="n">
        <v>50</v>
      </c>
      <c r="T36" s="471" t="n">
        <v>91</v>
      </c>
      <c r="U36" s="501" t="n">
        <v>539123</v>
      </c>
      <c r="V36" s="472" t="n">
        <v>3095896</v>
      </c>
      <c r="W36" s="471" t="n">
        <v>13</v>
      </c>
      <c r="X36" s="471" t="n">
        <v>30</v>
      </c>
      <c r="Y36" s="501" t="n">
        <v>252954</v>
      </c>
      <c r="Z36" s="501" t="n">
        <v>1722789</v>
      </c>
      <c r="AA36" s="471" t="n">
        <v>3</v>
      </c>
      <c r="AB36" s="471" t="n">
        <v>7</v>
      </c>
      <c r="AC36" s="501" t="n">
        <v>975</v>
      </c>
      <c r="AD36" s="501" t="n">
        <v>4077</v>
      </c>
      <c r="AE36" s="473" t="n">
        <v>0</v>
      </c>
      <c r="AF36" s="473" t="n">
        <v>0</v>
      </c>
      <c r="AG36" s="502" t="n">
        <v>0</v>
      </c>
      <c r="AH36" s="502" t="n">
        <v>0</v>
      </c>
    </row>
    <row r="37" customFormat="false" ht="15.95" hidden="false" customHeight="true" outlineLevel="0" collapsed="false">
      <c r="A37" s="118" t="s">
        <v>626</v>
      </c>
      <c r="B37" s="118"/>
      <c r="C37" s="118"/>
      <c r="D37" s="118"/>
      <c r="E37" s="118"/>
      <c r="F37" s="118"/>
      <c r="G37" s="118"/>
      <c r="H37" s="118"/>
      <c r="I37" s="305" t="s">
        <v>780</v>
      </c>
      <c r="J37" s="305"/>
      <c r="K37" s="305"/>
      <c r="L37" s="305"/>
      <c r="M37" s="305"/>
      <c r="N37" s="305"/>
      <c r="O37" s="305"/>
      <c r="P37" s="305"/>
      <c r="Q37" s="305"/>
      <c r="R37" s="283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</row>
    <row r="38" customFormat="false" ht="18.7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305"/>
      <c r="J38" s="305"/>
      <c r="K38" s="305"/>
      <c r="L38" s="305"/>
      <c r="M38" s="305"/>
      <c r="N38" s="305"/>
      <c r="O38" s="305"/>
      <c r="P38" s="305"/>
      <c r="Q38" s="305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7.62"/>
    <col collapsed="false" customWidth="true" hidden="false" outlineLevel="0" max="8" min="2" style="8" width="9.62"/>
    <col collapsed="false" customWidth="false" hidden="false" outlineLevel="0" max="257" min="9" style="8" width="16.62"/>
  </cols>
  <sheetData>
    <row r="1" s="10" customFormat="true" ht="30.7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1" t="s">
        <v>66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67</v>
      </c>
      <c r="B3" s="13"/>
      <c r="C3" s="13"/>
      <c r="D3" s="13"/>
      <c r="E3" s="13"/>
      <c r="F3" s="13"/>
      <c r="G3" s="14"/>
      <c r="H3" s="15" t="s">
        <v>68</v>
      </c>
    </row>
    <row r="4" customFormat="false" ht="18" hidden="false" customHeight="false" outlineLevel="0" collapsed="false">
      <c r="A4" s="16" t="s">
        <v>69</v>
      </c>
      <c r="B4" s="17" t="s">
        <v>70</v>
      </c>
      <c r="C4" s="18" t="s">
        <v>71</v>
      </c>
      <c r="D4" s="18"/>
      <c r="E4" s="18"/>
      <c r="F4" s="18"/>
      <c r="G4" s="18"/>
      <c r="H4" s="18"/>
    </row>
    <row r="5" customFormat="false" ht="17.25" hidden="false" customHeight="false" outlineLevel="0" collapsed="false">
      <c r="A5" s="19"/>
      <c r="B5" s="20" t="s">
        <v>72</v>
      </c>
      <c r="C5" s="21" t="s">
        <v>73</v>
      </c>
      <c r="D5" s="22"/>
      <c r="E5" s="21" t="s">
        <v>74</v>
      </c>
      <c r="F5" s="22"/>
      <c r="G5" s="21" t="s">
        <v>75</v>
      </c>
      <c r="H5" s="23"/>
    </row>
    <row r="6" customFormat="false" ht="16.5" hidden="false" customHeight="false" outlineLevel="0" collapsed="false">
      <c r="A6" s="19"/>
      <c r="B6" s="24" t="s">
        <v>76</v>
      </c>
      <c r="C6" s="25"/>
      <c r="D6" s="26" t="s">
        <v>77</v>
      </c>
      <c r="E6" s="25"/>
      <c r="F6" s="26" t="s">
        <v>77</v>
      </c>
      <c r="G6" s="27"/>
      <c r="H6" s="21" t="s">
        <v>77</v>
      </c>
    </row>
    <row r="7" customFormat="false" ht="17.25" hidden="false" customHeight="false" outlineLevel="0" collapsed="false">
      <c r="A7" s="28" t="s">
        <v>78</v>
      </c>
      <c r="B7" s="29" t="s">
        <v>79</v>
      </c>
      <c r="C7" s="30" t="s">
        <v>80</v>
      </c>
      <c r="D7" s="31" t="s">
        <v>81</v>
      </c>
      <c r="E7" s="30" t="s">
        <v>82</v>
      </c>
      <c r="F7" s="31" t="s">
        <v>83</v>
      </c>
      <c r="G7" s="32" t="s">
        <v>84</v>
      </c>
      <c r="H7" s="32" t="s">
        <v>81</v>
      </c>
    </row>
    <row r="8" customFormat="false" ht="15.95" hidden="false" customHeight="true" outlineLevel="0" collapsed="false">
      <c r="A8" s="33" t="s">
        <v>85</v>
      </c>
      <c r="B8" s="34" t="n">
        <v>3465</v>
      </c>
      <c r="C8" s="34" t="n">
        <v>3546</v>
      </c>
      <c r="D8" s="34" t="n">
        <v>27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15.95" hidden="false" customHeight="true" outlineLevel="0" collapsed="false">
      <c r="A9" s="33" t="s">
        <v>86</v>
      </c>
      <c r="B9" s="34" t="n">
        <v>3554</v>
      </c>
      <c r="C9" s="34" t="n">
        <v>3643</v>
      </c>
      <c r="D9" s="34" t="n">
        <v>25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15.95" hidden="false" customHeight="true" outlineLevel="0" collapsed="false">
      <c r="A10" s="33" t="s">
        <v>87</v>
      </c>
      <c r="B10" s="34" t="n">
        <v>3627</v>
      </c>
      <c r="C10" s="34" t="n">
        <v>3720</v>
      </c>
      <c r="D10" s="34" t="n">
        <v>22</v>
      </c>
      <c r="E10" s="35" t="n">
        <v>0</v>
      </c>
      <c r="F10" s="35" t="n">
        <v>0</v>
      </c>
      <c r="G10" s="35" t="n">
        <v>0</v>
      </c>
      <c r="H10" s="35" t="n">
        <v>0</v>
      </c>
    </row>
    <row r="11" customFormat="false" ht="15.95" hidden="false" customHeight="true" outlineLevel="0" collapsed="false">
      <c r="A11" s="33" t="s">
        <v>88</v>
      </c>
      <c r="B11" s="34" t="n">
        <v>3725</v>
      </c>
      <c r="C11" s="34" t="n">
        <v>3834</v>
      </c>
      <c r="D11" s="34" t="n">
        <v>17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15.95" hidden="false" customHeight="true" outlineLevel="0" collapsed="false">
      <c r="A12" s="33" t="s">
        <v>89</v>
      </c>
      <c r="B12" s="34" t="n">
        <v>3833</v>
      </c>
      <c r="C12" s="34" t="n">
        <v>3959</v>
      </c>
      <c r="D12" s="34" t="n">
        <v>16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15.95" hidden="false" customHeight="true" outlineLevel="0" collapsed="false">
      <c r="A13" s="36" t="s">
        <v>90</v>
      </c>
      <c r="B13" s="34" t="n">
        <v>518</v>
      </c>
      <c r="C13" s="34" t="n">
        <v>527</v>
      </c>
      <c r="D13" s="34" t="n">
        <v>2</v>
      </c>
      <c r="E13" s="35" t="n">
        <v>0</v>
      </c>
      <c r="F13" s="35" t="n">
        <v>0</v>
      </c>
      <c r="G13" s="35" t="n">
        <v>0</v>
      </c>
      <c r="H13" s="35" t="n">
        <v>0</v>
      </c>
    </row>
    <row r="14" customFormat="false" ht="15.95" hidden="false" customHeight="true" outlineLevel="0" collapsed="false">
      <c r="A14" s="36" t="s">
        <v>91</v>
      </c>
      <c r="B14" s="34" t="n">
        <v>1344</v>
      </c>
      <c r="C14" s="34" t="n">
        <v>1434</v>
      </c>
      <c r="D14" s="34" t="n">
        <v>6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15.95" hidden="false" customHeight="true" outlineLevel="0" collapsed="false">
      <c r="A15" s="36" t="s">
        <v>92</v>
      </c>
      <c r="B15" s="34" t="n">
        <v>193</v>
      </c>
      <c r="C15" s="34" t="n">
        <v>193</v>
      </c>
      <c r="D15" s="34" t="n">
        <v>2</v>
      </c>
      <c r="E15" s="35" t="n">
        <v>0</v>
      </c>
      <c r="F15" s="35" t="n">
        <v>0</v>
      </c>
      <c r="G15" s="35" t="n">
        <v>0</v>
      </c>
      <c r="H15" s="35" t="n">
        <v>0</v>
      </c>
    </row>
    <row r="16" customFormat="false" ht="15.95" hidden="false" customHeight="true" outlineLevel="0" collapsed="false">
      <c r="A16" s="36" t="s">
        <v>93</v>
      </c>
      <c r="B16" s="34" t="n">
        <v>625</v>
      </c>
      <c r="C16" s="34" t="n">
        <v>637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15.95" hidden="false" customHeight="true" outlineLevel="0" collapsed="false">
      <c r="A17" s="36" t="s">
        <v>94</v>
      </c>
      <c r="B17" s="34" t="n">
        <v>244</v>
      </c>
      <c r="C17" s="34" t="n">
        <v>247</v>
      </c>
      <c r="D17" s="34" t="n">
        <v>3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5.95" hidden="false" customHeight="true" outlineLevel="0" collapsed="false">
      <c r="A18" s="36" t="s">
        <v>95</v>
      </c>
      <c r="B18" s="34" t="n">
        <v>365</v>
      </c>
      <c r="C18" s="34" t="n">
        <v>373</v>
      </c>
      <c r="D18" s="34" t="n">
        <v>2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5.95" hidden="false" customHeight="true" outlineLevel="0" collapsed="false">
      <c r="A19" s="36" t="s">
        <v>96</v>
      </c>
      <c r="B19" s="34" t="n">
        <v>538</v>
      </c>
      <c r="C19" s="34" t="n">
        <v>542</v>
      </c>
      <c r="D19" s="34" t="n">
        <v>1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15.95" hidden="false" customHeight="true" outlineLevel="0" collapsed="false">
      <c r="A20" s="37" t="s">
        <v>97</v>
      </c>
      <c r="B20" s="38" t="n">
        <v>67</v>
      </c>
      <c r="C20" s="38" t="n">
        <v>70</v>
      </c>
      <c r="D20" s="38" t="n">
        <v>1</v>
      </c>
      <c r="E20" s="39" t="n">
        <v>0</v>
      </c>
      <c r="F20" s="39" t="n">
        <v>0</v>
      </c>
      <c r="G20" s="39" t="n">
        <v>0</v>
      </c>
      <c r="H20" s="39" t="n">
        <v>0</v>
      </c>
    </row>
    <row r="21" customFormat="false" ht="15.95" hidden="false" customHeight="true" outlineLevel="0" collapsed="false">
      <c r="A21" s="37" t="s">
        <v>98</v>
      </c>
      <c r="B21" s="38" t="n">
        <v>42</v>
      </c>
      <c r="C21" s="38" t="n">
        <v>42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</row>
    <row r="22" customFormat="false" ht="15.95" hidden="false" customHeight="true" outlineLevel="0" collapsed="false">
      <c r="A22" s="37" t="s">
        <v>99</v>
      </c>
      <c r="B22" s="38" t="n">
        <v>36</v>
      </c>
      <c r="C22" s="38" t="n">
        <v>3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</row>
    <row r="23" customFormat="false" ht="15.95" hidden="false" customHeight="true" outlineLevel="0" collapsed="false">
      <c r="A23" s="37" t="s">
        <v>100</v>
      </c>
      <c r="B23" s="38" t="n">
        <v>71</v>
      </c>
      <c r="C23" s="38" t="n">
        <v>71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</row>
    <row r="24" customFormat="false" ht="15.95" hidden="false" customHeight="true" outlineLevel="0" collapsed="false">
      <c r="A24" s="37" t="s">
        <v>101</v>
      </c>
      <c r="B24" s="38" t="n">
        <v>48</v>
      </c>
      <c r="C24" s="38" t="n">
        <v>48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</row>
    <row r="25" customFormat="false" ht="15.95" hidden="false" customHeight="true" outlineLevel="0" collapsed="false">
      <c r="A25" s="37" t="s">
        <v>102</v>
      </c>
      <c r="B25" s="38" t="n">
        <v>43</v>
      </c>
      <c r="C25" s="38" t="n">
        <v>4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</row>
    <row r="26" customFormat="false" ht="15.95" hidden="false" customHeight="true" outlineLevel="0" collapsed="false">
      <c r="A26" s="37" t="s">
        <v>103</v>
      </c>
      <c r="B26" s="38" t="n">
        <v>17</v>
      </c>
      <c r="C26" s="38" t="n">
        <v>17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</row>
    <row r="27" customFormat="false" ht="15.95" hidden="false" customHeight="true" outlineLevel="0" collapsed="false">
      <c r="A27" s="37" t="s">
        <v>104</v>
      </c>
      <c r="B27" s="38" t="n">
        <v>40</v>
      </c>
      <c r="C27" s="38" t="n">
        <v>4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15.95" hidden="false" customHeight="true" outlineLevel="0" collapsed="false">
      <c r="A28" s="37" t="s">
        <v>105</v>
      </c>
      <c r="B28" s="38" t="n">
        <v>13</v>
      </c>
      <c r="C28" s="38" t="n">
        <v>13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</row>
    <row r="29" customFormat="false" ht="15.95" hidden="false" customHeight="true" outlineLevel="0" collapsed="false">
      <c r="A29" s="37" t="s">
        <v>106</v>
      </c>
      <c r="B29" s="38" t="n">
        <v>35</v>
      </c>
      <c r="C29" s="38" t="n">
        <v>35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</row>
    <row r="30" customFormat="false" ht="15.95" hidden="false" customHeight="true" outlineLevel="0" collapsed="false">
      <c r="A30" s="37" t="s">
        <v>107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</row>
    <row r="31" customFormat="false" ht="15.95" hidden="false" customHeight="true" outlineLevel="0" collapsed="false">
      <c r="A31" s="37" t="s">
        <v>108</v>
      </c>
      <c r="B31" s="38" t="n">
        <v>21</v>
      </c>
      <c r="C31" s="38" t="n">
        <v>21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</row>
    <row r="32" customFormat="false" ht="15.95" hidden="false" customHeight="true" outlineLevel="0" collapsed="false">
      <c r="A32" s="37" t="s">
        <v>109</v>
      </c>
      <c r="B32" s="38" t="n">
        <v>57</v>
      </c>
      <c r="C32" s="38" t="n">
        <v>57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</row>
    <row r="33" customFormat="false" ht="15.95" hidden="false" customHeight="true" outlineLevel="0" collapsed="false">
      <c r="A33" s="37" t="s">
        <v>110</v>
      </c>
      <c r="B33" s="38" t="n">
        <v>48</v>
      </c>
      <c r="C33" s="38" t="n">
        <v>48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</row>
    <row r="34" customFormat="false" ht="15.95" hidden="false" customHeight="true" outlineLevel="0" collapsed="false">
      <c r="A34" s="36" t="s">
        <v>111</v>
      </c>
      <c r="B34" s="34" t="n">
        <v>6</v>
      </c>
      <c r="C34" s="34" t="n">
        <v>6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5.95" hidden="false" customHeight="true" outlineLevel="0" collapsed="false">
      <c r="A35" s="37" t="s">
        <v>112</v>
      </c>
      <c r="B35" s="38" t="n">
        <v>6</v>
      </c>
      <c r="C35" s="38" t="n">
        <v>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</row>
    <row r="36" customFormat="false" ht="15.95" hidden="false" customHeight="true" outlineLevel="0" collapsed="false">
      <c r="A36" s="37" t="s">
        <v>113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</row>
    <row r="37" customFormat="false" ht="33" hidden="false" customHeight="false" outlineLevel="0" collapsed="false">
      <c r="A37" s="40" t="s">
        <v>114</v>
      </c>
      <c r="B37" s="41" t="n">
        <v>2.9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</row>
    <row r="38" customFormat="false" ht="15.95" hidden="false" customHeight="true" outlineLevel="0" collapsed="false">
      <c r="A38" s="43" t="s">
        <v>115</v>
      </c>
      <c r="B38" s="43"/>
      <c r="C38" s="43"/>
      <c r="D38" s="43"/>
      <c r="E38" s="43"/>
      <c r="F38" s="43"/>
      <c r="G38" s="43"/>
      <c r="H38" s="43"/>
    </row>
    <row r="39" customFormat="false" ht="15.95" hidden="false" customHeight="true" outlineLevel="0" collapsed="false">
      <c r="A39" s="44" t="s">
        <v>116</v>
      </c>
      <c r="B39" s="44"/>
      <c r="C39" s="44"/>
      <c r="D39" s="44"/>
      <c r="E39" s="44"/>
      <c r="F39" s="44"/>
      <c r="G39" s="44"/>
      <c r="H39" s="44"/>
    </row>
    <row r="40" customFormat="false" ht="15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19.12"/>
    <col collapsed="false" customWidth="true" hidden="false" outlineLevel="0" max="3" min="2" style="87" width="9.62"/>
    <col collapsed="false" customWidth="true" hidden="false" outlineLevel="0" max="4" min="4" style="87" width="14.62"/>
    <col collapsed="false" customWidth="true" hidden="false" outlineLevel="0" max="5" min="5" style="87" width="11.87"/>
    <col collapsed="false" customWidth="true" hidden="false" outlineLevel="0" max="7" min="6" style="87" width="9.62"/>
    <col collapsed="false" customWidth="true" hidden="false" outlineLevel="0" max="8" min="8" style="87" width="14.62"/>
    <col collapsed="false" customWidth="true" hidden="false" outlineLevel="0" max="9" min="9" style="87" width="13.62"/>
    <col collapsed="false" customWidth="true" hidden="false" outlineLevel="0" max="11" min="10" style="87" width="8.62"/>
    <col collapsed="false" customWidth="true" hidden="false" outlineLevel="0" max="12" min="12" style="87" width="13.62"/>
    <col collapsed="false" customWidth="true" hidden="false" outlineLevel="0" max="13" min="13" style="87" width="12.62"/>
    <col collapsed="false" customWidth="true" hidden="false" outlineLevel="0" max="15" min="14" style="87" width="8.62"/>
    <col collapsed="false" customWidth="true" hidden="false" outlineLevel="0" max="16" min="16" style="87" width="13.62"/>
    <col collapsed="false" customWidth="true" hidden="false" outlineLevel="0" max="17" min="17" style="87" width="12.62"/>
    <col collapsed="false" customWidth="true" hidden="false" outlineLevel="0" max="18" min="18" style="87" width="19.12"/>
    <col collapsed="false" customWidth="true" hidden="false" outlineLevel="0" max="19" min="19" style="87" width="9.62"/>
    <col collapsed="false" customWidth="true" hidden="false" outlineLevel="0" max="20" min="20" style="87" width="9.36"/>
    <col collapsed="false" customWidth="true" hidden="false" outlineLevel="0" max="21" min="21" style="87" width="14.62"/>
    <col collapsed="false" customWidth="true" hidden="false" outlineLevel="0" max="22" min="22" style="87" width="12.12"/>
    <col collapsed="false" customWidth="true" hidden="false" outlineLevel="0" max="23" min="23" style="87" width="9.62"/>
    <col collapsed="false" customWidth="true" hidden="false" outlineLevel="0" max="24" min="24" style="87" width="9.12"/>
    <col collapsed="false" customWidth="true" hidden="false" outlineLevel="0" max="26" min="25" style="87" width="14.62"/>
    <col collapsed="false" customWidth="true" hidden="false" outlineLevel="0" max="27" min="27" style="87" width="6.87"/>
    <col collapsed="false" customWidth="true" hidden="false" outlineLevel="0" max="28" min="28" style="87" width="8.62"/>
    <col collapsed="false" customWidth="true" hidden="false" outlineLevel="0" max="29" min="29" style="87" width="13.62"/>
    <col collapsed="false" customWidth="true" hidden="false" outlineLevel="0" max="30" min="30" style="87" width="11.74"/>
    <col collapsed="false" customWidth="true" hidden="false" outlineLevel="0" max="31" min="31" style="87" width="6.87"/>
    <col collapsed="false" customWidth="true" hidden="false" outlineLevel="0" max="32" min="32" style="87" width="8.5"/>
    <col collapsed="false" customWidth="true" hidden="false" outlineLevel="0" max="33" min="33" style="87" width="13.62"/>
    <col collapsed="false" customWidth="true" hidden="false" outlineLevel="0" max="34" min="34" style="87" width="11.74"/>
    <col collapsed="false" customWidth="false" hidden="false" outlineLevel="0" max="257" min="35" style="87" width="8.99"/>
  </cols>
  <sheetData>
    <row r="1" s="88" customFormat="true" ht="39.95" hidden="false" customHeight="true" outlineLevel="0" collapsed="false">
      <c r="A1" s="9" t="s">
        <v>781</v>
      </c>
      <c r="B1" s="9"/>
      <c r="C1" s="9"/>
      <c r="D1" s="9"/>
      <c r="E1" s="9"/>
      <c r="F1" s="9"/>
      <c r="G1" s="9"/>
      <c r="H1" s="9"/>
      <c r="I1" s="47" t="s">
        <v>782</v>
      </c>
      <c r="J1" s="47"/>
      <c r="K1" s="47"/>
      <c r="L1" s="47"/>
      <c r="M1" s="47"/>
      <c r="N1" s="47"/>
      <c r="O1" s="47"/>
      <c r="P1" s="47"/>
      <c r="Q1" s="47"/>
      <c r="R1" s="9" t="s">
        <v>783</v>
      </c>
      <c r="S1" s="9"/>
      <c r="T1" s="9"/>
      <c r="U1" s="9"/>
      <c r="V1" s="9"/>
      <c r="W1" s="9"/>
      <c r="X1" s="9"/>
      <c r="Y1" s="9"/>
      <c r="Z1" s="47" t="s">
        <v>784</v>
      </c>
      <c r="AA1" s="47"/>
      <c r="AB1" s="47"/>
      <c r="AC1" s="47"/>
      <c r="AD1" s="47"/>
      <c r="AE1" s="47"/>
      <c r="AF1" s="47"/>
      <c r="AG1" s="47"/>
      <c r="AH1" s="47"/>
    </row>
    <row r="2" customFormat="false" ht="17.25" hidden="false" customHeight="false" outlineLevel="0" collapsed="false">
      <c r="A2" s="91" t="s">
        <v>55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22" t="s">
        <v>557</v>
      </c>
      <c r="P2" s="122"/>
      <c r="Q2" s="122"/>
      <c r="R2" s="91" t="s">
        <v>556</v>
      </c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122" t="s">
        <v>557</v>
      </c>
      <c r="AG2" s="122"/>
      <c r="AH2" s="122"/>
    </row>
    <row r="3" s="98" customFormat="true" ht="33" hidden="false" customHeight="true" outlineLevel="0" collapsed="false">
      <c r="A3" s="93" t="s">
        <v>785</v>
      </c>
      <c r="B3" s="94" t="s">
        <v>720</v>
      </c>
      <c r="C3" s="94"/>
      <c r="D3" s="94"/>
      <c r="E3" s="94"/>
      <c r="F3" s="504" t="s">
        <v>786</v>
      </c>
      <c r="G3" s="504"/>
      <c r="H3" s="504"/>
      <c r="I3" s="505"/>
      <c r="J3" s="95" t="s">
        <v>787</v>
      </c>
      <c r="K3" s="95"/>
      <c r="L3" s="95"/>
      <c r="M3" s="95"/>
      <c r="N3" s="95" t="s">
        <v>788</v>
      </c>
      <c r="O3" s="95"/>
      <c r="P3" s="95"/>
      <c r="Q3" s="95"/>
      <c r="R3" s="93" t="s">
        <v>785</v>
      </c>
      <c r="S3" s="94" t="s">
        <v>789</v>
      </c>
      <c r="T3" s="94"/>
      <c r="U3" s="94"/>
      <c r="V3" s="94"/>
      <c r="W3" s="97" t="s">
        <v>790</v>
      </c>
      <c r="X3" s="97"/>
      <c r="Y3" s="97"/>
      <c r="Z3" s="505"/>
      <c r="AA3" s="95" t="s">
        <v>791</v>
      </c>
      <c r="AB3" s="95"/>
      <c r="AC3" s="95"/>
      <c r="AD3" s="95"/>
      <c r="AE3" s="97" t="s">
        <v>721</v>
      </c>
      <c r="AF3" s="97"/>
      <c r="AG3" s="97"/>
      <c r="AH3" s="97"/>
    </row>
    <row r="4" s="98" customFormat="true" ht="57" hidden="false" customHeight="true" outlineLevel="0" collapsed="false">
      <c r="A4" s="93"/>
      <c r="B4" s="102" t="s">
        <v>725</v>
      </c>
      <c r="C4" s="103" t="s">
        <v>792</v>
      </c>
      <c r="D4" s="103" t="s">
        <v>538</v>
      </c>
      <c r="E4" s="103" t="s">
        <v>537</v>
      </c>
      <c r="F4" s="103" t="s">
        <v>725</v>
      </c>
      <c r="G4" s="103" t="s">
        <v>792</v>
      </c>
      <c r="H4" s="103" t="s">
        <v>538</v>
      </c>
      <c r="I4" s="104" t="s">
        <v>537</v>
      </c>
      <c r="J4" s="103" t="s">
        <v>725</v>
      </c>
      <c r="K4" s="103" t="s">
        <v>792</v>
      </c>
      <c r="L4" s="103" t="s">
        <v>538</v>
      </c>
      <c r="M4" s="103" t="s">
        <v>537</v>
      </c>
      <c r="N4" s="103" t="s">
        <v>725</v>
      </c>
      <c r="O4" s="103" t="s">
        <v>792</v>
      </c>
      <c r="P4" s="103" t="s">
        <v>538</v>
      </c>
      <c r="Q4" s="103" t="s">
        <v>537</v>
      </c>
      <c r="R4" s="93"/>
      <c r="S4" s="102" t="s">
        <v>725</v>
      </c>
      <c r="T4" s="103" t="s">
        <v>792</v>
      </c>
      <c r="U4" s="103" t="s">
        <v>538</v>
      </c>
      <c r="V4" s="103" t="s">
        <v>537</v>
      </c>
      <c r="W4" s="103" t="s">
        <v>725</v>
      </c>
      <c r="X4" s="103" t="s">
        <v>792</v>
      </c>
      <c r="Y4" s="103" t="s">
        <v>538</v>
      </c>
      <c r="Z4" s="104" t="s">
        <v>537</v>
      </c>
      <c r="AA4" s="103" t="s">
        <v>725</v>
      </c>
      <c r="AB4" s="103" t="s">
        <v>792</v>
      </c>
      <c r="AC4" s="103" t="s">
        <v>538</v>
      </c>
      <c r="AD4" s="103" t="s">
        <v>537</v>
      </c>
      <c r="AE4" s="103" t="s">
        <v>725</v>
      </c>
      <c r="AF4" s="103" t="s">
        <v>792</v>
      </c>
      <c r="AG4" s="103" t="s">
        <v>538</v>
      </c>
      <c r="AH4" s="105" t="s">
        <v>537</v>
      </c>
    </row>
    <row r="5" s="117" customFormat="true" ht="20.1" hidden="false" customHeight="true" outlineLevel="0" collapsed="false">
      <c r="A5" s="486" t="s">
        <v>749</v>
      </c>
      <c r="B5" s="115" t="n">
        <v>16770</v>
      </c>
      <c r="C5" s="115" t="n">
        <v>28015</v>
      </c>
      <c r="D5" s="293" t="n">
        <v>26534930</v>
      </c>
      <c r="E5" s="293" t="n">
        <v>213321500</v>
      </c>
      <c r="F5" s="115" t="n">
        <v>436</v>
      </c>
      <c r="G5" s="115" t="n">
        <v>650</v>
      </c>
      <c r="H5" s="293" t="n">
        <v>157989</v>
      </c>
      <c r="I5" s="293" t="n">
        <v>622697</v>
      </c>
      <c r="J5" s="115" t="n">
        <v>76</v>
      </c>
      <c r="K5" s="115" t="n">
        <v>135</v>
      </c>
      <c r="L5" s="293" t="n">
        <v>28276</v>
      </c>
      <c r="M5" s="293" t="n">
        <v>95461</v>
      </c>
      <c r="N5" s="115" t="n">
        <v>2887</v>
      </c>
      <c r="O5" s="115" t="n">
        <v>3939</v>
      </c>
      <c r="P5" s="293" t="n">
        <v>2742070</v>
      </c>
      <c r="Q5" s="293" t="n">
        <v>20053572</v>
      </c>
      <c r="R5" s="487" t="s">
        <v>749</v>
      </c>
      <c r="S5" s="506" t="n">
        <v>12782</v>
      </c>
      <c r="T5" s="115" t="n">
        <v>22472</v>
      </c>
      <c r="U5" s="293" t="n">
        <v>20635417</v>
      </c>
      <c r="V5" s="293" t="n">
        <v>167269319</v>
      </c>
      <c r="W5" s="115" t="n">
        <v>526</v>
      </c>
      <c r="X5" s="115" t="n">
        <v>735</v>
      </c>
      <c r="Y5" s="293" t="n">
        <v>2933172</v>
      </c>
      <c r="Z5" s="258" t="n">
        <v>25175671</v>
      </c>
      <c r="AA5" s="115" t="n">
        <v>33</v>
      </c>
      <c r="AB5" s="115" t="n">
        <v>36</v>
      </c>
      <c r="AC5" s="258" t="n">
        <v>8027</v>
      </c>
      <c r="AD5" s="258" t="n">
        <v>49530</v>
      </c>
      <c r="AE5" s="115" t="n">
        <v>30</v>
      </c>
      <c r="AF5" s="115" t="n">
        <v>48</v>
      </c>
      <c r="AG5" s="258" t="n">
        <v>29979</v>
      </c>
      <c r="AH5" s="258" t="n">
        <v>55250</v>
      </c>
    </row>
    <row r="6" s="117" customFormat="true" ht="20.1" hidden="false" customHeight="true" outlineLevel="0" collapsed="false">
      <c r="A6" s="486" t="s">
        <v>750</v>
      </c>
      <c r="B6" s="115" t="n">
        <v>22293</v>
      </c>
      <c r="C6" s="115" t="n">
        <v>35232</v>
      </c>
      <c r="D6" s="293" t="n">
        <v>24013834</v>
      </c>
      <c r="E6" s="293" t="n">
        <v>185920181</v>
      </c>
      <c r="F6" s="115" t="n">
        <v>423</v>
      </c>
      <c r="G6" s="115" t="n">
        <v>744</v>
      </c>
      <c r="H6" s="293" t="n">
        <v>156899</v>
      </c>
      <c r="I6" s="293" t="n">
        <v>557347</v>
      </c>
      <c r="J6" s="115" t="n">
        <v>61</v>
      </c>
      <c r="K6" s="115" t="n">
        <v>152</v>
      </c>
      <c r="L6" s="293" t="n">
        <v>46854</v>
      </c>
      <c r="M6" s="293" t="n">
        <v>112690</v>
      </c>
      <c r="N6" s="115" t="n">
        <v>3681</v>
      </c>
      <c r="O6" s="115" t="n">
        <v>5535</v>
      </c>
      <c r="P6" s="293" t="n">
        <v>3495211</v>
      </c>
      <c r="Q6" s="293" t="n">
        <v>25456947</v>
      </c>
      <c r="R6" s="487" t="s">
        <v>750</v>
      </c>
      <c r="S6" s="506" t="n">
        <v>17456</v>
      </c>
      <c r="T6" s="115" t="n">
        <v>27868</v>
      </c>
      <c r="U6" s="293" t="n">
        <v>17404202</v>
      </c>
      <c r="V6" s="293" t="n">
        <v>136401363</v>
      </c>
      <c r="W6" s="115" t="n">
        <v>616</v>
      </c>
      <c r="X6" s="115" t="n">
        <v>856</v>
      </c>
      <c r="Y6" s="293" t="n">
        <v>2884144</v>
      </c>
      <c r="Z6" s="258" t="n">
        <v>23293972</v>
      </c>
      <c r="AA6" s="115" t="n">
        <v>10</v>
      </c>
      <c r="AB6" s="115" t="n">
        <v>12</v>
      </c>
      <c r="AC6" s="258" t="n">
        <v>1586</v>
      </c>
      <c r="AD6" s="258" t="n">
        <v>7061</v>
      </c>
      <c r="AE6" s="115" t="n">
        <v>46</v>
      </c>
      <c r="AF6" s="115" t="n">
        <v>65</v>
      </c>
      <c r="AG6" s="258" t="n">
        <v>24938</v>
      </c>
      <c r="AH6" s="258" t="n">
        <v>90801</v>
      </c>
    </row>
    <row r="7" s="117" customFormat="true" ht="20.1" hidden="false" customHeight="true" outlineLevel="0" collapsed="false">
      <c r="A7" s="486" t="s">
        <v>751</v>
      </c>
      <c r="B7" s="115" t="n">
        <v>26250</v>
      </c>
      <c r="C7" s="115" t="n">
        <v>40713</v>
      </c>
      <c r="D7" s="293" t="n">
        <v>25885034</v>
      </c>
      <c r="E7" s="293" t="n">
        <v>190240394</v>
      </c>
      <c r="F7" s="115" t="n">
        <v>424</v>
      </c>
      <c r="G7" s="115" t="n">
        <v>707</v>
      </c>
      <c r="H7" s="293" t="n">
        <v>166581</v>
      </c>
      <c r="I7" s="293" t="n">
        <v>569321</v>
      </c>
      <c r="J7" s="115" t="n">
        <v>72</v>
      </c>
      <c r="K7" s="115" t="n">
        <v>134</v>
      </c>
      <c r="L7" s="293" t="n">
        <v>44829</v>
      </c>
      <c r="M7" s="293" t="n">
        <v>121051</v>
      </c>
      <c r="N7" s="115" t="n">
        <v>4047</v>
      </c>
      <c r="O7" s="115" t="n">
        <v>5524</v>
      </c>
      <c r="P7" s="293" t="n">
        <v>4064152</v>
      </c>
      <c r="Q7" s="293" t="n">
        <v>26360189</v>
      </c>
      <c r="R7" s="487" t="s">
        <v>751</v>
      </c>
      <c r="S7" s="506" t="n">
        <v>20884</v>
      </c>
      <c r="T7" s="115" t="n">
        <v>33141</v>
      </c>
      <c r="U7" s="293" t="n">
        <v>19261070</v>
      </c>
      <c r="V7" s="293" t="n">
        <v>144737134</v>
      </c>
      <c r="W7" s="115" t="n">
        <v>718</v>
      </c>
      <c r="X7" s="115" t="n">
        <v>1039</v>
      </c>
      <c r="Y7" s="293" t="n">
        <v>2277772</v>
      </c>
      <c r="Z7" s="258" t="n">
        <v>18204808</v>
      </c>
      <c r="AA7" s="115" t="n">
        <v>11</v>
      </c>
      <c r="AB7" s="115" t="n">
        <v>14</v>
      </c>
      <c r="AC7" s="258" t="n">
        <v>2584</v>
      </c>
      <c r="AD7" s="258" t="n">
        <v>13738</v>
      </c>
      <c r="AE7" s="115" t="n">
        <v>94</v>
      </c>
      <c r="AF7" s="115" t="n">
        <v>154</v>
      </c>
      <c r="AG7" s="258" t="n">
        <v>68046</v>
      </c>
      <c r="AH7" s="258" t="n">
        <v>234153</v>
      </c>
    </row>
    <row r="8" s="117" customFormat="true" ht="20.1" hidden="false" customHeight="true" outlineLevel="0" collapsed="false">
      <c r="A8" s="486" t="s">
        <v>752</v>
      </c>
      <c r="B8" s="115" t="n">
        <v>26903</v>
      </c>
      <c r="C8" s="115" t="n">
        <v>41595</v>
      </c>
      <c r="D8" s="293" t="n">
        <v>27761024</v>
      </c>
      <c r="E8" s="293" t="n">
        <v>215963640</v>
      </c>
      <c r="F8" s="115" t="n">
        <v>359</v>
      </c>
      <c r="G8" s="115" t="n">
        <v>615</v>
      </c>
      <c r="H8" s="293" t="n">
        <v>165831</v>
      </c>
      <c r="I8" s="293" t="n">
        <v>593408</v>
      </c>
      <c r="J8" s="115" t="n">
        <v>71</v>
      </c>
      <c r="K8" s="115" t="n">
        <v>178</v>
      </c>
      <c r="L8" s="293" t="n">
        <v>41502</v>
      </c>
      <c r="M8" s="293" t="n">
        <v>134141</v>
      </c>
      <c r="N8" s="115" t="n">
        <v>4096</v>
      </c>
      <c r="O8" s="115" t="n">
        <v>5246</v>
      </c>
      <c r="P8" s="293" t="n">
        <v>4024917</v>
      </c>
      <c r="Q8" s="293" t="n">
        <v>27499529</v>
      </c>
      <c r="R8" s="487" t="s">
        <v>752</v>
      </c>
      <c r="S8" s="506" t="n">
        <v>21592</v>
      </c>
      <c r="T8" s="115" t="n">
        <v>34382</v>
      </c>
      <c r="U8" s="293" t="n">
        <v>21216710</v>
      </c>
      <c r="V8" s="293" t="n">
        <v>166701630</v>
      </c>
      <c r="W8" s="115" t="n">
        <v>707</v>
      </c>
      <c r="X8" s="115" t="n">
        <v>1061</v>
      </c>
      <c r="Y8" s="293" t="n">
        <v>2260855</v>
      </c>
      <c r="Z8" s="258" t="n">
        <v>20862806</v>
      </c>
      <c r="AA8" s="115" t="n">
        <v>10</v>
      </c>
      <c r="AB8" s="115" t="n">
        <v>15</v>
      </c>
      <c r="AC8" s="258" t="n">
        <v>7315</v>
      </c>
      <c r="AD8" s="258" t="n">
        <v>39272</v>
      </c>
      <c r="AE8" s="115" t="n">
        <v>68</v>
      </c>
      <c r="AF8" s="115" t="n">
        <v>98</v>
      </c>
      <c r="AG8" s="258" t="n">
        <v>43894</v>
      </c>
      <c r="AH8" s="258" t="n">
        <v>132854</v>
      </c>
    </row>
    <row r="9" s="117" customFormat="true" ht="20.1" hidden="false" customHeight="true" outlineLevel="0" collapsed="false">
      <c r="A9" s="486" t="s">
        <v>753</v>
      </c>
      <c r="B9" s="115" t="n">
        <v>28014</v>
      </c>
      <c r="C9" s="115" t="n">
        <v>41692</v>
      </c>
      <c r="D9" s="293" t="n">
        <v>28771809</v>
      </c>
      <c r="E9" s="293" t="n">
        <v>230495695</v>
      </c>
      <c r="F9" s="115" t="n">
        <v>295</v>
      </c>
      <c r="G9" s="115" t="n">
        <v>523</v>
      </c>
      <c r="H9" s="293" t="n">
        <v>131063</v>
      </c>
      <c r="I9" s="293" t="n">
        <v>435272</v>
      </c>
      <c r="J9" s="115" t="n">
        <v>89</v>
      </c>
      <c r="K9" s="115" t="n">
        <v>210</v>
      </c>
      <c r="L9" s="293" t="n">
        <v>44165</v>
      </c>
      <c r="M9" s="293" t="n">
        <v>145282</v>
      </c>
      <c r="N9" s="115" t="n">
        <v>4121</v>
      </c>
      <c r="O9" s="115" t="n">
        <v>5436</v>
      </c>
      <c r="P9" s="293" t="n">
        <v>3896411</v>
      </c>
      <c r="Q9" s="293" t="n">
        <v>24404411</v>
      </c>
      <c r="R9" s="487" t="s">
        <v>753</v>
      </c>
      <c r="S9" s="506" t="n">
        <v>22706</v>
      </c>
      <c r="T9" s="115" t="n">
        <v>34407</v>
      </c>
      <c r="U9" s="293" t="n">
        <v>22161462</v>
      </c>
      <c r="V9" s="293" t="n">
        <v>182811278</v>
      </c>
      <c r="W9" s="115" t="n">
        <v>726</v>
      </c>
      <c r="X9" s="115" t="n">
        <v>991</v>
      </c>
      <c r="Y9" s="293" t="n">
        <v>2495094</v>
      </c>
      <c r="Z9" s="258" t="n">
        <v>22505240</v>
      </c>
      <c r="AA9" s="115" t="n">
        <v>15</v>
      </c>
      <c r="AB9" s="115" t="n">
        <v>22</v>
      </c>
      <c r="AC9" s="258" t="n">
        <v>11015</v>
      </c>
      <c r="AD9" s="258" t="n">
        <v>76379</v>
      </c>
      <c r="AE9" s="115" t="n">
        <v>62</v>
      </c>
      <c r="AF9" s="115" t="n">
        <v>103</v>
      </c>
      <c r="AG9" s="258" t="n">
        <v>32599</v>
      </c>
      <c r="AH9" s="258" t="n">
        <v>117833</v>
      </c>
    </row>
    <row r="10" s="117" customFormat="true" ht="20.1" hidden="false" customHeight="true" outlineLevel="0" collapsed="false">
      <c r="A10" s="486" t="s">
        <v>754</v>
      </c>
      <c r="B10" s="115" t="n">
        <v>28806</v>
      </c>
      <c r="C10" s="115" t="n">
        <v>43342</v>
      </c>
      <c r="D10" s="293" t="n">
        <v>31718120</v>
      </c>
      <c r="E10" s="293" t="n">
        <v>267940432</v>
      </c>
      <c r="F10" s="115" t="n">
        <v>336</v>
      </c>
      <c r="G10" s="115" t="n">
        <v>642</v>
      </c>
      <c r="H10" s="293" t="n">
        <v>168336</v>
      </c>
      <c r="I10" s="293" t="n">
        <v>569750</v>
      </c>
      <c r="J10" s="115" t="n">
        <v>66</v>
      </c>
      <c r="K10" s="115" t="n">
        <v>146</v>
      </c>
      <c r="L10" s="293" t="n">
        <v>39512</v>
      </c>
      <c r="M10" s="293" t="n">
        <v>114679</v>
      </c>
      <c r="N10" s="115" t="n">
        <v>4028</v>
      </c>
      <c r="O10" s="115" t="n">
        <v>5480</v>
      </c>
      <c r="P10" s="293" t="n">
        <v>5716279</v>
      </c>
      <c r="Q10" s="293" t="n">
        <v>46978889</v>
      </c>
      <c r="R10" s="487" t="s">
        <v>754</v>
      </c>
      <c r="S10" s="506" t="n">
        <v>23503</v>
      </c>
      <c r="T10" s="115" t="n">
        <v>35912</v>
      </c>
      <c r="U10" s="293" t="n">
        <v>22976841</v>
      </c>
      <c r="V10" s="293" t="n">
        <v>195978832</v>
      </c>
      <c r="W10" s="115" t="n">
        <v>771</v>
      </c>
      <c r="X10" s="115" t="n">
        <v>993</v>
      </c>
      <c r="Y10" s="293" t="n">
        <v>2727407</v>
      </c>
      <c r="Z10" s="258" t="n">
        <v>23983007</v>
      </c>
      <c r="AA10" s="115" t="n">
        <v>15</v>
      </c>
      <c r="AB10" s="115" t="n">
        <v>23</v>
      </c>
      <c r="AC10" s="258" t="n">
        <v>6546</v>
      </c>
      <c r="AD10" s="258" t="n">
        <v>54137</v>
      </c>
      <c r="AE10" s="115" t="n">
        <v>87</v>
      </c>
      <c r="AF10" s="115" t="n">
        <v>146</v>
      </c>
      <c r="AG10" s="258" t="n">
        <v>83199</v>
      </c>
      <c r="AH10" s="258" t="n">
        <v>261138</v>
      </c>
    </row>
    <row r="11" s="117" customFormat="true" ht="20.1" hidden="false" customHeight="true" outlineLevel="0" collapsed="false">
      <c r="A11" s="486" t="s">
        <v>755</v>
      </c>
      <c r="B11" s="115" t="n">
        <v>28837</v>
      </c>
      <c r="C11" s="115" t="n">
        <v>44891</v>
      </c>
      <c r="D11" s="293" t="n">
        <v>32868462</v>
      </c>
      <c r="E11" s="293" t="n">
        <v>271674685</v>
      </c>
      <c r="F11" s="115" t="n">
        <v>297</v>
      </c>
      <c r="G11" s="115" t="n">
        <v>538</v>
      </c>
      <c r="H11" s="293" t="n">
        <v>130583</v>
      </c>
      <c r="I11" s="293" t="n">
        <v>461510</v>
      </c>
      <c r="J11" s="115" t="n">
        <v>59</v>
      </c>
      <c r="K11" s="115" t="n">
        <v>137</v>
      </c>
      <c r="L11" s="293" t="n">
        <v>33356</v>
      </c>
      <c r="M11" s="293" t="n">
        <v>114010</v>
      </c>
      <c r="N11" s="115" t="n">
        <v>4091</v>
      </c>
      <c r="O11" s="115" t="n">
        <v>5536</v>
      </c>
      <c r="P11" s="293" t="n">
        <v>5874090</v>
      </c>
      <c r="Q11" s="293" t="n">
        <v>44152558</v>
      </c>
      <c r="R11" s="487" t="s">
        <v>755</v>
      </c>
      <c r="S11" s="506" t="n">
        <v>23528</v>
      </c>
      <c r="T11" s="115" t="n">
        <v>37480</v>
      </c>
      <c r="U11" s="293" t="n">
        <v>24330421</v>
      </c>
      <c r="V11" s="293" t="n">
        <v>203555004</v>
      </c>
      <c r="W11" s="115" t="n">
        <v>778</v>
      </c>
      <c r="X11" s="115" t="n">
        <v>1050</v>
      </c>
      <c r="Y11" s="293" t="n">
        <v>2355320</v>
      </c>
      <c r="Z11" s="258" t="n">
        <v>22323153</v>
      </c>
      <c r="AA11" s="115" t="n">
        <v>16</v>
      </c>
      <c r="AB11" s="115" t="n">
        <v>28</v>
      </c>
      <c r="AC11" s="258" t="n">
        <v>33626</v>
      </c>
      <c r="AD11" s="258" t="n">
        <v>325367</v>
      </c>
      <c r="AE11" s="115" t="n">
        <v>68</v>
      </c>
      <c r="AF11" s="115" t="n">
        <v>122</v>
      </c>
      <c r="AG11" s="258" t="n">
        <v>111066</v>
      </c>
      <c r="AH11" s="258" t="n">
        <v>743083</v>
      </c>
    </row>
    <row r="12" s="117" customFormat="true" ht="20.1" hidden="false" customHeight="true" outlineLevel="0" collapsed="false">
      <c r="A12" s="486" t="s">
        <v>756</v>
      </c>
      <c r="B12" s="115" t="n">
        <v>6733</v>
      </c>
      <c r="C12" s="115" t="n">
        <v>9944</v>
      </c>
      <c r="D12" s="293" t="n">
        <v>6146813</v>
      </c>
      <c r="E12" s="293" t="n">
        <v>49861246</v>
      </c>
      <c r="F12" s="115" t="n">
        <v>80</v>
      </c>
      <c r="G12" s="115" t="n">
        <v>157</v>
      </c>
      <c r="H12" s="293" t="n">
        <v>36349</v>
      </c>
      <c r="I12" s="293" t="n">
        <v>129479</v>
      </c>
      <c r="J12" s="115" t="n">
        <v>13</v>
      </c>
      <c r="K12" s="115" t="n">
        <v>14</v>
      </c>
      <c r="L12" s="293" t="n">
        <v>4722</v>
      </c>
      <c r="M12" s="293" t="n">
        <v>14474</v>
      </c>
      <c r="N12" s="115" t="n">
        <v>957</v>
      </c>
      <c r="O12" s="115" t="n">
        <v>1285</v>
      </c>
      <c r="P12" s="293" t="n">
        <v>1147526</v>
      </c>
      <c r="Q12" s="293" t="n">
        <v>8664492</v>
      </c>
      <c r="R12" s="487" t="s">
        <v>756</v>
      </c>
      <c r="S12" s="506" t="n">
        <v>5494</v>
      </c>
      <c r="T12" s="115" t="n">
        <v>8225</v>
      </c>
      <c r="U12" s="293" t="n">
        <v>4538746</v>
      </c>
      <c r="V12" s="293" t="n">
        <v>36904834</v>
      </c>
      <c r="W12" s="115" t="n">
        <v>166</v>
      </c>
      <c r="X12" s="115" t="n">
        <v>216</v>
      </c>
      <c r="Y12" s="293" t="n">
        <v>395684</v>
      </c>
      <c r="Z12" s="258" t="n">
        <v>4056866</v>
      </c>
      <c r="AA12" s="115" t="n">
        <v>4</v>
      </c>
      <c r="AB12" s="115" t="n">
        <v>4</v>
      </c>
      <c r="AC12" s="258" t="n">
        <v>313</v>
      </c>
      <c r="AD12" s="258" t="n">
        <v>2256</v>
      </c>
      <c r="AE12" s="115" t="n">
        <v>19</v>
      </c>
      <c r="AF12" s="115" t="n">
        <v>43</v>
      </c>
      <c r="AG12" s="258" t="n">
        <v>23473</v>
      </c>
      <c r="AH12" s="258" t="n">
        <v>88845</v>
      </c>
    </row>
    <row r="13" s="117" customFormat="true" ht="20.1" hidden="false" customHeight="true" outlineLevel="0" collapsed="false">
      <c r="A13" s="490" t="s">
        <v>757</v>
      </c>
      <c r="B13" s="507" t="n">
        <v>2305</v>
      </c>
      <c r="C13" s="507" t="n">
        <v>3392</v>
      </c>
      <c r="D13" s="299" t="n">
        <v>2017748</v>
      </c>
      <c r="E13" s="299" t="n">
        <v>16074399</v>
      </c>
      <c r="F13" s="507" t="n">
        <v>39</v>
      </c>
      <c r="G13" s="507" t="n">
        <v>79</v>
      </c>
      <c r="H13" s="299" t="n">
        <v>18564</v>
      </c>
      <c r="I13" s="299" t="n">
        <v>56466</v>
      </c>
      <c r="J13" s="507" t="n">
        <v>4</v>
      </c>
      <c r="K13" s="507" t="n">
        <v>4</v>
      </c>
      <c r="L13" s="299" t="n">
        <v>1569</v>
      </c>
      <c r="M13" s="299" t="n">
        <v>5046</v>
      </c>
      <c r="N13" s="507" t="n">
        <v>288</v>
      </c>
      <c r="O13" s="507" t="n">
        <v>369</v>
      </c>
      <c r="P13" s="299" t="n">
        <v>415687</v>
      </c>
      <c r="Q13" s="299" t="n">
        <v>3702724</v>
      </c>
      <c r="R13" s="85" t="s">
        <v>757</v>
      </c>
      <c r="S13" s="508" t="n">
        <v>1900</v>
      </c>
      <c r="T13" s="507" t="n">
        <v>2819</v>
      </c>
      <c r="U13" s="299" t="n">
        <v>1500130</v>
      </c>
      <c r="V13" s="299" t="n">
        <v>11829800</v>
      </c>
      <c r="W13" s="507" t="n">
        <v>62</v>
      </c>
      <c r="X13" s="507" t="n">
        <v>90</v>
      </c>
      <c r="Y13" s="299" t="n">
        <v>68237</v>
      </c>
      <c r="Z13" s="260" t="n">
        <v>437158</v>
      </c>
      <c r="AA13" s="507" t="n">
        <v>3</v>
      </c>
      <c r="AB13" s="507" t="n">
        <v>3</v>
      </c>
      <c r="AC13" s="260" t="n">
        <v>254</v>
      </c>
      <c r="AD13" s="260" t="n">
        <v>1858</v>
      </c>
      <c r="AE13" s="507" t="n">
        <v>9</v>
      </c>
      <c r="AF13" s="507" t="n">
        <v>28</v>
      </c>
      <c r="AG13" s="260" t="n">
        <v>13307</v>
      </c>
      <c r="AH13" s="260" t="n">
        <v>41347</v>
      </c>
    </row>
    <row r="14" s="117" customFormat="true" ht="20.1" hidden="false" customHeight="true" outlineLevel="0" collapsed="false">
      <c r="A14" s="490" t="s">
        <v>758</v>
      </c>
      <c r="B14" s="507" t="n">
        <v>2274</v>
      </c>
      <c r="C14" s="507" t="n">
        <v>3295</v>
      </c>
      <c r="D14" s="299" t="n">
        <v>2004735</v>
      </c>
      <c r="E14" s="299" t="n">
        <v>16189355</v>
      </c>
      <c r="F14" s="507" t="n">
        <v>25</v>
      </c>
      <c r="G14" s="507" t="n">
        <v>34</v>
      </c>
      <c r="H14" s="299" t="n">
        <v>5118</v>
      </c>
      <c r="I14" s="299" t="n">
        <v>20104</v>
      </c>
      <c r="J14" s="507" t="n">
        <v>4</v>
      </c>
      <c r="K14" s="507" t="n">
        <v>4</v>
      </c>
      <c r="L14" s="299" t="n">
        <v>969</v>
      </c>
      <c r="M14" s="299" t="n">
        <v>2717</v>
      </c>
      <c r="N14" s="507" t="n">
        <v>326</v>
      </c>
      <c r="O14" s="507" t="n">
        <v>471</v>
      </c>
      <c r="P14" s="299" t="n">
        <v>286017</v>
      </c>
      <c r="Q14" s="299" t="n">
        <v>1508449</v>
      </c>
      <c r="R14" s="85" t="s">
        <v>758</v>
      </c>
      <c r="S14" s="508" t="n">
        <v>1857</v>
      </c>
      <c r="T14" s="507" t="n">
        <v>2713</v>
      </c>
      <c r="U14" s="299" t="n">
        <v>1608850</v>
      </c>
      <c r="V14" s="299" t="n">
        <v>13698260</v>
      </c>
      <c r="W14" s="507" t="n">
        <v>53</v>
      </c>
      <c r="X14" s="507" t="n">
        <v>63</v>
      </c>
      <c r="Y14" s="299" t="n">
        <v>94568</v>
      </c>
      <c r="Z14" s="260" t="n">
        <v>914770</v>
      </c>
      <c r="AA14" s="507" t="n">
        <v>1</v>
      </c>
      <c r="AB14" s="507" t="n">
        <v>1</v>
      </c>
      <c r="AC14" s="260" t="n">
        <v>59</v>
      </c>
      <c r="AD14" s="260" t="n">
        <v>398</v>
      </c>
      <c r="AE14" s="507" t="n">
        <v>8</v>
      </c>
      <c r="AF14" s="507" t="n">
        <v>9</v>
      </c>
      <c r="AG14" s="260" t="n">
        <v>9154</v>
      </c>
      <c r="AH14" s="260" t="n">
        <v>44657</v>
      </c>
    </row>
    <row r="15" s="117" customFormat="true" ht="20.1" hidden="false" customHeight="true" outlineLevel="0" collapsed="false">
      <c r="A15" s="490" t="s">
        <v>759</v>
      </c>
      <c r="B15" s="507" t="n">
        <v>2154</v>
      </c>
      <c r="C15" s="507" t="n">
        <v>3257</v>
      </c>
      <c r="D15" s="299" t="n">
        <v>2124330</v>
      </c>
      <c r="E15" s="299" t="n">
        <v>17597492</v>
      </c>
      <c r="F15" s="507" t="n">
        <v>16</v>
      </c>
      <c r="G15" s="507" t="n">
        <v>44</v>
      </c>
      <c r="H15" s="299" t="n">
        <v>12667</v>
      </c>
      <c r="I15" s="299" t="n">
        <v>52909</v>
      </c>
      <c r="J15" s="507" t="n">
        <v>5</v>
      </c>
      <c r="K15" s="507" t="n">
        <v>6</v>
      </c>
      <c r="L15" s="299" t="n">
        <v>2184</v>
      </c>
      <c r="M15" s="299" t="n">
        <v>6711</v>
      </c>
      <c r="N15" s="507" t="n">
        <v>343</v>
      </c>
      <c r="O15" s="507" t="n">
        <v>445</v>
      </c>
      <c r="P15" s="299" t="n">
        <v>445822</v>
      </c>
      <c r="Q15" s="299" t="n">
        <v>3453319</v>
      </c>
      <c r="R15" s="85" t="s">
        <v>759</v>
      </c>
      <c r="S15" s="508" t="n">
        <v>1737</v>
      </c>
      <c r="T15" s="507" t="n">
        <v>2693</v>
      </c>
      <c r="U15" s="299" t="n">
        <v>1429766</v>
      </c>
      <c r="V15" s="299" t="n">
        <v>11376774</v>
      </c>
      <c r="W15" s="507" t="n">
        <v>51</v>
      </c>
      <c r="X15" s="507" t="n">
        <v>63</v>
      </c>
      <c r="Y15" s="299" t="n">
        <v>232879</v>
      </c>
      <c r="Z15" s="260" t="n">
        <v>2704938</v>
      </c>
      <c r="AA15" s="509" t="n">
        <v>0</v>
      </c>
      <c r="AB15" s="509" t="n">
        <v>0</v>
      </c>
      <c r="AC15" s="261" t="n">
        <v>0</v>
      </c>
      <c r="AD15" s="261" t="n">
        <v>0</v>
      </c>
      <c r="AE15" s="507" t="n">
        <v>2</v>
      </c>
      <c r="AF15" s="507" t="n">
        <v>6</v>
      </c>
      <c r="AG15" s="260" t="n">
        <v>1012</v>
      </c>
      <c r="AH15" s="260" t="n">
        <v>2841</v>
      </c>
    </row>
    <row r="16" s="117" customFormat="true" ht="20.1" hidden="false" customHeight="true" outlineLevel="0" collapsed="false">
      <c r="A16" s="486" t="s">
        <v>760</v>
      </c>
      <c r="B16" s="115" t="n">
        <v>7035</v>
      </c>
      <c r="C16" s="115" t="n">
        <v>10824</v>
      </c>
      <c r="D16" s="293" t="n">
        <v>7965064</v>
      </c>
      <c r="E16" s="293" t="n">
        <v>67980844</v>
      </c>
      <c r="F16" s="115" t="n">
        <v>66</v>
      </c>
      <c r="G16" s="115" t="n">
        <v>131</v>
      </c>
      <c r="H16" s="293" t="n">
        <v>32098</v>
      </c>
      <c r="I16" s="293" t="n">
        <v>117133</v>
      </c>
      <c r="J16" s="115" t="n">
        <v>12</v>
      </c>
      <c r="K16" s="115" t="n">
        <v>34</v>
      </c>
      <c r="L16" s="293" t="n">
        <v>10235</v>
      </c>
      <c r="M16" s="293" t="n">
        <v>40323</v>
      </c>
      <c r="N16" s="115" t="n">
        <v>982</v>
      </c>
      <c r="O16" s="115" t="n">
        <v>1334</v>
      </c>
      <c r="P16" s="293" t="n">
        <v>1642967</v>
      </c>
      <c r="Q16" s="293" t="n">
        <v>15589020</v>
      </c>
      <c r="R16" s="487" t="s">
        <v>760</v>
      </c>
      <c r="S16" s="506" t="n">
        <v>5759</v>
      </c>
      <c r="T16" s="115" t="n">
        <v>9025</v>
      </c>
      <c r="U16" s="293" t="n">
        <v>5638482</v>
      </c>
      <c r="V16" s="293" t="n">
        <v>46432345</v>
      </c>
      <c r="W16" s="115" t="n">
        <v>196</v>
      </c>
      <c r="X16" s="115" t="n">
        <v>267</v>
      </c>
      <c r="Y16" s="293" t="n">
        <v>603020</v>
      </c>
      <c r="Z16" s="258" t="n">
        <v>5474186</v>
      </c>
      <c r="AA16" s="115" t="n">
        <v>4</v>
      </c>
      <c r="AB16" s="115" t="n">
        <v>8</v>
      </c>
      <c r="AC16" s="258" t="n">
        <v>30399</v>
      </c>
      <c r="AD16" s="258" t="n">
        <v>305282</v>
      </c>
      <c r="AE16" s="115" t="n">
        <v>16</v>
      </c>
      <c r="AF16" s="115" t="n">
        <v>25</v>
      </c>
      <c r="AG16" s="258" t="n">
        <v>7863</v>
      </c>
      <c r="AH16" s="258" t="n">
        <v>22555</v>
      </c>
    </row>
    <row r="17" s="117" customFormat="true" ht="20.1" hidden="false" customHeight="true" outlineLevel="0" collapsed="false">
      <c r="A17" s="490" t="s">
        <v>761</v>
      </c>
      <c r="B17" s="507" t="n">
        <v>2186</v>
      </c>
      <c r="C17" s="507" t="n">
        <v>3289</v>
      </c>
      <c r="D17" s="299" t="n">
        <v>2745683</v>
      </c>
      <c r="E17" s="299" t="n">
        <v>25951110</v>
      </c>
      <c r="F17" s="507" t="n">
        <v>20</v>
      </c>
      <c r="G17" s="507" t="n">
        <v>29</v>
      </c>
      <c r="H17" s="299" t="n">
        <v>7506</v>
      </c>
      <c r="I17" s="299" t="n">
        <v>25254</v>
      </c>
      <c r="J17" s="507" t="n">
        <v>3</v>
      </c>
      <c r="K17" s="507" t="n">
        <v>4</v>
      </c>
      <c r="L17" s="299" t="n">
        <v>532</v>
      </c>
      <c r="M17" s="299" t="n">
        <v>2220</v>
      </c>
      <c r="N17" s="507" t="n">
        <v>312</v>
      </c>
      <c r="O17" s="507" t="n">
        <v>473</v>
      </c>
      <c r="P17" s="299" t="n">
        <v>657093</v>
      </c>
      <c r="Q17" s="299" t="n">
        <v>8074948</v>
      </c>
      <c r="R17" s="85" t="s">
        <v>761</v>
      </c>
      <c r="S17" s="508" t="n">
        <v>1792</v>
      </c>
      <c r="T17" s="507" t="n">
        <v>2706</v>
      </c>
      <c r="U17" s="299" t="n">
        <v>1884755</v>
      </c>
      <c r="V17" s="299" t="n">
        <v>16074361</v>
      </c>
      <c r="W17" s="507" t="n">
        <v>48</v>
      </c>
      <c r="X17" s="507" t="n">
        <v>56</v>
      </c>
      <c r="Y17" s="299" t="n">
        <v>167271</v>
      </c>
      <c r="Z17" s="260" t="n">
        <v>1556256</v>
      </c>
      <c r="AA17" s="507" t="n">
        <v>3</v>
      </c>
      <c r="AB17" s="507" t="n">
        <v>7</v>
      </c>
      <c r="AC17" s="260" t="n">
        <v>23275</v>
      </c>
      <c r="AD17" s="260" t="n">
        <v>204121</v>
      </c>
      <c r="AE17" s="507" t="n">
        <v>8</v>
      </c>
      <c r="AF17" s="507" t="n">
        <v>14</v>
      </c>
      <c r="AG17" s="260" t="n">
        <v>5251</v>
      </c>
      <c r="AH17" s="260" t="n">
        <v>13950</v>
      </c>
    </row>
    <row r="18" s="117" customFormat="true" ht="20.1" hidden="false" customHeight="true" outlineLevel="0" collapsed="false">
      <c r="A18" s="490" t="s">
        <v>762</v>
      </c>
      <c r="B18" s="507" t="n">
        <v>2568</v>
      </c>
      <c r="C18" s="507" t="n">
        <v>4140</v>
      </c>
      <c r="D18" s="299" t="n">
        <v>2982453</v>
      </c>
      <c r="E18" s="299" t="n">
        <v>24552054</v>
      </c>
      <c r="F18" s="507" t="n">
        <v>24</v>
      </c>
      <c r="G18" s="507" t="n">
        <v>60</v>
      </c>
      <c r="H18" s="299" t="n">
        <v>14509</v>
      </c>
      <c r="I18" s="299" t="n">
        <v>55831</v>
      </c>
      <c r="J18" s="507" t="n">
        <v>6</v>
      </c>
      <c r="K18" s="507" t="n">
        <v>9</v>
      </c>
      <c r="L18" s="299" t="n">
        <v>2425</v>
      </c>
      <c r="M18" s="299" t="n">
        <v>10578</v>
      </c>
      <c r="N18" s="507" t="n">
        <v>324</v>
      </c>
      <c r="O18" s="507" t="n">
        <v>422</v>
      </c>
      <c r="P18" s="299" t="n">
        <v>550271</v>
      </c>
      <c r="Q18" s="299" t="n">
        <v>4638997</v>
      </c>
      <c r="R18" s="85" t="s">
        <v>762</v>
      </c>
      <c r="S18" s="508" t="n">
        <v>2134</v>
      </c>
      <c r="T18" s="507" t="n">
        <v>3527</v>
      </c>
      <c r="U18" s="299" t="n">
        <v>2180719</v>
      </c>
      <c r="V18" s="299" t="n">
        <v>18012476</v>
      </c>
      <c r="W18" s="507" t="n">
        <v>76</v>
      </c>
      <c r="X18" s="507" t="n">
        <v>115</v>
      </c>
      <c r="Y18" s="299" t="n">
        <v>226582</v>
      </c>
      <c r="Z18" s="260" t="n">
        <v>1730688</v>
      </c>
      <c r="AA18" s="507" t="n">
        <v>1</v>
      </c>
      <c r="AB18" s="507" t="n">
        <v>1</v>
      </c>
      <c r="AC18" s="260" t="n">
        <v>7124</v>
      </c>
      <c r="AD18" s="260" t="n">
        <v>101161</v>
      </c>
      <c r="AE18" s="507" t="n">
        <v>3</v>
      </c>
      <c r="AF18" s="507" t="n">
        <v>6</v>
      </c>
      <c r="AG18" s="260" t="n">
        <v>823</v>
      </c>
      <c r="AH18" s="260" t="n">
        <v>2323</v>
      </c>
    </row>
    <row r="19" s="117" customFormat="true" ht="20.1" hidden="false" customHeight="true" outlineLevel="0" collapsed="false">
      <c r="A19" s="490" t="s">
        <v>763</v>
      </c>
      <c r="B19" s="507" t="n">
        <v>2281</v>
      </c>
      <c r="C19" s="507" t="n">
        <v>3395</v>
      </c>
      <c r="D19" s="299" t="n">
        <v>2236928</v>
      </c>
      <c r="E19" s="299" t="n">
        <v>17477680</v>
      </c>
      <c r="F19" s="507" t="n">
        <v>22</v>
      </c>
      <c r="G19" s="507" t="n">
        <v>42</v>
      </c>
      <c r="H19" s="299" t="n">
        <v>10083</v>
      </c>
      <c r="I19" s="299" t="n">
        <v>36048</v>
      </c>
      <c r="J19" s="507" t="n">
        <v>3</v>
      </c>
      <c r="K19" s="507" t="n">
        <v>21</v>
      </c>
      <c r="L19" s="299" t="n">
        <v>7278</v>
      </c>
      <c r="M19" s="299" t="n">
        <v>27525</v>
      </c>
      <c r="N19" s="507" t="n">
        <v>346</v>
      </c>
      <c r="O19" s="507" t="n">
        <v>439</v>
      </c>
      <c r="P19" s="299" t="n">
        <v>435603</v>
      </c>
      <c r="Q19" s="299" t="n">
        <v>2875075</v>
      </c>
      <c r="R19" s="85" t="s">
        <v>763</v>
      </c>
      <c r="S19" s="508" t="n">
        <v>1833</v>
      </c>
      <c r="T19" s="507" t="n">
        <v>2792</v>
      </c>
      <c r="U19" s="299" t="n">
        <v>1573008</v>
      </c>
      <c r="V19" s="299" t="n">
        <v>12345508</v>
      </c>
      <c r="W19" s="507" t="n">
        <v>72</v>
      </c>
      <c r="X19" s="507" t="n">
        <v>96</v>
      </c>
      <c r="Y19" s="299" t="n">
        <v>209167</v>
      </c>
      <c r="Z19" s="260" t="n">
        <v>2187242</v>
      </c>
      <c r="AA19" s="509" t="n">
        <v>0</v>
      </c>
      <c r="AB19" s="509" t="n">
        <v>0</v>
      </c>
      <c r="AC19" s="261" t="n">
        <v>0</v>
      </c>
      <c r="AD19" s="261" t="n">
        <v>0</v>
      </c>
      <c r="AE19" s="507" t="n">
        <v>5</v>
      </c>
      <c r="AF19" s="507" t="n">
        <v>5</v>
      </c>
      <c r="AG19" s="260" t="n">
        <v>1789</v>
      </c>
      <c r="AH19" s="260" t="n">
        <v>6282</v>
      </c>
    </row>
    <row r="20" s="117" customFormat="true" ht="20.1" hidden="false" customHeight="true" outlineLevel="0" collapsed="false">
      <c r="A20" s="486" t="s">
        <v>764</v>
      </c>
      <c r="B20" s="115" t="n">
        <v>7026</v>
      </c>
      <c r="C20" s="115" t="n">
        <v>11181</v>
      </c>
      <c r="D20" s="293" t="n">
        <v>8340868</v>
      </c>
      <c r="E20" s="293" t="n">
        <v>66976573</v>
      </c>
      <c r="F20" s="115" t="n">
        <v>67</v>
      </c>
      <c r="G20" s="115" t="n">
        <v>117</v>
      </c>
      <c r="H20" s="293" t="n">
        <v>33543</v>
      </c>
      <c r="I20" s="293" t="n">
        <v>107694</v>
      </c>
      <c r="J20" s="115" t="n">
        <v>17</v>
      </c>
      <c r="K20" s="115" t="n">
        <v>64</v>
      </c>
      <c r="L20" s="293" t="n">
        <v>9357</v>
      </c>
      <c r="M20" s="293" t="n">
        <v>29472</v>
      </c>
      <c r="N20" s="115" t="n">
        <v>1086</v>
      </c>
      <c r="O20" s="115" t="n">
        <v>1467</v>
      </c>
      <c r="P20" s="293" t="n">
        <v>1573874</v>
      </c>
      <c r="Q20" s="293" t="n">
        <v>9869921</v>
      </c>
      <c r="R20" s="487" t="s">
        <v>764</v>
      </c>
      <c r="S20" s="506" t="n">
        <v>5642</v>
      </c>
      <c r="T20" s="115" t="n">
        <v>9239</v>
      </c>
      <c r="U20" s="293" t="n">
        <v>6090796</v>
      </c>
      <c r="V20" s="293" t="n">
        <v>50501190</v>
      </c>
      <c r="W20" s="115" t="n">
        <v>196</v>
      </c>
      <c r="X20" s="115" t="n">
        <v>262</v>
      </c>
      <c r="Y20" s="293" t="n">
        <v>564602</v>
      </c>
      <c r="Z20" s="258" t="n">
        <v>5871213</v>
      </c>
      <c r="AA20" s="115" t="n">
        <v>2</v>
      </c>
      <c r="AB20" s="115" t="n">
        <v>4</v>
      </c>
      <c r="AC20" s="258" t="n">
        <v>1050</v>
      </c>
      <c r="AD20" s="258" t="n">
        <v>6617</v>
      </c>
      <c r="AE20" s="115" t="n">
        <v>16</v>
      </c>
      <c r="AF20" s="115" t="n">
        <v>28</v>
      </c>
      <c r="AG20" s="258" t="n">
        <v>67646</v>
      </c>
      <c r="AH20" s="258" t="n">
        <v>590466</v>
      </c>
    </row>
    <row r="21" s="117" customFormat="true" ht="20.1" hidden="false" customHeight="true" outlineLevel="0" collapsed="false">
      <c r="A21" s="490" t="s">
        <v>765</v>
      </c>
      <c r="B21" s="507" t="n">
        <v>2683</v>
      </c>
      <c r="C21" s="507" t="n">
        <v>4209</v>
      </c>
      <c r="D21" s="299" t="n">
        <v>3101042</v>
      </c>
      <c r="E21" s="299" t="n">
        <v>24055671</v>
      </c>
      <c r="F21" s="507" t="n">
        <v>21</v>
      </c>
      <c r="G21" s="507" t="n">
        <v>38</v>
      </c>
      <c r="H21" s="299" t="n">
        <v>8739</v>
      </c>
      <c r="I21" s="299" t="n">
        <v>28298</v>
      </c>
      <c r="J21" s="507" t="n">
        <v>4</v>
      </c>
      <c r="K21" s="507" t="n">
        <v>8</v>
      </c>
      <c r="L21" s="299" t="n">
        <v>1387</v>
      </c>
      <c r="M21" s="299" t="n">
        <v>4080</v>
      </c>
      <c r="N21" s="507" t="n">
        <v>467</v>
      </c>
      <c r="O21" s="507" t="n">
        <v>632</v>
      </c>
      <c r="P21" s="299" t="n">
        <v>738720</v>
      </c>
      <c r="Q21" s="299" t="n">
        <v>4391134</v>
      </c>
      <c r="R21" s="85" t="s">
        <v>765</v>
      </c>
      <c r="S21" s="508" t="n">
        <v>2107</v>
      </c>
      <c r="T21" s="507" t="n">
        <v>3435</v>
      </c>
      <c r="U21" s="299" t="n">
        <v>2170907</v>
      </c>
      <c r="V21" s="299" t="n">
        <v>17958754</v>
      </c>
      <c r="W21" s="507" t="n">
        <v>77</v>
      </c>
      <c r="X21" s="507" t="n">
        <v>85</v>
      </c>
      <c r="Y21" s="299" t="n">
        <v>123943</v>
      </c>
      <c r="Z21" s="260" t="n">
        <v>1118423</v>
      </c>
      <c r="AA21" s="509" t="n">
        <v>0</v>
      </c>
      <c r="AB21" s="509" t="n">
        <v>0</v>
      </c>
      <c r="AC21" s="261" t="n">
        <v>0</v>
      </c>
      <c r="AD21" s="261" t="n">
        <v>0</v>
      </c>
      <c r="AE21" s="507" t="n">
        <v>7</v>
      </c>
      <c r="AF21" s="507" t="n">
        <v>11</v>
      </c>
      <c r="AG21" s="260" t="n">
        <v>57346</v>
      </c>
      <c r="AH21" s="260" t="n">
        <v>554982</v>
      </c>
    </row>
    <row r="22" s="117" customFormat="true" ht="20.1" hidden="false" customHeight="true" outlineLevel="0" collapsed="false">
      <c r="A22" s="490" t="s">
        <v>766</v>
      </c>
      <c r="B22" s="507" t="n">
        <v>1981</v>
      </c>
      <c r="C22" s="507" t="n">
        <v>3240</v>
      </c>
      <c r="D22" s="299" t="n">
        <v>2548724</v>
      </c>
      <c r="E22" s="299" t="n">
        <v>20600440</v>
      </c>
      <c r="F22" s="507" t="n">
        <v>24</v>
      </c>
      <c r="G22" s="507" t="n">
        <v>40</v>
      </c>
      <c r="H22" s="299" t="n">
        <v>17279</v>
      </c>
      <c r="I22" s="299" t="n">
        <v>56960</v>
      </c>
      <c r="J22" s="507" t="n">
        <v>7</v>
      </c>
      <c r="K22" s="507" t="n">
        <v>43</v>
      </c>
      <c r="L22" s="299" t="n">
        <v>5722</v>
      </c>
      <c r="M22" s="299" t="n">
        <v>16690</v>
      </c>
      <c r="N22" s="507" t="n">
        <v>250</v>
      </c>
      <c r="O22" s="507" t="n">
        <v>340</v>
      </c>
      <c r="P22" s="299" t="n">
        <v>353652</v>
      </c>
      <c r="Q22" s="299" t="n">
        <v>2202666</v>
      </c>
      <c r="R22" s="85" t="s">
        <v>766</v>
      </c>
      <c r="S22" s="508" t="n">
        <v>1631</v>
      </c>
      <c r="T22" s="507" t="n">
        <v>2717</v>
      </c>
      <c r="U22" s="299" t="n">
        <v>1914875</v>
      </c>
      <c r="V22" s="299" t="n">
        <v>15585798</v>
      </c>
      <c r="W22" s="507" t="n">
        <v>65</v>
      </c>
      <c r="X22" s="507" t="n">
        <v>94</v>
      </c>
      <c r="Y22" s="299" t="n">
        <v>255924</v>
      </c>
      <c r="Z22" s="260" t="n">
        <v>2730946</v>
      </c>
      <c r="AA22" s="507" t="n">
        <v>2</v>
      </c>
      <c r="AB22" s="507" t="n">
        <v>4</v>
      </c>
      <c r="AC22" s="260" t="n">
        <v>1050</v>
      </c>
      <c r="AD22" s="260" t="n">
        <v>6617</v>
      </c>
      <c r="AE22" s="507" t="n">
        <v>2</v>
      </c>
      <c r="AF22" s="507" t="n">
        <v>2</v>
      </c>
      <c r="AG22" s="260" t="n">
        <v>222</v>
      </c>
      <c r="AH22" s="260" t="n">
        <v>763</v>
      </c>
    </row>
    <row r="23" s="117" customFormat="true" ht="20.1" hidden="false" customHeight="true" outlineLevel="0" collapsed="false">
      <c r="A23" s="490" t="s">
        <v>767</v>
      </c>
      <c r="B23" s="507" t="n">
        <v>2362</v>
      </c>
      <c r="C23" s="507" t="n">
        <v>3732</v>
      </c>
      <c r="D23" s="299" t="n">
        <v>2691102</v>
      </c>
      <c r="E23" s="299" t="n">
        <v>22320462</v>
      </c>
      <c r="F23" s="507" t="n">
        <v>22</v>
      </c>
      <c r="G23" s="507" t="n">
        <v>39</v>
      </c>
      <c r="H23" s="299" t="n">
        <v>7525</v>
      </c>
      <c r="I23" s="299" t="n">
        <v>22436</v>
      </c>
      <c r="J23" s="507" t="n">
        <v>6</v>
      </c>
      <c r="K23" s="507" t="n">
        <v>13</v>
      </c>
      <c r="L23" s="299" t="n">
        <v>2248</v>
      </c>
      <c r="M23" s="299" t="n">
        <v>8702</v>
      </c>
      <c r="N23" s="507" t="n">
        <v>369</v>
      </c>
      <c r="O23" s="507" t="n">
        <v>495</v>
      </c>
      <c r="P23" s="299" t="n">
        <v>481502</v>
      </c>
      <c r="Q23" s="299" t="n">
        <v>3276121</v>
      </c>
      <c r="R23" s="85" t="s">
        <v>767</v>
      </c>
      <c r="S23" s="508" t="n">
        <v>1904</v>
      </c>
      <c r="T23" s="507" t="n">
        <v>3087</v>
      </c>
      <c r="U23" s="299" t="n">
        <v>2005014</v>
      </c>
      <c r="V23" s="299" t="n">
        <v>16956638</v>
      </c>
      <c r="W23" s="507" t="n">
        <v>54</v>
      </c>
      <c r="X23" s="507" t="n">
        <v>83</v>
      </c>
      <c r="Y23" s="299" t="n">
        <v>184735</v>
      </c>
      <c r="Z23" s="260" t="n">
        <v>2021844</v>
      </c>
      <c r="AA23" s="509" t="n">
        <v>0</v>
      </c>
      <c r="AB23" s="509" t="n">
        <v>0</v>
      </c>
      <c r="AC23" s="261" t="n">
        <v>0</v>
      </c>
      <c r="AD23" s="261" t="n">
        <v>0</v>
      </c>
      <c r="AE23" s="507" t="n">
        <v>7</v>
      </c>
      <c r="AF23" s="507" t="n">
        <v>15</v>
      </c>
      <c r="AG23" s="260" t="n">
        <v>10078</v>
      </c>
      <c r="AH23" s="260" t="n">
        <v>34721</v>
      </c>
    </row>
    <row r="24" s="117" customFormat="true" ht="20.1" hidden="false" customHeight="true" outlineLevel="0" collapsed="false">
      <c r="A24" s="486" t="s">
        <v>768</v>
      </c>
      <c r="B24" s="115" t="n">
        <v>8043</v>
      </c>
      <c r="C24" s="115" t="n">
        <v>12942</v>
      </c>
      <c r="D24" s="293" t="n">
        <v>10415717</v>
      </c>
      <c r="E24" s="293" t="n">
        <v>86856022</v>
      </c>
      <c r="F24" s="115" t="n">
        <v>84</v>
      </c>
      <c r="G24" s="115" t="n">
        <v>133</v>
      </c>
      <c r="H24" s="293" t="n">
        <v>28593</v>
      </c>
      <c r="I24" s="293" t="n">
        <v>107204</v>
      </c>
      <c r="J24" s="115" t="n">
        <v>17</v>
      </c>
      <c r="K24" s="115" t="n">
        <v>25</v>
      </c>
      <c r="L24" s="293" t="n">
        <v>9042</v>
      </c>
      <c r="M24" s="293" t="n">
        <v>29741</v>
      </c>
      <c r="N24" s="115" t="n">
        <v>1066</v>
      </c>
      <c r="O24" s="115" t="n">
        <v>1450</v>
      </c>
      <c r="P24" s="293" t="n">
        <v>1509723</v>
      </c>
      <c r="Q24" s="293" t="n">
        <v>10029125</v>
      </c>
      <c r="R24" s="487" t="s">
        <v>768</v>
      </c>
      <c r="S24" s="506" t="n">
        <v>6633</v>
      </c>
      <c r="T24" s="115" t="n">
        <v>10991</v>
      </c>
      <c r="U24" s="293" t="n">
        <v>8062397</v>
      </c>
      <c r="V24" s="293" t="n">
        <v>69716635</v>
      </c>
      <c r="W24" s="115" t="n">
        <v>220</v>
      </c>
      <c r="X24" s="115" t="n">
        <v>305</v>
      </c>
      <c r="Y24" s="293" t="n">
        <v>792014</v>
      </c>
      <c r="Z24" s="258" t="n">
        <v>6920888</v>
      </c>
      <c r="AA24" s="115" t="n">
        <v>6</v>
      </c>
      <c r="AB24" s="115" t="n">
        <v>12</v>
      </c>
      <c r="AC24" s="258" t="n">
        <v>1864</v>
      </c>
      <c r="AD24" s="258" t="n">
        <v>11212</v>
      </c>
      <c r="AE24" s="115" t="n">
        <v>17</v>
      </c>
      <c r="AF24" s="115" t="n">
        <v>26</v>
      </c>
      <c r="AG24" s="258" t="n">
        <v>12084</v>
      </c>
      <c r="AH24" s="258" t="n">
        <v>41217</v>
      </c>
    </row>
    <row r="25" s="117" customFormat="true" ht="20.1" hidden="false" customHeight="true" outlineLevel="0" collapsed="false">
      <c r="A25" s="490" t="s">
        <v>769</v>
      </c>
      <c r="B25" s="507" t="n">
        <v>2494</v>
      </c>
      <c r="C25" s="507" t="n">
        <v>3808</v>
      </c>
      <c r="D25" s="299" t="n">
        <v>3552309</v>
      </c>
      <c r="E25" s="299" t="n">
        <v>31918432</v>
      </c>
      <c r="F25" s="507" t="n">
        <v>28</v>
      </c>
      <c r="G25" s="507" t="n">
        <v>46</v>
      </c>
      <c r="H25" s="299" t="n">
        <v>7972</v>
      </c>
      <c r="I25" s="299" t="n">
        <v>36143</v>
      </c>
      <c r="J25" s="507" t="n">
        <v>5</v>
      </c>
      <c r="K25" s="507" t="n">
        <v>6</v>
      </c>
      <c r="L25" s="299" t="n">
        <v>3431</v>
      </c>
      <c r="M25" s="299" t="n">
        <v>10691</v>
      </c>
      <c r="N25" s="507" t="n">
        <v>282</v>
      </c>
      <c r="O25" s="507" t="n">
        <v>371</v>
      </c>
      <c r="P25" s="299" t="n">
        <v>407843</v>
      </c>
      <c r="Q25" s="299" t="n">
        <v>3812474</v>
      </c>
      <c r="R25" s="85" t="s">
        <v>769</v>
      </c>
      <c r="S25" s="508" t="n">
        <v>2098</v>
      </c>
      <c r="T25" s="507" t="n">
        <v>3273</v>
      </c>
      <c r="U25" s="299" t="n">
        <v>2875704</v>
      </c>
      <c r="V25" s="299" t="n">
        <v>26288831</v>
      </c>
      <c r="W25" s="507" t="n">
        <v>73</v>
      </c>
      <c r="X25" s="507" t="n">
        <v>101</v>
      </c>
      <c r="Y25" s="299" t="n">
        <v>251342</v>
      </c>
      <c r="Z25" s="260" t="n">
        <v>1750565</v>
      </c>
      <c r="AA25" s="507" t="n">
        <v>1</v>
      </c>
      <c r="AB25" s="507" t="n">
        <v>1</v>
      </c>
      <c r="AC25" s="260" t="n">
        <v>53</v>
      </c>
      <c r="AD25" s="260" t="n">
        <v>378</v>
      </c>
      <c r="AE25" s="507" t="n">
        <v>7</v>
      </c>
      <c r="AF25" s="507" t="n">
        <v>10</v>
      </c>
      <c r="AG25" s="260" t="n">
        <v>5964</v>
      </c>
      <c r="AH25" s="260" t="n">
        <v>19350</v>
      </c>
    </row>
    <row r="26" s="117" customFormat="true" ht="20.1" hidden="false" customHeight="true" outlineLevel="0" collapsed="false">
      <c r="A26" s="490" t="s">
        <v>770</v>
      </c>
      <c r="B26" s="507" t="n">
        <v>2757</v>
      </c>
      <c r="C26" s="507" t="n">
        <v>4568</v>
      </c>
      <c r="D26" s="299" t="n">
        <v>3276214</v>
      </c>
      <c r="E26" s="299" t="n">
        <v>26492056</v>
      </c>
      <c r="F26" s="507" t="n">
        <v>22</v>
      </c>
      <c r="G26" s="507" t="n">
        <v>41</v>
      </c>
      <c r="H26" s="299" t="n">
        <v>12194</v>
      </c>
      <c r="I26" s="299" t="n">
        <v>36627</v>
      </c>
      <c r="J26" s="507" t="n">
        <v>4</v>
      </c>
      <c r="K26" s="507" t="n">
        <v>9</v>
      </c>
      <c r="L26" s="299" t="n">
        <v>1892</v>
      </c>
      <c r="M26" s="299" t="n">
        <v>7103</v>
      </c>
      <c r="N26" s="507" t="n">
        <v>373</v>
      </c>
      <c r="O26" s="507" t="n">
        <v>459</v>
      </c>
      <c r="P26" s="299" t="n">
        <v>479732</v>
      </c>
      <c r="Q26" s="299" t="n">
        <v>2682107</v>
      </c>
      <c r="R26" s="85" t="s">
        <v>770</v>
      </c>
      <c r="S26" s="508" t="n">
        <v>2287</v>
      </c>
      <c r="T26" s="507" t="n">
        <v>3966</v>
      </c>
      <c r="U26" s="299" t="n">
        <v>2587543</v>
      </c>
      <c r="V26" s="299" t="n">
        <v>21995200</v>
      </c>
      <c r="W26" s="507" t="n">
        <v>65</v>
      </c>
      <c r="X26" s="507" t="n">
        <v>85</v>
      </c>
      <c r="Y26" s="299" t="n">
        <v>191139</v>
      </c>
      <c r="Z26" s="260" t="n">
        <v>1755417</v>
      </c>
      <c r="AA26" s="507" t="n">
        <v>2</v>
      </c>
      <c r="AB26" s="507" t="n">
        <v>2</v>
      </c>
      <c r="AC26" s="260" t="n">
        <v>997</v>
      </c>
      <c r="AD26" s="260" t="n">
        <v>6918</v>
      </c>
      <c r="AE26" s="507" t="n">
        <v>4</v>
      </c>
      <c r="AF26" s="507" t="n">
        <v>6</v>
      </c>
      <c r="AG26" s="260" t="n">
        <v>2717</v>
      </c>
      <c r="AH26" s="260" t="n">
        <v>8684</v>
      </c>
    </row>
    <row r="27" s="117" customFormat="true" ht="20.1" hidden="false" customHeight="true" outlineLevel="0" collapsed="false">
      <c r="A27" s="490" t="s">
        <v>771</v>
      </c>
      <c r="B27" s="507" t="n">
        <v>2792</v>
      </c>
      <c r="C27" s="507" t="n">
        <v>4566</v>
      </c>
      <c r="D27" s="299" t="n">
        <v>3587194</v>
      </c>
      <c r="E27" s="299" t="n">
        <v>28445534</v>
      </c>
      <c r="F27" s="507" t="n">
        <v>34</v>
      </c>
      <c r="G27" s="507" t="n">
        <v>46</v>
      </c>
      <c r="H27" s="299" t="n">
        <v>8427</v>
      </c>
      <c r="I27" s="299" t="n">
        <v>34434</v>
      </c>
      <c r="J27" s="507" t="n">
        <v>8</v>
      </c>
      <c r="K27" s="507" t="n">
        <v>10</v>
      </c>
      <c r="L27" s="299" t="n">
        <v>3719</v>
      </c>
      <c r="M27" s="299" t="n">
        <v>11947</v>
      </c>
      <c r="N27" s="507" t="n">
        <v>411</v>
      </c>
      <c r="O27" s="507" t="n">
        <v>620</v>
      </c>
      <c r="P27" s="299" t="n">
        <v>622148</v>
      </c>
      <c r="Q27" s="299" t="n">
        <v>3534544</v>
      </c>
      <c r="R27" s="85" t="s">
        <v>771</v>
      </c>
      <c r="S27" s="508" t="n">
        <v>2248</v>
      </c>
      <c r="T27" s="507" t="n">
        <v>3752</v>
      </c>
      <c r="U27" s="299" t="n">
        <v>2599150</v>
      </c>
      <c r="V27" s="299" t="n">
        <v>21432604</v>
      </c>
      <c r="W27" s="507" t="n">
        <v>82</v>
      </c>
      <c r="X27" s="507" t="n">
        <v>119</v>
      </c>
      <c r="Y27" s="299" t="n">
        <v>349533</v>
      </c>
      <c r="Z27" s="260" t="n">
        <v>3414906</v>
      </c>
      <c r="AA27" s="507" t="n">
        <v>3</v>
      </c>
      <c r="AB27" s="507" t="n">
        <v>9</v>
      </c>
      <c r="AC27" s="260" t="n">
        <v>814</v>
      </c>
      <c r="AD27" s="260" t="n">
        <v>3916</v>
      </c>
      <c r="AE27" s="507" t="n">
        <v>6</v>
      </c>
      <c r="AF27" s="507" t="n">
        <v>10</v>
      </c>
      <c r="AG27" s="260" t="n">
        <v>3403</v>
      </c>
      <c r="AH27" s="260" t="n">
        <v>13183</v>
      </c>
    </row>
    <row r="28" s="117" customFormat="true" ht="33" hidden="false" customHeight="true" outlineLevel="0" collapsed="false">
      <c r="A28" s="510" t="s">
        <v>793</v>
      </c>
      <c r="B28" s="83" t="n">
        <v>0.11</v>
      </c>
      <c r="C28" s="83" t="n">
        <v>3.57</v>
      </c>
      <c r="D28" s="418" t="n">
        <v>3.63</v>
      </c>
      <c r="E28" s="418" t="n">
        <v>1.39</v>
      </c>
      <c r="F28" s="83" t="n">
        <v>-11.61</v>
      </c>
      <c r="G28" s="83" t="n">
        <v>-16.2</v>
      </c>
      <c r="H28" s="418" t="n">
        <v>-22.43</v>
      </c>
      <c r="I28" s="418" t="n">
        <v>-19</v>
      </c>
      <c r="J28" s="83" t="n">
        <v>-10.61</v>
      </c>
      <c r="K28" s="83" t="n">
        <v>-6.16</v>
      </c>
      <c r="L28" s="418" t="n">
        <v>-15.58</v>
      </c>
      <c r="M28" s="418" t="n">
        <v>-0.58</v>
      </c>
      <c r="N28" s="83" t="n">
        <v>1.56</v>
      </c>
      <c r="O28" s="83" t="n">
        <v>1.02</v>
      </c>
      <c r="P28" s="418" t="n">
        <v>2.76</v>
      </c>
      <c r="Q28" s="418" t="n">
        <v>-6.02</v>
      </c>
      <c r="R28" s="510" t="s">
        <v>793</v>
      </c>
      <c r="S28" s="83" t="n">
        <v>0.11</v>
      </c>
      <c r="T28" s="511" t="n">
        <v>4.37</v>
      </c>
      <c r="U28" s="512" t="n">
        <v>5.89</v>
      </c>
      <c r="V28" s="512" t="n">
        <v>3.87</v>
      </c>
      <c r="W28" s="511" t="n">
        <v>0.91</v>
      </c>
      <c r="X28" s="511" t="n">
        <v>5.74</v>
      </c>
      <c r="Y28" s="512" t="n">
        <v>-13.64</v>
      </c>
      <c r="Z28" s="513" t="n">
        <v>-6.92</v>
      </c>
      <c r="AA28" s="511" t="n">
        <v>6.67</v>
      </c>
      <c r="AB28" s="511" t="n">
        <v>21.74</v>
      </c>
      <c r="AC28" s="513" t="n">
        <v>413.69</v>
      </c>
      <c r="AD28" s="513" t="n">
        <v>501.01</v>
      </c>
      <c r="AE28" s="511" t="n">
        <v>-21.84</v>
      </c>
      <c r="AF28" s="511" t="n">
        <v>-16.44</v>
      </c>
      <c r="AG28" s="513" t="n">
        <v>33.49</v>
      </c>
      <c r="AH28" s="513" t="n">
        <v>184.56</v>
      </c>
    </row>
    <row r="29" customFormat="false" ht="20.1" hidden="false" customHeight="true" outlineLevel="0" collapsed="false">
      <c r="A29" s="118" t="s">
        <v>626</v>
      </c>
      <c r="B29" s="118"/>
      <c r="C29" s="118"/>
      <c r="D29" s="118"/>
      <c r="E29" s="118"/>
      <c r="F29" s="118"/>
      <c r="G29" s="118"/>
      <c r="H29" s="118"/>
      <c r="I29" s="305" t="s">
        <v>780</v>
      </c>
      <c r="J29" s="305"/>
      <c r="K29" s="305"/>
      <c r="L29" s="305"/>
      <c r="M29" s="305"/>
      <c r="N29" s="305"/>
      <c r="O29" s="305"/>
      <c r="P29" s="305"/>
      <c r="Q29" s="305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</row>
    <row r="30" customFormat="false" ht="16.5" hidden="false" customHeight="false" outlineLevel="0" collapsed="false">
      <c r="I30" s="287"/>
    </row>
  </sheetData>
  <mergeCells count="18">
    <mergeCell ref="A1:H1"/>
    <mergeCell ref="I1:Q1"/>
    <mergeCell ref="R1:Y1"/>
    <mergeCell ref="Z1:AH1"/>
    <mergeCell ref="O2:Q2"/>
    <mergeCell ref="AF2:AH2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30.62"/>
    <col collapsed="false" customWidth="true" hidden="false" outlineLevel="0" max="3" min="2" style="8" width="13.62"/>
    <col collapsed="false" customWidth="true" hidden="false" outlineLevel="0" max="4" min="4" style="8" width="14.62"/>
    <col collapsed="false" customWidth="true" hidden="false" outlineLevel="0" max="6" min="5" style="8" width="13.62"/>
    <col collapsed="false" customWidth="true" hidden="false" outlineLevel="0" max="7" min="7" style="8" width="14.62"/>
    <col collapsed="false" customWidth="true" hidden="false" outlineLevel="0" max="9" min="8" style="8" width="13.12"/>
    <col collapsed="false" customWidth="true" hidden="false" outlineLevel="0" max="10" min="10" style="8" width="14.62"/>
    <col collapsed="false" customWidth="true" hidden="false" outlineLevel="0" max="12" min="11" style="8" width="13.12"/>
    <col collapsed="false" customWidth="true" hidden="false" outlineLevel="0" max="13" min="13" style="8" width="14.62"/>
    <col collapsed="false" customWidth="true" hidden="false" outlineLevel="0" max="14" min="14" style="8" width="28.62"/>
    <col collapsed="false" customWidth="true" hidden="false" outlineLevel="0" max="16" min="15" style="8" width="10.12"/>
    <col collapsed="false" customWidth="true" hidden="false" outlineLevel="0" max="17" min="17" style="8" width="15.12"/>
    <col collapsed="false" customWidth="true" hidden="false" outlineLevel="0" max="19" min="18" style="8" width="10.12"/>
    <col collapsed="false" customWidth="true" hidden="false" outlineLevel="0" max="20" min="20" style="8" width="15.12"/>
    <col collapsed="false" customWidth="true" hidden="false" outlineLevel="0" max="22" min="21" style="8" width="10.12"/>
    <col collapsed="false" customWidth="true" hidden="false" outlineLevel="0" max="23" min="23" style="8" width="15.12"/>
    <col collapsed="false" customWidth="true" hidden="false" outlineLevel="0" max="25" min="24" style="8" width="10.12"/>
    <col collapsed="false" customWidth="true" hidden="false" outlineLevel="0" max="26" min="26" style="8" width="15.12"/>
    <col collapsed="false" customWidth="true" hidden="false" outlineLevel="0" max="28" min="27" style="8" width="8.11"/>
    <col collapsed="false" customWidth="true" hidden="false" outlineLevel="0" max="29" min="29" style="8" width="12.62"/>
    <col collapsed="false" customWidth="false" hidden="false" outlineLevel="0" max="257" min="30" style="8" width="16.62"/>
  </cols>
  <sheetData>
    <row r="1" s="10" customFormat="true" ht="39.95" hidden="false" customHeight="true" outlineLevel="0" collapsed="false">
      <c r="A1" s="9" t="s">
        <v>794</v>
      </c>
      <c r="B1" s="9"/>
      <c r="C1" s="9"/>
      <c r="D1" s="9"/>
      <c r="E1" s="9"/>
      <c r="F1" s="9"/>
      <c r="G1" s="47" t="s">
        <v>795</v>
      </c>
      <c r="H1" s="47"/>
      <c r="I1" s="47"/>
      <c r="J1" s="47"/>
      <c r="K1" s="47"/>
      <c r="L1" s="47"/>
      <c r="M1" s="47"/>
      <c r="N1" s="9" t="s">
        <v>796</v>
      </c>
      <c r="O1" s="9"/>
      <c r="P1" s="9"/>
      <c r="Q1" s="9"/>
      <c r="R1" s="9"/>
      <c r="S1" s="9"/>
      <c r="T1" s="9"/>
      <c r="U1" s="47" t="s">
        <v>797</v>
      </c>
      <c r="V1" s="47"/>
      <c r="W1" s="47"/>
      <c r="X1" s="47"/>
      <c r="Y1" s="47"/>
      <c r="Z1" s="47"/>
      <c r="AA1" s="47"/>
      <c r="AB1" s="47"/>
      <c r="AC1" s="47"/>
    </row>
    <row r="2" customFormat="false" ht="15.95" hidden="false" customHeight="true" outlineLevel="0" collapsed="false">
      <c r="A2" s="127" t="s">
        <v>516</v>
      </c>
      <c r="B2" s="127"/>
      <c r="C2" s="127"/>
      <c r="D2" s="127"/>
      <c r="E2" s="127"/>
      <c r="F2" s="127"/>
      <c r="G2" s="307" t="n">
        <v>2015</v>
      </c>
      <c r="H2" s="307"/>
      <c r="I2" s="307"/>
      <c r="J2" s="307"/>
      <c r="K2" s="307"/>
      <c r="L2" s="307"/>
      <c r="M2" s="307"/>
      <c r="N2" s="127" t="str">
        <f aca="false">A2</f>
        <v>中華民國104年</v>
      </c>
      <c r="O2" s="127"/>
      <c r="P2" s="127"/>
      <c r="Q2" s="127"/>
      <c r="R2" s="127"/>
      <c r="S2" s="127"/>
      <c r="T2" s="127"/>
      <c r="U2" s="514" t="n">
        <f aca="false">G2</f>
        <v>2015</v>
      </c>
      <c r="V2" s="514"/>
      <c r="W2" s="514"/>
      <c r="X2" s="514"/>
      <c r="Y2" s="514"/>
      <c r="Z2" s="514"/>
      <c r="AA2" s="514"/>
      <c r="AB2" s="514"/>
      <c r="AC2" s="514"/>
    </row>
    <row r="3" customFormat="false" ht="15.95" hidden="false" customHeight="true" outlineLevel="0" collapsed="false">
      <c r="A3" s="365" t="s">
        <v>798</v>
      </c>
      <c r="B3" s="365"/>
      <c r="C3" s="365"/>
      <c r="D3" s="365"/>
      <c r="E3" s="365"/>
      <c r="F3" s="365"/>
      <c r="G3" s="365"/>
      <c r="H3" s="515"/>
      <c r="I3" s="515"/>
      <c r="J3" s="12"/>
      <c r="K3" s="12"/>
      <c r="L3" s="122" t="s">
        <v>799</v>
      </c>
      <c r="M3" s="122"/>
      <c r="N3" s="365" t="s">
        <v>798</v>
      </c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431" t="s">
        <v>800</v>
      </c>
      <c r="AC3" s="431"/>
    </row>
    <row r="4" customFormat="false" ht="15.95" hidden="false" customHeight="true" outlineLevel="0" collapsed="false">
      <c r="A4" s="284" t="s">
        <v>558</v>
      </c>
      <c r="B4" s="367" t="s">
        <v>779</v>
      </c>
      <c r="C4" s="367"/>
      <c r="D4" s="367"/>
      <c r="E4" s="516" t="s">
        <v>801</v>
      </c>
      <c r="F4" s="516"/>
      <c r="G4" s="370" t="s">
        <v>802</v>
      </c>
      <c r="H4" s="311" t="s">
        <v>803</v>
      </c>
      <c r="I4" s="311"/>
      <c r="J4" s="311"/>
      <c r="K4" s="311" t="s">
        <v>804</v>
      </c>
      <c r="L4" s="311"/>
      <c r="M4" s="311"/>
      <c r="N4" s="49" t="s">
        <v>558</v>
      </c>
      <c r="O4" s="367" t="s">
        <v>805</v>
      </c>
      <c r="P4" s="367"/>
      <c r="Q4" s="367"/>
      <c r="R4" s="311" t="s">
        <v>806</v>
      </c>
      <c r="S4" s="311"/>
      <c r="T4" s="311"/>
      <c r="U4" s="517" t="s">
        <v>807</v>
      </c>
      <c r="V4" s="517"/>
      <c r="W4" s="517"/>
      <c r="X4" s="311" t="s">
        <v>808</v>
      </c>
      <c r="Y4" s="311"/>
      <c r="Z4" s="311"/>
      <c r="AA4" s="313" t="s">
        <v>809</v>
      </c>
      <c r="AB4" s="313"/>
      <c r="AC4" s="313"/>
    </row>
    <row r="5" customFormat="false" ht="27.95" hidden="false" customHeight="true" outlineLevel="0" collapsed="false">
      <c r="A5" s="284"/>
      <c r="B5" s="371" t="s">
        <v>131</v>
      </c>
      <c r="C5" s="371"/>
      <c r="D5" s="371"/>
      <c r="E5" s="518" t="s">
        <v>810</v>
      </c>
      <c r="F5" s="518"/>
      <c r="G5" s="374" t="s">
        <v>811</v>
      </c>
      <c r="H5" s="58" t="s">
        <v>812</v>
      </c>
      <c r="I5" s="58"/>
      <c r="J5" s="58"/>
      <c r="K5" s="58" t="s">
        <v>813</v>
      </c>
      <c r="L5" s="58"/>
      <c r="M5" s="58"/>
      <c r="N5" s="49"/>
      <c r="O5" s="519" t="s">
        <v>814</v>
      </c>
      <c r="P5" s="519"/>
      <c r="Q5" s="519"/>
      <c r="R5" s="520" t="s">
        <v>815</v>
      </c>
      <c r="S5" s="520"/>
      <c r="T5" s="520"/>
      <c r="U5" s="521" t="s">
        <v>816</v>
      </c>
      <c r="V5" s="521"/>
      <c r="W5" s="521"/>
      <c r="X5" s="520" t="s">
        <v>817</v>
      </c>
      <c r="Y5" s="520"/>
      <c r="Z5" s="520"/>
      <c r="AA5" s="59" t="s">
        <v>818</v>
      </c>
      <c r="AB5" s="59"/>
      <c r="AC5" s="59"/>
    </row>
    <row r="6" customFormat="false" ht="15" hidden="false" customHeight="true" outlineLevel="0" collapsed="false">
      <c r="A6" s="284"/>
      <c r="B6" s="316" t="s">
        <v>577</v>
      </c>
      <c r="C6" s="317" t="s">
        <v>819</v>
      </c>
      <c r="D6" s="317" t="s">
        <v>579</v>
      </c>
      <c r="E6" s="317" t="s">
        <v>577</v>
      </c>
      <c r="F6" s="317" t="s">
        <v>819</v>
      </c>
      <c r="G6" s="318" t="s">
        <v>579</v>
      </c>
      <c r="H6" s="317" t="s">
        <v>577</v>
      </c>
      <c r="I6" s="317" t="s">
        <v>578</v>
      </c>
      <c r="J6" s="317" t="s">
        <v>579</v>
      </c>
      <c r="K6" s="317" t="s">
        <v>577</v>
      </c>
      <c r="L6" s="317" t="s">
        <v>578</v>
      </c>
      <c r="M6" s="317" t="s">
        <v>579</v>
      </c>
      <c r="N6" s="49"/>
      <c r="O6" s="316" t="s">
        <v>577</v>
      </c>
      <c r="P6" s="317" t="s">
        <v>578</v>
      </c>
      <c r="Q6" s="317" t="s">
        <v>579</v>
      </c>
      <c r="R6" s="317" t="s">
        <v>577</v>
      </c>
      <c r="S6" s="317" t="s">
        <v>578</v>
      </c>
      <c r="T6" s="317" t="s">
        <v>579</v>
      </c>
      <c r="U6" s="318" t="s">
        <v>577</v>
      </c>
      <c r="V6" s="317" t="s">
        <v>578</v>
      </c>
      <c r="W6" s="317" t="s">
        <v>579</v>
      </c>
      <c r="X6" s="317" t="s">
        <v>577</v>
      </c>
      <c r="Y6" s="317" t="s">
        <v>578</v>
      </c>
      <c r="Z6" s="317" t="s">
        <v>579</v>
      </c>
      <c r="AA6" s="317" t="s">
        <v>577</v>
      </c>
      <c r="AB6" s="317" t="s">
        <v>578</v>
      </c>
      <c r="AC6" s="319" t="s">
        <v>579</v>
      </c>
    </row>
    <row r="7" customFormat="false" ht="15" hidden="false" customHeight="true" outlineLevel="0" collapsed="false">
      <c r="A7" s="66" t="s">
        <v>590</v>
      </c>
      <c r="B7" s="320" t="s">
        <v>588</v>
      </c>
      <c r="C7" s="321" t="s">
        <v>587</v>
      </c>
      <c r="D7" s="322" t="s">
        <v>131</v>
      </c>
      <c r="E7" s="321" t="s">
        <v>588</v>
      </c>
      <c r="F7" s="321" t="s">
        <v>587</v>
      </c>
      <c r="G7" s="323" t="s">
        <v>131</v>
      </c>
      <c r="H7" s="321" t="s">
        <v>588</v>
      </c>
      <c r="I7" s="321" t="s">
        <v>587</v>
      </c>
      <c r="J7" s="322" t="s">
        <v>131</v>
      </c>
      <c r="K7" s="321" t="s">
        <v>588</v>
      </c>
      <c r="L7" s="321" t="s">
        <v>587</v>
      </c>
      <c r="M7" s="322" t="s">
        <v>131</v>
      </c>
      <c r="N7" s="66" t="s">
        <v>585</v>
      </c>
      <c r="O7" s="320" t="s">
        <v>588</v>
      </c>
      <c r="P7" s="321" t="s">
        <v>587</v>
      </c>
      <c r="Q7" s="322" t="s">
        <v>131</v>
      </c>
      <c r="R7" s="321" t="s">
        <v>588</v>
      </c>
      <c r="S7" s="321" t="s">
        <v>587</v>
      </c>
      <c r="T7" s="322" t="s">
        <v>131</v>
      </c>
      <c r="U7" s="325" t="s">
        <v>588</v>
      </c>
      <c r="V7" s="321" t="s">
        <v>587</v>
      </c>
      <c r="W7" s="322" t="s">
        <v>131</v>
      </c>
      <c r="X7" s="321" t="s">
        <v>588</v>
      </c>
      <c r="Y7" s="321" t="s">
        <v>587</v>
      </c>
      <c r="Z7" s="322" t="s">
        <v>131</v>
      </c>
      <c r="AA7" s="321" t="s">
        <v>588</v>
      </c>
      <c r="AB7" s="321" t="s">
        <v>587</v>
      </c>
      <c r="AC7" s="324" t="s">
        <v>131</v>
      </c>
    </row>
    <row r="8" customFormat="false" ht="15" hidden="false" customHeight="true" outlineLevel="0" collapsed="false">
      <c r="A8" s="66"/>
      <c r="B8" s="320"/>
      <c r="C8" s="321"/>
      <c r="D8" s="321" t="s">
        <v>593</v>
      </c>
      <c r="E8" s="321"/>
      <c r="F8" s="321"/>
      <c r="G8" s="325" t="s">
        <v>593</v>
      </c>
      <c r="H8" s="321"/>
      <c r="I8" s="321"/>
      <c r="J8" s="321" t="s">
        <v>593</v>
      </c>
      <c r="K8" s="321"/>
      <c r="L8" s="321"/>
      <c r="M8" s="321" t="s">
        <v>593</v>
      </c>
      <c r="N8" s="66"/>
      <c r="O8" s="320"/>
      <c r="P8" s="321"/>
      <c r="Q8" s="321" t="s">
        <v>820</v>
      </c>
      <c r="R8" s="321"/>
      <c r="S8" s="321"/>
      <c r="T8" s="321" t="s">
        <v>820</v>
      </c>
      <c r="U8" s="325"/>
      <c r="V8" s="321"/>
      <c r="W8" s="321" t="s">
        <v>820</v>
      </c>
      <c r="X8" s="321"/>
      <c r="Y8" s="321"/>
      <c r="Z8" s="321" t="s">
        <v>820</v>
      </c>
      <c r="AA8" s="321"/>
      <c r="AB8" s="321"/>
      <c r="AC8" s="326" t="s">
        <v>820</v>
      </c>
    </row>
    <row r="9" s="180" customFormat="true" ht="16.5" hidden="false" customHeight="false" outlineLevel="0" collapsed="false">
      <c r="A9" s="361" t="s">
        <v>544</v>
      </c>
      <c r="B9" s="376" t="n">
        <v>28837</v>
      </c>
      <c r="C9" s="376" t="n">
        <v>44891</v>
      </c>
      <c r="D9" s="376" t="n">
        <v>32868462</v>
      </c>
      <c r="E9" s="376" t="n">
        <v>3721</v>
      </c>
      <c r="F9" s="376" t="n">
        <v>4974</v>
      </c>
      <c r="G9" s="376" t="n">
        <v>1700229</v>
      </c>
      <c r="H9" s="376" t="n">
        <v>21130</v>
      </c>
      <c r="I9" s="376" t="n">
        <v>31268</v>
      </c>
      <c r="J9" s="376" t="n">
        <v>8883453</v>
      </c>
      <c r="K9" s="376" t="n">
        <v>3193</v>
      </c>
      <c r="L9" s="376" t="n">
        <v>6977</v>
      </c>
      <c r="M9" s="376" t="n">
        <v>7550258</v>
      </c>
      <c r="N9" s="361" t="s">
        <v>544</v>
      </c>
      <c r="O9" s="375" t="n">
        <v>334</v>
      </c>
      <c r="P9" s="375" t="n">
        <v>618</v>
      </c>
      <c r="Q9" s="376" t="n">
        <v>3850700</v>
      </c>
      <c r="R9" s="375" t="n">
        <v>315</v>
      </c>
      <c r="S9" s="375" t="n">
        <v>755</v>
      </c>
      <c r="T9" s="376" t="n">
        <v>5573838</v>
      </c>
      <c r="U9" s="375" t="n">
        <v>58</v>
      </c>
      <c r="V9" s="375" t="n">
        <v>112</v>
      </c>
      <c r="W9" s="376" t="n">
        <v>1335887</v>
      </c>
      <c r="X9" s="375" t="n">
        <v>46</v>
      </c>
      <c r="Y9" s="375" t="n">
        <v>114</v>
      </c>
      <c r="Z9" s="376" t="n">
        <v>1834713</v>
      </c>
      <c r="AA9" s="375" t="n">
        <v>40</v>
      </c>
      <c r="AB9" s="375" t="n">
        <v>73</v>
      </c>
      <c r="AC9" s="376" t="n">
        <v>2139384</v>
      </c>
    </row>
    <row r="10" s="180" customFormat="true" ht="16.5" hidden="false" customHeight="false" outlineLevel="0" collapsed="false">
      <c r="A10" s="361" t="s">
        <v>90</v>
      </c>
      <c r="B10" s="376" t="n">
        <v>602</v>
      </c>
      <c r="C10" s="376" t="n">
        <v>873</v>
      </c>
      <c r="D10" s="376" t="n">
        <v>4043029</v>
      </c>
      <c r="E10" s="376" t="n">
        <v>40</v>
      </c>
      <c r="F10" s="376" t="n">
        <v>45</v>
      </c>
      <c r="G10" s="376" t="n">
        <v>14373</v>
      </c>
      <c r="H10" s="376" t="n">
        <v>177</v>
      </c>
      <c r="I10" s="376" t="n">
        <v>235</v>
      </c>
      <c r="J10" s="376" t="n">
        <v>150173</v>
      </c>
      <c r="K10" s="376" t="n">
        <v>198</v>
      </c>
      <c r="L10" s="376" t="n">
        <v>273</v>
      </c>
      <c r="M10" s="376" t="n">
        <v>1103178</v>
      </c>
      <c r="N10" s="361" t="s">
        <v>90</v>
      </c>
      <c r="O10" s="375" t="n">
        <v>82</v>
      </c>
      <c r="P10" s="375" t="n">
        <v>117</v>
      </c>
      <c r="Q10" s="376" t="n">
        <v>510111</v>
      </c>
      <c r="R10" s="375" t="n">
        <v>63</v>
      </c>
      <c r="S10" s="375" t="n">
        <v>117</v>
      </c>
      <c r="T10" s="376" t="n">
        <v>922044</v>
      </c>
      <c r="U10" s="375" t="n">
        <v>21</v>
      </c>
      <c r="V10" s="375" t="n">
        <v>38</v>
      </c>
      <c r="W10" s="376" t="n">
        <v>442023</v>
      </c>
      <c r="X10" s="375" t="n">
        <v>13</v>
      </c>
      <c r="Y10" s="375" t="n">
        <v>34</v>
      </c>
      <c r="Z10" s="376" t="n">
        <v>529360</v>
      </c>
      <c r="AA10" s="375" t="n">
        <v>8</v>
      </c>
      <c r="AB10" s="375" t="n">
        <v>14</v>
      </c>
      <c r="AC10" s="376" t="n">
        <v>371767</v>
      </c>
    </row>
    <row r="11" s="180" customFormat="true" ht="16.5" hidden="false" customHeight="false" outlineLevel="0" collapsed="false">
      <c r="A11" s="361" t="s">
        <v>91</v>
      </c>
      <c r="B11" s="376" t="n">
        <v>296</v>
      </c>
      <c r="C11" s="376" t="n">
        <v>370</v>
      </c>
      <c r="D11" s="376" t="n">
        <v>2171035</v>
      </c>
      <c r="E11" s="376" t="n">
        <v>16</v>
      </c>
      <c r="F11" s="376" t="n">
        <v>19</v>
      </c>
      <c r="G11" s="376" t="n">
        <v>3057</v>
      </c>
      <c r="H11" s="376" t="n">
        <v>51</v>
      </c>
      <c r="I11" s="376" t="n">
        <v>59</v>
      </c>
      <c r="J11" s="376" t="n">
        <v>35537</v>
      </c>
      <c r="K11" s="376" t="n">
        <v>117</v>
      </c>
      <c r="L11" s="376" t="n">
        <v>130</v>
      </c>
      <c r="M11" s="376" t="n">
        <v>364070</v>
      </c>
      <c r="N11" s="361" t="s">
        <v>91</v>
      </c>
      <c r="O11" s="375" t="n">
        <v>53</v>
      </c>
      <c r="P11" s="375" t="n">
        <v>70</v>
      </c>
      <c r="Q11" s="376" t="n">
        <v>487699</v>
      </c>
      <c r="R11" s="375" t="n">
        <v>41</v>
      </c>
      <c r="S11" s="375" t="n">
        <v>63</v>
      </c>
      <c r="T11" s="376" t="n">
        <v>497241</v>
      </c>
      <c r="U11" s="375" t="n">
        <v>7</v>
      </c>
      <c r="V11" s="375" t="n">
        <v>7</v>
      </c>
      <c r="W11" s="376" t="n">
        <v>99203</v>
      </c>
      <c r="X11" s="375" t="n">
        <v>7</v>
      </c>
      <c r="Y11" s="375" t="n">
        <v>8</v>
      </c>
      <c r="Z11" s="376" t="n">
        <v>305948</v>
      </c>
      <c r="AA11" s="375" t="n">
        <v>4</v>
      </c>
      <c r="AB11" s="375" t="n">
        <v>14</v>
      </c>
      <c r="AC11" s="376" t="n">
        <v>378280</v>
      </c>
    </row>
    <row r="12" s="180" customFormat="true" ht="16.5" hidden="false" customHeight="false" outlineLevel="0" collapsed="false">
      <c r="A12" s="361" t="s">
        <v>92</v>
      </c>
      <c r="B12" s="376" t="n">
        <v>1651</v>
      </c>
      <c r="C12" s="376" t="n">
        <v>3317</v>
      </c>
      <c r="D12" s="376" t="n">
        <v>4771988</v>
      </c>
      <c r="E12" s="376" t="n">
        <v>119</v>
      </c>
      <c r="F12" s="376" t="n">
        <v>133</v>
      </c>
      <c r="G12" s="376" t="n">
        <v>49214</v>
      </c>
      <c r="H12" s="376" t="n">
        <v>996</v>
      </c>
      <c r="I12" s="376" t="n">
        <v>1913</v>
      </c>
      <c r="J12" s="376" t="n">
        <v>799070</v>
      </c>
      <c r="K12" s="376" t="n">
        <v>392</v>
      </c>
      <c r="L12" s="376" t="n">
        <v>881</v>
      </c>
      <c r="M12" s="376" t="n">
        <v>1229870</v>
      </c>
      <c r="N12" s="361" t="s">
        <v>92</v>
      </c>
      <c r="O12" s="375" t="n">
        <v>62</v>
      </c>
      <c r="P12" s="375" t="n">
        <v>148</v>
      </c>
      <c r="Q12" s="376" t="n">
        <v>798431</v>
      </c>
      <c r="R12" s="375" t="n">
        <v>62</v>
      </c>
      <c r="S12" s="375" t="n">
        <v>203</v>
      </c>
      <c r="T12" s="376" t="n">
        <v>1251401</v>
      </c>
      <c r="U12" s="375" t="n">
        <v>15</v>
      </c>
      <c r="V12" s="375" t="n">
        <v>30</v>
      </c>
      <c r="W12" s="376" t="n">
        <v>483109</v>
      </c>
      <c r="X12" s="375" t="n">
        <v>4</v>
      </c>
      <c r="Y12" s="375" t="n">
        <v>8</v>
      </c>
      <c r="Z12" s="376" t="n">
        <v>130788</v>
      </c>
      <c r="AA12" s="375" t="n">
        <v>1</v>
      </c>
      <c r="AB12" s="375" t="n">
        <v>1</v>
      </c>
      <c r="AC12" s="376" t="n">
        <v>30105</v>
      </c>
    </row>
    <row r="13" s="180" customFormat="true" ht="16.5" hidden="false" customHeight="false" outlineLevel="0" collapsed="false">
      <c r="A13" s="361" t="s">
        <v>93</v>
      </c>
      <c r="B13" s="376" t="n">
        <v>3192</v>
      </c>
      <c r="C13" s="376" t="n">
        <v>7016</v>
      </c>
      <c r="D13" s="376" t="n">
        <v>4745651</v>
      </c>
      <c r="E13" s="376" t="n">
        <v>248</v>
      </c>
      <c r="F13" s="376" t="n">
        <v>327</v>
      </c>
      <c r="G13" s="376" t="n">
        <v>79094</v>
      </c>
      <c r="H13" s="376" t="n">
        <v>2238</v>
      </c>
      <c r="I13" s="376" t="n">
        <v>4840</v>
      </c>
      <c r="J13" s="376" t="n">
        <v>1331079</v>
      </c>
      <c r="K13" s="376" t="n">
        <v>589</v>
      </c>
      <c r="L13" s="376" t="n">
        <v>1602</v>
      </c>
      <c r="M13" s="376" t="n">
        <v>1106613</v>
      </c>
      <c r="N13" s="361" t="s">
        <v>93</v>
      </c>
      <c r="O13" s="375" t="n">
        <v>52</v>
      </c>
      <c r="P13" s="375" t="n">
        <v>92</v>
      </c>
      <c r="Q13" s="376" t="n">
        <v>560707</v>
      </c>
      <c r="R13" s="375" t="n">
        <v>39</v>
      </c>
      <c r="S13" s="375" t="n">
        <v>106</v>
      </c>
      <c r="T13" s="376" t="n">
        <v>782433</v>
      </c>
      <c r="U13" s="375" t="n">
        <v>10</v>
      </c>
      <c r="V13" s="375" t="n">
        <v>29</v>
      </c>
      <c r="W13" s="376" t="n">
        <v>204365</v>
      </c>
      <c r="X13" s="375" t="n">
        <v>8</v>
      </c>
      <c r="Y13" s="375" t="n">
        <v>11</v>
      </c>
      <c r="Z13" s="376" t="n">
        <v>219737</v>
      </c>
      <c r="AA13" s="375" t="n">
        <v>8</v>
      </c>
      <c r="AB13" s="375" t="n">
        <v>9</v>
      </c>
      <c r="AC13" s="376" t="n">
        <v>461623</v>
      </c>
    </row>
    <row r="14" s="180" customFormat="true" ht="16.5" hidden="false" customHeight="false" outlineLevel="0" collapsed="false">
      <c r="A14" s="361" t="s">
        <v>94</v>
      </c>
      <c r="B14" s="376" t="n">
        <v>5820</v>
      </c>
      <c r="C14" s="376" t="n">
        <v>7550</v>
      </c>
      <c r="D14" s="376" t="n">
        <v>2932195</v>
      </c>
      <c r="E14" s="376" t="n">
        <v>670</v>
      </c>
      <c r="F14" s="376" t="n">
        <v>919</v>
      </c>
      <c r="G14" s="376" t="n">
        <v>229936</v>
      </c>
      <c r="H14" s="376" t="n">
        <v>4703</v>
      </c>
      <c r="I14" s="376" t="n">
        <v>5808</v>
      </c>
      <c r="J14" s="376" t="n">
        <v>1516503</v>
      </c>
      <c r="K14" s="376" t="n">
        <v>428</v>
      </c>
      <c r="L14" s="376" t="n">
        <v>770</v>
      </c>
      <c r="M14" s="376" t="n">
        <v>619964</v>
      </c>
      <c r="N14" s="361" t="s">
        <v>94</v>
      </c>
      <c r="O14" s="375" t="n">
        <v>10</v>
      </c>
      <c r="P14" s="375" t="n">
        <v>25</v>
      </c>
      <c r="Q14" s="376" t="n">
        <v>160544</v>
      </c>
      <c r="R14" s="375" t="n">
        <v>4</v>
      </c>
      <c r="S14" s="375" t="n">
        <v>5</v>
      </c>
      <c r="T14" s="376" t="n">
        <v>46881</v>
      </c>
      <c r="U14" s="375" t="n">
        <v>2</v>
      </c>
      <c r="V14" s="375" t="n">
        <v>5</v>
      </c>
      <c r="W14" s="376" t="n">
        <v>70428</v>
      </c>
      <c r="X14" s="375" t="n">
        <v>3</v>
      </c>
      <c r="Y14" s="375" t="n">
        <v>18</v>
      </c>
      <c r="Z14" s="376" t="n">
        <v>287939</v>
      </c>
      <c r="AA14" s="381" t="n">
        <v>0</v>
      </c>
      <c r="AB14" s="381" t="n">
        <v>0</v>
      </c>
      <c r="AC14" s="382" t="n">
        <v>0</v>
      </c>
    </row>
    <row r="15" s="180" customFormat="true" ht="16.5" hidden="false" customHeight="false" outlineLevel="0" collapsed="false">
      <c r="A15" s="361" t="s">
        <v>95</v>
      </c>
      <c r="B15" s="376" t="n">
        <v>2594</v>
      </c>
      <c r="C15" s="376" t="n">
        <v>3347</v>
      </c>
      <c r="D15" s="376" t="n">
        <v>3198563</v>
      </c>
      <c r="E15" s="376" t="n">
        <v>183</v>
      </c>
      <c r="F15" s="376" t="n">
        <v>240</v>
      </c>
      <c r="G15" s="376" t="n">
        <v>48428</v>
      </c>
      <c r="H15" s="376" t="n">
        <v>1778</v>
      </c>
      <c r="I15" s="376" t="n">
        <v>2155</v>
      </c>
      <c r="J15" s="376" t="n">
        <v>644138</v>
      </c>
      <c r="K15" s="376" t="n">
        <v>529</v>
      </c>
      <c r="L15" s="376" t="n">
        <v>765</v>
      </c>
      <c r="M15" s="376" t="n">
        <v>666910</v>
      </c>
      <c r="N15" s="361" t="s">
        <v>95</v>
      </c>
      <c r="O15" s="375" t="n">
        <v>26</v>
      </c>
      <c r="P15" s="375" t="n">
        <v>50</v>
      </c>
      <c r="Q15" s="376" t="n">
        <v>307824</v>
      </c>
      <c r="R15" s="375" t="n">
        <v>61</v>
      </c>
      <c r="S15" s="375" t="n">
        <v>111</v>
      </c>
      <c r="T15" s="376" t="n">
        <v>963071</v>
      </c>
      <c r="U15" s="375" t="n">
        <v>1</v>
      </c>
      <c r="V15" s="375" t="n">
        <v>1</v>
      </c>
      <c r="W15" s="376" t="n">
        <v>9030</v>
      </c>
      <c r="X15" s="375" t="n">
        <v>4</v>
      </c>
      <c r="Y15" s="375" t="n">
        <v>8</v>
      </c>
      <c r="Z15" s="376" t="n">
        <v>107798</v>
      </c>
      <c r="AA15" s="375" t="n">
        <v>12</v>
      </c>
      <c r="AB15" s="375" t="n">
        <v>17</v>
      </c>
      <c r="AC15" s="376" t="n">
        <v>451364</v>
      </c>
    </row>
    <row r="16" s="180" customFormat="true" ht="16.5" hidden="false" customHeight="false" outlineLevel="0" collapsed="false">
      <c r="A16" s="361" t="s">
        <v>545</v>
      </c>
      <c r="B16" s="376" t="n">
        <v>14276</v>
      </c>
      <c r="C16" s="376" t="n">
        <v>21694</v>
      </c>
      <c r="D16" s="376" t="n">
        <v>9722636</v>
      </c>
      <c r="E16" s="376" t="n">
        <v>2335</v>
      </c>
      <c r="F16" s="376" t="n">
        <v>3159</v>
      </c>
      <c r="G16" s="376" t="n">
        <v>1206556</v>
      </c>
      <c r="H16" s="376" t="n">
        <v>10943</v>
      </c>
      <c r="I16" s="376" t="n">
        <v>15766</v>
      </c>
      <c r="J16" s="376" t="n">
        <v>4156259</v>
      </c>
      <c r="K16" s="376" t="n">
        <v>902</v>
      </c>
      <c r="L16" s="376" t="n">
        <v>2493</v>
      </c>
      <c r="M16" s="376" t="n">
        <v>2215210</v>
      </c>
      <c r="N16" s="361" t="s">
        <v>545</v>
      </c>
      <c r="O16" s="375" t="n">
        <v>40</v>
      </c>
      <c r="P16" s="375" t="n">
        <v>85</v>
      </c>
      <c r="Q16" s="376" t="n">
        <v>463892</v>
      </c>
      <c r="R16" s="375" t="n">
        <v>40</v>
      </c>
      <c r="S16" s="375" t="n">
        <v>144</v>
      </c>
      <c r="T16" s="376" t="n">
        <v>953602</v>
      </c>
      <c r="U16" s="375" t="n">
        <v>2</v>
      </c>
      <c r="V16" s="375" t="n">
        <v>2</v>
      </c>
      <c r="W16" s="376" t="n">
        <v>27729</v>
      </c>
      <c r="X16" s="375" t="n">
        <v>7</v>
      </c>
      <c r="Y16" s="375" t="n">
        <v>27</v>
      </c>
      <c r="Z16" s="376" t="n">
        <v>253143</v>
      </c>
      <c r="AA16" s="375" t="n">
        <v>7</v>
      </c>
      <c r="AB16" s="375" t="n">
        <v>18</v>
      </c>
      <c r="AC16" s="376" t="n">
        <v>446245</v>
      </c>
    </row>
    <row r="17" s="180" customFormat="true" ht="16.5" hidden="false" customHeight="false" outlineLevel="0" collapsed="false">
      <c r="A17" s="362" t="s">
        <v>97</v>
      </c>
      <c r="B17" s="384" t="n">
        <v>1715</v>
      </c>
      <c r="C17" s="384" t="n">
        <v>2053</v>
      </c>
      <c r="D17" s="384" t="n">
        <v>699870</v>
      </c>
      <c r="E17" s="384" t="n">
        <v>133</v>
      </c>
      <c r="F17" s="384" t="n">
        <v>137</v>
      </c>
      <c r="G17" s="384" t="n">
        <v>19374</v>
      </c>
      <c r="H17" s="384" t="n">
        <v>1536</v>
      </c>
      <c r="I17" s="384" t="n">
        <v>1838</v>
      </c>
      <c r="J17" s="384" t="n">
        <v>519665</v>
      </c>
      <c r="K17" s="384" t="n">
        <v>40</v>
      </c>
      <c r="L17" s="384" t="n">
        <v>72</v>
      </c>
      <c r="M17" s="384" t="n">
        <v>84214</v>
      </c>
      <c r="N17" s="362" t="s">
        <v>97</v>
      </c>
      <c r="O17" s="383" t="n">
        <v>1</v>
      </c>
      <c r="P17" s="383" t="n">
        <v>1</v>
      </c>
      <c r="Q17" s="384" t="n">
        <v>10606</v>
      </c>
      <c r="R17" s="383" t="n">
        <v>5</v>
      </c>
      <c r="S17" s="383" t="n">
        <v>5</v>
      </c>
      <c r="T17" s="384" t="n">
        <v>66011</v>
      </c>
      <c r="U17" s="385" t="n">
        <v>0</v>
      </c>
      <c r="V17" s="385" t="n">
        <v>0</v>
      </c>
      <c r="W17" s="386" t="n">
        <v>0</v>
      </c>
      <c r="X17" s="385" t="n">
        <v>0</v>
      </c>
      <c r="Y17" s="385" t="n">
        <v>0</v>
      </c>
      <c r="Z17" s="386" t="n">
        <v>0</v>
      </c>
      <c r="AA17" s="385" t="n">
        <v>0</v>
      </c>
      <c r="AB17" s="385" t="n">
        <v>0</v>
      </c>
      <c r="AC17" s="386" t="n">
        <v>0</v>
      </c>
    </row>
    <row r="18" s="180" customFormat="true" ht="16.5" hidden="false" customHeight="false" outlineLevel="0" collapsed="false">
      <c r="A18" s="362" t="s">
        <v>98</v>
      </c>
      <c r="B18" s="384" t="n">
        <v>862</v>
      </c>
      <c r="C18" s="384" t="n">
        <v>2288</v>
      </c>
      <c r="D18" s="384" t="n">
        <v>1575036</v>
      </c>
      <c r="E18" s="384" t="n">
        <v>129</v>
      </c>
      <c r="F18" s="384" t="n">
        <v>162</v>
      </c>
      <c r="G18" s="384" t="n">
        <v>29254</v>
      </c>
      <c r="H18" s="384" t="n">
        <v>576</v>
      </c>
      <c r="I18" s="384" t="n">
        <v>1532</v>
      </c>
      <c r="J18" s="384" t="n">
        <v>369125</v>
      </c>
      <c r="K18" s="384" t="n">
        <v>125</v>
      </c>
      <c r="L18" s="384" t="n">
        <v>480</v>
      </c>
      <c r="M18" s="384" t="n">
        <v>319573</v>
      </c>
      <c r="N18" s="362" t="s">
        <v>98</v>
      </c>
      <c r="O18" s="383" t="n">
        <v>5</v>
      </c>
      <c r="P18" s="383" t="n">
        <v>10</v>
      </c>
      <c r="Q18" s="384" t="n">
        <v>59037</v>
      </c>
      <c r="R18" s="383" t="n">
        <v>18</v>
      </c>
      <c r="S18" s="383" t="n">
        <v>91</v>
      </c>
      <c r="T18" s="384" t="n">
        <v>499834</v>
      </c>
      <c r="U18" s="383" t="n">
        <v>2</v>
      </c>
      <c r="V18" s="383" t="n">
        <v>2</v>
      </c>
      <c r="W18" s="384" t="n">
        <v>27729</v>
      </c>
      <c r="X18" s="383" t="n">
        <v>2</v>
      </c>
      <c r="Y18" s="383" t="n">
        <v>2</v>
      </c>
      <c r="Z18" s="384" t="n">
        <v>35124</v>
      </c>
      <c r="AA18" s="383" t="n">
        <v>5</v>
      </c>
      <c r="AB18" s="383" t="n">
        <v>9</v>
      </c>
      <c r="AC18" s="384" t="n">
        <v>235360</v>
      </c>
    </row>
    <row r="19" s="180" customFormat="true" ht="16.5" hidden="false" customHeight="false" outlineLevel="0" collapsed="false">
      <c r="A19" s="362" t="s">
        <v>99</v>
      </c>
      <c r="B19" s="384" t="n">
        <v>1183</v>
      </c>
      <c r="C19" s="384" t="n">
        <v>2234</v>
      </c>
      <c r="D19" s="384" t="n">
        <v>1018228</v>
      </c>
      <c r="E19" s="384" t="n">
        <v>135</v>
      </c>
      <c r="F19" s="384" t="n">
        <v>169</v>
      </c>
      <c r="G19" s="384" t="n">
        <v>32896</v>
      </c>
      <c r="H19" s="384" t="n">
        <v>920</v>
      </c>
      <c r="I19" s="384" t="n">
        <v>1528</v>
      </c>
      <c r="J19" s="384" t="n">
        <v>407647</v>
      </c>
      <c r="K19" s="384" t="n">
        <v>114</v>
      </c>
      <c r="L19" s="384" t="n">
        <v>490</v>
      </c>
      <c r="M19" s="384" t="n">
        <v>277084</v>
      </c>
      <c r="N19" s="362" t="s">
        <v>99</v>
      </c>
      <c r="O19" s="383" t="n">
        <v>7</v>
      </c>
      <c r="P19" s="383" t="n">
        <v>20</v>
      </c>
      <c r="Q19" s="384" t="n">
        <v>111254</v>
      </c>
      <c r="R19" s="383" t="n">
        <v>7</v>
      </c>
      <c r="S19" s="383" t="n">
        <v>27</v>
      </c>
      <c r="T19" s="384" t="n">
        <v>189347</v>
      </c>
      <c r="U19" s="385" t="n">
        <v>0</v>
      </c>
      <c r="V19" s="385" t="n">
        <v>0</v>
      </c>
      <c r="W19" s="386" t="n">
        <v>0</v>
      </c>
      <c r="X19" s="385" t="n">
        <v>0</v>
      </c>
      <c r="Y19" s="385" t="n">
        <v>0</v>
      </c>
      <c r="Z19" s="386" t="n">
        <v>0</v>
      </c>
      <c r="AA19" s="385" t="n">
        <v>0</v>
      </c>
      <c r="AB19" s="385" t="n">
        <v>0</v>
      </c>
      <c r="AC19" s="386" t="n">
        <v>0</v>
      </c>
    </row>
    <row r="20" s="180" customFormat="true" ht="16.5" hidden="false" customHeight="false" outlineLevel="0" collapsed="false">
      <c r="A20" s="362" t="s">
        <v>100</v>
      </c>
      <c r="B20" s="384" t="n">
        <v>2253</v>
      </c>
      <c r="C20" s="384" t="n">
        <v>3609</v>
      </c>
      <c r="D20" s="384" t="n">
        <v>1412514</v>
      </c>
      <c r="E20" s="384" t="n">
        <v>385</v>
      </c>
      <c r="F20" s="384" t="n">
        <v>452</v>
      </c>
      <c r="G20" s="384" t="n">
        <v>138840</v>
      </c>
      <c r="H20" s="384" t="n">
        <v>1701</v>
      </c>
      <c r="I20" s="384" t="n">
        <v>2702</v>
      </c>
      <c r="J20" s="384" t="n">
        <v>745762</v>
      </c>
      <c r="K20" s="384" t="n">
        <v>162</v>
      </c>
      <c r="L20" s="384" t="n">
        <v>448</v>
      </c>
      <c r="M20" s="384" t="n">
        <v>395852</v>
      </c>
      <c r="N20" s="362" t="s">
        <v>100</v>
      </c>
      <c r="O20" s="383" t="n">
        <v>4</v>
      </c>
      <c r="P20" s="383" t="n">
        <v>6</v>
      </c>
      <c r="Q20" s="384" t="n">
        <v>73961</v>
      </c>
      <c r="R20" s="383" t="n">
        <v>1</v>
      </c>
      <c r="S20" s="383" t="n">
        <v>1</v>
      </c>
      <c r="T20" s="384" t="n">
        <v>58099</v>
      </c>
      <c r="U20" s="385" t="n">
        <v>0</v>
      </c>
      <c r="V20" s="385" t="n">
        <v>0</v>
      </c>
      <c r="W20" s="386" t="n">
        <v>0</v>
      </c>
      <c r="X20" s="385" t="n">
        <v>0</v>
      </c>
      <c r="Y20" s="385" t="n">
        <v>0</v>
      </c>
      <c r="Z20" s="386" t="n">
        <v>0</v>
      </c>
      <c r="AA20" s="385" t="n">
        <v>0</v>
      </c>
      <c r="AB20" s="385" t="n">
        <v>0</v>
      </c>
      <c r="AC20" s="386" t="n">
        <v>0</v>
      </c>
    </row>
    <row r="21" s="180" customFormat="true" ht="16.5" hidden="false" customHeight="false" outlineLevel="0" collapsed="false">
      <c r="A21" s="362" t="s">
        <v>101</v>
      </c>
      <c r="B21" s="384" t="n">
        <v>1038</v>
      </c>
      <c r="C21" s="384" t="n">
        <v>1269</v>
      </c>
      <c r="D21" s="384" t="n">
        <v>461232</v>
      </c>
      <c r="E21" s="384" t="n">
        <v>168</v>
      </c>
      <c r="F21" s="384" t="n">
        <v>203</v>
      </c>
      <c r="G21" s="384" t="n">
        <v>28159</v>
      </c>
      <c r="H21" s="384" t="n">
        <v>830</v>
      </c>
      <c r="I21" s="384" t="n">
        <v>992</v>
      </c>
      <c r="J21" s="384" t="n">
        <v>237975</v>
      </c>
      <c r="K21" s="384" t="n">
        <v>38</v>
      </c>
      <c r="L21" s="384" t="n">
        <v>70</v>
      </c>
      <c r="M21" s="384" t="n">
        <v>181816</v>
      </c>
      <c r="N21" s="362" t="s">
        <v>101</v>
      </c>
      <c r="O21" s="383" t="n">
        <v>2</v>
      </c>
      <c r="P21" s="383" t="n">
        <v>4</v>
      </c>
      <c r="Q21" s="384" t="n">
        <v>13282</v>
      </c>
      <c r="R21" s="385" t="n">
        <v>0</v>
      </c>
      <c r="S21" s="385" t="n">
        <v>0</v>
      </c>
      <c r="T21" s="386" t="n">
        <v>0</v>
      </c>
      <c r="U21" s="385" t="n">
        <v>0</v>
      </c>
      <c r="V21" s="385" t="n">
        <v>0</v>
      </c>
      <c r="W21" s="386" t="n">
        <v>0</v>
      </c>
      <c r="X21" s="385" t="n">
        <v>0</v>
      </c>
      <c r="Y21" s="385" t="n">
        <v>0</v>
      </c>
      <c r="Z21" s="386" t="n">
        <v>0</v>
      </c>
      <c r="AA21" s="385" t="n">
        <v>0</v>
      </c>
      <c r="AB21" s="385" t="n">
        <v>0</v>
      </c>
      <c r="AC21" s="386" t="n">
        <v>0</v>
      </c>
    </row>
    <row r="22" s="180" customFormat="true" ht="16.5" hidden="false" customHeight="false" outlineLevel="0" collapsed="false">
      <c r="A22" s="362" t="s">
        <v>102</v>
      </c>
      <c r="B22" s="384" t="n">
        <v>1774</v>
      </c>
      <c r="C22" s="384" t="n">
        <v>2580</v>
      </c>
      <c r="D22" s="384" t="n">
        <v>1145964</v>
      </c>
      <c r="E22" s="384" t="n">
        <v>524</v>
      </c>
      <c r="F22" s="384" t="n">
        <v>701</v>
      </c>
      <c r="G22" s="384" t="n">
        <v>591721</v>
      </c>
      <c r="H22" s="384" t="n">
        <v>1199</v>
      </c>
      <c r="I22" s="384" t="n">
        <v>1792</v>
      </c>
      <c r="J22" s="384" t="n">
        <v>454740</v>
      </c>
      <c r="K22" s="384" t="n">
        <v>50</v>
      </c>
      <c r="L22" s="384" t="n">
        <v>86</v>
      </c>
      <c r="M22" s="384" t="n">
        <v>78038</v>
      </c>
      <c r="N22" s="362" t="s">
        <v>102</v>
      </c>
      <c r="O22" s="383" t="n">
        <v>1</v>
      </c>
      <c r="P22" s="383" t="n">
        <v>1</v>
      </c>
      <c r="Q22" s="384" t="n">
        <v>21465</v>
      </c>
      <c r="R22" s="385" t="n">
        <v>0</v>
      </c>
      <c r="S22" s="385" t="n">
        <v>0</v>
      </c>
      <c r="T22" s="386" t="n">
        <v>0</v>
      </c>
      <c r="U22" s="385" t="n">
        <v>0</v>
      </c>
      <c r="V22" s="385" t="n">
        <v>0</v>
      </c>
      <c r="W22" s="386" t="n">
        <v>0</v>
      </c>
      <c r="X22" s="385" t="n">
        <v>0</v>
      </c>
      <c r="Y22" s="385" t="n">
        <v>0</v>
      </c>
      <c r="Z22" s="386" t="n">
        <v>0</v>
      </c>
      <c r="AA22" s="385" t="n">
        <v>0</v>
      </c>
      <c r="AB22" s="385" t="n">
        <v>0</v>
      </c>
      <c r="AC22" s="386" t="n">
        <v>0</v>
      </c>
    </row>
    <row r="23" s="180" customFormat="true" ht="16.5" hidden="false" customHeight="false" outlineLevel="0" collapsed="false">
      <c r="A23" s="362" t="s">
        <v>103</v>
      </c>
      <c r="B23" s="384" t="n">
        <v>1195</v>
      </c>
      <c r="C23" s="384" t="n">
        <v>1660</v>
      </c>
      <c r="D23" s="384" t="n">
        <v>623153</v>
      </c>
      <c r="E23" s="384" t="n">
        <v>219</v>
      </c>
      <c r="F23" s="384" t="n">
        <v>394</v>
      </c>
      <c r="G23" s="384" t="n">
        <v>126379</v>
      </c>
      <c r="H23" s="384" t="n">
        <v>957</v>
      </c>
      <c r="I23" s="384" t="n">
        <v>1224</v>
      </c>
      <c r="J23" s="384" t="n">
        <v>322406</v>
      </c>
      <c r="K23" s="384" t="n">
        <v>19</v>
      </c>
      <c r="L23" s="384" t="n">
        <v>42</v>
      </c>
      <c r="M23" s="384" t="n">
        <v>174368</v>
      </c>
      <c r="N23" s="362" t="s">
        <v>103</v>
      </c>
      <c r="O23" s="385" t="n">
        <v>0</v>
      </c>
      <c r="P23" s="385" t="n">
        <v>0</v>
      </c>
      <c r="Q23" s="386" t="n">
        <v>0</v>
      </c>
      <c r="R23" s="385" t="n">
        <v>0</v>
      </c>
      <c r="S23" s="385" t="n">
        <v>0</v>
      </c>
      <c r="T23" s="386" t="n">
        <v>0</v>
      </c>
      <c r="U23" s="385" t="n">
        <v>0</v>
      </c>
      <c r="V23" s="385" t="n">
        <v>0</v>
      </c>
      <c r="W23" s="386" t="n">
        <v>0</v>
      </c>
      <c r="X23" s="385" t="n">
        <v>0</v>
      </c>
      <c r="Y23" s="385" t="n">
        <v>0</v>
      </c>
      <c r="Z23" s="386" t="n">
        <v>0</v>
      </c>
      <c r="AA23" s="385" t="n">
        <v>0</v>
      </c>
      <c r="AB23" s="385" t="n">
        <v>0</v>
      </c>
      <c r="AC23" s="386" t="n">
        <v>0</v>
      </c>
    </row>
    <row r="24" s="180" customFormat="true" ht="16.5" hidden="false" customHeight="false" outlineLevel="0" collapsed="false">
      <c r="A24" s="362" t="s">
        <v>104</v>
      </c>
      <c r="B24" s="384" t="n">
        <v>1789</v>
      </c>
      <c r="C24" s="384" t="n">
        <v>2372</v>
      </c>
      <c r="D24" s="384" t="n">
        <v>887424</v>
      </c>
      <c r="E24" s="384" t="n">
        <v>350</v>
      </c>
      <c r="F24" s="384" t="n">
        <v>599</v>
      </c>
      <c r="G24" s="384" t="n">
        <v>183781</v>
      </c>
      <c r="H24" s="384" t="n">
        <v>1381</v>
      </c>
      <c r="I24" s="384" t="n">
        <v>1614</v>
      </c>
      <c r="J24" s="384" t="n">
        <v>427359</v>
      </c>
      <c r="K24" s="384" t="n">
        <v>57</v>
      </c>
      <c r="L24" s="384" t="n">
        <v>158</v>
      </c>
      <c r="M24" s="384" t="n">
        <v>259683</v>
      </c>
      <c r="N24" s="362" t="s">
        <v>104</v>
      </c>
      <c r="O24" s="385" t="n">
        <v>0</v>
      </c>
      <c r="P24" s="385" t="n">
        <v>0</v>
      </c>
      <c r="Q24" s="386" t="n">
        <v>0</v>
      </c>
      <c r="R24" s="383" t="n">
        <v>1</v>
      </c>
      <c r="S24" s="383" t="n">
        <v>1</v>
      </c>
      <c r="T24" s="384" t="n">
        <v>16601</v>
      </c>
      <c r="U24" s="385" t="n">
        <v>0</v>
      </c>
      <c r="V24" s="385" t="n">
        <v>0</v>
      </c>
      <c r="W24" s="386" t="n">
        <v>0</v>
      </c>
      <c r="X24" s="385" t="n">
        <v>0</v>
      </c>
      <c r="Y24" s="385" t="n">
        <v>0</v>
      </c>
      <c r="Z24" s="386" t="n">
        <v>0</v>
      </c>
      <c r="AA24" s="385" t="n">
        <v>0</v>
      </c>
      <c r="AB24" s="385" t="n">
        <v>0</v>
      </c>
      <c r="AC24" s="386" t="n">
        <v>0</v>
      </c>
    </row>
    <row r="25" s="180" customFormat="true" ht="16.5" hidden="false" customHeight="false" outlineLevel="0" collapsed="false">
      <c r="A25" s="362" t="s">
        <v>105</v>
      </c>
      <c r="B25" s="384" t="n">
        <v>547</v>
      </c>
      <c r="C25" s="384" t="n">
        <v>597</v>
      </c>
      <c r="D25" s="384" t="n">
        <v>179272</v>
      </c>
      <c r="E25" s="384" t="n">
        <v>126</v>
      </c>
      <c r="F25" s="384" t="n">
        <v>142</v>
      </c>
      <c r="G25" s="384" t="n">
        <v>22800</v>
      </c>
      <c r="H25" s="384" t="n">
        <v>408</v>
      </c>
      <c r="I25" s="384" t="n">
        <v>440</v>
      </c>
      <c r="J25" s="384" t="n">
        <v>117529</v>
      </c>
      <c r="K25" s="384" t="n">
        <v>12</v>
      </c>
      <c r="L25" s="384" t="n">
        <v>14</v>
      </c>
      <c r="M25" s="384" t="n">
        <v>31393</v>
      </c>
      <c r="N25" s="362" t="s">
        <v>105</v>
      </c>
      <c r="O25" s="383" t="n">
        <v>1</v>
      </c>
      <c r="P25" s="383" t="n">
        <v>1</v>
      </c>
      <c r="Q25" s="384" t="n">
        <v>7550</v>
      </c>
      <c r="R25" s="385" t="n">
        <v>0</v>
      </c>
      <c r="S25" s="385" t="n">
        <v>0</v>
      </c>
      <c r="T25" s="386" t="n">
        <v>0</v>
      </c>
      <c r="U25" s="385" t="n">
        <v>0</v>
      </c>
      <c r="V25" s="385" t="n">
        <v>0</v>
      </c>
      <c r="W25" s="386" t="n">
        <v>0</v>
      </c>
      <c r="X25" s="385" t="n">
        <v>0</v>
      </c>
      <c r="Y25" s="385" t="n">
        <v>0</v>
      </c>
      <c r="Z25" s="386" t="n">
        <v>0</v>
      </c>
      <c r="AA25" s="385" t="n">
        <v>0</v>
      </c>
      <c r="AB25" s="385" t="n">
        <v>0</v>
      </c>
      <c r="AC25" s="386" t="n">
        <v>0</v>
      </c>
    </row>
    <row r="26" s="180" customFormat="true" ht="16.5" hidden="false" customHeight="false" outlineLevel="0" collapsed="false">
      <c r="A26" s="362" t="s">
        <v>106</v>
      </c>
      <c r="B26" s="384" t="n">
        <v>791</v>
      </c>
      <c r="C26" s="384" t="n">
        <v>854</v>
      </c>
      <c r="D26" s="384" t="n">
        <v>251461</v>
      </c>
      <c r="E26" s="384" t="n">
        <v>71</v>
      </c>
      <c r="F26" s="384" t="n">
        <v>89</v>
      </c>
      <c r="G26" s="384" t="n">
        <v>14879</v>
      </c>
      <c r="H26" s="384" t="n">
        <v>634</v>
      </c>
      <c r="I26" s="384" t="n">
        <v>659</v>
      </c>
      <c r="J26" s="384" t="n">
        <v>183223</v>
      </c>
      <c r="K26" s="384" t="n">
        <v>86</v>
      </c>
      <c r="L26" s="384" t="n">
        <v>106</v>
      </c>
      <c r="M26" s="384" t="n">
        <v>53359</v>
      </c>
      <c r="N26" s="362" t="s">
        <v>106</v>
      </c>
      <c r="O26" s="385" t="n">
        <v>0</v>
      </c>
      <c r="P26" s="385" t="n">
        <v>0</v>
      </c>
      <c r="Q26" s="386" t="n">
        <v>0</v>
      </c>
      <c r="R26" s="385" t="n">
        <v>0</v>
      </c>
      <c r="S26" s="385" t="n">
        <v>0</v>
      </c>
      <c r="T26" s="386" t="n">
        <v>0</v>
      </c>
      <c r="U26" s="385" t="n">
        <v>0</v>
      </c>
      <c r="V26" s="385" t="n">
        <v>0</v>
      </c>
      <c r="W26" s="386" t="n">
        <v>0</v>
      </c>
      <c r="X26" s="385" t="n">
        <v>0</v>
      </c>
      <c r="Y26" s="385" t="n">
        <v>0</v>
      </c>
      <c r="Z26" s="386" t="n">
        <v>0</v>
      </c>
      <c r="AA26" s="385" t="n">
        <v>0</v>
      </c>
      <c r="AB26" s="385" t="n">
        <v>0</v>
      </c>
      <c r="AC26" s="386" t="n">
        <v>0</v>
      </c>
    </row>
    <row r="27" s="180" customFormat="true" ht="16.5" hidden="false" customHeight="false" outlineLevel="0" collapsed="false">
      <c r="A27" s="362" t="s">
        <v>107</v>
      </c>
      <c r="B27" s="384" t="n">
        <v>351</v>
      </c>
      <c r="C27" s="384" t="n">
        <v>361</v>
      </c>
      <c r="D27" s="384" t="n">
        <v>116767</v>
      </c>
      <c r="E27" s="384" t="n">
        <v>43</v>
      </c>
      <c r="F27" s="384" t="n">
        <v>47</v>
      </c>
      <c r="G27" s="384" t="n">
        <v>10321</v>
      </c>
      <c r="H27" s="384" t="n">
        <v>296</v>
      </c>
      <c r="I27" s="384" t="n">
        <v>302</v>
      </c>
      <c r="J27" s="384" t="n">
        <v>82266</v>
      </c>
      <c r="K27" s="384" t="n">
        <v>10</v>
      </c>
      <c r="L27" s="384" t="n">
        <v>10</v>
      </c>
      <c r="M27" s="384" t="n">
        <v>7868</v>
      </c>
      <c r="N27" s="362" t="s">
        <v>107</v>
      </c>
      <c r="O27" s="383" t="n">
        <v>1</v>
      </c>
      <c r="P27" s="383" t="n">
        <v>1</v>
      </c>
      <c r="Q27" s="384" t="n">
        <v>3411</v>
      </c>
      <c r="R27" s="383" t="n">
        <v>1</v>
      </c>
      <c r="S27" s="383" t="n">
        <v>1</v>
      </c>
      <c r="T27" s="384" t="n">
        <v>12901</v>
      </c>
      <c r="U27" s="385" t="n">
        <v>0</v>
      </c>
      <c r="V27" s="385" t="n">
        <v>0</v>
      </c>
      <c r="W27" s="386" t="n">
        <v>0</v>
      </c>
      <c r="X27" s="385" t="n">
        <v>0</v>
      </c>
      <c r="Y27" s="385" t="n">
        <v>0</v>
      </c>
      <c r="Z27" s="386" t="n">
        <v>0</v>
      </c>
      <c r="AA27" s="385" t="n">
        <v>0</v>
      </c>
      <c r="AB27" s="385" t="n">
        <v>0</v>
      </c>
      <c r="AC27" s="386" t="n">
        <v>0</v>
      </c>
    </row>
    <row r="28" s="180" customFormat="true" ht="16.5" hidden="false" customHeight="false" outlineLevel="0" collapsed="false">
      <c r="A28" s="362" t="s">
        <v>108</v>
      </c>
      <c r="B28" s="384" t="n">
        <v>61</v>
      </c>
      <c r="C28" s="384" t="n">
        <v>419</v>
      </c>
      <c r="D28" s="384" t="n">
        <v>243394</v>
      </c>
      <c r="E28" s="384" t="n">
        <v>3</v>
      </c>
      <c r="F28" s="384" t="n">
        <v>4</v>
      </c>
      <c r="G28" s="384" t="n">
        <v>672</v>
      </c>
      <c r="H28" s="384" t="n">
        <v>29</v>
      </c>
      <c r="I28" s="384" t="n">
        <v>179</v>
      </c>
      <c r="J28" s="384" t="n">
        <v>48779</v>
      </c>
      <c r="K28" s="384" t="n">
        <v>23</v>
      </c>
      <c r="L28" s="384" t="n">
        <v>226</v>
      </c>
      <c r="M28" s="384" t="n">
        <v>111904</v>
      </c>
      <c r="N28" s="362" t="s">
        <v>108</v>
      </c>
      <c r="O28" s="383" t="n">
        <v>5</v>
      </c>
      <c r="P28" s="383" t="n">
        <v>9</v>
      </c>
      <c r="Q28" s="384" t="n">
        <v>60429</v>
      </c>
      <c r="R28" s="383" t="n">
        <v>1</v>
      </c>
      <c r="S28" s="383" t="n">
        <v>1</v>
      </c>
      <c r="T28" s="384" t="n">
        <v>21610</v>
      </c>
      <c r="U28" s="385" t="n">
        <v>0</v>
      </c>
      <c r="V28" s="385" t="n">
        <v>0</v>
      </c>
      <c r="W28" s="386" t="n">
        <v>0</v>
      </c>
      <c r="X28" s="385" t="n">
        <v>0</v>
      </c>
      <c r="Y28" s="385" t="n">
        <v>0</v>
      </c>
      <c r="Z28" s="386" t="n">
        <v>0</v>
      </c>
      <c r="AA28" s="385" t="n">
        <v>0</v>
      </c>
      <c r="AB28" s="385" t="n">
        <v>0</v>
      </c>
      <c r="AC28" s="386" t="n">
        <v>0</v>
      </c>
    </row>
    <row r="29" s="180" customFormat="true" ht="16.5" hidden="false" customHeight="false" outlineLevel="0" collapsed="false">
      <c r="A29" s="362" t="s">
        <v>109</v>
      </c>
      <c r="B29" s="384" t="n">
        <v>328</v>
      </c>
      <c r="C29" s="384" t="n">
        <v>799</v>
      </c>
      <c r="D29" s="384" t="n">
        <v>932174</v>
      </c>
      <c r="E29" s="384" t="n">
        <v>30</v>
      </c>
      <c r="F29" s="384" t="n">
        <v>39</v>
      </c>
      <c r="G29" s="384" t="n">
        <v>6016</v>
      </c>
      <c r="H29" s="384" t="n">
        <v>186</v>
      </c>
      <c r="I29" s="384" t="n">
        <v>507</v>
      </c>
      <c r="J29" s="384" t="n">
        <v>131077</v>
      </c>
      <c r="K29" s="384" t="n">
        <v>87</v>
      </c>
      <c r="L29" s="384" t="n">
        <v>172</v>
      </c>
      <c r="M29" s="384" t="n">
        <v>175266</v>
      </c>
      <c r="N29" s="362" t="s">
        <v>109</v>
      </c>
      <c r="O29" s="383" t="n">
        <v>12</v>
      </c>
      <c r="P29" s="383" t="n">
        <v>30</v>
      </c>
      <c r="Q29" s="384" t="n">
        <v>101712</v>
      </c>
      <c r="R29" s="383" t="n">
        <v>6</v>
      </c>
      <c r="S29" s="383" t="n">
        <v>17</v>
      </c>
      <c r="T29" s="384" t="n">
        <v>89199</v>
      </c>
      <c r="U29" s="385" t="n">
        <v>0</v>
      </c>
      <c r="V29" s="385" t="n">
        <v>0</v>
      </c>
      <c r="W29" s="386" t="n">
        <v>0</v>
      </c>
      <c r="X29" s="383" t="n">
        <v>5</v>
      </c>
      <c r="Y29" s="383" t="n">
        <v>25</v>
      </c>
      <c r="Z29" s="384" t="n">
        <v>218019</v>
      </c>
      <c r="AA29" s="383" t="n">
        <v>2</v>
      </c>
      <c r="AB29" s="383" t="n">
        <v>9</v>
      </c>
      <c r="AC29" s="384" t="n">
        <v>210885</v>
      </c>
    </row>
    <row r="30" s="180" customFormat="true" ht="16.5" hidden="false" customHeight="false" outlineLevel="0" collapsed="false">
      <c r="A30" s="362" t="s">
        <v>110</v>
      </c>
      <c r="B30" s="384" t="n">
        <v>389</v>
      </c>
      <c r="C30" s="384" t="n">
        <v>599</v>
      </c>
      <c r="D30" s="384" t="n">
        <v>176147</v>
      </c>
      <c r="E30" s="384" t="n">
        <v>19</v>
      </c>
      <c r="F30" s="384" t="n">
        <v>21</v>
      </c>
      <c r="G30" s="384" t="n">
        <v>1464</v>
      </c>
      <c r="H30" s="384" t="n">
        <v>290</v>
      </c>
      <c r="I30" s="384" t="n">
        <v>457</v>
      </c>
      <c r="J30" s="384" t="n">
        <v>108706</v>
      </c>
      <c r="K30" s="384" t="n">
        <v>79</v>
      </c>
      <c r="L30" s="384" t="n">
        <v>119</v>
      </c>
      <c r="M30" s="384" t="n">
        <v>64792</v>
      </c>
      <c r="N30" s="362" t="s">
        <v>110</v>
      </c>
      <c r="O30" s="383" t="n">
        <v>1</v>
      </c>
      <c r="P30" s="383" t="n">
        <v>2</v>
      </c>
      <c r="Q30" s="384" t="n">
        <v>1185</v>
      </c>
      <c r="R30" s="385" t="n">
        <v>0</v>
      </c>
      <c r="S30" s="385" t="n">
        <v>0</v>
      </c>
      <c r="T30" s="386" t="n">
        <v>0</v>
      </c>
      <c r="U30" s="385" t="n">
        <v>0</v>
      </c>
      <c r="V30" s="385" t="n">
        <v>0</v>
      </c>
      <c r="W30" s="386" t="n">
        <v>0</v>
      </c>
      <c r="X30" s="385" t="n">
        <v>0</v>
      </c>
      <c r="Y30" s="385" t="n">
        <v>0</v>
      </c>
      <c r="Z30" s="386" t="n">
        <v>0</v>
      </c>
      <c r="AA30" s="385" t="n">
        <v>0</v>
      </c>
      <c r="AB30" s="385" t="n">
        <v>0</v>
      </c>
      <c r="AC30" s="386" t="n">
        <v>0</v>
      </c>
    </row>
    <row r="31" s="180" customFormat="true" ht="16.5" hidden="false" customHeight="false" outlineLevel="0" collapsed="false">
      <c r="A31" s="361" t="s">
        <v>546</v>
      </c>
      <c r="B31" s="376" t="n">
        <v>255</v>
      </c>
      <c r="C31" s="376" t="n">
        <v>482</v>
      </c>
      <c r="D31" s="376" t="n">
        <v>164581</v>
      </c>
      <c r="E31" s="376" t="n">
        <v>65</v>
      </c>
      <c r="F31" s="376" t="n">
        <v>67</v>
      </c>
      <c r="G31" s="376" t="n">
        <v>15093</v>
      </c>
      <c r="H31" s="376" t="n">
        <v>176</v>
      </c>
      <c r="I31" s="376" t="n">
        <v>395</v>
      </c>
      <c r="J31" s="376" t="n">
        <v>111193</v>
      </c>
      <c r="K31" s="376" t="n">
        <v>12</v>
      </c>
      <c r="L31" s="376" t="n">
        <v>17</v>
      </c>
      <c r="M31" s="376" t="n">
        <v>27139</v>
      </c>
      <c r="N31" s="361" t="s">
        <v>546</v>
      </c>
      <c r="O31" s="375" t="n">
        <v>2</v>
      </c>
      <c r="P31" s="375" t="n">
        <v>3</v>
      </c>
      <c r="Q31" s="376" t="n">
        <v>11156</v>
      </c>
      <c r="R31" s="381" t="n">
        <v>0</v>
      </c>
      <c r="S31" s="381" t="n">
        <v>0</v>
      </c>
      <c r="T31" s="382" t="n">
        <v>0</v>
      </c>
      <c r="U31" s="381" t="n">
        <v>0</v>
      </c>
      <c r="V31" s="381" t="n">
        <v>0</v>
      </c>
      <c r="W31" s="382" t="n">
        <v>0</v>
      </c>
      <c r="X31" s="381" t="n">
        <v>0</v>
      </c>
      <c r="Y31" s="381" t="n">
        <v>0</v>
      </c>
      <c r="Z31" s="382" t="n">
        <v>0</v>
      </c>
      <c r="AA31" s="381" t="n">
        <v>0</v>
      </c>
      <c r="AB31" s="381" t="n">
        <v>0</v>
      </c>
      <c r="AC31" s="382" t="n">
        <v>0</v>
      </c>
    </row>
    <row r="32" s="180" customFormat="true" ht="16.5" hidden="false" customHeight="false" outlineLevel="0" collapsed="false">
      <c r="A32" s="362" t="s">
        <v>112</v>
      </c>
      <c r="B32" s="384" t="n">
        <v>245</v>
      </c>
      <c r="C32" s="384" t="n">
        <v>469</v>
      </c>
      <c r="D32" s="384" t="n">
        <v>152084</v>
      </c>
      <c r="E32" s="384" t="n">
        <v>62</v>
      </c>
      <c r="F32" s="384" t="n">
        <v>64</v>
      </c>
      <c r="G32" s="384" t="n">
        <v>14738</v>
      </c>
      <c r="H32" s="384" t="n">
        <v>171</v>
      </c>
      <c r="I32" s="384" t="n">
        <v>387</v>
      </c>
      <c r="J32" s="384" t="n">
        <v>103862</v>
      </c>
      <c r="K32" s="384" t="n">
        <v>10</v>
      </c>
      <c r="L32" s="384" t="n">
        <v>15</v>
      </c>
      <c r="M32" s="384" t="n">
        <v>22328</v>
      </c>
      <c r="N32" s="362" t="s">
        <v>112</v>
      </c>
      <c r="O32" s="383" t="n">
        <v>2</v>
      </c>
      <c r="P32" s="383" t="n">
        <v>3</v>
      </c>
      <c r="Q32" s="384" t="n">
        <v>11156</v>
      </c>
      <c r="R32" s="385" t="n">
        <v>0</v>
      </c>
      <c r="S32" s="385" t="n">
        <v>0</v>
      </c>
      <c r="T32" s="386" t="n">
        <v>0</v>
      </c>
      <c r="U32" s="385" t="n">
        <v>0</v>
      </c>
      <c r="V32" s="385" t="n">
        <v>0</v>
      </c>
      <c r="W32" s="386" t="n">
        <v>0</v>
      </c>
      <c r="X32" s="385" t="n">
        <v>0</v>
      </c>
      <c r="Y32" s="385" t="n">
        <v>0</v>
      </c>
      <c r="Z32" s="386" t="n">
        <v>0</v>
      </c>
      <c r="AA32" s="385" t="n">
        <v>0</v>
      </c>
      <c r="AB32" s="385" t="n">
        <v>0</v>
      </c>
      <c r="AC32" s="386" t="n">
        <v>0</v>
      </c>
    </row>
    <row r="33" s="180" customFormat="true" ht="16.5" hidden="false" customHeight="false" outlineLevel="0" collapsed="false">
      <c r="A33" s="362" t="s">
        <v>113</v>
      </c>
      <c r="B33" s="384" t="n">
        <v>10</v>
      </c>
      <c r="C33" s="384" t="n">
        <v>13</v>
      </c>
      <c r="D33" s="384" t="n">
        <v>12497</v>
      </c>
      <c r="E33" s="384" t="n">
        <v>3</v>
      </c>
      <c r="F33" s="384" t="n">
        <v>3</v>
      </c>
      <c r="G33" s="384" t="n">
        <v>355</v>
      </c>
      <c r="H33" s="384" t="n">
        <v>5</v>
      </c>
      <c r="I33" s="384" t="n">
        <v>8</v>
      </c>
      <c r="J33" s="384" t="n">
        <v>7331</v>
      </c>
      <c r="K33" s="384" t="n">
        <v>2</v>
      </c>
      <c r="L33" s="384" t="n">
        <v>2</v>
      </c>
      <c r="M33" s="384" t="n">
        <v>4811</v>
      </c>
      <c r="N33" s="362" t="s">
        <v>113</v>
      </c>
      <c r="O33" s="385" t="n">
        <v>0</v>
      </c>
      <c r="P33" s="385" t="n">
        <v>0</v>
      </c>
      <c r="Q33" s="386" t="n">
        <v>0</v>
      </c>
      <c r="R33" s="385" t="n">
        <v>0</v>
      </c>
      <c r="S33" s="385" t="n">
        <v>0</v>
      </c>
      <c r="T33" s="386" t="n">
        <v>0</v>
      </c>
      <c r="U33" s="385" t="n">
        <v>0</v>
      </c>
      <c r="V33" s="385" t="n">
        <v>0</v>
      </c>
      <c r="W33" s="386" t="n">
        <v>0</v>
      </c>
      <c r="X33" s="385" t="n">
        <v>0</v>
      </c>
      <c r="Y33" s="385" t="n">
        <v>0</v>
      </c>
      <c r="Z33" s="386" t="n">
        <v>0</v>
      </c>
      <c r="AA33" s="385" t="n">
        <v>0</v>
      </c>
      <c r="AB33" s="385" t="n">
        <v>0</v>
      </c>
      <c r="AC33" s="386" t="n">
        <v>0</v>
      </c>
    </row>
    <row r="34" s="180" customFormat="true" ht="90" hidden="false" customHeight="true" outlineLevel="0" collapsed="false">
      <c r="A34" s="361" t="s">
        <v>547</v>
      </c>
      <c r="B34" s="499" t="n">
        <v>151</v>
      </c>
      <c r="C34" s="499" t="n">
        <v>242</v>
      </c>
      <c r="D34" s="499" t="n">
        <v>1118784</v>
      </c>
      <c r="E34" s="499" t="n">
        <v>45</v>
      </c>
      <c r="F34" s="499" t="n">
        <v>65</v>
      </c>
      <c r="G34" s="499" t="n">
        <v>54478</v>
      </c>
      <c r="H34" s="499" t="n">
        <v>68</v>
      </c>
      <c r="I34" s="499" t="n">
        <v>97</v>
      </c>
      <c r="J34" s="499" t="n">
        <v>139501</v>
      </c>
      <c r="K34" s="499" t="n">
        <v>26</v>
      </c>
      <c r="L34" s="499" t="n">
        <v>46</v>
      </c>
      <c r="M34" s="499" t="n">
        <v>217304</v>
      </c>
      <c r="N34" s="361" t="s">
        <v>547</v>
      </c>
      <c r="O34" s="465" t="n">
        <v>7</v>
      </c>
      <c r="P34" s="465" t="n">
        <v>28</v>
      </c>
      <c r="Q34" s="499" t="n">
        <v>550336</v>
      </c>
      <c r="R34" s="465" t="n">
        <v>5</v>
      </c>
      <c r="S34" s="465" t="n">
        <v>6</v>
      </c>
      <c r="T34" s="499" t="n">
        <v>157165</v>
      </c>
      <c r="U34" s="467" t="n">
        <v>0</v>
      </c>
      <c r="V34" s="467" t="n">
        <v>0</v>
      </c>
      <c r="W34" s="500" t="n">
        <v>0</v>
      </c>
      <c r="X34" s="467" t="n">
        <v>0</v>
      </c>
      <c r="Y34" s="467" t="n">
        <v>0</v>
      </c>
      <c r="Z34" s="500" t="n">
        <v>0</v>
      </c>
      <c r="AA34" s="467" t="n">
        <v>0</v>
      </c>
      <c r="AB34" s="467" t="n">
        <v>0</v>
      </c>
      <c r="AC34" s="500" t="n">
        <v>0</v>
      </c>
    </row>
    <row r="35" s="180" customFormat="true" ht="35.1" hidden="false" customHeight="true" outlineLevel="0" collapsed="false">
      <c r="A35" s="362" t="s">
        <v>548</v>
      </c>
      <c r="B35" s="501" t="n">
        <v>40</v>
      </c>
      <c r="C35" s="501" t="n">
        <v>55</v>
      </c>
      <c r="D35" s="501" t="n">
        <v>14322</v>
      </c>
      <c r="E35" s="501" t="n">
        <v>13</v>
      </c>
      <c r="F35" s="501" t="n">
        <v>25</v>
      </c>
      <c r="G35" s="501" t="n">
        <v>4669</v>
      </c>
      <c r="H35" s="501" t="n">
        <v>26</v>
      </c>
      <c r="I35" s="501" t="n">
        <v>29</v>
      </c>
      <c r="J35" s="501" t="n">
        <v>9467</v>
      </c>
      <c r="K35" s="501" t="n">
        <v>1</v>
      </c>
      <c r="L35" s="501" t="n">
        <v>1</v>
      </c>
      <c r="M35" s="501" t="n">
        <v>186</v>
      </c>
      <c r="N35" s="362" t="s">
        <v>548</v>
      </c>
      <c r="O35" s="473" t="n">
        <v>0</v>
      </c>
      <c r="P35" s="473" t="n">
        <v>0</v>
      </c>
      <c r="Q35" s="502" t="n">
        <v>0</v>
      </c>
      <c r="R35" s="473" t="n">
        <v>0</v>
      </c>
      <c r="S35" s="473" t="n">
        <v>0</v>
      </c>
      <c r="T35" s="502" t="n">
        <v>0</v>
      </c>
      <c r="U35" s="473" t="n">
        <v>0</v>
      </c>
      <c r="V35" s="473" t="n">
        <v>0</v>
      </c>
      <c r="W35" s="502" t="n">
        <v>0</v>
      </c>
      <c r="X35" s="473" t="n">
        <v>0</v>
      </c>
      <c r="Y35" s="473" t="n">
        <v>0</v>
      </c>
      <c r="Z35" s="502" t="n">
        <v>0</v>
      </c>
      <c r="AA35" s="473" t="n">
        <v>0</v>
      </c>
      <c r="AB35" s="473" t="n">
        <v>0</v>
      </c>
      <c r="AC35" s="502" t="n">
        <v>0</v>
      </c>
    </row>
    <row r="36" s="180" customFormat="true" ht="35.1" hidden="false" customHeight="true" outlineLevel="0" collapsed="false">
      <c r="A36" s="363" t="s">
        <v>549</v>
      </c>
      <c r="B36" s="501" t="n">
        <v>111</v>
      </c>
      <c r="C36" s="501" t="n">
        <v>187</v>
      </c>
      <c r="D36" s="501" t="n">
        <v>1104462</v>
      </c>
      <c r="E36" s="501" t="n">
        <v>32</v>
      </c>
      <c r="F36" s="501" t="n">
        <v>40</v>
      </c>
      <c r="G36" s="501" t="n">
        <v>49809</v>
      </c>
      <c r="H36" s="501" t="n">
        <v>42</v>
      </c>
      <c r="I36" s="501" t="n">
        <v>68</v>
      </c>
      <c r="J36" s="501" t="n">
        <v>130034</v>
      </c>
      <c r="K36" s="501" t="n">
        <v>25</v>
      </c>
      <c r="L36" s="501" t="n">
        <v>45</v>
      </c>
      <c r="M36" s="501" t="n">
        <v>217118</v>
      </c>
      <c r="N36" s="363" t="s">
        <v>549</v>
      </c>
      <c r="O36" s="471" t="n">
        <v>7</v>
      </c>
      <c r="P36" s="471" t="n">
        <v>28</v>
      </c>
      <c r="Q36" s="501" t="n">
        <v>550336</v>
      </c>
      <c r="R36" s="471" t="n">
        <v>5</v>
      </c>
      <c r="S36" s="471" t="n">
        <v>6</v>
      </c>
      <c r="T36" s="501" t="n">
        <v>157165</v>
      </c>
      <c r="U36" s="473" t="n">
        <v>0</v>
      </c>
      <c r="V36" s="473" t="n">
        <v>0</v>
      </c>
      <c r="W36" s="502" t="n">
        <v>0</v>
      </c>
      <c r="X36" s="473" t="n">
        <v>0</v>
      </c>
      <c r="Y36" s="473" t="n">
        <v>0</v>
      </c>
      <c r="Z36" s="502" t="n">
        <v>0</v>
      </c>
      <c r="AA36" s="473" t="n">
        <v>0</v>
      </c>
      <c r="AB36" s="473" t="n">
        <v>0</v>
      </c>
      <c r="AC36" s="502" t="n">
        <v>0</v>
      </c>
    </row>
    <row r="37" customFormat="false" ht="35.1" hidden="false" customHeight="true" outlineLevel="0" collapsed="false">
      <c r="A37" s="118" t="s">
        <v>626</v>
      </c>
      <c r="B37" s="118"/>
      <c r="C37" s="118"/>
      <c r="D37" s="118"/>
      <c r="E37" s="118"/>
      <c r="F37" s="118"/>
      <c r="G37" s="305" t="s">
        <v>627</v>
      </c>
      <c r="H37" s="305"/>
      <c r="I37" s="305"/>
      <c r="J37" s="305"/>
      <c r="K37" s="305"/>
      <c r="L37" s="305"/>
      <c r="M37" s="305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16.87"/>
    <col collapsed="false" customWidth="true" hidden="false" outlineLevel="0" max="6" min="2" style="87" width="14.62"/>
    <col collapsed="false" customWidth="false" hidden="false" outlineLevel="0" max="7" min="7" style="87" width="16.62"/>
    <col collapsed="false" customWidth="true" hidden="false" outlineLevel="0" max="9" min="8" style="87" width="12.62"/>
    <col collapsed="false" customWidth="true" hidden="false" outlineLevel="0" max="10" min="10" style="87" width="14.62"/>
    <col collapsed="false" customWidth="true" hidden="false" outlineLevel="0" max="12" min="11" style="87" width="12.62"/>
    <col collapsed="false" customWidth="true" hidden="false" outlineLevel="0" max="13" min="13" style="87" width="14.62"/>
    <col collapsed="false" customWidth="true" hidden="false" outlineLevel="0" max="14" min="14" style="87" width="16.87"/>
    <col collapsed="false" customWidth="true" hidden="false" outlineLevel="0" max="16" min="15" style="87" width="9.62"/>
    <col collapsed="false" customWidth="true" hidden="false" outlineLevel="0" max="17" min="17" style="87" width="14.12"/>
    <col collapsed="false" customWidth="true" hidden="false" outlineLevel="0" max="19" min="18" style="87" width="9.62"/>
    <col collapsed="false" customWidth="true" hidden="false" outlineLevel="0" max="20" min="20" style="87" width="14.12"/>
    <col collapsed="false" customWidth="true" hidden="false" outlineLevel="0" max="21" min="21" style="87" width="9.62"/>
    <col collapsed="false" customWidth="true" hidden="false" outlineLevel="0" max="22" min="22" style="87" width="11.62"/>
    <col collapsed="false" customWidth="true" hidden="false" outlineLevel="0" max="23" min="23" style="87" width="15.62"/>
    <col collapsed="false" customWidth="true" hidden="false" outlineLevel="0" max="25" min="24" style="87" width="10.12"/>
    <col collapsed="false" customWidth="true" hidden="false" outlineLevel="0" max="26" min="26" style="87" width="14.12"/>
    <col collapsed="false" customWidth="true" hidden="false" outlineLevel="0" max="28" min="27" style="87" width="10.12"/>
    <col collapsed="false" customWidth="true" hidden="false" outlineLevel="0" max="29" min="29" style="87" width="14.12"/>
    <col collapsed="false" customWidth="false" hidden="false" outlineLevel="0" max="257" min="30" style="87" width="16.62"/>
  </cols>
  <sheetData>
    <row r="1" s="88" customFormat="true" ht="39.95" hidden="false" customHeight="true" outlineLevel="0" collapsed="false">
      <c r="A1" s="46" t="s">
        <v>821</v>
      </c>
      <c r="B1" s="46"/>
      <c r="C1" s="46"/>
      <c r="D1" s="46"/>
      <c r="E1" s="46"/>
      <c r="F1" s="46"/>
      <c r="G1" s="47" t="s">
        <v>822</v>
      </c>
      <c r="H1" s="47"/>
      <c r="I1" s="47"/>
      <c r="J1" s="47"/>
      <c r="K1" s="47"/>
      <c r="L1" s="47"/>
      <c r="M1" s="47"/>
      <c r="N1" s="46" t="s">
        <v>823</v>
      </c>
      <c r="O1" s="46"/>
      <c r="P1" s="46"/>
      <c r="Q1" s="46"/>
      <c r="R1" s="46"/>
      <c r="S1" s="46"/>
      <c r="T1" s="46"/>
      <c r="U1" s="46"/>
      <c r="V1" s="47" t="s">
        <v>824</v>
      </c>
      <c r="W1" s="47"/>
      <c r="X1" s="47"/>
      <c r="Y1" s="47"/>
      <c r="Z1" s="47"/>
      <c r="AA1" s="47"/>
      <c r="AB1" s="47"/>
      <c r="AC1" s="47"/>
    </row>
    <row r="2" customFormat="false" ht="17.25" hidden="false" customHeight="false" outlineLevel="0" collapsed="false">
      <c r="A2" s="522" t="s">
        <v>798</v>
      </c>
      <c r="B2" s="522"/>
      <c r="C2" s="522"/>
      <c r="D2" s="522"/>
      <c r="E2" s="522"/>
      <c r="F2" s="522"/>
      <c r="G2" s="91"/>
      <c r="H2" s="522"/>
      <c r="I2" s="522"/>
      <c r="J2" s="522"/>
      <c r="K2" s="522"/>
      <c r="L2" s="287" t="s">
        <v>825</v>
      </c>
      <c r="M2" s="522"/>
      <c r="N2" s="522" t="s">
        <v>798</v>
      </c>
      <c r="O2" s="522"/>
      <c r="P2" s="522"/>
      <c r="Q2" s="522"/>
      <c r="R2" s="522"/>
      <c r="S2" s="522"/>
      <c r="T2" s="522"/>
      <c r="U2" s="522"/>
      <c r="V2" s="91"/>
      <c r="W2" s="522"/>
      <c r="X2" s="522"/>
      <c r="Y2" s="522"/>
      <c r="Z2" s="522"/>
      <c r="AA2" s="522"/>
      <c r="AB2" s="287" t="s">
        <v>825</v>
      </c>
      <c r="AC2" s="522"/>
    </row>
    <row r="3" customFormat="false" ht="45" hidden="false" customHeight="true" outlineLevel="0" collapsed="false">
      <c r="A3" s="391" t="s">
        <v>661</v>
      </c>
      <c r="B3" s="94" t="s">
        <v>720</v>
      </c>
      <c r="C3" s="94"/>
      <c r="D3" s="94"/>
      <c r="E3" s="523" t="s">
        <v>826</v>
      </c>
      <c r="F3" s="523"/>
      <c r="G3" s="524" t="s">
        <v>827</v>
      </c>
      <c r="H3" s="95" t="s">
        <v>828</v>
      </c>
      <c r="I3" s="95"/>
      <c r="J3" s="95"/>
      <c r="K3" s="95" t="s">
        <v>829</v>
      </c>
      <c r="L3" s="95"/>
      <c r="M3" s="95"/>
      <c r="N3" s="391" t="s">
        <v>661</v>
      </c>
      <c r="O3" s="94" t="s">
        <v>830</v>
      </c>
      <c r="P3" s="94"/>
      <c r="Q3" s="94"/>
      <c r="R3" s="97" t="s">
        <v>831</v>
      </c>
      <c r="S3" s="97"/>
      <c r="T3" s="97"/>
      <c r="U3" s="525"/>
      <c r="V3" s="96" t="s">
        <v>832</v>
      </c>
      <c r="W3" s="96"/>
      <c r="X3" s="95" t="s">
        <v>833</v>
      </c>
      <c r="Y3" s="95"/>
      <c r="Z3" s="95"/>
      <c r="AA3" s="97" t="s">
        <v>834</v>
      </c>
      <c r="AB3" s="97"/>
      <c r="AC3" s="97"/>
    </row>
    <row r="4" customFormat="false" ht="44.1" hidden="false" customHeight="true" outlineLevel="0" collapsed="false">
      <c r="A4" s="396" t="s">
        <v>676</v>
      </c>
      <c r="B4" s="102" t="s">
        <v>725</v>
      </c>
      <c r="C4" s="103" t="s">
        <v>792</v>
      </c>
      <c r="D4" s="103" t="s">
        <v>742</v>
      </c>
      <c r="E4" s="103" t="s">
        <v>725</v>
      </c>
      <c r="F4" s="103" t="s">
        <v>792</v>
      </c>
      <c r="G4" s="104" t="s">
        <v>742</v>
      </c>
      <c r="H4" s="103" t="s">
        <v>725</v>
      </c>
      <c r="I4" s="103" t="s">
        <v>792</v>
      </c>
      <c r="J4" s="103" t="s">
        <v>742</v>
      </c>
      <c r="K4" s="103" t="s">
        <v>725</v>
      </c>
      <c r="L4" s="103" t="s">
        <v>792</v>
      </c>
      <c r="M4" s="103" t="s">
        <v>742</v>
      </c>
      <c r="N4" s="396" t="s">
        <v>676</v>
      </c>
      <c r="O4" s="102" t="s">
        <v>725</v>
      </c>
      <c r="P4" s="103" t="s">
        <v>792</v>
      </c>
      <c r="Q4" s="103" t="s">
        <v>742</v>
      </c>
      <c r="R4" s="103" t="s">
        <v>725</v>
      </c>
      <c r="S4" s="103" t="s">
        <v>792</v>
      </c>
      <c r="T4" s="105" t="s">
        <v>742</v>
      </c>
      <c r="U4" s="103" t="s">
        <v>725</v>
      </c>
      <c r="V4" s="104" t="s">
        <v>792</v>
      </c>
      <c r="W4" s="103" t="s">
        <v>742</v>
      </c>
      <c r="X4" s="103" t="s">
        <v>725</v>
      </c>
      <c r="Y4" s="103" t="s">
        <v>792</v>
      </c>
      <c r="Z4" s="103" t="s">
        <v>742</v>
      </c>
      <c r="AA4" s="103" t="s">
        <v>725</v>
      </c>
      <c r="AB4" s="103" t="s">
        <v>792</v>
      </c>
      <c r="AC4" s="105" t="s">
        <v>742</v>
      </c>
    </row>
    <row r="5" s="117" customFormat="true" ht="20.1" hidden="false" customHeight="true" outlineLevel="0" collapsed="false">
      <c r="A5" s="490" t="s">
        <v>835</v>
      </c>
      <c r="B5" s="260" t="n">
        <v>27376</v>
      </c>
      <c r="C5" s="260" t="n">
        <v>47521</v>
      </c>
      <c r="D5" s="260" t="n">
        <v>32717134</v>
      </c>
      <c r="E5" s="260" t="n">
        <v>3506</v>
      </c>
      <c r="F5" s="260" t="n">
        <v>4577</v>
      </c>
      <c r="G5" s="260" t="n">
        <v>1051947</v>
      </c>
      <c r="H5" s="260" t="n">
        <v>19271</v>
      </c>
      <c r="I5" s="260" t="n">
        <v>30499</v>
      </c>
      <c r="J5" s="260" t="n">
        <v>8972703</v>
      </c>
      <c r="K5" s="260" t="n">
        <v>3850</v>
      </c>
      <c r="L5" s="260" t="n">
        <v>10484</v>
      </c>
      <c r="M5" s="260" t="n">
        <v>8685017</v>
      </c>
      <c r="N5" s="85" t="s">
        <v>835</v>
      </c>
      <c r="O5" s="508" t="n">
        <v>391</v>
      </c>
      <c r="P5" s="507" t="n">
        <v>964</v>
      </c>
      <c r="Q5" s="260" t="n">
        <v>4438093</v>
      </c>
      <c r="R5" s="507" t="n">
        <v>294</v>
      </c>
      <c r="S5" s="507" t="n">
        <v>837</v>
      </c>
      <c r="T5" s="260" t="n">
        <v>6721810</v>
      </c>
      <c r="U5" s="507" t="n">
        <v>34</v>
      </c>
      <c r="V5" s="507" t="n">
        <v>96</v>
      </c>
      <c r="W5" s="260" t="n">
        <v>1334274</v>
      </c>
      <c r="X5" s="507" t="n">
        <v>13</v>
      </c>
      <c r="Y5" s="507" t="n">
        <v>26</v>
      </c>
      <c r="Z5" s="260" t="n">
        <v>506509</v>
      </c>
      <c r="AA5" s="507" t="n">
        <v>17</v>
      </c>
      <c r="AB5" s="507" t="n">
        <v>38</v>
      </c>
      <c r="AC5" s="260" t="n">
        <v>1006781</v>
      </c>
    </row>
    <row r="6" s="117" customFormat="true" ht="20.1" hidden="false" customHeight="true" outlineLevel="0" collapsed="false">
      <c r="A6" s="490" t="s">
        <v>836</v>
      </c>
      <c r="B6" s="260" t="n">
        <v>16770</v>
      </c>
      <c r="C6" s="260" t="n">
        <v>28015</v>
      </c>
      <c r="D6" s="260" t="n">
        <v>26534930</v>
      </c>
      <c r="E6" s="260" t="n">
        <v>3112</v>
      </c>
      <c r="F6" s="260" t="n">
        <v>4069</v>
      </c>
      <c r="G6" s="260" t="n">
        <v>904735</v>
      </c>
      <c r="H6" s="260" t="n">
        <v>10872</v>
      </c>
      <c r="I6" s="260" t="n">
        <v>17035</v>
      </c>
      <c r="J6" s="260" t="n">
        <v>5637095</v>
      </c>
      <c r="K6" s="260" t="n">
        <v>2128</v>
      </c>
      <c r="L6" s="260" t="n">
        <v>4717</v>
      </c>
      <c r="M6" s="260" t="n">
        <v>6483961</v>
      </c>
      <c r="N6" s="85" t="s">
        <v>836</v>
      </c>
      <c r="O6" s="508" t="n">
        <v>335</v>
      </c>
      <c r="P6" s="507" t="n">
        <v>1160</v>
      </c>
      <c r="Q6" s="260" t="n">
        <v>3853870</v>
      </c>
      <c r="R6" s="507" t="n">
        <v>251</v>
      </c>
      <c r="S6" s="507" t="n">
        <v>867</v>
      </c>
      <c r="T6" s="260" t="n">
        <v>6232462</v>
      </c>
      <c r="U6" s="507" t="n">
        <v>30</v>
      </c>
      <c r="V6" s="507" t="n">
        <v>71</v>
      </c>
      <c r="W6" s="260" t="n">
        <v>1206939</v>
      </c>
      <c r="X6" s="507" t="n">
        <v>22</v>
      </c>
      <c r="Y6" s="507" t="n">
        <v>45</v>
      </c>
      <c r="Z6" s="260" t="n">
        <v>1077815</v>
      </c>
      <c r="AA6" s="507" t="n">
        <v>20</v>
      </c>
      <c r="AB6" s="507" t="n">
        <v>51</v>
      </c>
      <c r="AC6" s="260" t="n">
        <v>1138053</v>
      </c>
    </row>
    <row r="7" s="117" customFormat="true" ht="20.1" hidden="false" customHeight="true" outlineLevel="0" collapsed="false">
      <c r="A7" s="490" t="s">
        <v>837</v>
      </c>
      <c r="B7" s="260" t="n">
        <v>22293</v>
      </c>
      <c r="C7" s="260" t="n">
        <v>35232</v>
      </c>
      <c r="D7" s="260" t="n">
        <v>24013834</v>
      </c>
      <c r="E7" s="260" t="n">
        <v>3850</v>
      </c>
      <c r="F7" s="260" t="n">
        <v>5064</v>
      </c>
      <c r="G7" s="260" t="n">
        <v>1096191</v>
      </c>
      <c r="H7" s="260" t="n">
        <v>15509</v>
      </c>
      <c r="I7" s="260" t="n">
        <v>23834</v>
      </c>
      <c r="J7" s="260" t="n">
        <v>6534029</v>
      </c>
      <c r="K7" s="260" t="n">
        <v>2413</v>
      </c>
      <c r="L7" s="260" t="n">
        <v>5139</v>
      </c>
      <c r="M7" s="260" t="n">
        <v>5200567</v>
      </c>
      <c r="N7" s="85" t="s">
        <v>837</v>
      </c>
      <c r="O7" s="508" t="n">
        <v>228</v>
      </c>
      <c r="P7" s="507" t="n">
        <v>418</v>
      </c>
      <c r="Q7" s="260" t="n">
        <v>2407614</v>
      </c>
      <c r="R7" s="507" t="n">
        <v>226</v>
      </c>
      <c r="S7" s="507" t="n">
        <v>616</v>
      </c>
      <c r="T7" s="260" t="n">
        <v>5176775</v>
      </c>
      <c r="U7" s="507" t="n">
        <v>31</v>
      </c>
      <c r="V7" s="507" t="n">
        <v>88</v>
      </c>
      <c r="W7" s="260" t="n">
        <v>1430655</v>
      </c>
      <c r="X7" s="507" t="n">
        <v>19</v>
      </c>
      <c r="Y7" s="507" t="n">
        <v>37</v>
      </c>
      <c r="Z7" s="260" t="n">
        <v>754627</v>
      </c>
      <c r="AA7" s="507" t="n">
        <v>17</v>
      </c>
      <c r="AB7" s="507" t="n">
        <v>36</v>
      </c>
      <c r="AC7" s="260" t="n">
        <v>1413376</v>
      </c>
    </row>
    <row r="8" s="117" customFormat="true" ht="20.1" hidden="false" customHeight="true" outlineLevel="0" collapsed="false">
      <c r="A8" s="490" t="s">
        <v>838</v>
      </c>
      <c r="B8" s="260" t="n">
        <v>26250</v>
      </c>
      <c r="C8" s="260" t="n">
        <v>40713</v>
      </c>
      <c r="D8" s="260" t="n">
        <v>25885034</v>
      </c>
      <c r="E8" s="260" t="n">
        <v>4200</v>
      </c>
      <c r="F8" s="260" t="n">
        <v>5674</v>
      </c>
      <c r="G8" s="260" t="n">
        <v>1294710</v>
      </c>
      <c r="H8" s="260" t="n">
        <v>18817</v>
      </c>
      <c r="I8" s="260" t="n">
        <v>27896</v>
      </c>
      <c r="J8" s="260" t="n">
        <v>8391363</v>
      </c>
      <c r="K8" s="260" t="n">
        <v>2725</v>
      </c>
      <c r="L8" s="260" t="n">
        <v>5917</v>
      </c>
      <c r="M8" s="260" t="n">
        <v>6323186</v>
      </c>
      <c r="N8" s="85" t="s">
        <v>838</v>
      </c>
      <c r="O8" s="508" t="n">
        <v>242</v>
      </c>
      <c r="P8" s="507" t="n">
        <v>478</v>
      </c>
      <c r="Q8" s="260" t="n">
        <v>3371648</v>
      </c>
      <c r="R8" s="507" t="n">
        <v>203</v>
      </c>
      <c r="S8" s="507" t="n">
        <v>592</v>
      </c>
      <c r="T8" s="260" t="n">
        <v>3875366</v>
      </c>
      <c r="U8" s="507" t="n">
        <v>36</v>
      </c>
      <c r="V8" s="507" t="n">
        <v>90</v>
      </c>
      <c r="W8" s="260" t="n">
        <v>1561190</v>
      </c>
      <c r="X8" s="507" t="n">
        <v>13</v>
      </c>
      <c r="Y8" s="507" t="n">
        <v>33</v>
      </c>
      <c r="Z8" s="260" t="n">
        <v>397430</v>
      </c>
      <c r="AA8" s="507" t="n">
        <v>14</v>
      </c>
      <c r="AB8" s="507" t="n">
        <v>33</v>
      </c>
      <c r="AC8" s="260" t="n">
        <v>670141</v>
      </c>
    </row>
    <row r="9" s="117" customFormat="true" ht="20.1" hidden="false" customHeight="true" outlineLevel="0" collapsed="false">
      <c r="A9" s="490" t="s">
        <v>839</v>
      </c>
      <c r="B9" s="260" t="n">
        <v>26903</v>
      </c>
      <c r="C9" s="260" t="n">
        <v>41595</v>
      </c>
      <c r="D9" s="260" t="n">
        <v>27761024</v>
      </c>
      <c r="E9" s="260" t="n">
        <v>4266</v>
      </c>
      <c r="F9" s="260" t="n">
        <v>5520</v>
      </c>
      <c r="G9" s="260" t="n">
        <v>1432116</v>
      </c>
      <c r="H9" s="260" t="n">
        <v>19153</v>
      </c>
      <c r="I9" s="260" t="n">
        <v>28470</v>
      </c>
      <c r="J9" s="260" t="n">
        <v>8338163</v>
      </c>
      <c r="K9" s="260" t="n">
        <v>2862</v>
      </c>
      <c r="L9" s="260" t="n">
        <v>6085</v>
      </c>
      <c r="M9" s="260" t="n">
        <v>6357407</v>
      </c>
      <c r="N9" s="85" t="s">
        <v>839</v>
      </c>
      <c r="O9" s="508" t="n">
        <v>265</v>
      </c>
      <c r="P9" s="507" t="n">
        <v>675</v>
      </c>
      <c r="Q9" s="260" t="n">
        <v>3193419</v>
      </c>
      <c r="R9" s="507" t="n">
        <v>270</v>
      </c>
      <c r="S9" s="507" t="n">
        <v>602</v>
      </c>
      <c r="T9" s="260" t="n">
        <v>4891300</v>
      </c>
      <c r="U9" s="507" t="n">
        <v>33</v>
      </c>
      <c r="V9" s="507" t="n">
        <v>106</v>
      </c>
      <c r="W9" s="260" t="n">
        <v>929598</v>
      </c>
      <c r="X9" s="507" t="n">
        <v>28</v>
      </c>
      <c r="Y9" s="507" t="n">
        <v>77</v>
      </c>
      <c r="Z9" s="260" t="n">
        <v>1109267</v>
      </c>
      <c r="AA9" s="507" t="n">
        <v>26</v>
      </c>
      <c r="AB9" s="507" t="n">
        <v>60</v>
      </c>
      <c r="AC9" s="260" t="n">
        <v>1509754</v>
      </c>
    </row>
    <row r="10" s="117" customFormat="true" ht="20.1" hidden="false" customHeight="true" outlineLevel="0" collapsed="false">
      <c r="A10" s="490" t="s">
        <v>840</v>
      </c>
      <c r="B10" s="260" t="n">
        <v>28014</v>
      </c>
      <c r="C10" s="260" t="n">
        <v>41692</v>
      </c>
      <c r="D10" s="260" t="n">
        <v>28771809</v>
      </c>
      <c r="E10" s="260" t="n">
        <v>4158</v>
      </c>
      <c r="F10" s="260" t="n">
        <v>5491</v>
      </c>
      <c r="G10" s="260" t="n">
        <v>1525591</v>
      </c>
      <c r="H10" s="260" t="n">
        <v>20074</v>
      </c>
      <c r="I10" s="260" t="n">
        <v>27881</v>
      </c>
      <c r="J10" s="260" t="n">
        <v>8186070</v>
      </c>
      <c r="K10" s="260" t="n">
        <v>3108</v>
      </c>
      <c r="L10" s="260" t="n">
        <v>6789</v>
      </c>
      <c r="M10" s="260" t="n">
        <v>6359112</v>
      </c>
      <c r="N10" s="85" t="s">
        <v>840</v>
      </c>
      <c r="O10" s="508" t="n">
        <v>276</v>
      </c>
      <c r="P10" s="507" t="n">
        <v>516</v>
      </c>
      <c r="Q10" s="260" t="n">
        <v>3092256</v>
      </c>
      <c r="R10" s="507" t="n">
        <v>275</v>
      </c>
      <c r="S10" s="507" t="n">
        <v>724</v>
      </c>
      <c r="T10" s="260" t="n">
        <v>5173829</v>
      </c>
      <c r="U10" s="507" t="n">
        <v>48</v>
      </c>
      <c r="V10" s="507" t="n">
        <v>141</v>
      </c>
      <c r="W10" s="260" t="n">
        <v>1627738</v>
      </c>
      <c r="X10" s="507" t="n">
        <v>45</v>
      </c>
      <c r="Y10" s="507" t="n">
        <v>75</v>
      </c>
      <c r="Z10" s="260" t="n">
        <v>1174694</v>
      </c>
      <c r="AA10" s="507" t="n">
        <v>30</v>
      </c>
      <c r="AB10" s="507" t="n">
        <v>75</v>
      </c>
      <c r="AC10" s="260" t="n">
        <v>1632519</v>
      </c>
    </row>
    <row r="11" s="117" customFormat="true" ht="20.1" hidden="false" customHeight="true" outlineLevel="0" collapsed="false">
      <c r="A11" s="490" t="s">
        <v>841</v>
      </c>
      <c r="B11" s="260" t="n">
        <v>28806</v>
      </c>
      <c r="C11" s="260" t="n">
        <v>43342</v>
      </c>
      <c r="D11" s="260" t="n">
        <v>31718120</v>
      </c>
      <c r="E11" s="260" t="n">
        <v>3825</v>
      </c>
      <c r="F11" s="260" t="n">
        <v>5226</v>
      </c>
      <c r="G11" s="260" t="n">
        <v>1756431</v>
      </c>
      <c r="H11" s="260" t="n">
        <v>21089</v>
      </c>
      <c r="I11" s="260" t="n">
        <v>29938</v>
      </c>
      <c r="J11" s="260" t="n">
        <v>8835498</v>
      </c>
      <c r="K11" s="260" t="n">
        <v>3170</v>
      </c>
      <c r="L11" s="260" t="n">
        <v>6555</v>
      </c>
      <c r="M11" s="260" t="n">
        <v>6181924</v>
      </c>
      <c r="N11" s="85" t="s">
        <v>841</v>
      </c>
      <c r="O11" s="508" t="n">
        <v>293</v>
      </c>
      <c r="P11" s="507" t="n">
        <v>609</v>
      </c>
      <c r="Q11" s="260" t="n">
        <v>3786936</v>
      </c>
      <c r="R11" s="507" t="n">
        <v>285</v>
      </c>
      <c r="S11" s="507" t="n">
        <v>707</v>
      </c>
      <c r="T11" s="260" t="n">
        <v>5215868</v>
      </c>
      <c r="U11" s="507" t="n">
        <v>44</v>
      </c>
      <c r="V11" s="507" t="n">
        <v>107</v>
      </c>
      <c r="W11" s="260" t="n">
        <v>1356804</v>
      </c>
      <c r="X11" s="507" t="n">
        <v>53</v>
      </c>
      <c r="Y11" s="507" t="n">
        <v>108</v>
      </c>
      <c r="Z11" s="260" t="n">
        <v>1641313</v>
      </c>
      <c r="AA11" s="507" t="n">
        <v>47</v>
      </c>
      <c r="AB11" s="507" t="n">
        <v>92</v>
      </c>
      <c r="AC11" s="260" t="n">
        <v>2943346</v>
      </c>
    </row>
    <row r="12" s="117" customFormat="true" ht="20.1" hidden="false" customHeight="true" outlineLevel="0" collapsed="false">
      <c r="A12" s="486" t="s">
        <v>756</v>
      </c>
      <c r="B12" s="258" t="n">
        <v>6425</v>
      </c>
      <c r="C12" s="258" t="n">
        <v>9601</v>
      </c>
      <c r="D12" s="258" t="n">
        <v>6092064</v>
      </c>
      <c r="E12" s="258" t="n">
        <v>939</v>
      </c>
      <c r="F12" s="258" t="n">
        <v>1432</v>
      </c>
      <c r="G12" s="258" t="n">
        <v>356215</v>
      </c>
      <c r="H12" s="258" t="n">
        <v>4660</v>
      </c>
      <c r="I12" s="258" t="n">
        <v>6519</v>
      </c>
      <c r="J12" s="258" t="n">
        <v>1968398</v>
      </c>
      <c r="K12" s="258" t="n">
        <v>689</v>
      </c>
      <c r="L12" s="258" t="n">
        <v>1377</v>
      </c>
      <c r="M12" s="258" t="n">
        <v>1356441</v>
      </c>
      <c r="N12" s="487" t="s">
        <v>756</v>
      </c>
      <c r="O12" s="506" t="n">
        <v>60</v>
      </c>
      <c r="P12" s="115" t="n">
        <v>106</v>
      </c>
      <c r="Q12" s="258" t="n">
        <v>565985</v>
      </c>
      <c r="R12" s="115" t="n">
        <v>53</v>
      </c>
      <c r="S12" s="115" t="n">
        <v>117</v>
      </c>
      <c r="T12" s="258" t="n">
        <v>970242</v>
      </c>
      <c r="U12" s="115" t="n">
        <v>5</v>
      </c>
      <c r="V12" s="115" t="n">
        <v>14</v>
      </c>
      <c r="W12" s="258" t="n">
        <v>126199</v>
      </c>
      <c r="X12" s="115" t="n">
        <v>9</v>
      </c>
      <c r="Y12" s="115" t="n">
        <v>23</v>
      </c>
      <c r="Z12" s="258" t="n">
        <v>239256</v>
      </c>
      <c r="AA12" s="115" t="n">
        <v>10</v>
      </c>
      <c r="AB12" s="115" t="n">
        <v>13</v>
      </c>
      <c r="AC12" s="258" t="n">
        <v>509328</v>
      </c>
    </row>
    <row r="13" s="117" customFormat="true" ht="20.1" hidden="false" customHeight="true" outlineLevel="0" collapsed="false">
      <c r="A13" s="490" t="s">
        <v>757</v>
      </c>
      <c r="B13" s="260" t="n">
        <v>2689</v>
      </c>
      <c r="C13" s="260" t="n">
        <v>4000</v>
      </c>
      <c r="D13" s="260" t="n">
        <v>2803289</v>
      </c>
      <c r="E13" s="260" t="n">
        <v>420</v>
      </c>
      <c r="F13" s="260" t="n">
        <v>685</v>
      </c>
      <c r="G13" s="260" t="n">
        <v>160710</v>
      </c>
      <c r="H13" s="260" t="n">
        <v>1900</v>
      </c>
      <c r="I13" s="260" t="n">
        <v>2657</v>
      </c>
      <c r="J13" s="260" t="n">
        <v>813489</v>
      </c>
      <c r="K13" s="260" t="n">
        <v>301</v>
      </c>
      <c r="L13" s="260" t="n">
        <v>536</v>
      </c>
      <c r="M13" s="260" t="n">
        <v>610988</v>
      </c>
      <c r="N13" s="85" t="s">
        <v>757</v>
      </c>
      <c r="O13" s="508" t="n">
        <v>26</v>
      </c>
      <c r="P13" s="507" t="n">
        <v>47</v>
      </c>
      <c r="Q13" s="260" t="n">
        <v>248228</v>
      </c>
      <c r="R13" s="507" t="n">
        <v>29</v>
      </c>
      <c r="S13" s="507" t="n">
        <v>56</v>
      </c>
      <c r="T13" s="260" t="n">
        <v>511484</v>
      </c>
      <c r="U13" s="507" t="n">
        <v>2</v>
      </c>
      <c r="V13" s="507" t="n">
        <v>3</v>
      </c>
      <c r="W13" s="260" t="n">
        <v>40260</v>
      </c>
      <c r="X13" s="507" t="n">
        <v>4</v>
      </c>
      <c r="Y13" s="507" t="n">
        <v>6</v>
      </c>
      <c r="Z13" s="260" t="n">
        <v>91287</v>
      </c>
      <c r="AA13" s="507" t="n">
        <v>7</v>
      </c>
      <c r="AB13" s="507" t="n">
        <v>10</v>
      </c>
      <c r="AC13" s="260" t="n">
        <v>326843</v>
      </c>
    </row>
    <row r="14" s="117" customFormat="true" ht="20.1" hidden="false" customHeight="true" outlineLevel="0" collapsed="false">
      <c r="A14" s="490" t="s">
        <v>758</v>
      </c>
      <c r="B14" s="260" t="n">
        <v>1457</v>
      </c>
      <c r="C14" s="260" t="n">
        <v>2148</v>
      </c>
      <c r="D14" s="260" t="n">
        <v>1414795</v>
      </c>
      <c r="E14" s="260" t="n">
        <v>192</v>
      </c>
      <c r="F14" s="260" t="n">
        <v>289</v>
      </c>
      <c r="G14" s="260" t="n">
        <v>69263</v>
      </c>
      <c r="H14" s="260" t="n">
        <v>1074</v>
      </c>
      <c r="I14" s="260" t="n">
        <v>1448</v>
      </c>
      <c r="J14" s="260" t="n">
        <v>425192</v>
      </c>
      <c r="K14" s="260" t="n">
        <v>164</v>
      </c>
      <c r="L14" s="260" t="n">
        <v>353</v>
      </c>
      <c r="M14" s="260" t="n">
        <v>349860</v>
      </c>
      <c r="N14" s="85" t="s">
        <v>758</v>
      </c>
      <c r="O14" s="508" t="n">
        <v>14</v>
      </c>
      <c r="P14" s="507" t="n">
        <v>32</v>
      </c>
      <c r="Q14" s="260" t="n">
        <v>176562</v>
      </c>
      <c r="R14" s="507" t="n">
        <v>7</v>
      </c>
      <c r="S14" s="507" t="n">
        <v>16</v>
      </c>
      <c r="T14" s="260" t="n">
        <v>143828</v>
      </c>
      <c r="U14" s="507" t="n">
        <v>2</v>
      </c>
      <c r="V14" s="507" t="n">
        <v>3</v>
      </c>
      <c r="W14" s="260" t="n">
        <v>41098</v>
      </c>
      <c r="X14" s="507" t="n">
        <v>2</v>
      </c>
      <c r="Y14" s="507" t="n">
        <v>5</v>
      </c>
      <c r="Z14" s="260" t="n">
        <v>51027</v>
      </c>
      <c r="AA14" s="507" t="n">
        <v>2</v>
      </c>
      <c r="AB14" s="507" t="n">
        <v>2</v>
      </c>
      <c r="AC14" s="260" t="n">
        <v>157965</v>
      </c>
    </row>
    <row r="15" s="117" customFormat="true" ht="20.1" hidden="false" customHeight="true" outlineLevel="0" collapsed="false">
      <c r="A15" s="490" t="s">
        <v>759</v>
      </c>
      <c r="B15" s="260" t="n">
        <v>2279</v>
      </c>
      <c r="C15" s="260" t="n">
        <v>3453</v>
      </c>
      <c r="D15" s="260" t="n">
        <v>1873980</v>
      </c>
      <c r="E15" s="260" t="n">
        <v>327</v>
      </c>
      <c r="F15" s="260" t="n">
        <v>458</v>
      </c>
      <c r="G15" s="260" t="n">
        <v>126242</v>
      </c>
      <c r="H15" s="260" t="n">
        <v>1686</v>
      </c>
      <c r="I15" s="260" t="n">
        <v>2414</v>
      </c>
      <c r="J15" s="260" t="n">
        <v>729717</v>
      </c>
      <c r="K15" s="260" t="n">
        <v>224</v>
      </c>
      <c r="L15" s="260" t="n">
        <v>488</v>
      </c>
      <c r="M15" s="260" t="n">
        <v>395593</v>
      </c>
      <c r="N15" s="85" t="s">
        <v>759</v>
      </c>
      <c r="O15" s="508" t="n">
        <v>20</v>
      </c>
      <c r="P15" s="507" t="n">
        <v>27</v>
      </c>
      <c r="Q15" s="260" t="n">
        <v>141195</v>
      </c>
      <c r="R15" s="507" t="n">
        <v>17</v>
      </c>
      <c r="S15" s="507" t="n">
        <v>45</v>
      </c>
      <c r="T15" s="260" t="n">
        <v>314930</v>
      </c>
      <c r="U15" s="507" t="n">
        <v>1</v>
      </c>
      <c r="V15" s="507" t="n">
        <v>8</v>
      </c>
      <c r="W15" s="260" t="n">
        <v>44841</v>
      </c>
      <c r="X15" s="507" t="n">
        <v>3</v>
      </c>
      <c r="Y15" s="507" t="n">
        <v>12</v>
      </c>
      <c r="Z15" s="260" t="n">
        <v>96942</v>
      </c>
      <c r="AA15" s="507" t="n">
        <v>1</v>
      </c>
      <c r="AB15" s="507" t="n">
        <v>1</v>
      </c>
      <c r="AC15" s="260" t="n">
        <v>24520</v>
      </c>
    </row>
    <row r="16" s="117" customFormat="true" ht="20.1" hidden="false" customHeight="true" outlineLevel="0" collapsed="false">
      <c r="A16" s="486" t="s">
        <v>760</v>
      </c>
      <c r="B16" s="258" t="n">
        <v>6906</v>
      </c>
      <c r="C16" s="258" t="n">
        <v>10117</v>
      </c>
      <c r="D16" s="258" t="n">
        <v>7454805</v>
      </c>
      <c r="E16" s="258" t="n">
        <v>883</v>
      </c>
      <c r="F16" s="258" t="n">
        <v>1094</v>
      </c>
      <c r="G16" s="258" t="n">
        <v>303349</v>
      </c>
      <c r="H16" s="258" t="n">
        <v>5052</v>
      </c>
      <c r="I16" s="258" t="n">
        <v>7032</v>
      </c>
      <c r="J16" s="258" t="n">
        <v>2139061</v>
      </c>
      <c r="K16" s="258" t="n">
        <v>797</v>
      </c>
      <c r="L16" s="258" t="n">
        <v>1623</v>
      </c>
      <c r="M16" s="258" t="n">
        <v>1423222</v>
      </c>
      <c r="N16" s="487" t="s">
        <v>760</v>
      </c>
      <c r="O16" s="506" t="n">
        <v>78</v>
      </c>
      <c r="P16" s="115" t="n">
        <v>150</v>
      </c>
      <c r="Q16" s="258" t="n">
        <v>1091908</v>
      </c>
      <c r="R16" s="115" t="n">
        <v>66</v>
      </c>
      <c r="S16" s="115" t="n">
        <v>152</v>
      </c>
      <c r="T16" s="258" t="n">
        <v>1307652</v>
      </c>
      <c r="U16" s="115" t="n">
        <v>10</v>
      </c>
      <c r="V16" s="115" t="n">
        <v>21</v>
      </c>
      <c r="W16" s="258" t="n">
        <v>271435</v>
      </c>
      <c r="X16" s="115" t="n">
        <v>13</v>
      </c>
      <c r="Y16" s="115" t="n">
        <v>25</v>
      </c>
      <c r="Z16" s="258" t="n">
        <v>337272</v>
      </c>
      <c r="AA16" s="115" t="n">
        <v>7</v>
      </c>
      <c r="AB16" s="115" t="n">
        <v>20</v>
      </c>
      <c r="AC16" s="258" t="n">
        <v>580906</v>
      </c>
    </row>
    <row r="17" s="117" customFormat="true" ht="20.1" hidden="false" customHeight="true" outlineLevel="0" collapsed="false">
      <c r="A17" s="490" t="s">
        <v>761</v>
      </c>
      <c r="B17" s="260" t="n">
        <v>2257</v>
      </c>
      <c r="C17" s="260" t="n">
        <v>3534</v>
      </c>
      <c r="D17" s="260" t="n">
        <v>2277059</v>
      </c>
      <c r="E17" s="260" t="n">
        <v>266</v>
      </c>
      <c r="F17" s="260" t="n">
        <v>333</v>
      </c>
      <c r="G17" s="260" t="n">
        <v>83542</v>
      </c>
      <c r="H17" s="260" t="n">
        <v>1701</v>
      </c>
      <c r="I17" s="260" t="n">
        <v>2492</v>
      </c>
      <c r="J17" s="260" t="n">
        <v>747967</v>
      </c>
      <c r="K17" s="260" t="n">
        <v>243</v>
      </c>
      <c r="L17" s="260" t="n">
        <v>595</v>
      </c>
      <c r="M17" s="260" t="n">
        <v>466435</v>
      </c>
      <c r="N17" s="85" t="s">
        <v>761</v>
      </c>
      <c r="O17" s="508" t="n">
        <v>21</v>
      </c>
      <c r="P17" s="507" t="n">
        <v>44</v>
      </c>
      <c r="Q17" s="260" t="n">
        <v>225083</v>
      </c>
      <c r="R17" s="507" t="n">
        <v>19</v>
      </c>
      <c r="S17" s="507" t="n">
        <v>53</v>
      </c>
      <c r="T17" s="260" t="n">
        <v>412049</v>
      </c>
      <c r="U17" s="507" t="n">
        <v>4</v>
      </c>
      <c r="V17" s="507" t="n">
        <v>13</v>
      </c>
      <c r="W17" s="260" t="n">
        <v>131206</v>
      </c>
      <c r="X17" s="507" t="n">
        <v>1</v>
      </c>
      <c r="Y17" s="507" t="n">
        <v>2</v>
      </c>
      <c r="Z17" s="260" t="n">
        <v>26687</v>
      </c>
      <c r="AA17" s="507" t="n">
        <v>2</v>
      </c>
      <c r="AB17" s="507" t="n">
        <v>2</v>
      </c>
      <c r="AC17" s="260" t="n">
        <v>184090</v>
      </c>
    </row>
    <row r="18" s="117" customFormat="true" ht="20.1" hidden="false" customHeight="true" outlineLevel="0" collapsed="false">
      <c r="A18" s="490" t="s">
        <v>762</v>
      </c>
      <c r="B18" s="260" t="n">
        <v>2323</v>
      </c>
      <c r="C18" s="260" t="n">
        <v>3434</v>
      </c>
      <c r="D18" s="260" t="n">
        <v>2904054</v>
      </c>
      <c r="E18" s="260" t="n">
        <v>288</v>
      </c>
      <c r="F18" s="260" t="n">
        <v>373</v>
      </c>
      <c r="G18" s="260" t="n">
        <v>94725</v>
      </c>
      <c r="H18" s="260" t="n">
        <v>1671</v>
      </c>
      <c r="I18" s="260" t="n">
        <v>2376</v>
      </c>
      <c r="J18" s="260" t="n">
        <v>733823</v>
      </c>
      <c r="K18" s="260" t="n">
        <v>297</v>
      </c>
      <c r="L18" s="260" t="n">
        <v>571</v>
      </c>
      <c r="M18" s="260" t="n">
        <v>552396</v>
      </c>
      <c r="N18" s="85" t="s">
        <v>762</v>
      </c>
      <c r="O18" s="508" t="n">
        <v>27</v>
      </c>
      <c r="P18" s="507" t="n">
        <v>36</v>
      </c>
      <c r="Q18" s="260" t="n">
        <v>481967</v>
      </c>
      <c r="R18" s="507" t="n">
        <v>30</v>
      </c>
      <c r="S18" s="507" t="n">
        <v>58</v>
      </c>
      <c r="T18" s="260" t="n">
        <v>670787</v>
      </c>
      <c r="U18" s="507" t="n">
        <v>3</v>
      </c>
      <c r="V18" s="507" t="n">
        <v>3</v>
      </c>
      <c r="W18" s="260" t="n">
        <v>79507</v>
      </c>
      <c r="X18" s="507" t="n">
        <v>5</v>
      </c>
      <c r="Y18" s="507" t="n">
        <v>8</v>
      </c>
      <c r="Z18" s="260" t="n">
        <v>111156</v>
      </c>
      <c r="AA18" s="507" t="n">
        <v>2</v>
      </c>
      <c r="AB18" s="507" t="n">
        <v>9</v>
      </c>
      <c r="AC18" s="260" t="n">
        <v>179693</v>
      </c>
    </row>
    <row r="19" s="117" customFormat="true" ht="20.1" hidden="false" customHeight="true" outlineLevel="0" collapsed="false">
      <c r="A19" s="490" t="s">
        <v>763</v>
      </c>
      <c r="B19" s="260" t="n">
        <v>2326</v>
      </c>
      <c r="C19" s="260" t="n">
        <v>3149</v>
      </c>
      <c r="D19" s="260" t="n">
        <v>2273692</v>
      </c>
      <c r="E19" s="260" t="n">
        <v>329</v>
      </c>
      <c r="F19" s="260" t="n">
        <v>388</v>
      </c>
      <c r="G19" s="260" t="n">
        <v>125082</v>
      </c>
      <c r="H19" s="260" t="n">
        <v>1680</v>
      </c>
      <c r="I19" s="260" t="n">
        <v>2164</v>
      </c>
      <c r="J19" s="260" t="n">
        <v>657271</v>
      </c>
      <c r="K19" s="260" t="n">
        <v>257</v>
      </c>
      <c r="L19" s="260" t="n">
        <v>457</v>
      </c>
      <c r="M19" s="260" t="n">
        <v>404391</v>
      </c>
      <c r="N19" s="85" t="s">
        <v>763</v>
      </c>
      <c r="O19" s="508" t="n">
        <v>30</v>
      </c>
      <c r="P19" s="507" t="n">
        <v>70</v>
      </c>
      <c r="Q19" s="260" t="n">
        <v>384858</v>
      </c>
      <c r="R19" s="507" t="n">
        <v>17</v>
      </c>
      <c r="S19" s="507" t="n">
        <v>41</v>
      </c>
      <c r="T19" s="260" t="n">
        <v>224816</v>
      </c>
      <c r="U19" s="507" t="n">
        <v>3</v>
      </c>
      <c r="V19" s="507" t="n">
        <v>5</v>
      </c>
      <c r="W19" s="260" t="n">
        <v>60722</v>
      </c>
      <c r="X19" s="507" t="n">
        <v>7</v>
      </c>
      <c r="Y19" s="507" t="n">
        <v>15</v>
      </c>
      <c r="Z19" s="260" t="n">
        <v>199429</v>
      </c>
      <c r="AA19" s="507" t="n">
        <v>3</v>
      </c>
      <c r="AB19" s="507" t="n">
        <v>9</v>
      </c>
      <c r="AC19" s="260" t="n">
        <v>217123</v>
      </c>
    </row>
    <row r="20" s="117" customFormat="true" ht="20.1" hidden="false" customHeight="true" outlineLevel="0" collapsed="false">
      <c r="A20" s="486" t="s">
        <v>764</v>
      </c>
      <c r="B20" s="258" t="n">
        <v>7036</v>
      </c>
      <c r="C20" s="258" t="n">
        <v>10274</v>
      </c>
      <c r="D20" s="258" t="n">
        <v>7661222</v>
      </c>
      <c r="E20" s="258" t="n">
        <v>902</v>
      </c>
      <c r="F20" s="258" t="n">
        <v>1178</v>
      </c>
      <c r="G20" s="258" t="n">
        <v>400715</v>
      </c>
      <c r="H20" s="258" t="n">
        <v>5243</v>
      </c>
      <c r="I20" s="258" t="n">
        <v>7253</v>
      </c>
      <c r="J20" s="258" t="n">
        <v>2219589</v>
      </c>
      <c r="K20" s="258" t="n">
        <v>715</v>
      </c>
      <c r="L20" s="258" t="n">
        <v>1365</v>
      </c>
      <c r="M20" s="258" t="n">
        <v>1389464</v>
      </c>
      <c r="N20" s="487" t="s">
        <v>764</v>
      </c>
      <c r="O20" s="506" t="n">
        <v>69</v>
      </c>
      <c r="P20" s="115" t="n">
        <v>141</v>
      </c>
      <c r="Q20" s="258" t="n">
        <v>853493</v>
      </c>
      <c r="R20" s="115" t="n">
        <v>68</v>
      </c>
      <c r="S20" s="115" t="n">
        <v>231</v>
      </c>
      <c r="T20" s="258" t="n">
        <v>1277175</v>
      </c>
      <c r="U20" s="115" t="n">
        <v>14</v>
      </c>
      <c r="V20" s="115" t="n">
        <v>48</v>
      </c>
      <c r="W20" s="258" t="n">
        <v>584122</v>
      </c>
      <c r="X20" s="115" t="n">
        <v>13</v>
      </c>
      <c r="Y20" s="115" t="n">
        <v>26</v>
      </c>
      <c r="Z20" s="258" t="n">
        <v>467498</v>
      </c>
      <c r="AA20" s="115" t="n">
        <v>12</v>
      </c>
      <c r="AB20" s="115" t="n">
        <v>32</v>
      </c>
      <c r="AC20" s="258" t="n">
        <v>469166</v>
      </c>
    </row>
    <row r="21" s="117" customFormat="true" ht="20.1" hidden="false" customHeight="true" outlineLevel="0" collapsed="false">
      <c r="A21" s="490" t="s">
        <v>765</v>
      </c>
      <c r="B21" s="260" t="n">
        <v>2293</v>
      </c>
      <c r="C21" s="260" t="n">
        <v>3360</v>
      </c>
      <c r="D21" s="260" t="n">
        <v>2442512</v>
      </c>
      <c r="E21" s="260" t="n">
        <v>305</v>
      </c>
      <c r="F21" s="260" t="n">
        <v>372</v>
      </c>
      <c r="G21" s="260" t="n">
        <v>115027</v>
      </c>
      <c r="H21" s="260" t="n">
        <v>1688</v>
      </c>
      <c r="I21" s="260" t="n">
        <v>2357</v>
      </c>
      <c r="J21" s="260" t="n">
        <v>810295</v>
      </c>
      <c r="K21" s="260" t="n">
        <v>241</v>
      </c>
      <c r="L21" s="260" t="n">
        <v>419</v>
      </c>
      <c r="M21" s="260" t="n">
        <v>451016</v>
      </c>
      <c r="N21" s="85" t="s">
        <v>765</v>
      </c>
      <c r="O21" s="508" t="n">
        <v>23</v>
      </c>
      <c r="P21" s="507" t="n">
        <v>44</v>
      </c>
      <c r="Q21" s="260" t="n">
        <v>218373</v>
      </c>
      <c r="R21" s="507" t="n">
        <v>26</v>
      </c>
      <c r="S21" s="507" t="n">
        <v>141</v>
      </c>
      <c r="T21" s="260" t="n">
        <v>458282</v>
      </c>
      <c r="U21" s="509" t="n">
        <v>0</v>
      </c>
      <c r="V21" s="509" t="n">
        <v>0</v>
      </c>
      <c r="W21" s="261" t="n">
        <v>0</v>
      </c>
      <c r="X21" s="507" t="n">
        <v>3</v>
      </c>
      <c r="Y21" s="507" t="n">
        <v>6</v>
      </c>
      <c r="Z21" s="260" t="n">
        <v>155686</v>
      </c>
      <c r="AA21" s="507" t="n">
        <v>7</v>
      </c>
      <c r="AB21" s="507" t="n">
        <v>21</v>
      </c>
      <c r="AC21" s="260" t="n">
        <v>233833</v>
      </c>
    </row>
    <row r="22" s="117" customFormat="true" ht="20.1" hidden="false" customHeight="true" outlineLevel="0" collapsed="false">
      <c r="A22" s="490" t="s">
        <v>766</v>
      </c>
      <c r="B22" s="260" t="n">
        <v>2196</v>
      </c>
      <c r="C22" s="260" t="n">
        <v>3145</v>
      </c>
      <c r="D22" s="260" t="n">
        <v>2447468</v>
      </c>
      <c r="E22" s="260" t="n">
        <v>289</v>
      </c>
      <c r="F22" s="260" t="n">
        <v>395</v>
      </c>
      <c r="G22" s="260" t="n">
        <v>134242</v>
      </c>
      <c r="H22" s="260" t="n">
        <v>1622</v>
      </c>
      <c r="I22" s="260" t="n">
        <v>2175</v>
      </c>
      <c r="J22" s="260" t="n">
        <v>656049</v>
      </c>
      <c r="K22" s="260" t="n">
        <v>224</v>
      </c>
      <c r="L22" s="260" t="n">
        <v>455</v>
      </c>
      <c r="M22" s="260" t="n">
        <v>387162</v>
      </c>
      <c r="N22" s="85" t="s">
        <v>766</v>
      </c>
      <c r="O22" s="508" t="n">
        <v>25</v>
      </c>
      <c r="P22" s="507" t="n">
        <v>44</v>
      </c>
      <c r="Q22" s="260" t="n">
        <v>465932</v>
      </c>
      <c r="R22" s="507" t="n">
        <v>21</v>
      </c>
      <c r="S22" s="507" t="n">
        <v>53</v>
      </c>
      <c r="T22" s="260" t="n">
        <v>309844</v>
      </c>
      <c r="U22" s="507" t="n">
        <v>7</v>
      </c>
      <c r="V22" s="507" t="n">
        <v>10</v>
      </c>
      <c r="W22" s="260" t="n">
        <v>207345</v>
      </c>
      <c r="X22" s="507" t="n">
        <v>5</v>
      </c>
      <c r="Y22" s="507" t="n">
        <v>5</v>
      </c>
      <c r="Z22" s="260" t="n">
        <v>129210</v>
      </c>
      <c r="AA22" s="507" t="n">
        <v>3</v>
      </c>
      <c r="AB22" s="507" t="n">
        <v>8</v>
      </c>
      <c r="AC22" s="260" t="n">
        <v>157684</v>
      </c>
    </row>
    <row r="23" s="117" customFormat="true" ht="20.1" hidden="false" customHeight="true" outlineLevel="0" collapsed="false">
      <c r="A23" s="490" t="s">
        <v>767</v>
      </c>
      <c r="B23" s="260" t="n">
        <v>2547</v>
      </c>
      <c r="C23" s="260" t="n">
        <v>3769</v>
      </c>
      <c r="D23" s="260" t="n">
        <v>2771242</v>
      </c>
      <c r="E23" s="260" t="n">
        <v>308</v>
      </c>
      <c r="F23" s="260" t="n">
        <v>411</v>
      </c>
      <c r="G23" s="260" t="n">
        <v>151446</v>
      </c>
      <c r="H23" s="260" t="n">
        <v>1933</v>
      </c>
      <c r="I23" s="260" t="n">
        <v>2721</v>
      </c>
      <c r="J23" s="260" t="n">
        <v>753245</v>
      </c>
      <c r="K23" s="260" t="n">
        <v>250</v>
      </c>
      <c r="L23" s="260" t="n">
        <v>491</v>
      </c>
      <c r="M23" s="260" t="n">
        <v>551286</v>
      </c>
      <c r="N23" s="85" t="s">
        <v>767</v>
      </c>
      <c r="O23" s="508" t="n">
        <v>21</v>
      </c>
      <c r="P23" s="507" t="n">
        <v>53</v>
      </c>
      <c r="Q23" s="260" t="n">
        <v>169188</v>
      </c>
      <c r="R23" s="507" t="n">
        <v>21</v>
      </c>
      <c r="S23" s="507" t="n">
        <v>37</v>
      </c>
      <c r="T23" s="260" t="n">
        <v>509049</v>
      </c>
      <c r="U23" s="507" t="n">
        <v>7</v>
      </c>
      <c r="V23" s="507" t="n">
        <v>38</v>
      </c>
      <c r="W23" s="260" t="n">
        <v>376777</v>
      </c>
      <c r="X23" s="507" t="n">
        <v>5</v>
      </c>
      <c r="Y23" s="507" t="n">
        <v>15</v>
      </c>
      <c r="Z23" s="260" t="n">
        <v>182602</v>
      </c>
      <c r="AA23" s="507" t="n">
        <v>2</v>
      </c>
      <c r="AB23" s="507" t="n">
        <v>3</v>
      </c>
      <c r="AC23" s="260" t="n">
        <v>77649</v>
      </c>
    </row>
    <row r="24" s="117" customFormat="true" ht="20.1" hidden="false" customHeight="true" outlineLevel="0" collapsed="false">
      <c r="A24" s="486" t="s">
        <v>768</v>
      </c>
      <c r="B24" s="258" t="n">
        <v>8439</v>
      </c>
      <c r="C24" s="258" t="n">
        <v>13350</v>
      </c>
      <c r="D24" s="258" t="n">
        <v>10510029</v>
      </c>
      <c r="E24" s="258" t="n">
        <v>1101</v>
      </c>
      <c r="F24" s="258" t="n">
        <v>1522</v>
      </c>
      <c r="G24" s="258" t="n">
        <v>696152</v>
      </c>
      <c r="H24" s="258" t="n">
        <v>6134</v>
      </c>
      <c r="I24" s="258" t="n">
        <v>9134</v>
      </c>
      <c r="J24" s="258" t="n">
        <v>2508450</v>
      </c>
      <c r="K24" s="258" t="n">
        <v>969</v>
      </c>
      <c r="L24" s="258" t="n">
        <v>2190</v>
      </c>
      <c r="M24" s="258" t="n">
        <v>2012797</v>
      </c>
      <c r="N24" s="487" t="s">
        <v>768</v>
      </c>
      <c r="O24" s="506" t="n">
        <v>86</v>
      </c>
      <c r="P24" s="115" t="n">
        <v>212</v>
      </c>
      <c r="Q24" s="258" t="n">
        <v>1275550</v>
      </c>
      <c r="R24" s="115" t="n">
        <v>98</v>
      </c>
      <c r="S24" s="115" t="n">
        <v>207</v>
      </c>
      <c r="T24" s="258" t="n">
        <v>1660799</v>
      </c>
      <c r="U24" s="115" t="n">
        <v>15</v>
      </c>
      <c r="V24" s="115" t="n">
        <v>24</v>
      </c>
      <c r="W24" s="258" t="n">
        <v>375048</v>
      </c>
      <c r="X24" s="115" t="n">
        <v>18</v>
      </c>
      <c r="Y24" s="115" t="n">
        <v>34</v>
      </c>
      <c r="Z24" s="258" t="n">
        <v>597287</v>
      </c>
      <c r="AA24" s="115" t="n">
        <v>18</v>
      </c>
      <c r="AB24" s="115" t="n">
        <v>27</v>
      </c>
      <c r="AC24" s="258" t="n">
        <v>1383946</v>
      </c>
    </row>
    <row r="25" s="117" customFormat="true" ht="20.1" hidden="false" customHeight="true" outlineLevel="0" collapsed="false">
      <c r="A25" s="490" t="s">
        <v>769</v>
      </c>
      <c r="B25" s="260" t="n">
        <v>2618</v>
      </c>
      <c r="C25" s="260" t="n">
        <v>4366</v>
      </c>
      <c r="D25" s="260" t="n">
        <v>4079667</v>
      </c>
      <c r="E25" s="260" t="n">
        <v>329</v>
      </c>
      <c r="F25" s="260" t="n">
        <v>444</v>
      </c>
      <c r="G25" s="260" t="n">
        <v>199978</v>
      </c>
      <c r="H25" s="260" t="n">
        <v>1897</v>
      </c>
      <c r="I25" s="260" t="n">
        <v>2900</v>
      </c>
      <c r="J25" s="260" t="n">
        <v>836411</v>
      </c>
      <c r="K25" s="260" t="n">
        <v>299</v>
      </c>
      <c r="L25" s="260" t="n">
        <v>821</v>
      </c>
      <c r="M25" s="260" t="n">
        <v>757398</v>
      </c>
      <c r="N25" s="85" t="s">
        <v>769</v>
      </c>
      <c r="O25" s="508" t="n">
        <v>32</v>
      </c>
      <c r="P25" s="507" t="n">
        <v>68</v>
      </c>
      <c r="Q25" s="260" t="n">
        <v>437194</v>
      </c>
      <c r="R25" s="507" t="n">
        <v>42</v>
      </c>
      <c r="S25" s="507" t="n">
        <v>96</v>
      </c>
      <c r="T25" s="260" t="n">
        <v>725109</v>
      </c>
      <c r="U25" s="507" t="n">
        <v>5</v>
      </c>
      <c r="V25" s="507" t="n">
        <v>11</v>
      </c>
      <c r="W25" s="260" t="n">
        <v>112852</v>
      </c>
      <c r="X25" s="507" t="n">
        <v>9</v>
      </c>
      <c r="Y25" s="507" t="n">
        <v>19</v>
      </c>
      <c r="Z25" s="260" t="n">
        <v>284681</v>
      </c>
      <c r="AA25" s="507" t="n">
        <v>5</v>
      </c>
      <c r="AB25" s="507" t="n">
        <v>7</v>
      </c>
      <c r="AC25" s="260" t="n">
        <v>726044</v>
      </c>
    </row>
    <row r="26" s="117" customFormat="true" ht="20.1" hidden="false" customHeight="true" outlineLevel="0" collapsed="false">
      <c r="A26" s="490" t="s">
        <v>770</v>
      </c>
      <c r="B26" s="260" t="n">
        <v>2591</v>
      </c>
      <c r="C26" s="260" t="n">
        <v>3874</v>
      </c>
      <c r="D26" s="260" t="n">
        <v>2791852</v>
      </c>
      <c r="E26" s="260" t="n">
        <v>322</v>
      </c>
      <c r="F26" s="260" t="n">
        <v>398</v>
      </c>
      <c r="G26" s="260" t="n">
        <v>242611</v>
      </c>
      <c r="H26" s="260" t="n">
        <v>1859</v>
      </c>
      <c r="I26" s="260" t="n">
        <v>2741</v>
      </c>
      <c r="J26" s="260" t="n">
        <v>764603</v>
      </c>
      <c r="K26" s="260" t="n">
        <v>335</v>
      </c>
      <c r="L26" s="260" t="n">
        <v>614</v>
      </c>
      <c r="M26" s="260" t="n">
        <v>562966</v>
      </c>
      <c r="N26" s="85" t="s">
        <v>770</v>
      </c>
      <c r="O26" s="508" t="n">
        <v>28</v>
      </c>
      <c r="P26" s="507" t="n">
        <v>36</v>
      </c>
      <c r="Q26" s="260" t="n">
        <v>208030</v>
      </c>
      <c r="R26" s="507" t="n">
        <v>30</v>
      </c>
      <c r="S26" s="507" t="n">
        <v>62</v>
      </c>
      <c r="T26" s="260" t="n">
        <v>550820</v>
      </c>
      <c r="U26" s="507" t="n">
        <v>6</v>
      </c>
      <c r="V26" s="507" t="n">
        <v>8</v>
      </c>
      <c r="W26" s="260" t="n">
        <v>135193</v>
      </c>
      <c r="X26" s="507" t="n">
        <v>6</v>
      </c>
      <c r="Y26" s="507" t="n">
        <v>8</v>
      </c>
      <c r="Z26" s="260" t="n">
        <v>173846</v>
      </c>
      <c r="AA26" s="507" t="n">
        <v>5</v>
      </c>
      <c r="AB26" s="507" t="n">
        <v>7</v>
      </c>
      <c r="AC26" s="260" t="n">
        <v>153783</v>
      </c>
    </row>
    <row r="27" s="117" customFormat="true" ht="20.1" hidden="false" customHeight="true" outlineLevel="0" collapsed="false">
      <c r="A27" s="526" t="s">
        <v>842</v>
      </c>
      <c r="B27" s="260" t="n">
        <v>3230</v>
      </c>
      <c r="C27" s="260" t="n">
        <v>5110</v>
      </c>
      <c r="D27" s="260" t="n">
        <v>3638510</v>
      </c>
      <c r="E27" s="260" t="n">
        <v>450</v>
      </c>
      <c r="F27" s="260" t="n">
        <v>680</v>
      </c>
      <c r="G27" s="260" t="n">
        <v>253563</v>
      </c>
      <c r="H27" s="260" t="n">
        <v>2378</v>
      </c>
      <c r="I27" s="260" t="n">
        <v>3493</v>
      </c>
      <c r="J27" s="260" t="n">
        <v>907436</v>
      </c>
      <c r="K27" s="260" t="n">
        <v>335</v>
      </c>
      <c r="L27" s="260" t="n">
        <v>755</v>
      </c>
      <c r="M27" s="260" t="n">
        <v>692433</v>
      </c>
      <c r="N27" s="85" t="s">
        <v>771</v>
      </c>
      <c r="O27" s="508" t="n">
        <v>26</v>
      </c>
      <c r="P27" s="507" t="n">
        <v>108</v>
      </c>
      <c r="Q27" s="260" t="n">
        <v>630326</v>
      </c>
      <c r="R27" s="507" t="n">
        <v>26</v>
      </c>
      <c r="S27" s="507" t="n">
        <v>49</v>
      </c>
      <c r="T27" s="260" t="n">
        <v>384870</v>
      </c>
      <c r="U27" s="507" t="n">
        <v>4</v>
      </c>
      <c r="V27" s="507" t="n">
        <v>5</v>
      </c>
      <c r="W27" s="260" t="n">
        <v>127003</v>
      </c>
      <c r="X27" s="507" t="n">
        <v>3</v>
      </c>
      <c r="Y27" s="507" t="n">
        <v>7</v>
      </c>
      <c r="Z27" s="260" t="n">
        <v>138760</v>
      </c>
      <c r="AA27" s="507" t="n">
        <v>8</v>
      </c>
      <c r="AB27" s="507" t="n">
        <v>13</v>
      </c>
      <c r="AC27" s="260" t="n">
        <v>504119</v>
      </c>
    </row>
    <row r="28" s="117" customFormat="true" ht="33" hidden="false" customHeight="true" outlineLevel="0" collapsed="false">
      <c r="A28" s="510" t="s">
        <v>793</v>
      </c>
      <c r="B28" s="263" t="n">
        <v>2.83</v>
      </c>
      <c r="C28" s="263" t="n">
        <v>3.96</v>
      </c>
      <c r="D28" s="263" t="n">
        <v>10.24</v>
      </c>
      <c r="E28" s="263" t="n">
        <v>-4.83</v>
      </c>
      <c r="F28" s="263" t="n">
        <v>-4.83</v>
      </c>
      <c r="G28" s="263" t="n">
        <v>15.13</v>
      </c>
      <c r="H28" s="263" t="n">
        <v>5.06</v>
      </c>
      <c r="I28" s="263" t="n">
        <v>7.38</v>
      </c>
      <c r="J28" s="263" t="n">
        <v>7.93</v>
      </c>
      <c r="K28" s="263" t="n">
        <v>1.99</v>
      </c>
      <c r="L28" s="263" t="n">
        <v>-3.45</v>
      </c>
      <c r="M28" s="263" t="n">
        <v>-2.79</v>
      </c>
      <c r="N28" s="510" t="s">
        <v>793</v>
      </c>
      <c r="O28" s="83" t="n">
        <v>6.16</v>
      </c>
      <c r="P28" s="83" t="n">
        <v>18.02</v>
      </c>
      <c r="Q28" s="82" t="n">
        <v>22.47</v>
      </c>
      <c r="R28" s="83" t="n">
        <v>3.64</v>
      </c>
      <c r="S28" s="83" t="n">
        <v>-2.35</v>
      </c>
      <c r="T28" s="82" t="n">
        <v>0.81</v>
      </c>
      <c r="U28" s="83" t="n">
        <v>-8.33</v>
      </c>
      <c r="V28" s="83" t="n">
        <v>-24.11</v>
      </c>
      <c r="W28" s="263" t="n">
        <v>-16.64</v>
      </c>
      <c r="X28" s="83" t="n">
        <v>17.78</v>
      </c>
      <c r="Y28" s="83" t="n">
        <v>44</v>
      </c>
      <c r="Z28" s="263" t="n">
        <v>39.72</v>
      </c>
      <c r="AA28" s="83" t="n">
        <v>56.67</v>
      </c>
      <c r="AB28" s="83" t="n">
        <v>22.67</v>
      </c>
      <c r="AC28" s="263" t="n">
        <v>80.29</v>
      </c>
    </row>
    <row r="29" customFormat="false" ht="16.5" hidden="false" customHeight="true" outlineLevel="0" collapsed="false">
      <c r="A29" s="118" t="s">
        <v>843</v>
      </c>
      <c r="B29" s="118"/>
      <c r="C29" s="118"/>
      <c r="D29" s="118"/>
      <c r="E29" s="118"/>
      <c r="F29" s="118"/>
      <c r="G29" s="527" t="s">
        <v>780</v>
      </c>
      <c r="H29" s="527"/>
      <c r="I29" s="527"/>
      <c r="J29" s="527"/>
      <c r="K29" s="527"/>
      <c r="L29" s="527"/>
      <c r="M29" s="527"/>
    </row>
    <row r="30" customFormat="false" ht="16.5" hidden="false" customHeight="false" outlineLevel="0" collapsed="false">
      <c r="A30" s="528"/>
      <c r="B30" s="528"/>
      <c r="C30" s="528"/>
      <c r="D30" s="528"/>
      <c r="E30" s="528"/>
      <c r="F30" s="528"/>
      <c r="G30" s="282"/>
      <c r="H30" s="282"/>
      <c r="I30" s="282"/>
      <c r="J30" s="282"/>
      <c r="K30" s="282"/>
      <c r="L30" s="282"/>
      <c r="M30" s="282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30.62"/>
    <col collapsed="false" customWidth="true" hidden="false" outlineLevel="0" max="5" min="2" style="8" width="19.62"/>
    <col collapsed="false" customWidth="true" hidden="false" outlineLevel="0" max="7" min="6" style="8" width="15.62"/>
    <col collapsed="false" customWidth="false" hidden="false" outlineLevel="0" max="9" min="8" style="8" width="16.62"/>
    <col collapsed="false" customWidth="true" hidden="false" outlineLevel="0" max="11" min="10" style="8" width="15.62"/>
    <col collapsed="false" customWidth="false" hidden="false" outlineLevel="0" max="12" min="12" style="8" width="16.62"/>
    <col collapsed="false" customWidth="true" hidden="false" outlineLevel="0" max="13" min="13" style="8" width="30.62"/>
    <col collapsed="false" customWidth="false" hidden="false" outlineLevel="0" max="14" min="14" style="8" width="16.62"/>
    <col collapsed="false" customWidth="true" hidden="false" outlineLevel="0" max="16" min="15" style="8" width="14.62"/>
    <col collapsed="false" customWidth="false" hidden="false" outlineLevel="0" max="18" min="17" style="8" width="16.62"/>
    <col collapsed="false" customWidth="true" hidden="false" outlineLevel="0" max="20" min="19" style="8" width="11.62"/>
    <col collapsed="false" customWidth="true" hidden="false" outlineLevel="0" max="22" min="21" style="8" width="16.12"/>
    <col collapsed="false" customWidth="true" hidden="false" outlineLevel="0" max="24" min="23" style="8" width="11.62"/>
    <col collapsed="false" customWidth="true" hidden="false" outlineLevel="0" max="26" min="25" style="8" width="16.12"/>
    <col collapsed="false" customWidth="true" hidden="false" outlineLevel="0" max="27" min="27" style="8" width="30.62"/>
    <col collapsed="false" customWidth="true" hidden="false" outlineLevel="0" max="29" min="28" style="8" width="15.62"/>
    <col collapsed="false" customWidth="true" hidden="false" outlineLevel="0" max="31" min="30" style="8" width="16.12"/>
    <col collapsed="false" customWidth="true" hidden="false" outlineLevel="0" max="39" min="32" style="8" width="15.62"/>
    <col collapsed="false" customWidth="true" hidden="false" outlineLevel="0" max="40" min="40" style="8" width="30.62"/>
    <col collapsed="false" customWidth="true" hidden="false" outlineLevel="0" max="42" min="41" style="8" width="15.62"/>
    <col collapsed="false" customWidth="false" hidden="false" outlineLevel="0" max="45" min="43" style="8" width="16.62"/>
    <col collapsed="false" customWidth="true" hidden="false" outlineLevel="0" max="52" min="46" style="8" width="15.62"/>
    <col collapsed="false" customWidth="true" hidden="false" outlineLevel="0" max="53" min="53" style="8" width="30.62"/>
    <col collapsed="false" customWidth="true" hidden="false" outlineLevel="0" max="55" min="54" style="8" width="15.62"/>
    <col collapsed="false" customWidth="false" hidden="false" outlineLevel="0" max="57" min="56" style="8" width="16.62"/>
    <col collapsed="false" customWidth="true" hidden="false" outlineLevel="0" max="59" min="58" style="8" width="15.62"/>
    <col collapsed="false" customWidth="true" hidden="false" outlineLevel="0" max="61" min="60" style="8" width="16.12"/>
    <col collapsed="false" customWidth="true" hidden="false" outlineLevel="0" max="63" min="62" style="8" width="15.62"/>
    <col collapsed="false" customWidth="true" hidden="false" outlineLevel="0" max="65" min="64" style="8" width="16.12"/>
    <col collapsed="false" customWidth="true" hidden="false" outlineLevel="0" max="66" min="66" style="8" width="30.62"/>
    <col collapsed="false" customWidth="true" hidden="false" outlineLevel="0" max="72" min="67" style="8" width="15.62"/>
    <col collapsed="false" customWidth="false" hidden="false" outlineLevel="0" max="74" min="73" style="8" width="16.62"/>
    <col collapsed="false" customWidth="true" hidden="false" outlineLevel="0" max="76" min="75" style="8" width="15.12"/>
    <col collapsed="false" customWidth="false" hidden="false" outlineLevel="0" max="78" min="77" style="8" width="16.62"/>
    <col collapsed="false" customWidth="true" hidden="false" outlineLevel="0" max="79" min="79" style="8" width="30.62"/>
    <col collapsed="false" customWidth="true" hidden="false" outlineLevel="0" max="81" min="80" style="8" width="15.62"/>
    <col collapsed="false" customWidth="false" hidden="false" outlineLevel="0" max="82" min="82" style="8" width="16.62"/>
    <col collapsed="false" customWidth="true" hidden="false" outlineLevel="0" max="84" min="83" style="8" width="15.62"/>
    <col collapsed="false" customWidth="false" hidden="false" outlineLevel="0" max="85" min="85" style="8" width="16.62"/>
    <col collapsed="false" customWidth="true" hidden="false" outlineLevel="0" max="87" min="86" style="8" width="15.62"/>
    <col collapsed="false" customWidth="false" hidden="false" outlineLevel="0" max="88" min="88" style="8" width="16.62"/>
    <col collapsed="false" customWidth="true" hidden="false" outlineLevel="0" max="90" min="89" style="8" width="15.62"/>
    <col collapsed="false" customWidth="false" hidden="false" outlineLevel="0" max="91" min="91" style="8" width="16.62"/>
    <col collapsed="false" customWidth="true" hidden="false" outlineLevel="0" max="92" min="92" style="8" width="30.62"/>
    <col collapsed="false" customWidth="true" hidden="false" outlineLevel="0" max="94" min="93" style="8" width="15.62"/>
    <col collapsed="false" customWidth="false" hidden="false" outlineLevel="0" max="95" min="95" style="8" width="16.62"/>
    <col collapsed="false" customWidth="true" hidden="false" outlineLevel="0" max="97" min="96" style="8" width="15.62"/>
    <col collapsed="false" customWidth="false" hidden="false" outlineLevel="0" max="98" min="98" style="8" width="16.62"/>
    <col collapsed="false" customWidth="true" hidden="false" outlineLevel="0" max="100" min="99" style="8" width="15.62"/>
    <col collapsed="false" customWidth="false" hidden="false" outlineLevel="0" max="101" min="101" style="8" width="16.62"/>
    <col collapsed="false" customWidth="true" hidden="false" outlineLevel="0" max="103" min="102" style="8" width="15.62"/>
    <col collapsed="false" customWidth="false" hidden="false" outlineLevel="0" max="257" min="104" style="8" width="16.62"/>
  </cols>
  <sheetData>
    <row r="1" s="10" customFormat="true" ht="39.95" hidden="false" customHeight="true" outlineLevel="0" collapsed="false">
      <c r="A1" s="9" t="s">
        <v>844</v>
      </c>
      <c r="B1" s="9"/>
      <c r="C1" s="9"/>
      <c r="D1" s="9"/>
      <c r="E1" s="9"/>
      <c r="F1" s="47" t="s">
        <v>845</v>
      </c>
      <c r="G1" s="47"/>
      <c r="H1" s="47"/>
      <c r="I1" s="47"/>
      <c r="J1" s="47"/>
      <c r="K1" s="47"/>
      <c r="L1" s="47"/>
      <c r="M1" s="9" t="s">
        <v>846</v>
      </c>
      <c r="N1" s="9"/>
      <c r="O1" s="9"/>
      <c r="P1" s="9"/>
      <c r="Q1" s="9"/>
      <c r="R1" s="9"/>
      <c r="S1" s="47" t="s">
        <v>847</v>
      </c>
      <c r="T1" s="47"/>
      <c r="U1" s="47"/>
      <c r="V1" s="47"/>
      <c r="W1" s="47"/>
      <c r="X1" s="47"/>
      <c r="Y1" s="47"/>
      <c r="Z1" s="47"/>
      <c r="AA1" s="9" t="s">
        <v>848</v>
      </c>
      <c r="AB1" s="9"/>
      <c r="AC1" s="9"/>
      <c r="AD1" s="9"/>
      <c r="AE1" s="9"/>
      <c r="AF1" s="9"/>
      <c r="AG1" s="47" t="s">
        <v>849</v>
      </c>
      <c r="AH1" s="47"/>
      <c r="AI1" s="47"/>
      <c r="AJ1" s="47"/>
      <c r="AK1" s="47"/>
      <c r="AL1" s="47"/>
      <c r="AM1" s="47"/>
      <c r="AN1" s="9" t="s">
        <v>850</v>
      </c>
      <c r="AO1" s="9"/>
      <c r="AP1" s="9"/>
      <c r="AQ1" s="9"/>
      <c r="AR1" s="9"/>
      <c r="AS1" s="9"/>
      <c r="AT1" s="47" t="s">
        <v>851</v>
      </c>
      <c r="AU1" s="47"/>
      <c r="AV1" s="47"/>
      <c r="AW1" s="47"/>
      <c r="AX1" s="47"/>
      <c r="AY1" s="47"/>
      <c r="AZ1" s="47"/>
      <c r="BA1" s="9" t="s">
        <v>852</v>
      </c>
      <c r="BB1" s="9"/>
      <c r="BC1" s="9"/>
      <c r="BD1" s="9"/>
      <c r="BE1" s="9"/>
      <c r="BF1" s="9"/>
      <c r="BG1" s="47" t="s">
        <v>853</v>
      </c>
      <c r="BH1" s="47"/>
      <c r="BI1" s="47"/>
      <c r="BJ1" s="47"/>
      <c r="BK1" s="47"/>
      <c r="BL1" s="47"/>
      <c r="BM1" s="47"/>
      <c r="BN1" s="9" t="s">
        <v>854</v>
      </c>
      <c r="BO1" s="9"/>
      <c r="BP1" s="9"/>
      <c r="BQ1" s="9"/>
      <c r="BR1" s="9"/>
      <c r="BS1" s="9"/>
      <c r="BT1" s="47" t="s">
        <v>855</v>
      </c>
      <c r="BU1" s="47"/>
      <c r="BV1" s="47"/>
      <c r="BW1" s="47"/>
      <c r="BX1" s="47"/>
      <c r="BY1" s="47"/>
      <c r="BZ1" s="47"/>
      <c r="CA1" s="9" t="s">
        <v>856</v>
      </c>
      <c r="CB1" s="9"/>
      <c r="CC1" s="9"/>
      <c r="CD1" s="9"/>
      <c r="CE1" s="9"/>
      <c r="CF1" s="9"/>
      <c r="CG1" s="47" t="s">
        <v>857</v>
      </c>
      <c r="CH1" s="47"/>
      <c r="CI1" s="47"/>
      <c r="CJ1" s="47"/>
      <c r="CK1" s="47"/>
      <c r="CL1" s="47"/>
      <c r="CM1" s="47"/>
      <c r="CN1" s="9" t="s">
        <v>858</v>
      </c>
      <c r="CO1" s="9"/>
      <c r="CP1" s="9"/>
      <c r="CQ1" s="9"/>
      <c r="CR1" s="9"/>
      <c r="CS1" s="9"/>
      <c r="CT1" s="47" t="s">
        <v>859</v>
      </c>
      <c r="CU1" s="47"/>
      <c r="CV1" s="47"/>
      <c r="CW1" s="47"/>
      <c r="CX1" s="47"/>
      <c r="CY1" s="47"/>
      <c r="CZ1" s="47"/>
    </row>
    <row r="2" customFormat="false" ht="18" hidden="false" customHeight="true" outlineLevel="0" collapsed="false">
      <c r="A2" s="127" t="s">
        <v>516</v>
      </c>
      <c r="B2" s="127"/>
      <c r="C2" s="127"/>
      <c r="D2" s="127"/>
      <c r="E2" s="127"/>
      <c r="F2" s="307" t="n">
        <v>2015</v>
      </c>
      <c r="G2" s="307"/>
      <c r="H2" s="307"/>
      <c r="I2" s="307"/>
      <c r="J2" s="307"/>
      <c r="K2" s="307"/>
      <c r="L2" s="307"/>
      <c r="M2" s="127" t="str">
        <f aca="false">A2</f>
        <v>中華民國104年</v>
      </c>
      <c r="N2" s="127"/>
      <c r="O2" s="127"/>
      <c r="P2" s="127"/>
      <c r="Q2" s="127"/>
      <c r="R2" s="127"/>
      <c r="S2" s="127"/>
      <c r="T2" s="364"/>
      <c r="U2" s="364"/>
      <c r="V2" s="364"/>
      <c r="W2" s="364"/>
      <c r="X2" s="364"/>
      <c r="Y2" s="364"/>
      <c r="Z2" s="364"/>
      <c r="AA2" s="127" t="str">
        <f aca="false">A2</f>
        <v>中華民國104年</v>
      </c>
      <c r="AB2" s="127"/>
      <c r="AC2" s="127"/>
      <c r="AD2" s="127"/>
      <c r="AE2" s="127"/>
      <c r="AF2" s="127"/>
      <c r="AG2" s="364" t="n">
        <f aca="false">F2</f>
        <v>2015</v>
      </c>
      <c r="AH2" s="364"/>
      <c r="AI2" s="364"/>
      <c r="AJ2" s="364"/>
      <c r="AK2" s="364"/>
      <c r="AL2" s="364"/>
      <c r="AM2" s="364"/>
      <c r="AN2" s="127" t="str">
        <f aca="false">A2</f>
        <v>中華民國104年</v>
      </c>
      <c r="AO2" s="127"/>
      <c r="AP2" s="127"/>
      <c r="AQ2" s="127"/>
      <c r="AR2" s="127"/>
      <c r="AS2" s="127"/>
      <c r="AT2" s="364" t="n">
        <f aca="false">F2</f>
        <v>2015</v>
      </c>
      <c r="AU2" s="364"/>
      <c r="AV2" s="364"/>
      <c r="AW2" s="364"/>
      <c r="AX2" s="364"/>
      <c r="AY2" s="364"/>
      <c r="AZ2" s="364"/>
      <c r="BA2" s="127" t="str">
        <f aca="false">A2</f>
        <v>中華民國104年</v>
      </c>
      <c r="BB2" s="127"/>
      <c r="BC2" s="127"/>
      <c r="BD2" s="127"/>
      <c r="BE2" s="127"/>
      <c r="BF2" s="127"/>
      <c r="BG2" s="364" t="n">
        <f aca="false">F2</f>
        <v>2015</v>
      </c>
      <c r="BH2" s="364"/>
      <c r="BI2" s="364"/>
      <c r="BJ2" s="364"/>
      <c r="BK2" s="364"/>
      <c r="BL2" s="364"/>
      <c r="BM2" s="364"/>
      <c r="BN2" s="127" t="str">
        <f aca="false">A2</f>
        <v>中華民國104年</v>
      </c>
      <c r="BO2" s="127"/>
      <c r="BP2" s="127"/>
      <c r="BQ2" s="127"/>
      <c r="BR2" s="127"/>
      <c r="BS2" s="127"/>
      <c r="BT2" s="364" t="n">
        <f aca="false">F2</f>
        <v>2015</v>
      </c>
      <c r="BU2" s="364"/>
      <c r="BV2" s="364"/>
      <c r="BW2" s="364"/>
      <c r="BX2" s="364"/>
      <c r="BY2" s="364"/>
      <c r="BZ2" s="364"/>
      <c r="CA2" s="127" t="str">
        <f aca="false">A2</f>
        <v>中華民國104年</v>
      </c>
      <c r="CB2" s="127"/>
      <c r="CC2" s="127"/>
      <c r="CD2" s="127"/>
      <c r="CE2" s="127"/>
      <c r="CF2" s="127"/>
      <c r="CG2" s="364" t="n">
        <f aca="false">F2</f>
        <v>2015</v>
      </c>
      <c r="CH2" s="364"/>
      <c r="CI2" s="364"/>
      <c r="CJ2" s="364"/>
      <c r="CK2" s="364"/>
      <c r="CL2" s="364"/>
      <c r="CM2" s="364"/>
      <c r="CN2" s="127" t="str">
        <f aca="false">A2</f>
        <v>中華民國104年</v>
      </c>
      <c r="CO2" s="127"/>
      <c r="CP2" s="127"/>
      <c r="CQ2" s="127"/>
      <c r="CR2" s="127"/>
      <c r="CS2" s="127"/>
      <c r="CT2" s="364" t="n">
        <f aca="false">F2</f>
        <v>2015</v>
      </c>
      <c r="CU2" s="364"/>
      <c r="CV2" s="364"/>
      <c r="CW2" s="364"/>
      <c r="CX2" s="364"/>
      <c r="CY2" s="364"/>
      <c r="CZ2" s="364"/>
    </row>
    <row r="3" customFormat="false" ht="18" hidden="false" customHeight="true" outlineLevel="0" collapsed="false">
      <c r="A3" s="365" t="s">
        <v>55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15"/>
      <c r="M3" s="365" t="s">
        <v>556</v>
      </c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431" t="s">
        <v>557</v>
      </c>
      <c r="Y3" s="431"/>
      <c r="Z3" s="431"/>
      <c r="AA3" s="365" t="s">
        <v>556</v>
      </c>
      <c r="AB3" s="365"/>
      <c r="AC3" s="365"/>
      <c r="AD3" s="365"/>
      <c r="AE3" s="365"/>
      <c r="AF3" s="365"/>
      <c r="AG3" s="365"/>
      <c r="AH3" s="365"/>
      <c r="AI3" s="365"/>
      <c r="AJ3" s="365"/>
      <c r="AK3" s="431" t="s">
        <v>557</v>
      </c>
      <c r="AL3" s="431"/>
      <c r="AM3" s="431"/>
      <c r="AN3" s="365" t="s">
        <v>556</v>
      </c>
      <c r="AO3" s="365"/>
      <c r="AP3" s="365"/>
      <c r="AQ3" s="365"/>
      <c r="AR3" s="365"/>
      <c r="AS3" s="365"/>
      <c r="AT3" s="365"/>
      <c r="AU3" s="365"/>
      <c r="AV3" s="365"/>
      <c r="AW3" s="365"/>
      <c r="AX3" s="431" t="s">
        <v>557</v>
      </c>
      <c r="AY3" s="431"/>
      <c r="AZ3" s="431"/>
      <c r="BA3" s="365" t="s">
        <v>556</v>
      </c>
      <c r="BB3" s="365"/>
      <c r="BC3" s="365"/>
      <c r="BD3" s="365"/>
      <c r="BE3" s="365"/>
      <c r="BF3" s="365"/>
      <c r="BG3" s="365"/>
      <c r="BH3" s="365"/>
      <c r="BI3" s="365"/>
      <c r="BJ3" s="365"/>
      <c r="BK3" s="431" t="s">
        <v>557</v>
      </c>
      <c r="BL3" s="431"/>
      <c r="BM3" s="431"/>
      <c r="BN3" s="365" t="s">
        <v>556</v>
      </c>
      <c r="BO3" s="365"/>
      <c r="BP3" s="365"/>
      <c r="BQ3" s="365"/>
      <c r="BR3" s="365"/>
      <c r="BS3" s="365"/>
      <c r="BT3" s="365"/>
      <c r="BU3" s="365"/>
      <c r="BV3" s="365"/>
      <c r="BW3" s="365"/>
      <c r="BX3" s="431" t="s">
        <v>557</v>
      </c>
      <c r="BY3" s="431"/>
      <c r="BZ3" s="431"/>
      <c r="CA3" s="365" t="s">
        <v>556</v>
      </c>
      <c r="CB3" s="365"/>
      <c r="CC3" s="365"/>
      <c r="CD3" s="365"/>
      <c r="CE3" s="365"/>
      <c r="CF3" s="365"/>
      <c r="CG3" s="365"/>
      <c r="CH3" s="365"/>
      <c r="CI3" s="365"/>
      <c r="CJ3" s="365"/>
      <c r="CK3" s="431" t="s">
        <v>557</v>
      </c>
      <c r="CL3" s="431"/>
      <c r="CM3" s="431"/>
      <c r="CN3" s="365" t="s">
        <v>556</v>
      </c>
      <c r="CO3" s="365"/>
      <c r="CP3" s="365"/>
      <c r="CQ3" s="365"/>
      <c r="CR3" s="365"/>
      <c r="CS3" s="365"/>
      <c r="CT3" s="365"/>
      <c r="CU3" s="365"/>
      <c r="CV3" s="365"/>
      <c r="CW3" s="365"/>
      <c r="CX3" s="431" t="s">
        <v>557</v>
      </c>
      <c r="CY3" s="431"/>
      <c r="CZ3" s="431"/>
    </row>
    <row r="4" s="12" customFormat="true" ht="30" hidden="false" customHeight="true" outlineLevel="0" collapsed="false">
      <c r="A4" s="49" t="s">
        <v>558</v>
      </c>
      <c r="B4" s="94" t="s">
        <v>860</v>
      </c>
      <c r="C4" s="94"/>
      <c r="D4" s="94"/>
      <c r="E4" s="94"/>
      <c r="F4" s="96" t="s">
        <v>861</v>
      </c>
      <c r="G4" s="96"/>
      <c r="H4" s="96"/>
      <c r="I4" s="96"/>
      <c r="J4" s="529" t="s">
        <v>862</v>
      </c>
      <c r="K4" s="529"/>
      <c r="L4" s="529"/>
      <c r="M4" s="49" t="s">
        <v>558</v>
      </c>
      <c r="N4" s="530"/>
      <c r="O4" s="531" t="s">
        <v>863</v>
      </c>
      <c r="P4" s="531"/>
      <c r="Q4" s="531"/>
      <c r="R4" s="531"/>
      <c r="S4" s="289" t="s">
        <v>864</v>
      </c>
      <c r="T4" s="289"/>
      <c r="U4" s="289"/>
      <c r="V4" s="289"/>
      <c r="W4" s="531" t="s">
        <v>865</v>
      </c>
      <c r="X4" s="531"/>
      <c r="Y4" s="531"/>
      <c r="Z4" s="531"/>
      <c r="AA4" s="49" t="s">
        <v>558</v>
      </c>
      <c r="AB4" s="532" t="s">
        <v>866</v>
      </c>
      <c r="AC4" s="532"/>
      <c r="AD4" s="532"/>
      <c r="AE4" s="532"/>
      <c r="AF4" s="533"/>
      <c r="AG4" s="289" t="s">
        <v>867</v>
      </c>
      <c r="AH4" s="289"/>
      <c r="AI4" s="289"/>
      <c r="AJ4" s="531" t="s">
        <v>868</v>
      </c>
      <c r="AK4" s="531"/>
      <c r="AL4" s="531"/>
      <c r="AM4" s="531"/>
      <c r="AN4" s="49" t="s">
        <v>558</v>
      </c>
      <c r="AO4" s="532" t="s">
        <v>869</v>
      </c>
      <c r="AP4" s="532"/>
      <c r="AQ4" s="532"/>
      <c r="AR4" s="532"/>
      <c r="AS4" s="533"/>
      <c r="AT4" s="289" t="s">
        <v>870</v>
      </c>
      <c r="AU4" s="289"/>
      <c r="AV4" s="289"/>
      <c r="AW4" s="531" t="s">
        <v>871</v>
      </c>
      <c r="AX4" s="531"/>
      <c r="AY4" s="531"/>
      <c r="AZ4" s="531"/>
      <c r="BA4" s="49" t="s">
        <v>558</v>
      </c>
      <c r="BB4" s="532" t="s">
        <v>872</v>
      </c>
      <c r="BC4" s="532"/>
      <c r="BD4" s="532"/>
      <c r="BE4" s="532"/>
      <c r="BF4" s="533"/>
      <c r="BG4" s="289" t="s">
        <v>873</v>
      </c>
      <c r="BH4" s="289"/>
      <c r="BI4" s="289"/>
      <c r="BJ4" s="531" t="s">
        <v>874</v>
      </c>
      <c r="BK4" s="531"/>
      <c r="BL4" s="531"/>
      <c r="BM4" s="531"/>
      <c r="BN4" s="49" t="s">
        <v>558</v>
      </c>
      <c r="BO4" s="532" t="s">
        <v>875</v>
      </c>
      <c r="BP4" s="532"/>
      <c r="BQ4" s="532"/>
      <c r="BR4" s="532"/>
      <c r="BS4" s="533"/>
      <c r="BT4" s="289" t="s">
        <v>876</v>
      </c>
      <c r="BU4" s="289"/>
      <c r="BV4" s="289"/>
      <c r="BW4" s="531" t="s">
        <v>877</v>
      </c>
      <c r="BX4" s="531"/>
      <c r="BY4" s="531"/>
      <c r="BZ4" s="531"/>
      <c r="CA4" s="49" t="s">
        <v>558</v>
      </c>
      <c r="CB4" s="532" t="s">
        <v>878</v>
      </c>
      <c r="CC4" s="532"/>
      <c r="CD4" s="532"/>
      <c r="CE4" s="532"/>
      <c r="CF4" s="533"/>
      <c r="CG4" s="289" t="s">
        <v>879</v>
      </c>
      <c r="CH4" s="289"/>
      <c r="CI4" s="289"/>
      <c r="CJ4" s="531" t="s">
        <v>880</v>
      </c>
      <c r="CK4" s="531"/>
      <c r="CL4" s="531"/>
      <c r="CM4" s="531"/>
      <c r="CN4" s="49" t="s">
        <v>558</v>
      </c>
      <c r="CO4" s="534" t="s">
        <v>881</v>
      </c>
      <c r="CP4" s="534"/>
      <c r="CQ4" s="534"/>
      <c r="CR4" s="534"/>
      <c r="CS4" s="533"/>
      <c r="CT4" s="535" t="s">
        <v>882</v>
      </c>
      <c r="CU4" s="535"/>
      <c r="CV4" s="535"/>
      <c r="CW4" s="360" t="s">
        <v>883</v>
      </c>
      <c r="CX4" s="360"/>
      <c r="CY4" s="360"/>
      <c r="CZ4" s="360"/>
    </row>
    <row r="5" customFormat="false" ht="30" hidden="false" customHeight="true" outlineLevel="0" collapsed="false">
      <c r="A5" s="49"/>
      <c r="B5" s="94"/>
      <c r="C5" s="94"/>
      <c r="D5" s="94"/>
      <c r="E5" s="94"/>
      <c r="F5" s="96"/>
      <c r="G5" s="96"/>
      <c r="H5" s="96"/>
      <c r="I5" s="96"/>
      <c r="J5" s="529"/>
      <c r="K5" s="529"/>
      <c r="L5" s="529"/>
      <c r="M5" s="49"/>
      <c r="N5" s="530"/>
      <c r="O5" s="531"/>
      <c r="P5" s="531"/>
      <c r="Q5" s="531"/>
      <c r="R5" s="531"/>
      <c r="S5" s="289"/>
      <c r="T5" s="289"/>
      <c r="U5" s="289"/>
      <c r="V5" s="289"/>
      <c r="W5" s="531"/>
      <c r="X5" s="531"/>
      <c r="Y5" s="531"/>
      <c r="Z5" s="531"/>
      <c r="AA5" s="49"/>
      <c r="AB5" s="532"/>
      <c r="AC5" s="532"/>
      <c r="AD5" s="532"/>
      <c r="AE5" s="532"/>
      <c r="AF5" s="533"/>
      <c r="AG5" s="289"/>
      <c r="AH5" s="289"/>
      <c r="AI5" s="289"/>
      <c r="AJ5" s="531"/>
      <c r="AK5" s="531"/>
      <c r="AL5" s="531"/>
      <c r="AM5" s="531"/>
      <c r="AN5" s="49"/>
      <c r="AO5" s="532"/>
      <c r="AP5" s="532"/>
      <c r="AQ5" s="532"/>
      <c r="AR5" s="532"/>
      <c r="AS5" s="533"/>
      <c r="AT5" s="289"/>
      <c r="AU5" s="289"/>
      <c r="AV5" s="289"/>
      <c r="AW5" s="531"/>
      <c r="AX5" s="531"/>
      <c r="AY5" s="531"/>
      <c r="AZ5" s="531"/>
      <c r="BA5" s="49"/>
      <c r="BB5" s="532"/>
      <c r="BC5" s="532"/>
      <c r="BD5" s="532"/>
      <c r="BE5" s="532"/>
      <c r="BF5" s="533"/>
      <c r="BG5" s="289"/>
      <c r="BH5" s="289"/>
      <c r="BI5" s="289"/>
      <c r="BJ5" s="531"/>
      <c r="BK5" s="531"/>
      <c r="BL5" s="531"/>
      <c r="BM5" s="531"/>
      <c r="BN5" s="49"/>
      <c r="BO5" s="532"/>
      <c r="BP5" s="532"/>
      <c r="BQ5" s="532"/>
      <c r="BR5" s="532"/>
      <c r="BS5" s="533"/>
      <c r="BT5" s="289"/>
      <c r="BU5" s="289"/>
      <c r="BV5" s="289"/>
      <c r="BW5" s="531"/>
      <c r="BX5" s="531"/>
      <c r="BY5" s="531"/>
      <c r="BZ5" s="531"/>
      <c r="CA5" s="49"/>
      <c r="CB5" s="532"/>
      <c r="CC5" s="532"/>
      <c r="CD5" s="532"/>
      <c r="CE5" s="532"/>
      <c r="CF5" s="533"/>
      <c r="CG5" s="289"/>
      <c r="CH5" s="289"/>
      <c r="CI5" s="289"/>
      <c r="CJ5" s="531"/>
      <c r="CK5" s="531"/>
      <c r="CL5" s="531"/>
      <c r="CM5" s="531"/>
      <c r="CN5" s="49"/>
      <c r="CO5" s="534"/>
      <c r="CP5" s="534"/>
      <c r="CQ5" s="534"/>
      <c r="CR5" s="534"/>
      <c r="CS5" s="533"/>
      <c r="CT5" s="535"/>
      <c r="CU5" s="535"/>
      <c r="CV5" s="535"/>
      <c r="CW5" s="360"/>
      <c r="CX5" s="360"/>
      <c r="CY5" s="360"/>
      <c r="CZ5" s="360"/>
    </row>
    <row r="6" s="12" customFormat="true" ht="18" hidden="false" customHeight="true" outlineLevel="0" collapsed="false">
      <c r="A6" s="66" t="s">
        <v>585</v>
      </c>
      <c r="B6" s="316" t="s">
        <v>577</v>
      </c>
      <c r="C6" s="317" t="s">
        <v>578</v>
      </c>
      <c r="D6" s="317" t="s">
        <v>579</v>
      </c>
      <c r="E6" s="317" t="s">
        <v>583</v>
      </c>
      <c r="F6" s="318" t="s">
        <v>577</v>
      </c>
      <c r="G6" s="317" t="s">
        <v>578</v>
      </c>
      <c r="H6" s="317" t="s">
        <v>579</v>
      </c>
      <c r="I6" s="317" t="s">
        <v>583</v>
      </c>
      <c r="J6" s="317" t="s">
        <v>577</v>
      </c>
      <c r="K6" s="317" t="s">
        <v>578</v>
      </c>
      <c r="L6" s="317" t="s">
        <v>579</v>
      </c>
      <c r="M6" s="66" t="s">
        <v>585</v>
      </c>
      <c r="N6" s="316" t="s">
        <v>583</v>
      </c>
      <c r="O6" s="317" t="s">
        <v>577</v>
      </c>
      <c r="P6" s="317" t="s">
        <v>578</v>
      </c>
      <c r="Q6" s="317" t="s">
        <v>579</v>
      </c>
      <c r="R6" s="317" t="s">
        <v>583</v>
      </c>
      <c r="S6" s="318" t="s">
        <v>577</v>
      </c>
      <c r="T6" s="317" t="s">
        <v>578</v>
      </c>
      <c r="U6" s="317" t="s">
        <v>579</v>
      </c>
      <c r="V6" s="317" t="s">
        <v>583</v>
      </c>
      <c r="W6" s="317" t="s">
        <v>577</v>
      </c>
      <c r="X6" s="317" t="s">
        <v>578</v>
      </c>
      <c r="Y6" s="317" t="s">
        <v>579</v>
      </c>
      <c r="Z6" s="317" t="s">
        <v>583</v>
      </c>
      <c r="AA6" s="66" t="s">
        <v>585</v>
      </c>
      <c r="AB6" s="316" t="s">
        <v>577</v>
      </c>
      <c r="AC6" s="317" t="s">
        <v>578</v>
      </c>
      <c r="AD6" s="317" t="s">
        <v>579</v>
      </c>
      <c r="AE6" s="317" t="s">
        <v>583</v>
      </c>
      <c r="AF6" s="317" t="s">
        <v>577</v>
      </c>
      <c r="AG6" s="318" t="s">
        <v>578</v>
      </c>
      <c r="AH6" s="317" t="s">
        <v>579</v>
      </c>
      <c r="AI6" s="317" t="s">
        <v>583</v>
      </c>
      <c r="AJ6" s="317" t="s">
        <v>577</v>
      </c>
      <c r="AK6" s="317" t="s">
        <v>578</v>
      </c>
      <c r="AL6" s="317" t="s">
        <v>579</v>
      </c>
      <c r="AM6" s="317" t="s">
        <v>583</v>
      </c>
      <c r="AN6" s="66" t="s">
        <v>585</v>
      </c>
      <c r="AO6" s="316" t="s">
        <v>577</v>
      </c>
      <c r="AP6" s="317" t="s">
        <v>578</v>
      </c>
      <c r="AQ6" s="317" t="s">
        <v>579</v>
      </c>
      <c r="AR6" s="317" t="s">
        <v>583</v>
      </c>
      <c r="AS6" s="317" t="s">
        <v>577</v>
      </c>
      <c r="AT6" s="318" t="s">
        <v>578</v>
      </c>
      <c r="AU6" s="317" t="s">
        <v>579</v>
      </c>
      <c r="AV6" s="317" t="s">
        <v>583</v>
      </c>
      <c r="AW6" s="317" t="s">
        <v>577</v>
      </c>
      <c r="AX6" s="317" t="s">
        <v>578</v>
      </c>
      <c r="AY6" s="317" t="s">
        <v>579</v>
      </c>
      <c r="AZ6" s="317" t="s">
        <v>583</v>
      </c>
      <c r="BA6" s="66" t="s">
        <v>585</v>
      </c>
      <c r="BB6" s="316" t="s">
        <v>577</v>
      </c>
      <c r="BC6" s="317" t="s">
        <v>578</v>
      </c>
      <c r="BD6" s="317" t="s">
        <v>579</v>
      </c>
      <c r="BE6" s="317" t="s">
        <v>583</v>
      </c>
      <c r="BF6" s="317" t="s">
        <v>577</v>
      </c>
      <c r="BG6" s="318" t="s">
        <v>578</v>
      </c>
      <c r="BH6" s="317" t="s">
        <v>579</v>
      </c>
      <c r="BI6" s="317" t="s">
        <v>583</v>
      </c>
      <c r="BJ6" s="317" t="s">
        <v>577</v>
      </c>
      <c r="BK6" s="317" t="s">
        <v>578</v>
      </c>
      <c r="BL6" s="317" t="s">
        <v>579</v>
      </c>
      <c r="BM6" s="317" t="s">
        <v>583</v>
      </c>
      <c r="BN6" s="66" t="s">
        <v>585</v>
      </c>
      <c r="BO6" s="316" t="s">
        <v>577</v>
      </c>
      <c r="BP6" s="317" t="s">
        <v>578</v>
      </c>
      <c r="BQ6" s="317" t="s">
        <v>579</v>
      </c>
      <c r="BR6" s="317" t="s">
        <v>583</v>
      </c>
      <c r="BS6" s="317" t="s">
        <v>577</v>
      </c>
      <c r="BT6" s="318" t="s">
        <v>578</v>
      </c>
      <c r="BU6" s="317" t="s">
        <v>579</v>
      </c>
      <c r="BV6" s="317" t="s">
        <v>583</v>
      </c>
      <c r="BW6" s="317" t="s">
        <v>577</v>
      </c>
      <c r="BX6" s="317" t="s">
        <v>578</v>
      </c>
      <c r="BY6" s="317" t="s">
        <v>579</v>
      </c>
      <c r="BZ6" s="317" t="s">
        <v>583</v>
      </c>
      <c r="CA6" s="66" t="s">
        <v>585</v>
      </c>
      <c r="CB6" s="316" t="s">
        <v>577</v>
      </c>
      <c r="CC6" s="317" t="s">
        <v>578</v>
      </c>
      <c r="CD6" s="317" t="s">
        <v>579</v>
      </c>
      <c r="CE6" s="317" t="s">
        <v>583</v>
      </c>
      <c r="CF6" s="317" t="s">
        <v>577</v>
      </c>
      <c r="CG6" s="318" t="s">
        <v>578</v>
      </c>
      <c r="CH6" s="317" t="s">
        <v>579</v>
      </c>
      <c r="CI6" s="317" t="s">
        <v>583</v>
      </c>
      <c r="CJ6" s="317" t="s">
        <v>577</v>
      </c>
      <c r="CK6" s="317" t="s">
        <v>578</v>
      </c>
      <c r="CL6" s="317" t="s">
        <v>579</v>
      </c>
      <c r="CM6" s="317" t="s">
        <v>583</v>
      </c>
      <c r="CN6" s="66" t="s">
        <v>585</v>
      </c>
      <c r="CO6" s="316" t="s">
        <v>577</v>
      </c>
      <c r="CP6" s="317" t="s">
        <v>578</v>
      </c>
      <c r="CQ6" s="317" t="s">
        <v>579</v>
      </c>
      <c r="CR6" s="319" t="s">
        <v>583</v>
      </c>
      <c r="CS6" s="317" t="s">
        <v>577</v>
      </c>
      <c r="CT6" s="318" t="s">
        <v>578</v>
      </c>
      <c r="CU6" s="317" t="s">
        <v>579</v>
      </c>
      <c r="CV6" s="317" t="s">
        <v>583</v>
      </c>
      <c r="CW6" s="317" t="s">
        <v>577</v>
      </c>
      <c r="CX6" s="317" t="s">
        <v>578</v>
      </c>
      <c r="CY6" s="317" t="s">
        <v>579</v>
      </c>
      <c r="CZ6" s="319" t="s">
        <v>583</v>
      </c>
    </row>
    <row r="7" customFormat="false" ht="18" hidden="false" customHeight="true" outlineLevel="0" collapsed="false">
      <c r="A7" s="66"/>
      <c r="B7" s="320" t="s">
        <v>588</v>
      </c>
      <c r="C7" s="321" t="s">
        <v>587</v>
      </c>
      <c r="D7" s="322" t="s">
        <v>131</v>
      </c>
      <c r="E7" s="322" t="s">
        <v>570</v>
      </c>
      <c r="F7" s="325" t="s">
        <v>588</v>
      </c>
      <c r="G7" s="321" t="s">
        <v>587</v>
      </c>
      <c r="H7" s="322" t="s">
        <v>131</v>
      </c>
      <c r="I7" s="322" t="s">
        <v>570</v>
      </c>
      <c r="J7" s="321" t="s">
        <v>588</v>
      </c>
      <c r="K7" s="321" t="s">
        <v>587</v>
      </c>
      <c r="L7" s="322" t="s">
        <v>131</v>
      </c>
      <c r="M7" s="66"/>
      <c r="N7" s="536" t="s">
        <v>570</v>
      </c>
      <c r="O7" s="321" t="s">
        <v>588</v>
      </c>
      <c r="P7" s="321" t="s">
        <v>587</v>
      </c>
      <c r="Q7" s="322" t="s">
        <v>131</v>
      </c>
      <c r="R7" s="322" t="s">
        <v>570</v>
      </c>
      <c r="S7" s="325" t="s">
        <v>588</v>
      </c>
      <c r="T7" s="321" t="s">
        <v>587</v>
      </c>
      <c r="U7" s="322" t="s">
        <v>131</v>
      </c>
      <c r="V7" s="322" t="s">
        <v>570</v>
      </c>
      <c r="W7" s="321" t="s">
        <v>588</v>
      </c>
      <c r="X7" s="321" t="s">
        <v>587</v>
      </c>
      <c r="Y7" s="322" t="s">
        <v>131</v>
      </c>
      <c r="Z7" s="322" t="s">
        <v>570</v>
      </c>
      <c r="AA7" s="66"/>
      <c r="AB7" s="320" t="s">
        <v>588</v>
      </c>
      <c r="AC7" s="321" t="s">
        <v>587</v>
      </c>
      <c r="AD7" s="322" t="s">
        <v>131</v>
      </c>
      <c r="AE7" s="322" t="s">
        <v>570</v>
      </c>
      <c r="AF7" s="321" t="s">
        <v>588</v>
      </c>
      <c r="AG7" s="325" t="s">
        <v>587</v>
      </c>
      <c r="AH7" s="322" t="s">
        <v>131</v>
      </c>
      <c r="AI7" s="322" t="s">
        <v>570</v>
      </c>
      <c r="AJ7" s="321" t="s">
        <v>588</v>
      </c>
      <c r="AK7" s="321" t="s">
        <v>587</v>
      </c>
      <c r="AL7" s="322" t="s">
        <v>131</v>
      </c>
      <c r="AM7" s="322" t="s">
        <v>570</v>
      </c>
      <c r="AN7" s="66"/>
      <c r="AO7" s="320" t="s">
        <v>588</v>
      </c>
      <c r="AP7" s="321" t="s">
        <v>587</v>
      </c>
      <c r="AQ7" s="322" t="s">
        <v>131</v>
      </c>
      <c r="AR7" s="322" t="s">
        <v>570</v>
      </c>
      <c r="AS7" s="321" t="s">
        <v>588</v>
      </c>
      <c r="AT7" s="325" t="s">
        <v>587</v>
      </c>
      <c r="AU7" s="322" t="s">
        <v>131</v>
      </c>
      <c r="AV7" s="322" t="s">
        <v>570</v>
      </c>
      <c r="AW7" s="321" t="s">
        <v>588</v>
      </c>
      <c r="AX7" s="321" t="s">
        <v>587</v>
      </c>
      <c r="AY7" s="322" t="s">
        <v>131</v>
      </c>
      <c r="AZ7" s="322" t="s">
        <v>570</v>
      </c>
      <c r="BA7" s="66"/>
      <c r="BB7" s="320" t="s">
        <v>588</v>
      </c>
      <c r="BC7" s="321" t="s">
        <v>587</v>
      </c>
      <c r="BD7" s="322" t="s">
        <v>131</v>
      </c>
      <c r="BE7" s="322" t="s">
        <v>570</v>
      </c>
      <c r="BF7" s="321" t="s">
        <v>588</v>
      </c>
      <c r="BG7" s="325" t="s">
        <v>587</v>
      </c>
      <c r="BH7" s="322" t="s">
        <v>131</v>
      </c>
      <c r="BI7" s="322" t="s">
        <v>570</v>
      </c>
      <c r="BJ7" s="321" t="s">
        <v>588</v>
      </c>
      <c r="BK7" s="321" t="s">
        <v>587</v>
      </c>
      <c r="BL7" s="322" t="s">
        <v>131</v>
      </c>
      <c r="BM7" s="322" t="s">
        <v>570</v>
      </c>
      <c r="BN7" s="66"/>
      <c r="BO7" s="320" t="s">
        <v>588</v>
      </c>
      <c r="BP7" s="321" t="s">
        <v>587</v>
      </c>
      <c r="BQ7" s="322" t="s">
        <v>131</v>
      </c>
      <c r="BR7" s="322" t="s">
        <v>570</v>
      </c>
      <c r="BS7" s="321" t="s">
        <v>588</v>
      </c>
      <c r="BT7" s="325" t="s">
        <v>587</v>
      </c>
      <c r="BU7" s="322" t="s">
        <v>131</v>
      </c>
      <c r="BV7" s="322" t="s">
        <v>570</v>
      </c>
      <c r="BW7" s="321" t="s">
        <v>588</v>
      </c>
      <c r="BX7" s="321" t="s">
        <v>587</v>
      </c>
      <c r="BY7" s="322" t="s">
        <v>131</v>
      </c>
      <c r="BZ7" s="322" t="s">
        <v>570</v>
      </c>
      <c r="CA7" s="66"/>
      <c r="CB7" s="320" t="s">
        <v>588</v>
      </c>
      <c r="CC7" s="321" t="s">
        <v>587</v>
      </c>
      <c r="CD7" s="322" t="s">
        <v>131</v>
      </c>
      <c r="CE7" s="322" t="s">
        <v>570</v>
      </c>
      <c r="CF7" s="321" t="s">
        <v>588</v>
      </c>
      <c r="CG7" s="325" t="s">
        <v>587</v>
      </c>
      <c r="CH7" s="322" t="s">
        <v>131</v>
      </c>
      <c r="CI7" s="322" t="s">
        <v>570</v>
      </c>
      <c r="CJ7" s="321" t="s">
        <v>588</v>
      </c>
      <c r="CK7" s="321" t="s">
        <v>587</v>
      </c>
      <c r="CL7" s="322" t="s">
        <v>131</v>
      </c>
      <c r="CM7" s="322" t="s">
        <v>570</v>
      </c>
      <c r="CN7" s="66"/>
      <c r="CO7" s="320" t="s">
        <v>588</v>
      </c>
      <c r="CP7" s="321" t="s">
        <v>587</v>
      </c>
      <c r="CQ7" s="322" t="s">
        <v>131</v>
      </c>
      <c r="CR7" s="324" t="s">
        <v>570</v>
      </c>
      <c r="CS7" s="321" t="s">
        <v>588</v>
      </c>
      <c r="CT7" s="325" t="s">
        <v>587</v>
      </c>
      <c r="CU7" s="322" t="s">
        <v>131</v>
      </c>
      <c r="CV7" s="322" t="s">
        <v>570</v>
      </c>
      <c r="CW7" s="321" t="s">
        <v>588</v>
      </c>
      <c r="CX7" s="321" t="s">
        <v>587</v>
      </c>
      <c r="CY7" s="322" t="s">
        <v>131</v>
      </c>
      <c r="CZ7" s="324" t="s">
        <v>570</v>
      </c>
    </row>
    <row r="8" customFormat="false" ht="18" hidden="false" customHeight="true" outlineLevel="0" collapsed="false">
      <c r="A8" s="66"/>
      <c r="B8" s="320"/>
      <c r="C8" s="321"/>
      <c r="D8" s="321" t="s">
        <v>820</v>
      </c>
      <c r="E8" s="321" t="s">
        <v>594</v>
      </c>
      <c r="F8" s="325"/>
      <c r="G8" s="321"/>
      <c r="H8" s="321" t="s">
        <v>820</v>
      </c>
      <c r="I8" s="321" t="s">
        <v>594</v>
      </c>
      <c r="J8" s="321"/>
      <c r="K8" s="321"/>
      <c r="L8" s="321" t="s">
        <v>820</v>
      </c>
      <c r="M8" s="66"/>
      <c r="N8" s="320" t="s">
        <v>570</v>
      </c>
      <c r="O8" s="321"/>
      <c r="P8" s="321"/>
      <c r="Q8" s="321" t="s">
        <v>820</v>
      </c>
      <c r="R8" s="321" t="s">
        <v>594</v>
      </c>
      <c r="S8" s="325"/>
      <c r="T8" s="321"/>
      <c r="U8" s="321" t="s">
        <v>820</v>
      </c>
      <c r="V8" s="321" t="s">
        <v>594</v>
      </c>
      <c r="W8" s="321"/>
      <c r="X8" s="321"/>
      <c r="Y8" s="321" t="s">
        <v>820</v>
      </c>
      <c r="Z8" s="321" t="s">
        <v>594</v>
      </c>
      <c r="AA8" s="66"/>
      <c r="AB8" s="320"/>
      <c r="AC8" s="321"/>
      <c r="AD8" s="321" t="s">
        <v>820</v>
      </c>
      <c r="AE8" s="321" t="s">
        <v>594</v>
      </c>
      <c r="AF8" s="321"/>
      <c r="AG8" s="325"/>
      <c r="AH8" s="321" t="s">
        <v>820</v>
      </c>
      <c r="AI8" s="321" t="s">
        <v>594</v>
      </c>
      <c r="AJ8" s="321"/>
      <c r="AK8" s="321"/>
      <c r="AL8" s="321" t="s">
        <v>820</v>
      </c>
      <c r="AM8" s="321" t="s">
        <v>594</v>
      </c>
      <c r="AN8" s="66"/>
      <c r="AO8" s="320"/>
      <c r="AP8" s="321"/>
      <c r="AQ8" s="321" t="s">
        <v>820</v>
      </c>
      <c r="AR8" s="321" t="s">
        <v>884</v>
      </c>
      <c r="AS8" s="321"/>
      <c r="AT8" s="325"/>
      <c r="AU8" s="321" t="s">
        <v>820</v>
      </c>
      <c r="AV8" s="321" t="s">
        <v>594</v>
      </c>
      <c r="AW8" s="321"/>
      <c r="AX8" s="321"/>
      <c r="AY8" s="321" t="s">
        <v>820</v>
      </c>
      <c r="AZ8" s="321" t="s">
        <v>594</v>
      </c>
      <c r="BA8" s="66"/>
      <c r="BB8" s="320"/>
      <c r="BC8" s="321"/>
      <c r="BD8" s="321" t="s">
        <v>820</v>
      </c>
      <c r="BE8" s="321" t="s">
        <v>884</v>
      </c>
      <c r="BF8" s="321"/>
      <c r="BG8" s="325"/>
      <c r="BH8" s="321" t="s">
        <v>820</v>
      </c>
      <c r="BI8" s="321" t="s">
        <v>594</v>
      </c>
      <c r="BJ8" s="321"/>
      <c r="BK8" s="321"/>
      <c r="BL8" s="321" t="s">
        <v>820</v>
      </c>
      <c r="BM8" s="321" t="s">
        <v>594</v>
      </c>
      <c r="BN8" s="66"/>
      <c r="BO8" s="320"/>
      <c r="BP8" s="321"/>
      <c r="BQ8" s="321" t="s">
        <v>820</v>
      </c>
      <c r="BR8" s="321" t="s">
        <v>594</v>
      </c>
      <c r="BS8" s="321"/>
      <c r="BT8" s="325"/>
      <c r="BU8" s="321" t="s">
        <v>820</v>
      </c>
      <c r="BV8" s="321" t="s">
        <v>594</v>
      </c>
      <c r="BW8" s="321"/>
      <c r="BX8" s="321"/>
      <c r="BY8" s="321" t="s">
        <v>820</v>
      </c>
      <c r="BZ8" s="321" t="s">
        <v>594</v>
      </c>
      <c r="CA8" s="66"/>
      <c r="CB8" s="320"/>
      <c r="CC8" s="321"/>
      <c r="CD8" s="321" t="s">
        <v>820</v>
      </c>
      <c r="CE8" s="321" t="s">
        <v>594</v>
      </c>
      <c r="CF8" s="321"/>
      <c r="CG8" s="325"/>
      <c r="CH8" s="321" t="s">
        <v>593</v>
      </c>
      <c r="CI8" s="321" t="s">
        <v>594</v>
      </c>
      <c r="CJ8" s="321"/>
      <c r="CK8" s="321"/>
      <c r="CL8" s="321" t="s">
        <v>820</v>
      </c>
      <c r="CM8" s="321" t="s">
        <v>594</v>
      </c>
      <c r="CN8" s="66"/>
      <c r="CO8" s="320"/>
      <c r="CP8" s="321"/>
      <c r="CQ8" s="321" t="s">
        <v>820</v>
      </c>
      <c r="CR8" s="326" t="s">
        <v>594</v>
      </c>
      <c r="CS8" s="321"/>
      <c r="CT8" s="325"/>
      <c r="CU8" s="321" t="s">
        <v>593</v>
      </c>
      <c r="CV8" s="321" t="s">
        <v>594</v>
      </c>
      <c r="CW8" s="321"/>
      <c r="CX8" s="321"/>
      <c r="CY8" s="321" t="s">
        <v>820</v>
      </c>
      <c r="CZ8" s="326" t="s">
        <v>594</v>
      </c>
    </row>
    <row r="9" s="180" customFormat="true" ht="16.5" hidden="false" customHeight="false" outlineLevel="0" collapsed="false">
      <c r="A9" s="361" t="s">
        <v>544</v>
      </c>
      <c r="B9" s="375" t="n">
        <v>28837</v>
      </c>
      <c r="C9" s="375" t="n">
        <v>44891</v>
      </c>
      <c r="D9" s="455" t="n">
        <v>32868462</v>
      </c>
      <c r="E9" s="455" t="n">
        <v>271674685</v>
      </c>
      <c r="F9" s="375" t="n">
        <v>5</v>
      </c>
      <c r="G9" s="375" t="n">
        <v>4</v>
      </c>
      <c r="H9" s="376" t="n">
        <v>10505</v>
      </c>
      <c r="I9" s="376" t="n">
        <v>24048</v>
      </c>
      <c r="J9" s="375" t="n">
        <v>4615</v>
      </c>
      <c r="K9" s="375" t="n">
        <v>6140</v>
      </c>
      <c r="L9" s="376" t="n">
        <v>2511744</v>
      </c>
      <c r="M9" s="361" t="s">
        <v>544</v>
      </c>
      <c r="N9" s="376" t="n">
        <v>11040029</v>
      </c>
      <c r="O9" s="375" t="n">
        <v>2818</v>
      </c>
      <c r="P9" s="375" t="n">
        <v>3397</v>
      </c>
      <c r="Q9" s="455" t="n">
        <v>1928018</v>
      </c>
      <c r="R9" s="455" t="n">
        <v>10746773</v>
      </c>
      <c r="S9" s="375" t="n">
        <v>10070</v>
      </c>
      <c r="T9" s="375" t="n">
        <v>12764</v>
      </c>
      <c r="U9" s="455" t="n">
        <v>4105077</v>
      </c>
      <c r="V9" s="376" t="n">
        <v>23493085</v>
      </c>
      <c r="W9" s="375" t="n">
        <v>8423</v>
      </c>
      <c r="X9" s="375" t="n">
        <v>15742</v>
      </c>
      <c r="Y9" s="376" t="n">
        <v>6074489</v>
      </c>
      <c r="Z9" s="376" t="n">
        <v>36424539</v>
      </c>
      <c r="AA9" s="361" t="s">
        <v>544</v>
      </c>
      <c r="AB9" s="375" t="n">
        <v>1859</v>
      </c>
      <c r="AC9" s="375" t="n">
        <v>4676</v>
      </c>
      <c r="AD9" s="455" t="n">
        <v>2679998</v>
      </c>
      <c r="AE9" s="455" t="n">
        <v>17631805</v>
      </c>
      <c r="AF9" s="375" t="n">
        <v>117</v>
      </c>
      <c r="AG9" s="375" t="n">
        <v>217</v>
      </c>
      <c r="AH9" s="455" t="n">
        <v>627323</v>
      </c>
      <c r="AI9" s="376" t="n">
        <v>4660922</v>
      </c>
      <c r="AJ9" s="375" t="n">
        <v>146</v>
      </c>
      <c r="AK9" s="375" t="n">
        <v>304</v>
      </c>
      <c r="AL9" s="376" t="n">
        <v>1178757</v>
      </c>
      <c r="AM9" s="376" t="n">
        <v>8312046</v>
      </c>
      <c r="AN9" s="361" t="s">
        <v>544</v>
      </c>
      <c r="AO9" s="375" t="n">
        <v>54</v>
      </c>
      <c r="AP9" s="375" t="n">
        <v>91</v>
      </c>
      <c r="AQ9" s="376" t="n">
        <v>528605</v>
      </c>
      <c r="AR9" s="376" t="n">
        <v>4094017</v>
      </c>
      <c r="AS9" s="375" t="n">
        <v>53</v>
      </c>
      <c r="AT9" s="375" t="n">
        <v>86</v>
      </c>
      <c r="AU9" s="455" t="n">
        <v>502309</v>
      </c>
      <c r="AV9" s="455" t="n">
        <v>4339685</v>
      </c>
      <c r="AW9" s="375" t="n">
        <v>70</v>
      </c>
      <c r="AX9" s="375" t="n">
        <v>121</v>
      </c>
      <c r="AY9" s="455" t="n">
        <v>679144</v>
      </c>
      <c r="AZ9" s="376" t="n">
        <v>7195059</v>
      </c>
      <c r="BA9" s="361" t="s">
        <v>544</v>
      </c>
      <c r="BB9" s="375" t="n">
        <v>67</v>
      </c>
      <c r="BC9" s="375" t="n">
        <v>141</v>
      </c>
      <c r="BD9" s="455" t="n">
        <v>545367</v>
      </c>
      <c r="BE9" s="455" t="n">
        <v>5918452</v>
      </c>
      <c r="BF9" s="375" t="n">
        <v>96</v>
      </c>
      <c r="BG9" s="375" t="n">
        <v>168</v>
      </c>
      <c r="BH9" s="455" t="n">
        <v>953874</v>
      </c>
      <c r="BI9" s="376" t="n">
        <v>10401540</v>
      </c>
      <c r="BJ9" s="375" t="n">
        <v>50</v>
      </c>
      <c r="BK9" s="375" t="n">
        <v>118</v>
      </c>
      <c r="BL9" s="376" t="n">
        <v>718304</v>
      </c>
      <c r="BM9" s="376" t="n">
        <v>8256007</v>
      </c>
      <c r="BN9" s="361" t="s">
        <v>544</v>
      </c>
      <c r="BO9" s="375" t="n">
        <v>108</v>
      </c>
      <c r="BP9" s="375" t="n">
        <v>286</v>
      </c>
      <c r="BQ9" s="376" t="n">
        <v>1799122</v>
      </c>
      <c r="BR9" s="376" t="n">
        <v>20366938</v>
      </c>
      <c r="BS9" s="375" t="n">
        <v>130</v>
      </c>
      <c r="BT9" s="375" t="n">
        <v>311</v>
      </c>
      <c r="BU9" s="455" t="n">
        <v>2410002</v>
      </c>
      <c r="BV9" s="455" t="n">
        <v>25991874</v>
      </c>
      <c r="BW9" s="375" t="n">
        <v>9</v>
      </c>
      <c r="BX9" s="375" t="n">
        <v>17</v>
      </c>
      <c r="BY9" s="455" t="n">
        <v>192105</v>
      </c>
      <c r="BZ9" s="376" t="n">
        <v>2476822</v>
      </c>
      <c r="CA9" s="361" t="s">
        <v>544</v>
      </c>
      <c r="CB9" s="375" t="n">
        <v>8</v>
      </c>
      <c r="CC9" s="375" t="n">
        <v>11</v>
      </c>
      <c r="CD9" s="376" t="n">
        <v>224693</v>
      </c>
      <c r="CE9" s="376" t="n">
        <v>3400722</v>
      </c>
      <c r="CF9" s="375" t="n">
        <v>18</v>
      </c>
      <c r="CG9" s="375" t="n">
        <v>26</v>
      </c>
      <c r="CH9" s="376" t="n">
        <v>402650</v>
      </c>
      <c r="CI9" s="376" t="n">
        <v>5641509</v>
      </c>
      <c r="CJ9" s="375" t="n">
        <v>16</v>
      </c>
      <c r="CK9" s="375" t="n">
        <v>35</v>
      </c>
      <c r="CL9" s="455" t="n">
        <v>385394</v>
      </c>
      <c r="CM9" s="455" t="n">
        <v>4801195</v>
      </c>
      <c r="CN9" s="361" t="s">
        <v>544</v>
      </c>
      <c r="CO9" s="375" t="n">
        <v>13</v>
      </c>
      <c r="CP9" s="375" t="n">
        <v>31</v>
      </c>
      <c r="CQ9" s="455" t="n">
        <v>391559</v>
      </c>
      <c r="CR9" s="376" t="n">
        <v>5558284</v>
      </c>
      <c r="CS9" s="375" t="n">
        <v>12</v>
      </c>
      <c r="CT9" s="375" t="n">
        <v>24</v>
      </c>
      <c r="CU9" s="376" t="n">
        <v>326053</v>
      </c>
      <c r="CV9" s="376" t="n">
        <v>4752719</v>
      </c>
      <c r="CW9" s="375" t="n">
        <v>80</v>
      </c>
      <c r="CX9" s="375" t="n">
        <v>181</v>
      </c>
      <c r="CY9" s="376" t="n">
        <v>3693370</v>
      </c>
      <c r="CZ9" s="376" t="n">
        <v>46146615</v>
      </c>
    </row>
    <row r="10" s="180" customFormat="true" ht="16.5" hidden="false" customHeight="false" outlineLevel="0" collapsed="false">
      <c r="A10" s="361" t="s">
        <v>90</v>
      </c>
      <c r="B10" s="375" t="n">
        <v>602</v>
      </c>
      <c r="C10" s="375" t="n">
        <v>873</v>
      </c>
      <c r="D10" s="455" t="n">
        <v>4043029</v>
      </c>
      <c r="E10" s="455" t="n">
        <v>48612930</v>
      </c>
      <c r="F10" s="381" t="n">
        <v>0</v>
      </c>
      <c r="G10" s="381" t="n">
        <v>0</v>
      </c>
      <c r="H10" s="382" t="n">
        <v>0</v>
      </c>
      <c r="I10" s="382" t="n">
        <v>0</v>
      </c>
      <c r="J10" s="375" t="n">
        <v>57</v>
      </c>
      <c r="K10" s="375" t="n">
        <v>70</v>
      </c>
      <c r="L10" s="376" t="n">
        <v>36450</v>
      </c>
      <c r="M10" s="361" t="s">
        <v>90</v>
      </c>
      <c r="N10" s="376" t="n">
        <v>526136</v>
      </c>
      <c r="O10" s="375" t="n">
        <v>46</v>
      </c>
      <c r="P10" s="375" t="n">
        <v>52</v>
      </c>
      <c r="Q10" s="455" t="n">
        <v>53978</v>
      </c>
      <c r="R10" s="455" t="n">
        <v>646578</v>
      </c>
      <c r="S10" s="375" t="n">
        <v>98</v>
      </c>
      <c r="T10" s="375" t="n">
        <v>142</v>
      </c>
      <c r="U10" s="455" t="n">
        <v>139463</v>
      </c>
      <c r="V10" s="376" t="n">
        <v>1101359</v>
      </c>
      <c r="W10" s="375" t="n">
        <v>74</v>
      </c>
      <c r="X10" s="375" t="n">
        <v>96</v>
      </c>
      <c r="Y10" s="376" t="n">
        <v>366933</v>
      </c>
      <c r="Z10" s="376" t="n">
        <v>3847032</v>
      </c>
      <c r="AA10" s="361" t="s">
        <v>90</v>
      </c>
      <c r="AB10" s="375" t="n">
        <v>80</v>
      </c>
      <c r="AC10" s="375" t="n">
        <v>104</v>
      </c>
      <c r="AD10" s="455" t="n">
        <v>374681</v>
      </c>
      <c r="AE10" s="455" t="n">
        <v>3975099</v>
      </c>
      <c r="AF10" s="375" t="n">
        <v>26</v>
      </c>
      <c r="AG10" s="375" t="n">
        <v>31</v>
      </c>
      <c r="AH10" s="455" t="n">
        <v>137823</v>
      </c>
      <c r="AI10" s="376" t="n">
        <v>1451646</v>
      </c>
      <c r="AJ10" s="375" t="n">
        <v>35</v>
      </c>
      <c r="AK10" s="375" t="n">
        <v>42</v>
      </c>
      <c r="AL10" s="376" t="n">
        <v>135817</v>
      </c>
      <c r="AM10" s="376" t="n">
        <v>1310697</v>
      </c>
      <c r="AN10" s="361" t="s">
        <v>90</v>
      </c>
      <c r="AO10" s="375" t="n">
        <v>10</v>
      </c>
      <c r="AP10" s="375" t="n">
        <v>14</v>
      </c>
      <c r="AQ10" s="376" t="n">
        <v>67166</v>
      </c>
      <c r="AR10" s="376" t="n">
        <v>660932</v>
      </c>
      <c r="AS10" s="375" t="n">
        <v>11</v>
      </c>
      <c r="AT10" s="375" t="n">
        <v>28</v>
      </c>
      <c r="AU10" s="455" t="n">
        <v>106833</v>
      </c>
      <c r="AV10" s="455" t="n">
        <v>1258009</v>
      </c>
      <c r="AW10" s="375" t="n">
        <v>21</v>
      </c>
      <c r="AX10" s="375" t="n">
        <v>35</v>
      </c>
      <c r="AY10" s="455" t="n">
        <v>193762</v>
      </c>
      <c r="AZ10" s="376" t="n">
        <v>2152894</v>
      </c>
      <c r="BA10" s="361" t="s">
        <v>90</v>
      </c>
      <c r="BB10" s="375" t="n">
        <v>19</v>
      </c>
      <c r="BC10" s="375" t="n">
        <v>24</v>
      </c>
      <c r="BD10" s="455" t="n">
        <v>84065</v>
      </c>
      <c r="BE10" s="455" t="n">
        <v>944140</v>
      </c>
      <c r="BF10" s="375" t="n">
        <v>21</v>
      </c>
      <c r="BG10" s="375" t="n">
        <v>30</v>
      </c>
      <c r="BH10" s="455" t="n">
        <v>135294</v>
      </c>
      <c r="BI10" s="376" t="n">
        <v>1537416</v>
      </c>
      <c r="BJ10" s="375" t="n">
        <v>15</v>
      </c>
      <c r="BK10" s="375" t="n">
        <v>26</v>
      </c>
      <c r="BL10" s="376" t="n">
        <v>151314</v>
      </c>
      <c r="BM10" s="376" t="n">
        <v>2049199</v>
      </c>
      <c r="BN10" s="361" t="s">
        <v>90</v>
      </c>
      <c r="BO10" s="375" t="n">
        <v>21</v>
      </c>
      <c r="BP10" s="375" t="n">
        <v>27</v>
      </c>
      <c r="BQ10" s="376" t="n">
        <v>216991</v>
      </c>
      <c r="BR10" s="376" t="n">
        <v>3001650</v>
      </c>
      <c r="BS10" s="375" t="n">
        <v>24</v>
      </c>
      <c r="BT10" s="375" t="n">
        <v>63</v>
      </c>
      <c r="BU10" s="455" t="n">
        <v>452651</v>
      </c>
      <c r="BV10" s="455" t="n">
        <v>5728609</v>
      </c>
      <c r="BW10" s="375" t="n">
        <v>3</v>
      </c>
      <c r="BX10" s="375" t="n">
        <v>4</v>
      </c>
      <c r="BY10" s="455" t="n">
        <v>68860</v>
      </c>
      <c r="BZ10" s="376" t="n">
        <v>803971</v>
      </c>
      <c r="CA10" s="361" t="s">
        <v>90</v>
      </c>
      <c r="CB10" s="375" t="n">
        <v>2</v>
      </c>
      <c r="CC10" s="375" t="n">
        <v>2</v>
      </c>
      <c r="CD10" s="376" t="n">
        <v>49244</v>
      </c>
      <c r="CE10" s="376" t="n">
        <v>584977</v>
      </c>
      <c r="CF10" s="375" t="n">
        <v>4</v>
      </c>
      <c r="CG10" s="375" t="n">
        <v>6</v>
      </c>
      <c r="CH10" s="376" t="n">
        <v>70755</v>
      </c>
      <c r="CI10" s="376" t="n">
        <v>963253</v>
      </c>
      <c r="CJ10" s="375" t="n">
        <v>8</v>
      </c>
      <c r="CK10" s="375" t="n">
        <v>17</v>
      </c>
      <c r="CL10" s="455" t="n">
        <v>186587</v>
      </c>
      <c r="CM10" s="455" t="n">
        <v>2285484</v>
      </c>
      <c r="CN10" s="361" t="s">
        <v>90</v>
      </c>
      <c r="CO10" s="375" t="n">
        <v>1</v>
      </c>
      <c r="CP10" s="375" t="n">
        <v>2</v>
      </c>
      <c r="CQ10" s="455" t="n">
        <v>27797</v>
      </c>
      <c r="CR10" s="376" t="n">
        <v>325674</v>
      </c>
      <c r="CS10" s="375" t="n">
        <v>5</v>
      </c>
      <c r="CT10" s="375" t="n">
        <v>7</v>
      </c>
      <c r="CU10" s="376" t="n">
        <v>79148</v>
      </c>
      <c r="CV10" s="376" t="n">
        <v>1120635</v>
      </c>
      <c r="CW10" s="375" t="n">
        <v>21</v>
      </c>
      <c r="CX10" s="375" t="n">
        <v>51</v>
      </c>
      <c r="CY10" s="376" t="n">
        <v>907417</v>
      </c>
      <c r="CZ10" s="376" t="n">
        <v>12337540</v>
      </c>
    </row>
    <row r="11" s="180" customFormat="true" ht="16.5" hidden="false" customHeight="false" outlineLevel="0" collapsed="false">
      <c r="A11" s="361" t="s">
        <v>91</v>
      </c>
      <c r="B11" s="375" t="n">
        <v>296</v>
      </c>
      <c r="C11" s="375" t="n">
        <v>370</v>
      </c>
      <c r="D11" s="455" t="n">
        <v>2171035</v>
      </c>
      <c r="E11" s="455" t="n">
        <v>30984546</v>
      </c>
      <c r="F11" s="381" t="n">
        <v>0</v>
      </c>
      <c r="G11" s="381" t="n">
        <v>0</v>
      </c>
      <c r="H11" s="382" t="n">
        <v>0</v>
      </c>
      <c r="I11" s="382" t="n">
        <v>0</v>
      </c>
      <c r="J11" s="375" t="n">
        <v>19</v>
      </c>
      <c r="K11" s="375" t="n">
        <v>23</v>
      </c>
      <c r="L11" s="376" t="n">
        <v>2424</v>
      </c>
      <c r="M11" s="361" t="s">
        <v>91</v>
      </c>
      <c r="N11" s="376" t="n">
        <v>19580</v>
      </c>
      <c r="O11" s="375" t="n">
        <v>19</v>
      </c>
      <c r="P11" s="375" t="n">
        <v>21</v>
      </c>
      <c r="Q11" s="455" t="n">
        <v>26020</v>
      </c>
      <c r="R11" s="455" t="n">
        <v>191695</v>
      </c>
      <c r="S11" s="375" t="n">
        <v>28</v>
      </c>
      <c r="T11" s="375" t="n">
        <v>31</v>
      </c>
      <c r="U11" s="455" t="n">
        <v>59038</v>
      </c>
      <c r="V11" s="376" t="n">
        <v>819877</v>
      </c>
      <c r="W11" s="375" t="n">
        <v>30</v>
      </c>
      <c r="X11" s="375" t="n">
        <v>32</v>
      </c>
      <c r="Y11" s="376" t="n">
        <v>40165</v>
      </c>
      <c r="Z11" s="376" t="n">
        <v>215482</v>
      </c>
      <c r="AA11" s="361" t="s">
        <v>91</v>
      </c>
      <c r="AB11" s="375" t="n">
        <v>34</v>
      </c>
      <c r="AC11" s="375" t="n">
        <v>39</v>
      </c>
      <c r="AD11" s="455" t="n">
        <v>85061</v>
      </c>
      <c r="AE11" s="455" t="n">
        <v>679932</v>
      </c>
      <c r="AF11" s="375" t="n">
        <v>17</v>
      </c>
      <c r="AG11" s="375" t="n">
        <v>19</v>
      </c>
      <c r="AH11" s="455" t="n">
        <v>52499</v>
      </c>
      <c r="AI11" s="376" t="n">
        <v>510810</v>
      </c>
      <c r="AJ11" s="375" t="n">
        <v>33</v>
      </c>
      <c r="AK11" s="375" t="n">
        <v>37</v>
      </c>
      <c r="AL11" s="376" t="n">
        <v>98279</v>
      </c>
      <c r="AM11" s="376" t="n">
        <v>971980</v>
      </c>
      <c r="AN11" s="361" t="s">
        <v>91</v>
      </c>
      <c r="AO11" s="375" t="n">
        <v>10</v>
      </c>
      <c r="AP11" s="375" t="n">
        <v>13</v>
      </c>
      <c r="AQ11" s="376" t="n">
        <v>51461</v>
      </c>
      <c r="AR11" s="376" t="n">
        <v>680960</v>
      </c>
      <c r="AS11" s="375" t="n">
        <v>13</v>
      </c>
      <c r="AT11" s="375" t="n">
        <v>14</v>
      </c>
      <c r="AU11" s="455" t="n">
        <v>46997</v>
      </c>
      <c r="AV11" s="455" t="n">
        <v>549596</v>
      </c>
      <c r="AW11" s="375" t="n">
        <v>10</v>
      </c>
      <c r="AX11" s="375" t="n">
        <v>12</v>
      </c>
      <c r="AY11" s="455" t="n">
        <v>159574</v>
      </c>
      <c r="AZ11" s="376" t="n">
        <v>2353817</v>
      </c>
      <c r="BA11" s="361" t="s">
        <v>91</v>
      </c>
      <c r="BB11" s="375" t="n">
        <v>14</v>
      </c>
      <c r="BC11" s="375" t="n">
        <v>18</v>
      </c>
      <c r="BD11" s="455" t="n">
        <v>126181</v>
      </c>
      <c r="BE11" s="455" t="n">
        <v>1733424</v>
      </c>
      <c r="BF11" s="375" t="n">
        <v>13</v>
      </c>
      <c r="BG11" s="375" t="n">
        <v>18</v>
      </c>
      <c r="BH11" s="455" t="n">
        <v>153819</v>
      </c>
      <c r="BI11" s="376" t="n">
        <v>2358848</v>
      </c>
      <c r="BJ11" s="375" t="n">
        <v>8</v>
      </c>
      <c r="BK11" s="375" t="n">
        <v>11</v>
      </c>
      <c r="BL11" s="376" t="n">
        <v>69033</v>
      </c>
      <c r="BM11" s="376" t="n">
        <v>960190</v>
      </c>
      <c r="BN11" s="361" t="s">
        <v>91</v>
      </c>
      <c r="BO11" s="375" t="n">
        <v>17</v>
      </c>
      <c r="BP11" s="375" t="n">
        <v>30</v>
      </c>
      <c r="BQ11" s="376" t="n">
        <v>189059</v>
      </c>
      <c r="BR11" s="376" t="n">
        <v>2674765</v>
      </c>
      <c r="BS11" s="375" t="n">
        <v>10</v>
      </c>
      <c r="BT11" s="375" t="n">
        <v>15</v>
      </c>
      <c r="BU11" s="455" t="n">
        <v>117540</v>
      </c>
      <c r="BV11" s="455" t="n">
        <v>1642627</v>
      </c>
      <c r="BW11" s="375" t="n">
        <v>3</v>
      </c>
      <c r="BX11" s="375" t="n">
        <v>6</v>
      </c>
      <c r="BY11" s="455" t="n">
        <v>60288</v>
      </c>
      <c r="BZ11" s="376" t="n">
        <v>912220</v>
      </c>
      <c r="CA11" s="361" t="s">
        <v>91</v>
      </c>
      <c r="CB11" s="375" t="n">
        <v>3</v>
      </c>
      <c r="CC11" s="375" t="n">
        <v>4</v>
      </c>
      <c r="CD11" s="376" t="n">
        <v>113226</v>
      </c>
      <c r="CE11" s="376" t="n">
        <v>1916786</v>
      </c>
      <c r="CF11" s="375" t="n">
        <v>2</v>
      </c>
      <c r="CG11" s="375" t="n">
        <v>2</v>
      </c>
      <c r="CH11" s="376" t="n">
        <v>29357</v>
      </c>
      <c r="CI11" s="376" t="n">
        <v>430020</v>
      </c>
      <c r="CJ11" s="375" t="n">
        <v>2</v>
      </c>
      <c r="CK11" s="375" t="n">
        <v>3</v>
      </c>
      <c r="CL11" s="455" t="n">
        <v>55840</v>
      </c>
      <c r="CM11" s="455" t="n">
        <v>771104</v>
      </c>
      <c r="CN11" s="361" t="s">
        <v>91</v>
      </c>
      <c r="CO11" s="375" t="n">
        <v>2</v>
      </c>
      <c r="CP11" s="375" t="n">
        <v>2</v>
      </c>
      <c r="CQ11" s="455" t="n">
        <v>120571</v>
      </c>
      <c r="CR11" s="376" t="n">
        <v>2095547</v>
      </c>
      <c r="CS11" s="375" t="n">
        <v>2</v>
      </c>
      <c r="CT11" s="375" t="n">
        <v>3</v>
      </c>
      <c r="CU11" s="376" t="n">
        <v>81900</v>
      </c>
      <c r="CV11" s="376" t="n">
        <v>1346826</v>
      </c>
      <c r="CW11" s="375" t="n">
        <v>7</v>
      </c>
      <c r="CX11" s="375" t="n">
        <v>17</v>
      </c>
      <c r="CY11" s="376" t="n">
        <v>432703</v>
      </c>
      <c r="CZ11" s="376" t="n">
        <v>7148460</v>
      </c>
    </row>
    <row r="12" s="180" customFormat="true" ht="16.5" hidden="false" customHeight="false" outlineLevel="0" collapsed="false">
      <c r="A12" s="361" t="s">
        <v>92</v>
      </c>
      <c r="B12" s="375" t="n">
        <v>1651</v>
      </c>
      <c r="C12" s="375" t="n">
        <v>3317</v>
      </c>
      <c r="D12" s="455" t="n">
        <v>4771988</v>
      </c>
      <c r="E12" s="455" t="n">
        <v>45511251</v>
      </c>
      <c r="F12" s="381" t="n">
        <v>0</v>
      </c>
      <c r="G12" s="381" t="n">
        <v>0</v>
      </c>
      <c r="H12" s="382" t="n">
        <v>0</v>
      </c>
      <c r="I12" s="382" t="n">
        <v>0</v>
      </c>
      <c r="J12" s="375" t="n">
        <v>184</v>
      </c>
      <c r="K12" s="375" t="n">
        <v>237</v>
      </c>
      <c r="L12" s="376" t="n">
        <v>142812</v>
      </c>
      <c r="M12" s="361" t="s">
        <v>92</v>
      </c>
      <c r="N12" s="376" t="n">
        <v>892708</v>
      </c>
      <c r="O12" s="375" t="n">
        <v>210</v>
      </c>
      <c r="P12" s="375" t="n">
        <v>254</v>
      </c>
      <c r="Q12" s="455" t="n">
        <v>263945</v>
      </c>
      <c r="R12" s="455" t="n">
        <v>1658872</v>
      </c>
      <c r="S12" s="375" t="n">
        <v>322</v>
      </c>
      <c r="T12" s="375" t="n">
        <v>573</v>
      </c>
      <c r="U12" s="455" t="n">
        <v>447542</v>
      </c>
      <c r="V12" s="376" t="n">
        <v>2842083</v>
      </c>
      <c r="W12" s="375" t="n">
        <v>517</v>
      </c>
      <c r="X12" s="375" t="n">
        <v>1178</v>
      </c>
      <c r="Y12" s="376" t="n">
        <v>795815</v>
      </c>
      <c r="Z12" s="376" t="n">
        <v>5095609</v>
      </c>
      <c r="AA12" s="361" t="s">
        <v>92</v>
      </c>
      <c r="AB12" s="375" t="n">
        <v>232</v>
      </c>
      <c r="AC12" s="375" t="n">
        <v>617</v>
      </c>
      <c r="AD12" s="455" t="n">
        <v>323340</v>
      </c>
      <c r="AE12" s="455" t="n">
        <v>2108324</v>
      </c>
      <c r="AF12" s="375" t="n">
        <v>19</v>
      </c>
      <c r="AG12" s="375" t="n">
        <v>32</v>
      </c>
      <c r="AH12" s="455" t="n">
        <v>59103</v>
      </c>
      <c r="AI12" s="376" t="n">
        <v>438004</v>
      </c>
      <c r="AJ12" s="375" t="n">
        <v>22</v>
      </c>
      <c r="AK12" s="375" t="n">
        <v>36</v>
      </c>
      <c r="AL12" s="376" t="n">
        <v>146855</v>
      </c>
      <c r="AM12" s="376" t="n">
        <v>1105555</v>
      </c>
      <c r="AN12" s="361" t="s">
        <v>92</v>
      </c>
      <c r="AO12" s="375" t="n">
        <v>7</v>
      </c>
      <c r="AP12" s="375" t="n">
        <v>18</v>
      </c>
      <c r="AQ12" s="376" t="n">
        <v>98076</v>
      </c>
      <c r="AR12" s="376" t="n">
        <v>747864</v>
      </c>
      <c r="AS12" s="375" t="n">
        <v>6</v>
      </c>
      <c r="AT12" s="375" t="n">
        <v>10</v>
      </c>
      <c r="AU12" s="455" t="n">
        <v>36865</v>
      </c>
      <c r="AV12" s="455" t="n">
        <v>354241</v>
      </c>
      <c r="AW12" s="375" t="n">
        <v>17</v>
      </c>
      <c r="AX12" s="375" t="n">
        <v>29</v>
      </c>
      <c r="AY12" s="455" t="n">
        <v>157710</v>
      </c>
      <c r="AZ12" s="376" t="n">
        <v>1496871</v>
      </c>
      <c r="BA12" s="361" t="s">
        <v>92</v>
      </c>
      <c r="BB12" s="375" t="n">
        <v>7</v>
      </c>
      <c r="BC12" s="375" t="n">
        <v>59</v>
      </c>
      <c r="BD12" s="455" t="n">
        <v>107433</v>
      </c>
      <c r="BE12" s="455" t="n">
        <v>972531</v>
      </c>
      <c r="BF12" s="375" t="n">
        <v>25</v>
      </c>
      <c r="BG12" s="375" t="n">
        <v>59</v>
      </c>
      <c r="BH12" s="455" t="n">
        <v>307283</v>
      </c>
      <c r="BI12" s="376" t="n">
        <v>2877013</v>
      </c>
      <c r="BJ12" s="375" t="n">
        <v>11</v>
      </c>
      <c r="BK12" s="375" t="n">
        <v>38</v>
      </c>
      <c r="BL12" s="376" t="n">
        <v>197256</v>
      </c>
      <c r="BM12" s="376" t="n">
        <v>2389248</v>
      </c>
      <c r="BN12" s="361" t="s">
        <v>92</v>
      </c>
      <c r="BO12" s="375" t="n">
        <v>24</v>
      </c>
      <c r="BP12" s="375" t="n">
        <v>54</v>
      </c>
      <c r="BQ12" s="376" t="n">
        <v>423104</v>
      </c>
      <c r="BR12" s="376" t="n">
        <v>5222977</v>
      </c>
      <c r="BS12" s="375" t="n">
        <v>24</v>
      </c>
      <c r="BT12" s="375" t="n">
        <v>73</v>
      </c>
      <c r="BU12" s="455" t="n">
        <v>515999</v>
      </c>
      <c r="BV12" s="455" t="n">
        <v>6252083</v>
      </c>
      <c r="BW12" s="375" t="n">
        <v>1</v>
      </c>
      <c r="BX12" s="375" t="n">
        <v>4</v>
      </c>
      <c r="BY12" s="455" t="n">
        <v>17053</v>
      </c>
      <c r="BZ12" s="376" t="n">
        <v>247265</v>
      </c>
      <c r="CA12" s="361" t="s">
        <v>92</v>
      </c>
      <c r="CB12" s="375" t="n">
        <v>2</v>
      </c>
      <c r="CC12" s="375" t="n">
        <v>4</v>
      </c>
      <c r="CD12" s="376" t="n">
        <v>45574</v>
      </c>
      <c r="CE12" s="376" t="n">
        <v>697525</v>
      </c>
      <c r="CF12" s="375" t="n">
        <v>7</v>
      </c>
      <c r="CG12" s="375" t="n">
        <v>13</v>
      </c>
      <c r="CH12" s="376" t="n">
        <v>227249</v>
      </c>
      <c r="CI12" s="376" t="n">
        <v>3384937</v>
      </c>
      <c r="CJ12" s="375" t="n">
        <v>2</v>
      </c>
      <c r="CK12" s="375" t="n">
        <v>3</v>
      </c>
      <c r="CL12" s="455" t="n">
        <v>55571</v>
      </c>
      <c r="CM12" s="455" t="n">
        <v>849880</v>
      </c>
      <c r="CN12" s="361" t="s">
        <v>92</v>
      </c>
      <c r="CO12" s="375" t="n">
        <v>4</v>
      </c>
      <c r="CP12" s="375" t="n">
        <v>7</v>
      </c>
      <c r="CQ12" s="455" t="n">
        <v>121186</v>
      </c>
      <c r="CR12" s="376" t="n">
        <v>1805791</v>
      </c>
      <c r="CS12" s="375" t="n">
        <v>3</v>
      </c>
      <c r="CT12" s="375" t="n">
        <v>10</v>
      </c>
      <c r="CU12" s="376" t="n">
        <v>121324</v>
      </c>
      <c r="CV12" s="376" t="n">
        <v>1841814</v>
      </c>
      <c r="CW12" s="375" t="n">
        <v>5</v>
      </c>
      <c r="CX12" s="375" t="n">
        <v>9</v>
      </c>
      <c r="CY12" s="376" t="n">
        <v>160893</v>
      </c>
      <c r="CZ12" s="376" t="n">
        <v>2230056</v>
      </c>
    </row>
    <row r="13" s="180" customFormat="true" ht="16.5" hidden="false" customHeight="false" outlineLevel="0" collapsed="false">
      <c r="A13" s="361" t="s">
        <v>93</v>
      </c>
      <c r="B13" s="375" t="n">
        <v>3192</v>
      </c>
      <c r="C13" s="375" t="n">
        <v>7016</v>
      </c>
      <c r="D13" s="455" t="n">
        <v>4745651</v>
      </c>
      <c r="E13" s="455" t="n">
        <v>41373213</v>
      </c>
      <c r="F13" s="375" t="n">
        <v>1</v>
      </c>
      <c r="G13" s="375" t="n">
        <v>1</v>
      </c>
      <c r="H13" s="376" t="n">
        <v>22</v>
      </c>
      <c r="I13" s="376" t="n">
        <v>138</v>
      </c>
      <c r="J13" s="375" t="n">
        <v>416</v>
      </c>
      <c r="K13" s="375" t="n">
        <v>512</v>
      </c>
      <c r="L13" s="376" t="n">
        <v>168488</v>
      </c>
      <c r="M13" s="361" t="s">
        <v>93</v>
      </c>
      <c r="N13" s="376" t="n">
        <v>1017086</v>
      </c>
      <c r="O13" s="375" t="n">
        <v>275</v>
      </c>
      <c r="P13" s="375" t="n">
        <v>374</v>
      </c>
      <c r="Q13" s="455" t="n">
        <v>213688</v>
      </c>
      <c r="R13" s="455" t="n">
        <v>1314243</v>
      </c>
      <c r="S13" s="375" t="n">
        <v>736</v>
      </c>
      <c r="T13" s="375" t="n">
        <v>1192</v>
      </c>
      <c r="U13" s="455" t="n">
        <v>404682</v>
      </c>
      <c r="V13" s="376" t="n">
        <v>2554330</v>
      </c>
      <c r="W13" s="375" t="n">
        <v>1249</v>
      </c>
      <c r="X13" s="375" t="n">
        <v>3474</v>
      </c>
      <c r="Y13" s="376" t="n">
        <v>1171790</v>
      </c>
      <c r="Z13" s="376" t="n">
        <v>7443387</v>
      </c>
      <c r="AA13" s="361" t="s">
        <v>93</v>
      </c>
      <c r="AB13" s="375" t="n">
        <v>366</v>
      </c>
      <c r="AC13" s="375" t="n">
        <v>1081</v>
      </c>
      <c r="AD13" s="455" t="n">
        <v>487519</v>
      </c>
      <c r="AE13" s="455" t="n">
        <v>3176848</v>
      </c>
      <c r="AF13" s="375" t="n">
        <v>13</v>
      </c>
      <c r="AG13" s="375" t="n">
        <v>33</v>
      </c>
      <c r="AH13" s="455" t="n">
        <v>25646</v>
      </c>
      <c r="AI13" s="376" t="n">
        <v>185891</v>
      </c>
      <c r="AJ13" s="375" t="n">
        <v>17</v>
      </c>
      <c r="AK13" s="375" t="n">
        <v>103</v>
      </c>
      <c r="AL13" s="376" t="n">
        <v>100759</v>
      </c>
      <c r="AM13" s="376" t="n">
        <v>751801</v>
      </c>
      <c r="AN13" s="361" t="s">
        <v>93</v>
      </c>
      <c r="AO13" s="375" t="n">
        <v>8</v>
      </c>
      <c r="AP13" s="375" t="n">
        <v>8</v>
      </c>
      <c r="AQ13" s="376" t="n">
        <v>52196</v>
      </c>
      <c r="AR13" s="376" t="n">
        <v>396546</v>
      </c>
      <c r="AS13" s="375" t="n">
        <v>10</v>
      </c>
      <c r="AT13" s="375" t="n">
        <v>16</v>
      </c>
      <c r="AU13" s="455" t="n">
        <v>75190</v>
      </c>
      <c r="AV13" s="455" t="n">
        <v>565445</v>
      </c>
      <c r="AW13" s="375" t="n">
        <v>4</v>
      </c>
      <c r="AX13" s="375" t="n">
        <v>7</v>
      </c>
      <c r="AY13" s="455" t="n">
        <v>38761</v>
      </c>
      <c r="AZ13" s="376" t="n">
        <v>292680</v>
      </c>
      <c r="BA13" s="361" t="s">
        <v>93</v>
      </c>
      <c r="BB13" s="375" t="n">
        <v>15</v>
      </c>
      <c r="BC13" s="375" t="n">
        <v>18</v>
      </c>
      <c r="BD13" s="455" t="n">
        <v>126851</v>
      </c>
      <c r="BE13" s="455" t="n">
        <v>1413627</v>
      </c>
      <c r="BF13" s="375" t="n">
        <v>20</v>
      </c>
      <c r="BG13" s="375" t="n">
        <v>34</v>
      </c>
      <c r="BH13" s="455" t="n">
        <v>205065</v>
      </c>
      <c r="BI13" s="376" t="n">
        <v>2244829</v>
      </c>
      <c r="BJ13" s="375" t="n">
        <v>3</v>
      </c>
      <c r="BK13" s="375" t="n">
        <v>13</v>
      </c>
      <c r="BL13" s="376" t="n">
        <v>53649</v>
      </c>
      <c r="BM13" s="376" t="n">
        <v>604904</v>
      </c>
      <c r="BN13" s="361" t="s">
        <v>93</v>
      </c>
      <c r="BO13" s="375" t="n">
        <v>17</v>
      </c>
      <c r="BP13" s="375" t="n">
        <v>68</v>
      </c>
      <c r="BQ13" s="376" t="n">
        <v>417768</v>
      </c>
      <c r="BR13" s="376" t="n">
        <v>4614859</v>
      </c>
      <c r="BS13" s="375" t="n">
        <v>14</v>
      </c>
      <c r="BT13" s="375" t="n">
        <v>31</v>
      </c>
      <c r="BU13" s="455" t="n">
        <v>286592</v>
      </c>
      <c r="BV13" s="455" t="n">
        <v>3189722</v>
      </c>
      <c r="BW13" s="375" t="n">
        <v>1</v>
      </c>
      <c r="BX13" s="375" t="n">
        <v>1</v>
      </c>
      <c r="BY13" s="455" t="n">
        <v>33284</v>
      </c>
      <c r="BZ13" s="376" t="n">
        <v>395998</v>
      </c>
      <c r="CA13" s="361" t="s">
        <v>93</v>
      </c>
      <c r="CB13" s="375" t="n">
        <v>1</v>
      </c>
      <c r="CC13" s="375" t="n">
        <v>1</v>
      </c>
      <c r="CD13" s="376" t="n">
        <v>16649</v>
      </c>
      <c r="CE13" s="376" t="n">
        <v>201434</v>
      </c>
      <c r="CF13" s="375" t="n">
        <v>4</v>
      </c>
      <c r="CG13" s="375" t="n">
        <v>4</v>
      </c>
      <c r="CH13" s="376" t="n">
        <v>66259</v>
      </c>
      <c r="CI13" s="376" t="n">
        <v>778822</v>
      </c>
      <c r="CJ13" s="375" t="n">
        <v>2</v>
      </c>
      <c r="CK13" s="375" t="n">
        <v>7</v>
      </c>
      <c r="CL13" s="455" t="n">
        <v>31215</v>
      </c>
      <c r="CM13" s="455" t="n">
        <v>372240</v>
      </c>
      <c r="CN13" s="361" t="s">
        <v>93</v>
      </c>
      <c r="CO13" s="375" t="n">
        <v>4</v>
      </c>
      <c r="CP13" s="375" t="n">
        <v>18</v>
      </c>
      <c r="CQ13" s="455" t="n">
        <v>80029</v>
      </c>
      <c r="CR13" s="376" t="n">
        <v>940901</v>
      </c>
      <c r="CS13" s="381" t="n">
        <v>0</v>
      </c>
      <c r="CT13" s="381" t="n">
        <v>0</v>
      </c>
      <c r="CU13" s="382" t="n">
        <v>0</v>
      </c>
      <c r="CV13" s="382" t="n">
        <v>0</v>
      </c>
      <c r="CW13" s="375" t="n">
        <v>16</v>
      </c>
      <c r="CX13" s="375" t="n">
        <v>20</v>
      </c>
      <c r="CY13" s="376" t="n">
        <v>689549</v>
      </c>
      <c r="CZ13" s="376" t="n">
        <v>8917482</v>
      </c>
    </row>
    <row r="14" s="180" customFormat="true" ht="16.5" hidden="false" customHeight="false" outlineLevel="0" collapsed="false">
      <c r="A14" s="361" t="s">
        <v>94</v>
      </c>
      <c r="B14" s="375" t="n">
        <v>5820</v>
      </c>
      <c r="C14" s="375" t="n">
        <v>7550</v>
      </c>
      <c r="D14" s="455" t="n">
        <v>2932195</v>
      </c>
      <c r="E14" s="455" t="n">
        <v>16778874</v>
      </c>
      <c r="F14" s="375" t="n">
        <v>1</v>
      </c>
      <c r="G14" s="375" t="n">
        <v>1</v>
      </c>
      <c r="H14" s="376" t="n">
        <v>692</v>
      </c>
      <c r="I14" s="376" t="n">
        <v>3922</v>
      </c>
      <c r="J14" s="375" t="n">
        <v>945</v>
      </c>
      <c r="K14" s="375" t="n">
        <v>1339</v>
      </c>
      <c r="L14" s="376" t="n">
        <v>442157</v>
      </c>
      <c r="M14" s="361" t="s">
        <v>94</v>
      </c>
      <c r="N14" s="376" t="n">
        <v>1683007</v>
      </c>
      <c r="O14" s="375" t="n">
        <v>243</v>
      </c>
      <c r="P14" s="375" t="n">
        <v>315</v>
      </c>
      <c r="Q14" s="455" t="n">
        <v>250781</v>
      </c>
      <c r="R14" s="455" t="n">
        <v>1195354</v>
      </c>
      <c r="S14" s="375" t="n">
        <v>1778</v>
      </c>
      <c r="T14" s="375" t="n">
        <v>1998</v>
      </c>
      <c r="U14" s="455" t="n">
        <v>595064</v>
      </c>
      <c r="V14" s="376" t="n">
        <v>3096971</v>
      </c>
      <c r="W14" s="375" t="n">
        <v>2565</v>
      </c>
      <c r="X14" s="375" t="n">
        <v>3362</v>
      </c>
      <c r="Y14" s="376" t="n">
        <v>857532</v>
      </c>
      <c r="Z14" s="376" t="n">
        <v>4531474</v>
      </c>
      <c r="AA14" s="361" t="s">
        <v>94</v>
      </c>
      <c r="AB14" s="375" t="n">
        <v>258</v>
      </c>
      <c r="AC14" s="375" t="n">
        <v>472</v>
      </c>
      <c r="AD14" s="455" t="n">
        <v>208279</v>
      </c>
      <c r="AE14" s="455" t="n">
        <v>1115223</v>
      </c>
      <c r="AF14" s="375" t="n">
        <v>11</v>
      </c>
      <c r="AG14" s="375" t="n">
        <v>11</v>
      </c>
      <c r="AH14" s="455" t="n">
        <v>36874</v>
      </c>
      <c r="AI14" s="376" t="n">
        <v>226712</v>
      </c>
      <c r="AJ14" s="375" t="n">
        <v>2</v>
      </c>
      <c r="AK14" s="375" t="n">
        <v>8</v>
      </c>
      <c r="AL14" s="376" t="n">
        <v>103457</v>
      </c>
      <c r="AM14" s="376" t="n">
        <v>651717</v>
      </c>
      <c r="AN14" s="361" t="s">
        <v>94</v>
      </c>
      <c r="AO14" s="375" t="n">
        <v>3</v>
      </c>
      <c r="AP14" s="375" t="n">
        <v>3</v>
      </c>
      <c r="AQ14" s="376" t="n">
        <v>14851</v>
      </c>
      <c r="AR14" s="376" t="n">
        <v>93564</v>
      </c>
      <c r="AS14" s="375" t="n">
        <v>2</v>
      </c>
      <c r="AT14" s="375" t="n">
        <v>2</v>
      </c>
      <c r="AU14" s="455" t="n">
        <v>6026</v>
      </c>
      <c r="AV14" s="455" t="n">
        <v>36984</v>
      </c>
      <c r="AW14" s="375" t="n">
        <v>2</v>
      </c>
      <c r="AX14" s="375" t="n">
        <v>9</v>
      </c>
      <c r="AY14" s="455" t="n">
        <v>6461</v>
      </c>
      <c r="AZ14" s="376" t="n">
        <v>40709</v>
      </c>
      <c r="BA14" s="361" t="s">
        <v>94</v>
      </c>
      <c r="BB14" s="375" t="n">
        <v>1</v>
      </c>
      <c r="BC14" s="375" t="n">
        <v>1</v>
      </c>
      <c r="BD14" s="455" t="n">
        <v>16943</v>
      </c>
      <c r="BE14" s="455" t="n">
        <v>147403</v>
      </c>
      <c r="BF14" s="375" t="n">
        <v>1</v>
      </c>
      <c r="BG14" s="375" t="n">
        <v>2</v>
      </c>
      <c r="BH14" s="455" t="n">
        <v>4773</v>
      </c>
      <c r="BI14" s="376" t="n">
        <v>43431</v>
      </c>
      <c r="BJ14" s="375" t="n">
        <v>1</v>
      </c>
      <c r="BK14" s="375" t="n">
        <v>1</v>
      </c>
      <c r="BL14" s="376" t="n">
        <v>9436</v>
      </c>
      <c r="BM14" s="376" t="n">
        <v>85863</v>
      </c>
      <c r="BN14" s="361" t="s">
        <v>94</v>
      </c>
      <c r="BO14" s="375" t="n">
        <v>1</v>
      </c>
      <c r="BP14" s="375" t="n">
        <v>1</v>
      </c>
      <c r="BQ14" s="376" t="n">
        <v>7882</v>
      </c>
      <c r="BR14" s="376" t="n">
        <v>71733</v>
      </c>
      <c r="BS14" s="381" t="n">
        <v>0</v>
      </c>
      <c r="BT14" s="381" t="n">
        <v>0</v>
      </c>
      <c r="BU14" s="458" t="n">
        <v>0</v>
      </c>
      <c r="BV14" s="458" t="n">
        <v>0</v>
      </c>
      <c r="BW14" s="375" t="n">
        <v>1</v>
      </c>
      <c r="BX14" s="375" t="n">
        <v>2</v>
      </c>
      <c r="BY14" s="455" t="n">
        <v>12620</v>
      </c>
      <c r="BZ14" s="376" t="n">
        <v>117368</v>
      </c>
      <c r="CA14" s="361" t="s">
        <v>94</v>
      </c>
      <c r="CB14" s="381" t="n">
        <v>0</v>
      </c>
      <c r="CC14" s="381" t="n">
        <v>0</v>
      </c>
      <c r="CD14" s="382" t="n">
        <v>0</v>
      </c>
      <c r="CE14" s="382" t="n">
        <v>0</v>
      </c>
      <c r="CF14" s="381" t="n">
        <v>0</v>
      </c>
      <c r="CG14" s="381" t="n">
        <v>0</v>
      </c>
      <c r="CH14" s="382" t="n">
        <v>0</v>
      </c>
      <c r="CI14" s="382" t="n">
        <v>0</v>
      </c>
      <c r="CJ14" s="375" t="n">
        <v>1</v>
      </c>
      <c r="CK14" s="375" t="n">
        <v>4</v>
      </c>
      <c r="CL14" s="455" t="n">
        <v>41210</v>
      </c>
      <c r="CM14" s="455" t="n">
        <v>383249</v>
      </c>
      <c r="CN14" s="361" t="s">
        <v>94</v>
      </c>
      <c r="CO14" s="375" t="n">
        <v>1</v>
      </c>
      <c r="CP14" s="375" t="n">
        <v>1</v>
      </c>
      <c r="CQ14" s="455" t="n">
        <v>29218</v>
      </c>
      <c r="CR14" s="376" t="n">
        <v>271727</v>
      </c>
      <c r="CS14" s="381" t="n">
        <v>0</v>
      </c>
      <c r="CT14" s="381" t="n">
        <v>0</v>
      </c>
      <c r="CU14" s="382" t="n">
        <v>0</v>
      </c>
      <c r="CV14" s="382" t="n">
        <v>0</v>
      </c>
      <c r="CW14" s="375" t="n">
        <v>3</v>
      </c>
      <c r="CX14" s="375" t="n">
        <v>18</v>
      </c>
      <c r="CY14" s="376" t="n">
        <v>287939</v>
      </c>
      <c r="CZ14" s="376" t="n">
        <v>2982463</v>
      </c>
    </row>
    <row r="15" s="180" customFormat="true" ht="16.5" hidden="false" customHeight="false" outlineLevel="0" collapsed="false">
      <c r="A15" s="361" t="s">
        <v>95</v>
      </c>
      <c r="B15" s="375" t="n">
        <v>2594</v>
      </c>
      <c r="C15" s="375" t="n">
        <v>3347</v>
      </c>
      <c r="D15" s="455" t="n">
        <v>3198563</v>
      </c>
      <c r="E15" s="455" t="n">
        <v>23857481</v>
      </c>
      <c r="F15" s="381" t="n">
        <v>0</v>
      </c>
      <c r="G15" s="381" t="n">
        <v>0</v>
      </c>
      <c r="H15" s="382" t="n">
        <v>0</v>
      </c>
      <c r="I15" s="382" t="n">
        <v>0</v>
      </c>
      <c r="J15" s="375" t="n">
        <v>386</v>
      </c>
      <c r="K15" s="375" t="n">
        <v>454</v>
      </c>
      <c r="L15" s="376" t="n">
        <v>195085</v>
      </c>
      <c r="M15" s="361" t="s">
        <v>95</v>
      </c>
      <c r="N15" s="376" t="n">
        <v>1105491</v>
      </c>
      <c r="O15" s="375" t="n">
        <v>185</v>
      </c>
      <c r="P15" s="375" t="n">
        <v>243</v>
      </c>
      <c r="Q15" s="455" t="n">
        <v>170509</v>
      </c>
      <c r="R15" s="455" t="n">
        <v>902755</v>
      </c>
      <c r="S15" s="375" t="n">
        <v>678</v>
      </c>
      <c r="T15" s="375" t="n">
        <v>777</v>
      </c>
      <c r="U15" s="455" t="n">
        <v>275526</v>
      </c>
      <c r="V15" s="376" t="n">
        <v>1524908</v>
      </c>
      <c r="W15" s="375" t="n">
        <v>839</v>
      </c>
      <c r="X15" s="375" t="n">
        <v>1107</v>
      </c>
      <c r="Y15" s="376" t="n">
        <v>437854</v>
      </c>
      <c r="Z15" s="376" t="n">
        <v>2428723</v>
      </c>
      <c r="AA15" s="361" t="s">
        <v>95</v>
      </c>
      <c r="AB15" s="375" t="n">
        <v>397</v>
      </c>
      <c r="AC15" s="375" t="n">
        <v>581</v>
      </c>
      <c r="AD15" s="455" t="n">
        <v>264418</v>
      </c>
      <c r="AE15" s="455" t="n">
        <v>1490181</v>
      </c>
      <c r="AF15" s="375" t="n">
        <v>5</v>
      </c>
      <c r="AG15" s="375" t="n">
        <v>5</v>
      </c>
      <c r="AH15" s="455" t="n">
        <v>38053</v>
      </c>
      <c r="AI15" s="376" t="n">
        <v>253350</v>
      </c>
      <c r="AJ15" s="375" t="n">
        <v>6</v>
      </c>
      <c r="AK15" s="375" t="n">
        <v>14</v>
      </c>
      <c r="AL15" s="376" t="n">
        <v>137092</v>
      </c>
      <c r="AM15" s="376" t="n">
        <v>934135</v>
      </c>
      <c r="AN15" s="361" t="s">
        <v>95</v>
      </c>
      <c r="AO15" s="375" t="n">
        <v>1</v>
      </c>
      <c r="AP15" s="375" t="n">
        <v>1</v>
      </c>
      <c r="AQ15" s="376" t="n">
        <v>5844</v>
      </c>
      <c r="AR15" s="376" t="n">
        <v>40503</v>
      </c>
      <c r="AS15" s="375" t="n">
        <v>4</v>
      </c>
      <c r="AT15" s="375" t="n">
        <v>8</v>
      </c>
      <c r="AU15" s="455" t="n">
        <v>24295</v>
      </c>
      <c r="AV15" s="455" t="n">
        <v>168353</v>
      </c>
      <c r="AW15" s="375" t="n">
        <v>4</v>
      </c>
      <c r="AX15" s="375" t="n">
        <v>4</v>
      </c>
      <c r="AY15" s="455" t="n">
        <v>25129</v>
      </c>
      <c r="AZ15" s="376" t="n">
        <v>220738</v>
      </c>
      <c r="BA15" s="361" t="s">
        <v>95</v>
      </c>
      <c r="BB15" s="375" t="n">
        <v>4</v>
      </c>
      <c r="BC15" s="375" t="n">
        <v>5</v>
      </c>
      <c r="BD15" s="455" t="n">
        <v>39161</v>
      </c>
      <c r="BE15" s="455" t="n">
        <v>331936</v>
      </c>
      <c r="BF15" s="375" t="n">
        <v>7</v>
      </c>
      <c r="BG15" s="375" t="n">
        <v>10</v>
      </c>
      <c r="BH15" s="455" t="n">
        <v>37224</v>
      </c>
      <c r="BI15" s="376" t="n">
        <v>315970</v>
      </c>
      <c r="BJ15" s="375" t="n">
        <v>4</v>
      </c>
      <c r="BK15" s="375" t="n">
        <v>4</v>
      </c>
      <c r="BL15" s="376" t="n">
        <v>152533</v>
      </c>
      <c r="BM15" s="376" t="n">
        <v>1343651</v>
      </c>
      <c r="BN15" s="361" t="s">
        <v>95</v>
      </c>
      <c r="BO15" s="375" t="n">
        <v>10</v>
      </c>
      <c r="BP15" s="375" t="n">
        <v>14</v>
      </c>
      <c r="BQ15" s="376" t="n">
        <v>91410</v>
      </c>
      <c r="BR15" s="376" t="n">
        <v>805078</v>
      </c>
      <c r="BS15" s="375" t="n">
        <v>47</v>
      </c>
      <c r="BT15" s="375" t="n">
        <v>94</v>
      </c>
      <c r="BU15" s="455" t="n">
        <v>736238</v>
      </c>
      <c r="BV15" s="455" t="n">
        <v>6476811</v>
      </c>
      <c r="BW15" s="381" t="n">
        <v>0</v>
      </c>
      <c r="BX15" s="381" t="n">
        <v>0</v>
      </c>
      <c r="BY15" s="458" t="n">
        <v>0</v>
      </c>
      <c r="BZ15" s="382" t="n">
        <v>0</v>
      </c>
      <c r="CA15" s="361" t="s">
        <v>95</v>
      </c>
      <c r="CB15" s="381" t="n">
        <v>0</v>
      </c>
      <c r="CC15" s="381" t="n">
        <v>0</v>
      </c>
      <c r="CD15" s="382" t="n">
        <v>0</v>
      </c>
      <c r="CE15" s="382" t="n">
        <v>0</v>
      </c>
      <c r="CF15" s="375" t="n">
        <v>1</v>
      </c>
      <c r="CG15" s="375" t="n">
        <v>1</v>
      </c>
      <c r="CH15" s="376" t="n">
        <v>9030</v>
      </c>
      <c r="CI15" s="376" t="n">
        <v>84477</v>
      </c>
      <c r="CJ15" s="381" t="n">
        <v>0</v>
      </c>
      <c r="CK15" s="381" t="n">
        <v>0</v>
      </c>
      <c r="CL15" s="458" t="n">
        <v>0</v>
      </c>
      <c r="CM15" s="458" t="n">
        <v>0</v>
      </c>
      <c r="CN15" s="361" t="s">
        <v>95</v>
      </c>
      <c r="CO15" s="381" t="n">
        <v>0</v>
      </c>
      <c r="CP15" s="381" t="n">
        <v>0</v>
      </c>
      <c r="CQ15" s="458" t="n">
        <v>0</v>
      </c>
      <c r="CR15" s="382" t="n">
        <v>0</v>
      </c>
      <c r="CS15" s="375" t="n">
        <v>1</v>
      </c>
      <c r="CT15" s="375" t="n">
        <v>2</v>
      </c>
      <c r="CU15" s="376" t="n">
        <v>17828</v>
      </c>
      <c r="CV15" s="376" t="n">
        <v>166820</v>
      </c>
      <c r="CW15" s="375" t="n">
        <v>15</v>
      </c>
      <c r="CX15" s="375" t="n">
        <v>23</v>
      </c>
      <c r="CY15" s="376" t="n">
        <v>541334</v>
      </c>
      <c r="CZ15" s="376" t="n">
        <v>5263601</v>
      </c>
    </row>
    <row r="16" s="180" customFormat="true" ht="16.5" hidden="false" customHeight="false" outlineLevel="0" collapsed="false">
      <c r="A16" s="361" t="s">
        <v>545</v>
      </c>
      <c r="B16" s="375" t="n">
        <v>14276</v>
      </c>
      <c r="C16" s="375" t="n">
        <v>21694</v>
      </c>
      <c r="D16" s="455" t="n">
        <v>9722636</v>
      </c>
      <c r="E16" s="455" t="n">
        <v>57430391</v>
      </c>
      <c r="F16" s="375" t="n">
        <v>1</v>
      </c>
      <c r="G16" s="375" t="n">
        <v>1</v>
      </c>
      <c r="H16" s="376" t="n">
        <v>77</v>
      </c>
      <c r="I16" s="376" t="n">
        <v>384</v>
      </c>
      <c r="J16" s="375" t="n">
        <v>2547</v>
      </c>
      <c r="K16" s="375" t="n">
        <v>3417</v>
      </c>
      <c r="L16" s="376" t="n">
        <v>1454542</v>
      </c>
      <c r="M16" s="361" t="s">
        <v>545</v>
      </c>
      <c r="N16" s="376" t="n">
        <v>5406429</v>
      </c>
      <c r="O16" s="375" t="n">
        <v>1750</v>
      </c>
      <c r="P16" s="375" t="n">
        <v>2044</v>
      </c>
      <c r="Q16" s="455" t="n">
        <v>882937</v>
      </c>
      <c r="R16" s="455" t="n">
        <v>4507747</v>
      </c>
      <c r="S16" s="375" t="n">
        <v>6230</v>
      </c>
      <c r="T16" s="375" t="n">
        <v>7610</v>
      </c>
      <c r="U16" s="455" t="n">
        <v>1986758</v>
      </c>
      <c r="V16" s="376" t="n">
        <v>10661171</v>
      </c>
      <c r="W16" s="375" t="n">
        <v>3122</v>
      </c>
      <c r="X16" s="375" t="n">
        <v>6448</v>
      </c>
      <c r="Y16" s="376" t="n">
        <v>2033838</v>
      </c>
      <c r="Z16" s="376" t="n">
        <v>10878805</v>
      </c>
      <c r="AA16" s="361" t="s">
        <v>545</v>
      </c>
      <c r="AB16" s="375" t="n">
        <v>478</v>
      </c>
      <c r="AC16" s="375" t="n">
        <v>1754</v>
      </c>
      <c r="AD16" s="455" t="n">
        <v>863371</v>
      </c>
      <c r="AE16" s="455" t="n">
        <v>4639900</v>
      </c>
      <c r="AF16" s="375" t="n">
        <v>25</v>
      </c>
      <c r="AG16" s="375" t="n">
        <v>85</v>
      </c>
      <c r="AH16" s="455" t="n">
        <v>266071</v>
      </c>
      <c r="AI16" s="376" t="n">
        <v>1537905</v>
      </c>
      <c r="AJ16" s="375" t="n">
        <v>26</v>
      </c>
      <c r="AK16" s="375" t="n">
        <v>47</v>
      </c>
      <c r="AL16" s="376" t="n">
        <v>148564</v>
      </c>
      <c r="AM16" s="376" t="n">
        <v>910159</v>
      </c>
      <c r="AN16" s="361" t="s">
        <v>545</v>
      </c>
      <c r="AO16" s="375" t="n">
        <v>14</v>
      </c>
      <c r="AP16" s="375" t="n">
        <v>33</v>
      </c>
      <c r="AQ16" s="376" t="n">
        <v>228773</v>
      </c>
      <c r="AR16" s="376" t="n">
        <v>1426551</v>
      </c>
      <c r="AS16" s="375" t="n">
        <v>6</v>
      </c>
      <c r="AT16" s="375" t="n">
        <v>7</v>
      </c>
      <c r="AU16" s="455" t="n">
        <v>143542</v>
      </c>
      <c r="AV16" s="455" t="n">
        <v>973510</v>
      </c>
      <c r="AW16" s="375" t="n">
        <v>10</v>
      </c>
      <c r="AX16" s="375" t="n">
        <v>22</v>
      </c>
      <c r="AY16" s="455" t="n">
        <v>86591</v>
      </c>
      <c r="AZ16" s="376" t="n">
        <v>583799</v>
      </c>
      <c r="BA16" s="361" t="s">
        <v>545</v>
      </c>
      <c r="BB16" s="375" t="n">
        <v>7</v>
      </c>
      <c r="BC16" s="375" t="n">
        <v>16</v>
      </c>
      <c r="BD16" s="455" t="n">
        <v>44733</v>
      </c>
      <c r="BE16" s="455" t="n">
        <v>375391</v>
      </c>
      <c r="BF16" s="375" t="n">
        <v>8</v>
      </c>
      <c r="BG16" s="375" t="n">
        <v>14</v>
      </c>
      <c r="BH16" s="455" t="n">
        <v>84642</v>
      </c>
      <c r="BI16" s="376" t="n">
        <v>805729</v>
      </c>
      <c r="BJ16" s="375" t="n">
        <v>8</v>
      </c>
      <c r="BK16" s="375" t="n">
        <v>25</v>
      </c>
      <c r="BL16" s="376" t="n">
        <v>85083</v>
      </c>
      <c r="BM16" s="376" t="n">
        <v>822952</v>
      </c>
      <c r="BN16" s="361" t="s">
        <v>545</v>
      </c>
      <c r="BO16" s="375" t="n">
        <v>17</v>
      </c>
      <c r="BP16" s="375" t="n">
        <v>89</v>
      </c>
      <c r="BQ16" s="376" t="n">
        <v>385015</v>
      </c>
      <c r="BR16" s="376" t="n">
        <v>3396418</v>
      </c>
      <c r="BS16" s="375" t="n">
        <v>11</v>
      </c>
      <c r="BT16" s="375" t="n">
        <v>35</v>
      </c>
      <c r="BU16" s="455" t="n">
        <v>300982</v>
      </c>
      <c r="BV16" s="455" t="n">
        <v>2702022</v>
      </c>
      <c r="BW16" s="381" t="n">
        <v>0</v>
      </c>
      <c r="BX16" s="381" t="n">
        <v>0</v>
      </c>
      <c r="BY16" s="458" t="n">
        <v>0</v>
      </c>
      <c r="BZ16" s="382" t="n">
        <v>0</v>
      </c>
      <c r="CA16" s="361" t="s">
        <v>545</v>
      </c>
      <c r="CB16" s="381" t="n">
        <v>0</v>
      </c>
      <c r="CC16" s="381" t="n">
        <v>0</v>
      </c>
      <c r="CD16" s="382" t="n">
        <v>0</v>
      </c>
      <c r="CE16" s="382" t="n">
        <v>0</v>
      </c>
      <c r="CF16" s="381" t="n">
        <v>0</v>
      </c>
      <c r="CG16" s="381" t="n">
        <v>0</v>
      </c>
      <c r="CH16" s="382" t="n">
        <v>0</v>
      </c>
      <c r="CI16" s="382" t="n">
        <v>0</v>
      </c>
      <c r="CJ16" s="375" t="n">
        <v>1</v>
      </c>
      <c r="CK16" s="375" t="n">
        <v>1</v>
      </c>
      <c r="CL16" s="455" t="n">
        <v>14971</v>
      </c>
      <c r="CM16" s="455" t="n">
        <v>139238</v>
      </c>
      <c r="CN16" s="361" t="s">
        <v>545</v>
      </c>
      <c r="CO16" s="375" t="n">
        <v>1</v>
      </c>
      <c r="CP16" s="375" t="n">
        <v>1</v>
      </c>
      <c r="CQ16" s="455" t="n">
        <v>12758</v>
      </c>
      <c r="CR16" s="376" t="n">
        <v>118644</v>
      </c>
      <c r="CS16" s="375" t="n">
        <v>1</v>
      </c>
      <c r="CT16" s="375" t="n">
        <v>2</v>
      </c>
      <c r="CU16" s="376" t="n">
        <v>25853</v>
      </c>
      <c r="CV16" s="376" t="n">
        <v>276624</v>
      </c>
      <c r="CW16" s="375" t="n">
        <v>13</v>
      </c>
      <c r="CX16" s="375" t="n">
        <v>43</v>
      </c>
      <c r="CY16" s="376" t="n">
        <v>673535</v>
      </c>
      <c r="CZ16" s="376" t="n">
        <v>7267013</v>
      </c>
    </row>
    <row r="17" s="180" customFormat="true" ht="16.5" hidden="false" customHeight="false" outlineLevel="0" collapsed="false">
      <c r="A17" s="362" t="s">
        <v>97</v>
      </c>
      <c r="B17" s="383" t="n">
        <v>1715</v>
      </c>
      <c r="C17" s="383" t="n">
        <v>2053</v>
      </c>
      <c r="D17" s="460" t="n">
        <v>699870</v>
      </c>
      <c r="E17" s="460" t="n">
        <v>4303963</v>
      </c>
      <c r="F17" s="385" t="n">
        <v>0</v>
      </c>
      <c r="G17" s="385" t="n">
        <v>0</v>
      </c>
      <c r="H17" s="386" t="n">
        <v>0</v>
      </c>
      <c r="I17" s="386" t="n">
        <v>0</v>
      </c>
      <c r="J17" s="383" t="n">
        <v>142</v>
      </c>
      <c r="K17" s="383" t="n">
        <v>155</v>
      </c>
      <c r="L17" s="384" t="n">
        <v>40999</v>
      </c>
      <c r="M17" s="362" t="s">
        <v>97</v>
      </c>
      <c r="N17" s="384" t="n">
        <v>223438</v>
      </c>
      <c r="O17" s="383" t="n">
        <v>218</v>
      </c>
      <c r="P17" s="383" t="n">
        <v>224</v>
      </c>
      <c r="Q17" s="460" t="n">
        <v>76336</v>
      </c>
      <c r="R17" s="460" t="n">
        <v>426089</v>
      </c>
      <c r="S17" s="383" t="n">
        <v>1128</v>
      </c>
      <c r="T17" s="383" t="n">
        <v>1238</v>
      </c>
      <c r="U17" s="460" t="n">
        <v>325146</v>
      </c>
      <c r="V17" s="384" t="n">
        <v>1870965</v>
      </c>
      <c r="W17" s="383" t="n">
        <v>201</v>
      </c>
      <c r="X17" s="383" t="n">
        <v>391</v>
      </c>
      <c r="Y17" s="384" t="n">
        <v>133718</v>
      </c>
      <c r="Z17" s="384" t="n">
        <v>763358</v>
      </c>
      <c r="AA17" s="362" t="s">
        <v>97</v>
      </c>
      <c r="AB17" s="383" t="n">
        <v>14</v>
      </c>
      <c r="AC17" s="383" t="n">
        <v>33</v>
      </c>
      <c r="AD17" s="460" t="n">
        <v>32981</v>
      </c>
      <c r="AE17" s="460" t="n">
        <v>184214</v>
      </c>
      <c r="AF17" s="383" t="n">
        <v>2</v>
      </c>
      <c r="AG17" s="383" t="n">
        <v>2</v>
      </c>
      <c r="AH17" s="460" t="n">
        <v>1686</v>
      </c>
      <c r="AI17" s="384" t="n">
        <v>10643</v>
      </c>
      <c r="AJ17" s="383" t="n">
        <v>2</v>
      </c>
      <c r="AK17" s="383" t="n">
        <v>2</v>
      </c>
      <c r="AL17" s="384" t="n">
        <v>3050</v>
      </c>
      <c r="AM17" s="384" t="n">
        <v>21052</v>
      </c>
      <c r="AN17" s="362" t="s">
        <v>97</v>
      </c>
      <c r="AO17" s="383" t="n">
        <v>1</v>
      </c>
      <c r="AP17" s="383" t="n">
        <v>1</v>
      </c>
      <c r="AQ17" s="384" t="n">
        <v>7602</v>
      </c>
      <c r="AR17" s="384" t="n">
        <v>50175</v>
      </c>
      <c r="AS17" s="383" t="n">
        <v>1</v>
      </c>
      <c r="AT17" s="383" t="n">
        <v>1</v>
      </c>
      <c r="AU17" s="460" t="n">
        <v>1735</v>
      </c>
      <c r="AV17" s="460" t="n">
        <v>11453</v>
      </c>
      <c r="AW17" s="383" t="n">
        <v>1</v>
      </c>
      <c r="AX17" s="383" t="n">
        <v>1</v>
      </c>
      <c r="AY17" s="460" t="n">
        <v>10606</v>
      </c>
      <c r="AZ17" s="384" t="n">
        <v>70373</v>
      </c>
      <c r="BA17" s="362" t="s">
        <v>97</v>
      </c>
      <c r="BB17" s="385" t="n">
        <v>0</v>
      </c>
      <c r="BC17" s="385" t="n">
        <v>0</v>
      </c>
      <c r="BD17" s="461" t="n">
        <v>0</v>
      </c>
      <c r="BE17" s="461" t="n">
        <v>0</v>
      </c>
      <c r="BF17" s="383" t="n">
        <v>3</v>
      </c>
      <c r="BG17" s="383" t="n">
        <v>3</v>
      </c>
      <c r="BH17" s="460" t="n">
        <v>36013</v>
      </c>
      <c r="BI17" s="384" t="n">
        <v>365168</v>
      </c>
      <c r="BJ17" s="385" t="n">
        <v>0</v>
      </c>
      <c r="BK17" s="385" t="n">
        <v>0</v>
      </c>
      <c r="BL17" s="386" t="n">
        <v>0</v>
      </c>
      <c r="BM17" s="386" t="n">
        <v>0</v>
      </c>
      <c r="BN17" s="362" t="s">
        <v>97</v>
      </c>
      <c r="BO17" s="383" t="n">
        <v>1</v>
      </c>
      <c r="BP17" s="383" t="n">
        <v>1</v>
      </c>
      <c r="BQ17" s="384" t="n">
        <v>19252</v>
      </c>
      <c r="BR17" s="384" t="n">
        <v>196600</v>
      </c>
      <c r="BS17" s="383" t="n">
        <v>1</v>
      </c>
      <c r="BT17" s="383" t="n">
        <v>1</v>
      </c>
      <c r="BU17" s="460" t="n">
        <v>10746</v>
      </c>
      <c r="BV17" s="460" t="n">
        <v>110435</v>
      </c>
      <c r="BW17" s="385" t="n">
        <v>0</v>
      </c>
      <c r="BX17" s="385" t="n">
        <v>0</v>
      </c>
      <c r="BY17" s="461" t="n">
        <v>0</v>
      </c>
      <c r="BZ17" s="386" t="n">
        <v>0</v>
      </c>
      <c r="CA17" s="362" t="s">
        <v>97</v>
      </c>
      <c r="CB17" s="385" t="n">
        <v>0</v>
      </c>
      <c r="CC17" s="385" t="n">
        <v>0</v>
      </c>
      <c r="CD17" s="386" t="n">
        <v>0</v>
      </c>
      <c r="CE17" s="386" t="n">
        <v>0</v>
      </c>
      <c r="CF17" s="385" t="n">
        <v>0</v>
      </c>
      <c r="CG17" s="385" t="n">
        <v>0</v>
      </c>
      <c r="CH17" s="386" t="n">
        <v>0</v>
      </c>
      <c r="CI17" s="386" t="n">
        <v>0</v>
      </c>
      <c r="CJ17" s="385" t="n">
        <v>0</v>
      </c>
      <c r="CK17" s="385" t="n">
        <v>0</v>
      </c>
      <c r="CL17" s="461" t="n">
        <v>0</v>
      </c>
      <c r="CM17" s="461" t="n">
        <v>0</v>
      </c>
      <c r="CN17" s="362" t="s">
        <v>97</v>
      </c>
      <c r="CO17" s="385" t="n">
        <v>0</v>
      </c>
      <c r="CP17" s="385" t="n">
        <v>0</v>
      </c>
      <c r="CQ17" s="461" t="n">
        <v>0</v>
      </c>
      <c r="CR17" s="386" t="n">
        <v>0</v>
      </c>
      <c r="CS17" s="385" t="n">
        <v>0</v>
      </c>
      <c r="CT17" s="385" t="n">
        <v>0</v>
      </c>
      <c r="CU17" s="386" t="n">
        <v>0</v>
      </c>
      <c r="CV17" s="386" t="n">
        <v>0</v>
      </c>
      <c r="CW17" s="385" t="n">
        <v>0</v>
      </c>
      <c r="CX17" s="385" t="n">
        <v>0</v>
      </c>
      <c r="CY17" s="386" t="n">
        <v>0</v>
      </c>
      <c r="CZ17" s="386" t="n">
        <v>0</v>
      </c>
    </row>
    <row r="18" s="180" customFormat="true" ht="16.5" hidden="false" customHeight="false" outlineLevel="0" collapsed="false">
      <c r="A18" s="362" t="s">
        <v>98</v>
      </c>
      <c r="B18" s="383" t="n">
        <v>862</v>
      </c>
      <c r="C18" s="383" t="n">
        <v>2288</v>
      </c>
      <c r="D18" s="460" t="n">
        <v>1575036</v>
      </c>
      <c r="E18" s="460" t="n">
        <v>11561488</v>
      </c>
      <c r="F18" s="385" t="n">
        <v>0</v>
      </c>
      <c r="G18" s="385" t="n">
        <v>0</v>
      </c>
      <c r="H18" s="386" t="n">
        <v>0</v>
      </c>
      <c r="I18" s="386" t="n">
        <v>0</v>
      </c>
      <c r="J18" s="383" t="n">
        <v>130</v>
      </c>
      <c r="K18" s="383" t="n">
        <v>163</v>
      </c>
      <c r="L18" s="384" t="n">
        <v>38721</v>
      </c>
      <c r="M18" s="362" t="s">
        <v>98</v>
      </c>
      <c r="N18" s="384" t="n">
        <v>184179</v>
      </c>
      <c r="O18" s="383" t="n">
        <v>149</v>
      </c>
      <c r="P18" s="383" t="n">
        <v>164</v>
      </c>
      <c r="Q18" s="460" t="n">
        <v>48223</v>
      </c>
      <c r="R18" s="460" t="n">
        <v>237507</v>
      </c>
      <c r="S18" s="383" t="n">
        <v>231</v>
      </c>
      <c r="T18" s="383" t="n">
        <v>434</v>
      </c>
      <c r="U18" s="460" t="n">
        <v>154610</v>
      </c>
      <c r="V18" s="384" t="n">
        <v>781441</v>
      </c>
      <c r="W18" s="383" t="n">
        <v>224</v>
      </c>
      <c r="X18" s="383" t="n">
        <v>967</v>
      </c>
      <c r="Y18" s="384" t="n">
        <v>254892</v>
      </c>
      <c r="Z18" s="384" t="n">
        <v>1294190</v>
      </c>
      <c r="AA18" s="362" t="s">
        <v>98</v>
      </c>
      <c r="AB18" s="383" t="n">
        <v>83</v>
      </c>
      <c r="AC18" s="383" t="n">
        <v>388</v>
      </c>
      <c r="AD18" s="460" t="n">
        <v>137660</v>
      </c>
      <c r="AE18" s="460" t="n">
        <v>698542</v>
      </c>
      <c r="AF18" s="383" t="n">
        <v>8</v>
      </c>
      <c r="AG18" s="383" t="n">
        <v>32</v>
      </c>
      <c r="AH18" s="460" t="n">
        <v>69868</v>
      </c>
      <c r="AI18" s="384" t="n">
        <v>398093</v>
      </c>
      <c r="AJ18" s="383" t="n">
        <v>5</v>
      </c>
      <c r="AK18" s="383" t="n">
        <v>9</v>
      </c>
      <c r="AL18" s="384" t="n">
        <v>40309</v>
      </c>
      <c r="AM18" s="384" t="n">
        <v>226397</v>
      </c>
      <c r="AN18" s="362" t="s">
        <v>98</v>
      </c>
      <c r="AO18" s="383" t="n">
        <v>3</v>
      </c>
      <c r="AP18" s="383" t="n">
        <v>21</v>
      </c>
      <c r="AQ18" s="384" t="n">
        <v>16255</v>
      </c>
      <c r="AR18" s="384" t="n">
        <v>94870</v>
      </c>
      <c r="AS18" s="385" t="n">
        <v>0</v>
      </c>
      <c r="AT18" s="385" t="n">
        <v>0</v>
      </c>
      <c r="AU18" s="461" t="n">
        <v>0</v>
      </c>
      <c r="AV18" s="461" t="n">
        <v>0</v>
      </c>
      <c r="AW18" s="383" t="n">
        <v>1</v>
      </c>
      <c r="AX18" s="383" t="n">
        <v>5</v>
      </c>
      <c r="AY18" s="460" t="n">
        <v>7400</v>
      </c>
      <c r="AZ18" s="384" t="n">
        <v>64379</v>
      </c>
      <c r="BA18" s="362" t="s">
        <v>98</v>
      </c>
      <c r="BB18" s="383" t="n">
        <v>1</v>
      </c>
      <c r="BC18" s="383" t="n">
        <v>1</v>
      </c>
      <c r="BD18" s="460" t="n">
        <v>15575</v>
      </c>
      <c r="BE18" s="460" t="n">
        <v>135499</v>
      </c>
      <c r="BF18" s="383" t="n">
        <v>1</v>
      </c>
      <c r="BG18" s="383" t="n">
        <v>1</v>
      </c>
      <c r="BH18" s="460" t="n">
        <v>12879</v>
      </c>
      <c r="BI18" s="384" t="n">
        <v>112114</v>
      </c>
      <c r="BJ18" s="383" t="n">
        <v>4</v>
      </c>
      <c r="BK18" s="383" t="n">
        <v>13</v>
      </c>
      <c r="BL18" s="384" t="n">
        <v>47328</v>
      </c>
      <c r="BM18" s="384" t="n">
        <v>420941</v>
      </c>
      <c r="BN18" s="362" t="s">
        <v>98</v>
      </c>
      <c r="BO18" s="383" t="n">
        <v>10</v>
      </c>
      <c r="BP18" s="383" t="n">
        <v>59</v>
      </c>
      <c r="BQ18" s="384" t="n">
        <v>290284</v>
      </c>
      <c r="BR18" s="384" t="n">
        <v>2532804</v>
      </c>
      <c r="BS18" s="383" t="n">
        <v>3</v>
      </c>
      <c r="BT18" s="383" t="n">
        <v>18</v>
      </c>
      <c r="BU18" s="460" t="n">
        <v>142819</v>
      </c>
      <c r="BV18" s="460" t="n">
        <v>1242532</v>
      </c>
      <c r="BW18" s="385" t="n">
        <v>0</v>
      </c>
      <c r="BX18" s="385" t="n">
        <v>0</v>
      </c>
      <c r="BY18" s="461" t="n">
        <v>0</v>
      </c>
      <c r="BZ18" s="386" t="n">
        <v>0</v>
      </c>
      <c r="CA18" s="362" t="s">
        <v>98</v>
      </c>
      <c r="CB18" s="385" t="n">
        <v>0</v>
      </c>
      <c r="CC18" s="385" t="n">
        <v>0</v>
      </c>
      <c r="CD18" s="386" t="n">
        <v>0</v>
      </c>
      <c r="CE18" s="386" t="n">
        <v>0</v>
      </c>
      <c r="CF18" s="385" t="n">
        <v>0</v>
      </c>
      <c r="CG18" s="385" t="n">
        <v>0</v>
      </c>
      <c r="CH18" s="386" t="n">
        <v>0</v>
      </c>
      <c r="CI18" s="386" t="n">
        <v>0</v>
      </c>
      <c r="CJ18" s="383" t="n">
        <v>1</v>
      </c>
      <c r="CK18" s="383" t="n">
        <v>1</v>
      </c>
      <c r="CL18" s="460" t="n">
        <v>14971</v>
      </c>
      <c r="CM18" s="460" t="n">
        <v>139238</v>
      </c>
      <c r="CN18" s="362" t="s">
        <v>98</v>
      </c>
      <c r="CO18" s="383" t="n">
        <v>1</v>
      </c>
      <c r="CP18" s="383" t="n">
        <v>1</v>
      </c>
      <c r="CQ18" s="460" t="n">
        <v>12758</v>
      </c>
      <c r="CR18" s="384" t="n">
        <v>118644</v>
      </c>
      <c r="CS18" s="385" t="n">
        <v>0</v>
      </c>
      <c r="CT18" s="385" t="n">
        <v>0</v>
      </c>
      <c r="CU18" s="386" t="n">
        <v>0</v>
      </c>
      <c r="CV18" s="386" t="n">
        <v>0</v>
      </c>
      <c r="CW18" s="383" t="n">
        <v>7</v>
      </c>
      <c r="CX18" s="383" t="n">
        <v>11</v>
      </c>
      <c r="CY18" s="384" t="n">
        <v>270484</v>
      </c>
      <c r="CZ18" s="384" t="n">
        <v>2880118</v>
      </c>
    </row>
    <row r="19" s="180" customFormat="true" ht="16.5" hidden="false" customHeight="false" outlineLevel="0" collapsed="false">
      <c r="A19" s="362" t="s">
        <v>99</v>
      </c>
      <c r="B19" s="383" t="n">
        <v>1183</v>
      </c>
      <c r="C19" s="383" t="n">
        <v>2234</v>
      </c>
      <c r="D19" s="460" t="n">
        <v>1018228</v>
      </c>
      <c r="E19" s="460" t="n">
        <v>5863965</v>
      </c>
      <c r="F19" s="385" t="n">
        <v>0</v>
      </c>
      <c r="G19" s="385" t="n">
        <v>0</v>
      </c>
      <c r="H19" s="386" t="n">
        <v>0</v>
      </c>
      <c r="I19" s="386" t="n">
        <v>0</v>
      </c>
      <c r="J19" s="383" t="n">
        <v>122</v>
      </c>
      <c r="K19" s="383" t="n">
        <v>162</v>
      </c>
      <c r="L19" s="384" t="n">
        <v>60703</v>
      </c>
      <c r="M19" s="362" t="s">
        <v>99</v>
      </c>
      <c r="N19" s="384" t="n">
        <v>273817</v>
      </c>
      <c r="O19" s="383" t="n">
        <v>177</v>
      </c>
      <c r="P19" s="383" t="n">
        <v>192</v>
      </c>
      <c r="Q19" s="460" t="n">
        <v>111770</v>
      </c>
      <c r="R19" s="460" t="n">
        <v>506531</v>
      </c>
      <c r="S19" s="383" t="n">
        <v>500</v>
      </c>
      <c r="T19" s="383" t="n">
        <v>636</v>
      </c>
      <c r="U19" s="460" t="n">
        <v>156131</v>
      </c>
      <c r="V19" s="384" t="n">
        <v>829502</v>
      </c>
      <c r="W19" s="383" t="n">
        <v>274</v>
      </c>
      <c r="X19" s="383" t="n">
        <v>757</v>
      </c>
      <c r="Y19" s="384" t="n">
        <v>191551</v>
      </c>
      <c r="Z19" s="384" t="n">
        <v>1025407</v>
      </c>
      <c r="AA19" s="362" t="s">
        <v>99</v>
      </c>
      <c r="AB19" s="383" t="n">
        <v>88</v>
      </c>
      <c r="AC19" s="383" t="n">
        <v>397</v>
      </c>
      <c r="AD19" s="460" t="n">
        <v>163098</v>
      </c>
      <c r="AE19" s="460" t="n">
        <v>888226</v>
      </c>
      <c r="AF19" s="383" t="n">
        <v>4</v>
      </c>
      <c r="AG19" s="383" t="n">
        <v>31</v>
      </c>
      <c r="AH19" s="460" t="n">
        <v>13691</v>
      </c>
      <c r="AI19" s="384" t="n">
        <v>75271</v>
      </c>
      <c r="AJ19" s="383" t="n">
        <v>4</v>
      </c>
      <c r="AK19" s="383" t="n">
        <v>16</v>
      </c>
      <c r="AL19" s="384" t="n">
        <v>19339</v>
      </c>
      <c r="AM19" s="384" t="n">
        <v>124637</v>
      </c>
      <c r="AN19" s="362" t="s">
        <v>99</v>
      </c>
      <c r="AO19" s="383" t="n">
        <v>3</v>
      </c>
      <c r="AP19" s="383" t="n">
        <v>3</v>
      </c>
      <c r="AQ19" s="384" t="n">
        <v>118221</v>
      </c>
      <c r="AR19" s="384" t="n">
        <v>711617</v>
      </c>
      <c r="AS19" s="383" t="n">
        <v>1</v>
      </c>
      <c r="AT19" s="383" t="n">
        <v>2</v>
      </c>
      <c r="AU19" s="460" t="n">
        <v>53006</v>
      </c>
      <c r="AV19" s="460" t="n">
        <v>318992</v>
      </c>
      <c r="AW19" s="383" t="n">
        <v>3</v>
      </c>
      <c r="AX19" s="383" t="n">
        <v>10</v>
      </c>
      <c r="AY19" s="460" t="n">
        <v>24644</v>
      </c>
      <c r="AZ19" s="384" t="n">
        <v>158859</v>
      </c>
      <c r="BA19" s="362" t="s">
        <v>99</v>
      </c>
      <c r="BB19" s="383" t="n">
        <v>1</v>
      </c>
      <c r="BC19" s="383" t="n">
        <v>1</v>
      </c>
      <c r="BD19" s="460" t="n">
        <v>4816</v>
      </c>
      <c r="BE19" s="460" t="n">
        <v>44903</v>
      </c>
      <c r="BF19" s="383" t="n">
        <v>1</v>
      </c>
      <c r="BG19" s="383" t="n">
        <v>3</v>
      </c>
      <c r="BH19" s="460" t="n">
        <v>15954</v>
      </c>
      <c r="BI19" s="384" t="n">
        <v>146641</v>
      </c>
      <c r="BJ19" s="385" t="n">
        <v>0</v>
      </c>
      <c r="BK19" s="385" t="n">
        <v>0</v>
      </c>
      <c r="BL19" s="386" t="n">
        <v>0</v>
      </c>
      <c r="BM19" s="386" t="n">
        <v>0</v>
      </c>
      <c r="BN19" s="362" t="s">
        <v>99</v>
      </c>
      <c r="BO19" s="383" t="n">
        <v>3</v>
      </c>
      <c r="BP19" s="383" t="n">
        <v>20</v>
      </c>
      <c r="BQ19" s="384" t="n">
        <v>41789</v>
      </c>
      <c r="BR19" s="384" t="n">
        <v>369439</v>
      </c>
      <c r="BS19" s="383" t="n">
        <v>2</v>
      </c>
      <c r="BT19" s="383" t="n">
        <v>4</v>
      </c>
      <c r="BU19" s="460" t="n">
        <v>43515</v>
      </c>
      <c r="BV19" s="460" t="n">
        <v>390123</v>
      </c>
      <c r="BW19" s="385" t="n">
        <v>0</v>
      </c>
      <c r="BX19" s="385" t="n">
        <v>0</v>
      </c>
      <c r="BY19" s="461" t="n">
        <v>0</v>
      </c>
      <c r="BZ19" s="386" t="n">
        <v>0</v>
      </c>
      <c r="CA19" s="362" t="s">
        <v>99</v>
      </c>
      <c r="CB19" s="385" t="n">
        <v>0</v>
      </c>
      <c r="CC19" s="385" t="n">
        <v>0</v>
      </c>
      <c r="CD19" s="386" t="n">
        <v>0</v>
      </c>
      <c r="CE19" s="386" t="n">
        <v>0</v>
      </c>
      <c r="CF19" s="385" t="n">
        <v>0</v>
      </c>
      <c r="CG19" s="385" t="n">
        <v>0</v>
      </c>
      <c r="CH19" s="386" t="n">
        <v>0</v>
      </c>
      <c r="CI19" s="386" t="n">
        <v>0</v>
      </c>
      <c r="CJ19" s="385" t="n">
        <v>0</v>
      </c>
      <c r="CK19" s="385" t="n">
        <v>0</v>
      </c>
      <c r="CL19" s="461" t="n">
        <v>0</v>
      </c>
      <c r="CM19" s="461" t="n">
        <v>0</v>
      </c>
      <c r="CN19" s="362" t="s">
        <v>99</v>
      </c>
      <c r="CO19" s="385" t="n">
        <v>0</v>
      </c>
      <c r="CP19" s="385" t="n">
        <v>0</v>
      </c>
      <c r="CQ19" s="461" t="n">
        <v>0</v>
      </c>
      <c r="CR19" s="386" t="n">
        <v>0</v>
      </c>
      <c r="CS19" s="385" t="n">
        <v>0</v>
      </c>
      <c r="CT19" s="385" t="n">
        <v>0</v>
      </c>
      <c r="CU19" s="386" t="n">
        <v>0</v>
      </c>
      <c r="CV19" s="386" t="n">
        <v>0</v>
      </c>
      <c r="CW19" s="385" t="n">
        <v>0</v>
      </c>
      <c r="CX19" s="385" t="n">
        <v>0</v>
      </c>
      <c r="CY19" s="386" t="n">
        <v>0</v>
      </c>
      <c r="CZ19" s="386" t="n">
        <v>0</v>
      </c>
    </row>
    <row r="20" s="180" customFormat="true" ht="16.5" hidden="false" customHeight="false" outlineLevel="0" collapsed="false">
      <c r="A20" s="362" t="s">
        <v>100</v>
      </c>
      <c r="B20" s="383" t="n">
        <v>2253</v>
      </c>
      <c r="C20" s="383" t="n">
        <v>3609</v>
      </c>
      <c r="D20" s="460" t="n">
        <v>1412514</v>
      </c>
      <c r="E20" s="460" t="n">
        <v>7778592</v>
      </c>
      <c r="F20" s="385" t="n">
        <v>0</v>
      </c>
      <c r="G20" s="385" t="n">
        <v>0</v>
      </c>
      <c r="H20" s="386" t="n">
        <v>0</v>
      </c>
      <c r="I20" s="386" t="n">
        <v>0</v>
      </c>
      <c r="J20" s="383" t="n">
        <v>442</v>
      </c>
      <c r="K20" s="383" t="n">
        <v>512</v>
      </c>
      <c r="L20" s="384" t="n">
        <v>186271</v>
      </c>
      <c r="M20" s="362" t="s">
        <v>100</v>
      </c>
      <c r="N20" s="384" t="n">
        <v>812872</v>
      </c>
      <c r="O20" s="383" t="n">
        <v>236</v>
      </c>
      <c r="P20" s="383" t="n">
        <v>269</v>
      </c>
      <c r="Q20" s="460" t="n">
        <v>194300</v>
      </c>
      <c r="R20" s="460" t="n">
        <v>1066959</v>
      </c>
      <c r="S20" s="383" t="n">
        <v>783</v>
      </c>
      <c r="T20" s="383" t="n">
        <v>1066</v>
      </c>
      <c r="U20" s="460" t="n">
        <v>294084</v>
      </c>
      <c r="V20" s="384" t="n">
        <v>1640240</v>
      </c>
      <c r="W20" s="383" t="n">
        <v>726</v>
      </c>
      <c r="X20" s="383" t="n">
        <v>1449</v>
      </c>
      <c r="Y20" s="384" t="n">
        <v>453821</v>
      </c>
      <c r="Z20" s="384" t="n">
        <v>2546480</v>
      </c>
      <c r="AA20" s="362" t="s">
        <v>100</v>
      </c>
      <c r="AB20" s="383" t="n">
        <v>63</v>
      </c>
      <c r="AC20" s="383" t="n">
        <v>310</v>
      </c>
      <c r="AD20" s="460" t="n">
        <v>168216</v>
      </c>
      <c r="AE20" s="460" t="n">
        <v>945935</v>
      </c>
      <c r="AF20" s="385" t="n">
        <v>0</v>
      </c>
      <c r="AG20" s="385" t="n">
        <v>0</v>
      </c>
      <c r="AH20" s="461" t="n">
        <v>0</v>
      </c>
      <c r="AI20" s="386" t="n">
        <v>0</v>
      </c>
      <c r="AJ20" s="383" t="n">
        <v>1</v>
      </c>
      <c r="AK20" s="383" t="n">
        <v>1</v>
      </c>
      <c r="AL20" s="384" t="n">
        <v>8374</v>
      </c>
      <c r="AM20" s="384" t="n">
        <v>55271</v>
      </c>
      <c r="AN20" s="362" t="s">
        <v>100</v>
      </c>
      <c r="AO20" s="383" t="n">
        <v>1</v>
      </c>
      <c r="AP20" s="383" t="n">
        <v>1</v>
      </c>
      <c r="AQ20" s="384" t="n">
        <v>49349</v>
      </c>
      <c r="AR20" s="384" t="n">
        <v>325703</v>
      </c>
      <c r="AS20" s="383" t="n">
        <v>1</v>
      </c>
      <c r="AT20" s="383" t="n">
        <v>1</v>
      </c>
      <c r="AU20" s="460" t="n">
        <v>58099</v>
      </c>
      <c r="AV20" s="460" t="n">
        <v>385132</v>
      </c>
      <c r="AW20" s="385" t="n">
        <v>0</v>
      </c>
      <c r="AX20" s="385" t="n">
        <v>0</v>
      </c>
      <c r="AY20" s="461" t="n">
        <v>0</v>
      </c>
      <c r="AZ20" s="386" t="n">
        <v>0</v>
      </c>
      <c r="BA20" s="362" t="s">
        <v>100</v>
      </c>
      <c r="BB20" s="385" t="n">
        <v>0</v>
      </c>
      <c r="BC20" s="385" t="n">
        <v>0</v>
      </c>
      <c r="BD20" s="461" t="n">
        <v>0</v>
      </c>
      <c r="BE20" s="461" t="n">
        <v>0</v>
      </c>
      <c r="BF20" s="385" t="n">
        <v>0</v>
      </c>
      <c r="BG20" s="385" t="n">
        <v>0</v>
      </c>
      <c r="BH20" s="461" t="n">
        <v>0</v>
      </c>
      <c r="BI20" s="386" t="n">
        <v>0</v>
      </c>
      <c r="BJ20" s="385" t="n">
        <v>0</v>
      </c>
      <c r="BK20" s="385" t="n">
        <v>0</v>
      </c>
      <c r="BL20" s="386" t="n">
        <v>0</v>
      </c>
      <c r="BM20" s="386" t="n">
        <v>0</v>
      </c>
      <c r="BN20" s="362" t="s">
        <v>100</v>
      </c>
      <c r="BO20" s="385" t="n">
        <v>0</v>
      </c>
      <c r="BP20" s="385" t="n">
        <v>0</v>
      </c>
      <c r="BQ20" s="386" t="n">
        <v>0</v>
      </c>
      <c r="BR20" s="386" t="n">
        <v>0</v>
      </c>
      <c r="BS20" s="385" t="n">
        <v>0</v>
      </c>
      <c r="BT20" s="385" t="n">
        <v>0</v>
      </c>
      <c r="BU20" s="461" t="n">
        <v>0</v>
      </c>
      <c r="BV20" s="461" t="n">
        <v>0</v>
      </c>
      <c r="BW20" s="385" t="n">
        <v>0</v>
      </c>
      <c r="BX20" s="385" t="n">
        <v>0</v>
      </c>
      <c r="BY20" s="461" t="n">
        <v>0</v>
      </c>
      <c r="BZ20" s="386" t="n">
        <v>0</v>
      </c>
      <c r="CA20" s="362" t="s">
        <v>100</v>
      </c>
      <c r="CB20" s="385" t="n">
        <v>0</v>
      </c>
      <c r="CC20" s="385" t="n">
        <v>0</v>
      </c>
      <c r="CD20" s="386" t="n">
        <v>0</v>
      </c>
      <c r="CE20" s="386" t="n">
        <v>0</v>
      </c>
      <c r="CF20" s="385" t="n">
        <v>0</v>
      </c>
      <c r="CG20" s="385" t="n">
        <v>0</v>
      </c>
      <c r="CH20" s="386" t="n">
        <v>0</v>
      </c>
      <c r="CI20" s="386" t="n">
        <v>0</v>
      </c>
      <c r="CJ20" s="385" t="n">
        <v>0</v>
      </c>
      <c r="CK20" s="385" t="n">
        <v>0</v>
      </c>
      <c r="CL20" s="461" t="n">
        <v>0</v>
      </c>
      <c r="CM20" s="461" t="n">
        <v>0</v>
      </c>
      <c r="CN20" s="362" t="s">
        <v>100</v>
      </c>
      <c r="CO20" s="385" t="n">
        <v>0</v>
      </c>
      <c r="CP20" s="385" t="n">
        <v>0</v>
      </c>
      <c r="CQ20" s="461" t="n">
        <v>0</v>
      </c>
      <c r="CR20" s="386" t="n">
        <v>0</v>
      </c>
      <c r="CS20" s="385" t="n">
        <v>0</v>
      </c>
      <c r="CT20" s="385" t="n">
        <v>0</v>
      </c>
      <c r="CU20" s="386" t="n">
        <v>0</v>
      </c>
      <c r="CV20" s="386" t="n">
        <v>0</v>
      </c>
      <c r="CW20" s="385" t="n">
        <v>0</v>
      </c>
      <c r="CX20" s="385" t="n">
        <v>0</v>
      </c>
      <c r="CY20" s="386" t="n">
        <v>0</v>
      </c>
      <c r="CZ20" s="386" t="n">
        <v>0</v>
      </c>
    </row>
    <row r="21" s="180" customFormat="true" ht="16.5" hidden="false" customHeight="false" outlineLevel="0" collapsed="false">
      <c r="A21" s="362" t="s">
        <v>101</v>
      </c>
      <c r="B21" s="383" t="n">
        <v>1038</v>
      </c>
      <c r="C21" s="383" t="n">
        <v>1269</v>
      </c>
      <c r="D21" s="460" t="n">
        <v>461232</v>
      </c>
      <c r="E21" s="460" t="n">
        <v>2486262</v>
      </c>
      <c r="F21" s="385" t="n">
        <v>0</v>
      </c>
      <c r="G21" s="385" t="n">
        <v>0</v>
      </c>
      <c r="H21" s="386" t="n">
        <v>0</v>
      </c>
      <c r="I21" s="386" t="n">
        <v>0</v>
      </c>
      <c r="J21" s="383" t="n">
        <v>189</v>
      </c>
      <c r="K21" s="383" t="n">
        <v>202</v>
      </c>
      <c r="L21" s="384" t="n">
        <v>34160</v>
      </c>
      <c r="M21" s="362" t="s">
        <v>101</v>
      </c>
      <c r="N21" s="384" t="n">
        <v>155478</v>
      </c>
      <c r="O21" s="383" t="n">
        <v>174</v>
      </c>
      <c r="P21" s="383" t="n">
        <v>204</v>
      </c>
      <c r="Q21" s="460" t="n">
        <v>56592</v>
      </c>
      <c r="R21" s="460" t="n">
        <v>287878</v>
      </c>
      <c r="S21" s="383" t="n">
        <v>402</v>
      </c>
      <c r="T21" s="383" t="n">
        <v>431</v>
      </c>
      <c r="U21" s="460" t="n">
        <v>120837</v>
      </c>
      <c r="V21" s="384" t="n">
        <v>641552</v>
      </c>
      <c r="W21" s="383" t="n">
        <v>251</v>
      </c>
      <c r="X21" s="383" t="n">
        <v>390</v>
      </c>
      <c r="Y21" s="384" t="n">
        <v>118462</v>
      </c>
      <c r="Z21" s="384" t="n">
        <v>627769</v>
      </c>
      <c r="AA21" s="362" t="s">
        <v>101</v>
      </c>
      <c r="AB21" s="383" t="n">
        <v>16</v>
      </c>
      <c r="AC21" s="383" t="n">
        <v>32</v>
      </c>
      <c r="AD21" s="460" t="n">
        <v>28089</v>
      </c>
      <c r="AE21" s="460" t="n">
        <v>146187</v>
      </c>
      <c r="AF21" s="383" t="n">
        <v>1</v>
      </c>
      <c r="AG21" s="383" t="n">
        <v>3</v>
      </c>
      <c r="AH21" s="460" t="n">
        <v>64583</v>
      </c>
      <c r="AI21" s="384" t="n">
        <v>400380</v>
      </c>
      <c r="AJ21" s="383" t="n">
        <v>3</v>
      </c>
      <c r="AK21" s="383" t="n">
        <v>3</v>
      </c>
      <c r="AL21" s="384" t="n">
        <v>25227</v>
      </c>
      <c r="AM21" s="384" t="n">
        <v>157035</v>
      </c>
      <c r="AN21" s="362" t="s">
        <v>101</v>
      </c>
      <c r="AO21" s="383" t="n">
        <v>1</v>
      </c>
      <c r="AP21" s="383" t="n">
        <v>2</v>
      </c>
      <c r="AQ21" s="384" t="n">
        <v>8264</v>
      </c>
      <c r="AR21" s="384" t="n">
        <v>41929</v>
      </c>
      <c r="AS21" s="385" t="n">
        <v>0</v>
      </c>
      <c r="AT21" s="385" t="n">
        <v>0</v>
      </c>
      <c r="AU21" s="461" t="n">
        <v>0</v>
      </c>
      <c r="AV21" s="461" t="n">
        <v>0</v>
      </c>
      <c r="AW21" s="385" t="n">
        <v>0</v>
      </c>
      <c r="AX21" s="385" t="n">
        <v>0</v>
      </c>
      <c r="AY21" s="461" t="n">
        <v>0</v>
      </c>
      <c r="AZ21" s="386" t="n">
        <v>0</v>
      </c>
      <c r="BA21" s="362" t="s">
        <v>101</v>
      </c>
      <c r="BB21" s="383" t="n">
        <v>1</v>
      </c>
      <c r="BC21" s="383" t="n">
        <v>2</v>
      </c>
      <c r="BD21" s="460" t="n">
        <v>5018</v>
      </c>
      <c r="BE21" s="460" t="n">
        <v>28054</v>
      </c>
      <c r="BF21" s="385" t="n">
        <v>0</v>
      </c>
      <c r="BG21" s="385" t="n">
        <v>0</v>
      </c>
      <c r="BH21" s="461" t="n">
        <v>0</v>
      </c>
      <c r="BI21" s="386" t="n">
        <v>0</v>
      </c>
      <c r="BJ21" s="385" t="n">
        <v>0</v>
      </c>
      <c r="BK21" s="385" t="n">
        <v>0</v>
      </c>
      <c r="BL21" s="386" t="n">
        <v>0</v>
      </c>
      <c r="BM21" s="386" t="n">
        <v>0</v>
      </c>
      <c r="BN21" s="362" t="s">
        <v>101</v>
      </c>
      <c r="BO21" s="385" t="n">
        <v>0</v>
      </c>
      <c r="BP21" s="385" t="n">
        <v>0</v>
      </c>
      <c r="BQ21" s="386" t="n">
        <v>0</v>
      </c>
      <c r="BR21" s="386" t="n">
        <v>0</v>
      </c>
      <c r="BS21" s="385" t="n">
        <v>0</v>
      </c>
      <c r="BT21" s="385" t="n">
        <v>0</v>
      </c>
      <c r="BU21" s="461" t="n">
        <v>0</v>
      </c>
      <c r="BV21" s="461" t="n">
        <v>0</v>
      </c>
      <c r="BW21" s="385" t="n">
        <v>0</v>
      </c>
      <c r="BX21" s="385" t="n">
        <v>0</v>
      </c>
      <c r="BY21" s="461" t="n">
        <v>0</v>
      </c>
      <c r="BZ21" s="386" t="n">
        <v>0</v>
      </c>
      <c r="CA21" s="362" t="s">
        <v>101</v>
      </c>
      <c r="CB21" s="385" t="n">
        <v>0</v>
      </c>
      <c r="CC21" s="385" t="n">
        <v>0</v>
      </c>
      <c r="CD21" s="386" t="n">
        <v>0</v>
      </c>
      <c r="CE21" s="386" t="n">
        <v>0</v>
      </c>
      <c r="CF21" s="385" t="n">
        <v>0</v>
      </c>
      <c r="CG21" s="385" t="n">
        <v>0</v>
      </c>
      <c r="CH21" s="386" t="n">
        <v>0</v>
      </c>
      <c r="CI21" s="386" t="n">
        <v>0</v>
      </c>
      <c r="CJ21" s="385" t="n">
        <v>0</v>
      </c>
      <c r="CK21" s="385" t="n">
        <v>0</v>
      </c>
      <c r="CL21" s="461" t="n">
        <v>0</v>
      </c>
      <c r="CM21" s="461" t="n">
        <v>0</v>
      </c>
      <c r="CN21" s="362" t="s">
        <v>101</v>
      </c>
      <c r="CO21" s="385" t="n">
        <v>0</v>
      </c>
      <c r="CP21" s="385" t="n">
        <v>0</v>
      </c>
      <c r="CQ21" s="461" t="n">
        <v>0</v>
      </c>
      <c r="CR21" s="386" t="n">
        <v>0</v>
      </c>
      <c r="CS21" s="385" t="n">
        <v>0</v>
      </c>
      <c r="CT21" s="385" t="n">
        <v>0</v>
      </c>
      <c r="CU21" s="386" t="n">
        <v>0</v>
      </c>
      <c r="CV21" s="386" t="n">
        <v>0</v>
      </c>
      <c r="CW21" s="385" t="n">
        <v>0</v>
      </c>
      <c r="CX21" s="385" t="n">
        <v>0</v>
      </c>
      <c r="CY21" s="386" t="n">
        <v>0</v>
      </c>
      <c r="CZ21" s="386" t="n">
        <v>0</v>
      </c>
    </row>
    <row r="22" s="180" customFormat="true" ht="16.5" hidden="false" customHeight="false" outlineLevel="0" collapsed="false">
      <c r="A22" s="362" t="s">
        <v>102</v>
      </c>
      <c r="B22" s="383" t="n">
        <v>1774</v>
      </c>
      <c r="C22" s="383" t="n">
        <v>2580</v>
      </c>
      <c r="D22" s="460" t="n">
        <v>1145964</v>
      </c>
      <c r="E22" s="460" t="n">
        <v>4395743</v>
      </c>
      <c r="F22" s="385" t="n">
        <v>0</v>
      </c>
      <c r="G22" s="385" t="n">
        <v>0</v>
      </c>
      <c r="H22" s="386" t="n">
        <v>0</v>
      </c>
      <c r="I22" s="386" t="n">
        <v>0</v>
      </c>
      <c r="J22" s="383" t="n">
        <v>565</v>
      </c>
      <c r="K22" s="383" t="n">
        <v>752</v>
      </c>
      <c r="L22" s="384" t="n">
        <v>622784</v>
      </c>
      <c r="M22" s="362" t="s">
        <v>102</v>
      </c>
      <c r="N22" s="384" t="n">
        <v>1760070</v>
      </c>
      <c r="O22" s="383" t="n">
        <v>166</v>
      </c>
      <c r="P22" s="383" t="n">
        <v>205</v>
      </c>
      <c r="Q22" s="460" t="n">
        <v>87177</v>
      </c>
      <c r="R22" s="460" t="n">
        <v>428909</v>
      </c>
      <c r="S22" s="383" t="n">
        <v>667</v>
      </c>
      <c r="T22" s="383" t="n">
        <v>977</v>
      </c>
      <c r="U22" s="460" t="n">
        <v>220643</v>
      </c>
      <c r="V22" s="384" t="n">
        <v>1099042</v>
      </c>
      <c r="W22" s="383" t="n">
        <v>365</v>
      </c>
      <c r="X22" s="383" t="n">
        <v>634</v>
      </c>
      <c r="Y22" s="384" t="n">
        <v>178462</v>
      </c>
      <c r="Z22" s="384" t="n">
        <v>900301</v>
      </c>
      <c r="AA22" s="362" t="s">
        <v>102</v>
      </c>
      <c r="AB22" s="383" t="n">
        <v>10</v>
      </c>
      <c r="AC22" s="383" t="n">
        <v>11</v>
      </c>
      <c r="AD22" s="460" t="n">
        <v>15433</v>
      </c>
      <c r="AE22" s="460" t="n">
        <v>78634</v>
      </c>
      <c r="AF22" s="385" t="n">
        <v>0</v>
      </c>
      <c r="AG22" s="385" t="n">
        <v>0</v>
      </c>
      <c r="AH22" s="461" t="n">
        <v>0</v>
      </c>
      <c r="AI22" s="386" t="n">
        <v>0</v>
      </c>
      <c r="AJ22" s="385" t="n">
        <v>0</v>
      </c>
      <c r="AK22" s="385" t="n">
        <v>0</v>
      </c>
      <c r="AL22" s="386" t="n">
        <v>0</v>
      </c>
      <c r="AM22" s="386" t="n">
        <v>0</v>
      </c>
      <c r="AN22" s="362" t="s">
        <v>102</v>
      </c>
      <c r="AO22" s="385" t="n">
        <v>0</v>
      </c>
      <c r="AP22" s="385" t="n">
        <v>0</v>
      </c>
      <c r="AQ22" s="386" t="n">
        <v>0</v>
      </c>
      <c r="AR22" s="386" t="n">
        <v>0</v>
      </c>
      <c r="AS22" s="385" t="n">
        <v>0</v>
      </c>
      <c r="AT22" s="385" t="n">
        <v>0</v>
      </c>
      <c r="AU22" s="461" t="n">
        <v>0</v>
      </c>
      <c r="AV22" s="461" t="n">
        <v>0</v>
      </c>
      <c r="AW22" s="383" t="n">
        <v>1</v>
      </c>
      <c r="AX22" s="383" t="n">
        <v>1</v>
      </c>
      <c r="AY22" s="460" t="n">
        <v>21465</v>
      </c>
      <c r="AZ22" s="384" t="n">
        <v>128787</v>
      </c>
      <c r="BA22" s="362" t="s">
        <v>102</v>
      </c>
      <c r="BB22" s="385" t="n">
        <v>0</v>
      </c>
      <c r="BC22" s="385" t="n">
        <v>0</v>
      </c>
      <c r="BD22" s="461" t="n">
        <v>0</v>
      </c>
      <c r="BE22" s="461" t="n">
        <v>0</v>
      </c>
      <c r="BF22" s="385" t="n">
        <v>0</v>
      </c>
      <c r="BG22" s="385" t="n">
        <v>0</v>
      </c>
      <c r="BH22" s="461" t="n">
        <v>0</v>
      </c>
      <c r="BI22" s="386" t="n">
        <v>0</v>
      </c>
      <c r="BJ22" s="385" t="n">
        <v>0</v>
      </c>
      <c r="BK22" s="385" t="n">
        <v>0</v>
      </c>
      <c r="BL22" s="386" t="n">
        <v>0</v>
      </c>
      <c r="BM22" s="386" t="n">
        <v>0</v>
      </c>
      <c r="BN22" s="362" t="s">
        <v>102</v>
      </c>
      <c r="BO22" s="385" t="n">
        <v>0</v>
      </c>
      <c r="BP22" s="385" t="n">
        <v>0</v>
      </c>
      <c r="BQ22" s="386" t="n">
        <v>0</v>
      </c>
      <c r="BR22" s="386" t="n">
        <v>0</v>
      </c>
      <c r="BS22" s="385" t="n">
        <v>0</v>
      </c>
      <c r="BT22" s="385" t="n">
        <v>0</v>
      </c>
      <c r="BU22" s="461" t="n">
        <v>0</v>
      </c>
      <c r="BV22" s="461" t="n">
        <v>0</v>
      </c>
      <c r="BW22" s="385" t="n">
        <v>0</v>
      </c>
      <c r="BX22" s="385" t="n">
        <v>0</v>
      </c>
      <c r="BY22" s="461" t="n">
        <v>0</v>
      </c>
      <c r="BZ22" s="386" t="n">
        <v>0</v>
      </c>
      <c r="CA22" s="362" t="s">
        <v>102</v>
      </c>
      <c r="CB22" s="385" t="n">
        <v>0</v>
      </c>
      <c r="CC22" s="385" t="n">
        <v>0</v>
      </c>
      <c r="CD22" s="386" t="n">
        <v>0</v>
      </c>
      <c r="CE22" s="386" t="n">
        <v>0</v>
      </c>
      <c r="CF22" s="385" t="n">
        <v>0</v>
      </c>
      <c r="CG22" s="385" t="n">
        <v>0</v>
      </c>
      <c r="CH22" s="386" t="n">
        <v>0</v>
      </c>
      <c r="CI22" s="386" t="n">
        <v>0</v>
      </c>
      <c r="CJ22" s="385" t="n">
        <v>0</v>
      </c>
      <c r="CK22" s="385" t="n">
        <v>0</v>
      </c>
      <c r="CL22" s="461" t="n">
        <v>0</v>
      </c>
      <c r="CM22" s="461" t="n">
        <v>0</v>
      </c>
      <c r="CN22" s="362" t="s">
        <v>102</v>
      </c>
      <c r="CO22" s="385" t="n">
        <v>0</v>
      </c>
      <c r="CP22" s="385" t="n">
        <v>0</v>
      </c>
      <c r="CQ22" s="461" t="n">
        <v>0</v>
      </c>
      <c r="CR22" s="386" t="n">
        <v>0</v>
      </c>
      <c r="CS22" s="385" t="n">
        <v>0</v>
      </c>
      <c r="CT22" s="385" t="n">
        <v>0</v>
      </c>
      <c r="CU22" s="386" t="n">
        <v>0</v>
      </c>
      <c r="CV22" s="386" t="n">
        <v>0</v>
      </c>
      <c r="CW22" s="385" t="n">
        <v>0</v>
      </c>
      <c r="CX22" s="385" t="n">
        <v>0</v>
      </c>
      <c r="CY22" s="386" t="n">
        <v>0</v>
      </c>
      <c r="CZ22" s="386" t="n">
        <v>0</v>
      </c>
    </row>
    <row r="23" s="180" customFormat="true" ht="16.5" hidden="false" customHeight="false" outlineLevel="0" collapsed="false">
      <c r="A23" s="362" t="s">
        <v>103</v>
      </c>
      <c r="B23" s="383" t="n">
        <v>1195</v>
      </c>
      <c r="C23" s="383" t="n">
        <v>1660</v>
      </c>
      <c r="D23" s="460" t="n">
        <v>623153</v>
      </c>
      <c r="E23" s="460" t="n">
        <v>2998651</v>
      </c>
      <c r="F23" s="385" t="n">
        <v>0</v>
      </c>
      <c r="G23" s="385" t="n">
        <v>0</v>
      </c>
      <c r="H23" s="386" t="n">
        <v>0</v>
      </c>
      <c r="I23" s="386" t="n">
        <v>0</v>
      </c>
      <c r="J23" s="383" t="n">
        <v>250</v>
      </c>
      <c r="K23" s="383" t="n">
        <v>427</v>
      </c>
      <c r="L23" s="384" t="n">
        <v>154787</v>
      </c>
      <c r="M23" s="362" t="s">
        <v>103</v>
      </c>
      <c r="N23" s="384" t="n">
        <v>566642</v>
      </c>
      <c r="O23" s="383" t="n">
        <v>108</v>
      </c>
      <c r="P23" s="383" t="n">
        <v>210</v>
      </c>
      <c r="Q23" s="460" t="n">
        <v>107099</v>
      </c>
      <c r="R23" s="460" t="n">
        <v>527054</v>
      </c>
      <c r="S23" s="383" t="n">
        <v>593</v>
      </c>
      <c r="T23" s="383" t="n">
        <v>688</v>
      </c>
      <c r="U23" s="460" t="n">
        <v>158413</v>
      </c>
      <c r="V23" s="384" t="n">
        <v>836731</v>
      </c>
      <c r="W23" s="383" t="n">
        <v>239</v>
      </c>
      <c r="X23" s="383" t="n">
        <v>330</v>
      </c>
      <c r="Y23" s="384" t="n">
        <v>139166</v>
      </c>
      <c r="Z23" s="384" t="n">
        <v>723996</v>
      </c>
      <c r="AA23" s="362" t="s">
        <v>103</v>
      </c>
      <c r="AB23" s="383" t="n">
        <v>3</v>
      </c>
      <c r="AC23" s="383" t="n">
        <v>3</v>
      </c>
      <c r="AD23" s="460" t="n">
        <v>11215</v>
      </c>
      <c r="AE23" s="460" t="n">
        <v>57287</v>
      </c>
      <c r="AF23" s="383" t="n">
        <v>2</v>
      </c>
      <c r="AG23" s="383" t="n">
        <v>2</v>
      </c>
      <c r="AH23" s="460" t="n">
        <v>52473</v>
      </c>
      <c r="AI23" s="384" t="n">
        <v>286941</v>
      </c>
      <c r="AJ23" s="385" t="n">
        <v>0</v>
      </c>
      <c r="AK23" s="385" t="n">
        <v>0</v>
      </c>
      <c r="AL23" s="386" t="n">
        <v>0</v>
      </c>
      <c r="AM23" s="386" t="n">
        <v>0</v>
      </c>
      <c r="AN23" s="362" t="s">
        <v>103</v>
      </c>
      <c r="AO23" s="385" t="n">
        <v>0</v>
      </c>
      <c r="AP23" s="385" t="n">
        <v>0</v>
      </c>
      <c r="AQ23" s="386" t="n">
        <v>0</v>
      </c>
      <c r="AR23" s="386" t="n">
        <v>0</v>
      </c>
      <c r="AS23" s="385" t="n">
        <v>0</v>
      </c>
      <c r="AT23" s="385" t="n">
        <v>0</v>
      </c>
      <c r="AU23" s="461" t="n">
        <v>0</v>
      </c>
      <c r="AV23" s="461" t="n">
        <v>0</v>
      </c>
      <c r="AW23" s="385" t="n">
        <v>0</v>
      </c>
      <c r="AX23" s="385" t="n">
        <v>0</v>
      </c>
      <c r="AY23" s="461" t="n">
        <v>0</v>
      </c>
      <c r="AZ23" s="386" t="n">
        <v>0</v>
      </c>
      <c r="BA23" s="362" t="s">
        <v>103</v>
      </c>
      <c r="BB23" s="385" t="n">
        <v>0</v>
      </c>
      <c r="BC23" s="385" t="n">
        <v>0</v>
      </c>
      <c r="BD23" s="461" t="n">
        <v>0</v>
      </c>
      <c r="BE23" s="461" t="n">
        <v>0</v>
      </c>
      <c r="BF23" s="385" t="n">
        <v>0</v>
      </c>
      <c r="BG23" s="385" t="n">
        <v>0</v>
      </c>
      <c r="BH23" s="461" t="n">
        <v>0</v>
      </c>
      <c r="BI23" s="386" t="n">
        <v>0</v>
      </c>
      <c r="BJ23" s="385" t="n">
        <v>0</v>
      </c>
      <c r="BK23" s="385" t="n">
        <v>0</v>
      </c>
      <c r="BL23" s="386" t="n">
        <v>0</v>
      </c>
      <c r="BM23" s="386" t="n">
        <v>0</v>
      </c>
      <c r="BN23" s="362" t="s">
        <v>103</v>
      </c>
      <c r="BO23" s="385" t="n">
        <v>0</v>
      </c>
      <c r="BP23" s="385" t="n">
        <v>0</v>
      </c>
      <c r="BQ23" s="386" t="n">
        <v>0</v>
      </c>
      <c r="BR23" s="386" t="n">
        <v>0</v>
      </c>
      <c r="BS23" s="385" t="n">
        <v>0</v>
      </c>
      <c r="BT23" s="385" t="n">
        <v>0</v>
      </c>
      <c r="BU23" s="461" t="n">
        <v>0</v>
      </c>
      <c r="BV23" s="461" t="n">
        <v>0</v>
      </c>
      <c r="BW23" s="385" t="n">
        <v>0</v>
      </c>
      <c r="BX23" s="385" t="n">
        <v>0</v>
      </c>
      <c r="BY23" s="461" t="n">
        <v>0</v>
      </c>
      <c r="BZ23" s="386" t="n">
        <v>0</v>
      </c>
      <c r="CA23" s="362" t="s">
        <v>103</v>
      </c>
      <c r="CB23" s="385" t="n">
        <v>0</v>
      </c>
      <c r="CC23" s="385" t="n">
        <v>0</v>
      </c>
      <c r="CD23" s="386" t="n">
        <v>0</v>
      </c>
      <c r="CE23" s="386" t="n">
        <v>0</v>
      </c>
      <c r="CF23" s="385" t="n">
        <v>0</v>
      </c>
      <c r="CG23" s="385" t="n">
        <v>0</v>
      </c>
      <c r="CH23" s="386" t="n">
        <v>0</v>
      </c>
      <c r="CI23" s="386" t="n">
        <v>0</v>
      </c>
      <c r="CJ23" s="385" t="n">
        <v>0</v>
      </c>
      <c r="CK23" s="385" t="n">
        <v>0</v>
      </c>
      <c r="CL23" s="461" t="n">
        <v>0</v>
      </c>
      <c r="CM23" s="461" t="n">
        <v>0</v>
      </c>
      <c r="CN23" s="362" t="s">
        <v>103</v>
      </c>
      <c r="CO23" s="385" t="n">
        <v>0</v>
      </c>
      <c r="CP23" s="385" t="n">
        <v>0</v>
      </c>
      <c r="CQ23" s="461" t="n">
        <v>0</v>
      </c>
      <c r="CR23" s="386" t="n">
        <v>0</v>
      </c>
      <c r="CS23" s="385" t="n">
        <v>0</v>
      </c>
      <c r="CT23" s="385" t="n">
        <v>0</v>
      </c>
      <c r="CU23" s="386" t="n">
        <v>0</v>
      </c>
      <c r="CV23" s="386" t="n">
        <v>0</v>
      </c>
      <c r="CW23" s="385" t="n">
        <v>0</v>
      </c>
      <c r="CX23" s="385" t="n">
        <v>0</v>
      </c>
      <c r="CY23" s="386" t="n">
        <v>0</v>
      </c>
      <c r="CZ23" s="386" t="n">
        <v>0</v>
      </c>
    </row>
    <row r="24" s="180" customFormat="true" ht="16.5" hidden="false" customHeight="false" outlineLevel="0" collapsed="false">
      <c r="A24" s="362" t="s">
        <v>104</v>
      </c>
      <c r="B24" s="383" t="n">
        <v>1789</v>
      </c>
      <c r="C24" s="383" t="n">
        <v>2372</v>
      </c>
      <c r="D24" s="460" t="n">
        <v>887424</v>
      </c>
      <c r="E24" s="460" t="n">
        <v>4389829</v>
      </c>
      <c r="F24" s="385" t="n">
        <v>0</v>
      </c>
      <c r="G24" s="385" t="n">
        <v>0</v>
      </c>
      <c r="H24" s="386" t="n">
        <v>0</v>
      </c>
      <c r="I24" s="386" t="n">
        <v>0</v>
      </c>
      <c r="J24" s="383" t="n">
        <v>407</v>
      </c>
      <c r="K24" s="383" t="n">
        <v>689</v>
      </c>
      <c r="L24" s="384" t="n">
        <v>240696</v>
      </c>
      <c r="M24" s="362" t="s">
        <v>104</v>
      </c>
      <c r="N24" s="384" t="n">
        <v>1070522</v>
      </c>
      <c r="O24" s="383" t="n">
        <v>226</v>
      </c>
      <c r="P24" s="383" t="n">
        <v>253</v>
      </c>
      <c r="Q24" s="460" t="n">
        <v>89055</v>
      </c>
      <c r="R24" s="460" t="n">
        <v>447916</v>
      </c>
      <c r="S24" s="383" t="n">
        <v>909</v>
      </c>
      <c r="T24" s="383" t="n">
        <v>945</v>
      </c>
      <c r="U24" s="460" t="n">
        <v>253066</v>
      </c>
      <c r="V24" s="384" t="n">
        <v>1269139</v>
      </c>
      <c r="W24" s="383" t="n">
        <v>223</v>
      </c>
      <c r="X24" s="383" t="n">
        <v>389</v>
      </c>
      <c r="Y24" s="384" t="n">
        <v>217211</v>
      </c>
      <c r="Z24" s="384" t="n">
        <v>1088595</v>
      </c>
      <c r="AA24" s="362" t="s">
        <v>104</v>
      </c>
      <c r="AB24" s="383" t="n">
        <v>20</v>
      </c>
      <c r="AC24" s="383" t="n">
        <v>88</v>
      </c>
      <c r="AD24" s="460" t="n">
        <v>41941</v>
      </c>
      <c r="AE24" s="460" t="n">
        <v>208916</v>
      </c>
      <c r="AF24" s="383" t="n">
        <v>2</v>
      </c>
      <c r="AG24" s="383" t="n">
        <v>5</v>
      </c>
      <c r="AH24" s="460" t="n">
        <v>24422</v>
      </c>
      <c r="AI24" s="384" t="n">
        <v>132473</v>
      </c>
      <c r="AJ24" s="383" t="n">
        <v>1</v>
      </c>
      <c r="AK24" s="383" t="n">
        <v>2</v>
      </c>
      <c r="AL24" s="384" t="n">
        <v>4432</v>
      </c>
      <c r="AM24" s="384" t="n">
        <v>27834</v>
      </c>
      <c r="AN24" s="362" t="s">
        <v>104</v>
      </c>
      <c r="AO24" s="385" t="n">
        <v>0</v>
      </c>
      <c r="AP24" s="385" t="n">
        <v>0</v>
      </c>
      <c r="AQ24" s="386" t="n">
        <v>0</v>
      </c>
      <c r="AR24" s="386" t="n">
        <v>0</v>
      </c>
      <c r="AS24" s="385" t="n">
        <v>0</v>
      </c>
      <c r="AT24" s="385" t="n">
        <v>0</v>
      </c>
      <c r="AU24" s="461" t="n">
        <v>0</v>
      </c>
      <c r="AV24" s="461" t="n">
        <v>0</v>
      </c>
      <c r="AW24" s="385" t="n">
        <v>0</v>
      </c>
      <c r="AX24" s="385" t="n">
        <v>0</v>
      </c>
      <c r="AY24" s="461" t="n">
        <v>0</v>
      </c>
      <c r="AZ24" s="386" t="n">
        <v>0</v>
      </c>
      <c r="BA24" s="362" t="s">
        <v>104</v>
      </c>
      <c r="BB24" s="385" t="n">
        <v>0</v>
      </c>
      <c r="BC24" s="385" t="n">
        <v>0</v>
      </c>
      <c r="BD24" s="461" t="n">
        <v>0</v>
      </c>
      <c r="BE24" s="461" t="n">
        <v>0</v>
      </c>
      <c r="BF24" s="385" t="n">
        <v>0</v>
      </c>
      <c r="BG24" s="385" t="n">
        <v>0</v>
      </c>
      <c r="BH24" s="461" t="n">
        <v>0</v>
      </c>
      <c r="BI24" s="386" t="n">
        <v>0</v>
      </c>
      <c r="BJ24" s="385" t="n">
        <v>0</v>
      </c>
      <c r="BK24" s="385" t="n">
        <v>0</v>
      </c>
      <c r="BL24" s="386" t="n">
        <v>0</v>
      </c>
      <c r="BM24" s="386" t="n">
        <v>0</v>
      </c>
      <c r="BN24" s="362" t="s">
        <v>104</v>
      </c>
      <c r="BO24" s="385" t="n">
        <v>0</v>
      </c>
      <c r="BP24" s="385" t="n">
        <v>0</v>
      </c>
      <c r="BQ24" s="386" t="n">
        <v>0</v>
      </c>
      <c r="BR24" s="386" t="n">
        <v>0</v>
      </c>
      <c r="BS24" s="383" t="n">
        <v>1</v>
      </c>
      <c r="BT24" s="383" t="n">
        <v>1</v>
      </c>
      <c r="BU24" s="460" t="n">
        <v>16601</v>
      </c>
      <c r="BV24" s="460" t="n">
        <v>144434</v>
      </c>
      <c r="BW24" s="385" t="n">
        <v>0</v>
      </c>
      <c r="BX24" s="385" t="n">
        <v>0</v>
      </c>
      <c r="BY24" s="461" t="n">
        <v>0</v>
      </c>
      <c r="BZ24" s="386" t="n">
        <v>0</v>
      </c>
      <c r="CA24" s="362" t="s">
        <v>104</v>
      </c>
      <c r="CB24" s="385" t="n">
        <v>0</v>
      </c>
      <c r="CC24" s="385" t="n">
        <v>0</v>
      </c>
      <c r="CD24" s="386" t="n">
        <v>0</v>
      </c>
      <c r="CE24" s="386" t="n">
        <v>0</v>
      </c>
      <c r="CF24" s="385" t="n">
        <v>0</v>
      </c>
      <c r="CG24" s="385" t="n">
        <v>0</v>
      </c>
      <c r="CH24" s="386" t="n">
        <v>0</v>
      </c>
      <c r="CI24" s="386" t="n">
        <v>0</v>
      </c>
      <c r="CJ24" s="385" t="n">
        <v>0</v>
      </c>
      <c r="CK24" s="385" t="n">
        <v>0</v>
      </c>
      <c r="CL24" s="461" t="n">
        <v>0</v>
      </c>
      <c r="CM24" s="461" t="n">
        <v>0</v>
      </c>
      <c r="CN24" s="362" t="s">
        <v>104</v>
      </c>
      <c r="CO24" s="385" t="n">
        <v>0</v>
      </c>
      <c r="CP24" s="385" t="n">
        <v>0</v>
      </c>
      <c r="CQ24" s="461" t="n">
        <v>0</v>
      </c>
      <c r="CR24" s="386" t="n">
        <v>0</v>
      </c>
      <c r="CS24" s="385" t="n">
        <v>0</v>
      </c>
      <c r="CT24" s="385" t="n">
        <v>0</v>
      </c>
      <c r="CU24" s="386" t="n">
        <v>0</v>
      </c>
      <c r="CV24" s="386" t="n">
        <v>0</v>
      </c>
      <c r="CW24" s="385" t="n">
        <v>0</v>
      </c>
      <c r="CX24" s="385" t="n">
        <v>0</v>
      </c>
      <c r="CY24" s="386" t="n">
        <v>0</v>
      </c>
      <c r="CZ24" s="386" t="n">
        <v>0</v>
      </c>
    </row>
    <row r="25" s="180" customFormat="true" ht="16.5" hidden="false" customHeight="false" outlineLevel="0" collapsed="false">
      <c r="A25" s="362" t="s">
        <v>105</v>
      </c>
      <c r="B25" s="383" t="n">
        <v>547</v>
      </c>
      <c r="C25" s="383" t="n">
        <v>597</v>
      </c>
      <c r="D25" s="460" t="n">
        <v>179272</v>
      </c>
      <c r="E25" s="460" t="n">
        <v>969644</v>
      </c>
      <c r="F25" s="385" t="n">
        <v>0</v>
      </c>
      <c r="G25" s="385" t="n">
        <v>0</v>
      </c>
      <c r="H25" s="386" t="n">
        <v>0</v>
      </c>
      <c r="I25" s="386" t="n">
        <v>0</v>
      </c>
      <c r="J25" s="383" t="n">
        <v>126</v>
      </c>
      <c r="K25" s="383" t="n">
        <v>145</v>
      </c>
      <c r="L25" s="384" t="n">
        <v>26717</v>
      </c>
      <c r="M25" s="362" t="s">
        <v>105</v>
      </c>
      <c r="N25" s="384" t="n">
        <v>120281</v>
      </c>
      <c r="O25" s="383" t="n">
        <v>100</v>
      </c>
      <c r="P25" s="383" t="n">
        <v>104</v>
      </c>
      <c r="Q25" s="460" t="n">
        <v>34136</v>
      </c>
      <c r="R25" s="460" t="n">
        <v>177843</v>
      </c>
      <c r="S25" s="383" t="n">
        <v>278</v>
      </c>
      <c r="T25" s="383" t="n">
        <v>295</v>
      </c>
      <c r="U25" s="460" t="n">
        <v>68596</v>
      </c>
      <c r="V25" s="384" t="n">
        <v>377947</v>
      </c>
      <c r="W25" s="383" t="n">
        <v>35</v>
      </c>
      <c r="X25" s="383" t="n">
        <v>44</v>
      </c>
      <c r="Y25" s="384" t="n">
        <v>15807</v>
      </c>
      <c r="Z25" s="384" t="n">
        <v>86672</v>
      </c>
      <c r="AA25" s="362" t="s">
        <v>105</v>
      </c>
      <c r="AB25" s="383" t="n">
        <v>4</v>
      </c>
      <c r="AC25" s="383" t="n">
        <v>4</v>
      </c>
      <c r="AD25" s="460" t="n">
        <v>2987</v>
      </c>
      <c r="AE25" s="460" t="n">
        <v>15742</v>
      </c>
      <c r="AF25" s="385" t="n">
        <v>0</v>
      </c>
      <c r="AG25" s="385" t="n">
        <v>0</v>
      </c>
      <c r="AH25" s="461" t="n">
        <v>0</v>
      </c>
      <c r="AI25" s="386" t="n">
        <v>0</v>
      </c>
      <c r="AJ25" s="383" t="n">
        <v>1</v>
      </c>
      <c r="AK25" s="383" t="n">
        <v>2</v>
      </c>
      <c r="AL25" s="384" t="n">
        <v>7184</v>
      </c>
      <c r="AM25" s="384" t="n">
        <v>44815</v>
      </c>
      <c r="AN25" s="362" t="s">
        <v>105</v>
      </c>
      <c r="AO25" s="383" t="n">
        <v>3</v>
      </c>
      <c r="AP25" s="383" t="n">
        <v>3</v>
      </c>
      <c r="AQ25" s="384" t="n">
        <v>23845</v>
      </c>
      <c r="AR25" s="384" t="n">
        <v>146344</v>
      </c>
      <c r="AS25" s="385" t="n">
        <v>0</v>
      </c>
      <c r="AT25" s="385" t="n">
        <v>0</v>
      </c>
      <c r="AU25" s="461" t="n">
        <v>0</v>
      </c>
      <c r="AV25" s="461" t="n">
        <v>0</v>
      </c>
      <c r="AW25" s="385" t="n">
        <v>0</v>
      </c>
      <c r="AX25" s="385" t="n">
        <v>0</v>
      </c>
      <c r="AY25" s="461" t="n">
        <v>0</v>
      </c>
      <c r="AZ25" s="386" t="n">
        <v>0</v>
      </c>
      <c r="BA25" s="362" t="s">
        <v>105</v>
      </c>
      <c r="BB25" s="385" t="n">
        <v>0</v>
      </c>
      <c r="BC25" s="385" t="n">
        <v>0</v>
      </c>
      <c r="BD25" s="461" t="n">
        <v>0</v>
      </c>
      <c r="BE25" s="461" t="n">
        <v>0</v>
      </c>
      <c r="BF25" s="385" t="n">
        <v>0</v>
      </c>
      <c r="BG25" s="385" t="n">
        <v>0</v>
      </c>
      <c r="BH25" s="461" t="n">
        <v>0</v>
      </c>
      <c r="BI25" s="386" t="n">
        <v>0</v>
      </c>
      <c r="BJ25" s="385" t="n">
        <v>0</v>
      </c>
      <c r="BK25" s="385" t="n">
        <v>0</v>
      </c>
      <c r="BL25" s="386" t="n">
        <v>0</v>
      </c>
      <c r="BM25" s="386" t="n">
        <v>0</v>
      </c>
      <c r="BN25" s="362" t="s">
        <v>105</v>
      </c>
      <c r="BO25" s="385" t="n">
        <v>0</v>
      </c>
      <c r="BP25" s="385" t="n">
        <v>0</v>
      </c>
      <c r="BQ25" s="386" t="n">
        <v>0</v>
      </c>
      <c r="BR25" s="386" t="n">
        <v>0</v>
      </c>
      <c r="BS25" s="385" t="n">
        <v>0</v>
      </c>
      <c r="BT25" s="385" t="n">
        <v>0</v>
      </c>
      <c r="BU25" s="461" t="n">
        <v>0</v>
      </c>
      <c r="BV25" s="461" t="n">
        <v>0</v>
      </c>
      <c r="BW25" s="385" t="n">
        <v>0</v>
      </c>
      <c r="BX25" s="385" t="n">
        <v>0</v>
      </c>
      <c r="BY25" s="461" t="n">
        <v>0</v>
      </c>
      <c r="BZ25" s="386" t="n">
        <v>0</v>
      </c>
      <c r="CA25" s="362" t="s">
        <v>105</v>
      </c>
      <c r="CB25" s="385" t="n">
        <v>0</v>
      </c>
      <c r="CC25" s="385" t="n">
        <v>0</v>
      </c>
      <c r="CD25" s="386" t="n">
        <v>0</v>
      </c>
      <c r="CE25" s="386" t="n">
        <v>0</v>
      </c>
      <c r="CF25" s="385" t="n">
        <v>0</v>
      </c>
      <c r="CG25" s="385" t="n">
        <v>0</v>
      </c>
      <c r="CH25" s="386" t="n">
        <v>0</v>
      </c>
      <c r="CI25" s="386" t="n">
        <v>0</v>
      </c>
      <c r="CJ25" s="385" t="n">
        <v>0</v>
      </c>
      <c r="CK25" s="385" t="n">
        <v>0</v>
      </c>
      <c r="CL25" s="461" t="n">
        <v>0</v>
      </c>
      <c r="CM25" s="461" t="n">
        <v>0</v>
      </c>
      <c r="CN25" s="362" t="s">
        <v>105</v>
      </c>
      <c r="CO25" s="385" t="n">
        <v>0</v>
      </c>
      <c r="CP25" s="385" t="n">
        <v>0</v>
      </c>
      <c r="CQ25" s="461" t="n">
        <v>0</v>
      </c>
      <c r="CR25" s="386" t="n">
        <v>0</v>
      </c>
      <c r="CS25" s="385" t="n">
        <v>0</v>
      </c>
      <c r="CT25" s="385" t="n">
        <v>0</v>
      </c>
      <c r="CU25" s="386" t="n">
        <v>0</v>
      </c>
      <c r="CV25" s="386" t="n">
        <v>0</v>
      </c>
      <c r="CW25" s="385" t="n">
        <v>0</v>
      </c>
      <c r="CX25" s="385" t="n">
        <v>0</v>
      </c>
      <c r="CY25" s="386" t="n">
        <v>0</v>
      </c>
      <c r="CZ25" s="386" t="n">
        <v>0</v>
      </c>
    </row>
    <row r="26" s="180" customFormat="true" ht="16.5" hidden="false" customHeight="false" outlineLevel="0" collapsed="false">
      <c r="A26" s="362" t="s">
        <v>106</v>
      </c>
      <c r="B26" s="383" t="n">
        <v>791</v>
      </c>
      <c r="C26" s="383" t="n">
        <v>854</v>
      </c>
      <c r="D26" s="460" t="n">
        <v>251461</v>
      </c>
      <c r="E26" s="460" t="n">
        <v>1346879</v>
      </c>
      <c r="F26" s="385" t="n">
        <v>0</v>
      </c>
      <c r="G26" s="385" t="n">
        <v>0</v>
      </c>
      <c r="H26" s="386" t="n">
        <v>0</v>
      </c>
      <c r="I26" s="386" t="n">
        <v>0</v>
      </c>
      <c r="J26" s="383" t="n">
        <v>78</v>
      </c>
      <c r="K26" s="383" t="n">
        <v>102</v>
      </c>
      <c r="L26" s="384" t="n">
        <v>21403</v>
      </c>
      <c r="M26" s="362" t="s">
        <v>106</v>
      </c>
      <c r="N26" s="384" t="n">
        <v>101456</v>
      </c>
      <c r="O26" s="383" t="n">
        <v>89</v>
      </c>
      <c r="P26" s="383" t="n">
        <v>89</v>
      </c>
      <c r="Q26" s="460" t="n">
        <v>35415</v>
      </c>
      <c r="R26" s="460" t="n">
        <v>180730</v>
      </c>
      <c r="S26" s="383" t="n">
        <v>305</v>
      </c>
      <c r="T26" s="383" t="n">
        <v>313</v>
      </c>
      <c r="U26" s="460" t="n">
        <v>75520</v>
      </c>
      <c r="V26" s="384" t="n">
        <v>422464</v>
      </c>
      <c r="W26" s="383" t="n">
        <v>296</v>
      </c>
      <c r="X26" s="383" t="n">
        <v>327</v>
      </c>
      <c r="Y26" s="384" t="n">
        <v>88368</v>
      </c>
      <c r="Z26" s="384" t="n">
        <v>478219</v>
      </c>
      <c r="AA26" s="362" t="s">
        <v>106</v>
      </c>
      <c r="AB26" s="383" t="n">
        <v>19</v>
      </c>
      <c r="AC26" s="383" t="n">
        <v>19</v>
      </c>
      <c r="AD26" s="460" t="n">
        <v>18361</v>
      </c>
      <c r="AE26" s="460" t="n">
        <v>83049</v>
      </c>
      <c r="AF26" s="383" t="n">
        <v>2</v>
      </c>
      <c r="AG26" s="383" t="n">
        <v>2</v>
      </c>
      <c r="AH26" s="460" t="n">
        <v>7639</v>
      </c>
      <c r="AI26" s="384" t="n">
        <v>51174</v>
      </c>
      <c r="AJ26" s="383" t="n">
        <v>2</v>
      </c>
      <c r="AK26" s="383" t="n">
        <v>2</v>
      </c>
      <c r="AL26" s="384" t="n">
        <v>4755</v>
      </c>
      <c r="AM26" s="384" t="n">
        <v>29787</v>
      </c>
      <c r="AN26" s="362" t="s">
        <v>106</v>
      </c>
      <c r="AO26" s="385" t="n">
        <v>0</v>
      </c>
      <c r="AP26" s="385" t="n">
        <v>0</v>
      </c>
      <c r="AQ26" s="386" t="n">
        <v>0</v>
      </c>
      <c r="AR26" s="386" t="n">
        <v>0</v>
      </c>
      <c r="AS26" s="385" t="n">
        <v>0</v>
      </c>
      <c r="AT26" s="385" t="n">
        <v>0</v>
      </c>
      <c r="AU26" s="461" t="n">
        <v>0</v>
      </c>
      <c r="AV26" s="461" t="n">
        <v>0</v>
      </c>
      <c r="AW26" s="385" t="n">
        <v>0</v>
      </c>
      <c r="AX26" s="385" t="n">
        <v>0</v>
      </c>
      <c r="AY26" s="461" t="n">
        <v>0</v>
      </c>
      <c r="AZ26" s="386" t="n">
        <v>0</v>
      </c>
      <c r="BA26" s="362" t="s">
        <v>106</v>
      </c>
      <c r="BB26" s="385" t="n">
        <v>0</v>
      </c>
      <c r="BC26" s="385" t="n">
        <v>0</v>
      </c>
      <c r="BD26" s="461" t="n">
        <v>0</v>
      </c>
      <c r="BE26" s="461" t="n">
        <v>0</v>
      </c>
      <c r="BF26" s="385" t="n">
        <v>0</v>
      </c>
      <c r="BG26" s="385" t="n">
        <v>0</v>
      </c>
      <c r="BH26" s="461" t="n">
        <v>0</v>
      </c>
      <c r="BI26" s="386" t="n">
        <v>0</v>
      </c>
      <c r="BJ26" s="385" t="n">
        <v>0</v>
      </c>
      <c r="BK26" s="385" t="n">
        <v>0</v>
      </c>
      <c r="BL26" s="386" t="n">
        <v>0</v>
      </c>
      <c r="BM26" s="386" t="n">
        <v>0</v>
      </c>
      <c r="BN26" s="362" t="s">
        <v>106</v>
      </c>
      <c r="BO26" s="385" t="n">
        <v>0</v>
      </c>
      <c r="BP26" s="385" t="n">
        <v>0</v>
      </c>
      <c r="BQ26" s="386" t="n">
        <v>0</v>
      </c>
      <c r="BR26" s="386" t="n">
        <v>0</v>
      </c>
      <c r="BS26" s="385" t="n">
        <v>0</v>
      </c>
      <c r="BT26" s="385" t="n">
        <v>0</v>
      </c>
      <c r="BU26" s="461" t="n">
        <v>0</v>
      </c>
      <c r="BV26" s="461" t="n">
        <v>0</v>
      </c>
      <c r="BW26" s="385" t="n">
        <v>0</v>
      </c>
      <c r="BX26" s="385" t="n">
        <v>0</v>
      </c>
      <c r="BY26" s="461" t="n">
        <v>0</v>
      </c>
      <c r="BZ26" s="386" t="n">
        <v>0</v>
      </c>
      <c r="CA26" s="362" t="s">
        <v>106</v>
      </c>
      <c r="CB26" s="385" t="n">
        <v>0</v>
      </c>
      <c r="CC26" s="385" t="n">
        <v>0</v>
      </c>
      <c r="CD26" s="386" t="n">
        <v>0</v>
      </c>
      <c r="CE26" s="386" t="n">
        <v>0</v>
      </c>
      <c r="CF26" s="385" t="n">
        <v>0</v>
      </c>
      <c r="CG26" s="385" t="n">
        <v>0</v>
      </c>
      <c r="CH26" s="386" t="n">
        <v>0</v>
      </c>
      <c r="CI26" s="386" t="n">
        <v>0</v>
      </c>
      <c r="CJ26" s="385" t="n">
        <v>0</v>
      </c>
      <c r="CK26" s="385" t="n">
        <v>0</v>
      </c>
      <c r="CL26" s="461" t="n">
        <v>0</v>
      </c>
      <c r="CM26" s="461" t="n">
        <v>0</v>
      </c>
      <c r="CN26" s="362" t="s">
        <v>106</v>
      </c>
      <c r="CO26" s="385" t="n">
        <v>0</v>
      </c>
      <c r="CP26" s="385" t="n">
        <v>0</v>
      </c>
      <c r="CQ26" s="461" t="n">
        <v>0</v>
      </c>
      <c r="CR26" s="386" t="n">
        <v>0</v>
      </c>
      <c r="CS26" s="385" t="n">
        <v>0</v>
      </c>
      <c r="CT26" s="385" t="n">
        <v>0</v>
      </c>
      <c r="CU26" s="386" t="n">
        <v>0</v>
      </c>
      <c r="CV26" s="386" t="n">
        <v>0</v>
      </c>
      <c r="CW26" s="385" t="n">
        <v>0</v>
      </c>
      <c r="CX26" s="385" t="n">
        <v>0</v>
      </c>
      <c r="CY26" s="386" t="n">
        <v>0</v>
      </c>
      <c r="CZ26" s="386" t="n">
        <v>0</v>
      </c>
    </row>
    <row r="27" s="180" customFormat="true" ht="16.5" hidden="false" customHeight="false" outlineLevel="0" collapsed="false">
      <c r="A27" s="362" t="s">
        <v>107</v>
      </c>
      <c r="B27" s="383" t="n">
        <v>351</v>
      </c>
      <c r="C27" s="383" t="n">
        <v>361</v>
      </c>
      <c r="D27" s="460" t="n">
        <v>116767</v>
      </c>
      <c r="E27" s="460" t="n">
        <v>576057</v>
      </c>
      <c r="F27" s="383" t="n">
        <v>1</v>
      </c>
      <c r="G27" s="383" t="n">
        <v>1</v>
      </c>
      <c r="H27" s="384" t="n">
        <v>77</v>
      </c>
      <c r="I27" s="384" t="n">
        <v>384</v>
      </c>
      <c r="J27" s="383" t="n">
        <v>34</v>
      </c>
      <c r="K27" s="383" t="n">
        <v>38</v>
      </c>
      <c r="L27" s="384" t="n">
        <v>8410</v>
      </c>
      <c r="M27" s="362" t="s">
        <v>107</v>
      </c>
      <c r="N27" s="384" t="n">
        <v>39966</v>
      </c>
      <c r="O27" s="383" t="n">
        <v>49</v>
      </c>
      <c r="P27" s="383" t="n">
        <v>54</v>
      </c>
      <c r="Q27" s="460" t="n">
        <v>12187</v>
      </c>
      <c r="R27" s="460" t="n">
        <v>55233</v>
      </c>
      <c r="S27" s="383" t="n">
        <v>235</v>
      </c>
      <c r="T27" s="383" t="n">
        <v>236</v>
      </c>
      <c r="U27" s="460" t="n">
        <v>62020</v>
      </c>
      <c r="V27" s="384" t="n">
        <v>310105</v>
      </c>
      <c r="W27" s="383" t="n">
        <v>24</v>
      </c>
      <c r="X27" s="383" t="n">
        <v>24</v>
      </c>
      <c r="Y27" s="384" t="n">
        <v>25271</v>
      </c>
      <c r="Z27" s="384" t="n">
        <v>126357</v>
      </c>
      <c r="AA27" s="362" t="s">
        <v>107</v>
      </c>
      <c r="AB27" s="383" t="n">
        <v>7</v>
      </c>
      <c r="AC27" s="383" t="n">
        <v>7</v>
      </c>
      <c r="AD27" s="460" t="n">
        <v>5391</v>
      </c>
      <c r="AE27" s="460" t="n">
        <v>26958</v>
      </c>
      <c r="AF27" s="385" t="n">
        <v>0</v>
      </c>
      <c r="AG27" s="385" t="n">
        <v>0</v>
      </c>
      <c r="AH27" s="461" t="n">
        <v>0</v>
      </c>
      <c r="AI27" s="386" t="n">
        <v>0</v>
      </c>
      <c r="AJ27" s="385" t="n">
        <v>0</v>
      </c>
      <c r="AK27" s="385" t="n">
        <v>0</v>
      </c>
      <c r="AL27" s="386" t="n">
        <v>0</v>
      </c>
      <c r="AM27" s="386" t="n">
        <v>0</v>
      </c>
      <c r="AN27" s="362" t="s">
        <v>107</v>
      </c>
      <c r="AO27" s="385" t="n">
        <v>0</v>
      </c>
      <c r="AP27" s="385" t="n">
        <v>0</v>
      </c>
      <c r="AQ27" s="386" t="n">
        <v>0</v>
      </c>
      <c r="AR27" s="386" t="n">
        <v>0</v>
      </c>
      <c r="AS27" s="385" t="n">
        <v>0</v>
      </c>
      <c r="AT27" s="385" t="n">
        <v>0</v>
      </c>
      <c r="AU27" s="461" t="n">
        <v>0</v>
      </c>
      <c r="AV27" s="461" t="n">
        <v>0</v>
      </c>
      <c r="AW27" s="383" t="n">
        <v>1</v>
      </c>
      <c r="AX27" s="383" t="n">
        <v>1</v>
      </c>
      <c r="AY27" s="460" t="n">
        <v>3411</v>
      </c>
      <c r="AZ27" s="384" t="n">
        <v>17054</v>
      </c>
      <c r="BA27" s="362" t="s">
        <v>107</v>
      </c>
      <c r="BB27" s="385" t="n">
        <v>0</v>
      </c>
      <c r="BC27" s="385" t="n">
        <v>0</v>
      </c>
      <c r="BD27" s="461" t="n">
        <v>0</v>
      </c>
      <c r="BE27" s="461" t="n">
        <v>0</v>
      </c>
      <c r="BF27" s="385" t="n">
        <v>0</v>
      </c>
      <c r="BG27" s="385" t="n">
        <v>0</v>
      </c>
      <c r="BH27" s="461" t="n">
        <v>0</v>
      </c>
      <c r="BI27" s="386" t="n">
        <v>0</v>
      </c>
      <c r="BJ27" s="385" t="n">
        <v>0</v>
      </c>
      <c r="BK27" s="385" t="n">
        <v>0</v>
      </c>
      <c r="BL27" s="386" t="n">
        <v>0</v>
      </c>
      <c r="BM27" s="386" t="n">
        <v>0</v>
      </c>
      <c r="BN27" s="362" t="s">
        <v>107</v>
      </c>
      <c r="BO27" s="385" t="n">
        <v>0</v>
      </c>
      <c r="BP27" s="385" t="n">
        <v>0</v>
      </c>
      <c r="BQ27" s="386" t="n">
        <v>0</v>
      </c>
      <c r="BR27" s="386" t="n">
        <v>0</v>
      </c>
      <c r="BS27" s="385" t="n">
        <v>0</v>
      </c>
      <c r="BT27" s="385" t="n">
        <v>0</v>
      </c>
      <c r="BU27" s="461" t="n">
        <v>0</v>
      </c>
      <c r="BV27" s="461" t="n">
        <v>0</v>
      </c>
      <c r="BW27" s="385" t="n">
        <v>0</v>
      </c>
      <c r="BX27" s="385" t="n">
        <v>0</v>
      </c>
      <c r="BY27" s="461" t="n">
        <v>0</v>
      </c>
      <c r="BZ27" s="386" t="n">
        <v>0</v>
      </c>
      <c r="CA27" s="362" t="s">
        <v>107</v>
      </c>
      <c r="CB27" s="385" t="n">
        <v>0</v>
      </c>
      <c r="CC27" s="385" t="n">
        <v>0</v>
      </c>
      <c r="CD27" s="386" t="n">
        <v>0</v>
      </c>
      <c r="CE27" s="386" t="n">
        <v>0</v>
      </c>
      <c r="CF27" s="385" t="n">
        <v>0</v>
      </c>
      <c r="CG27" s="385" t="n">
        <v>0</v>
      </c>
      <c r="CH27" s="386" t="n">
        <v>0</v>
      </c>
      <c r="CI27" s="386" t="n">
        <v>0</v>
      </c>
      <c r="CJ27" s="385" t="n">
        <v>0</v>
      </c>
      <c r="CK27" s="385" t="n">
        <v>0</v>
      </c>
      <c r="CL27" s="461" t="n">
        <v>0</v>
      </c>
      <c r="CM27" s="461" t="n">
        <v>0</v>
      </c>
      <c r="CN27" s="362" t="s">
        <v>107</v>
      </c>
      <c r="CO27" s="385" t="n">
        <v>0</v>
      </c>
      <c r="CP27" s="385" t="n">
        <v>0</v>
      </c>
      <c r="CQ27" s="461" t="n">
        <v>0</v>
      </c>
      <c r="CR27" s="386" t="n">
        <v>0</v>
      </c>
      <c r="CS27" s="385" t="n">
        <v>0</v>
      </c>
      <c r="CT27" s="385" t="n">
        <v>0</v>
      </c>
      <c r="CU27" s="386" t="n">
        <v>0</v>
      </c>
      <c r="CV27" s="386" t="n">
        <v>0</v>
      </c>
      <c r="CW27" s="385" t="n">
        <v>0</v>
      </c>
      <c r="CX27" s="385" t="n">
        <v>0</v>
      </c>
      <c r="CY27" s="386" t="n">
        <v>0</v>
      </c>
      <c r="CZ27" s="386" t="n">
        <v>0</v>
      </c>
    </row>
    <row r="28" s="180" customFormat="true" ht="16.5" hidden="false" customHeight="false" outlineLevel="0" collapsed="false">
      <c r="A28" s="362" t="s">
        <v>108</v>
      </c>
      <c r="B28" s="383" t="n">
        <v>61</v>
      </c>
      <c r="C28" s="383" t="n">
        <v>419</v>
      </c>
      <c r="D28" s="460" t="n">
        <v>243394</v>
      </c>
      <c r="E28" s="460" t="n">
        <v>1828035</v>
      </c>
      <c r="F28" s="385" t="n">
        <v>0</v>
      </c>
      <c r="G28" s="385" t="n">
        <v>0</v>
      </c>
      <c r="H28" s="386" t="n">
        <v>0</v>
      </c>
      <c r="I28" s="386" t="n">
        <v>0</v>
      </c>
      <c r="J28" s="383" t="n">
        <v>2</v>
      </c>
      <c r="K28" s="383" t="n">
        <v>3</v>
      </c>
      <c r="L28" s="384" t="n">
        <v>564</v>
      </c>
      <c r="M28" s="362" t="s">
        <v>108</v>
      </c>
      <c r="N28" s="384" t="n">
        <v>3835</v>
      </c>
      <c r="O28" s="383" t="n">
        <v>5</v>
      </c>
      <c r="P28" s="383" t="n">
        <v>5</v>
      </c>
      <c r="Q28" s="460" t="n">
        <v>2102</v>
      </c>
      <c r="R28" s="460" t="n">
        <v>13856</v>
      </c>
      <c r="S28" s="383" t="n">
        <v>17</v>
      </c>
      <c r="T28" s="383" t="n">
        <v>95</v>
      </c>
      <c r="U28" s="460" t="n">
        <v>32120</v>
      </c>
      <c r="V28" s="384" t="n">
        <v>230286</v>
      </c>
      <c r="W28" s="383" t="n">
        <v>14</v>
      </c>
      <c r="X28" s="383" t="n">
        <v>86</v>
      </c>
      <c r="Y28" s="384" t="n">
        <v>36263</v>
      </c>
      <c r="Z28" s="384" t="n">
        <v>249081</v>
      </c>
      <c r="AA28" s="362" t="s">
        <v>108</v>
      </c>
      <c r="AB28" s="383" t="n">
        <v>13</v>
      </c>
      <c r="AC28" s="383" t="n">
        <v>216</v>
      </c>
      <c r="AD28" s="460" t="n">
        <v>83026</v>
      </c>
      <c r="AE28" s="460" t="n">
        <v>488297</v>
      </c>
      <c r="AF28" s="383" t="n">
        <v>1</v>
      </c>
      <c r="AG28" s="383" t="n">
        <v>1</v>
      </c>
      <c r="AH28" s="460" t="n">
        <v>864</v>
      </c>
      <c r="AI28" s="384" t="n">
        <v>7515</v>
      </c>
      <c r="AJ28" s="385" t="n">
        <v>0</v>
      </c>
      <c r="AK28" s="385" t="n">
        <v>0</v>
      </c>
      <c r="AL28" s="386" t="n">
        <v>0</v>
      </c>
      <c r="AM28" s="386" t="n">
        <v>0</v>
      </c>
      <c r="AN28" s="362" t="s">
        <v>108</v>
      </c>
      <c r="AO28" s="383" t="n">
        <v>2</v>
      </c>
      <c r="AP28" s="383" t="n">
        <v>2</v>
      </c>
      <c r="AQ28" s="384" t="n">
        <v>5237</v>
      </c>
      <c r="AR28" s="384" t="n">
        <v>55913</v>
      </c>
      <c r="AS28" s="383" t="n">
        <v>2</v>
      </c>
      <c r="AT28" s="383" t="n">
        <v>2</v>
      </c>
      <c r="AU28" s="460" t="n">
        <v>27033</v>
      </c>
      <c r="AV28" s="460" t="n">
        <v>235189</v>
      </c>
      <c r="AW28" s="383" t="n">
        <v>1</v>
      </c>
      <c r="AX28" s="383" t="n">
        <v>2</v>
      </c>
      <c r="AY28" s="460" t="n">
        <v>9025</v>
      </c>
      <c r="AZ28" s="384" t="n">
        <v>82106</v>
      </c>
      <c r="BA28" s="362" t="s">
        <v>108</v>
      </c>
      <c r="BB28" s="385" t="n">
        <v>0</v>
      </c>
      <c r="BC28" s="385" t="n">
        <v>0</v>
      </c>
      <c r="BD28" s="461" t="n">
        <v>0</v>
      </c>
      <c r="BE28" s="461" t="n">
        <v>0</v>
      </c>
      <c r="BF28" s="383" t="n">
        <v>1</v>
      </c>
      <c r="BG28" s="383" t="n">
        <v>1</v>
      </c>
      <c r="BH28" s="460" t="n">
        <v>4163</v>
      </c>
      <c r="BI28" s="384" t="n">
        <v>44366</v>
      </c>
      <c r="BJ28" s="383" t="n">
        <v>1</v>
      </c>
      <c r="BK28" s="383" t="n">
        <v>2</v>
      </c>
      <c r="BL28" s="384" t="n">
        <v>5553</v>
      </c>
      <c r="BM28" s="384" t="n">
        <v>55535</v>
      </c>
      <c r="BN28" s="362" t="s">
        <v>108</v>
      </c>
      <c r="BO28" s="383" t="n">
        <v>1</v>
      </c>
      <c r="BP28" s="383" t="n">
        <v>3</v>
      </c>
      <c r="BQ28" s="384" t="n">
        <v>15834</v>
      </c>
      <c r="BR28" s="384" t="n">
        <v>137714</v>
      </c>
      <c r="BS28" s="383" t="n">
        <v>1</v>
      </c>
      <c r="BT28" s="383" t="n">
        <v>1</v>
      </c>
      <c r="BU28" s="460" t="n">
        <v>21610</v>
      </c>
      <c r="BV28" s="460" t="n">
        <v>224342</v>
      </c>
      <c r="BW28" s="385" t="n">
        <v>0</v>
      </c>
      <c r="BX28" s="385" t="n">
        <v>0</v>
      </c>
      <c r="BY28" s="461" t="n">
        <v>0</v>
      </c>
      <c r="BZ28" s="386" t="n">
        <v>0</v>
      </c>
      <c r="CA28" s="362" t="s">
        <v>108</v>
      </c>
      <c r="CB28" s="385" t="n">
        <v>0</v>
      </c>
      <c r="CC28" s="385" t="n">
        <v>0</v>
      </c>
      <c r="CD28" s="386" t="n">
        <v>0</v>
      </c>
      <c r="CE28" s="386" t="n">
        <v>0</v>
      </c>
      <c r="CF28" s="385" t="n">
        <v>0</v>
      </c>
      <c r="CG28" s="385" t="n">
        <v>0</v>
      </c>
      <c r="CH28" s="386" t="n">
        <v>0</v>
      </c>
      <c r="CI28" s="386" t="n">
        <v>0</v>
      </c>
      <c r="CJ28" s="385" t="n">
        <v>0</v>
      </c>
      <c r="CK28" s="385" t="n">
        <v>0</v>
      </c>
      <c r="CL28" s="461" t="n">
        <v>0</v>
      </c>
      <c r="CM28" s="461" t="n">
        <v>0</v>
      </c>
      <c r="CN28" s="362" t="s">
        <v>108</v>
      </c>
      <c r="CO28" s="385" t="n">
        <v>0</v>
      </c>
      <c r="CP28" s="385" t="n">
        <v>0</v>
      </c>
      <c r="CQ28" s="461" t="n">
        <v>0</v>
      </c>
      <c r="CR28" s="386" t="n">
        <v>0</v>
      </c>
      <c r="CS28" s="385" t="n">
        <v>0</v>
      </c>
      <c r="CT28" s="385" t="n">
        <v>0</v>
      </c>
      <c r="CU28" s="386" t="n">
        <v>0</v>
      </c>
      <c r="CV28" s="386" t="n">
        <v>0</v>
      </c>
      <c r="CW28" s="385" t="n">
        <v>0</v>
      </c>
      <c r="CX28" s="385" t="n">
        <v>0</v>
      </c>
      <c r="CY28" s="386" t="n">
        <v>0</v>
      </c>
      <c r="CZ28" s="386" t="n">
        <v>0</v>
      </c>
    </row>
    <row r="29" s="180" customFormat="true" ht="16.5" hidden="false" customHeight="false" outlineLevel="0" collapsed="false">
      <c r="A29" s="362" t="s">
        <v>109</v>
      </c>
      <c r="B29" s="383" t="n">
        <v>328</v>
      </c>
      <c r="C29" s="383" t="n">
        <v>799</v>
      </c>
      <c r="D29" s="460" t="n">
        <v>932174</v>
      </c>
      <c r="E29" s="460" t="n">
        <v>7964170</v>
      </c>
      <c r="F29" s="385" t="n">
        <v>0</v>
      </c>
      <c r="G29" s="385" t="n">
        <v>0</v>
      </c>
      <c r="H29" s="386" t="n">
        <v>0</v>
      </c>
      <c r="I29" s="386" t="n">
        <v>0</v>
      </c>
      <c r="J29" s="383" t="n">
        <v>34</v>
      </c>
      <c r="K29" s="383" t="n">
        <v>39</v>
      </c>
      <c r="L29" s="384" t="n">
        <v>9214</v>
      </c>
      <c r="M29" s="362" t="s">
        <v>109</v>
      </c>
      <c r="N29" s="384" t="n">
        <v>46519</v>
      </c>
      <c r="O29" s="383" t="n">
        <v>32</v>
      </c>
      <c r="P29" s="383" t="n">
        <v>41</v>
      </c>
      <c r="Q29" s="460" t="n">
        <v>19166</v>
      </c>
      <c r="R29" s="460" t="n">
        <v>101693</v>
      </c>
      <c r="S29" s="383" t="n">
        <v>48</v>
      </c>
      <c r="T29" s="383" t="n">
        <v>93</v>
      </c>
      <c r="U29" s="460" t="n">
        <v>30953</v>
      </c>
      <c r="V29" s="384" t="n">
        <v>161674</v>
      </c>
      <c r="W29" s="383" t="n">
        <v>113</v>
      </c>
      <c r="X29" s="383" t="n">
        <v>385</v>
      </c>
      <c r="Y29" s="384" t="n">
        <v>114109</v>
      </c>
      <c r="Z29" s="384" t="n">
        <v>597278</v>
      </c>
      <c r="AA29" s="362" t="s">
        <v>109</v>
      </c>
      <c r="AB29" s="383" t="n">
        <v>70</v>
      </c>
      <c r="AC29" s="383" t="n">
        <v>150</v>
      </c>
      <c r="AD29" s="460" t="n">
        <v>117731</v>
      </c>
      <c r="AE29" s="460" t="n">
        <v>611391</v>
      </c>
      <c r="AF29" s="383" t="n">
        <v>2</v>
      </c>
      <c r="AG29" s="383" t="n">
        <v>3</v>
      </c>
      <c r="AH29" s="460" t="n">
        <v>14937</v>
      </c>
      <c r="AI29" s="384" t="n">
        <v>92615</v>
      </c>
      <c r="AJ29" s="383" t="n">
        <v>6</v>
      </c>
      <c r="AK29" s="383" t="n">
        <v>9</v>
      </c>
      <c r="AL29" s="384" t="n">
        <v>33930</v>
      </c>
      <c r="AM29" s="384" t="n">
        <v>210370</v>
      </c>
      <c r="AN29" s="362" t="s">
        <v>109</v>
      </c>
      <c r="AO29" s="385" t="n">
        <v>0</v>
      </c>
      <c r="AP29" s="385" t="n">
        <v>0</v>
      </c>
      <c r="AQ29" s="386" t="n">
        <v>0</v>
      </c>
      <c r="AR29" s="386" t="n">
        <v>0</v>
      </c>
      <c r="AS29" s="383" t="n">
        <v>1</v>
      </c>
      <c r="AT29" s="383" t="n">
        <v>1</v>
      </c>
      <c r="AU29" s="460" t="n">
        <v>3669</v>
      </c>
      <c r="AV29" s="460" t="n">
        <v>22744</v>
      </c>
      <c r="AW29" s="383" t="n">
        <v>2</v>
      </c>
      <c r="AX29" s="383" t="n">
        <v>2</v>
      </c>
      <c r="AY29" s="460" t="n">
        <v>10040</v>
      </c>
      <c r="AZ29" s="384" t="n">
        <v>62241</v>
      </c>
      <c r="BA29" s="362" t="s">
        <v>109</v>
      </c>
      <c r="BB29" s="383" t="n">
        <v>3</v>
      </c>
      <c r="BC29" s="383" t="n">
        <v>10</v>
      </c>
      <c r="BD29" s="460" t="n">
        <v>18139</v>
      </c>
      <c r="BE29" s="460" t="n">
        <v>160193</v>
      </c>
      <c r="BF29" s="383" t="n">
        <v>2</v>
      </c>
      <c r="BG29" s="383" t="n">
        <v>6</v>
      </c>
      <c r="BH29" s="460" t="n">
        <v>15633</v>
      </c>
      <c r="BI29" s="384" t="n">
        <v>137440</v>
      </c>
      <c r="BJ29" s="383" t="n">
        <v>3</v>
      </c>
      <c r="BK29" s="383" t="n">
        <v>10</v>
      </c>
      <c r="BL29" s="384" t="n">
        <v>32202</v>
      </c>
      <c r="BM29" s="384" t="n">
        <v>346476</v>
      </c>
      <c r="BN29" s="362" t="s">
        <v>109</v>
      </c>
      <c r="BO29" s="383" t="n">
        <v>2</v>
      </c>
      <c r="BP29" s="383" t="n">
        <v>6</v>
      </c>
      <c r="BQ29" s="384" t="n">
        <v>17856</v>
      </c>
      <c r="BR29" s="384" t="n">
        <v>159861</v>
      </c>
      <c r="BS29" s="383" t="n">
        <v>3</v>
      </c>
      <c r="BT29" s="383" t="n">
        <v>10</v>
      </c>
      <c r="BU29" s="460" t="n">
        <v>65691</v>
      </c>
      <c r="BV29" s="460" t="n">
        <v>590156</v>
      </c>
      <c r="BW29" s="385" t="n">
        <v>0</v>
      </c>
      <c r="BX29" s="385" t="n">
        <v>0</v>
      </c>
      <c r="BY29" s="461" t="n">
        <v>0</v>
      </c>
      <c r="BZ29" s="386" t="n">
        <v>0</v>
      </c>
      <c r="CA29" s="362" t="s">
        <v>109</v>
      </c>
      <c r="CB29" s="385" t="n">
        <v>0</v>
      </c>
      <c r="CC29" s="385" t="n">
        <v>0</v>
      </c>
      <c r="CD29" s="386" t="n">
        <v>0</v>
      </c>
      <c r="CE29" s="386" t="n">
        <v>0</v>
      </c>
      <c r="CF29" s="385" t="n">
        <v>0</v>
      </c>
      <c r="CG29" s="385" t="n">
        <v>0</v>
      </c>
      <c r="CH29" s="386" t="n">
        <v>0</v>
      </c>
      <c r="CI29" s="386" t="n">
        <v>0</v>
      </c>
      <c r="CJ29" s="385" t="n">
        <v>0</v>
      </c>
      <c r="CK29" s="385" t="n">
        <v>0</v>
      </c>
      <c r="CL29" s="461" t="n">
        <v>0</v>
      </c>
      <c r="CM29" s="461" t="n">
        <v>0</v>
      </c>
      <c r="CN29" s="362" t="s">
        <v>109</v>
      </c>
      <c r="CO29" s="385" t="n">
        <v>0</v>
      </c>
      <c r="CP29" s="385" t="n">
        <v>0</v>
      </c>
      <c r="CQ29" s="461" t="n">
        <v>0</v>
      </c>
      <c r="CR29" s="386" t="n">
        <v>0</v>
      </c>
      <c r="CS29" s="383" t="n">
        <v>1</v>
      </c>
      <c r="CT29" s="383" t="n">
        <v>2</v>
      </c>
      <c r="CU29" s="384" t="n">
        <v>25853</v>
      </c>
      <c r="CV29" s="384" t="n">
        <v>276624</v>
      </c>
      <c r="CW29" s="383" t="n">
        <v>6</v>
      </c>
      <c r="CX29" s="383" t="n">
        <v>32</v>
      </c>
      <c r="CY29" s="384" t="n">
        <v>403051</v>
      </c>
      <c r="CZ29" s="384" t="n">
        <v>4386895</v>
      </c>
    </row>
    <row r="30" s="180" customFormat="true" ht="16.5" hidden="false" customHeight="false" outlineLevel="0" collapsed="false">
      <c r="A30" s="362" t="s">
        <v>110</v>
      </c>
      <c r="B30" s="383" t="n">
        <v>389</v>
      </c>
      <c r="C30" s="383" t="n">
        <v>599</v>
      </c>
      <c r="D30" s="460" t="n">
        <v>176147</v>
      </c>
      <c r="E30" s="460" t="n">
        <v>967113</v>
      </c>
      <c r="F30" s="385" t="n">
        <v>0</v>
      </c>
      <c r="G30" s="385" t="n">
        <v>0</v>
      </c>
      <c r="H30" s="386" t="n">
        <v>0</v>
      </c>
      <c r="I30" s="386" t="n">
        <v>0</v>
      </c>
      <c r="J30" s="383" t="n">
        <v>26</v>
      </c>
      <c r="K30" s="383" t="n">
        <v>28</v>
      </c>
      <c r="L30" s="384" t="n">
        <v>9113</v>
      </c>
      <c r="M30" s="362" t="s">
        <v>110</v>
      </c>
      <c r="N30" s="384" t="n">
        <v>47354</v>
      </c>
      <c r="O30" s="383" t="n">
        <v>21</v>
      </c>
      <c r="P30" s="383" t="n">
        <v>30</v>
      </c>
      <c r="Q30" s="460" t="n">
        <v>9379</v>
      </c>
      <c r="R30" s="460" t="n">
        <v>49549</v>
      </c>
      <c r="S30" s="383" t="n">
        <v>134</v>
      </c>
      <c r="T30" s="383" t="n">
        <v>163</v>
      </c>
      <c r="U30" s="460" t="n">
        <v>34619</v>
      </c>
      <c r="V30" s="384" t="n">
        <v>190083</v>
      </c>
      <c r="W30" s="383" t="n">
        <v>137</v>
      </c>
      <c r="X30" s="383" t="n">
        <v>275</v>
      </c>
      <c r="Y30" s="384" t="n">
        <v>66737</v>
      </c>
      <c r="Z30" s="384" t="n">
        <v>371102</v>
      </c>
      <c r="AA30" s="362" t="s">
        <v>110</v>
      </c>
      <c r="AB30" s="383" t="n">
        <v>68</v>
      </c>
      <c r="AC30" s="383" t="n">
        <v>96</v>
      </c>
      <c r="AD30" s="460" t="n">
        <v>37242</v>
      </c>
      <c r="AE30" s="460" t="n">
        <v>206522</v>
      </c>
      <c r="AF30" s="383" t="n">
        <v>1</v>
      </c>
      <c r="AG30" s="383" t="n">
        <v>4</v>
      </c>
      <c r="AH30" s="460" t="n">
        <v>15908</v>
      </c>
      <c r="AI30" s="384" t="n">
        <v>82800</v>
      </c>
      <c r="AJ30" s="383" t="n">
        <v>1</v>
      </c>
      <c r="AK30" s="383" t="n">
        <v>1</v>
      </c>
      <c r="AL30" s="384" t="n">
        <v>1964</v>
      </c>
      <c r="AM30" s="384" t="n">
        <v>12961</v>
      </c>
      <c r="AN30" s="362" t="s">
        <v>110</v>
      </c>
      <c r="AO30" s="385" t="n">
        <v>0</v>
      </c>
      <c r="AP30" s="385" t="n">
        <v>0</v>
      </c>
      <c r="AQ30" s="386" t="n">
        <v>0</v>
      </c>
      <c r="AR30" s="386" t="n">
        <v>0</v>
      </c>
      <c r="AS30" s="385" t="n">
        <v>0</v>
      </c>
      <c r="AT30" s="385" t="n">
        <v>0</v>
      </c>
      <c r="AU30" s="461" t="n">
        <v>0</v>
      </c>
      <c r="AV30" s="461" t="n">
        <v>0</v>
      </c>
      <c r="AW30" s="385" t="n">
        <v>0</v>
      </c>
      <c r="AX30" s="385" t="n">
        <v>0</v>
      </c>
      <c r="AY30" s="461" t="n">
        <v>0</v>
      </c>
      <c r="AZ30" s="386" t="n">
        <v>0</v>
      </c>
      <c r="BA30" s="362" t="s">
        <v>110</v>
      </c>
      <c r="BB30" s="383" t="n">
        <v>1</v>
      </c>
      <c r="BC30" s="383" t="n">
        <v>2</v>
      </c>
      <c r="BD30" s="460" t="n">
        <v>1185</v>
      </c>
      <c r="BE30" s="460" t="n">
        <v>6742</v>
      </c>
      <c r="BF30" s="385" t="n">
        <v>0</v>
      </c>
      <c r="BG30" s="385" t="n">
        <v>0</v>
      </c>
      <c r="BH30" s="461" t="n">
        <v>0</v>
      </c>
      <c r="BI30" s="386" t="n">
        <v>0</v>
      </c>
      <c r="BJ30" s="385" t="n">
        <v>0</v>
      </c>
      <c r="BK30" s="385" t="n">
        <v>0</v>
      </c>
      <c r="BL30" s="386" t="n">
        <v>0</v>
      </c>
      <c r="BM30" s="386" t="n">
        <v>0</v>
      </c>
      <c r="BN30" s="362" t="s">
        <v>110</v>
      </c>
      <c r="BO30" s="385" t="n">
        <v>0</v>
      </c>
      <c r="BP30" s="385" t="n">
        <v>0</v>
      </c>
      <c r="BQ30" s="386" t="n">
        <v>0</v>
      </c>
      <c r="BR30" s="386" t="n">
        <v>0</v>
      </c>
      <c r="BS30" s="385" t="n">
        <v>0</v>
      </c>
      <c r="BT30" s="385" t="n">
        <v>0</v>
      </c>
      <c r="BU30" s="461" t="n">
        <v>0</v>
      </c>
      <c r="BV30" s="461" t="n">
        <v>0</v>
      </c>
      <c r="BW30" s="385" t="n">
        <v>0</v>
      </c>
      <c r="BX30" s="385" t="n">
        <v>0</v>
      </c>
      <c r="BY30" s="461" t="n">
        <v>0</v>
      </c>
      <c r="BZ30" s="386" t="n">
        <v>0</v>
      </c>
      <c r="CA30" s="362" t="s">
        <v>110</v>
      </c>
      <c r="CB30" s="385" t="n">
        <v>0</v>
      </c>
      <c r="CC30" s="385" t="n">
        <v>0</v>
      </c>
      <c r="CD30" s="386" t="n">
        <v>0</v>
      </c>
      <c r="CE30" s="386" t="n">
        <v>0</v>
      </c>
      <c r="CF30" s="385" t="n">
        <v>0</v>
      </c>
      <c r="CG30" s="385" t="n">
        <v>0</v>
      </c>
      <c r="CH30" s="386" t="n">
        <v>0</v>
      </c>
      <c r="CI30" s="386" t="n">
        <v>0</v>
      </c>
      <c r="CJ30" s="385" t="n">
        <v>0</v>
      </c>
      <c r="CK30" s="385" t="n">
        <v>0</v>
      </c>
      <c r="CL30" s="461" t="n">
        <v>0</v>
      </c>
      <c r="CM30" s="461" t="n">
        <v>0</v>
      </c>
      <c r="CN30" s="362" t="s">
        <v>110</v>
      </c>
      <c r="CO30" s="385" t="n">
        <v>0</v>
      </c>
      <c r="CP30" s="385" t="n">
        <v>0</v>
      </c>
      <c r="CQ30" s="461" t="n">
        <v>0</v>
      </c>
      <c r="CR30" s="386" t="n">
        <v>0</v>
      </c>
      <c r="CS30" s="385" t="n">
        <v>0</v>
      </c>
      <c r="CT30" s="385" t="n">
        <v>0</v>
      </c>
      <c r="CU30" s="386" t="n">
        <v>0</v>
      </c>
      <c r="CV30" s="386" t="n">
        <v>0</v>
      </c>
      <c r="CW30" s="385" t="n">
        <v>0</v>
      </c>
      <c r="CX30" s="385" t="n">
        <v>0</v>
      </c>
      <c r="CY30" s="386" t="n">
        <v>0</v>
      </c>
      <c r="CZ30" s="386" t="n">
        <v>0</v>
      </c>
    </row>
    <row r="31" s="180" customFormat="true" ht="16.5" hidden="false" customHeight="false" outlineLevel="0" collapsed="false">
      <c r="A31" s="361" t="s">
        <v>546</v>
      </c>
      <c r="B31" s="375" t="n">
        <v>255</v>
      </c>
      <c r="C31" s="375" t="n">
        <v>482</v>
      </c>
      <c r="D31" s="455" t="n">
        <v>164581</v>
      </c>
      <c r="E31" s="455" t="n">
        <v>648193</v>
      </c>
      <c r="F31" s="381" t="n">
        <v>0</v>
      </c>
      <c r="G31" s="381" t="n">
        <v>0</v>
      </c>
      <c r="H31" s="382" t="n">
        <v>0</v>
      </c>
      <c r="I31" s="382" t="n">
        <v>0</v>
      </c>
      <c r="J31" s="375" t="n">
        <v>14</v>
      </c>
      <c r="K31" s="375" t="n">
        <v>16</v>
      </c>
      <c r="L31" s="376" t="n">
        <v>3727</v>
      </c>
      <c r="M31" s="361" t="s">
        <v>546</v>
      </c>
      <c r="N31" s="376" t="n">
        <v>13571</v>
      </c>
      <c r="O31" s="375" t="n">
        <v>69</v>
      </c>
      <c r="P31" s="375" t="n">
        <v>69</v>
      </c>
      <c r="Q31" s="455" t="n">
        <v>17451</v>
      </c>
      <c r="R31" s="455" t="n">
        <v>66322</v>
      </c>
      <c r="S31" s="375" t="n">
        <v>156</v>
      </c>
      <c r="T31" s="375" t="n">
        <v>376</v>
      </c>
      <c r="U31" s="455" t="n">
        <v>108564</v>
      </c>
      <c r="V31" s="376" t="n">
        <v>414478</v>
      </c>
      <c r="W31" s="375" t="n">
        <v>6</v>
      </c>
      <c r="X31" s="375" t="n">
        <v>6</v>
      </c>
      <c r="Y31" s="376" t="n">
        <v>6397</v>
      </c>
      <c r="Z31" s="376" t="n">
        <v>24527</v>
      </c>
      <c r="AA31" s="361" t="s">
        <v>546</v>
      </c>
      <c r="AB31" s="375" t="n">
        <v>6</v>
      </c>
      <c r="AC31" s="375" t="n">
        <v>10</v>
      </c>
      <c r="AD31" s="455" t="n">
        <v>5181</v>
      </c>
      <c r="AE31" s="455" t="n">
        <v>19692</v>
      </c>
      <c r="AF31" s="381" t="n">
        <v>0</v>
      </c>
      <c r="AG31" s="381" t="n">
        <v>0</v>
      </c>
      <c r="AH31" s="458" t="n">
        <v>0</v>
      </c>
      <c r="AI31" s="382" t="n">
        <v>0</v>
      </c>
      <c r="AJ31" s="375" t="n">
        <v>1</v>
      </c>
      <c r="AK31" s="375" t="n">
        <v>1</v>
      </c>
      <c r="AL31" s="376" t="n">
        <v>1867</v>
      </c>
      <c r="AM31" s="376" t="n">
        <v>8955</v>
      </c>
      <c r="AN31" s="361" t="s">
        <v>546</v>
      </c>
      <c r="AO31" s="375" t="n">
        <v>1</v>
      </c>
      <c r="AP31" s="375" t="n">
        <v>1</v>
      </c>
      <c r="AQ31" s="376" t="n">
        <v>10238</v>
      </c>
      <c r="AR31" s="376" t="n">
        <v>47097</v>
      </c>
      <c r="AS31" s="381" t="n">
        <v>0</v>
      </c>
      <c r="AT31" s="381" t="n">
        <v>0</v>
      </c>
      <c r="AU31" s="458" t="n">
        <v>0</v>
      </c>
      <c r="AV31" s="458" t="n">
        <v>0</v>
      </c>
      <c r="AW31" s="375" t="n">
        <v>2</v>
      </c>
      <c r="AX31" s="375" t="n">
        <v>3</v>
      </c>
      <c r="AY31" s="455" t="n">
        <v>11156</v>
      </c>
      <c r="AZ31" s="376" t="n">
        <v>53551</v>
      </c>
      <c r="BA31" s="361" t="s">
        <v>546</v>
      </c>
      <c r="BB31" s="381" t="n">
        <v>0</v>
      </c>
      <c r="BC31" s="381" t="n">
        <v>0</v>
      </c>
      <c r="BD31" s="458" t="n">
        <v>0</v>
      </c>
      <c r="BE31" s="458" t="n">
        <v>0</v>
      </c>
      <c r="BF31" s="381" t="n">
        <v>0</v>
      </c>
      <c r="BG31" s="381" t="n">
        <v>0</v>
      </c>
      <c r="BH31" s="458" t="n">
        <v>0</v>
      </c>
      <c r="BI31" s="382" t="n">
        <v>0</v>
      </c>
      <c r="BJ31" s="381" t="n">
        <v>0</v>
      </c>
      <c r="BK31" s="381" t="n">
        <v>0</v>
      </c>
      <c r="BL31" s="382" t="n">
        <v>0</v>
      </c>
      <c r="BM31" s="382" t="n">
        <v>0</v>
      </c>
      <c r="BN31" s="361" t="s">
        <v>546</v>
      </c>
      <c r="BO31" s="381" t="n">
        <v>0</v>
      </c>
      <c r="BP31" s="381" t="n">
        <v>0</v>
      </c>
      <c r="BQ31" s="382" t="n">
        <v>0</v>
      </c>
      <c r="BR31" s="382" t="n">
        <v>0</v>
      </c>
      <c r="BS31" s="381" t="n">
        <v>0</v>
      </c>
      <c r="BT31" s="381" t="n">
        <v>0</v>
      </c>
      <c r="BU31" s="458" t="n">
        <v>0</v>
      </c>
      <c r="BV31" s="458" t="n">
        <v>0</v>
      </c>
      <c r="BW31" s="381" t="n">
        <v>0</v>
      </c>
      <c r="BX31" s="381" t="n">
        <v>0</v>
      </c>
      <c r="BY31" s="458" t="n">
        <v>0</v>
      </c>
      <c r="BZ31" s="382" t="n">
        <v>0</v>
      </c>
      <c r="CA31" s="361" t="s">
        <v>546</v>
      </c>
      <c r="CB31" s="381" t="n">
        <v>0</v>
      </c>
      <c r="CC31" s="381" t="n">
        <v>0</v>
      </c>
      <c r="CD31" s="382" t="n">
        <v>0</v>
      </c>
      <c r="CE31" s="382" t="n">
        <v>0</v>
      </c>
      <c r="CF31" s="381" t="n">
        <v>0</v>
      </c>
      <c r="CG31" s="381" t="n">
        <v>0</v>
      </c>
      <c r="CH31" s="382" t="n">
        <v>0</v>
      </c>
      <c r="CI31" s="382" t="n">
        <v>0</v>
      </c>
      <c r="CJ31" s="381" t="n">
        <v>0</v>
      </c>
      <c r="CK31" s="381" t="n">
        <v>0</v>
      </c>
      <c r="CL31" s="458" t="n">
        <v>0</v>
      </c>
      <c r="CM31" s="458" t="n">
        <v>0</v>
      </c>
      <c r="CN31" s="361" t="s">
        <v>546</v>
      </c>
      <c r="CO31" s="381" t="n">
        <v>0</v>
      </c>
      <c r="CP31" s="381" t="n">
        <v>0</v>
      </c>
      <c r="CQ31" s="458" t="n">
        <v>0</v>
      </c>
      <c r="CR31" s="382" t="n">
        <v>0</v>
      </c>
      <c r="CS31" s="381" t="n">
        <v>0</v>
      </c>
      <c r="CT31" s="381" t="n">
        <v>0</v>
      </c>
      <c r="CU31" s="382" t="n">
        <v>0</v>
      </c>
      <c r="CV31" s="382" t="n">
        <v>0</v>
      </c>
      <c r="CW31" s="381" t="n">
        <v>0</v>
      </c>
      <c r="CX31" s="381" t="n">
        <v>0</v>
      </c>
      <c r="CY31" s="382" t="n">
        <v>0</v>
      </c>
      <c r="CZ31" s="382" t="n">
        <v>0</v>
      </c>
    </row>
    <row r="32" s="180" customFormat="true" ht="16.5" hidden="false" customHeight="false" outlineLevel="0" collapsed="false">
      <c r="A32" s="362" t="s">
        <v>112</v>
      </c>
      <c r="B32" s="383" t="n">
        <v>245</v>
      </c>
      <c r="C32" s="383" t="n">
        <v>469</v>
      </c>
      <c r="D32" s="460" t="n">
        <v>152084</v>
      </c>
      <c r="E32" s="460" t="n">
        <v>598236</v>
      </c>
      <c r="F32" s="385" t="n">
        <v>0</v>
      </c>
      <c r="G32" s="385" t="n">
        <v>0</v>
      </c>
      <c r="H32" s="386" t="n">
        <v>0</v>
      </c>
      <c r="I32" s="386" t="n">
        <v>0</v>
      </c>
      <c r="J32" s="383" t="n">
        <v>14</v>
      </c>
      <c r="K32" s="383" t="n">
        <v>16</v>
      </c>
      <c r="L32" s="384" t="n">
        <v>3727</v>
      </c>
      <c r="M32" s="362" t="s">
        <v>112</v>
      </c>
      <c r="N32" s="384" t="n">
        <v>13571</v>
      </c>
      <c r="O32" s="383" t="n">
        <v>65</v>
      </c>
      <c r="P32" s="383" t="n">
        <v>65</v>
      </c>
      <c r="Q32" s="460" t="n">
        <v>16923</v>
      </c>
      <c r="R32" s="460" t="n">
        <v>64319</v>
      </c>
      <c r="S32" s="383" t="n">
        <v>151</v>
      </c>
      <c r="T32" s="383" t="n">
        <v>368</v>
      </c>
      <c r="U32" s="460" t="n">
        <v>99168</v>
      </c>
      <c r="V32" s="384" t="n">
        <v>376524</v>
      </c>
      <c r="W32" s="383" t="n">
        <v>5</v>
      </c>
      <c r="X32" s="383" t="n">
        <v>5</v>
      </c>
      <c r="Y32" s="384" t="n">
        <v>3824</v>
      </c>
      <c r="Z32" s="384" t="n">
        <v>14527</v>
      </c>
      <c r="AA32" s="362" t="s">
        <v>112</v>
      </c>
      <c r="AB32" s="383" t="n">
        <v>6</v>
      </c>
      <c r="AC32" s="383" t="n">
        <v>10</v>
      </c>
      <c r="AD32" s="460" t="n">
        <v>5181</v>
      </c>
      <c r="AE32" s="460" t="n">
        <v>19692</v>
      </c>
      <c r="AF32" s="385" t="n">
        <v>0</v>
      </c>
      <c r="AG32" s="385" t="n">
        <v>0</v>
      </c>
      <c r="AH32" s="461" t="n">
        <v>0</v>
      </c>
      <c r="AI32" s="386" t="n">
        <v>0</v>
      </c>
      <c r="AJ32" s="383" t="n">
        <v>1</v>
      </c>
      <c r="AK32" s="383" t="n">
        <v>1</v>
      </c>
      <c r="AL32" s="384" t="n">
        <v>1867</v>
      </c>
      <c r="AM32" s="384" t="n">
        <v>8955</v>
      </c>
      <c r="AN32" s="362" t="s">
        <v>112</v>
      </c>
      <c r="AO32" s="383" t="n">
        <v>1</v>
      </c>
      <c r="AP32" s="383" t="n">
        <v>1</v>
      </c>
      <c r="AQ32" s="384" t="n">
        <v>10238</v>
      </c>
      <c r="AR32" s="384" t="n">
        <v>47097</v>
      </c>
      <c r="AS32" s="385" t="n">
        <v>0</v>
      </c>
      <c r="AT32" s="385" t="n">
        <v>0</v>
      </c>
      <c r="AU32" s="461" t="n">
        <v>0</v>
      </c>
      <c r="AV32" s="461" t="n">
        <v>0</v>
      </c>
      <c r="AW32" s="383" t="n">
        <v>2</v>
      </c>
      <c r="AX32" s="383" t="n">
        <v>3</v>
      </c>
      <c r="AY32" s="460" t="n">
        <v>11156</v>
      </c>
      <c r="AZ32" s="384" t="n">
        <v>53551</v>
      </c>
      <c r="BA32" s="362" t="s">
        <v>112</v>
      </c>
      <c r="BB32" s="385" t="n">
        <v>0</v>
      </c>
      <c r="BC32" s="385" t="n">
        <v>0</v>
      </c>
      <c r="BD32" s="461" t="n">
        <v>0</v>
      </c>
      <c r="BE32" s="461" t="n">
        <v>0</v>
      </c>
      <c r="BF32" s="385" t="n">
        <v>0</v>
      </c>
      <c r="BG32" s="385" t="n">
        <v>0</v>
      </c>
      <c r="BH32" s="461" t="n">
        <v>0</v>
      </c>
      <c r="BI32" s="386" t="n">
        <v>0</v>
      </c>
      <c r="BJ32" s="385" t="n">
        <v>0</v>
      </c>
      <c r="BK32" s="385" t="n">
        <v>0</v>
      </c>
      <c r="BL32" s="386" t="n">
        <v>0</v>
      </c>
      <c r="BM32" s="386" t="n">
        <v>0</v>
      </c>
      <c r="BN32" s="362" t="s">
        <v>112</v>
      </c>
      <c r="BO32" s="385" t="n">
        <v>0</v>
      </c>
      <c r="BP32" s="385" t="n">
        <v>0</v>
      </c>
      <c r="BQ32" s="386" t="n">
        <v>0</v>
      </c>
      <c r="BR32" s="386" t="n">
        <v>0</v>
      </c>
      <c r="BS32" s="385" t="n">
        <v>0</v>
      </c>
      <c r="BT32" s="385" t="n">
        <v>0</v>
      </c>
      <c r="BU32" s="461" t="n">
        <v>0</v>
      </c>
      <c r="BV32" s="461" t="n">
        <v>0</v>
      </c>
      <c r="BW32" s="385" t="n">
        <v>0</v>
      </c>
      <c r="BX32" s="385" t="n">
        <v>0</v>
      </c>
      <c r="BY32" s="461" t="n">
        <v>0</v>
      </c>
      <c r="BZ32" s="386" t="n">
        <v>0</v>
      </c>
      <c r="CA32" s="362" t="s">
        <v>112</v>
      </c>
      <c r="CB32" s="385" t="n">
        <v>0</v>
      </c>
      <c r="CC32" s="385" t="n">
        <v>0</v>
      </c>
      <c r="CD32" s="386" t="n">
        <v>0</v>
      </c>
      <c r="CE32" s="386" t="n">
        <v>0</v>
      </c>
      <c r="CF32" s="385" t="n">
        <v>0</v>
      </c>
      <c r="CG32" s="385" t="n">
        <v>0</v>
      </c>
      <c r="CH32" s="386" t="n">
        <v>0</v>
      </c>
      <c r="CI32" s="386" t="n">
        <v>0</v>
      </c>
      <c r="CJ32" s="385" t="n">
        <v>0</v>
      </c>
      <c r="CK32" s="385" t="n">
        <v>0</v>
      </c>
      <c r="CL32" s="461" t="n">
        <v>0</v>
      </c>
      <c r="CM32" s="461" t="n">
        <v>0</v>
      </c>
      <c r="CN32" s="362" t="s">
        <v>112</v>
      </c>
      <c r="CO32" s="385" t="n">
        <v>0</v>
      </c>
      <c r="CP32" s="385" t="n">
        <v>0</v>
      </c>
      <c r="CQ32" s="461" t="n">
        <v>0</v>
      </c>
      <c r="CR32" s="386" t="n">
        <v>0</v>
      </c>
      <c r="CS32" s="385" t="n">
        <v>0</v>
      </c>
      <c r="CT32" s="385" t="n">
        <v>0</v>
      </c>
      <c r="CU32" s="386" t="n">
        <v>0</v>
      </c>
      <c r="CV32" s="386" t="n">
        <v>0</v>
      </c>
      <c r="CW32" s="385" t="n">
        <v>0</v>
      </c>
      <c r="CX32" s="385" t="n">
        <v>0</v>
      </c>
      <c r="CY32" s="386" t="n">
        <v>0</v>
      </c>
      <c r="CZ32" s="386" t="n">
        <v>0</v>
      </c>
    </row>
    <row r="33" s="180" customFormat="true" ht="16.5" hidden="false" customHeight="false" outlineLevel="0" collapsed="false">
      <c r="A33" s="362" t="s">
        <v>113</v>
      </c>
      <c r="B33" s="383" t="n">
        <v>10</v>
      </c>
      <c r="C33" s="383" t="n">
        <v>13</v>
      </c>
      <c r="D33" s="460" t="n">
        <v>12497</v>
      </c>
      <c r="E33" s="460" t="n">
        <v>49957</v>
      </c>
      <c r="F33" s="385" t="n">
        <v>0</v>
      </c>
      <c r="G33" s="385" t="n">
        <v>0</v>
      </c>
      <c r="H33" s="386" t="n">
        <v>0</v>
      </c>
      <c r="I33" s="386" t="n">
        <v>0</v>
      </c>
      <c r="J33" s="385" t="n">
        <v>0</v>
      </c>
      <c r="K33" s="385" t="n">
        <v>0</v>
      </c>
      <c r="L33" s="386" t="n">
        <v>0</v>
      </c>
      <c r="M33" s="362" t="s">
        <v>113</v>
      </c>
      <c r="N33" s="386" t="n">
        <v>0</v>
      </c>
      <c r="O33" s="383" t="n">
        <v>4</v>
      </c>
      <c r="P33" s="383" t="n">
        <v>4</v>
      </c>
      <c r="Q33" s="460" t="n">
        <v>528</v>
      </c>
      <c r="R33" s="460" t="n">
        <v>2003</v>
      </c>
      <c r="S33" s="383" t="n">
        <v>5</v>
      </c>
      <c r="T33" s="383" t="n">
        <v>8</v>
      </c>
      <c r="U33" s="460" t="n">
        <v>9396</v>
      </c>
      <c r="V33" s="384" t="n">
        <v>37954</v>
      </c>
      <c r="W33" s="383" t="n">
        <v>1</v>
      </c>
      <c r="X33" s="383" t="n">
        <v>1</v>
      </c>
      <c r="Y33" s="384" t="n">
        <v>2573</v>
      </c>
      <c r="Z33" s="384" t="n">
        <v>10000</v>
      </c>
      <c r="AA33" s="362" t="s">
        <v>113</v>
      </c>
      <c r="AB33" s="385" t="n">
        <v>0</v>
      </c>
      <c r="AC33" s="385" t="n">
        <v>0</v>
      </c>
      <c r="AD33" s="461" t="n">
        <v>0</v>
      </c>
      <c r="AE33" s="461" t="n">
        <v>0</v>
      </c>
      <c r="AF33" s="385" t="n">
        <v>0</v>
      </c>
      <c r="AG33" s="385" t="n">
        <v>0</v>
      </c>
      <c r="AH33" s="461" t="n">
        <v>0</v>
      </c>
      <c r="AI33" s="386" t="n">
        <v>0</v>
      </c>
      <c r="AJ33" s="385" t="n">
        <v>0</v>
      </c>
      <c r="AK33" s="385" t="n">
        <v>0</v>
      </c>
      <c r="AL33" s="386" t="n">
        <v>0</v>
      </c>
      <c r="AM33" s="386" t="n">
        <v>0</v>
      </c>
      <c r="AN33" s="362" t="s">
        <v>113</v>
      </c>
      <c r="AO33" s="385" t="n">
        <v>0</v>
      </c>
      <c r="AP33" s="385" t="n">
        <v>0</v>
      </c>
      <c r="AQ33" s="386" t="n">
        <v>0</v>
      </c>
      <c r="AR33" s="386" t="n">
        <v>0</v>
      </c>
      <c r="AS33" s="385" t="n">
        <v>0</v>
      </c>
      <c r="AT33" s="385" t="n">
        <v>0</v>
      </c>
      <c r="AU33" s="461" t="n">
        <v>0</v>
      </c>
      <c r="AV33" s="461" t="n">
        <v>0</v>
      </c>
      <c r="AW33" s="385" t="n">
        <v>0</v>
      </c>
      <c r="AX33" s="385" t="n">
        <v>0</v>
      </c>
      <c r="AY33" s="461" t="n">
        <v>0</v>
      </c>
      <c r="AZ33" s="386" t="n">
        <v>0</v>
      </c>
      <c r="BA33" s="362" t="s">
        <v>113</v>
      </c>
      <c r="BB33" s="385" t="n">
        <v>0</v>
      </c>
      <c r="BC33" s="385" t="n">
        <v>0</v>
      </c>
      <c r="BD33" s="461" t="n">
        <v>0</v>
      </c>
      <c r="BE33" s="461" t="n">
        <v>0</v>
      </c>
      <c r="BF33" s="385" t="n">
        <v>0</v>
      </c>
      <c r="BG33" s="385" t="n">
        <v>0</v>
      </c>
      <c r="BH33" s="461" t="n">
        <v>0</v>
      </c>
      <c r="BI33" s="386" t="n">
        <v>0</v>
      </c>
      <c r="BJ33" s="385" t="n">
        <v>0</v>
      </c>
      <c r="BK33" s="385" t="n">
        <v>0</v>
      </c>
      <c r="BL33" s="386" t="n">
        <v>0</v>
      </c>
      <c r="BM33" s="386" t="n">
        <v>0</v>
      </c>
      <c r="BN33" s="362" t="s">
        <v>113</v>
      </c>
      <c r="BO33" s="385" t="n">
        <v>0</v>
      </c>
      <c r="BP33" s="385" t="n">
        <v>0</v>
      </c>
      <c r="BQ33" s="386" t="n">
        <v>0</v>
      </c>
      <c r="BR33" s="386" t="n">
        <v>0</v>
      </c>
      <c r="BS33" s="385" t="n">
        <v>0</v>
      </c>
      <c r="BT33" s="385" t="n">
        <v>0</v>
      </c>
      <c r="BU33" s="461" t="n">
        <v>0</v>
      </c>
      <c r="BV33" s="461" t="n">
        <v>0</v>
      </c>
      <c r="BW33" s="385" t="n">
        <v>0</v>
      </c>
      <c r="BX33" s="385" t="n">
        <v>0</v>
      </c>
      <c r="BY33" s="461" t="n">
        <v>0</v>
      </c>
      <c r="BZ33" s="386" t="n">
        <v>0</v>
      </c>
      <c r="CA33" s="362" t="s">
        <v>113</v>
      </c>
      <c r="CB33" s="385" t="n">
        <v>0</v>
      </c>
      <c r="CC33" s="385" t="n">
        <v>0</v>
      </c>
      <c r="CD33" s="386" t="n">
        <v>0</v>
      </c>
      <c r="CE33" s="386" t="n">
        <v>0</v>
      </c>
      <c r="CF33" s="385" t="n">
        <v>0</v>
      </c>
      <c r="CG33" s="385" t="n">
        <v>0</v>
      </c>
      <c r="CH33" s="386" t="n">
        <v>0</v>
      </c>
      <c r="CI33" s="386" t="n">
        <v>0</v>
      </c>
      <c r="CJ33" s="385" t="n">
        <v>0</v>
      </c>
      <c r="CK33" s="385" t="n">
        <v>0</v>
      </c>
      <c r="CL33" s="461" t="n">
        <v>0</v>
      </c>
      <c r="CM33" s="461" t="n">
        <v>0</v>
      </c>
      <c r="CN33" s="362" t="s">
        <v>113</v>
      </c>
      <c r="CO33" s="385" t="n">
        <v>0</v>
      </c>
      <c r="CP33" s="385" t="n">
        <v>0</v>
      </c>
      <c r="CQ33" s="461" t="n">
        <v>0</v>
      </c>
      <c r="CR33" s="386" t="n">
        <v>0</v>
      </c>
      <c r="CS33" s="385" t="n">
        <v>0</v>
      </c>
      <c r="CT33" s="385" t="n">
        <v>0</v>
      </c>
      <c r="CU33" s="386" t="n">
        <v>0</v>
      </c>
      <c r="CV33" s="386" t="n">
        <v>0</v>
      </c>
      <c r="CW33" s="385" t="n">
        <v>0</v>
      </c>
      <c r="CX33" s="385" t="n">
        <v>0</v>
      </c>
      <c r="CY33" s="386" t="n">
        <v>0</v>
      </c>
      <c r="CZ33" s="386" t="n">
        <v>0</v>
      </c>
    </row>
    <row r="34" s="180" customFormat="true" ht="99.95" hidden="false" customHeight="true" outlineLevel="0" collapsed="false">
      <c r="A34" s="361" t="s">
        <v>547</v>
      </c>
      <c r="B34" s="465" t="n">
        <v>151</v>
      </c>
      <c r="C34" s="465" t="n">
        <v>242</v>
      </c>
      <c r="D34" s="466" t="n">
        <v>1118784</v>
      </c>
      <c r="E34" s="466" t="n">
        <v>6477806</v>
      </c>
      <c r="F34" s="465" t="n">
        <v>2</v>
      </c>
      <c r="G34" s="465" t="n">
        <v>1</v>
      </c>
      <c r="H34" s="499" t="n">
        <v>9714</v>
      </c>
      <c r="I34" s="499" t="n">
        <v>19604</v>
      </c>
      <c r="J34" s="465" t="n">
        <v>47</v>
      </c>
      <c r="K34" s="465" t="n">
        <v>72</v>
      </c>
      <c r="L34" s="499" t="n">
        <v>66059</v>
      </c>
      <c r="M34" s="361" t="s">
        <v>547</v>
      </c>
      <c r="N34" s="499" t="n">
        <v>376021</v>
      </c>
      <c r="O34" s="465" t="n">
        <v>21</v>
      </c>
      <c r="P34" s="465" t="n">
        <v>25</v>
      </c>
      <c r="Q34" s="466" t="n">
        <v>48709</v>
      </c>
      <c r="R34" s="466" t="n">
        <v>263207</v>
      </c>
      <c r="S34" s="465" t="n">
        <v>44</v>
      </c>
      <c r="T34" s="465" t="n">
        <v>65</v>
      </c>
      <c r="U34" s="466" t="n">
        <v>88440</v>
      </c>
      <c r="V34" s="499" t="n">
        <v>477908</v>
      </c>
      <c r="W34" s="465" t="n">
        <v>21</v>
      </c>
      <c r="X34" s="465" t="n">
        <v>39</v>
      </c>
      <c r="Y34" s="499" t="n">
        <v>364165</v>
      </c>
      <c r="Z34" s="499" t="n">
        <v>1959500</v>
      </c>
      <c r="AA34" s="361" t="s">
        <v>547</v>
      </c>
      <c r="AB34" s="465" t="n">
        <v>8</v>
      </c>
      <c r="AC34" s="465" t="n">
        <v>18</v>
      </c>
      <c r="AD34" s="466" t="n">
        <v>68148</v>
      </c>
      <c r="AE34" s="466" t="n">
        <v>426606</v>
      </c>
      <c r="AF34" s="465" t="n">
        <v>1</v>
      </c>
      <c r="AG34" s="465" t="n">
        <v>1</v>
      </c>
      <c r="AH34" s="466" t="n">
        <v>11254</v>
      </c>
      <c r="AI34" s="499" t="n">
        <v>56604</v>
      </c>
      <c r="AJ34" s="465" t="n">
        <v>4</v>
      </c>
      <c r="AK34" s="465" t="n">
        <v>16</v>
      </c>
      <c r="AL34" s="499" t="n">
        <v>306067</v>
      </c>
      <c r="AM34" s="499" t="n">
        <v>1667047</v>
      </c>
      <c r="AN34" s="361" t="s">
        <v>547</v>
      </c>
      <c r="AO34" s="467" t="n">
        <v>0</v>
      </c>
      <c r="AP34" s="467" t="n">
        <v>0</v>
      </c>
      <c r="AQ34" s="500" t="n">
        <v>0</v>
      </c>
      <c r="AR34" s="500" t="n">
        <v>0</v>
      </c>
      <c r="AS34" s="465" t="n">
        <v>1</v>
      </c>
      <c r="AT34" s="465" t="n">
        <v>1</v>
      </c>
      <c r="AU34" s="466" t="n">
        <v>62561</v>
      </c>
      <c r="AV34" s="466" t="n">
        <v>433547</v>
      </c>
      <c r="AW34" s="467" t="n">
        <v>0</v>
      </c>
      <c r="AX34" s="467" t="n">
        <v>0</v>
      </c>
      <c r="AY34" s="468" t="n">
        <v>0</v>
      </c>
      <c r="AZ34" s="500" t="n">
        <v>0</v>
      </c>
      <c r="BA34" s="361" t="s">
        <v>547</v>
      </c>
      <c r="BB34" s="467" t="n">
        <v>0</v>
      </c>
      <c r="BC34" s="467" t="n">
        <v>0</v>
      </c>
      <c r="BD34" s="468" t="n">
        <v>0</v>
      </c>
      <c r="BE34" s="468" t="n">
        <v>0</v>
      </c>
      <c r="BF34" s="465" t="n">
        <v>1</v>
      </c>
      <c r="BG34" s="465" t="n">
        <v>1</v>
      </c>
      <c r="BH34" s="466" t="n">
        <v>25774</v>
      </c>
      <c r="BI34" s="499" t="n">
        <v>218304</v>
      </c>
      <c r="BJ34" s="467" t="n">
        <v>0</v>
      </c>
      <c r="BK34" s="467" t="n">
        <v>0</v>
      </c>
      <c r="BL34" s="500" t="n">
        <v>0</v>
      </c>
      <c r="BM34" s="500" t="n">
        <v>0</v>
      </c>
      <c r="BN34" s="361" t="s">
        <v>547</v>
      </c>
      <c r="BO34" s="465" t="n">
        <v>1</v>
      </c>
      <c r="BP34" s="465" t="n">
        <v>3</v>
      </c>
      <c r="BQ34" s="499" t="n">
        <v>67893</v>
      </c>
      <c r="BR34" s="499" t="n">
        <v>579458</v>
      </c>
      <c r="BS34" s="467" t="n">
        <v>0</v>
      </c>
      <c r="BT34" s="467" t="n">
        <v>0</v>
      </c>
      <c r="BU34" s="468" t="n">
        <v>0</v>
      </c>
      <c r="BV34" s="468" t="n">
        <v>0</v>
      </c>
      <c r="BW34" s="467" t="n">
        <v>0</v>
      </c>
      <c r="BX34" s="467" t="n">
        <v>0</v>
      </c>
      <c r="BY34" s="468" t="n">
        <v>0</v>
      </c>
      <c r="BZ34" s="500" t="n">
        <v>0</v>
      </c>
      <c r="CA34" s="361" t="s">
        <v>547</v>
      </c>
      <c r="CB34" s="467" t="n">
        <v>0</v>
      </c>
      <c r="CC34" s="467" t="n">
        <v>0</v>
      </c>
      <c r="CD34" s="500" t="n">
        <v>0</v>
      </c>
      <c r="CE34" s="500" t="n">
        <v>0</v>
      </c>
      <c r="CF34" s="467" t="n">
        <v>0</v>
      </c>
      <c r="CG34" s="467" t="n">
        <v>0</v>
      </c>
      <c r="CH34" s="500" t="n">
        <v>0</v>
      </c>
      <c r="CI34" s="500" t="n">
        <v>0</v>
      </c>
      <c r="CJ34" s="467" t="n">
        <v>0</v>
      </c>
      <c r="CK34" s="467" t="n">
        <v>0</v>
      </c>
      <c r="CL34" s="468" t="n">
        <v>0</v>
      </c>
      <c r="CM34" s="468" t="n">
        <v>0</v>
      </c>
      <c r="CN34" s="361" t="s">
        <v>547</v>
      </c>
      <c r="CO34" s="467" t="n">
        <v>0</v>
      </c>
      <c r="CP34" s="467" t="n">
        <v>0</v>
      </c>
      <c r="CQ34" s="468" t="n">
        <v>0</v>
      </c>
      <c r="CR34" s="500" t="n">
        <v>0</v>
      </c>
      <c r="CS34" s="467" t="n">
        <v>0</v>
      </c>
      <c r="CT34" s="467" t="n">
        <v>0</v>
      </c>
      <c r="CU34" s="500" t="n">
        <v>0</v>
      </c>
      <c r="CV34" s="500" t="n">
        <v>0</v>
      </c>
      <c r="CW34" s="467" t="n">
        <v>0</v>
      </c>
      <c r="CX34" s="467" t="n">
        <v>0</v>
      </c>
      <c r="CY34" s="500" t="n">
        <v>0</v>
      </c>
      <c r="CZ34" s="500" t="n">
        <v>0</v>
      </c>
    </row>
    <row r="35" s="180" customFormat="true" ht="39.95" hidden="false" customHeight="true" outlineLevel="0" collapsed="false">
      <c r="A35" s="362" t="s">
        <v>548</v>
      </c>
      <c r="B35" s="471" t="n">
        <v>40</v>
      </c>
      <c r="C35" s="471" t="n">
        <v>55</v>
      </c>
      <c r="D35" s="472" t="n">
        <v>14322</v>
      </c>
      <c r="E35" s="472" t="n">
        <v>65413</v>
      </c>
      <c r="F35" s="473" t="n">
        <v>0</v>
      </c>
      <c r="G35" s="473" t="n">
        <v>0</v>
      </c>
      <c r="H35" s="502" t="n">
        <v>0</v>
      </c>
      <c r="I35" s="502" t="n">
        <v>0</v>
      </c>
      <c r="J35" s="471" t="n">
        <v>7</v>
      </c>
      <c r="K35" s="471" t="n">
        <v>19</v>
      </c>
      <c r="L35" s="501" t="n">
        <v>2098</v>
      </c>
      <c r="M35" s="362" t="s">
        <v>548</v>
      </c>
      <c r="N35" s="501" t="n">
        <v>9653</v>
      </c>
      <c r="O35" s="471" t="n">
        <v>12</v>
      </c>
      <c r="P35" s="471" t="n">
        <v>12</v>
      </c>
      <c r="Q35" s="472" t="n">
        <v>4573</v>
      </c>
      <c r="R35" s="472" t="n">
        <v>22961</v>
      </c>
      <c r="S35" s="471" t="n">
        <v>21</v>
      </c>
      <c r="T35" s="471" t="n">
        <v>24</v>
      </c>
      <c r="U35" s="472" t="n">
        <v>7651</v>
      </c>
      <c r="V35" s="501" t="n">
        <v>32799</v>
      </c>
      <c r="W35" s="473" t="n">
        <v>0</v>
      </c>
      <c r="X35" s="473" t="n">
        <v>0</v>
      </c>
      <c r="Y35" s="502" t="n">
        <v>0</v>
      </c>
      <c r="Z35" s="502" t="n">
        <v>0</v>
      </c>
      <c r="AA35" s="362" t="s">
        <v>548</v>
      </c>
      <c r="AB35" s="473" t="n">
        <v>0</v>
      </c>
      <c r="AC35" s="473" t="n">
        <v>0</v>
      </c>
      <c r="AD35" s="474" t="n">
        <v>0</v>
      </c>
      <c r="AE35" s="474" t="n">
        <v>0</v>
      </c>
      <c r="AF35" s="473" t="n">
        <v>0</v>
      </c>
      <c r="AG35" s="473" t="n">
        <v>0</v>
      </c>
      <c r="AH35" s="474" t="n">
        <v>0</v>
      </c>
      <c r="AI35" s="502" t="n">
        <v>0</v>
      </c>
      <c r="AJ35" s="473" t="n">
        <v>0</v>
      </c>
      <c r="AK35" s="473" t="n">
        <v>0</v>
      </c>
      <c r="AL35" s="502" t="n">
        <v>0</v>
      </c>
      <c r="AM35" s="502" t="n">
        <v>0</v>
      </c>
      <c r="AN35" s="362" t="s">
        <v>548</v>
      </c>
      <c r="AO35" s="473" t="n">
        <v>0</v>
      </c>
      <c r="AP35" s="473" t="n">
        <v>0</v>
      </c>
      <c r="AQ35" s="502" t="n">
        <v>0</v>
      </c>
      <c r="AR35" s="502" t="n">
        <v>0</v>
      </c>
      <c r="AS35" s="473" t="n">
        <v>0</v>
      </c>
      <c r="AT35" s="473" t="n">
        <v>0</v>
      </c>
      <c r="AU35" s="474" t="n">
        <v>0</v>
      </c>
      <c r="AV35" s="474" t="n">
        <v>0</v>
      </c>
      <c r="AW35" s="473" t="n">
        <v>0</v>
      </c>
      <c r="AX35" s="473" t="n">
        <v>0</v>
      </c>
      <c r="AY35" s="474" t="n">
        <v>0</v>
      </c>
      <c r="AZ35" s="502" t="n">
        <v>0</v>
      </c>
      <c r="BA35" s="362" t="s">
        <v>548</v>
      </c>
      <c r="BB35" s="473" t="n">
        <v>0</v>
      </c>
      <c r="BC35" s="473" t="n">
        <v>0</v>
      </c>
      <c r="BD35" s="474" t="n">
        <v>0</v>
      </c>
      <c r="BE35" s="474" t="n">
        <v>0</v>
      </c>
      <c r="BF35" s="473" t="n">
        <v>0</v>
      </c>
      <c r="BG35" s="473" t="n">
        <v>0</v>
      </c>
      <c r="BH35" s="474" t="n">
        <v>0</v>
      </c>
      <c r="BI35" s="502" t="n">
        <v>0</v>
      </c>
      <c r="BJ35" s="473" t="n">
        <v>0</v>
      </c>
      <c r="BK35" s="473" t="n">
        <v>0</v>
      </c>
      <c r="BL35" s="502" t="n">
        <v>0</v>
      </c>
      <c r="BM35" s="502" t="n">
        <v>0</v>
      </c>
      <c r="BN35" s="362" t="s">
        <v>548</v>
      </c>
      <c r="BO35" s="473" t="n">
        <v>0</v>
      </c>
      <c r="BP35" s="473" t="n">
        <v>0</v>
      </c>
      <c r="BQ35" s="502" t="n">
        <v>0</v>
      </c>
      <c r="BR35" s="502" t="n">
        <v>0</v>
      </c>
      <c r="BS35" s="473" t="n">
        <v>0</v>
      </c>
      <c r="BT35" s="473" t="n">
        <v>0</v>
      </c>
      <c r="BU35" s="474" t="n">
        <v>0</v>
      </c>
      <c r="BV35" s="474" t="n">
        <v>0</v>
      </c>
      <c r="BW35" s="473" t="n">
        <v>0</v>
      </c>
      <c r="BX35" s="473" t="n">
        <v>0</v>
      </c>
      <c r="BY35" s="474" t="n">
        <v>0</v>
      </c>
      <c r="BZ35" s="502" t="n">
        <v>0</v>
      </c>
      <c r="CA35" s="362" t="s">
        <v>548</v>
      </c>
      <c r="CB35" s="473" t="n">
        <v>0</v>
      </c>
      <c r="CC35" s="473" t="n">
        <v>0</v>
      </c>
      <c r="CD35" s="502" t="n">
        <v>0</v>
      </c>
      <c r="CE35" s="502" t="n">
        <v>0</v>
      </c>
      <c r="CF35" s="473" t="n">
        <v>0</v>
      </c>
      <c r="CG35" s="473" t="n">
        <v>0</v>
      </c>
      <c r="CH35" s="502" t="n">
        <v>0</v>
      </c>
      <c r="CI35" s="502" t="n">
        <v>0</v>
      </c>
      <c r="CJ35" s="473" t="n">
        <v>0</v>
      </c>
      <c r="CK35" s="473" t="n">
        <v>0</v>
      </c>
      <c r="CL35" s="474" t="n">
        <v>0</v>
      </c>
      <c r="CM35" s="474" t="n">
        <v>0</v>
      </c>
      <c r="CN35" s="362" t="s">
        <v>548</v>
      </c>
      <c r="CO35" s="473" t="n">
        <v>0</v>
      </c>
      <c r="CP35" s="473" t="n">
        <v>0</v>
      </c>
      <c r="CQ35" s="474" t="n">
        <v>0</v>
      </c>
      <c r="CR35" s="502" t="n">
        <v>0</v>
      </c>
      <c r="CS35" s="473" t="n">
        <v>0</v>
      </c>
      <c r="CT35" s="473" t="n">
        <v>0</v>
      </c>
      <c r="CU35" s="502" t="n">
        <v>0</v>
      </c>
      <c r="CV35" s="502" t="n">
        <v>0</v>
      </c>
      <c r="CW35" s="473" t="n">
        <v>0</v>
      </c>
      <c r="CX35" s="473" t="n">
        <v>0</v>
      </c>
      <c r="CY35" s="502" t="n">
        <v>0</v>
      </c>
      <c r="CZ35" s="502" t="n">
        <v>0</v>
      </c>
    </row>
    <row r="36" s="180" customFormat="true" ht="39.95" hidden="false" customHeight="true" outlineLevel="0" collapsed="false">
      <c r="A36" s="363" t="s">
        <v>549</v>
      </c>
      <c r="B36" s="471" t="n">
        <v>111</v>
      </c>
      <c r="C36" s="471" t="n">
        <v>187</v>
      </c>
      <c r="D36" s="472" t="n">
        <v>1104462</v>
      </c>
      <c r="E36" s="472" t="n">
        <v>6412393</v>
      </c>
      <c r="F36" s="471" t="n">
        <v>2</v>
      </c>
      <c r="G36" s="471" t="n">
        <v>1</v>
      </c>
      <c r="H36" s="501" t="n">
        <v>9714</v>
      </c>
      <c r="I36" s="501" t="n">
        <v>19604</v>
      </c>
      <c r="J36" s="471" t="n">
        <v>40</v>
      </c>
      <c r="K36" s="471" t="n">
        <v>53</v>
      </c>
      <c r="L36" s="501" t="n">
        <v>63961</v>
      </c>
      <c r="M36" s="363" t="s">
        <v>549</v>
      </c>
      <c r="N36" s="501" t="n">
        <v>366368</v>
      </c>
      <c r="O36" s="471" t="n">
        <v>9</v>
      </c>
      <c r="P36" s="471" t="n">
        <v>13</v>
      </c>
      <c r="Q36" s="472" t="n">
        <v>44136</v>
      </c>
      <c r="R36" s="472" t="n">
        <v>240246</v>
      </c>
      <c r="S36" s="471" t="n">
        <v>23</v>
      </c>
      <c r="T36" s="471" t="n">
        <v>41</v>
      </c>
      <c r="U36" s="472" t="n">
        <v>80789</v>
      </c>
      <c r="V36" s="501" t="n">
        <v>445109</v>
      </c>
      <c r="W36" s="471" t="n">
        <v>21</v>
      </c>
      <c r="X36" s="471" t="n">
        <v>39</v>
      </c>
      <c r="Y36" s="501" t="n">
        <v>364165</v>
      </c>
      <c r="Z36" s="501" t="n">
        <v>1959500</v>
      </c>
      <c r="AA36" s="363" t="s">
        <v>549</v>
      </c>
      <c r="AB36" s="471" t="n">
        <v>8</v>
      </c>
      <c r="AC36" s="471" t="n">
        <v>18</v>
      </c>
      <c r="AD36" s="472" t="n">
        <v>68148</v>
      </c>
      <c r="AE36" s="472" t="n">
        <v>426606</v>
      </c>
      <c r="AF36" s="471" t="n">
        <v>1</v>
      </c>
      <c r="AG36" s="471" t="n">
        <v>1</v>
      </c>
      <c r="AH36" s="472" t="n">
        <v>11254</v>
      </c>
      <c r="AI36" s="501" t="n">
        <v>56604</v>
      </c>
      <c r="AJ36" s="471" t="n">
        <v>4</v>
      </c>
      <c r="AK36" s="471" t="n">
        <v>16</v>
      </c>
      <c r="AL36" s="501" t="n">
        <v>306067</v>
      </c>
      <c r="AM36" s="501" t="n">
        <v>1667047</v>
      </c>
      <c r="AN36" s="363" t="s">
        <v>549</v>
      </c>
      <c r="AO36" s="473" t="n">
        <v>0</v>
      </c>
      <c r="AP36" s="473" t="n">
        <v>0</v>
      </c>
      <c r="AQ36" s="502" t="n">
        <v>0</v>
      </c>
      <c r="AR36" s="502" t="n">
        <v>0</v>
      </c>
      <c r="AS36" s="471" t="n">
        <v>1</v>
      </c>
      <c r="AT36" s="471" t="n">
        <v>1</v>
      </c>
      <c r="AU36" s="472" t="n">
        <v>62561</v>
      </c>
      <c r="AV36" s="472" t="n">
        <v>433547</v>
      </c>
      <c r="AW36" s="473" t="n">
        <v>0</v>
      </c>
      <c r="AX36" s="473" t="n">
        <v>0</v>
      </c>
      <c r="AY36" s="474" t="n">
        <v>0</v>
      </c>
      <c r="AZ36" s="502" t="n">
        <v>0</v>
      </c>
      <c r="BA36" s="363" t="s">
        <v>549</v>
      </c>
      <c r="BB36" s="473" t="n">
        <v>0</v>
      </c>
      <c r="BC36" s="473" t="n">
        <v>0</v>
      </c>
      <c r="BD36" s="474" t="n">
        <v>0</v>
      </c>
      <c r="BE36" s="474" t="n">
        <v>0</v>
      </c>
      <c r="BF36" s="471" t="n">
        <v>1</v>
      </c>
      <c r="BG36" s="471" t="n">
        <v>1</v>
      </c>
      <c r="BH36" s="472" t="n">
        <v>25774</v>
      </c>
      <c r="BI36" s="501" t="n">
        <v>218304</v>
      </c>
      <c r="BJ36" s="473" t="n">
        <v>0</v>
      </c>
      <c r="BK36" s="473" t="n">
        <v>0</v>
      </c>
      <c r="BL36" s="502" t="n">
        <v>0</v>
      </c>
      <c r="BM36" s="502" t="n">
        <v>0</v>
      </c>
      <c r="BN36" s="363" t="s">
        <v>549</v>
      </c>
      <c r="BO36" s="471" t="n">
        <v>1</v>
      </c>
      <c r="BP36" s="471" t="n">
        <v>3</v>
      </c>
      <c r="BQ36" s="501" t="n">
        <v>67893</v>
      </c>
      <c r="BR36" s="501" t="n">
        <v>579458</v>
      </c>
      <c r="BS36" s="473" t="n">
        <v>0</v>
      </c>
      <c r="BT36" s="473" t="n">
        <v>0</v>
      </c>
      <c r="BU36" s="474" t="n">
        <v>0</v>
      </c>
      <c r="BV36" s="474" t="n">
        <v>0</v>
      </c>
      <c r="BW36" s="473" t="n">
        <v>0</v>
      </c>
      <c r="BX36" s="473" t="n">
        <v>0</v>
      </c>
      <c r="BY36" s="474" t="n">
        <v>0</v>
      </c>
      <c r="BZ36" s="502" t="n">
        <v>0</v>
      </c>
      <c r="CA36" s="363" t="s">
        <v>549</v>
      </c>
      <c r="CB36" s="473" t="n">
        <v>0</v>
      </c>
      <c r="CC36" s="473" t="n">
        <v>0</v>
      </c>
      <c r="CD36" s="502" t="n">
        <v>0</v>
      </c>
      <c r="CE36" s="502" t="n">
        <v>0</v>
      </c>
      <c r="CF36" s="473" t="n">
        <v>0</v>
      </c>
      <c r="CG36" s="473" t="n">
        <v>0</v>
      </c>
      <c r="CH36" s="502" t="n">
        <v>0</v>
      </c>
      <c r="CI36" s="502" t="n">
        <v>0</v>
      </c>
      <c r="CJ36" s="473" t="n">
        <v>0</v>
      </c>
      <c r="CK36" s="473" t="n">
        <v>0</v>
      </c>
      <c r="CL36" s="474" t="n">
        <v>0</v>
      </c>
      <c r="CM36" s="474" t="n">
        <v>0</v>
      </c>
      <c r="CN36" s="363" t="s">
        <v>549</v>
      </c>
      <c r="CO36" s="473" t="n">
        <v>0</v>
      </c>
      <c r="CP36" s="473" t="n">
        <v>0</v>
      </c>
      <c r="CQ36" s="474" t="n">
        <v>0</v>
      </c>
      <c r="CR36" s="502" t="n">
        <v>0</v>
      </c>
      <c r="CS36" s="473" t="n">
        <v>0</v>
      </c>
      <c r="CT36" s="473" t="n">
        <v>0</v>
      </c>
      <c r="CU36" s="502" t="n">
        <v>0</v>
      </c>
      <c r="CV36" s="502" t="n">
        <v>0</v>
      </c>
      <c r="CW36" s="473" t="n">
        <v>0</v>
      </c>
      <c r="CX36" s="473" t="n">
        <v>0</v>
      </c>
      <c r="CY36" s="502" t="n">
        <v>0</v>
      </c>
      <c r="CZ36" s="502" t="n">
        <v>0</v>
      </c>
    </row>
    <row r="37" customFormat="false" ht="33" hidden="false" customHeight="true" outlineLevel="0" collapsed="false">
      <c r="A37" s="118" t="s">
        <v>626</v>
      </c>
      <c r="B37" s="118"/>
      <c r="C37" s="118"/>
      <c r="D37" s="118"/>
      <c r="E37" s="118"/>
      <c r="F37" s="424" t="s">
        <v>627</v>
      </c>
      <c r="G37" s="424"/>
      <c r="H37" s="424"/>
      <c r="I37" s="424"/>
      <c r="J37" s="424"/>
      <c r="K37" s="424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59"/>
      <c r="BA37" s="359"/>
      <c r="BB37" s="359"/>
      <c r="BC37" s="359"/>
      <c r="BD37" s="359"/>
      <c r="BE37" s="359"/>
      <c r="BF37" s="359"/>
      <c r="BG37" s="359"/>
      <c r="BH37" s="359"/>
      <c r="BI37" s="359"/>
      <c r="BJ37" s="359"/>
      <c r="BK37" s="359"/>
      <c r="BL37" s="359"/>
      <c r="BM37" s="359"/>
      <c r="BN37" s="359"/>
      <c r="BO37" s="359"/>
      <c r="BP37" s="359"/>
      <c r="BQ37" s="359"/>
      <c r="BR37" s="359"/>
      <c r="BS37" s="359"/>
      <c r="BT37" s="359"/>
      <c r="BU37" s="359"/>
      <c r="BV37" s="359"/>
      <c r="BW37" s="359"/>
      <c r="BX37" s="359"/>
      <c r="BY37" s="359"/>
      <c r="BZ37" s="359"/>
      <c r="CA37" s="359"/>
      <c r="CB37" s="359"/>
      <c r="CC37" s="359"/>
      <c r="CD37" s="359"/>
      <c r="CE37" s="359"/>
      <c r="CF37" s="359"/>
      <c r="CG37" s="359"/>
      <c r="CH37" s="359"/>
      <c r="CI37" s="359"/>
      <c r="CJ37" s="359"/>
      <c r="CK37" s="359"/>
      <c r="CL37" s="359"/>
      <c r="CM37" s="359"/>
      <c r="CN37" s="359"/>
      <c r="CO37" s="359"/>
      <c r="CP37" s="359"/>
      <c r="CQ37" s="359"/>
      <c r="CR37" s="359"/>
      <c r="CS37" s="359"/>
      <c r="CT37" s="359"/>
      <c r="CU37" s="359"/>
      <c r="CV37" s="359"/>
      <c r="CW37" s="359"/>
      <c r="CX37" s="359"/>
      <c r="CY37" s="359"/>
      <c r="CZ37" s="359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18.62"/>
    <col collapsed="false" customWidth="true" hidden="false" outlineLevel="0" max="5" min="2" style="87" width="21.62"/>
    <col collapsed="false" customWidth="true" hidden="false" outlineLevel="0" max="7" min="6" style="87" width="11.62"/>
    <col collapsed="false" customWidth="true" hidden="false" outlineLevel="0" max="9" min="8" style="87" width="14.62"/>
    <col collapsed="false" customWidth="true" hidden="false" outlineLevel="0" max="11" min="10" style="87" width="11.62"/>
    <col collapsed="false" customWidth="true" hidden="false" outlineLevel="0" max="13" min="12" style="87" width="14.62"/>
    <col collapsed="false" customWidth="true" hidden="false" outlineLevel="0" max="14" min="14" style="87" width="18.62"/>
    <col collapsed="false" customWidth="true" hidden="false" outlineLevel="0" max="16" min="15" style="87" width="14.62"/>
    <col collapsed="false" customWidth="false" hidden="false" outlineLevel="0" max="18" min="17" style="87" width="16.62"/>
    <col collapsed="false" customWidth="true" hidden="false" outlineLevel="0" max="19" min="19" style="87" width="14.62"/>
    <col collapsed="false" customWidth="true" hidden="false" outlineLevel="0" max="26" min="20" style="87" width="13.62"/>
    <col collapsed="false" customWidth="true" hidden="false" outlineLevel="0" max="27" min="27" style="87" width="18.62"/>
    <col collapsed="false" customWidth="true" hidden="false" outlineLevel="0" max="32" min="28" style="87" width="15.62"/>
    <col collapsed="false" customWidth="true" hidden="false" outlineLevel="0" max="39" min="33" style="87" width="14.62"/>
    <col collapsed="false" customWidth="true" hidden="false" outlineLevel="0" max="40" min="40" style="87" width="18.62"/>
    <col collapsed="false" customWidth="true" hidden="false" outlineLevel="0" max="45" min="41" style="87" width="15.62"/>
    <col collapsed="false" customWidth="true" hidden="false" outlineLevel="0" max="52" min="46" style="87" width="14.62"/>
    <col collapsed="false" customWidth="true" hidden="false" outlineLevel="0" max="53" min="53" style="87" width="18.62"/>
    <col collapsed="false" customWidth="true" hidden="false" outlineLevel="0" max="58" min="54" style="87" width="15.62"/>
    <col collapsed="false" customWidth="true" hidden="false" outlineLevel="0" max="64" min="59" style="87" width="14.62"/>
    <col collapsed="false" customWidth="false" hidden="false" outlineLevel="0" max="65" min="65" style="87" width="16.62"/>
    <col collapsed="false" customWidth="true" hidden="false" outlineLevel="0" max="66" min="66" style="87" width="18.62"/>
    <col collapsed="false" customWidth="true" hidden="false" outlineLevel="0" max="71" min="67" style="87" width="15.62"/>
    <col collapsed="false" customWidth="true" hidden="false" outlineLevel="0" max="78" min="72" style="87" width="14.62"/>
    <col collapsed="false" customWidth="true" hidden="false" outlineLevel="0" max="79" min="79" style="87" width="18.62"/>
    <col collapsed="false" customWidth="false" hidden="false" outlineLevel="0" max="84" min="80" style="87" width="16.62"/>
    <col collapsed="false" customWidth="true" hidden="false" outlineLevel="0" max="91" min="85" style="87" width="14.62"/>
    <col collapsed="false" customWidth="true" hidden="false" outlineLevel="0" max="92" min="92" style="87" width="18.62"/>
    <col collapsed="false" customWidth="false" hidden="false" outlineLevel="0" max="97" min="93" style="87" width="16.62"/>
    <col collapsed="false" customWidth="true" hidden="false" outlineLevel="0" max="104" min="98" style="87" width="14.62"/>
    <col collapsed="false" customWidth="false" hidden="false" outlineLevel="0" max="257" min="105" style="87" width="16.62"/>
  </cols>
  <sheetData>
    <row r="1" s="88" customFormat="true" ht="39.95" hidden="false" customHeight="true" outlineLevel="0" collapsed="false">
      <c r="A1" s="46" t="s">
        <v>885</v>
      </c>
      <c r="B1" s="46"/>
      <c r="C1" s="46"/>
      <c r="D1" s="46"/>
      <c r="E1" s="46"/>
      <c r="F1" s="47" t="s">
        <v>886</v>
      </c>
      <c r="G1" s="47"/>
      <c r="H1" s="47"/>
      <c r="I1" s="47"/>
      <c r="J1" s="47"/>
      <c r="K1" s="47"/>
      <c r="L1" s="47"/>
      <c r="M1" s="47"/>
      <c r="N1" s="46" t="s">
        <v>887</v>
      </c>
      <c r="O1" s="46"/>
      <c r="P1" s="46"/>
      <c r="Q1" s="46"/>
      <c r="R1" s="46"/>
      <c r="S1" s="46"/>
      <c r="T1" s="47" t="s">
        <v>888</v>
      </c>
      <c r="U1" s="47"/>
      <c r="V1" s="47"/>
      <c r="W1" s="47"/>
      <c r="X1" s="47"/>
      <c r="Y1" s="47"/>
      <c r="Z1" s="47"/>
      <c r="AA1" s="46" t="s">
        <v>889</v>
      </c>
      <c r="AB1" s="46"/>
      <c r="AC1" s="46"/>
      <c r="AD1" s="46"/>
      <c r="AE1" s="46"/>
      <c r="AF1" s="46"/>
      <c r="AG1" s="47" t="s">
        <v>890</v>
      </c>
      <c r="AH1" s="47"/>
      <c r="AI1" s="47"/>
      <c r="AJ1" s="47"/>
      <c r="AK1" s="47"/>
      <c r="AL1" s="47"/>
      <c r="AM1" s="47"/>
      <c r="AN1" s="46" t="s">
        <v>891</v>
      </c>
      <c r="AO1" s="46"/>
      <c r="AP1" s="46"/>
      <c r="AQ1" s="46"/>
      <c r="AR1" s="46"/>
      <c r="AS1" s="46"/>
      <c r="AT1" s="47" t="s">
        <v>892</v>
      </c>
      <c r="AU1" s="47"/>
      <c r="AV1" s="47"/>
      <c r="AW1" s="47"/>
      <c r="AX1" s="47"/>
      <c r="AY1" s="47"/>
      <c r="AZ1" s="47"/>
      <c r="BA1" s="46" t="s">
        <v>893</v>
      </c>
      <c r="BB1" s="46"/>
      <c r="BC1" s="46"/>
      <c r="BD1" s="46"/>
      <c r="BE1" s="46"/>
      <c r="BF1" s="46"/>
      <c r="BG1" s="47" t="s">
        <v>894</v>
      </c>
      <c r="BH1" s="47"/>
      <c r="BI1" s="47"/>
      <c r="BJ1" s="47"/>
      <c r="BK1" s="47"/>
      <c r="BL1" s="47"/>
      <c r="BM1" s="47"/>
      <c r="BN1" s="46" t="s">
        <v>895</v>
      </c>
      <c r="BO1" s="46"/>
      <c r="BP1" s="46"/>
      <c r="BQ1" s="46"/>
      <c r="BR1" s="46"/>
      <c r="BS1" s="46"/>
      <c r="BT1" s="47" t="s">
        <v>896</v>
      </c>
      <c r="BU1" s="47"/>
      <c r="BV1" s="47"/>
      <c r="BW1" s="47"/>
      <c r="BX1" s="47"/>
      <c r="BY1" s="47"/>
      <c r="BZ1" s="47"/>
      <c r="CA1" s="46" t="s">
        <v>897</v>
      </c>
      <c r="CB1" s="46"/>
      <c r="CC1" s="46"/>
      <c r="CD1" s="46"/>
      <c r="CE1" s="46"/>
      <c r="CF1" s="46"/>
      <c r="CG1" s="46"/>
      <c r="CH1" s="148" t="s">
        <v>898</v>
      </c>
      <c r="CI1" s="148"/>
      <c r="CJ1" s="148"/>
      <c r="CK1" s="148"/>
      <c r="CL1" s="148"/>
      <c r="CM1" s="148"/>
      <c r="CN1" s="46" t="s">
        <v>899</v>
      </c>
      <c r="CO1" s="46"/>
      <c r="CP1" s="46"/>
      <c r="CQ1" s="46"/>
      <c r="CR1" s="46"/>
      <c r="CS1" s="46"/>
      <c r="CT1" s="148" t="s">
        <v>900</v>
      </c>
      <c r="CU1" s="148"/>
      <c r="CV1" s="148"/>
      <c r="CW1" s="148"/>
      <c r="CX1" s="148"/>
      <c r="CY1" s="148"/>
      <c r="CZ1" s="148"/>
    </row>
    <row r="2" customFormat="false" ht="18" hidden="false" customHeight="true" outlineLevel="0" collapsed="false">
      <c r="A2" s="91" t="s">
        <v>556</v>
      </c>
      <c r="B2" s="91"/>
      <c r="C2" s="91"/>
      <c r="D2" s="91"/>
      <c r="E2" s="91"/>
      <c r="F2" s="149"/>
      <c r="G2" s="149"/>
      <c r="H2" s="149"/>
      <c r="I2" s="149"/>
      <c r="J2" s="149"/>
      <c r="K2" s="149"/>
      <c r="L2" s="149"/>
      <c r="M2" s="15" t="s">
        <v>557</v>
      </c>
      <c r="N2" s="91" t="s">
        <v>556</v>
      </c>
      <c r="O2" s="91"/>
      <c r="P2" s="91"/>
      <c r="Q2" s="91"/>
      <c r="R2" s="91"/>
      <c r="S2" s="91"/>
      <c r="T2" s="149"/>
      <c r="U2" s="149"/>
      <c r="V2" s="149"/>
      <c r="W2" s="149"/>
      <c r="X2" s="149"/>
      <c r="Y2" s="149"/>
      <c r="Z2" s="15" t="s">
        <v>557</v>
      </c>
      <c r="AA2" s="91" t="s">
        <v>556</v>
      </c>
      <c r="AB2" s="91"/>
      <c r="AC2" s="91"/>
      <c r="AD2" s="91"/>
      <c r="AE2" s="91"/>
      <c r="AF2" s="91"/>
      <c r="AG2" s="149"/>
      <c r="AH2" s="149"/>
      <c r="AI2" s="149"/>
      <c r="AJ2" s="149"/>
      <c r="AK2" s="149"/>
      <c r="AL2" s="149"/>
      <c r="AM2" s="15" t="s">
        <v>557</v>
      </c>
      <c r="AN2" s="91" t="s">
        <v>556</v>
      </c>
      <c r="AO2" s="91"/>
      <c r="AP2" s="91"/>
      <c r="AQ2" s="91"/>
      <c r="AR2" s="91"/>
      <c r="AS2" s="91"/>
      <c r="AT2" s="149"/>
      <c r="AU2" s="149"/>
      <c r="AV2" s="149"/>
      <c r="AW2" s="149"/>
      <c r="AX2" s="149"/>
      <c r="AY2" s="149"/>
      <c r="AZ2" s="15" t="s">
        <v>557</v>
      </c>
      <c r="BA2" s="91" t="s">
        <v>556</v>
      </c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15" t="s">
        <v>557</v>
      </c>
      <c r="BN2" s="91" t="s">
        <v>556</v>
      </c>
      <c r="BO2" s="91"/>
      <c r="BP2" s="91"/>
      <c r="BQ2" s="91"/>
      <c r="BR2" s="91"/>
      <c r="BS2" s="91"/>
      <c r="BT2" s="149"/>
      <c r="BU2" s="149"/>
      <c r="BV2" s="149"/>
      <c r="BW2" s="149"/>
      <c r="BX2" s="149"/>
      <c r="BY2" s="149"/>
      <c r="BZ2" s="15" t="s">
        <v>557</v>
      </c>
      <c r="CA2" s="91" t="s">
        <v>556</v>
      </c>
      <c r="CB2" s="91"/>
      <c r="CC2" s="91"/>
      <c r="CD2" s="91"/>
      <c r="CE2" s="91"/>
      <c r="CF2" s="91"/>
      <c r="CG2" s="91"/>
      <c r="CH2" s="149"/>
      <c r="CI2" s="149"/>
      <c r="CJ2" s="149"/>
      <c r="CK2" s="149"/>
      <c r="CL2" s="149"/>
      <c r="CM2" s="15" t="s">
        <v>557</v>
      </c>
      <c r="CN2" s="91" t="s">
        <v>556</v>
      </c>
      <c r="CO2" s="91"/>
      <c r="CP2" s="91"/>
      <c r="CQ2" s="91"/>
      <c r="CR2" s="91"/>
      <c r="CS2" s="91"/>
      <c r="CT2" s="91"/>
      <c r="CU2" s="149"/>
      <c r="CV2" s="149"/>
      <c r="CW2" s="149"/>
      <c r="CX2" s="149"/>
      <c r="CY2" s="149"/>
      <c r="CZ2" s="15" t="s">
        <v>557</v>
      </c>
    </row>
    <row r="3" s="98" customFormat="true" ht="50.1" hidden="false" customHeight="true" outlineLevel="0" collapsed="false">
      <c r="A3" s="93" t="s">
        <v>785</v>
      </c>
      <c r="B3" s="94" t="s">
        <v>720</v>
      </c>
      <c r="C3" s="94"/>
      <c r="D3" s="94"/>
      <c r="E3" s="94"/>
      <c r="F3" s="96" t="s">
        <v>861</v>
      </c>
      <c r="G3" s="96"/>
      <c r="H3" s="96"/>
      <c r="I3" s="96"/>
      <c r="J3" s="531" t="s">
        <v>862</v>
      </c>
      <c r="K3" s="531"/>
      <c r="L3" s="531"/>
      <c r="M3" s="531"/>
      <c r="N3" s="93" t="s">
        <v>785</v>
      </c>
      <c r="O3" s="532" t="s">
        <v>863</v>
      </c>
      <c r="P3" s="532"/>
      <c r="Q3" s="532"/>
      <c r="R3" s="532"/>
      <c r="S3" s="360"/>
      <c r="T3" s="289" t="s">
        <v>864</v>
      </c>
      <c r="U3" s="289"/>
      <c r="V3" s="289"/>
      <c r="W3" s="531" t="s">
        <v>865</v>
      </c>
      <c r="X3" s="531"/>
      <c r="Y3" s="531"/>
      <c r="Z3" s="531"/>
      <c r="AA3" s="93" t="s">
        <v>785</v>
      </c>
      <c r="AB3" s="532" t="s">
        <v>866</v>
      </c>
      <c r="AC3" s="532"/>
      <c r="AD3" s="532"/>
      <c r="AE3" s="532"/>
      <c r="AF3" s="360"/>
      <c r="AG3" s="289" t="s">
        <v>867</v>
      </c>
      <c r="AH3" s="289"/>
      <c r="AI3" s="289"/>
      <c r="AJ3" s="531" t="s">
        <v>868</v>
      </c>
      <c r="AK3" s="531"/>
      <c r="AL3" s="531"/>
      <c r="AM3" s="531"/>
      <c r="AN3" s="93" t="s">
        <v>785</v>
      </c>
      <c r="AO3" s="532" t="s">
        <v>869</v>
      </c>
      <c r="AP3" s="532"/>
      <c r="AQ3" s="532"/>
      <c r="AR3" s="532"/>
      <c r="AS3" s="360"/>
      <c r="AT3" s="289" t="s">
        <v>870</v>
      </c>
      <c r="AU3" s="289"/>
      <c r="AV3" s="289"/>
      <c r="AW3" s="531" t="s">
        <v>901</v>
      </c>
      <c r="AX3" s="531"/>
      <c r="AY3" s="531"/>
      <c r="AZ3" s="531"/>
      <c r="BA3" s="93" t="s">
        <v>785</v>
      </c>
      <c r="BB3" s="532" t="s">
        <v>902</v>
      </c>
      <c r="BC3" s="532"/>
      <c r="BD3" s="532"/>
      <c r="BE3" s="532"/>
      <c r="BF3" s="360"/>
      <c r="BG3" s="289" t="s">
        <v>873</v>
      </c>
      <c r="BH3" s="289"/>
      <c r="BI3" s="289"/>
      <c r="BJ3" s="531" t="s">
        <v>874</v>
      </c>
      <c r="BK3" s="531"/>
      <c r="BL3" s="531"/>
      <c r="BM3" s="360"/>
      <c r="BN3" s="93" t="s">
        <v>785</v>
      </c>
      <c r="BO3" s="532" t="s">
        <v>875</v>
      </c>
      <c r="BP3" s="532"/>
      <c r="BQ3" s="532"/>
      <c r="BR3" s="532"/>
      <c r="BS3" s="360"/>
      <c r="BT3" s="289" t="s">
        <v>876</v>
      </c>
      <c r="BU3" s="289"/>
      <c r="BV3" s="289"/>
      <c r="BW3" s="531" t="s">
        <v>877</v>
      </c>
      <c r="BX3" s="531"/>
      <c r="BY3" s="531"/>
      <c r="BZ3" s="531"/>
      <c r="CA3" s="93" t="s">
        <v>785</v>
      </c>
      <c r="CB3" s="532" t="s">
        <v>878</v>
      </c>
      <c r="CC3" s="532"/>
      <c r="CD3" s="532"/>
      <c r="CE3" s="532"/>
      <c r="CF3" s="537" t="s">
        <v>903</v>
      </c>
      <c r="CG3" s="537"/>
      <c r="CH3" s="538" t="s">
        <v>904</v>
      </c>
      <c r="CI3" s="538"/>
      <c r="CJ3" s="531" t="s">
        <v>880</v>
      </c>
      <c r="CK3" s="531"/>
      <c r="CL3" s="531"/>
      <c r="CM3" s="531"/>
      <c r="CN3" s="93" t="s">
        <v>785</v>
      </c>
      <c r="CO3" s="539" t="s">
        <v>881</v>
      </c>
      <c r="CP3" s="539"/>
      <c r="CQ3" s="539"/>
      <c r="CR3" s="539"/>
      <c r="CS3" s="360"/>
      <c r="CT3" s="535" t="s">
        <v>882</v>
      </c>
      <c r="CU3" s="535"/>
      <c r="CV3" s="535"/>
      <c r="CW3" s="360" t="s">
        <v>883</v>
      </c>
      <c r="CX3" s="360"/>
      <c r="CY3" s="360"/>
      <c r="CZ3" s="360"/>
    </row>
    <row r="4" s="98" customFormat="true" ht="50.1" hidden="false" customHeight="true" outlineLevel="0" collapsed="false">
      <c r="A4" s="93"/>
      <c r="B4" s="102" t="s">
        <v>725</v>
      </c>
      <c r="C4" s="103" t="s">
        <v>792</v>
      </c>
      <c r="D4" s="103" t="s">
        <v>742</v>
      </c>
      <c r="E4" s="103" t="s">
        <v>537</v>
      </c>
      <c r="F4" s="104" t="s">
        <v>726</v>
      </c>
      <c r="G4" s="103" t="s">
        <v>792</v>
      </c>
      <c r="H4" s="103" t="s">
        <v>742</v>
      </c>
      <c r="I4" s="103" t="s">
        <v>537</v>
      </c>
      <c r="J4" s="103" t="s">
        <v>725</v>
      </c>
      <c r="K4" s="103" t="s">
        <v>792</v>
      </c>
      <c r="L4" s="103" t="s">
        <v>742</v>
      </c>
      <c r="M4" s="103" t="s">
        <v>537</v>
      </c>
      <c r="N4" s="93"/>
      <c r="O4" s="102" t="s">
        <v>725</v>
      </c>
      <c r="P4" s="103" t="s">
        <v>792</v>
      </c>
      <c r="Q4" s="103" t="s">
        <v>742</v>
      </c>
      <c r="R4" s="103" t="s">
        <v>537</v>
      </c>
      <c r="S4" s="103" t="s">
        <v>725</v>
      </c>
      <c r="T4" s="104" t="s">
        <v>792</v>
      </c>
      <c r="U4" s="103" t="s">
        <v>742</v>
      </c>
      <c r="V4" s="103" t="s">
        <v>537</v>
      </c>
      <c r="W4" s="103" t="s">
        <v>725</v>
      </c>
      <c r="X4" s="103" t="s">
        <v>792</v>
      </c>
      <c r="Y4" s="103" t="s">
        <v>742</v>
      </c>
      <c r="Z4" s="103" t="s">
        <v>537</v>
      </c>
      <c r="AA4" s="93"/>
      <c r="AB4" s="102" t="s">
        <v>725</v>
      </c>
      <c r="AC4" s="103" t="s">
        <v>792</v>
      </c>
      <c r="AD4" s="103" t="s">
        <v>742</v>
      </c>
      <c r="AE4" s="103" t="s">
        <v>537</v>
      </c>
      <c r="AF4" s="103" t="s">
        <v>725</v>
      </c>
      <c r="AG4" s="104" t="s">
        <v>792</v>
      </c>
      <c r="AH4" s="103" t="s">
        <v>742</v>
      </c>
      <c r="AI4" s="103" t="s">
        <v>537</v>
      </c>
      <c r="AJ4" s="103" t="s">
        <v>725</v>
      </c>
      <c r="AK4" s="103" t="s">
        <v>792</v>
      </c>
      <c r="AL4" s="103" t="s">
        <v>742</v>
      </c>
      <c r="AM4" s="103" t="s">
        <v>537</v>
      </c>
      <c r="AN4" s="93"/>
      <c r="AO4" s="102" t="s">
        <v>725</v>
      </c>
      <c r="AP4" s="103" t="s">
        <v>792</v>
      </c>
      <c r="AQ4" s="103" t="s">
        <v>742</v>
      </c>
      <c r="AR4" s="103" t="s">
        <v>537</v>
      </c>
      <c r="AS4" s="103" t="s">
        <v>725</v>
      </c>
      <c r="AT4" s="104" t="s">
        <v>792</v>
      </c>
      <c r="AU4" s="103" t="s">
        <v>742</v>
      </c>
      <c r="AV4" s="103" t="s">
        <v>537</v>
      </c>
      <c r="AW4" s="103" t="s">
        <v>725</v>
      </c>
      <c r="AX4" s="103" t="s">
        <v>792</v>
      </c>
      <c r="AY4" s="103" t="s">
        <v>742</v>
      </c>
      <c r="AZ4" s="103" t="s">
        <v>537</v>
      </c>
      <c r="BA4" s="93"/>
      <c r="BB4" s="102" t="s">
        <v>725</v>
      </c>
      <c r="BC4" s="103" t="s">
        <v>792</v>
      </c>
      <c r="BD4" s="103" t="s">
        <v>742</v>
      </c>
      <c r="BE4" s="103" t="s">
        <v>537</v>
      </c>
      <c r="BF4" s="103" t="s">
        <v>725</v>
      </c>
      <c r="BG4" s="104" t="s">
        <v>792</v>
      </c>
      <c r="BH4" s="103" t="s">
        <v>742</v>
      </c>
      <c r="BI4" s="103" t="s">
        <v>537</v>
      </c>
      <c r="BJ4" s="103" t="s">
        <v>725</v>
      </c>
      <c r="BK4" s="103" t="s">
        <v>792</v>
      </c>
      <c r="BL4" s="103" t="s">
        <v>742</v>
      </c>
      <c r="BM4" s="103" t="s">
        <v>537</v>
      </c>
      <c r="BN4" s="93"/>
      <c r="BO4" s="102" t="s">
        <v>725</v>
      </c>
      <c r="BP4" s="103" t="s">
        <v>792</v>
      </c>
      <c r="BQ4" s="103" t="s">
        <v>742</v>
      </c>
      <c r="BR4" s="103" t="s">
        <v>537</v>
      </c>
      <c r="BS4" s="103" t="s">
        <v>725</v>
      </c>
      <c r="BT4" s="104" t="s">
        <v>792</v>
      </c>
      <c r="BU4" s="103" t="s">
        <v>742</v>
      </c>
      <c r="BV4" s="103" t="s">
        <v>537</v>
      </c>
      <c r="BW4" s="103" t="s">
        <v>725</v>
      </c>
      <c r="BX4" s="103" t="s">
        <v>792</v>
      </c>
      <c r="BY4" s="103" t="s">
        <v>742</v>
      </c>
      <c r="BZ4" s="103" t="s">
        <v>537</v>
      </c>
      <c r="CA4" s="93"/>
      <c r="CB4" s="102" t="s">
        <v>725</v>
      </c>
      <c r="CC4" s="103" t="s">
        <v>792</v>
      </c>
      <c r="CD4" s="103" t="s">
        <v>742</v>
      </c>
      <c r="CE4" s="103" t="s">
        <v>905</v>
      </c>
      <c r="CF4" s="105" t="s">
        <v>725</v>
      </c>
      <c r="CG4" s="103" t="s">
        <v>792</v>
      </c>
      <c r="CH4" s="104" t="s">
        <v>742</v>
      </c>
      <c r="CI4" s="103" t="s">
        <v>905</v>
      </c>
      <c r="CJ4" s="103" t="s">
        <v>725</v>
      </c>
      <c r="CK4" s="103" t="s">
        <v>792</v>
      </c>
      <c r="CL4" s="103" t="s">
        <v>742</v>
      </c>
      <c r="CM4" s="103" t="s">
        <v>905</v>
      </c>
      <c r="CN4" s="93"/>
      <c r="CO4" s="102" t="s">
        <v>725</v>
      </c>
      <c r="CP4" s="103" t="s">
        <v>792</v>
      </c>
      <c r="CQ4" s="103" t="s">
        <v>742</v>
      </c>
      <c r="CR4" s="103" t="s">
        <v>905</v>
      </c>
      <c r="CS4" s="103" t="s">
        <v>725</v>
      </c>
      <c r="CT4" s="104" t="s">
        <v>792</v>
      </c>
      <c r="CU4" s="103" t="s">
        <v>742</v>
      </c>
      <c r="CV4" s="103" t="s">
        <v>905</v>
      </c>
      <c r="CW4" s="103" t="s">
        <v>725</v>
      </c>
      <c r="CX4" s="103" t="s">
        <v>792</v>
      </c>
      <c r="CY4" s="103" t="s">
        <v>742</v>
      </c>
      <c r="CZ4" s="105" t="s">
        <v>905</v>
      </c>
    </row>
    <row r="5" s="117" customFormat="true" ht="23.1" hidden="false" customHeight="true" outlineLevel="0" collapsed="false">
      <c r="A5" s="486" t="s">
        <v>749</v>
      </c>
      <c r="B5" s="115" t="n">
        <v>16770</v>
      </c>
      <c r="C5" s="115" t="n">
        <v>28015</v>
      </c>
      <c r="D5" s="293" t="n">
        <v>26534930</v>
      </c>
      <c r="E5" s="293" t="n">
        <v>213321500</v>
      </c>
      <c r="F5" s="115" t="n">
        <v>6</v>
      </c>
      <c r="G5" s="115" t="n">
        <v>5</v>
      </c>
      <c r="H5" s="293" t="n">
        <v>1514</v>
      </c>
      <c r="I5" s="258" t="n">
        <v>9116</v>
      </c>
      <c r="J5" s="115" t="n">
        <v>3552</v>
      </c>
      <c r="K5" s="115" t="n">
        <v>4705</v>
      </c>
      <c r="L5" s="258" t="n">
        <v>1342753</v>
      </c>
      <c r="M5" s="258" t="n">
        <v>6236104</v>
      </c>
      <c r="N5" s="487" t="s">
        <v>749</v>
      </c>
      <c r="O5" s="506" t="n">
        <v>2130</v>
      </c>
      <c r="P5" s="115" t="n">
        <v>2704</v>
      </c>
      <c r="Q5" s="258" t="n">
        <v>1708013</v>
      </c>
      <c r="R5" s="258" t="n">
        <v>9157192</v>
      </c>
      <c r="S5" s="115" t="n">
        <v>4503</v>
      </c>
      <c r="T5" s="115" t="n">
        <v>6744</v>
      </c>
      <c r="U5" s="293" t="n">
        <v>2578496</v>
      </c>
      <c r="V5" s="293" t="n">
        <v>14278929</v>
      </c>
      <c r="W5" s="115" t="n">
        <v>4602</v>
      </c>
      <c r="X5" s="115" t="n">
        <v>8572</v>
      </c>
      <c r="Y5" s="293" t="n">
        <v>3650424</v>
      </c>
      <c r="Z5" s="258" t="n">
        <v>20509531</v>
      </c>
      <c r="AA5" s="487" t="s">
        <v>749</v>
      </c>
      <c r="AB5" s="506" t="n">
        <v>979</v>
      </c>
      <c r="AC5" s="115" t="n">
        <v>2429</v>
      </c>
      <c r="AD5" s="293" t="n">
        <v>1954117</v>
      </c>
      <c r="AE5" s="293" t="n">
        <v>11585414</v>
      </c>
      <c r="AF5" s="115" t="n">
        <v>138</v>
      </c>
      <c r="AG5" s="115" t="n">
        <v>248</v>
      </c>
      <c r="AH5" s="293" t="n">
        <v>1117308</v>
      </c>
      <c r="AI5" s="258" t="n">
        <v>7894438</v>
      </c>
      <c r="AJ5" s="115" t="n">
        <v>224</v>
      </c>
      <c r="AK5" s="115" t="n">
        <v>466</v>
      </c>
      <c r="AL5" s="258" t="n">
        <v>1541218</v>
      </c>
      <c r="AM5" s="258" t="n">
        <v>11850739</v>
      </c>
      <c r="AN5" s="487" t="s">
        <v>749</v>
      </c>
      <c r="AO5" s="506" t="n">
        <v>60</v>
      </c>
      <c r="AP5" s="115" t="n">
        <v>258</v>
      </c>
      <c r="AQ5" s="258" t="n">
        <v>706812</v>
      </c>
      <c r="AR5" s="258" t="n">
        <v>5475660</v>
      </c>
      <c r="AS5" s="115" t="n">
        <v>52</v>
      </c>
      <c r="AT5" s="115" t="n">
        <v>70</v>
      </c>
      <c r="AU5" s="293" t="n">
        <v>463815</v>
      </c>
      <c r="AV5" s="293" t="n">
        <v>4597939</v>
      </c>
      <c r="AW5" s="115" t="n">
        <v>73</v>
      </c>
      <c r="AX5" s="115" t="n">
        <v>252</v>
      </c>
      <c r="AY5" s="293" t="n">
        <v>1245253</v>
      </c>
      <c r="AZ5" s="258" t="n">
        <v>10272574</v>
      </c>
      <c r="BA5" s="540" t="s">
        <v>749</v>
      </c>
      <c r="BB5" s="506" t="n">
        <v>60</v>
      </c>
      <c r="BC5" s="541" t="n">
        <v>229</v>
      </c>
      <c r="BD5" s="542" t="n">
        <v>656314</v>
      </c>
      <c r="BE5" s="542" t="n">
        <v>6626929</v>
      </c>
      <c r="BF5" s="541" t="n">
        <v>69</v>
      </c>
      <c r="BG5" s="115" t="n">
        <v>316</v>
      </c>
      <c r="BH5" s="293" t="n">
        <v>833573</v>
      </c>
      <c r="BI5" s="258" t="n">
        <v>8367253</v>
      </c>
      <c r="BJ5" s="115" t="n">
        <v>65</v>
      </c>
      <c r="BK5" s="115" t="n">
        <v>136</v>
      </c>
      <c r="BL5" s="258" t="n">
        <v>865346</v>
      </c>
      <c r="BM5" s="258" t="n">
        <v>9461793</v>
      </c>
      <c r="BN5" s="487" t="s">
        <v>749</v>
      </c>
      <c r="BO5" s="506" t="n">
        <v>80</v>
      </c>
      <c r="BP5" s="115" t="n">
        <v>283</v>
      </c>
      <c r="BQ5" s="293" t="n">
        <v>1810943</v>
      </c>
      <c r="BR5" s="293" t="n">
        <v>19035144</v>
      </c>
      <c r="BS5" s="115" t="n">
        <v>99</v>
      </c>
      <c r="BT5" s="115" t="n">
        <v>374</v>
      </c>
      <c r="BU5" s="293" t="n">
        <v>2261600</v>
      </c>
      <c r="BV5" s="258" t="n">
        <v>24029425</v>
      </c>
      <c r="BW5" s="115" t="n">
        <v>4</v>
      </c>
      <c r="BX5" s="115" t="n">
        <v>12</v>
      </c>
      <c r="BY5" s="258" t="n">
        <v>238396</v>
      </c>
      <c r="BZ5" s="258" t="n">
        <v>2568026</v>
      </c>
      <c r="CA5" s="487" t="s">
        <v>749</v>
      </c>
      <c r="CB5" s="506" t="n">
        <v>4</v>
      </c>
      <c r="CC5" s="115" t="n">
        <v>47</v>
      </c>
      <c r="CD5" s="293" t="n">
        <v>339039</v>
      </c>
      <c r="CE5" s="293" t="n">
        <v>4292732</v>
      </c>
      <c r="CF5" s="115" t="n">
        <v>7</v>
      </c>
      <c r="CG5" s="115" t="n">
        <v>11</v>
      </c>
      <c r="CH5" s="293" t="n">
        <v>251097</v>
      </c>
      <c r="CI5" s="258" t="n">
        <v>2666008</v>
      </c>
      <c r="CJ5" s="115" t="n">
        <v>16</v>
      </c>
      <c r="CK5" s="115" t="n">
        <v>38</v>
      </c>
      <c r="CL5" s="258" t="n">
        <v>467732</v>
      </c>
      <c r="CM5" s="258" t="n">
        <v>5596717</v>
      </c>
      <c r="CN5" s="487" t="s">
        <v>749</v>
      </c>
      <c r="CO5" s="506" t="n">
        <v>2</v>
      </c>
      <c r="CP5" s="115" t="n">
        <v>7</v>
      </c>
      <c r="CQ5" s="293" t="n">
        <v>89903</v>
      </c>
      <c r="CR5" s="293" t="n">
        <v>1067023</v>
      </c>
      <c r="CS5" s="115" t="n">
        <v>1</v>
      </c>
      <c r="CT5" s="115" t="n">
        <v>2</v>
      </c>
      <c r="CU5" s="293" t="n">
        <v>26756</v>
      </c>
      <c r="CV5" s="258" t="n">
        <v>411634</v>
      </c>
      <c r="CW5" s="115" t="n">
        <v>44</v>
      </c>
      <c r="CX5" s="115" t="n">
        <v>107</v>
      </c>
      <c r="CY5" s="258" t="n">
        <v>2384508</v>
      </c>
      <c r="CZ5" s="258" t="n">
        <v>27331180</v>
      </c>
    </row>
    <row r="6" s="117" customFormat="true" ht="23.1" hidden="false" customHeight="true" outlineLevel="0" collapsed="false">
      <c r="A6" s="486" t="s">
        <v>750</v>
      </c>
      <c r="B6" s="115" t="n">
        <v>22293</v>
      </c>
      <c r="C6" s="115" t="n">
        <v>35232</v>
      </c>
      <c r="D6" s="293" t="n">
        <v>24013834</v>
      </c>
      <c r="E6" s="293" t="n">
        <v>185920181</v>
      </c>
      <c r="F6" s="115" t="n">
        <v>2</v>
      </c>
      <c r="G6" s="116" t="n">
        <v>0</v>
      </c>
      <c r="H6" s="293" t="n">
        <v>12110</v>
      </c>
      <c r="I6" s="258" t="n">
        <v>92553</v>
      </c>
      <c r="J6" s="115" t="n">
        <v>4184</v>
      </c>
      <c r="K6" s="115" t="n">
        <v>5419</v>
      </c>
      <c r="L6" s="258" t="n">
        <v>1516328</v>
      </c>
      <c r="M6" s="258" t="n">
        <v>6684319</v>
      </c>
      <c r="N6" s="487" t="s">
        <v>750</v>
      </c>
      <c r="O6" s="506" t="n">
        <v>2669</v>
      </c>
      <c r="P6" s="115" t="n">
        <v>4151</v>
      </c>
      <c r="Q6" s="258" t="n">
        <v>1623335</v>
      </c>
      <c r="R6" s="258" t="n">
        <v>8508250</v>
      </c>
      <c r="S6" s="115" t="n">
        <v>6866</v>
      </c>
      <c r="T6" s="115" t="n">
        <v>8871</v>
      </c>
      <c r="U6" s="293" t="n">
        <v>2926106</v>
      </c>
      <c r="V6" s="293" t="n">
        <v>15877813</v>
      </c>
      <c r="W6" s="115" t="n">
        <v>6633</v>
      </c>
      <c r="X6" s="115" t="n">
        <v>12226</v>
      </c>
      <c r="Y6" s="293" t="n">
        <v>3939822</v>
      </c>
      <c r="Z6" s="258" t="n">
        <v>21999901</v>
      </c>
      <c r="AA6" s="487" t="s">
        <v>750</v>
      </c>
      <c r="AB6" s="506" t="n">
        <v>1191</v>
      </c>
      <c r="AC6" s="115" t="n">
        <v>3044</v>
      </c>
      <c r="AD6" s="293" t="n">
        <v>2072357</v>
      </c>
      <c r="AE6" s="293" t="n">
        <v>11999409</v>
      </c>
      <c r="AF6" s="115" t="n">
        <v>75</v>
      </c>
      <c r="AG6" s="115" t="n">
        <v>122</v>
      </c>
      <c r="AH6" s="293" t="n">
        <v>370513</v>
      </c>
      <c r="AI6" s="258" t="n">
        <v>2639295</v>
      </c>
      <c r="AJ6" s="115" t="n">
        <v>154</v>
      </c>
      <c r="AK6" s="115" t="n">
        <v>224</v>
      </c>
      <c r="AL6" s="258" t="n">
        <v>1189586</v>
      </c>
      <c r="AM6" s="258" t="n">
        <v>9264817</v>
      </c>
      <c r="AN6" s="487" t="s">
        <v>750</v>
      </c>
      <c r="AO6" s="506" t="n">
        <v>33</v>
      </c>
      <c r="AP6" s="115" t="n">
        <v>70</v>
      </c>
      <c r="AQ6" s="258" t="n">
        <v>763600</v>
      </c>
      <c r="AR6" s="258" t="n">
        <v>4676065</v>
      </c>
      <c r="AS6" s="115" t="n">
        <v>49</v>
      </c>
      <c r="AT6" s="115" t="n">
        <v>77</v>
      </c>
      <c r="AU6" s="293" t="n">
        <v>316187</v>
      </c>
      <c r="AV6" s="293" t="n">
        <v>2673358</v>
      </c>
      <c r="AW6" s="115" t="n">
        <v>47</v>
      </c>
      <c r="AX6" s="115" t="n">
        <v>70</v>
      </c>
      <c r="AY6" s="293" t="n">
        <v>577130</v>
      </c>
      <c r="AZ6" s="258" t="n">
        <v>4530532</v>
      </c>
      <c r="BA6" s="540" t="s">
        <v>750</v>
      </c>
      <c r="BB6" s="506" t="n">
        <v>43</v>
      </c>
      <c r="BC6" s="541" t="n">
        <v>71</v>
      </c>
      <c r="BD6" s="542" t="n">
        <v>455942</v>
      </c>
      <c r="BE6" s="542" t="n">
        <v>4630910</v>
      </c>
      <c r="BF6" s="541" t="n">
        <v>62</v>
      </c>
      <c r="BG6" s="115" t="n">
        <v>107</v>
      </c>
      <c r="BH6" s="293" t="n">
        <v>768366</v>
      </c>
      <c r="BI6" s="258" t="n">
        <v>7605080</v>
      </c>
      <c r="BJ6" s="115" t="n">
        <v>57</v>
      </c>
      <c r="BK6" s="115" t="n">
        <v>152</v>
      </c>
      <c r="BL6" s="258" t="n">
        <v>783337</v>
      </c>
      <c r="BM6" s="258" t="n">
        <v>8382461</v>
      </c>
      <c r="BN6" s="487" t="s">
        <v>750</v>
      </c>
      <c r="BO6" s="506" t="n">
        <v>83</v>
      </c>
      <c r="BP6" s="115" t="n">
        <v>234</v>
      </c>
      <c r="BQ6" s="293" t="n">
        <v>1651842</v>
      </c>
      <c r="BR6" s="293" t="n">
        <v>17062335</v>
      </c>
      <c r="BS6" s="115" t="n">
        <v>73</v>
      </c>
      <c r="BT6" s="115" t="n">
        <v>226</v>
      </c>
      <c r="BU6" s="293" t="n">
        <v>1485265</v>
      </c>
      <c r="BV6" s="258" t="n">
        <v>16416398</v>
      </c>
      <c r="BW6" s="115" t="n">
        <v>2</v>
      </c>
      <c r="BX6" s="115" t="n">
        <v>4</v>
      </c>
      <c r="BY6" s="258" t="n">
        <v>115520</v>
      </c>
      <c r="BZ6" s="258" t="n">
        <v>1381720</v>
      </c>
      <c r="CA6" s="487" t="s">
        <v>750</v>
      </c>
      <c r="CB6" s="506" t="n">
        <v>3</v>
      </c>
      <c r="CC6" s="115" t="n">
        <v>3</v>
      </c>
      <c r="CD6" s="293" t="n">
        <v>50174</v>
      </c>
      <c r="CE6" s="293" t="n">
        <v>560840</v>
      </c>
      <c r="CF6" s="115" t="n">
        <v>10</v>
      </c>
      <c r="CG6" s="115" t="n">
        <v>16</v>
      </c>
      <c r="CH6" s="293" t="n">
        <v>272180</v>
      </c>
      <c r="CI6" s="258" t="n">
        <v>3517464</v>
      </c>
      <c r="CJ6" s="115" t="n">
        <v>13</v>
      </c>
      <c r="CK6" s="115" t="n">
        <v>52</v>
      </c>
      <c r="CL6" s="258" t="n">
        <v>779128</v>
      </c>
      <c r="CM6" s="258" t="n">
        <v>9099519</v>
      </c>
      <c r="CN6" s="487" t="s">
        <v>750</v>
      </c>
      <c r="CO6" s="506" t="n">
        <v>2</v>
      </c>
      <c r="CP6" s="115" t="n">
        <v>3</v>
      </c>
      <c r="CQ6" s="293" t="n">
        <v>48585</v>
      </c>
      <c r="CR6" s="293" t="n">
        <v>519681</v>
      </c>
      <c r="CS6" s="115" t="n">
        <v>6</v>
      </c>
      <c r="CT6" s="115" t="n">
        <v>9</v>
      </c>
      <c r="CU6" s="293" t="n">
        <v>186254</v>
      </c>
      <c r="CV6" s="258" t="n">
        <v>2503757</v>
      </c>
      <c r="CW6" s="115" t="n">
        <v>36</v>
      </c>
      <c r="CX6" s="115" t="n">
        <v>81</v>
      </c>
      <c r="CY6" s="258" t="n">
        <v>2110167</v>
      </c>
      <c r="CZ6" s="258" t="n">
        <v>25293704</v>
      </c>
    </row>
    <row r="7" s="117" customFormat="true" ht="23.1" hidden="false" customHeight="true" outlineLevel="0" collapsed="false">
      <c r="A7" s="486" t="s">
        <v>751</v>
      </c>
      <c r="B7" s="115" t="n">
        <v>26250</v>
      </c>
      <c r="C7" s="115" t="n">
        <v>40713</v>
      </c>
      <c r="D7" s="293" t="n">
        <v>25885034</v>
      </c>
      <c r="E7" s="293" t="n">
        <v>190240394</v>
      </c>
      <c r="F7" s="115" t="n">
        <v>1</v>
      </c>
      <c r="G7" s="115" t="n">
        <v>1</v>
      </c>
      <c r="H7" s="293" t="n">
        <v>18</v>
      </c>
      <c r="I7" s="258" t="n">
        <v>100</v>
      </c>
      <c r="J7" s="115" t="n">
        <v>4769</v>
      </c>
      <c r="K7" s="115" t="n">
        <v>6266</v>
      </c>
      <c r="L7" s="258" t="n">
        <v>1980678</v>
      </c>
      <c r="M7" s="258" t="n">
        <v>8905269</v>
      </c>
      <c r="N7" s="487" t="s">
        <v>751</v>
      </c>
      <c r="O7" s="506" t="n">
        <v>3051</v>
      </c>
      <c r="P7" s="115" t="n">
        <v>4209</v>
      </c>
      <c r="Q7" s="258" t="n">
        <v>2054779</v>
      </c>
      <c r="R7" s="258" t="n">
        <v>11044415</v>
      </c>
      <c r="S7" s="115" t="n">
        <v>8406</v>
      </c>
      <c r="T7" s="115" t="n">
        <v>10723</v>
      </c>
      <c r="U7" s="293" t="n">
        <v>3834099</v>
      </c>
      <c r="V7" s="293" t="n">
        <v>21138908</v>
      </c>
      <c r="W7" s="115" t="n">
        <v>7785</v>
      </c>
      <c r="X7" s="115" t="n">
        <v>14346</v>
      </c>
      <c r="Y7" s="293" t="n">
        <v>5405760</v>
      </c>
      <c r="Z7" s="258" t="n">
        <v>30181341</v>
      </c>
      <c r="AA7" s="487" t="s">
        <v>751</v>
      </c>
      <c r="AB7" s="506" t="n">
        <v>1522</v>
      </c>
      <c r="AC7" s="115" t="n">
        <v>3573</v>
      </c>
      <c r="AD7" s="293" t="n">
        <v>2286394</v>
      </c>
      <c r="AE7" s="293" t="n">
        <v>13850683</v>
      </c>
      <c r="AF7" s="115" t="n">
        <v>86</v>
      </c>
      <c r="AG7" s="115" t="n">
        <v>125</v>
      </c>
      <c r="AH7" s="293" t="n">
        <v>797241</v>
      </c>
      <c r="AI7" s="258" t="n">
        <v>5508572</v>
      </c>
      <c r="AJ7" s="115" t="n">
        <v>156</v>
      </c>
      <c r="AK7" s="115" t="n">
        <v>263</v>
      </c>
      <c r="AL7" s="258" t="n">
        <v>913632</v>
      </c>
      <c r="AM7" s="258" t="n">
        <v>6945469</v>
      </c>
      <c r="AN7" s="487" t="s">
        <v>751</v>
      </c>
      <c r="AO7" s="506" t="n">
        <v>20</v>
      </c>
      <c r="AP7" s="115" t="n">
        <v>32</v>
      </c>
      <c r="AQ7" s="258" t="n">
        <v>167562</v>
      </c>
      <c r="AR7" s="258" t="n">
        <v>1369755</v>
      </c>
      <c r="AS7" s="115" t="n">
        <v>54</v>
      </c>
      <c r="AT7" s="115" t="n">
        <v>117</v>
      </c>
      <c r="AU7" s="293" t="n">
        <v>577741</v>
      </c>
      <c r="AV7" s="293" t="n">
        <v>4572121</v>
      </c>
      <c r="AW7" s="115" t="n">
        <v>46</v>
      </c>
      <c r="AX7" s="115" t="n">
        <v>73</v>
      </c>
      <c r="AY7" s="293" t="n">
        <v>403610</v>
      </c>
      <c r="AZ7" s="258" t="n">
        <v>3679162</v>
      </c>
      <c r="BA7" s="540" t="s">
        <v>751</v>
      </c>
      <c r="BB7" s="506" t="n">
        <v>40</v>
      </c>
      <c r="BC7" s="541" t="n">
        <v>68</v>
      </c>
      <c r="BD7" s="542" t="n">
        <v>440221</v>
      </c>
      <c r="BE7" s="542" t="n">
        <v>4875418</v>
      </c>
      <c r="BF7" s="541" t="n">
        <v>57</v>
      </c>
      <c r="BG7" s="115" t="n">
        <v>142</v>
      </c>
      <c r="BH7" s="293" t="n">
        <v>681616</v>
      </c>
      <c r="BI7" s="258" t="n">
        <v>6874595</v>
      </c>
      <c r="BJ7" s="115" t="n">
        <v>53</v>
      </c>
      <c r="BK7" s="115" t="n">
        <v>131</v>
      </c>
      <c r="BL7" s="258" t="n">
        <v>837425</v>
      </c>
      <c r="BM7" s="258" t="n">
        <v>9426600</v>
      </c>
      <c r="BN7" s="487" t="s">
        <v>751</v>
      </c>
      <c r="BO7" s="506" t="n">
        <v>72</v>
      </c>
      <c r="BP7" s="115" t="n">
        <v>209</v>
      </c>
      <c r="BQ7" s="293" t="n">
        <v>1734798</v>
      </c>
      <c r="BR7" s="293" t="n">
        <v>18351163</v>
      </c>
      <c r="BS7" s="115" t="n">
        <v>74</v>
      </c>
      <c r="BT7" s="115" t="n">
        <v>286</v>
      </c>
      <c r="BU7" s="293" t="n">
        <v>1722546</v>
      </c>
      <c r="BV7" s="258" t="n">
        <v>18532838</v>
      </c>
      <c r="BW7" s="115" t="n">
        <v>5</v>
      </c>
      <c r="BX7" s="115" t="n">
        <v>6</v>
      </c>
      <c r="BY7" s="258" t="n">
        <v>114368</v>
      </c>
      <c r="BZ7" s="258" t="n">
        <v>1438973</v>
      </c>
      <c r="CA7" s="487" t="s">
        <v>751</v>
      </c>
      <c r="CB7" s="506" t="n">
        <v>2</v>
      </c>
      <c r="CC7" s="115" t="n">
        <v>5</v>
      </c>
      <c r="CD7" s="293" t="n">
        <v>63723</v>
      </c>
      <c r="CE7" s="293" t="n">
        <v>965270</v>
      </c>
      <c r="CF7" s="115" t="n">
        <v>2</v>
      </c>
      <c r="CG7" s="115" t="n">
        <v>3</v>
      </c>
      <c r="CH7" s="293" t="n">
        <v>28754</v>
      </c>
      <c r="CI7" s="258" t="n">
        <v>335755</v>
      </c>
      <c r="CJ7" s="115" t="n">
        <v>14</v>
      </c>
      <c r="CK7" s="115" t="n">
        <v>53</v>
      </c>
      <c r="CL7" s="258" t="n">
        <v>580597</v>
      </c>
      <c r="CM7" s="258" t="n">
        <v>6778104</v>
      </c>
      <c r="CN7" s="487" t="s">
        <v>751</v>
      </c>
      <c r="CO7" s="506" t="n">
        <v>7</v>
      </c>
      <c r="CP7" s="115" t="n">
        <v>11</v>
      </c>
      <c r="CQ7" s="293" t="n">
        <v>133200</v>
      </c>
      <c r="CR7" s="293" t="n">
        <v>1418490</v>
      </c>
      <c r="CS7" s="115" t="n">
        <v>2</v>
      </c>
      <c r="CT7" s="115" t="n">
        <v>2</v>
      </c>
      <c r="CU7" s="293" t="n">
        <v>28205</v>
      </c>
      <c r="CV7" s="258" t="n">
        <v>337725</v>
      </c>
      <c r="CW7" s="115" t="n">
        <v>26</v>
      </c>
      <c r="CX7" s="115" t="n">
        <v>69</v>
      </c>
      <c r="CY7" s="258" t="n">
        <v>1098067</v>
      </c>
      <c r="CZ7" s="258" t="n">
        <v>13709668</v>
      </c>
    </row>
    <row r="8" s="117" customFormat="true" ht="23.1" hidden="false" customHeight="true" outlineLevel="0" collapsed="false">
      <c r="A8" s="486" t="s">
        <v>752</v>
      </c>
      <c r="B8" s="115" t="n">
        <v>26903</v>
      </c>
      <c r="C8" s="115" t="n">
        <v>41595</v>
      </c>
      <c r="D8" s="293" t="n">
        <v>27761024</v>
      </c>
      <c r="E8" s="293" t="n">
        <v>215963640</v>
      </c>
      <c r="F8" s="115" t="n">
        <v>4</v>
      </c>
      <c r="G8" s="115" t="n">
        <v>2</v>
      </c>
      <c r="H8" s="293" t="n">
        <v>22320</v>
      </c>
      <c r="I8" s="258" t="n">
        <v>113509</v>
      </c>
      <c r="J8" s="115" t="n">
        <v>4823</v>
      </c>
      <c r="K8" s="115" t="n">
        <v>6283</v>
      </c>
      <c r="L8" s="258" t="n">
        <v>2021552</v>
      </c>
      <c r="M8" s="258" t="n">
        <v>8908907</v>
      </c>
      <c r="N8" s="487" t="s">
        <v>752</v>
      </c>
      <c r="O8" s="506" t="n">
        <v>3210</v>
      </c>
      <c r="P8" s="115" t="n">
        <v>3933</v>
      </c>
      <c r="Q8" s="258" t="n">
        <v>2273326</v>
      </c>
      <c r="R8" s="258" t="n">
        <v>12262092</v>
      </c>
      <c r="S8" s="115" t="n">
        <v>8560</v>
      </c>
      <c r="T8" s="115" t="n">
        <v>11109</v>
      </c>
      <c r="U8" s="293" t="n">
        <v>3829397</v>
      </c>
      <c r="V8" s="293" t="n">
        <v>21014561</v>
      </c>
      <c r="W8" s="115" t="n">
        <v>7965</v>
      </c>
      <c r="X8" s="115" t="n">
        <v>14745</v>
      </c>
      <c r="Y8" s="293" t="n">
        <v>4858403</v>
      </c>
      <c r="Z8" s="258" t="n">
        <v>28284708</v>
      </c>
      <c r="AA8" s="487" t="s">
        <v>752</v>
      </c>
      <c r="AB8" s="506" t="n">
        <v>1488</v>
      </c>
      <c r="AC8" s="115" t="n">
        <v>3639</v>
      </c>
      <c r="AD8" s="293" t="n">
        <v>2102515</v>
      </c>
      <c r="AE8" s="293" t="n">
        <v>12654299</v>
      </c>
      <c r="AF8" s="115" t="n">
        <v>98</v>
      </c>
      <c r="AG8" s="115" t="n">
        <v>138</v>
      </c>
      <c r="AH8" s="293" t="n">
        <v>663431</v>
      </c>
      <c r="AI8" s="258" t="n">
        <v>5738742</v>
      </c>
      <c r="AJ8" s="115" t="n">
        <v>145</v>
      </c>
      <c r="AK8" s="115" t="n">
        <v>214</v>
      </c>
      <c r="AL8" s="258" t="n">
        <v>613607</v>
      </c>
      <c r="AM8" s="258" t="n">
        <v>5176742</v>
      </c>
      <c r="AN8" s="487" t="s">
        <v>752</v>
      </c>
      <c r="AO8" s="506" t="n">
        <v>50</v>
      </c>
      <c r="AP8" s="115" t="n">
        <v>72</v>
      </c>
      <c r="AQ8" s="258" t="n">
        <v>730584</v>
      </c>
      <c r="AR8" s="258" t="n">
        <v>6651710</v>
      </c>
      <c r="AS8" s="115" t="n">
        <v>37</v>
      </c>
      <c r="AT8" s="115" t="n">
        <v>91</v>
      </c>
      <c r="AU8" s="293" t="n">
        <v>407655</v>
      </c>
      <c r="AV8" s="293" t="n">
        <v>3521556</v>
      </c>
      <c r="AW8" s="115" t="n">
        <v>58</v>
      </c>
      <c r="AX8" s="115" t="n">
        <v>87</v>
      </c>
      <c r="AY8" s="293" t="n">
        <v>707184</v>
      </c>
      <c r="AZ8" s="258" t="n">
        <v>5552381</v>
      </c>
      <c r="BA8" s="540" t="s">
        <v>752</v>
      </c>
      <c r="BB8" s="506" t="n">
        <v>51</v>
      </c>
      <c r="BC8" s="541" t="n">
        <v>116</v>
      </c>
      <c r="BD8" s="542" t="n">
        <v>487305</v>
      </c>
      <c r="BE8" s="542" t="n">
        <v>4882932</v>
      </c>
      <c r="BF8" s="541" t="n">
        <v>62</v>
      </c>
      <c r="BG8" s="115" t="n">
        <v>269</v>
      </c>
      <c r="BH8" s="293" t="n">
        <v>974478</v>
      </c>
      <c r="BI8" s="258" t="n">
        <v>10608500</v>
      </c>
      <c r="BJ8" s="115" t="n">
        <v>46</v>
      </c>
      <c r="BK8" s="115" t="n">
        <v>105</v>
      </c>
      <c r="BL8" s="258" t="n">
        <v>560426</v>
      </c>
      <c r="BM8" s="258" t="n">
        <v>6296369</v>
      </c>
      <c r="BN8" s="487" t="s">
        <v>752</v>
      </c>
      <c r="BO8" s="506" t="n">
        <v>102</v>
      </c>
      <c r="BP8" s="115" t="n">
        <v>252</v>
      </c>
      <c r="BQ8" s="293" t="n">
        <v>1788317</v>
      </c>
      <c r="BR8" s="293" t="n">
        <v>19138725</v>
      </c>
      <c r="BS8" s="115" t="n">
        <v>109</v>
      </c>
      <c r="BT8" s="115" t="n">
        <v>271</v>
      </c>
      <c r="BU8" s="293" t="n">
        <v>2016706</v>
      </c>
      <c r="BV8" s="258" t="n">
        <v>20903944</v>
      </c>
      <c r="BW8" s="116" t="n">
        <v>0</v>
      </c>
      <c r="BX8" s="116" t="n">
        <v>0</v>
      </c>
      <c r="BY8" s="259" t="n">
        <v>0</v>
      </c>
      <c r="BZ8" s="259" t="n">
        <v>0</v>
      </c>
      <c r="CA8" s="487" t="s">
        <v>752</v>
      </c>
      <c r="CB8" s="506" t="n">
        <v>12</v>
      </c>
      <c r="CC8" s="115" t="n">
        <v>30</v>
      </c>
      <c r="CD8" s="293" t="n">
        <v>416887</v>
      </c>
      <c r="CE8" s="293" t="n">
        <v>4771336</v>
      </c>
      <c r="CF8" s="115" t="n">
        <v>8</v>
      </c>
      <c r="CG8" s="115" t="n">
        <v>10</v>
      </c>
      <c r="CH8" s="293" t="n">
        <v>149877</v>
      </c>
      <c r="CI8" s="258" t="n">
        <v>1834771</v>
      </c>
      <c r="CJ8" s="115" t="n">
        <v>13</v>
      </c>
      <c r="CK8" s="115" t="n">
        <v>80</v>
      </c>
      <c r="CL8" s="258" t="n">
        <v>444215</v>
      </c>
      <c r="CM8" s="258" t="n">
        <v>4681218</v>
      </c>
      <c r="CN8" s="487" t="s">
        <v>752</v>
      </c>
      <c r="CO8" s="506" t="n">
        <v>6</v>
      </c>
      <c r="CP8" s="115" t="n">
        <v>7</v>
      </c>
      <c r="CQ8" s="293" t="n">
        <v>101137</v>
      </c>
      <c r="CR8" s="293" t="n">
        <v>1277585</v>
      </c>
      <c r="CS8" s="115" t="n">
        <v>7</v>
      </c>
      <c r="CT8" s="115" t="n">
        <v>13</v>
      </c>
      <c r="CU8" s="293" t="n">
        <v>176095</v>
      </c>
      <c r="CV8" s="258" t="n">
        <v>2254422</v>
      </c>
      <c r="CW8" s="115" t="n">
        <v>49</v>
      </c>
      <c r="CX8" s="115" t="n">
        <v>129</v>
      </c>
      <c r="CY8" s="258" t="n">
        <v>2415607</v>
      </c>
      <c r="CZ8" s="258" t="n">
        <v>29434631</v>
      </c>
    </row>
    <row r="9" s="117" customFormat="true" ht="23.1" hidden="false" customHeight="true" outlineLevel="0" collapsed="false">
      <c r="A9" s="486" t="s">
        <v>753</v>
      </c>
      <c r="B9" s="115" t="n">
        <v>28014</v>
      </c>
      <c r="C9" s="115" t="n">
        <v>41692</v>
      </c>
      <c r="D9" s="293" t="n">
        <v>28771809</v>
      </c>
      <c r="E9" s="293" t="n">
        <v>230495695</v>
      </c>
      <c r="F9" s="115" t="n">
        <v>3</v>
      </c>
      <c r="G9" s="115" t="n">
        <v>2</v>
      </c>
      <c r="H9" s="293" t="n">
        <v>1032</v>
      </c>
      <c r="I9" s="258" t="n">
        <v>6015</v>
      </c>
      <c r="J9" s="115" t="n">
        <v>4705</v>
      </c>
      <c r="K9" s="115" t="n">
        <v>6169</v>
      </c>
      <c r="L9" s="258" t="n">
        <v>2154822</v>
      </c>
      <c r="M9" s="258" t="n">
        <v>9265722</v>
      </c>
      <c r="N9" s="487" t="s">
        <v>753</v>
      </c>
      <c r="O9" s="506" t="n">
        <v>3115</v>
      </c>
      <c r="P9" s="115" t="n">
        <v>3938</v>
      </c>
      <c r="Q9" s="258" t="n">
        <v>2181840</v>
      </c>
      <c r="R9" s="258" t="n">
        <v>12134109</v>
      </c>
      <c r="S9" s="115" t="n">
        <v>9733</v>
      </c>
      <c r="T9" s="115" t="n">
        <v>11985</v>
      </c>
      <c r="U9" s="293" t="n">
        <v>3777820</v>
      </c>
      <c r="V9" s="293" t="n">
        <v>21046830</v>
      </c>
      <c r="W9" s="115" t="n">
        <v>7875</v>
      </c>
      <c r="X9" s="115" t="n">
        <v>13283</v>
      </c>
      <c r="Y9" s="293" t="n">
        <v>4767003</v>
      </c>
      <c r="Z9" s="258" t="n">
        <v>28742353</v>
      </c>
      <c r="AA9" s="487" t="s">
        <v>753</v>
      </c>
      <c r="AB9" s="506" t="n">
        <v>1707</v>
      </c>
      <c r="AC9" s="115" t="n">
        <v>4310</v>
      </c>
      <c r="AD9" s="293" t="n">
        <v>2389596</v>
      </c>
      <c r="AE9" s="293" t="n">
        <v>14589269</v>
      </c>
      <c r="AF9" s="115" t="n">
        <v>91</v>
      </c>
      <c r="AG9" s="115" t="n">
        <v>190</v>
      </c>
      <c r="AH9" s="293" t="n">
        <v>730759</v>
      </c>
      <c r="AI9" s="258" t="n">
        <v>5338151</v>
      </c>
      <c r="AJ9" s="115" t="n">
        <v>120</v>
      </c>
      <c r="AK9" s="115" t="n">
        <v>275</v>
      </c>
      <c r="AL9" s="258" t="n">
        <v>620500</v>
      </c>
      <c r="AM9" s="258" t="n">
        <v>5020134</v>
      </c>
      <c r="AN9" s="487" t="s">
        <v>753</v>
      </c>
      <c r="AO9" s="506" t="n">
        <v>35</v>
      </c>
      <c r="AP9" s="115" t="n">
        <v>73</v>
      </c>
      <c r="AQ9" s="258" t="n">
        <v>532525</v>
      </c>
      <c r="AR9" s="258" t="n">
        <v>3959355</v>
      </c>
      <c r="AS9" s="115" t="n">
        <v>37</v>
      </c>
      <c r="AT9" s="115" t="n">
        <v>64</v>
      </c>
      <c r="AU9" s="293" t="n">
        <v>333144</v>
      </c>
      <c r="AV9" s="293" t="n">
        <v>2593203</v>
      </c>
      <c r="AW9" s="115" t="n">
        <v>46</v>
      </c>
      <c r="AX9" s="115" t="n">
        <v>86</v>
      </c>
      <c r="AY9" s="293" t="n">
        <v>397643</v>
      </c>
      <c r="AZ9" s="258" t="n">
        <v>3853325</v>
      </c>
      <c r="BA9" s="540" t="s">
        <v>753</v>
      </c>
      <c r="BB9" s="506" t="n">
        <v>47</v>
      </c>
      <c r="BC9" s="541" t="n">
        <v>66</v>
      </c>
      <c r="BD9" s="542" t="n">
        <v>308294</v>
      </c>
      <c r="BE9" s="542" t="n">
        <v>3225918</v>
      </c>
      <c r="BF9" s="541" t="n">
        <v>83</v>
      </c>
      <c r="BG9" s="115" t="n">
        <v>175</v>
      </c>
      <c r="BH9" s="293" t="n">
        <v>984966</v>
      </c>
      <c r="BI9" s="258" t="n">
        <v>10446241</v>
      </c>
      <c r="BJ9" s="115" t="n">
        <v>81</v>
      </c>
      <c r="BK9" s="115" t="n">
        <v>195</v>
      </c>
      <c r="BL9" s="258" t="n">
        <v>971684</v>
      </c>
      <c r="BM9" s="258" t="n">
        <v>11344021</v>
      </c>
      <c r="BN9" s="487" t="s">
        <v>753</v>
      </c>
      <c r="BO9" s="506" t="n">
        <v>98</v>
      </c>
      <c r="BP9" s="115" t="n">
        <v>242</v>
      </c>
      <c r="BQ9" s="293" t="n">
        <v>2003547</v>
      </c>
      <c r="BR9" s="293" t="n">
        <v>21564471</v>
      </c>
      <c r="BS9" s="115" t="n">
        <v>109</v>
      </c>
      <c r="BT9" s="115" t="n">
        <v>334</v>
      </c>
      <c r="BU9" s="293" t="n">
        <v>2187491</v>
      </c>
      <c r="BV9" s="258" t="n">
        <v>23320146</v>
      </c>
      <c r="BW9" s="115" t="n">
        <v>4</v>
      </c>
      <c r="BX9" s="115" t="n">
        <v>7</v>
      </c>
      <c r="BY9" s="258" t="n">
        <v>87909</v>
      </c>
      <c r="BZ9" s="258" t="n">
        <v>1073411</v>
      </c>
      <c r="CA9" s="487" t="s">
        <v>753</v>
      </c>
      <c r="CB9" s="506" t="n">
        <v>4</v>
      </c>
      <c r="CC9" s="115" t="n">
        <v>4</v>
      </c>
      <c r="CD9" s="293" t="n">
        <v>81591</v>
      </c>
      <c r="CE9" s="293" t="n">
        <v>1201451</v>
      </c>
      <c r="CF9" s="115" t="n">
        <v>14</v>
      </c>
      <c r="CG9" s="115" t="n">
        <v>27</v>
      </c>
      <c r="CH9" s="293" t="n">
        <v>476723</v>
      </c>
      <c r="CI9" s="258" t="n">
        <v>5287559</v>
      </c>
      <c r="CJ9" s="115" t="n">
        <v>18</v>
      </c>
      <c r="CK9" s="115" t="n">
        <v>85</v>
      </c>
      <c r="CL9" s="258" t="n">
        <v>605926</v>
      </c>
      <c r="CM9" s="258" t="n">
        <v>7495488</v>
      </c>
      <c r="CN9" s="487" t="s">
        <v>753</v>
      </c>
      <c r="CO9" s="506" t="n">
        <v>10</v>
      </c>
      <c r="CP9" s="115" t="n">
        <v>22</v>
      </c>
      <c r="CQ9" s="293" t="n">
        <v>211085</v>
      </c>
      <c r="CR9" s="293" t="n">
        <v>2140143</v>
      </c>
      <c r="CS9" s="115" t="n">
        <v>8</v>
      </c>
      <c r="CT9" s="115" t="n">
        <v>17</v>
      </c>
      <c r="CU9" s="293" t="n">
        <v>209460</v>
      </c>
      <c r="CV9" s="258" t="n">
        <v>2608272</v>
      </c>
      <c r="CW9" s="115" t="n">
        <v>71</v>
      </c>
      <c r="CX9" s="115" t="n">
        <v>143</v>
      </c>
      <c r="CY9" s="258" t="n">
        <v>2756449</v>
      </c>
      <c r="CZ9" s="258" t="n">
        <v>34240108</v>
      </c>
    </row>
    <row r="10" s="117" customFormat="true" ht="23.1" hidden="false" customHeight="true" outlineLevel="0" collapsed="false">
      <c r="A10" s="486" t="s">
        <v>754</v>
      </c>
      <c r="B10" s="115" t="n">
        <v>28806</v>
      </c>
      <c r="C10" s="115" t="n">
        <v>43342</v>
      </c>
      <c r="D10" s="293" t="n">
        <v>31718120</v>
      </c>
      <c r="E10" s="293" t="n">
        <v>267940432</v>
      </c>
      <c r="F10" s="115" t="n">
        <v>1</v>
      </c>
      <c r="G10" s="115" t="n">
        <v>1</v>
      </c>
      <c r="H10" s="293" t="n">
        <v>114</v>
      </c>
      <c r="I10" s="258" t="n">
        <v>572</v>
      </c>
      <c r="J10" s="115" t="n">
        <v>4701</v>
      </c>
      <c r="K10" s="115" t="n">
        <v>6409</v>
      </c>
      <c r="L10" s="258" t="n">
        <v>2574237</v>
      </c>
      <c r="M10" s="258" t="n">
        <v>11032300</v>
      </c>
      <c r="N10" s="487" t="s">
        <v>754</v>
      </c>
      <c r="O10" s="506" t="n">
        <v>3036</v>
      </c>
      <c r="P10" s="115" t="n">
        <v>3611</v>
      </c>
      <c r="Q10" s="258" t="n">
        <v>2027647</v>
      </c>
      <c r="R10" s="258" t="n">
        <v>11412780</v>
      </c>
      <c r="S10" s="115" t="n">
        <v>9729</v>
      </c>
      <c r="T10" s="115" t="n">
        <v>11790</v>
      </c>
      <c r="U10" s="293" t="n">
        <v>3807124</v>
      </c>
      <c r="V10" s="293" t="n">
        <v>21372177</v>
      </c>
      <c r="W10" s="115" t="n">
        <v>8564</v>
      </c>
      <c r="X10" s="115" t="n">
        <v>15097</v>
      </c>
      <c r="Y10" s="293" t="n">
        <v>5507256</v>
      </c>
      <c r="Z10" s="258" t="n">
        <v>32888216</v>
      </c>
      <c r="AA10" s="487" t="s">
        <v>754</v>
      </c>
      <c r="AB10" s="506" t="n">
        <v>1821</v>
      </c>
      <c r="AC10" s="115" t="n">
        <v>4230</v>
      </c>
      <c r="AD10" s="293" t="n">
        <v>2576458</v>
      </c>
      <c r="AE10" s="293" t="n">
        <v>16106584</v>
      </c>
      <c r="AF10" s="115" t="n">
        <v>107</v>
      </c>
      <c r="AG10" s="115" t="n">
        <v>344</v>
      </c>
      <c r="AH10" s="293" t="n">
        <v>522154</v>
      </c>
      <c r="AI10" s="258" t="n">
        <v>3788659</v>
      </c>
      <c r="AJ10" s="115" t="n">
        <v>158</v>
      </c>
      <c r="AK10" s="115" t="n">
        <v>294</v>
      </c>
      <c r="AL10" s="258" t="n">
        <v>635078</v>
      </c>
      <c r="AM10" s="258" t="n">
        <v>5211673</v>
      </c>
      <c r="AN10" s="487" t="s">
        <v>754</v>
      </c>
      <c r="AO10" s="506" t="n">
        <v>30</v>
      </c>
      <c r="AP10" s="115" t="n">
        <v>67</v>
      </c>
      <c r="AQ10" s="258" t="n">
        <v>628343</v>
      </c>
      <c r="AR10" s="258" t="n">
        <v>7835808</v>
      </c>
      <c r="AS10" s="115" t="n">
        <v>50</v>
      </c>
      <c r="AT10" s="115" t="n">
        <v>80</v>
      </c>
      <c r="AU10" s="293" t="n">
        <v>446168</v>
      </c>
      <c r="AV10" s="293" t="n">
        <v>3643105</v>
      </c>
      <c r="AW10" s="115" t="n">
        <v>51</v>
      </c>
      <c r="AX10" s="115" t="n">
        <v>70</v>
      </c>
      <c r="AY10" s="293" t="n">
        <v>565698</v>
      </c>
      <c r="AZ10" s="258" t="n">
        <v>4637761</v>
      </c>
      <c r="BA10" s="540" t="s">
        <v>754</v>
      </c>
      <c r="BB10" s="506" t="n">
        <v>60</v>
      </c>
      <c r="BC10" s="541" t="n">
        <v>117</v>
      </c>
      <c r="BD10" s="542" t="n">
        <v>675941</v>
      </c>
      <c r="BE10" s="542" t="n">
        <v>6850727</v>
      </c>
      <c r="BF10" s="541" t="n">
        <v>77</v>
      </c>
      <c r="BG10" s="115" t="n">
        <v>147</v>
      </c>
      <c r="BH10" s="293" t="n">
        <v>1061938</v>
      </c>
      <c r="BI10" s="258" t="n">
        <v>11847832</v>
      </c>
      <c r="BJ10" s="115" t="n">
        <v>51</v>
      </c>
      <c r="BK10" s="115" t="n">
        <v>145</v>
      </c>
      <c r="BL10" s="258" t="n">
        <v>671003</v>
      </c>
      <c r="BM10" s="258" t="n">
        <v>9166286</v>
      </c>
      <c r="BN10" s="487" t="s">
        <v>754</v>
      </c>
      <c r="BO10" s="506" t="n">
        <v>81</v>
      </c>
      <c r="BP10" s="115" t="n">
        <v>246</v>
      </c>
      <c r="BQ10" s="293" t="n">
        <v>1292613</v>
      </c>
      <c r="BR10" s="293" t="n">
        <v>15083982</v>
      </c>
      <c r="BS10" s="115" t="n">
        <v>129</v>
      </c>
      <c r="BT10" s="115" t="n">
        <v>349</v>
      </c>
      <c r="BU10" s="293" t="n">
        <v>2403041</v>
      </c>
      <c r="BV10" s="258" t="n">
        <v>26395368</v>
      </c>
      <c r="BW10" s="115" t="n">
        <v>7</v>
      </c>
      <c r="BX10" s="115" t="n">
        <v>29</v>
      </c>
      <c r="BY10" s="258" t="n">
        <v>405543</v>
      </c>
      <c r="BZ10" s="258" t="n">
        <v>5759025</v>
      </c>
      <c r="CA10" s="487" t="s">
        <v>754</v>
      </c>
      <c r="CB10" s="506" t="n">
        <v>9</v>
      </c>
      <c r="CC10" s="115" t="n">
        <v>14</v>
      </c>
      <c r="CD10" s="293" t="n">
        <v>195831</v>
      </c>
      <c r="CE10" s="293" t="n">
        <v>2733210</v>
      </c>
      <c r="CF10" s="115" t="n">
        <v>16</v>
      </c>
      <c r="CG10" s="115" t="n">
        <v>27</v>
      </c>
      <c r="CH10" s="293" t="n">
        <v>373640</v>
      </c>
      <c r="CI10" s="258" t="n">
        <v>4641403</v>
      </c>
      <c r="CJ10" s="115" t="n">
        <v>13</v>
      </c>
      <c r="CK10" s="115" t="n">
        <v>39</v>
      </c>
      <c r="CL10" s="258" t="n">
        <v>407396</v>
      </c>
      <c r="CM10" s="258" t="n">
        <v>5137923</v>
      </c>
      <c r="CN10" s="487" t="s">
        <v>754</v>
      </c>
      <c r="CO10" s="506" t="n">
        <v>11</v>
      </c>
      <c r="CP10" s="115" t="n">
        <v>15</v>
      </c>
      <c r="CQ10" s="293" t="n">
        <v>356554</v>
      </c>
      <c r="CR10" s="293" t="n">
        <v>4763408</v>
      </c>
      <c r="CS10" s="115" t="n">
        <v>15</v>
      </c>
      <c r="CT10" s="115" t="n">
        <v>39</v>
      </c>
      <c r="CU10" s="293" t="n">
        <v>463206</v>
      </c>
      <c r="CV10" s="258" t="n">
        <v>6211006</v>
      </c>
      <c r="CW10" s="115" t="n">
        <v>89</v>
      </c>
      <c r="CX10" s="115" t="n">
        <v>182</v>
      </c>
      <c r="CY10" s="258" t="n">
        <v>4121137</v>
      </c>
      <c r="CZ10" s="258" t="n">
        <v>51420627</v>
      </c>
    </row>
    <row r="11" s="117" customFormat="true" ht="23.1" hidden="false" customHeight="true" outlineLevel="0" collapsed="false">
      <c r="A11" s="486" t="s">
        <v>755</v>
      </c>
      <c r="B11" s="115" t="n">
        <v>28837</v>
      </c>
      <c r="C11" s="115" t="n">
        <v>44891</v>
      </c>
      <c r="D11" s="293" t="n">
        <v>32868462</v>
      </c>
      <c r="E11" s="293" t="n">
        <v>271674685</v>
      </c>
      <c r="F11" s="115" t="n">
        <v>5</v>
      </c>
      <c r="G11" s="115" t="n">
        <v>4</v>
      </c>
      <c r="H11" s="293" t="n">
        <v>10505</v>
      </c>
      <c r="I11" s="258" t="n">
        <v>24048</v>
      </c>
      <c r="J11" s="115" t="n">
        <v>4615</v>
      </c>
      <c r="K11" s="115" t="n">
        <v>6140</v>
      </c>
      <c r="L11" s="258" t="n">
        <v>2511744</v>
      </c>
      <c r="M11" s="258" t="n">
        <v>11040029</v>
      </c>
      <c r="N11" s="487" t="s">
        <v>755</v>
      </c>
      <c r="O11" s="506" t="n">
        <v>2818</v>
      </c>
      <c r="P11" s="115" t="n">
        <v>3397</v>
      </c>
      <c r="Q11" s="258" t="n">
        <v>1928018</v>
      </c>
      <c r="R11" s="258" t="n">
        <v>10746773</v>
      </c>
      <c r="S11" s="115" t="n">
        <v>10070</v>
      </c>
      <c r="T11" s="115" t="n">
        <v>12764</v>
      </c>
      <c r="U11" s="293" t="n">
        <v>4105077</v>
      </c>
      <c r="V11" s="293" t="n">
        <v>23493085</v>
      </c>
      <c r="W11" s="115" t="n">
        <v>8423</v>
      </c>
      <c r="X11" s="115" t="n">
        <v>15742</v>
      </c>
      <c r="Y11" s="293" t="n">
        <v>6074489</v>
      </c>
      <c r="Z11" s="258" t="n">
        <v>36424539</v>
      </c>
      <c r="AA11" s="487" t="s">
        <v>755</v>
      </c>
      <c r="AB11" s="506" t="n">
        <v>1859</v>
      </c>
      <c r="AC11" s="115" t="n">
        <v>4676</v>
      </c>
      <c r="AD11" s="293" t="n">
        <v>2679998</v>
      </c>
      <c r="AE11" s="293" t="n">
        <v>17631805</v>
      </c>
      <c r="AF11" s="115" t="n">
        <v>117</v>
      </c>
      <c r="AG11" s="115" t="n">
        <v>217</v>
      </c>
      <c r="AH11" s="293" t="n">
        <v>627323</v>
      </c>
      <c r="AI11" s="258" t="n">
        <v>4660922</v>
      </c>
      <c r="AJ11" s="115" t="n">
        <v>146</v>
      </c>
      <c r="AK11" s="115" t="n">
        <v>304</v>
      </c>
      <c r="AL11" s="258" t="n">
        <v>1178757</v>
      </c>
      <c r="AM11" s="258" t="n">
        <v>8312046</v>
      </c>
      <c r="AN11" s="487" t="s">
        <v>755</v>
      </c>
      <c r="AO11" s="506" t="n">
        <v>54</v>
      </c>
      <c r="AP11" s="115" t="n">
        <v>91</v>
      </c>
      <c r="AQ11" s="258" t="n">
        <v>528605</v>
      </c>
      <c r="AR11" s="258" t="n">
        <v>4094017</v>
      </c>
      <c r="AS11" s="115" t="n">
        <v>53</v>
      </c>
      <c r="AT11" s="115" t="n">
        <v>86</v>
      </c>
      <c r="AU11" s="293" t="n">
        <v>502309</v>
      </c>
      <c r="AV11" s="293" t="n">
        <v>4339685</v>
      </c>
      <c r="AW11" s="115" t="n">
        <v>70</v>
      </c>
      <c r="AX11" s="115" t="n">
        <v>121</v>
      </c>
      <c r="AY11" s="293" t="n">
        <v>679144</v>
      </c>
      <c r="AZ11" s="258" t="n">
        <v>7195059</v>
      </c>
      <c r="BA11" s="540" t="s">
        <v>755</v>
      </c>
      <c r="BB11" s="506" t="n">
        <v>67</v>
      </c>
      <c r="BC11" s="541" t="n">
        <v>141</v>
      </c>
      <c r="BD11" s="542" t="n">
        <v>545367</v>
      </c>
      <c r="BE11" s="542" t="n">
        <v>5918452</v>
      </c>
      <c r="BF11" s="541" t="n">
        <v>96</v>
      </c>
      <c r="BG11" s="115" t="n">
        <v>168</v>
      </c>
      <c r="BH11" s="293" t="n">
        <v>953874</v>
      </c>
      <c r="BI11" s="258" t="n">
        <v>10401540</v>
      </c>
      <c r="BJ11" s="115" t="n">
        <v>50</v>
      </c>
      <c r="BK11" s="115" t="n">
        <v>118</v>
      </c>
      <c r="BL11" s="258" t="n">
        <v>718304</v>
      </c>
      <c r="BM11" s="258" t="n">
        <v>8256007</v>
      </c>
      <c r="BN11" s="487" t="s">
        <v>755</v>
      </c>
      <c r="BO11" s="506" t="n">
        <v>108</v>
      </c>
      <c r="BP11" s="115" t="n">
        <v>286</v>
      </c>
      <c r="BQ11" s="293" t="n">
        <v>1799122</v>
      </c>
      <c r="BR11" s="293" t="n">
        <v>20366938</v>
      </c>
      <c r="BS11" s="115" t="n">
        <v>130</v>
      </c>
      <c r="BT11" s="115" t="n">
        <v>311</v>
      </c>
      <c r="BU11" s="293" t="n">
        <v>2410002</v>
      </c>
      <c r="BV11" s="258" t="n">
        <v>25991874</v>
      </c>
      <c r="BW11" s="115" t="n">
        <v>9</v>
      </c>
      <c r="BX11" s="115" t="n">
        <v>17</v>
      </c>
      <c r="BY11" s="258" t="n">
        <v>192105</v>
      </c>
      <c r="BZ11" s="258" t="n">
        <v>2476822</v>
      </c>
      <c r="CA11" s="487" t="s">
        <v>755</v>
      </c>
      <c r="CB11" s="506" t="n">
        <v>8</v>
      </c>
      <c r="CC11" s="115" t="n">
        <v>11</v>
      </c>
      <c r="CD11" s="293" t="n">
        <v>224693</v>
      </c>
      <c r="CE11" s="293" t="n">
        <v>3400722</v>
      </c>
      <c r="CF11" s="115" t="n">
        <v>18</v>
      </c>
      <c r="CG11" s="115" t="n">
        <v>26</v>
      </c>
      <c r="CH11" s="293" t="n">
        <v>402650</v>
      </c>
      <c r="CI11" s="258" t="n">
        <v>5641509</v>
      </c>
      <c r="CJ11" s="115" t="n">
        <v>16</v>
      </c>
      <c r="CK11" s="115" t="n">
        <v>35</v>
      </c>
      <c r="CL11" s="258" t="n">
        <v>385394</v>
      </c>
      <c r="CM11" s="258" t="n">
        <v>4801195</v>
      </c>
      <c r="CN11" s="487" t="s">
        <v>755</v>
      </c>
      <c r="CO11" s="506" t="n">
        <v>13</v>
      </c>
      <c r="CP11" s="115" t="n">
        <v>31</v>
      </c>
      <c r="CQ11" s="293" t="n">
        <v>391559</v>
      </c>
      <c r="CR11" s="293" t="n">
        <v>5558284</v>
      </c>
      <c r="CS11" s="115" t="n">
        <v>12</v>
      </c>
      <c r="CT11" s="115" t="n">
        <v>24</v>
      </c>
      <c r="CU11" s="293" t="n">
        <v>326053</v>
      </c>
      <c r="CV11" s="258" t="n">
        <v>4752719</v>
      </c>
      <c r="CW11" s="115" t="n">
        <v>80</v>
      </c>
      <c r="CX11" s="115" t="n">
        <v>181</v>
      </c>
      <c r="CY11" s="258" t="n">
        <v>3693370</v>
      </c>
      <c r="CZ11" s="258" t="n">
        <v>46146615</v>
      </c>
    </row>
    <row r="12" s="117" customFormat="true" ht="23.1" hidden="false" customHeight="true" outlineLevel="0" collapsed="false">
      <c r="A12" s="486" t="s">
        <v>756</v>
      </c>
      <c r="B12" s="115" t="n">
        <v>6733</v>
      </c>
      <c r="C12" s="115" t="n">
        <v>9944</v>
      </c>
      <c r="D12" s="293" t="n">
        <v>6146813</v>
      </c>
      <c r="E12" s="293" t="n">
        <v>49861246</v>
      </c>
      <c r="F12" s="115" t="n">
        <v>1</v>
      </c>
      <c r="G12" s="115" t="n">
        <v>1</v>
      </c>
      <c r="H12" s="293" t="n">
        <v>22</v>
      </c>
      <c r="I12" s="258" t="n">
        <v>138</v>
      </c>
      <c r="J12" s="115" t="n">
        <v>1115</v>
      </c>
      <c r="K12" s="115" t="n">
        <v>1439</v>
      </c>
      <c r="L12" s="258" t="n">
        <v>531325</v>
      </c>
      <c r="M12" s="258" t="n">
        <v>2324376</v>
      </c>
      <c r="N12" s="487" t="s">
        <v>756</v>
      </c>
      <c r="O12" s="506" t="n">
        <v>631</v>
      </c>
      <c r="P12" s="115" t="n">
        <v>819</v>
      </c>
      <c r="Q12" s="258" t="n">
        <v>387646</v>
      </c>
      <c r="R12" s="258" t="n">
        <v>2153119</v>
      </c>
      <c r="S12" s="115" t="n">
        <v>2364</v>
      </c>
      <c r="T12" s="115" t="n">
        <v>2947</v>
      </c>
      <c r="U12" s="293" t="n">
        <v>937025</v>
      </c>
      <c r="V12" s="293" t="n">
        <v>5243409</v>
      </c>
      <c r="W12" s="115" t="n">
        <v>1945</v>
      </c>
      <c r="X12" s="115" t="n">
        <v>3337</v>
      </c>
      <c r="Y12" s="293" t="n">
        <v>1185516</v>
      </c>
      <c r="Z12" s="258" t="n">
        <v>6938073</v>
      </c>
      <c r="AA12" s="487" t="s">
        <v>756</v>
      </c>
      <c r="AB12" s="506" t="n">
        <v>475</v>
      </c>
      <c r="AC12" s="115" t="n">
        <v>1041</v>
      </c>
      <c r="AD12" s="293" t="n">
        <v>514572</v>
      </c>
      <c r="AE12" s="293" t="n">
        <v>3119389</v>
      </c>
      <c r="AF12" s="115" t="n">
        <v>24</v>
      </c>
      <c r="AG12" s="115" t="n">
        <v>50</v>
      </c>
      <c r="AH12" s="293" t="n">
        <v>75355</v>
      </c>
      <c r="AI12" s="258" t="n">
        <v>728271</v>
      </c>
      <c r="AJ12" s="115" t="n">
        <v>34</v>
      </c>
      <c r="AK12" s="115" t="n">
        <v>50</v>
      </c>
      <c r="AL12" s="258" t="n">
        <v>213313</v>
      </c>
      <c r="AM12" s="258" t="n">
        <v>1686391</v>
      </c>
      <c r="AN12" s="487" t="s">
        <v>756</v>
      </c>
      <c r="AO12" s="506" t="n">
        <v>12</v>
      </c>
      <c r="AP12" s="115" t="n">
        <v>12</v>
      </c>
      <c r="AQ12" s="258" t="n">
        <v>58509</v>
      </c>
      <c r="AR12" s="258" t="n">
        <v>483910</v>
      </c>
      <c r="AS12" s="115" t="n">
        <v>9</v>
      </c>
      <c r="AT12" s="115" t="n">
        <v>9</v>
      </c>
      <c r="AU12" s="293" t="n">
        <v>32622</v>
      </c>
      <c r="AV12" s="293" t="n">
        <v>288107</v>
      </c>
      <c r="AW12" s="115" t="n">
        <v>17</v>
      </c>
      <c r="AX12" s="115" t="n">
        <v>25</v>
      </c>
      <c r="AY12" s="293" t="n">
        <v>121258</v>
      </c>
      <c r="AZ12" s="258" t="n">
        <v>1161246</v>
      </c>
      <c r="BA12" s="540" t="s">
        <v>756</v>
      </c>
      <c r="BB12" s="506" t="n">
        <v>12</v>
      </c>
      <c r="BC12" s="541" t="n">
        <v>16</v>
      </c>
      <c r="BD12" s="542" t="n">
        <v>90703</v>
      </c>
      <c r="BE12" s="542" t="n">
        <v>1177743</v>
      </c>
      <c r="BF12" s="541" t="n">
        <v>15</v>
      </c>
      <c r="BG12" s="115" t="n">
        <v>21</v>
      </c>
      <c r="BH12" s="293" t="n">
        <v>173211</v>
      </c>
      <c r="BI12" s="258" t="n">
        <v>1751654</v>
      </c>
      <c r="BJ12" s="115" t="n">
        <v>8</v>
      </c>
      <c r="BK12" s="115" t="n">
        <v>19</v>
      </c>
      <c r="BL12" s="258" t="n">
        <v>120770</v>
      </c>
      <c r="BM12" s="258" t="n">
        <v>1546167</v>
      </c>
      <c r="BN12" s="487" t="s">
        <v>756</v>
      </c>
      <c r="BO12" s="506" t="n">
        <v>11</v>
      </c>
      <c r="BP12" s="115" t="n">
        <v>17</v>
      </c>
      <c r="BQ12" s="293" t="n">
        <v>101476</v>
      </c>
      <c r="BR12" s="293" t="n">
        <v>1226860</v>
      </c>
      <c r="BS12" s="115" t="n">
        <v>28</v>
      </c>
      <c r="BT12" s="115" t="n">
        <v>69</v>
      </c>
      <c r="BU12" s="293" t="n">
        <v>474500</v>
      </c>
      <c r="BV12" s="258" t="n">
        <v>5073727</v>
      </c>
      <c r="BW12" s="115" t="n">
        <v>4</v>
      </c>
      <c r="BX12" s="115" t="n">
        <v>8</v>
      </c>
      <c r="BY12" s="258" t="n">
        <v>93189</v>
      </c>
      <c r="BZ12" s="258" t="n">
        <v>1060937</v>
      </c>
      <c r="CA12" s="487" t="s">
        <v>756</v>
      </c>
      <c r="CB12" s="506" t="n">
        <v>1</v>
      </c>
      <c r="CC12" s="115" t="n">
        <v>1</v>
      </c>
      <c r="CD12" s="293" t="n">
        <v>17066</v>
      </c>
      <c r="CE12" s="293" t="n">
        <v>302401</v>
      </c>
      <c r="CF12" s="115" t="n">
        <v>4</v>
      </c>
      <c r="CG12" s="115" t="n">
        <v>5</v>
      </c>
      <c r="CH12" s="293" t="n">
        <v>60904</v>
      </c>
      <c r="CI12" s="258" t="n">
        <v>807624</v>
      </c>
      <c r="CJ12" s="115" t="n">
        <v>3</v>
      </c>
      <c r="CK12" s="115" t="n">
        <v>8</v>
      </c>
      <c r="CL12" s="258" t="n">
        <v>44748</v>
      </c>
      <c r="CM12" s="258" t="n">
        <v>532841</v>
      </c>
      <c r="CN12" s="487" t="s">
        <v>756</v>
      </c>
      <c r="CO12" s="506" t="n">
        <v>1</v>
      </c>
      <c r="CP12" s="115" t="n">
        <v>1</v>
      </c>
      <c r="CQ12" s="293" t="n">
        <v>107904</v>
      </c>
      <c r="CR12" s="293" t="n">
        <v>1912057</v>
      </c>
      <c r="CS12" s="115" t="n">
        <v>3</v>
      </c>
      <c r="CT12" s="115" t="n">
        <v>4</v>
      </c>
      <c r="CU12" s="293" t="n">
        <v>94339</v>
      </c>
      <c r="CV12" s="258" t="n">
        <v>1540694</v>
      </c>
      <c r="CW12" s="115" t="n">
        <v>16</v>
      </c>
      <c r="CX12" s="115" t="n">
        <v>45</v>
      </c>
      <c r="CY12" s="258" t="n">
        <v>710840</v>
      </c>
      <c r="CZ12" s="258" t="n">
        <v>8802112</v>
      </c>
    </row>
    <row r="13" s="117" customFormat="true" ht="23.1" hidden="false" customHeight="true" outlineLevel="0" collapsed="false">
      <c r="A13" s="490" t="s">
        <v>757</v>
      </c>
      <c r="B13" s="507" t="n">
        <v>2305</v>
      </c>
      <c r="C13" s="507" t="n">
        <v>3392</v>
      </c>
      <c r="D13" s="299" t="n">
        <v>2017748</v>
      </c>
      <c r="E13" s="299" t="n">
        <v>16074399</v>
      </c>
      <c r="F13" s="507" t="n">
        <v>1</v>
      </c>
      <c r="G13" s="507" t="n">
        <v>1</v>
      </c>
      <c r="H13" s="299" t="n">
        <v>22</v>
      </c>
      <c r="I13" s="260" t="n">
        <v>138</v>
      </c>
      <c r="J13" s="507" t="n">
        <v>380</v>
      </c>
      <c r="K13" s="507" t="n">
        <v>514</v>
      </c>
      <c r="L13" s="260" t="n">
        <v>196327</v>
      </c>
      <c r="M13" s="260" t="n">
        <v>772849</v>
      </c>
      <c r="N13" s="85" t="s">
        <v>757</v>
      </c>
      <c r="O13" s="508" t="n">
        <v>218</v>
      </c>
      <c r="P13" s="507" t="n">
        <v>272</v>
      </c>
      <c r="Q13" s="260" t="n">
        <v>101828</v>
      </c>
      <c r="R13" s="260" t="n">
        <v>555668</v>
      </c>
      <c r="S13" s="507" t="n">
        <v>746</v>
      </c>
      <c r="T13" s="507" t="n">
        <v>907</v>
      </c>
      <c r="U13" s="299" t="n">
        <v>357648</v>
      </c>
      <c r="V13" s="299" t="n">
        <v>2023181</v>
      </c>
      <c r="W13" s="507" t="n">
        <v>712</v>
      </c>
      <c r="X13" s="507" t="n">
        <v>1161</v>
      </c>
      <c r="Y13" s="299" t="n">
        <v>368597</v>
      </c>
      <c r="Z13" s="260" t="n">
        <v>2188486</v>
      </c>
      <c r="AA13" s="85" t="s">
        <v>757</v>
      </c>
      <c r="AB13" s="508" t="n">
        <v>182</v>
      </c>
      <c r="AC13" s="507" t="n">
        <v>405</v>
      </c>
      <c r="AD13" s="299" t="n">
        <v>186105</v>
      </c>
      <c r="AE13" s="299" t="n">
        <v>1106686</v>
      </c>
      <c r="AF13" s="507" t="n">
        <v>7</v>
      </c>
      <c r="AG13" s="507" t="n">
        <v>30</v>
      </c>
      <c r="AH13" s="299" t="n">
        <v>27400</v>
      </c>
      <c r="AI13" s="260" t="n">
        <v>381737</v>
      </c>
      <c r="AJ13" s="507" t="n">
        <v>9</v>
      </c>
      <c r="AK13" s="507" t="n">
        <v>15</v>
      </c>
      <c r="AL13" s="260" t="n">
        <v>44485</v>
      </c>
      <c r="AM13" s="260" t="n">
        <v>336381</v>
      </c>
      <c r="AN13" s="85" t="s">
        <v>757</v>
      </c>
      <c r="AO13" s="508" t="n">
        <v>2</v>
      </c>
      <c r="AP13" s="507" t="n">
        <v>2</v>
      </c>
      <c r="AQ13" s="260" t="n">
        <v>12346</v>
      </c>
      <c r="AR13" s="260" t="n">
        <v>80370</v>
      </c>
      <c r="AS13" s="507" t="n">
        <v>4</v>
      </c>
      <c r="AT13" s="507" t="n">
        <v>3</v>
      </c>
      <c r="AU13" s="299" t="n">
        <v>6797</v>
      </c>
      <c r="AV13" s="299" t="n">
        <v>51265</v>
      </c>
      <c r="AW13" s="507" t="n">
        <v>9</v>
      </c>
      <c r="AX13" s="507" t="n">
        <v>12</v>
      </c>
      <c r="AY13" s="299" t="n">
        <v>66703</v>
      </c>
      <c r="AZ13" s="260" t="n">
        <v>642238</v>
      </c>
      <c r="BA13" s="543" t="s">
        <v>757</v>
      </c>
      <c r="BB13" s="508" t="n">
        <v>5</v>
      </c>
      <c r="BC13" s="544" t="n">
        <v>8</v>
      </c>
      <c r="BD13" s="545" t="n">
        <v>21979</v>
      </c>
      <c r="BE13" s="545" t="n">
        <v>235358</v>
      </c>
      <c r="BF13" s="544" t="n">
        <v>3</v>
      </c>
      <c r="BG13" s="507" t="n">
        <v>4</v>
      </c>
      <c r="BH13" s="299" t="n">
        <v>25159</v>
      </c>
      <c r="BI13" s="260" t="n">
        <v>279673</v>
      </c>
      <c r="BJ13" s="507" t="n">
        <v>3</v>
      </c>
      <c r="BK13" s="507" t="n">
        <v>3</v>
      </c>
      <c r="BL13" s="260" t="n">
        <v>31615</v>
      </c>
      <c r="BM13" s="260" t="n">
        <v>442458</v>
      </c>
      <c r="BN13" s="85" t="s">
        <v>757</v>
      </c>
      <c r="BO13" s="508" t="n">
        <v>4</v>
      </c>
      <c r="BP13" s="507" t="n">
        <v>7</v>
      </c>
      <c r="BQ13" s="299" t="n">
        <v>32559</v>
      </c>
      <c r="BR13" s="299" t="n">
        <v>369246</v>
      </c>
      <c r="BS13" s="507" t="n">
        <v>9</v>
      </c>
      <c r="BT13" s="507" t="n">
        <v>30</v>
      </c>
      <c r="BU13" s="299" t="n">
        <v>169379</v>
      </c>
      <c r="BV13" s="260" t="n">
        <v>1589014</v>
      </c>
      <c r="BW13" s="507" t="n">
        <v>2</v>
      </c>
      <c r="BX13" s="507" t="n">
        <v>3</v>
      </c>
      <c r="BY13" s="260" t="n">
        <v>59426</v>
      </c>
      <c r="BZ13" s="260" t="n">
        <v>671927</v>
      </c>
      <c r="CA13" s="85" t="s">
        <v>757</v>
      </c>
      <c r="CB13" s="546" t="n">
        <v>0</v>
      </c>
      <c r="CC13" s="509" t="n">
        <v>0</v>
      </c>
      <c r="CD13" s="302" t="n">
        <v>0</v>
      </c>
      <c r="CE13" s="302" t="n">
        <v>0</v>
      </c>
      <c r="CF13" s="507" t="n">
        <v>3</v>
      </c>
      <c r="CG13" s="507" t="n">
        <v>4</v>
      </c>
      <c r="CH13" s="299" t="n">
        <v>45074</v>
      </c>
      <c r="CI13" s="260" t="n">
        <v>573451</v>
      </c>
      <c r="CJ13" s="507" t="n">
        <v>1</v>
      </c>
      <c r="CK13" s="507" t="n">
        <v>1</v>
      </c>
      <c r="CL13" s="260" t="n">
        <v>15128</v>
      </c>
      <c r="CM13" s="260" t="n">
        <v>175054</v>
      </c>
      <c r="CN13" s="85" t="s">
        <v>757</v>
      </c>
      <c r="CO13" s="508" t="n">
        <v>1</v>
      </c>
      <c r="CP13" s="507" t="n">
        <v>1</v>
      </c>
      <c r="CQ13" s="299" t="n">
        <v>107904</v>
      </c>
      <c r="CR13" s="299" t="n">
        <v>1912057</v>
      </c>
      <c r="CS13" s="507" t="n">
        <v>2</v>
      </c>
      <c r="CT13" s="507" t="n">
        <v>3</v>
      </c>
      <c r="CU13" s="299" t="n">
        <v>43935</v>
      </c>
      <c r="CV13" s="260" t="n">
        <v>641026</v>
      </c>
      <c r="CW13" s="507" t="n">
        <v>2</v>
      </c>
      <c r="CX13" s="507" t="n">
        <v>6</v>
      </c>
      <c r="CY13" s="260" t="n">
        <v>97332</v>
      </c>
      <c r="CZ13" s="260" t="n">
        <v>1046136</v>
      </c>
    </row>
    <row r="14" s="117" customFormat="true" ht="23.1" hidden="false" customHeight="true" outlineLevel="0" collapsed="false">
      <c r="A14" s="490" t="s">
        <v>758</v>
      </c>
      <c r="B14" s="507" t="n">
        <v>2274</v>
      </c>
      <c r="C14" s="507" t="n">
        <v>3295</v>
      </c>
      <c r="D14" s="299" t="n">
        <v>2004735</v>
      </c>
      <c r="E14" s="299" t="n">
        <v>16189355</v>
      </c>
      <c r="F14" s="509" t="n">
        <v>0</v>
      </c>
      <c r="G14" s="509" t="n">
        <v>0</v>
      </c>
      <c r="H14" s="302" t="n">
        <v>0</v>
      </c>
      <c r="I14" s="261" t="n">
        <v>0</v>
      </c>
      <c r="J14" s="507" t="n">
        <v>364</v>
      </c>
      <c r="K14" s="507" t="n">
        <v>454</v>
      </c>
      <c r="L14" s="260" t="n">
        <v>167826</v>
      </c>
      <c r="M14" s="260" t="n">
        <v>754973</v>
      </c>
      <c r="N14" s="85" t="s">
        <v>758</v>
      </c>
      <c r="O14" s="508" t="n">
        <v>209</v>
      </c>
      <c r="P14" s="507" t="n">
        <v>294</v>
      </c>
      <c r="Q14" s="260" t="n">
        <v>119427</v>
      </c>
      <c r="R14" s="260" t="n">
        <v>668446</v>
      </c>
      <c r="S14" s="507" t="n">
        <v>803</v>
      </c>
      <c r="T14" s="507" t="n">
        <v>998</v>
      </c>
      <c r="U14" s="299" t="n">
        <v>272316</v>
      </c>
      <c r="V14" s="299" t="n">
        <v>1506145</v>
      </c>
      <c r="W14" s="507" t="n">
        <v>666</v>
      </c>
      <c r="X14" s="507" t="n">
        <v>1068</v>
      </c>
      <c r="Y14" s="299" t="n">
        <v>359588</v>
      </c>
      <c r="Z14" s="260" t="n">
        <v>2063624</v>
      </c>
      <c r="AA14" s="85" t="s">
        <v>758</v>
      </c>
      <c r="AB14" s="508" t="n">
        <v>168</v>
      </c>
      <c r="AC14" s="507" t="n">
        <v>369</v>
      </c>
      <c r="AD14" s="299" t="n">
        <v>176231</v>
      </c>
      <c r="AE14" s="299" t="n">
        <v>1055486</v>
      </c>
      <c r="AF14" s="507" t="n">
        <v>7</v>
      </c>
      <c r="AG14" s="507" t="n">
        <v>7</v>
      </c>
      <c r="AH14" s="299" t="n">
        <v>25834</v>
      </c>
      <c r="AI14" s="260" t="n">
        <v>222288</v>
      </c>
      <c r="AJ14" s="507" t="n">
        <v>14</v>
      </c>
      <c r="AK14" s="507" t="n">
        <v>23</v>
      </c>
      <c r="AL14" s="260" t="n">
        <v>125544</v>
      </c>
      <c r="AM14" s="260" t="n">
        <v>1022949</v>
      </c>
      <c r="AN14" s="85" t="s">
        <v>758</v>
      </c>
      <c r="AO14" s="508" t="n">
        <v>6</v>
      </c>
      <c r="AP14" s="507" t="n">
        <v>6</v>
      </c>
      <c r="AQ14" s="260" t="n">
        <v>23568</v>
      </c>
      <c r="AR14" s="260" t="n">
        <v>184588</v>
      </c>
      <c r="AS14" s="507" t="n">
        <v>3</v>
      </c>
      <c r="AT14" s="507" t="n">
        <v>3</v>
      </c>
      <c r="AU14" s="299" t="n">
        <v>10915</v>
      </c>
      <c r="AV14" s="299" t="n">
        <v>108894</v>
      </c>
      <c r="AW14" s="507" t="n">
        <v>1</v>
      </c>
      <c r="AX14" s="507" t="n">
        <v>1</v>
      </c>
      <c r="AY14" s="299" t="n">
        <v>2116</v>
      </c>
      <c r="AZ14" s="260" t="n">
        <v>22759</v>
      </c>
      <c r="BA14" s="543" t="s">
        <v>758</v>
      </c>
      <c r="BB14" s="508" t="n">
        <v>2</v>
      </c>
      <c r="BC14" s="544" t="n">
        <v>2</v>
      </c>
      <c r="BD14" s="545" t="n">
        <v>4794</v>
      </c>
      <c r="BE14" s="545" t="n">
        <v>53194</v>
      </c>
      <c r="BF14" s="544" t="n">
        <v>9</v>
      </c>
      <c r="BG14" s="507" t="n">
        <v>14</v>
      </c>
      <c r="BH14" s="299" t="n">
        <v>128216</v>
      </c>
      <c r="BI14" s="260" t="n">
        <v>1248873</v>
      </c>
      <c r="BJ14" s="507" t="n">
        <v>3</v>
      </c>
      <c r="BK14" s="507" t="n">
        <v>5</v>
      </c>
      <c r="BL14" s="260" t="n">
        <v>39731</v>
      </c>
      <c r="BM14" s="260" t="n">
        <v>504927</v>
      </c>
      <c r="BN14" s="85" t="s">
        <v>758</v>
      </c>
      <c r="BO14" s="508" t="n">
        <v>3</v>
      </c>
      <c r="BP14" s="507" t="n">
        <v>5</v>
      </c>
      <c r="BQ14" s="299" t="n">
        <v>33303</v>
      </c>
      <c r="BR14" s="299" t="n">
        <v>401887</v>
      </c>
      <c r="BS14" s="507" t="n">
        <v>4</v>
      </c>
      <c r="BT14" s="507" t="n">
        <v>7</v>
      </c>
      <c r="BU14" s="299" t="n">
        <v>61391</v>
      </c>
      <c r="BV14" s="260" t="n">
        <v>752947</v>
      </c>
      <c r="BW14" s="507" t="n">
        <v>1</v>
      </c>
      <c r="BX14" s="507" t="n">
        <v>2</v>
      </c>
      <c r="BY14" s="260" t="n">
        <v>12620</v>
      </c>
      <c r="BZ14" s="260" t="n">
        <v>117368</v>
      </c>
      <c r="CA14" s="85" t="s">
        <v>758</v>
      </c>
      <c r="CB14" s="546" t="n">
        <v>0</v>
      </c>
      <c r="CC14" s="509" t="n">
        <v>0</v>
      </c>
      <c r="CD14" s="302" t="n">
        <v>0</v>
      </c>
      <c r="CE14" s="302" t="n">
        <v>0</v>
      </c>
      <c r="CF14" s="507" t="n">
        <v>1</v>
      </c>
      <c r="CG14" s="507" t="n">
        <v>1</v>
      </c>
      <c r="CH14" s="299" t="n">
        <v>15830</v>
      </c>
      <c r="CI14" s="260" t="n">
        <v>234173</v>
      </c>
      <c r="CJ14" s="507" t="n">
        <v>1</v>
      </c>
      <c r="CK14" s="507" t="n">
        <v>6</v>
      </c>
      <c r="CL14" s="260" t="n">
        <v>13989</v>
      </c>
      <c r="CM14" s="260" t="n">
        <v>172413</v>
      </c>
      <c r="CN14" s="85" t="s">
        <v>758</v>
      </c>
      <c r="CO14" s="546" t="n">
        <v>0</v>
      </c>
      <c r="CP14" s="509" t="n">
        <v>0</v>
      </c>
      <c r="CQ14" s="302" t="n">
        <v>0</v>
      </c>
      <c r="CR14" s="302" t="n">
        <v>0</v>
      </c>
      <c r="CS14" s="509" t="n">
        <v>0</v>
      </c>
      <c r="CT14" s="509" t="n">
        <v>0</v>
      </c>
      <c r="CU14" s="302" t="n">
        <v>0</v>
      </c>
      <c r="CV14" s="261" t="n">
        <v>0</v>
      </c>
      <c r="CW14" s="507" t="n">
        <v>9</v>
      </c>
      <c r="CX14" s="507" t="n">
        <v>30</v>
      </c>
      <c r="CY14" s="260" t="n">
        <v>411496</v>
      </c>
      <c r="CZ14" s="260" t="n">
        <v>5093421</v>
      </c>
    </row>
    <row r="15" s="117" customFormat="true" ht="23.1" hidden="false" customHeight="true" outlineLevel="0" collapsed="false">
      <c r="A15" s="490" t="s">
        <v>759</v>
      </c>
      <c r="B15" s="507" t="n">
        <v>2154</v>
      </c>
      <c r="C15" s="507" t="n">
        <v>3257</v>
      </c>
      <c r="D15" s="299" t="n">
        <v>2124330</v>
      </c>
      <c r="E15" s="299" t="n">
        <v>17597492</v>
      </c>
      <c r="F15" s="509" t="n">
        <v>0</v>
      </c>
      <c r="G15" s="509" t="n">
        <v>0</v>
      </c>
      <c r="H15" s="302" t="n">
        <v>0</v>
      </c>
      <c r="I15" s="261" t="n">
        <v>0</v>
      </c>
      <c r="J15" s="507" t="n">
        <v>371</v>
      </c>
      <c r="K15" s="507" t="n">
        <v>471</v>
      </c>
      <c r="L15" s="260" t="n">
        <v>167172</v>
      </c>
      <c r="M15" s="260" t="n">
        <v>796554</v>
      </c>
      <c r="N15" s="85" t="s">
        <v>759</v>
      </c>
      <c r="O15" s="508" t="n">
        <v>204</v>
      </c>
      <c r="P15" s="507" t="n">
        <v>253</v>
      </c>
      <c r="Q15" s="260" t="n">
        <v>166391</v>
      </c>
      <c r="R15" s="260" t="n">
        <v>929005</v>
      </c>
      <c r="S15" s="507" t="n">
        <v>815</v>
      </c>
      <c r="T15" s="507" t="n">
        <v>1042</v>
      </c>
      <c r="U15" s="299" t="n">
        <v>307061</v>
      </c>
      <c r="V15" s="299" t="n">
        <v>1714083</v>
      </c>
      <c r="W15" s="507" t="n">
        <v>567</v>
      </c>
      <c r="X15" s="507" t="n">
        <v>1108</v>
      </c>
      <c r="Y15" s="299" t="n">
        <v>457331</v>
      </c>
      <c r="Z15" s="260" t="n">
        <v>2685963</v>
      </c>
      <c r="AA15" s="85" t="s">
        <v>759</v>
      </c>
      <c r="AB15" s="508" t="n">
        <v>125</v>
      </c>
      <c r="AC15" s="507" t="n">
        <v>267</v>
      </c>
      <c r="AD15" s="299" t="n">
        <v>152236</v>
      </c>
      <c r="AE15" s="299" t="n">
        <v>957217</v>
      </c>
      <c r="AF15" s="507" t="n">
        <v>10</v>
      </c>
      <c r="AG15" s="507" t="n">
        <v>13</v>
      </c>
      <c r="AH15" s="299" t="n">
        <v>22121</v>
      </c>
      <c r="AI15" s="260" t="n">
        <v>124246</v>
      </c>
      <c r="AJ15" s="507" t="n">
        <v>11</v>
      </c>
      <c r="AK15" s="507" t="n">
        <v>12</v>
      </c>
      <c r="AL15" s="260" t="n">
        <v>43284</v>
      </c>
      <c r="AM15" s="260" t="n">
        <v>327061</v>
      </c>
      <c r="AN15" s="85" t="s">
        <v>759</v>
      </c>
      <c r="AO15" s="508" t="n">
        <v>4</v>
      </c>
      <c r="AP15" s="507" t="n">
        <v>4</v>
      </c>
      <c r="AQ15" s="260" t="n">
        <v>22595</v>
      </c>
      <c r="AR15" s="260" t="n">
        <v>218952</v>
      </c>
      <c r="AS15" s="507" t="n">
        <v>2</v>
      </c>
      <c r="AT15" s="507" t="n">
        <v>3</v>
      </c>
      <c r="AU15" s="299" t="n">
        <v>14910</v>
      </c>
      <c r="AV15" s="299" t="n">
        <v>127948</v>
      </c>
      <c r="AW15" s="507" t="n">
        <v>7</v>
      </c>
      <c r="AX15" s="507" t="n">
        <v>12</v>
      </c>
      <c r="AY15" s="299" t="n">
        <v>52439</v>
      </c>
      <c r="AZ15" s="260" t="n">
        <v>496249</v>
      </c>
      <c r="BA15" s="543" t="s">
        <v>759</v>
      </c>
      <c r="BB15" s="508" t="n">
        <v>5</v>
      </c>
      <c r="BC15" s="544" t="n">
        <v>6</v>
      </c>
      <c r="BD15" s="545" t="n">
        <v>63930</v>
      </c>
      <c r="BE15" s="545" t="n">
        <v>889191</v>
      </c>
      <c r="BF15" s="544" t="n">
        <v>3</v>
      </c>
      <c r="BG15" s="507" t="n">
        <v>3</v>
      </c>
      <c r="BH15" s="299" t="n">
        <v>19836</v>
      </c>
      <c r="BI15" s="260" t="n">
        <v>223108</v>
      </c>
      <c r="BJ15" s="507" t="n">
        <v>2</v>
      </c>
      <c r="BK15" s="507" t="n">
        <v>11</v>
      </c>
      <c r="BL15" s="260" t="n">
        <v>49424</v>
      </c>
      <c r="BM15" s="260" t="n">
        <v>598782</v>
      </c>
      <c r="BN15" s="85" t="s">
        <v>759</v>
      </c>
      <c r="BO15" s="508" t="n">
        <v>4</v>
      </c>
      <c r="BP15" s="507" t="n">
        <v>5</v>
      </c>
      <c r="BQ15" s="299" t="n">
        <v>35614</v>
      </c>
      <c r="BR15" s="299" t="n">
        <v>455727</v>
      </c>
      <c r="BS15" s="507" t="n">
        <v>15</v>
      </c>
      <c r="BT15" s="507" t="n">
        <v>32</v>
      </c>
      <c r="BU15" s="299" t="n">
        <v>243730</v>
      </c>
      <c r="BV15" s="260" t="n">
        <v>2731766</v>
      </c>
      <c r="BW15" s="507" t="n">
        <v>1</v>
      </c>
      <c r="BX15" s="507" t="n">
        <v>3</v>
      </c>
      <c r="BY15" s="260" t="n">
        <v>21143</v>
      </c>
      <c r="BZ15" s="260" t="n">
        <v>271642</v>
      </c>
      <c r="CA15" s="85" t="s">
        <v>759</v>
      </c>
      <c r="CB15" s="508" t="n">
        <v>1</v>
      </c>
      <c r="CC15" s="507" t="n">
        <v>1</v>
      </c>
      <c r="CD15" s="299" t="n">
        <v>17066</v>
      </c>
      <c r="CE15" s="299" t="n">
        <v>302401</v>
      </c>
      <c r="CF15" s="509" t="n">
        <v>0</v>
      </c>
      <c r="CG15" s="509" t="n">
        <v>0</v>
      </c>
      <c r="CH15" s="302" t="n">
        <v>0</v>
      </c>
      <c r="CI15" s="261" t="n">
        <v>0</v>
      </c>
      <c r="CJ15" s="507" t="n">
        <v>1</v>
      </c>
      <c r="CK15" s="507" t="n">
        <v>1</v>
      </c>
      <c r="CL15" s="260" t="n">
        <v>15631</v>
      </c>
      <c r="CM15" s="260" t="n">
        <v>185374</v>
      </c>
      <c r="CN15" s="85" t="s">
        <v>759</v>
      </c>
      <c r="CO15" s="546" t="n">
        <v>0</v>
      </c>
      <c r="CP15" s="509" t="n">
        <v>0</v>
      </c>
      <c r="CQ15" s="302" t="n">
        <v>0</v>
      </c>
      <c r="CR15" s="302" t="n">
        <v>0</v>
      </c>
      <c r="CS15" s="507" t="n">
        <v>1</v>
      </c>
      <c r="CT15" s="507" t="n">
        <v>1</v>
      </c>
      <c r="CU15" s="299" t="n">
        <v>50404</v>
      </c>
      <c r="CV15" s="260" t="n">
        <v>899668</v>
      </c>
      <c r="CW15" s="507" t="n">
        <v>5</v>
      </c>
      <c r="CX15" s="507" t="n">
        <v>9</v>
      </c>
      <c r="CY15" s="260" t="n">
        <v>202012</v>
      </c>
      <c r="CZ15" s="260" t="n">
        <v>2662555</v>
      </c>
    </row>
    <row r="16" s="117" customFormat="true" ht="23.1" hidden="false" customHeight="true" outlineLevel="0" collapsed="false">
      <c r="A16" s="486" t="s">
        <v>760</v>
      </c>
      <c r="B16" s="115" t="n">
        <v>7035</v>
      </c>
      <c r="C16" s="115" t="n">
        <v>10824</v>
      </c>
      <c r="D16" s="293" t="n">
        <v>7965064</v>
      </c>
      <c r="E16" s="293" t="n">
        <v>67980844</v>
      </c>
      <c r="F16" s="115" t="n">
        <v>1</v>
      </c>
      <c r="G16" s="115" t="n">
        <v>1</v>
      </c>
      <c r="H16" s="293" t="n">
        <v>692</v>
      </c>
      <c r="I16" s="258" t="n">
        <v>3922</v>
      </c>
      <c r="J16" s="115" t="n">
        <v>1126</v>
      </c>
      <c r="K16" s="115" t="n">
        <v>1517</v>
      </c>
      <c r="L16" s="258" t="n">
        <v>529468</v>
      </c>
      <c r="M16" s="258" t="n">
        <v>2352693</v>
      </c>
      <c r="N16" s="487" t="s">
        <v>760</v>
      </c>
      <c r="O16" s="506" t="n">
        <v>742</v>
      </c>
      <c r="P16" s="115" t="n">
        <v>852</v>
      </c>
      <c r="Q16" s="258" t="n">
        <v>439919</v>
      </c>
      <c r="R16" s="258" t="n">
        <v>2419729</v>
      </c>
      <c r="S16" s="115" t="n">
        <v>2323</v>
      </c>
      <c r="T16" s="115" t="n">
        <v>3103</v>
      </c>
      <c r="U16" s="293" t="n">
        <v>986091</v>
      </c>
      <c r="V16" s="293" t="n">
        <v>5601003</v>
      </c>
      <c r="W16" s="115" t="n">
        <v>2187</v>
      </c>
      <c r="X16" s="115" t="n">
        <v>3763</v>
      </c>
      <c r="Y16" s="293" t="n">
        <v>1465166</v>
      </c>
      <c r="Z16" s="258" t="n">
        <v>8839950</v>
      </c>
      <c r="AA16" s="487" t="s">
        <v>760</v>
      </c>
      <c r="AB16" s="506" t="n">
        <v>422</v>
      </c>
      <c r="AC16" s="115" t="n">
        <v>1152</v>
      </c>
      <c r="AD16" s="293" t="n">
        <v>673504</v>
      </c>
      <c r="AE16" s="293" t="n">
        <v>4298560</v>
      </c>
      <c r="AF16" s="115" t="n">
        <v>27</v>
      </c>
      <c r="AG16" s="115" t="n">
        <v>41</v>
      </c>
      <c r="AH16" s="293" t="n">
        <v>125568</v>
      </c>
      <c r="AI16" s="258" t="n">
        <v>964011</v>
      </c>
      <c r="AJ16" s="115" t="n">
        <v>36</v>
      </c>
      <c r="AK16" s="115" t="n">
        <v>55</v>
      </c>
      <c r="AL16" s="258" t="n">
        <v>272934</v>
      </c>
      <c r="AM16" s="258" t="n">
        <v>2037766</v>
      </c>
      <c r="AN16" s="487" t="s">
        <v>760</v>
      </c>
      <c r="AO16" s="506" t="n">
        <v>16</v>
      </c>
      <c r="AP16" s="115" t="n">
        <v>25</v>
      </c>
      <c r="AQ16" s="258" t="n">
        <v>256055</v>
      </c>
      <c r="AR16" s="258" t="n">
        <v>2027552</v>
      </c>
      <c r="AS16" s="115" t="n">
        <v>7</v>
      </c>
      <c r="AT16" s="115" t="n">
        <v>7</v>
      </c>
      <c r="AU16" s="293" t="n">
        <v>152009</v>
      </c>
      <c r="AV16" s="293" t="n">
        <v>1158525</v>
      </c>
      <c r="AW16" s="115" t="n">
        <v>19</v>
      </c>
      <c r="AX16" s="115" t="n">
        <v>30</v>
      </c>
      <c r="AY16" s="293" t="n">
        <v>230984</v>
      </c>
      <c r="AZ16" s="258" t="n">
        <v>2225256</v>
      </c>
      <c r="BA16" s="540" t="s">
        <v>760</v>
      </c>
      <c r="BB16" s="506" t="n">
        <v>16</v>
      </c>
      <c r="BC16" s="541" t="n">
        <v>20</v>
      </c>
      <c r="BD16" s="542" t="n">
        <v>135883</v>
      </c>
      <c r="BE16" s="542" t="n">
        <v>1454483</v>
      </c>
      <c r="BF16" s="541" t="n">
        <v>20</v>
      </c>
      <c r="BG16" s="115" t="n">
        <v>38</v>
      </c>
      <c r="BH16" s="293" t="n">
        <v>244863</v>
      </c>
      <c r="BI16" s="258" t="n">
        <v>3218824</v>
      </c>
      <c r="BJ16" s="115" t="n">
        <v>9</v>
      </c>
      <c r="BK16" s="115" t="n">
        <v>16</v>
      </c>
      <c r="BL16" s="258" t="n">
        <v>105911</v>
      </c>
      <c r="BM16" s="258" t="n">
        <v>1265853</v>
      </c>
      <c r="BN16" s="487" t="s">
        <v>760</v>
      </c>
      <c r="BO16" s="506" t="n">
        <v>22</v>
      </c>
      <c r="BP16" s="115" t="n">
        <v>69</v>
      </c>
      <c r="BQ16" s="293" t="n">
        <v>392074</v>
      </c>
      <c r="BR16" s="293" t="n">
        <v>4564359</v>
      </c>
      <c r="BS16" s="115" t="n">
        <v>31</v>
      </c>
      <c r="BT16" s="115" t="n">
        <v>75</v>
      </c>
      <c r="BU16" s="293" t="n">
        <v>565875</v>
      </c>
      <c r="BV16" s="258" t="n">
        <v>5973522</v>
      </c>
      <c r="BW16" s="115" t="n">
        <v>1</v>
      </c>
      <c r="BX16" s="115" t="n">
        <v>2</v>
      </c>
      <c r="BY16" s="258" t="n">
        <v>19706</v>
      </c>
      <c r="BZ16" s="258" t="n">
        <v>355324</v>
      </c>
      <c r="CA16" s="487" t="s">
        <v>760</v>
      </c>
      <c r="CB16" s="506" t="n">
        <v>2</v>
      </c>
      <c r="CC16" s="115" t="n">
        <v>2</v>
      </c>
      <c r="CD16" s="293" t="n">
        <v>78370</v>
      </c>
      <c r="CE16" s="293" t="n">
        <v>1373621</v>
      </c>
      <c r="CF16" s="115" t="n">
        <v>6</v>
      </c>
      <c r="CG16" s="115" t="n">
        <v>7</v>
      </c>
      <c r="CH16" s="293" t="n">
        <v>167154</v>
      </c>
      <c r="CI16" s="258" t="n">
        <v>2359222</v>
      </c>
      <c r="CJ16" s="115" t="n">
        <v>2</v>
      </c>
      <c r="CK16" s="115" t="n">
        <v>4</v>
      </c>
      <c r="CL16" s="258" t="n">
        <v>51993</v>
      </c>
      <c r="CM16" s="258" t="n">
        <v>747248</v>
      </c>
      <c r="CN16" s="487" t="s">
        <v>760</v>
      </c>
      <c r="CO16" s="506" t="n">
        <v>2</v>
      </c>
      <c r="CP16" s="115" t="n">
        <v>3</v>
      </c>
      <c r="CQ16" s="293" t="n">
        <v>45018</v>
      </c>
      <c r="CR16" s="293" t="n">
        <v>590599</v>
      </c>
      <c r="CS16" s="115" t="n">
        <v>1</v>
      </c>
      <c r="CT16" s="115" t="n">
        <v>2</v>
      </c>
      <c r="CU16" s="293" t="n">
        <v>29526</v>
      </c>
      <c r="CV16" s="258" t="n">
        <v>413521</v>
      </c>
      <c r="CW16" s="115" t="n">
        <v>17</v>
      </c>
      <c r="CX16" s="115" t="n">
        <v>40</v>
      </c>
      <c r="CY16" s="258" t="n">
        <v>996301</v>
      </c>
      <c r="CZ16" s="258" t="n">
        <v>13735301</v>
      </c>
    </row>
    <row r="17" s="117" customFormat="true" ht="23.1" hidden="false" customHeight="true" outlineLevel="0" collapsed="false">
      <c r="A17" s="490" t="s">
        <v>761</v>
      </c>
      <c r="B17" s="507" t="n">
        <v>2186</v>
      </c>
      <c r="C17" s="507" t="n">
        <v>3289</v>
      </c>
      <c r="D17" s="299" t="n">
        <v>2745683</v>
      </c>
      <c r="E17" s="299" t="n">
        <v>25951110</v>
      </c>
      <c r="F17" s="509" t="n">
        <v>0</v>
      </c>
      <c r="G17" s="509" t="n">
        <v>0</v>
      </c>
      <c r="H17" s="302" t="n">
        <v>0</v>
      </c>
      <c r="I17" s="261" t="n">
        <v>0</v>
      </c>
      <c r="J17" s="507" t="n">
        <v>340</v>
      </c>
      <c r="K17" s="507" t="n">
        <v>476</v>
      </c>
      <c r="L17" s="260" t="n">
        <v>160954</v>
      </c>
      <c r="M17" s="260" t="n">
        <v>708802</v>
      </c>
      <c r="N17" s="85" t="s">
        <v>761</v>
      </c>
      <c r="O17" s="508" t="n">
        <v>213</v>
      </c>
      <c r="P17" s="507" t="n">
        <v>227</v>
      </c>
      <c r="Q17" s="260" t="n">
        <v>106144</v>
      </c>
      <c r="R17" s="260" t="n">
        <v>585149</v>
      </c>
      <c r="S17" s="507" t="n">
        <v>702</v>
      </c>
      <c r="T17" s="507" t="n">
        <v>884</v>
      </c>
      <c r="U17" s="299" t="n">
        <v>322115</v>
      </c>
      <c r="V17" s="299" t="n">
        <v>1815065</v>
      </c>
      <c r="W17" s="507" t="n">
        <v>724</v>
      </c>
      <c r="X17" s="507" t="n">
        <v>1238</v>
      </c>
      <c r="Y17" s="299" t="n">
        <v>455043</v>
      </c>
      <c r="Z17" s="260" t="n">
        <v>2631958</v>
      </c>
      <c r="AA17" s="85" t="s">
        <v>761</v>
      </c>
      <c r="AB17" s="508" t="n">
        <v>126</v>
      </c>
      <c r="AC17" s="507" t="n">
        <v>314</v>
      </c>
      <c r="AD17" s="299" t="n">
        <v>184577</v>
      </c>
      <c r="AE17" s="299" t="n">
        <v>1268165</v>
      </c>
      <c r="AF17" s="507" t="n">
        <v>13</v>
      </c>
      <c r="AG17" s="507" t="n">
        <v>19</v>
      </c>
      <c r="AH17" s="299" t="n">
        <v>55172</v>
      </c>
      <c r="AI17" s="260" t="n">
        <v>416002</v>
      </c>
      <c r="AJ17" s="507" t="n">
        <v>9</v>
      </c>
      <c r="AK17" s="507" t="n">
        <v>17</v>
      </c>
      <c r="AL17" s="260" t="n">
        <v>64111</v>
      </c>
      <c r="AM17" s="260" t="n">
        <v>493174</v>
      </c>
      <c r="AN17" s="85" t="s">
        <v>761</v>
      </c>
      <c r="AO17" s="508" t="n">
        <v>6</v>
      </c>
      <c r="AP17" s="507" t="n">
        <v>12</v>
      </c>
      <c r="AQ17" s="260" t="n">
        <v>47543</v>
      </c>
      <c r="AR17" s="260" t="n">
        <v>388886</v>
      </c>
      <c r="AS17" s="507" t="n">
        <v>2</v>
      </c>
      <c r="AT17" s="507" t="n">
        <v>2</v>
      </c>
      <c r="AU17" s="299" t="n">
        <v>66339</v>
      </c>
      <c r="AV17" s="299" t="n">
        <v>479028</v>
      </c>
      <c r="AW17" s="507" t="n">
        <v>8</v>
      </c>
      <c r="AX17" s="507" t="n">
        <v>14</v>
      </c>
      <c r="AY17" s="299" t="n">
        <v>116158</v>
      </c>
      <c r="AZ17" s="260" t="n">
        <v>1273570</v>
      </c>
      <c r="BA17" s="543" t="s">
        <v>761</v>
      </c>
      <c r="BB17" s="508" t="n">
        <v>5</v>
      </c>
      <c r="BC17" s="544" t="n">
        <v>6</v>
      </c>
      <c r="BD17" s="545" t="n">
        <v>49581</v>
      </c>
      <c r="BE17" s="545" t="n">
        <v>493335</v>
      </c>
      <c r="BF17" s="544" t="n">
        <v>4</v>
      </c>
      <c r="BG17" s="507" t="n">
        <v>7</v>
      </c>
      <c r="BH17" s="299" t="n">
        <v>27163</v>
      </c>
      <c r="BI17" s="260" t="n">
        <v>275810</v>
      </c>
      <c r="BJ17" s="507" t="n">
        <v>1</v>
      </c>
      <c r="BK17" s="507" t="n">
        <v>1</v>
      </c>
      <c r="BL17" s="260" t="n">
        <v>14951</v>
      </c>
      <c r="BM17" s="260" t="n">
        <v>209830</v>
      </c>
      <c r="BN17" s="85" t="s">
        <v>761</v>
      </c>
      <c r="BO17" s="508" t="n">
        <v>5</v>
      </c>
      <c r="BP17" s="507" t="n">
        <v>8</v>
      </c>
      <c r="BQ17" s="299" t="n">
        <v>66385</v>
      </c>
      <c r="BR17" s="299" t="n">
        <v>759738</v>
      </c>
      <c r="BS17" s="507" t="n">
        <v>16</v>
      </c>
      <c r="BT17" s="507" t="n">
        <v>35</v>
      </c>
      <c r="BU17" s="299" t="n">
        <v>258654</v>
      </c>
      <c r="BV17" s="260" t="n">
        <v>2808433</v>
      </c>
      <c r="BW17" s="509" t="n">
        <v>0</v>
      </c>
      <c r="BX17" s="509" t="n">
        <v>0</v>
      </c>
      <c r="BY17" s="261" t="n">
        <v>0</v>
      </c>
      <c r="BZ17" s="261" t="n">
        <v>0</v>
      </c>
      <c r="CA17" s="85" t="s">
        <v>761</v>
      </c>
      <c r="CB17" s="508" t="n">
        <v>1</v>
      </c>
      <c r="CC17" s="507" t="n">
        <v>1</v>
      </c>
      <c r="CD17" s="299" t="n">
        <v>61721</v>
      </c>
      <c r="CE17" s="299" t="n">
        <v>1172187</v>
      </c>
      <c r="CF17" s="507" t="n">
        <v>3</v>
      </c>
      <c r="CG17" s="507" t="n">
        <v>4</v>
      </c>
      <c r="CH17" s="299" t="n">
        <v>54370</v>
      </c>
      <c r="CI17" s="260" t="n">
        <v>769737</v>
      </c>
      <c r="CJ17" s="509" t="n">
        <v>0</v>
      </c>
      <c r="CK17" s="509" t="n">
        <v>0</v>
      </c>
      <c r="CL17" s="261" t="n">
        <v>0</v>
      </c>
      <c r="CM17" s="261" t="n">
        <v>0</v>
      </c>
      <c r="CN17" s="85" t="s">
        <v>761</v>
      </c>
      <c r="CO17" s="546" t="n">
        <v>0</v>
      </c>
      <c r="CP17" s="509" t="n">
        <v>0</v>
      </c>
      <c r="CQ17" s="302" t="n">
        <v>0</v>
      </c>
      <c r="CR17" s="302" t="n">
        <v>0</v>
      </c>
      <c r="CS17" s="509" t="n">
        <v>0</v>
      </c>
      <c r="CT17" s="509" t="n">
        <v>0</v>
      </c>
      <c r="CU17" s="302" t="n">
        <v>0</v>
      </c>
      <c r="CV17" s="261" t="n">
        <v>0</v>
      </c>
      <c r="CW17" s="507" t="n">
        <v>8</v>
      </c>
      <c r="CX17" s="507" t="n">
        <v>24</v>
      </c>
      <c r="CY17" s="260" t="n">
        <v>634702</v>
      </c>
      <c r="CZ17" s="260" t="n">
        <v>9402241</v>
      </c>
    </row>
    <row r="18" s="117" customFormat="true" ht="23.1" hidden="false" customHeight="true" outlineLevel="0" collapsed="false">
      <c r="A18" s="490" t="s">
        <v>762</v>
      </c>
      <c r="B18" s="507" t="n">
        <v>2568</v>
      </c>
      <c r="C18" s="507" t="n">
        <v>4140</v>
      </c>
      <c r="D18" s="299" t="n">
        <v>2982453</v>
      </c>
      <c r="E18" s="299" t="n">
        <v>24552054</v>
      </c>
      <c r="F18" s="509" t="n">
        <v>0</v>
      </c>
      <c r="G18" s="509" t="n">
        <v>0</v>
      </c>
      <c r="H18" s="302" t="n">
        <v>0</v>
      </c>
      <c r="I18" s="261" t="n">
        <v>0</v>
      </c>
      <c r="J18" s="507" t="n">
        <v>384</v>
      </c>
      <c r="K18" s="507" t="n">
        <v>517</v>
      </c>
      <c r="L18" s="260" t="n">
        <v>161892</v>
      </c>
      <c r="M18" s="260" t="n">
        <v>760095</v>
      </c>
      <c r="N18" s="85" t="s">
        <v>762</v>
      </c>
      <c r="O18" s="508" t="n">
        <v>250</v>
      </c>
      <c r="P18" s="507" t="n">
        <v>283</v>
      </c>
      <c r="Q18" s="260" t="n">
        <v>149943</v>
      </c>
      <c r="R18" s="260" t="n">
        <v>830998</v>
      </c>
      <c r="S18" s="507" t="n">
        <v>801</v>
      </c>
      <c r="T18" s="507" t="n">
        <v>1181</v>
      </c>
      <c r="U18" s="299" t="n">
        <v>333944</v>
      </c>
      <c r="V18" s="299" t="n">
        <v>1926466</v>
      </c>
      <c r="W18" s="507" t="n">
        <v>884</v>
      </c>
      <c r="X18" s="507" t="n">
        <v>1463</v>
      </c>
      <c r="Y18" s="299" t="n">
        <v>546622</v>
      </c>
      <c r="Z18" s="260" t="n">
        <v>3367018</v>
      </c>
      <c r="AA18" s="85" t="s">
        <v>762</v>
      </c>
      <c r="AB18" s="508" t="n">
        <v>157</v>
      </c>
      <c r="AC18" s="507" t="n">
        <v>531</v>
      </c>
      <c r="AD18" s="299" t="n">
        <v>300933</v>
      </c>
      <c r="AE18" s="299" t="n">
        <v>1903827</v>
      </c>
      <c r="AF18" s="507" t="n">
        <v>9</v>
      </c>
      <c r="AG18" s="507" t="n">
        <v>13</v>
      </c>
      <c r="AH18" s="299" t="n">
        <v>54345</v>
      </c>
      <c r="AI18" s="260" t="n">
        <v>431884</v>
      </c>
      <c r="AJ18" s="507" t="n">
        <v>17</v>
      </c>
      <c r="AK18" s="507" t="n">
        <v>27</v>
      </c>
      <c r="AL18" s="260" t="n">
        <v>187543</v>
      </c>
      <c r="AM18" s="260" t="n">
        <v>1364518</v>
      </c>
      <c r="AN18" s="85" t="s">
        <v>762</v>
      </c>
      <c r="AO18" s="508" t="n">
        <v>5</v>
      </c>
      <c r="AP18" s="507" t="n">
        <v>5</v>
      </c>
      <c r="AQ18" s="260" t="n">
        <v>123770</v>
      </c>
      <c r="AR18" s="260" t="n">
        <v>782502</v>
      </c>
      <c r="AS18" s="507" t="n">
        <v>5</v>
      </c>
      <c r="AT18" s="507" t="n">
        <v>5</v>
      </c>
      <c r="AU18" s="299" t="n">
        <v>85670</v>
      </c>
      <c r="AV18" s="299" t="n">
        <v>679497</v>
      </c>
      <c r="AW18" s="507" t="n">
        <v>6</v>
      </c>
      <c r="AX18" s="507" t="n">
        <v>7</v>
      </c>
      <c r="AY18" s="299" t="n">
        <v>60169</v>
      </c>
      <c r="AZ18" s="260" t="n">
        <v>535460</v>
      </c>
      <c r="BA18" s="543" t="s">
        <v>762</v>
      </c>
      <c r="BB18" s="508" t="n">
        <v>5</v>
      </c>
      <c r="BC18" s="544" t="n">
        <v>7</v>
      </c>
      <c r="BD18" s="545" t="n">
        <v>46327</v>
      </c>
      <c r="BE18" s="545" t="n">
        <v>553655</v>
      </c>
      <c r="BF18" s="544" t="n">
        <v>11</v>
      </c>
      <c r="BG18" s="507" t="n">
        <v>24</v>
      </c>
      <c r="BH18" s="299" t="n">
        <v>184504</v>
      </c>
      <c r="BI18" s="260" t="n">
        <v>2587266</v>
      </c>
      <c r="BJ18" s="507" t="n">
        <v>6</v>
      </c>
      <c r="BK18" s="507" t="n">
        <v>10</v>
      </c>
      <c r="BL18" s="260" t="n">
        <v>66269</v>
      </c>
      <c r="BM18" s="260" t="n">
        <v>776150</v>
      </c>
      <c r="BN18" s="85" t="s">
        <v>762</v>
      </c>
      <c r="BO18" s="508" t="n">
        <v>10</v>
      </c>
      <c r="BP18" s="507" t="n">
        <v>23</v>
      </c>
      <c r="BQ18" s="299" t="n">
        <v>178245</v>
      </c>
      <c r="BR18" s="299" t="n">
        <v>2084424</v>
      </c>
      <c r="BS18" s="507" t="n">
        <v>8</v>
      </c>
      <c r="BT18" s="507" t="n">
        <v>29</v>
      </c>
      <c r="BU18" s="299" t="n">
        <v>204875</v>
      </c>
      <c r="BV18" s="260" t="n">
        <v>2117640</v>
      </c>
      <c r="BW18" s="509" t="n">
        <v>0</v>
      </c>
      <c r="BX18" s="509" t="n">
        <v>0</v>
      </c>
      <c r="BY18" s="261" t="n">
        <v>0</v>
      </c>
      <c r="BZ18" s="261" t="n">
        <v>0</v>
      </c>
      <c r="CA18" s="85" t="s">
        <v>762</v>
      </c>
      <c r="CB18" s="508" t="n">
        <v>1</v>
      </c>
      <c r="CC18" s="507" t="n">
        <v>1</v>
      </c>
      <c r="CD18" s="299" t="n">
        <v>16649</v>
      </c>
      <c r="CE18" s="299" t="n">
        <v>201434</v>
      </c>
      <c r="CF18" s="507" t="n">
        <v>2</v>
      </c>
      <c r="CG18" s="507" t="n">
        <v>2</v>
      </c>
      <c r="CH18" s="299" t="n">
        <v>96961</v>
      </c>
      <c r="CI18" s="260" t="n">
        <v>1405936</v>
      </c>
      <c r="CJ18" s="507" t="n">
        <v>1</v>
      </c>
      <c r="CK18" s="507" t="n">
        <v>2</v>
      </c>
      <c r="CL18" s="260" t="n">
        <v>13148</v>
      </c>
      <c r="CM18" s="260" t="n">
        <v>153519</v>
      </c>
      <c r="CN18" s="85" t="s">
        <v>762</v>
      </c>
      <c r="CO18" s="508" t="n">
        <v>1</v>
      </c>
      <c r="CP18" s="507" t="n">
        <v>2</v>
      </c>
      <c r="CQ18" s="299" t="n">
        <v>27797</v>
      </c>
      <c r="CR18" s="299" t="n">
        <v>325674</v>
      </c>
      <c r="CS18" s="509" t="n">
        <v>0</v>
      </c>
      <c r="CT18" s="509" t="n">
        <v>0</v>
      </c>
      <c r="CU18" s="302" t="n">
        <v>0</v>
      </c>
      <c r="CV18" s="261" t="n">
        <v>0</v>
      </c>
      <c r="CW18" s="507" t="n">
        <v>5</v>
      </c>
      <c r="CX18" s="507" t="n">
        <v>8</v>
      </c>
      <c r="CY18" s="260" t="n">
        <v>142847</v>
      </c>
      <c r="CZ18" s="260" t="n">
        <v>1764091</v>
      </c>
    </row>
    <row r="19" s="117" customFormat="true" ht="23.1" hidden="false" customHeight="true" outlineLevel="0" collapsed="false">
      <c r="A19" s="490" t="s">
        <v>763</v>
      </c>
      <c r="B19" s="507" t="n">
        <v>2281</v>
      </c>
      <c r="C19" s="507" t="n">
        <v>3395</v>
      </c>
      <c r="D19" s="299" t="n">
        <v>2236928</v>
      </c>
      <c r="E19" s="299" t="n">
        <v>17477680</v>
      </c>
      <c r="F19" s="507" t="n">
        <v>1</v>
      </c>
      <c r="G19" s="507" t="n">
        <v>1</v>
      </c>
      <c r="H19" s="299" t="n">
        <v>692</v>
      </c>
      <c r="I19" s="260" t="n">
        <v>3922</v>
      </c>
      <c r="J19" s="507" t="n">
        <v>402</v>
      </c>
      <c r="K19" s="507" t="n">
        <v>524</v>
      </c>
      <c r="L19" s="260" t="n">
        <v>206622</v>
      </c>
      <c r="M19" s="260" t="n">
        <v>883796</v>
      </c>
      <c r="N19" s="85" t="s">
        <v>763</v>
      </c>
      <c r="O19" s="508" t="n">
        <v>279</v>
      </c>
      <c r="P19" s="507" t="n">
        <v>342</v>
      </c>
      <c r="Q19" s="260" t="n">
        <v>183832</v>
      </c>
      <c r="R19" s="260" t="n">
        <v>1003582</v>
      </c>
      <c r="S19" s="507" t="n">
        <v>820</v>
      </c>
      <c r="T19" s="507" t="n">
        <v>1038</v>
      </c>
      <c r="U19" s="299" t="n">
        <v>330032</v>
      </c>
      <c r="V19" s="299" t="n">
        <v>1859472</v>
      </c>
      <c r="W19" s="507" t="n">
        <v>579</v>
      </c>
      <c r="X19" s="507" t="n">
        <v>1062</v>
      </c>
      <c r="Y19" s="299" t="n">
        <v>463501</v>
      </c>
      <c r="Z19" s="260" t="n">
        <v>2840974</v>
      </c>
      <c r="AA19" s="85" t="s">
        <v>763</v>
      </c>
      <c r="AB19" s="508" t="n">
        <v>139</v>
      </c>
      <c r="AC19" s="507" t="n">
        <v>307</v>
      </c>
      <c r="AD19" s="299" t="n">
        <v>187994</v>
      </c>
      <c r="AE19" s="299" t="n">
        <v>1126568</v>
      </c>
      <c r="AF19" s="507" t="n">
        <v>5</v>
      </c>
      <c r="AG19" s="507" t="n">
        <v>9</v>
      </c>
      <c r="AH19" s="299" t="n">
        <v>16051</v>
      </c>
      <c r="AI19" s="260" t="n">
        <v>116125</v>
      </c>
      <c r="AJ19" s="507" t="n">
        <v>10</v>
      </c>
      <c r="AK19" s="507" t="n">
        <v>11</v>
      </c>
      <c r="AL19" s="260" t="n">
        <v>21280</v>
      </c>
      <c r="AM19" s="260" t="n">
        <v>180074</v>
      </c>
      <c r="AN19" s="85" t="s">
        <v>763</v>
      </c>
      <c r="AO19" s="508" t="n">
        <v>5</v>
      </c>
      <c r="AP19" s="507" t="n">
        <v>8</v>
      </c>
      <c r="AQ19" s="260" t="n">
        <v>84742</v>
      </c>
      <c r="AR19" s="260" t="n">
        <v>856164</v>
      </c>
      <c r="AS19" s="509" t="n">
        <v>0</v>
      </c>
      <c r="AT19" s="509" t="n">
        <v>0</v>
      </c>
      <c r="AU19" s="302" t="n">
        <v>0</v>
      </c>
      <c r="AV19" s="302" t="n">
        <v>0</v>
      </c>
      <c r="AW19" s="507" t="n">
        <v>5</v>
      </c>
      <c r="AX19" s="507" t="n">
        <v>9</v>
      </c>
      <c r="AY19" s="299" t="n">
        <v>54657</v>
      </c>
      <c r="AZ19" s="260" t="n">
        <v>416226</v>
      </c>
      <c r="BA19" s="543" t="s">
        <v>763</v>
      </c>
      <c r="BB19" s="508" t="n">
        <v>6</v>
      </c>
      <c r="BC19" s="544" t="n">
        <v>7</v>
      </c>
      <c r="BD19" s="545" t="n">
        <v>39975</v>
      </c>
      <c r="BE19" s="545" t="n">
        <v>407493</v>
      </c>
      <c r="BF19" s="544" t="n">
        <v>5</v>
      </c>
      <c r="BG19" s="507" t="n">
        <v>7</v>
      </c>
      <c r="BH19" s="299" t="n">
        <v>33196</v>
      </c>
      <c r="BI19" s="260" t="n">
        <v>355748</v>
      </c>
      <c r="BJ19" s="507" t="n">
        <v>2</v>
      </c>
      <c r="BK19" s="507" t="n">
        <v>5</v>
      </c>
      <c r="BL19" s="260" t="n">
        <v>24691</v>
      </c>
      <c r="BM19" s="260" t="n">
        <v>279873</v>
      </c>
      <c r="BN19" s="85" t="s">
        <v>763</v>
      </c>
      <c r="BO19" s="508" t="n">
        <v>7</v>
      </c>
      <c r="BP19" s="507" t="n">
        <v>38</v>
      </c>
      <c r="BQ19" s="299" t="n">
        <v>147444</v>
      </c>
      <c r="BR19" s="299" t="n">
        <v>1720197</v>
      </c>
      <c r="BS19" s="507" t="n">
        <v>7</v>
      </c>
      <c r="BT19" s="507" t="n">
        <v>11</v>
      </c>
      <c r="BU19" s="299" t="n">
        <v>102346</v>
      </c>
      <c r="BV19" s="260" t="n">
        <v>1047449</v>
      </c>
      <c r="BW19" s="507" t="n">
        <v>1</v>
      </c>
      <c r="BX19" s="507" t="n">
        <v>2</v>
      </c>
      <c r="BY19" s="260" t="n">
        <v>19706</v>
      </c>
      <c r="BZ19" s="260" t="n">
        <v>355324</v>
      </c>
      <c r="CA19" s="85" t="s">
        <v>763</v>
      </c>
      <c r="CB19" s="546" t="n">
        <v>0</v>
      </c>
      <c r="CC19" s="509" t="n">
        <v>0</v>
      </c>
      <c r="CD19" s="302" t="n">
        <v>0</v>
      </c>
      <c r="CE19" s="302" t="n">
        <v>0</v>
      </c>
      <c r="CF19" s="507" t="n">
        <v>1</v>
      </c>
      <c r="CG19" s="507" t="n">
        <v>1</v>
      </c>
      <c r="CH19" s="299" t="n">
        <v>15823</v>
      </c>
      <c r="CI19" s="260" t="n">
        <v>183549</v>
      </c>
      <c r="CJ19" s="507" t="n">
        <v>1</v>
      </c>
      <c r="CK19" s="507" t="n">
        <v>2</v>
      </c>
      <c r="CL19" s="260" t="n">
        <v>38845</v>
      </c>
      <c r="CM19" s="260" t="n">
        <v>593729</v>
      </c>
      <c r="CN19" s="85" t="s">
        <v>763</v>
      </c>
      <c r="CO19" s="508" t="n">
        <v>1</v>
      </c>
      <c r="CP19" s="507" t="n">
        <v>1</v>
      </c>
      <c r="CQ19" s="299" t="n">
        <v>17221</v>
      </c>
      <c r="CR19" s="299" t="n">
        <v>264925</v>
      </c>
      <c r="CS19" s="507" t="n">
        <v>1</v>
      </c>
      <c r="CT19" s="507" t="n">
        <v>2</v>
      </c>
      <c r="CU19" s="299" t="n">
        <v>29526</v>
      </c>
      <c r="CV19" s="260" t="n">
        <v>413521</v>
      </c>
      <c r="CW19" s="507" t="n">
        <v>4</v>
      </c>
      <c r="CX19" s="507" t="n">
        <v>8</v>
      </c>
      <c r="CY19" s="260" t="n">
        <v>218752</v>
      </c>
      <c r="CZ19" s="260" t="n">
        <v>2568969</v>
      </c>
    </row>
    <row r="20" s="117" customFormat="true" ht="23.1" hidden="false" customHeight="true" outlineLevel="0" collapsed="false">
      <c r="A20" s="486" t="s">
        <v>764</v>
      </c>
      <c r="B20" s="115" t="n">
        <v>7026</v>
      </c>
      <c r="C20" s="115" t="n">
        <v>11181</v>
      </c>
      <c r="D20" s="293" t="n">
        <v>8340868</v>
      </c>
      <c r="E20" s="293" t="n">
        <v>66976573</v>
      </c>
      <c r="F20" s="115" t="n">
        <v>1</v>
      </c>
      <c r="G20" s="115" t="n">
        <v>1</v>
      </c>
      <c r="H20" s="293" t="n">
        <v>40</v>
      </c>
      <c r="I20" s="258" t="n">
        <v>200</v>
      </c>
      <c r="J20" s="115" t="n">
        <v>1191</v>
      </c>
      <c r="K20" s="115" t="n">
        <v>1565</v>
      </c>
      <c r="L20" s="258" t="n">
        <v>588324</v>
      </c>
      <c r="M20" s="258" t="n">
        <v>2693059</v>
      </c>
      <c r="N20" s="487" t="s">
        <v>764</v>
      </c>
      <c r="O20" s="506" t="n">
        <v>708</v>
      </c>
      <c r="P20" s="115" t="n">
        <v>849</v>
      </c>
      <c r="Q20" s="258" t="n">
        <v>537185</v>
      </c>
      <c r="R20" s="258" t="n">
        <v>2997586</v>
      </c>
      <c r="S20" s="115" t="n">
        <v>2421</v>
      </c>
      <c r="T20" s="115" t="n">
        <v>3167</v>
      </c>
      <c r="U20" s="293" t="n">
        <v>1076204</v>
      </c>
      <c r="V20" s="293" t="n">
        <v>6023173</v>
      </c>
      <c r="W20" s="115" t="n">
        <v>2018</v>
      </c>
      <c r="X20" s="115" t="n">
        <v>3998</v>
      </c>
      <c r="Y20" s="293" t="n">
        <v>1632477</v>
      </c>
      <c r="Z20" s="258" t="n">
        <v>9746726</v>
      </c>
      <c r="AA20" s="487" t="s">
        <v>764</v>
      </c>
      <c r="AB20" s="506" t="n">
        <v>438</v>
      </c>
      <c r="AC20" s="115" t="n">
        <v>1032</v>
      </c>
      <c r="AD20" s="293" t="n">
        <v>550261</v>
      </c>
      <c r="AE20" s="293" t="n">
        <v>3364209</v>
      </c>
      <c r="AF20" s="115" t="n">
        <v>35</v>
      </c>
      <c r="AG20" s="115" t="n">
        <v>44</v>
      </c>
      <c r="AH20" s="293" t="n">
        <v>223644</v>
      </c>
      <c r="AI20" s="258" t="n">
        <v>1603027</v>
      </c>
      <c r="AJ20" s="115" t="n">
        <v>38</v>
      </c>
      <c r="AK20" s="115" t="n">
        <v>70</v>
      </c>
      <c r="AL20" s="258" t="n">
        <v>288206</v>
      </c>
      <c r="AM20" s="258" t="n">
        <v>2137650</v>
      </c>
      <c r="AN20" s="487" t="s">
        <v>764</v>
      </c>
      <c r="AO20" s="506" t="n">
        <v>13</v>
      </c>
      <c r="AP20" s="115" t="n">
        <v>35</v>
      </c>
      <c r="AQ20" s="258" t="n">
        <v>113191</v>
      </c>
      <c r="AR20" s="258" t="n">
        <v>837135</v>
      </c>
      <c r="AS20" s="115" t="n">
        <v>11</v>
      </c>
      <c r="AT20" s="115" t="n">
        <v>17</v>
      </c>
      <c r="AU20" s="293" t="n">
        <v>129953</v>
      </c>
      <c r="AV20" s="293" t="n">
        <v>1061430</v>
      </c>
      <c r="AW20" s="115" t="n">
        <v>9</v>
      </c>
      <c r="AX20" s="115" t="n">
        <v>20</v>
      </c>
      <c r="AY20" s="293" t="n">
        <v>60169</v>
      </c>
      <c r="AZ20" s="258" t="n">
        <v>560033</v>
      </c>
      <c r="BA20" s="540" t="s">
        <v>764</v>
      </c>
      <c r="BB20" s="506" t="n">
        <v>14</v>
      </c>
      <c r="BC20" s="541" t="n">
        <v>68</v>
      </c>
      <c r="BD20" s="542" t="n">
        <v>135466</v>
      </c>
      <c r="BE20" s="542" t="n">
        <v>1249047</v>
      </c>
      <c r="BF20" s="541" t="n">
        <v>18</v>
      </c>
      <c r="BG20" s="115" t="n">
        <v>25</v>
      </c>
      <c r="BH20" s="293" t="n">
        <v>145095</v>
      </c>
      <c r="BI20" s="258" t="n">
        <v>1458540</v>
      </c>
      <c r="BJ20" s="115" t="n">
        <v>10</v>
      </c>
      <c r="BK20" s="115" t="n">
        <v>26</v>
      </c>
      <c r="BL20" s="258" t="n">
        <v>255263</v>
      </c>
      <c r="BM20" s="258" t="n">
        <v>2590702</v>
      </c>
      <c r="BN20" s="487" t="s">
        <v>764</v>
      </c>
      <c r="BO20" s="506" t="n">
        <v>30</v>
      </c>
      <c r="BP20" s="115" t="n">
        <v>105</v>
      </c>
      <c r="BQ20" s="293" t="n">
        <v>598165</v>
      </c>
      <c r="BR20" s="293" t="n">
        <v>6442821</v>
      </c>
      <c r="BS20" s="115" t="n">
        <v>29</v>
      </c>
      <c r="BT20" s="115" t="n">
        <v>71</v>
      </c>
      <c r="BU20" s="293" t="n">
        <v>555618</v>
      </c>
      <c r="BV20" s="258" t="n">
        <v>6117865</v>
      </c>
      <c r="BW20" s="115" t="n">
        <v>3</v>
      </c>
      <c r="BX20" s="115" t="n">
        <v>6</v>
      </c>
      <c r="BY20" s="258" t="n">
        <v>45926</v>
      </c>
      <c r="BZ20" s="258" t="n">
        <v>664563</v>
      </c>
      <c r="CA20" s="487" t="s">
        <v>764</v>
      </c>
      <c r="CB20" s="506" t="n">
        <v>3</v>
      </c>
      <c r="CC20" s="115" t="n">
        <v>4</v>
      </c>
      <c r="CD20" s="293" t="n">
        <v>85192</v>
      </c>
      <c r="CE20" s="293" t="n">
        <v>1049315</v>
      </c>
      <c r="CF20" s="115" t="n">
        <v>1</v>
      </c>
      <c r="CG20" s="115" t="n">
        <v>5</v>
      </c>
      <c r="CH20" s="293" t="n">
        <v>61693</v>
      </c>
      <c r="CI20" s="258" t="n">
        <v>956725</v>
      </c>
      <c r="CJ20" s="115" t="n">
        <v>7</v>
      </c>
      <c r="CK20" s="115" t="n">
        <v>19</v>
      </c>
      <c r="CL20" s="258" t="n">
        <v>231552</v>
      </c>
      <c r="CM20" s="258" t="n">
        <v>2831054</v>
      </c>
      <c r="CN20" s="487" t="s">
        <v>764</v>
      </c>
      <c r="CO20" s="506" t="n">
        <v>5</v>
      </c>
      <c r="CP20" s="115" t="n">
        <v>8</v>
      </c>
      <c r="CQ20" s="293" t="n">
        <v>135067</v>
      </c>
      <c r="CR20" s="293" t="n">
        <v>1755001</v>
      </c>
      <c r="CS20" s="115" t="n">
        <v>4</v>
      </c>
      <c r="CT20" s="115" t="n">
        <v>7</v>
      </c>
      <c r="CU20" s="293" t="n">
        <v>88501</v>
      </c>
      <c r="CV20" s="258" t="n">
        <v>1109523</v>
      </c>
      <c r="CW20" s="115" t="n">
        <v>19</v>
      </c>
      <c r="CX20" s="115" t="n">
        <v>39</v>
      </c>
      <c r="CY20" s="258" t="n">
        <v>803676</v>
      </c>
      <c r="CZ20" s="258" t="n">
        <v>9727189</v>
      </c>
    </row>
    <row r="21" s="117" customFormat="true" ht="23.1" hidden="false" customHeight="true" outlineLevel="0" collapsed="false">
      <c r="A21" s="490" t="s">
        <v>765</v>
      </c>
      <c r="B21" s="507" t="n">
        <v>2683</v>
      </c>
      <c r="C21" s="507" t="n">
        <v>4209</v>
      </c>
      <c r="D21" s="299" t="n">
        <v>3101042</v>
      </c>
      <c r="E21" s="299" t="n">
        <v>24055671</v>
      </c>
      <c r="F21" s="507" t="n">
        <v>1</v>
      </c>
      <c r="G21" s="507" t="n">
        <v>1</v>
      </c>
      <c r="H21" s="299" t="n">
        <v>40</v>
      </c>
      <c r="I21" s="260" t="n">
        <v>200</v>
      </c>
      <c r="J21" s="507" t="n">
        <v>494</v>
      </c>
      <c r="K21" s="507" t="n">
        <v>625</v>
      </c>
      <c r="L21" s="260" t="n">
        <v>259935</v>
      </c>
      <c r="M21" s="260" t="n">
        <v>1164068</v>
      </c>
      <c r="N21" s="85" t="s">
        <v>765</v>
      </c>
      <c r="O21" s="508" t="n">
        <v>278</v>
      </c>
      <c r="P21" s="507" t="n">
        <v>363</v>
      </c>
      <c r="Q21" s="260" t="n">
        <v>227628</v>
      </c>
      <c r="R21" s="260" t="n">
        <v>1115093</v>
      </c>
      <c r="S21" s="507" t="n">
        <v>899</v>
      </c>
      <c r="T21" s="507" t="n">
        <v>1229</v>
      </c>
      <c r="U21" s="299" t="n">
        <v>421593</v>
      </c>
      <c r="V21" s="299" t="n">
        <v>2408115</v>
      </c>
      <c r="W21" s="507" t="n">
        <v>742</v>
      </c>
      <c r="X21" s="507" t="n">
        <v>1487</v>
      </c>
      <c r="Y21" s="299" t="n">
        <v>739481</v>
      </c>
      <c r="Z21" s="260" t="n">
        <v>4252014</v>
      </c>
      <c r="AA21" s="85" t="s">
        <v>765</v>
      </c>
      <c r="AB21" s="508" t="n">
        <v>181</v>
      </c>
      <c r="AC21" s="507" t="n">
        <v>309</v>
      </c>
      <c r="AD21" s="299" t="n">
        <v>184841</v>
      </c>
      <c r="AE21" s="299" t="n">
        <v>1120832</v>
      </c>
      <c r="AF21" s="507" t="n">
        <v>7</v>
      </c>
      <c r="AG21" s="507" t="n">
        <v>9</v>
      </c>
      <c r="AH21" s="299" t="n">
        <v>58806</v>
      </c>
      <c r="AI21" s="260" t="n">
        <v>367211</v>
      </c>
      <c r="AJ21" s="507" t="n">
        <v>20</v>
      </c>
      <c r="AK21" s="507" t="n">
        <v>43</v>
      </c>
      <c r="AL21" s="260" t="n">
        <v>138995</v>
      </c>
      <c r="AM21" s="260" t="n">
        <v>965117</v>
      </c>
      <c r="AN21" s="85" t="s">
        <v>765</v>
      </c>
      <c r="AO21" s="508" t="n">
        <v>5</v>
      </c>
      <c r="AP21" s="507" t="n">
        <v>23</v>
      </c>
      <c r="AQ21" s="260" t="n">
        <v>26764</v>
      </c>
      <c r="AR21" s="260" t="n">
        <v>201526</v>
      </c>
      <c r="AS21" s="507" t="n">
        <v>4</v>
      </c>
      <c r="AT21" s="507" t="n">
        <v>5</v>
      </c>
      <c r="AU21" s="299" t="n">
        <v>18236</v>
      </c>
      <c r="AV21" s="299" t="n">
        <v>204376</v>
      </c>
      <c r="AW21" s="507" t="n">
        <v>3</v>
      </c>
      <c r="AX21" s="507" t="n">
        <v>5</v>
      </c>
      <c r="AY21" s="299" t="n">
        <v>26785</v>
      </c>
      <c r="AZ21" s="260" t="n">
        <v>275866</v>
      </c>
      <c r="BA21" s="543" t="s">
        <v>765</v>
      </c>
      <c r="BB21" s="508" t="n">
        <v>6</v>
      </c>
      <c r="BC21" s="544" t="n">
        <v>11</v>
      </c>
      <c r="BD21" s="545" t="n">
        <v>43286</v>
      </c>
      <c r="BE21" s="545" t="n">
        <v>428267</v>
      </c>
      <c r="BF21" s="544" t="n">
        <v>4</v>
      </c>
      <c r="BG21" s="507" t="n">
        <v>8</v>
      </c>
      <c r="BH21" s="299" t="n">
        <v>33394</v>
      </c>
      <c r="BI21" s="260" t="n">
        <v>356865</v>
      </c>
      <c r="BJ21" s="507" t="n">
        <v>1</v>
      </c>
      <c r="BK21" s="507" t="n">
        <v>4</v>
      </c>
      <c r="BL21" s="260" t="n">
        <v>24455</v>
      </c>
      <c r="BM21" s="260" t="n">
        <v>293461</v>
      </c>
      <c r="BN21" s="85" t="s">
        <v>765</v>
      </c>
      <c r="BO21" s="508" t="n">
        <v>10</v>
      </c>
      <c r="BP21" s="507" t="n">
        <v>37</v>
      </c>
      <c r="BQ21" s="299" t="n">
        <v>186996</v>
      </c>
      <c r="BR21" s="299" t="n">
        <v>2265685</v>
      </c>
      <c r="BS21" s="507" t="n">
        <v>11</v>
      </c>
      <c r="BT21" s="507" t="n">
        <v>19</v>
      </c>
      <c r="BU21" s="299" t="n">
        <v>171439</v>
      </c>
      <c r="BV21" s="260" t="n">
        <v>1838492</v>
      </c>
      <c r="BW21" s="507" t="n">
        <v>1</v>
      </c>
      <c r="BX21" s="507" t="n">
        <v>1</v>
      </c>
      <c r="BY21" s="260" t="n">
        <v>9434</v>
      </c>
      <c r="BZ21" s="260" t="n">
        <v>132044</v>
      </c>
      <c r="CA21" s="85" t="s">
        <v>765</v>
      </c>
      <c r="CB21" s="508" t="n">
        <v>2</v>
      </c>
      <c r="CC21" s="507" t="n">
        <v>3</v>
      </c>
      <c r="CD21" s="299" t="n">
        <v>47651</v>
      </c>
      <c r="CE21" s="299" t="n">
        <v>636164</v>
      </c>
      <c r="CF21" s="509" t="n">
        <v>0</v>
      </c>
      <c r="CG21" s="509" t="n">
        <v>0</v>
      </c>
      <c r="CH21" s="302" t="n">
        <v>0</v>
      </c>
      <c r="CI21" s="261" t="n">
        <v>0</v>
      </c>
      <c r="CJ21" s="507" t="n">
        <v>3</v>
      </c>
      <c r="CK21" s="507" t="n">
        <v>11</v>
      </c>
      <c r="CL21" s="260" t="n">
        <v>118093</v>
      </c>
      <c r="CM21" s="260" t="n">
        <v>1450857</v>
      </c>
      <c r="CN21" s="85" t="s">
        <v>765</v>
      </c>
      <c r="CO21" s="508" t="n">
        <v>3</v>
      </c>
      <c r="CP21" s="507" t="n">
        <v>6</v>
      </c>
      <c r="CQ21" s="299" t="n">
        <v>93182</v>
      </c>
      <c r="CR21" s="299" t="n">
        <v>1299784</v>
      </c>
      <c r="CS21" s="507" t="n">
        <v>1</v>
      </c>
      <c r="CT21" s="507" t="n">
        <v>1</v>
      </c>
      <c r="CU21" s="299" t="n">
        <v>13445</v>
      </c>
      <c r="CV21" s="260" t="n">
        <v>188258</v>
      </c>
      <c r="CW21" s="507" t="n">
        <v>7</v>
      </c>
      <c r="CX21" s="507" t="n">
        <v>9</v>
      </c>
      <c r="CY21" s="260" t="n">
        <v>256563</v>
      </c>
      <c r="CZ21" s="260" t="n">
        <v>3091376</v>
      </c>
    </row>
    <row r="22" s="117" customFormat="true" ht="23.1" hidden="false" customHeight="true" outlineLevel="0" collapsed="false">
      <c r="A22" s="490" t="s">
        <v>766</v>
      </c>
      <c r="B22" s="507" t="n">
        <v>1981</v>
      </c>
      <c r="C22" s="507" t="n">
        <v>3240</v>
      </c>
      <c r="D22" s="299" t="n">
        <v>2548724</v>
      </c>
      <c r="E22" s="299" t="n">
        <v>20600440</v>
      </c>
      <c r="F22" s="509" t="n">
        <v>0</v>
      </c>
      <c r="G22" s="509" t="n">
        <v>0</v>
      </c>
      <c r="H22" s="302" t="n">
        <v>0</v>
      </c>
      <c r="I22" s="261" t="n">
        <v>0</v>
      </c>
      <c r="J22" s="507" t="n">
        <v>301</v>
      </c>
      <c r="K22" s="507" t="n">
        <v>423</v>
      </c>
      <c r="L22" s="260" t="n">
        <v>142939</v>
      </c>
      <c r="M22" s="260" t="n">
        <v>633042</v>
      </c>
      <c r="N22" s="85" t="s">
        <v>766</v>
      </c>
      <c r="O22" s="508" t="n">
        <v>194</v>
      </c>
      <c r="P22" s="507" t="n">
        <v>218</v>
      </c>
      <c r="Q22" s="260" t="n">
        <v>126733</v>
      </c>
      <c r="R22" s="260" t="n">
        <v>717848</v>
      </c>
      <c r="S22" s="507" t="n">
        <v>771</v>
      </c>
      <c r="T22" s="507" t="n">
        <v>1006</v>
      </c>
      <c r="U22" s="299" t="n">
        <v>310796</v>
      </c>
      <c r="V22" s="299" t="n">
        <v>1676142</v>
      </c>
      <c r="W22" s="507" t="n">
        <v>508</v>
      </c>
      <c r="X22" s="507" t="n">
        <v>936</v>
      </c>
      <c r="Y22" s="299" t="n">
        <v>362224</v>
      </c>
      <c r="Z22" s="260" t="n">
        <v>2486682</v>
      </c>
      <c r="AA22" s="85" t="s">
        <v>766</v>
      </c>
      <c r="AB22" s="508" t="n">
        <v>122</v>
      </c>
      <c r="AC22" s="507" t="n">
        <v>444</v>
      </c>
      <c r="AD22" s="299" t="n">
        <v>196516</v>
      </c>
      <c r="AE22" s="299" t="n">
        <v>1157295</v>
      </c>
      <c r="AF22" s="507" t="n">
        <v>17</v>
      </c>
      <c r="AG22" s="507" t="n">
        <v>19</v>
      </c>
      <c r="AH22" s="299" t="n">
        <v>120265</v>
      </c>
      <c r="AI22" s="260" t="n">
        <v>928699</v>
      </c>
      <c r="AJ22" s="507" t="n">
        <v>8</v>
      </c>
      <c r="AK22" s="507" t="n">
        <v>12</v>
      </c>
      <c r="AL22" s="260" t="n">
        <v>116665</v>
      </c>
      <c r="AM22" s="260" t="n">
        <v>883151</v>
      </c>
      <c r="AN22" s="85" t="s">
        <v>766</v>
      </c>
      <c r="AO22" s="508" t="n">
        <v>2</v>
      </c>
      <c r="AP22" s="507" t="n">
        <v>2</v>
      </c>
      <c r="AQ22" s="260" t="n">
        <v>52405</v>
      </c>
      <c r="AR22" s="260" t="n">
        <v>356689</v>
      </c>
      <c r="AS22" s="507" t="n">
        <v>3</v>
      </c>
      <c r="AT22" s="507" t="n">
        <v>7</v>
      </c>
      <c r="AU22" s="299" t="n">
        <v>72241</v>
      </c>
      <c r="AV22" s="299" t="n">
        <v>481085</v>
      </c>
      <c r="AW22" s="507" t="n">
        <v>3</v>
      </c>
      <c r="AX22" s="507" t="n">
        <v>10</v>
      </c>
      <c r="AY22" s="299" t="n">
        <v>13794</v>
      </c>
      <c r="AZ22" s="260" t="n">
        <v>108173</v>
      </c>
      <c r="BA22" s="543" t="s">
        <v>766</v>
      </c>
      <c r="BB22" s="508" t="n">
        <v>6</v>
      </c>
      <c r="BC22" s="544" t="n">
        <v>48</v>
      </c>
      <c r="BD22" s="545" t="n">
        <v>66445</v>
      </c>
      <c r="BE22" s="545" t="n">
        <v>596894</v>
      </c>
      <c r="BF22" s="544" t="n">
        <v>11</v>
      </c>
      <c r="BG22" s="507" t="n">
        <v>13</v>
      </c>
      <c r="BH22" s="299" t="n">
        <v>94850</v>
      </c>
      <c r="BI22" s="260" t="n">
        <v>922542</v>
      </c>
      <c r="BJ22" s="507" t="n">
        <v>5</v>
      </c>
      <c r="BK22" s="507" t="n">
        <v>14</v>
      </c>
      <c r="BL22" s="260" t="n">
        <v>164081</v>
      </c>
      <c r="BM22" s="260" t="n">
        <v>1559639</v>
      </c>
      <c r="BN22" s="85" t="s">
        <v>766</v>
      </c>
      <c r="BO22" s="508" t="n">
        <v>10</v>
      </c>
      <c r="BP22" s="507" t="n">
        <v>38</v>
      </c>
      <c r="BQ22" s="299" t="n">
        <v>140898</v>
      </c>
      <c r="BR22" s="299" t="n">
        <v>1683603</v>
      </c>
      <c r="BS22" s="507" t="n">
        <v>10</v>
      </c>
      <c r="BT22" s="507" t="n">
        <v>35</v>
      </c>
      <c r="BU22" s="299" t="n">
        <v>246097</v>
      </c>
      <c r="BV22" s="260" t="n">
        <v>2684131</v>
      </c>
      <c r="BW22" s="509" t="n">
        <v>0</v>
      </c>
      <c r="BX22" s="509" t="n">
        <v>0</v>
      </c>
      <c r="BY22" s="261" t="n">
        <v>0</v>
      </c>
      <c r="BZ22" s="261" t="n">
        <v>0</v>
      </c>
      <c r="CA22" s="85" t="s">
        <v>766</v>
      </c>
      <c r="CB22" s="508" t="n">
        <v>1</v>
      </c>
      <c r="CC22" s="507" t="n">
        <v>1</v>
      </c>
      <c r="CD22" s="299" t="n">
        <v>37541</v>
      </c>
      <c r="CE22" s="299" t="n">
        <v>413151</v>
      </c>
      <c r="CF22" s="509" t="n">
        <v>0</v>
      </c>
      <c r="CG22" s="509" t="n">
        <v>0</v>
      </c>
      <c r="CH22" s="302" t="n">
        <v>0</v>
      </c>
      <c r="CI22" s="261" t="n">
        <v>0</v>
      </c>
      <c r="CJ22" s="507" t="n">
        <v>2</v>
      </c>
      <c r="CK22" s="507" t="n">
        <v>5</v>
      </c>
      <c r="CL22" s="260" t="n">
        <v>71908</v>
      </c>
      <c r="CM22" s="260" t="n">
        <v>785015</v>
      </c>
      <c r="CN22" s="85" t="s">
        <v>766</v>
      </c>
      <c r="CO22" s="508" t="n">
        <v>1</v>
      </c>
      <c r="CP22" s="507" t="n">
        <v>1</v>
      </c>
      <c r="CQ22" s="299" t="n">
        <v>12667</v>
      </c>
      <c r="CR22" s="299" t="n">
        <v>183490</v>
      </c>
      <c r="CS22" s="507" t="n">
        <v>1</v>
      </c>
      <c r="CT22" s="507" t="n">
        <v>2</v>
      </c>
      <c r="CU22" s="299" t="n">
        <v>17828</v>
      </c>
      <c r="CV22" s="260" t="n">
        <v>166820</v>
      </c>
      <c r="CW22" s="507" t="n">
        <v>5</v>
      </c>
      <c r="CX22" s="507" t="n">
        <v>6</v>
      </c>
      <c r="CY22" s="260" t="n">
        <v>181831</v>
      </c>
      <c r="CZ22" s="260" t="n">
        <v>2176349</v>
      </c>
    </row>
    <row r="23" s="117" customFormat="true" ht="23.1" hidden="false" customHeight="true" outlineLevel="0" collapsed="false">
      <c r="A23" s="490" t="s">
        <v>767</v>
      </c>
      <c r="B23" s="507" t="n">
        <v>2362</v>
      </c>
      <c r="C23" s="507" t="n">
        <v>3732</v>
      </c>
      <c r="D23" s="299" t="n">
        <v>2691102</v>
      </c>
      <c r="E23" s="299" t="n">
        <v>22320462</v>
      </c>
      <c r="F23" s="509" t="n">
        <v>0</v>
      </c>
      <c r="G23" s="509" t="n">
        <v>0</v>
      </c>
      <c r="H23" s="302" t="n">
        <v>0</v>
      </c>
      <c r="I23" s="261" t="n">
        <v>0</v>
      </c>
      <c r="J23" s="507" t="n">
        <v>396</v>
      </c>
      <c r="K23" s="507" t="n">
        <v>517</v>
      </c>
      <c r="L23" s="260" t="n">
        <v>185450</v>
      </c>
      <c r="M23" s="260" t="n">
        <v>895949</v>
      </c>
      <c r="N23" s="85" t="s">
        <v>767</v>
      </c>
      <c r="O23" s="508" t="n">
        <v>236</v>
      </c>
      <c r="P23" s="507" t="n">
        <v>268</v>
      </c>
      <c r="Q23" s="260" t="n">
        <v>182824</v>
      </c>
      <c r="R23" s="260" t="n">
        <v>1164645</v>
      </c>
      <c r="S23" s="507" t="n">
        <v>751</v>
      </c>
      <c r="T23" s="507" t="n">
        <v>932</v>
      </c>
      <c r="U23" s="299" t="n">
        <v>343815</v>
      </c>
      <c r="V23" s="299" t="n">
        <v>1938916</v>
      </c>
      <c r="W23" s="507" t="n">
        <v>768</v>
      </c>
      <c r="X23" s="507" t="n">
        <v>1575</v>
      </c>
      <c r="Y23" s="299" t="n">
        <v>530772</v>
      </c>
      <c r="Z23" s="260" t="n">
        <v>3008030</v>
      </c>
      <c r="AA23" s="85" t="s">
        <v>767</v>
      </c>
      <c r="AB23" s="508" t="n">
        <v>135</v>
      </c>
      <c r="AC23" s="507" t="n">
        <v>279</v>
      </c>
      <c r="AD23" s="299" t="n">
        <v>168904</v>
      </c>
      <c r="AE23" s="299" t="n">
        <v>1086082</v>
      </c>
      <c r="AF23" s="507" t="n">
        <v>11</v>
      </c>
      <c r="AG23" s="507" t="n">
        <v>16</v>
      </c>
      <c r="AH23" s="299" t="n">
        <v>44573</v>
      </c>
      <c r="AI23" s="260" t="n">
        <v>307117</v>
      </c>
      <c r="AJ23" s="507" t="n">
        <v>10</v>
      </c>
      <c r="AK23" s="507" t="n">
        <v>15</v>
      </c>
      <c r="AL23" s="260" t="n">
        <v>32546</v>
      </c>
      <c r="AM23" s="260" t="n">
        <v>289382</v>
      </c>
      <c r="AN23" s="85" t="s">
        <v>767</v>
      </c>
      <c r="AO23" s="508" t="n">
        <v>6</v>
      </c>
      <c r="AP23" s="507" t="n">
        <v>10</v>
      </c>
      <c r="AQ23" s="260" t="n">
        <v>34022</v>
      </c>
      <c r="AR23" s="260" t="n">
        <v>278920</v>
      </c>
      <c r="AS23" s="507" t="n">
        <v>4</v>
      </c>
      <c r="AT23" s="507" t="n">
        <v>5</v>
      </c>
      <c r="AU23" s="299" t="n">
        <v>39476</v>
      </c>
      <c r="AV23" s="299" t="n">
        <v>375969</v>
      </c>
      <c r="AW23" s="507" t="n">
        <v>3</v>
      </c>
      <c r="AX23" s="507" t="n">
        <v>5</v>
      </c>
      <c r="AY23" s="299" t="n">
        <v>19590</v>
      </c>
      <c r="AZ23" s="260" t="n">
        <v>175994</v>
      </c>
      <c r="BA23" s="543" t="s">
        <v>767</v>
      </c>
      <c r="BB23" s="508" t="n">
        <v>2</v>
      </c>
      <c r="BC23" s="544" t="n">
        <v>9</v>
      </c>
      <c r="BD23" s="545" t="n">
        <v>25735</v>
      </c>
      <c r="BE23" s="545" t="n">
        <v>223886</v>
      </c>
      <c r="BF23" s="544" t="n">
        <v>3</v>
      </c>
      <c r="BG23" s="507" t="n">
        <v>4</v>
      </c>
      <c r="BH23" s="299" t="n">
        <v>16851</v>
      </c>
      <c r="BI23" s="260" t="n">
        <v>179133</v>
      </c>
      <c r="BJ23" s="507" t="n">
        <v>4</v>
      </c>
      <c r="BK23" s="507" t="n">
        <v>8</v>
      </c>
      <c r="BL23" s="260" t="n">
        <v>66727</v>
      </c>
      <c r="BM23" s="260" t="n">
        <v>737602</v>
      </c>
      <c r="BN23" s="85" t="s">
        <v>767</v>
      </c>
      <c r="BO23" s="508" t="n">
        <v>10</v>
      </c>
      <c r="BP23" s="507" t="n">
        <v>30</v>
      </c>
      <c r="BQ23" s="299" t="n">
        <v>270271</v>
      </c>
      <c r="BR23" s="299" t="n">
        <v>2493533</v>
      </c>
      <c r="BS23" s="507" t="n">
        <v>8</v>
      </c>
      <c r="BT23" s="507" t="n">
        <v>17</v>
      </c>
      <c r="BU23" s="299" t="n">
        <v>138082</v>
      </c>
      <c r="BV23" s="260" t="n">
        <v>1595242</v>
      </c>
      <c r="BW23" s="507" t="n">
        <v>2</v>
      </c>
      <c r="BX23" s="507" t="n">
        <v>5</v>
      </c>
      <c r="BY23" s="260" t="n">
        <v>36492</v>
      </c>
      <c r="BZ23" s="260" t="n">
        <v>532519</v>
      </c>
      <c r="CA23" s="85" t="s">
        <v>767</v>
      </c>
      <c r="CB23" s="546" t="n">
        <v>0</v>
      </c>
      <c r="CC23" s="509" t="n">
        <v>0</v>
      </c>
      <c r="CD23" s="302" t="n">
        <v>0</v>
      </c>
      <c r="CE23" s="302" t="n">
        <v>0</v>
      </c>
      <c r="CF23" s="507" t="n">
        <v>1</v>
      </c>
      <c r="CG23" s="507" t="n">
        <v>5</v>
      </c>
      <c r="CH23" s="299" t="n">
        <v>61693</v>
      </c>
      <c r="CI23" s="260" t="n">
        <v>956725</v>
      </c>
      <c r="CJ23" s="507" t="n">
        <v>2</v>
      </c>
      <c r="CK23" s="507" t="n">
        <v>3</v>
      </c>
      <c r="CL23" s="260" t="n">
        <v>41551</v>
      </c>
      <c r="CM23" s="260" t="n">
        <v>595182</v>
      </c>
      <c r="CN23" s="85" t="s">
        <v>767</v>
      </c>
      <c r="CO23" s="508" t="n">
        <v>1</v>
      </c>
      <c r="CP23" s="507" t="n">
        <v>1</v>
      </c>
      <c r="CQ23" s="299" t="n">
        <v>29218</v>
      </c>
      <c r="CR23" s="299" t="n">
        <v>271727</v>
      </c>
      <c r="CS23" s="507" t="n">
        <v>2</v>
      </c>
      <c r="CT23" s="507" t="n">
        <v>4</v>
      </c>
      <c r="CU23" s="299" t="n">
        <v>57228</v>
      </c>
      <c r="CV23" s="260" t="n">
        <v>754445</v>
      </c>
      <c r="CW23" s="507" t="n">
        <v>7</v>
      </c>
      <c r="CX23" s="507" t="n">
        <v>24</v>
      </c>
      <c r="CY23" s="260" t="n">
        <v>365282</v>
      </c>
      <c r="CZ23" s="260" t="n">
        <v>4459464</v>
      </c>
    </row>
    <row r="24" s="117" customFormat="true" ht="23.1" hidden="false" customHeight="true" outlineLevel="0" collapsed="false">
      <c r="A24" s="486" t="s">
        <v>768</v>
      </c>
      <c r="B24" s="115" t="n">
        <v>8043</v>
      </c>
      <c r="C24" s="115" t="n">
        <v>12942</v>
      </c>
      <c r="D24" s="293" t="n">
        <v>10415717</v>
      </c>
      <c r="E24" s="293" t="n">
        <v>86856022</v>
      </c>
      <c r="F24" s="115" t="n">
        <v>2</v>
      </c>
      <c r="G24" s="115" t="n">
        <v>1</v>
      </c>
      <c r="H24" s="293" t="n">
        <v>9751</v>
      </c>
      <c r="I24" s="258" t="n">
        <v>19788</v>
      </c>
      <c r="J24" s="115" t="n">
        <v>1183</v>
      </c>
      <c r="K24" s="115" t="n">
        <v>1619</v>
      </c>
      <c r="L24" s="258" t="n">
        <v>862627</v>
      </c>
      <c r="M24" s="258" t="n">
        <v>3669901</v>
      </c>
      <c r="N24" s="487" t="s">
        <v>768</v>
      </c>
      <c r="O24" s="506" t="n">
        <v>737</v>
      </c>
      <c r="P24" s="115" t="n">
        <v>877</v>
      </c>
      <c r="Q24" s="258" t="n">
        <v>563268</v>
      </c>
      <c r="R24" s="258" t="n">
        <v>3176339</v>
      </c>
      <c r="S24" s="115" t="n">
        <v>2962</v>
      </c>
      <c r="T24" s="115" t="n">
        <v>3547</v>
      </c>
      <c r="U24" s="293" t="n">
        <v>1105757</v>
      </c>
      <c r="V24" s="293" t="n">
        <v>6625500</v>
      </c>
      <c r="W24" s="115" t="n">
        <v>2273</v>
      </c>
      <c r="X24" s="115" t="n">
        <v>4644</v>
      </c>
      <c r="Y24" s="293" t="n">
        <v>1791330</v>
      </c>
      <c r="Z24" s="258" t="n">
        <v>10899790</v>
      </c>
      <c r="AA24" s="487" t="s">
        <v>768</v>
      </c>
      <c r="AB24" s="506" t="n">
        <v>524</v>
      </c>
      <c r="AC24" s="115" t="n">
        <v>1451</v>
      </c>
      <c r="AD24" s="293" t="n">
        <v>941661</v>
      </c>
      <c r="AE24" s="293" t="n">
        <v>6849647</v>
      </c>
      <c r="AF24" s="115" t="n">
        <v>31</v>
      </c>
      <c r="AG24" s="115" t="n">
        <v>82</v>
      </c>
      <c r="AH24" s="293" t="n">
        <v>202756</v>
      </c>
      <c r="AI24" s="258" t="n">
        <v>1365613</v>
      </c>
      <c r="AJ24" s="115" t="n">
        <v>38</v>
      </c>
      <c r="AK24" s="115" t="n">
        <v>129</v>
      </c>
      <c r="AL24" s="258" t="n">
        <v>404304</v>
      </c>
      <c r="AM24" s="258" t="n">
        <v>2450239</v>
      </c>
      <c r="AN24" s="487" t="s">
        <v>768</v>
      </c>
      <c r="AO24" s="506" t="n">
        <v>13</v>
      </c>
      <c r="AP24" s="115" t="n">
        <v>19</v>
      </c>
      <c r="AQ24" s="258" t="n">
        <v>100850</v>
      </c>
      <c r="AR24" s="258" t="n">
        <v>745420</v>
      </c>
      <c r="AS24" s="115" t="n">
        <v>26</v>
      </c>
      <c r="AT24" s="115" t="n">
        <v>53</v>
      </c>
      <c r="AU24" s="293" t="n">
        <v>187725</v>
      </c>
      <c r="AV24" s="293" t="n">
        <v>1831623</v>
      </c>
      <c r="AW24" s="115" t="n">
        <v>25</v>
      </c>
      <c r="AX24" s="115" t="n">
        <v>46</v>
      </c>
      <c r="AY24" s="293" t="n">
        <v>266733</v>
      </c>
      <c r="AZ24" s="258" t="n">
        <v>3248524</v>
      </c>
      <c r="BA24" s="540" t="s">
        <v>768</v>
      </c>
      <c r="BB24" s="506" t="n">
        <v>25</v>
      </c>
      <c r="BC24" s="541" t="n">
        <v>37</v>
      </c>
      <c r="BD24" s="542" t="n">
        <v>183315</v>
      </c>
      <c r="BE24" s="542" t="n">
        <v>2037179</v>
      </c>
      <c r="BF24" s="541" t="n">
        <v>43</v>
      </c>
      <c r="BG24" s="115" t="n">
        <v>84</v>
      </c>
      <c r="BH24" s="293" t="n">
        <v>390705</v>
      </c>
      <c r="BI24" s="258" t="n">
        <v>3972522</v>
      </c>
      <c r="BJ24" s="115" t="n">
        <v>23</v>
      </c>
      <c r="BK24" s="115" t="n">
        <v>57</v>
      </c>
      <c r="BL24" s="258" t="n">
        <v>236360</v>
      </c>
      <c r="BM24" s="258" t="n">
        <v>2853285</v>
      </c>
      <c r="BN24" s="487" t="s">
        <v>768</v>
      </c>
      <c r="BO24" s="506" t="n">
        <v>45</v>
      </c>
      <c r="BP24" s="115" t="n">
        <v>95</v>
      </c>
      <c r="BQ24" s="293" t="n">
        <v>707407</v>
      </c>
      <c r="BR24" s="293" t="n">
        <v>8132898</v>
      </c>
      <c r="BS24" s="115" t="n">
        <v>42</v>
      </c>
      <c r="BT24" s="115" t="n">
        <v>96</v>
      </c>
      <c r="BU24" s="293" t="n">
        <v>814009</v>
      </c>
      <c r="BV24" s="258" t="n">
        <v>8826760</v>
      </c>
      <c r="BW24" s="115" t="n">
        <v>1</v>
      </c>
      <c r="BX24" s="115" t="n">
        <v>1</v>
      </c>
      <c r="BY24" s="258" t="n">
        <v>33284</v>
      </c>
      <c r="BZ24" s="258" t="n">
        <v>395998</v>
      </c>
      <c r="CA24" s="487" t="s">
        <v>768</v>
      </c>
      <c r="CB24" s="506" t="n">
        <v>2</v>
      </c>
      <c r="CC24" s="115" t="n">
        <v>4</v>
      </c>
      <c r="CD24" s="293" t="n">
        <v>44065</v>
      </c>
      <c r="CE24" s="293" t="n">
        <v>675385</v>
      </c>
      <c r="CF24" s="115" t="n">
        <v>7</v>
      </c>
      <c r="CG24" s="115" t="n">
        <v>9</v>
      </c>
      <c r="CH24" s="293" t="n">
        <v>112899</v>
      </c>
      <c r="CI24" s="258" t="n">
        <v>1517938</v>
      </c>
      <c r="CJ24" s="115" t="n">
        <v>4</v>
      </c>
      <c r="CK24" s="115" t="n">
        <v>4</v>
      </c>
      <c r="CL24" s="258" t="n">
        <v>57101</v>
      </c>
      <c r="CM24" s="258" t="n">
        <v>690052</v>
      </c>
      <c r="CN24" s="487" t="s">
        <v>768</v>
      </c>
      <c r="CO24" s="506" t="n">
        <v>5</v>
      </c>
      <c r="CP24" s="115" t="n">
        <v>19</v>
      </c>
      <c r="CQ24" s="293" t="n">
        <v>103570</v>
      </c>
      <c r="CR24" s="293" t="n">
        <v>1300627</v>
      </c>
      <c r="CS24" s="115" t="n">
        <v>4</v>
      </c>
      <c r="CT24" s="115" t="n">
        <v>11</v>
      </c>
      <c r="CU24" s="293" t="n">
        <v>113687</v>
      </c>
      <c r="CV24" s="258" t="n">
        <v>1688981</v>
      </c>
      <c r="CW24" s="115" t="n">
        <v>28</v>
      </c>
      <c r="CX24" s="115" t="n">
        <v>57</v>
      </c>
      <c r="CY24" s="258" t="n">
        <v>1182553</v>
      </c>
      <c r="CZ24" s="258" t="n">
        <v>13882013</v>
      </c>
    </row>
    <row r="25" s="117" customFormat="true" ht="23.1" hidden="false" customHeight="true" outlineLevel="0" collapsed="false">
      <c r="A25" s="490" t="s">
        <v>769</v>
      </c>
      <c r="B25" s="507" t="n">
        <v>2494</v>
      </c>
      <c r="C25" s="507" t="n">
        <v>3808</v>
      </c>
      <c r="D25" s="299" t="n">
        <v>3552309</v>
      </c>
      <c r="E25" s="299" t="n">
        <v>31918432</v>
      </c>
      <c r="F25" s="509" t="n">
        <v>0</v>
      </c>
      <c r="G25" s="509" t="n">
        <v>0</v>
      </c>
      <c r="H25" s="302" t="n">
        <v>0</v>
      </c>
      <c r="I25" s="261" t="n">
        <v>0</v>
      </c>
      <c r="J25" s="507" t="n">
        <v>326</v>
      </c>
      <c r="K25" s="507" t="n">
        <v>433</v>
      </c>
      <c r="L25" s="260" t="n">
        <v>202775</v>
      </c>
      <c r="M25" s="260" t="n">
        <v>889129</v>
      </c>
      <c r="N25" s="85" t="s">
        <v>769</v>
      </c>
      <c r="O25" s="508" t="n">
        <v>227</v>
      </c>
      <c r="P25" s="507" t="n">
        <v>269</v>
      </c>
      <c r="Q25" s="260" t="n">
        <v>151635</v>
      </c>
      <c r="R25" s="260" t="n">
        <v>846389</v>
      </c>
      <c r="S25" s="507" t="n">
        <v>893</v>
      </c>
      <c r="T25" s="507" t="n">
        <v>1028</v>
      </c>
      <c r="U25" s="299" t="n">
        <v>328128</v>
      </c>
      <c r="V25" s="299" t="n">
        <v>1831053</v>
      </c>
      <c r="W25" s="507" t="n">
        <v>746</v>
      </c>
      <c r="X25" s="507" t="n">
        <v>1504</v>
      </c>
      <c r="Y25" s="299" t="n">
        <v>653933</v>
      </c>
      <c r="Z25" s="260" t="n">
        <v>4318157</v>
      </c>
      <c r="AA25" s="85" t="s">
        <v>769</v>
      </c>
      <c r="AB25" s="508" t="n">
        <v>157</v>
      </c>
      <c r="AC25" s="507" t="n">
        <v>275</v>
      </c>
      <c r="AD25" s="299" t="n">
        <v>214411</v>
      </c>
      <c r="AE25" s="299" t="n">
        <v>1252818</v>
      </c>
      <c r="AF25" s="507" t="n">
        <v>9</v>
      </c>
      <c r="AG25" s="507" t="n">
        <v>30</v>
      </c>
      <c r="AH25" s="299" t="n">
        <v>37675</v>
      </c>
      <c r="AI25" s="260" t="n">
        <v>302062</v>
      </c>
      <c r="AJ25" s="507" t="n">
        <v>9</v>
      </c>
      <c r="AK25" s="507" t="n">
        <v>21</v>
      </c>
      <c r="AL25" s="260" t="n">
        <v>32744</v>
      </c>
      <c r="AM25" s="260" t="n">
        <v>201957</v>
      </c>
      <c r="AN25" s="85" t="s">
        <v>769</v>
      </c>
      <c r="AO25" s="508" t="n">
        <v>5</v>
      </c>
      <c r="AP25" s="507" t="n">
        <v>10</v>
      </c>
      <c r="AQ25" s="260" t="n">
        <v>54712</v>
      </c>
      <c r="AR25" s="260" t="n">
        <v>408939</v>
      </c>
      <c r="AS25" s="507" t="n">
        <v>10</v>
      </c>
      <c r="AT25" s="507" t="n">
        <v>18</v>
      </c>
      <c r="AU25" s="299" t="n">
        <v>68929</v>
      </c>
      <c r="AV25" s="299" t="n">
        <v>653199</v>
      </c>
      <c r="AW25" s="507" t="n">
        <v>9</v>
      </c>
      <c r="AX25" s="507" t="n">
        <v>13</v>
      </c>
      <c r="AY25" s="299" t="n">
        <v>119648</v>
      </c>
      <c r="AZ25" s="260" t="n">
        <v>1606452</v>
      </c>
      <c r="BA25" s="543" t="s">
        <v>769</v>
      </c>
      <c r="BB25" s="508" t="n">
        <v>12</v>
      </c>
      <c r="BC25" s="544" t="n">
        <v>16</v>
      </c>
      <c r="BD25" s="545" t="n">
        <v>95279</v>
      </c>
      <c r="BE25" s="545" t="n">
        <v>1057378</v>
      </c>
      <c r="BF25" s="544" t="n">
        <v>15</v>
      </c>
      <c r="BG25" s="507" t="n">
        <v>28</v>
      </c>
      <c r="BH25" s="299" t="n">
        <v>138609</v>
      </c>
      <c r="BI25" s="260" t="n">
        <v>1374606</v>
      </c>
      <c r="BJ25" s="507" t="n">
        <v>14</v>
      </c>
      <c r="BK25" s="507" t="n">
        <v>41</v>
      </c>
      <c r="BL25" s="260" t="n">
        <v>141014</v>
      </c>
      <c r="BM25" s="260" t="n">
        <v>1680815</v>
      </c>
      <c r="BN25" s="85" t="s">
        <v>769</v>
      </c>
      <c r="BO25" s="508" t="n">
        <v>19</v>
      </c>
      <c r="BP25" s="507" t="n">
        <v>28</v>
      </c>
      <c r="BQ25" s="299" t="n">
        <v>228227</v>
      </c>
      <c r="BR25" s="299" t="n">
        <v>2903568</v>
      </c>
      <c r="BS25" s="507" t="n">
        <v>21</v>
      </c>
      <c r="BT25" s="507" t="n">
        <v>51</v>
      </c>
      <c r="BU25" s="299" t="n">
        <v>431433</v>
      </c>
      <c r="BV25" s="260" t="n">
        <v>4880308</v>
      </c>
      <c r="BW25" s="509" t="n">
        <v>0</v>
      </c>
      <c r="BX25" s="509" t="n">
        <v>0</v>
      </c>
      <c r="BY25" s="261" t="n">
        <v>0</v>
      </c>
      <c r="BZ25" s="261" t="n">
        <v>0</v>
      </c>
      <c r="CA25" s="85" t="s">
        <v>769</v>
      </c>
      <c r="CB25" s="508" t="n">
        <v>2</v>
      </c>
      <c r="CC25" s="507" t="n">
        <v>4</v>
      </c>
      <c r="CD25" s="299" t="n">
        <v>44065</v>
      </c>
      <c r="CE25" s="299" t="n">
        <v>675385</v>
      </c>
      <c r="CF25" s="507" t="n">
        <v>4</v>
      </c>
      <c r="CG25" s="507" t="n">
        <v>5</v>
      </c>
      <c r="CH25" s="299" t="n">
        <v>63383</v>
      </c>
      <c r="CI25" s="260" t="n">
        <v>788639</v>
      </c>
      <c r="CJ25" s="507" t="n">
        <v>2</v>
      </c>
      <c r="CK25" s="507" t="n">
        <v>2</v>
      </c>
      <c r="CL25" s="260" t="n">
        <v>25404</v>
      </c>
      <c r="CM25" s="260" t="n">
        <v>294663</v>
      </c>
      <c r="CN25" s="85" t="s">
        <v>769</v>
      </c>
      <c r="CO25" s="508" t="n">
        <v>2</v>
      </c>
      <c r="CP25" s="507" t="n">
        <v>2</v>
      </c>
      <c r="CQ25" s="299" t="n">
        <v>29018</v>
      </c>
      <c r="CR25" s="299" t="n">
        <v>344842</v>
      </c>
      <c r="CS25" s="509" t="n">
        <v>0</v>
      </c>
      <c r="CT25" s="509" t="n">
        <v>0</v>
      </c>
      <c r="CU25" s="302" t="n">
        <v>0</v>
      </c>
      <c r="CV25" s="261" t="n">
        <v>0</v>
      </c>
      <c r="CW25" s="507" t="n">
        <v>12</v>
      </c>
      <c r="CX25" s="507" t="n">
        <v>30</v>
      </c>
      <c r="CY25" s="260" t="n">
        <v>491287</v>
      </c>
      <c r="CZ25" s="260" t="n">
        <v>5608073</v>
      </c>
    </row>
    <row r="26" s="117" customFormat="true" ht="23.1" hidden="false" customHeight="true" outlineLevel="0" collapsed="false">
      <c r="A26" s="490" t="s">
        <v>770</v>
      </c>
      <c r="B26" s="507" t="n">
        <v>2757</v>
      </c>
      <c r="C26" s="507" t="n">
        <v>4568</v>
      </c>
      <c r="D26" s="299" t="n">
        <v>3276214</v>
      </c>
      <c r="E26" s="299" t="n">
        <v>26492056</v>
      </c>
      <c r="F26" s="507" t="n">
        <v>1</v>
      </c>
      <c r="G26" s="509" t="n">
        <v>0</v>
      </c>
      <c r="H26" s="299" t="n">
        <v>9674</v>
      </c>
      <c r="I26" s="260" t="n">
        <v>19404</v>
      </c>
      <c r="J26" s="507" t="n">
        <v>386</v>
      </c>
      <c r="K26" s="507" t="n">
        <v>495</v>
      </c>
      <c r="L26" s="260" t="n">
        <v>280753</v>
      </c>
      <c r="M26" s="260" t="n">
        <v>1100188</v>
      </c>
      <c r="N26" s="85" t="s">
        <v>770</v>
      </c>
      <c r="O26" s="508" t="n">
        <v>250</v>
      </c>
      <c r="P26" s="507" t="n">
        <v>290</v>
      </c>
      <c r="Q26" s="260" t="n">
        <v>153105</v>
      </c>
      <c r="R26" s="260" t="n">
        <v>854462</v>
      </c>
      <c r="S26" s="507" t="n">
        <v>1007</v>
      </c>
      <c r="T26" s="507" t="n">
        <v>1224</v>
      </c>
      <c r="U26" s="299" t="n">
        <v>398136</v>
      </c>
      <c r="V26" s="299" t="n">
        <v>2620672</v>
      </c>
      <c r="W26" s="507" t="n">
        <v>824</v>
      </c>
      <c r="X26" s="507" t="n">
        <v>1774</v>
      </c>
      <c r="Y26" s="299" t="n">
        <v>572715</v>
      </c>
      <c r="Z26" s="260" t="n">
        <v>3345211</v>
      </c>
      <c r="AA26" s="85" t="s">
        <v>770</v>
      </c>
      <c r="AB26" s="508" t="n">
        <v>177</v>
      </c>
      <c r="AC26" s="507" t="n">
        <v>503</v>
      </c>
      <c r="AD26" s="299" t="n">
        <v>296584</v>
      </c>
      <c r="AE26" s="299" t="n">
        <v>1923216</v>
      </c>
      <c r="AF26" s="507" t="n">
        <v>12</v>
      </c>
      <c r="AG26" s="507" t="n">
        <v>40</v>
      </c>
      <c r="AH26" s="299" t="n">
        <v>129337</v>
      </c>
      <c r="AI26" s="260" t="n">
        <v>820205</v>
      </c>
      <c r="AJ26" s="507" t="n">
        <v>12</v>
      </c>
      <c r="AK26" s="507" t="n">
        <v>67</v>
      </c>
      <c r="AL26" s="260" t="n">
        <v>43073</v>
      </c>
      <c r="AM26" s="260" t="n">
        <v>342143</v>
      </c>
      <c r="AN26" s="85" t="s">
        <v>770</v>
      </c>
      <c r="AO26" s="508" t="n">
        <v>5</v>
      </c>
      <c r="AP26" s="507" t="n">
        <v>5</v>
      </c>
      <c r="AQ26" s="260" t="n">
        <v>29778</v>
      </c>
      <c r="AR26" s="260" t="n">
        <v>198905</v>
      </c>
      <c r="AS26" s="507" t="n">
        <v>6</v>
      </c>
      <c r="AT26" s="507" t="n">
        <v>9</v>
      </c>
      <c r="AU26" s="299" t="n">
        <v>32950</v>
      </c>
      <c r="AV26" s="299" t="n">
        <v>290857</v>
      </c>
      <c r="AW26" s="507" t="n">
        <v>6</v>
      </c>
      <c r="AX26" s="507" t="n">
        <v>14</v>
      </c>
      <c r="AY26" s="299" t="n">
        <v>46053</v>
      </c>
      <c r="AZ26" s="260" t="n">
        <v>460642</v>
      </c>
      <c r="BA26" s="543" t="s">
        <v>770</v>
      </c>
      <c r="BB26" s="508" t="n">
        <v>6</v>
      </c>
      <c r="BC26" s="544" t="n">
        <v>9</v>
      </c>
      <c r="BD26" s="545" t="n">
        <v>42139</v>
      </c>
      <c r="BE26" s="545" t="n">
        <v>486559</v>
      </c>
      <c r="BF26" s="544" t="n">
        <v>15</v>
      </c>
      <c r="BG26" s="507" t="n">
        <v>34</v>
      </c>
      <c r="BH26" s="299" t="n">
        <v>148620</v>
      </c>
      <c r="BI26" s="260" t="n">
        <v>1510150</v>
      </c>
      <c r="BJ26" s="507" t="n">
        <v>4</v>
      </c>
      <c r="BK26" s="507" t="n">
        <v>7</v>
      </c>
      <c r="BL26" s="260" t="n">
        <v>45656</v>
      </c>
      <c r="BM26" s="260" t="n">
        <v>573708</v>
      </c>
      <c r="BN26" s="85" t="s">
        <v>770</v>
      </c>
      <c r="BO26" s="508" t="n">
        <v>12</v>
      </c>
      <c r="BP26" s="507" t="n">
        <v>30</v>
      </c>
      <c r="BQ26" s="299" t="n">
        <v>165670</v>
      </c>
      <c r="BR26" s="299" t="n">
        <v>1897568</v>
      </c>
      <c r="BS26" s="507" t="n">
        <v>15</v>
      </c>
      <c r="BT26" s="507" t="n">
        <v>36</v>
      </c>
      <c r="BU26" s="299" t="n">
        <v>283843</v>
      </c>
      <c r="BV26" s="260" t="n">
        <v>2894496</v>
      </c>
      <c r="BW26" s="509" t="n">
        <v>0</v>
      </c>
      <c r="BX26" s="509" t="n">
        <v>0</v>
      </c>
      <c r="BY26" s="261" t="n">
        <v>0</v>
      </c>
      <c r="BZ26" s="261" t="n">
        <v>0</v>
      </c>
      <c r="CA26" s="85" t="s">
        <v>770</v>
      </c>
      <c r="CB26" s="546" t="n">
        <v>0</v>
      </c>
      <c r="CC26" s="509" t="n">
        <v>0</v>
      </c>
      <c r="CD26" s="302" t="n">
        <v>0</v>
      </c>
      <c r="CE26" s="302" t="n">
        <v>0</v>
      </c>
      <c r="CF26" s="507" t="n">
        <v>3</v>
      </c>
      <c r="CG26" s="507" t="n">
        <v>4</v>
      </c>
      <c r="CH26" s="299" t="n">
        <v>49516</v>
      </c>
      <c r="CI26" s="260" t="n">
        <v>729299</v>
      </c>
      <c r="CJ26" s="507" t="n">
        <v>1</v>
      </c>
      <c r="CK26" s="507" t="n">
        <v>1</v>
      </c>
      <c r="CL26" s="260" t="n">
        <v>14971</v>
      </c>
      <c r="CM26" s="260" t="n">
        <v>139238</v>
      </c>
      <c r="CN26" s="85" t="s">
        <v>770</v>
      </c>
      <c r="CO26" s="508" t="n">
        <v>2</v>
      </c>
      <c r="CP26" s="507" t="n">
        <v>2</v>
      </c>
      <c r="CQ26" s="299" t="n">
        <v>37681</v>
      </c>
      <c r="CR26" s="299" t="n">
        <v>506775</v>
      </c>
      <c r="CS26" s="507" t="n">
        <v>2</v>
      </c>
      <c r="CT26" s="507" t="n">
        <v>4</v>
      </c>
      <c r="CU26" s="299" t="n">
        <v>44113</v>
      </c>
      <c r="CV26" s="260" t="n">
        <v>623664</v>
      </c>
      <c r="CW26" s="507" t="n">
        <v>11</v>
      </c>
      <c r="CX26" s="507" t="n">
        <v>20</v>
      </c>
      <c r="CY26" s="260" t="n">
        <v>451847</v>
      </c>
      <c r="CZ26" s="260" t="n">
        <v>5154694</v>
      </c>
    </row>
    <row r="27" s="117" customFormat="true" ht="23.1" hidden="false" customHeight="true" outlineLevel="0" collapsed="false">
      <c r="A27" s="490" t="s">
        <v>771</v>
      </c>
      <c r="B27" s="507" t="n">
        <v>2792</v>
      </c>
      <c r="C27" s="507" t="n">
        <v>4566</v>
      </c>
      <c r="D27" s="299" t="n">
        <v>3587194</v>
      </c>
      <c r="E27" s="299" t="n">
        <v>28445534</v>
      </c>
      <c r="F27" s="507" t="n">
        <v>1</v>
      </c>
      <c r="G27" s="507" t="n">
        <v>1</v>
      </c>
      <c r="H27" s="299" t="n">
        <v>77</v>
      </c>
      <c r="I27" s="260" t="n">
        <v>384</v>
      </c>
      <c r="J27" s="507" t="n">
        <v>471</v>
      </c>
      <c r="K27" s="507" t="n">
        <v>691</v>
      </c>
      <c r="L27" s="260" t="n">
        <v>379099</v>
      </c>
      <c r="M27" s="260" t="n">
        <v>1680584</v>
      </c>
      <c r="N27" s="85" t="s">
        <v>771</v>
      </c>
      <c r="O27" s="508" t="n">
        <v>260</v>
      </c>
      <c r="P27" s="507" t="n">
        <v>318</v>
      </c>
      <c r="Q27" s="260" t="n">
        <v>258528</v>
      </c>
      <c r="R27" s="260" t="n">
        <v>1475488</v>
      </c>
      <c r="S27" s="507" t="n">
        <v>1062</v>
      </c>
      <c r="T27" s="507" t="n">
        <v>1295</v>
      </c>
      <c r="U27" s="299" t="n">
        <v>379493</v>
      </c>
      <c r="V27" s="299" t="n">
        <v>2173775</v>
      </c>
      <c r="W27" s="507" t="n">
        <v>703</v>
      </c>
      <c r="X27" s="507" t="n">
        <v>1366</v>
      </c>
      <c r="Y27" s="299" t="n">
        <v>564682</v>
      </c>
      <c r="Z27" s="260" t="n">
        <v>3236422</v>
      </c>
      <c r="AA27" s="85" t="s">
        <v>771</v>
      </c>
      <c r="AB27" s="508" t="n">
        <v>190</v>
      </c>
      <c r="AC27" s="507" t="n">
        <v>673</v>
      </c>
      <c r="AD27" s="299" t="n">
        <v>430666</v>
      </c>
      <c r="AE27" s="299" t="n">
        <v>3673613</v>
      </c>
      <c r="AF27" s="507" t="n">
        <v>10</v>
      </c>
      <c r="AG27" s="507" t="n">
        <v>12</v>
      </c>
      <c r="AH27" s="299" t="n">
        <v>35744</v>
      </c>
      <c r="AI27" s="260" t="n">
        <v>243346</v>
      </c>
      <c r="AJ27" s="507" t="n">
        <v>17</v>
      </c>
      <c r="AK27" s="507" t="n">
        <v>41</v>
      </c>
      <c r="AL27" s="260" t="n">
        <v>328487</v>
      </c>
      <c r="AM27" s="260" t="n">
        <v>1906139</v>
      </c>
      <c r="AN27" s="85" t="s">
        <v>771</v>
      </c>
      <c r="AO27" s="508" t="n">
        <v>3</v>
      </c>
      <c r="AP27" s="507" t="n">
        <v>4</v>
      </c>
      <c r="AQ27" s="260" t="n">
        <v>16360</v>
      </c>
      <c r="AR27" s="260" t="n">
        <v>137576</v>
      </c>
      <c r="AS27" s="507" t="n">
        <v>10</v>
      </c>
      <c r="AT27" s="507" t="n">
        <v>26</v>
      </c>
      <c r="AU27" s="299" t="n">
        <v>85846</v>
      </c>
      <c r="AV27" s="299" t="n">
        <v>887567</v>
      </c>
      <c r="AW27" s="507" t="n">
        <v>10</v>
      </c>
      <c r="AX27" s="507" t="n">
        <v>19</v>
      </c>
      <c r="AY27" s="299" t="n">
        <v>101032</v>
      </c>
      <c r="AZ27" s="260" t="n">
        <v>1181430</v>
      </c>
      <c r="BA27" s="543" t="s">
        <v>771</v>
      </c>
      <c r="BB27" s="508" t="n">
        <v>7</v>
      </c>
      <c r="BC27" s="544" t="n">
        <v>12</v>
      </c>
      <c r="BD27" s="545" t="n">
        <v>45897</v>
      </c>
      <c r="BE27" s="545" t="n">
        <v>493242</v>
      </c>
      <c r="BF27" s="544" t="n">
        <v>13</v>
      </c>
      <c r="BG27" s="507" t="n">
        <v>22</v>
      </c>
      <c r="BH27" s="299" t="n">
        <v>103476</v>
      </c>
      <c r="BI27" s="260" t="n">
        <v>1087766</v>
      </c>
      <c r="BJ27" s="507" t="n">
        <v>5</v>
      </c>
      <c r="BK27" s="507" t="n">
        <v>9</v>
      </c>
      <c r="BL27" s="260" t="n">
        <v>49690</v>
      </c>
      <c r="BM27" s="260" t="n">
        <v>598762</v>
      </c>
      <c r="BN27" s="85" t="s">
        <v>771</v>
      </c>
      <c r="BO27" s="508" t="n">
        <v>14</v>
      </c>
      <c r="BP27" s="507" t="n">
        <v>37</v>
      </c>
      <c r="BQ27" s="299" t="n">
        <v>313510</v>
      </c>
      <c r="BR27" s="299" t="n">
        <v>3331762</v>
      </c>
      <c r="BS27" s="507" t="n">
        <v>6</v>
      </c>
      <c r="BT27" s="507" t="n">
        <v>9</v>
      </c>
      <c r="BU27" s="299" t="n">
        <v>98733</v>
      </c>
      <c r="BV27" s="260" t="n">
        <v>1051956</v>
      </c>
      <c r="BW27" s="507" t="n">
        <v>1</v>
      </c>
      <c r="BX27" s="507" t="n">
        <v>1</v>
      </c>
      <c r="BY27" s="260" t="n">
        <v>33284</v>
      </c>
      <c r="BZ27" s="260" t="n">
        <v>395998</v>
      </c>
      <c r="CA27" s="85" t="s">
        <v>771</v>
      </c>
      <c r="CB27" s="546" t="n">
        <v>0</v>
      </c>
      <c r="CC27" s="509" t="n">
        <v>0</v>
      </c>
      <c r="CD27" s="302" t="n">
        <v>0</v>
      </c>
      <c r="CE27" s="302" t="n">
        <v>0</v>
      </c>
      <c r="CF27" s="509" t="n">
        <v>0</v>
      </c>
      <c r="CG27" s="509" t="n">
        <v>0</v>
      </c>
      <c r="CH27" s="302" t="n">
        <v>0</v>
      </c>
      <c r="CI27" s="261" t="n">
        <v>0</v>
      </c>
      <c r="CJ27" s="507" t="n">
        <v>1</v>
      </c>
      <c r="CK27" s="507" t="n">
        <v>1</v>
      </c>
      <c r="CL27" s="260" t="n">
        <v>16726</v>
      </c>
      <c r="CM27" s="260" t="n">
        <v>256151</v>
      </c>
      <c r="CN27" s="85" t="s">
        <v>771</v>
      </c>
      <c r="CO27" s="508" t="n">
        <v>1</v>
      </c>
      <c r="CP27" s="507" t="n">
        <v>15</v>
      </c>
      <c r="CQ27" s="299" t="n">
        <v>36871</v>
      </c>
      <c r="CR27" s="299" t="n">
        <v>449010</v>
      </c>
      <c r="CS27" s="507" t="n">
        <v>2</v>
      </c>
      <c r="CT27" s="507" t="n">
        <v>7</v>
      </c>
      <c r="CU27" s="299" t="n">
        <v>69574</v>
      </c>
      <c r="CV27" s="260" t="n">
        <v>1065317</v>
      </c>
      <c r="CW27" s="507" t="n">
        <v>5</v>
      </c>
      <c r="CX27" s="507" t="n">
        <v>7</v>
      </c>
      <c r="CY27" s="260" t="n">
        <v>239419</v>
      </c>
      <c r="CZ27" s="260" t="n">
        <v>3119246</v>
      </c>
    </row>
    <row r="28" s="117" customFormat="true" ht="33" hidden="false" customHeight="true" outlineLevel="0" collapsed="false">
      <c r="A28" s="510" t="s">
        <v>793</v>
      </c>
      <c r="B28" s="547" t="n">
        <v>0.11</v>
      </c>
      <c r="C28" s="83" t="n">
        <v>3.57</v>
      </c>
      <c r="D28" s="418" t="n">
        <v>3.63</v>
      </c>
      <c r="E28" s="418" t="n">
        <v>1.39</v>
      </c>
      <c r="F28" s="548" t="n">
        <v>0</v>
      </c>
      <c r="G28" s="548" t="n">
        <v>0</v>
      </c>
      <c r="H28" s="549" t="n">
        <v>0</v>
      </c>
      <c r="I28" s="264" t="n">
        <v>0</v>
      </c>
      <c r="J28" s="83" t="n">
        <v>-1.83</v>
      </c>
      <c r="K28" s="83" t="n">
        <v>-4.2</v>
      </c>
      <c r="L28" s="263" t="n">
        <v>-2.43</v>
      </c>
      <c r="M28" s="263" t="n">
        <v>0.07</v>
      </c>
      <c r="N28" s="550" t="str">
        <f aca="false">A28</f>
        <v>本年較上年增減(％)
V.S. LAST YEAR </v>
      </c>
      <c r="O28" s="551" t="n">
        <v>-7.18</v>
      </c>
      <c r="P28" s="511" t="n">
        <v>-5.93</v>
      </c>
      <c r="Q28" s="513" t="n">
        <v>-4.91</v>
      </c>
      <c r="R28" s="513" t="n">
        <v>-5.84</v>
      </c>
      <c r="S28" s="511" t="n">
        <v>3.5</v>
      </c>
      <c r="T28" s="83" t="n">
        <v>8.26</v>
      </c>
      <c r="U28" s="418" t="n">
        <v>7.83</v>
      </c>
      <c r="V28" s="418" t="n">
        <v>9.92</v>
      </c>
      <c r="W28" s="83" t="n">
        <v>-1.65</v>
      </c>
      <c r="X28" s="83" t="n">
        <v>4.27</v>
      </c>
      <c r="Y28" s="418" t="n">
        <v>10.3</v>
      </c>
      <c r="Z28" s="263" t="n">
        <v>10.75</v>
      </c>
      <c r="AA28" s="550" t="str">
        <f aca="false">A28</f>
        <v>本年較上年增減(％)
V.S. LAST YEAR </v>
      </c>
      <c r="AB28" s="552" t="n">
        <v>2.09</v>
      </c>
      <c r="AC28" s="511" t="n">
        <v>10.54</v>
      </c>
      <c r="AD28" s="512" t="n">
        <v>4.02</v>
      </c>
      <c r="AE28" s="512" t="n">
        <v>9.47</v>
      </c>
      <c r="AF28" s="511" t="n">
        <v>9.35</v>
      </c>
      <c r="AG28" s="511" t="n">
        <v>-36.92</v>
      </c>
      <c r="AH28" s="512" t="n">
        <v>20.14</v>
      </c>
      <c r="AI28" s="513" t="n">
        <v>23.02</v>
      </c>
      <c r="AJ28" s="511" t="n">
        <v>-7.59</v>
      </c>
      <c r="AK28" s="511" t="n">
        <v>3.4</v>
      </c>
      <c r="AL28" s="513" t="n">
        <v>85.61</v>
      </c>
      <c r="AM28" s="513" t="n">
        <v>59.49</v>
      </c>
      <c r="AN28" s="550" t="str">
        <f aca="false">A28</f>
        <v>本年較上年增減(％)
V.S. LAST YEAR </v>
      </c>
      <c r="AO28" s="551" t="n">
        <v>80</v>
      </c>
      <c r="AP28" s="511" t="n">
        <v>35.82</v>
      </c>
      <c r="AQ28" s="513" t="n">
        <v>-15.87</v>
      </c>
      <c r="AR28" s="513" t="n">
        <v>-47.75</v>
      </c>
      <c r="AS28" s="511" t="n">
        <v>6</v>
      </c>
      <c r="AT28" s="511" t="n">
        <v>7.5</v>
      </c>
      <c r="AU28" s="512" t="n">
        <v>12.58</v>
      </c>
      <c r="AV28" s="512" t="n">
        <v>19.12</v>
      </c>
      <c r="AW28" s="511" t="n">
        <v>37.25</v>
      </c>
      <c r="AX28" s="511" t="n">
        <v>72.86</v>
      </c>
      <c r="AY28" s="512" t="n">
        <v>20.05</v>
      </c>
      <c r="AZ28" s="513" t="n">
        <v>55.14</v>
      </c>
      <c r="BA28" s="550" t="str">
        <f aca="false">A28</f>
        <v>本年較上年增減(％)
V.S. LAST YEAR </v>
      </c>
      <c r="BB28" s="552" t="n">
        <v>11.67</v>
      </c>
      <c r="BC28" s="511" t="n">
        <v>20.51</v>
      </c>
      <c r="BD28" s="512" t="n">
        <v>-19.32</v>
      </c>
      <c r="BE28" s="512" t="n">
        <v>-13.61</v>
      </c>
      <c r="BF28" s="511" t="n">
        <v>24.68</v>
      </c>
      <c r="BG28" s="511" t="n">
        <v>14.29</v>
      </c>
      <c r="BH28" s="512" t="n">
        <v>-10.18</v>
      </c>
      <c r="BI28" s="513" t="n">
        <v>-12.21</v>
      </c>
      <c r="BJ28" s="511" t="n">
        <v>-1.96</v>
      </c>
      <c r="BK28" s="511" t="n">
        <v>-18.62</v>
      </c>
      <c r="BL28" s="513" t="n">
        <v>7.05</v>
      </c>
      <c r="BM28" s="513" t="n">
        <v>-9.93</v>
      </c>
      <c r="BN28" s="550" t="str">
        <f aca="false">A28</f>
        <v>本年較上年增減(％)
V.S. LAST YEAR </v>
      </c>
      <c r="BO28" s="551" t="n">
        <v>33.33</v>
      </c>
      <c r="BP28" s="511" t="n">
        <v>16.26</v>
      </c>
      <c r="BQ28" s="512" t="n">
        <v>39.18</v>
      </c>
      <c r="BR28" s="512" t="n">
        <v>35.02</v>
      </c>
      <c r="BS28" s="511" t="n">
        <v>0.78</v>
      </c>
      <c r="BT28" s="511" t="n">
        <v>-10.89</v>
      </c>
      <c r="BU28" s="512" t="n">
        <v>0.29</v>
      </c>
      <c r="BV28" s="513" t="n">
        <v>-1.53</v>
      </c>
      <c r="BW28" s="511" t="n">
        <v>28.57</v>
      </c>
      <c r="BX28" s="511" t="n">
        <v>-41.38</v>
      </c>
      <c r="BY28" s="513" t="n">
        <v>-52.63</v>
      </c>
      <c r="BZ28" s="513" t="n">
        <v>-56.99</v>
      </c>
      <c r="CA28" s="550" t="str">
        <f aca="false">A28</f>
        <v>本年較上年增減(％)
V.S. LAST YEAR </v>
      </c>
      <c r="CB28" s="552" t="n">
        <v>-11.11</v>
      </c>
      <c r="CC28" s="511" t="n">
        <v>-21.43</v>
      </c>
      <c r="CD28" s="512" t="n">
        <v>14.74</v>
      </c>
      <c r="CE28" s="512" t="n">
        <v>24.42</v>
      </c>
      <c r="CF28" s="511" t="n">
        <v>12.5</v>
      </c>
      <c r="CG28" s="511" t="n">
        <v>-3.7</v>
      </c>
      <c r="CH28" s="512" t="n">
        <v>7.76</v>
      </c>
      <c r="CI28" s="513" t="n">
        <v>21.55</v>
      </c>
      <c r="CJ28" s="511" t="n">
        <v>23.08</v>
      </c>
      <c r="CK28" s="511" t="n">
        <v>-10.26</v>
      </c>
      <c r="CL28" s="513" t="n">
        <v>-5.4</v>
      </c>
      <c r="CM28" s="513" t="n">
        <v>-6.55</v>
      </c>
      <c r="CN28" s="550" t="str">
        <f aca="false">N28</f>
        <v>本年較上年增減(％)
V.S. LAST YEAR </v>
      </c>
      <c r="CO28" s="552" t="n">
        <v>18.18</v>
      </c>
      <c r="CP28" s="511" t="n">
        <v>106.67</v>
      </c>
      <c r="CQ28" s="512" t="n">
        <v>9.82</v>
      </c>
      <c r="CR28" s="512" t="n">
        <v>16.69</v>
      </c>
      <c r="CS28" s="511" t="n">
        <v>-20</v>
      </c>
      <c r="CT28" s="511" t="n">
        <v>-38.46</v>
      </c>
      <c r="CU28" s="512" t="n">
        <v>-29.61</v>
      </c>
      <c r="CV28" s="513" t="n">
        <v>-23.48</v>
      </c>
      <c r="CW28" s="511" t="n">
        <v>-10.11</v>
      </c>
      <c r="CX28" s="511" t="n">
        <v>-0.55</v>
      </c>
      <c r="CY28" s="513" t="n">
        <v>-10.38</v>
      </c>
      <c r="CZ28" s="513" t="n">
        <v>-10.26</v>
      </c>
    </row>
    <row r="29" customFormat="false" ht="20.1" hidden="false" customHeight="true" outlineLevel="0" collapsed="false">
      <c r="A29" s="118" t="s">
        <v>626</v>
      </c>
      <c r="B29" s="118"/>
      <c r="C29" s="118"/>
      <c r="D29" s="118"/>
      <c r="E29" s="118"/>
      <c r="F29" s="305" t="s">
        <v>780</v>
      </c>
      <c r="G29" s="305"/>
      <c r="H29" s="305"/>
      <c r="I29" s="305"/>
      <c r="J29" s="305"/>
      <c r="K29" s="305"/>
      <c r="L29" s="305"/>
      <c r="M29" s="305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2.99"/>
    <col collapsed="false" customWidth="true" hidden="false" outlineLevel="0" max="3" min="3" style="8" width="11.5"/>
    <col collapsed="false" customWidth="true" hidden="false" outlineLevel="0" max="4" min="4" style="8" width="13.62"/>
    <col collapsed="false" customWidth="true" hidden="false" outlineLevel="0" max="5" min="5" style="8" width="10.37"/>
    <col collapsed="false" customWidth="true" hidden="false" outlineLevel="0" max="6" min="6" style="8" width="12.62"/>
    <col collapsed="false" customWidth="true" hidden="false" outlineLevel="0" max="7" min="7" style="8" width="13.49"/>
    <col collapsed="false" customWidth="true" hidden="false" outlineLevel="0" max="8" min="8" style="8" width="10.87"/>
    <col collapsed="false" customWidth="true" hidden="false" outlineLevel="0" max="9" min="9" style="8" width="13.74"/>
    <col collapsed="false" customWidth="true" hidden="false" outlineLevel="0" max="10" min="10" style="8" width="13.62"/>
    <col collapsed="false" customWidth="true" hidden="false" outlineLevel="0" max="12" min="11" style="8" width="12.62"/>
    <col collapsed="false" customWidth="true" hidden="false" outlineLevel="0" max="13" min="13" style="8" width="13.87"/>
    <col collapsed="false" customWidth="true" hidden="false" outlineLevel="0" max="15" min="14" style="8" width="12.62"/>
    <col collapsed="false" customWidth="true" hidden="false" outlineLevel="0" max="16" min="16" style="8" width="14.24"/>
    <col collapsed="false" customWidth="true" hidden="false" outlineLevel="0" max="17" min="17" style="8" width="25.62"/>
    <col collapsed="false" customWidth="true" hidden="false" outlineLevel="0" max="18" min="18" style="8" width="10.12"/>
    <col collapsed="false" customWidth="true" hidden="false" outlineLevel="0" max="19" min="19" style="8" width="11.62"/>
    <col collapsed="false" customWidth="true" hidden="false" outlineLevel="0" max="20" min="20" style="8" width="13.24"/>
    <col collapsed="false" customWidth="true" hidden="false" outlineLevel="0" max="21" min="21" style="8" width="9.75"/>
    <col collapsed="false" customWidth="true" hidden="false" outlineLevel="0" max="22" min="22" style="8" width="11.62"/>
    <col collapsed="false" customWidth="true" hidden="false" outlineLevel="0" max="23" min="23" style="8" width="13.37"/>
    <col collapsed="false" customWidth="true" hidden="false" outlineLevel="0" max="24" min="24" style="8" width="10.24"/>
    <col collapsed="false" customWidth="true" hidden="false" outlineLevel="0" max="25" min="25" style="8" width="10.99"/>
    <col collapsed="false" customWidth="true" hidden="false" outlineLevel="0" max="26" min="26" style="8" width="12.36"/>
    <col collapsed="false" customWidth="true" hidden="false" outlineLevel="0" max="27" min="27" style="8" width="10.62"/>
    <col collapsed="false" customWidth="true" hidden="false" outlineLevel="0" max="28" min="28" style="8" width="11.12"/>
    <col collapsed="false" customWidth="true" hidden="false" outlineLevel="0" max="29" min="29" style="8" width="12.36"/>
    <col collapsed="false" customWidth="true" hidden="false" outlineLevel="0" max="30" min="30" style="8" width="10.62"/>
    <col collapsed="false" customWidth="true" hidden="false" outlineLevel="0" max="31" min="31" style="8" width="11.12"/>
    <col collapsed="false" customWidth="true" hidden="false" outlineLevel="0" max="32" min="32" style="8" width="12.36"/>
    <col collapsed="false" customWidth="true" hidden="false" outlineLevel="0" max="33" min="33" style="8" width="10.62"/>
    <col collapsed="false" customWidth="true" hidden="false" outlineLevel="0" max="34" min="34" style="8" width="11.12"/>
    <col collapsed="false" customWidth="true" hidden="false" outlineLevel="0" max="35" min="35" style="8" width="12.87"/>
    <col collapsed="false" customWidth="false" hidden="false" outlineLevel="0" max="257" min="36" style="8" width="16.62"/>
  </cols>
  <sheetData>
    <row r="1" s="10" customFormat="true" ht="39.95" hidden="false" customHeight="true" outlineLevel="0" collapsed="false">
      <c r="A1" s="9" t="s">
        <v>906</v>
      </c>
      <c r="B1" s="9"/>
      <c r="C1" s="9"/>
      <c r="D1" s="9"/>
      <c r="E1" s="9"/>
      <c r="F1" s="9"/>
      <c r="G1" s="9"/>
      <c r="H1" s="9"/>
      <c r="I1" s="47" t="s">
        <v>907</v>
      </c>
      <c r="J1" s="47"/>
      <c r="K1" s="47"/>
      <c r="L1" s="47"/>
      <c r="M1" s="47"/>
      <c r="N1" s="47"/>
      <c r="O1" s="47"/>
      <c r="P1" s="47"/>
      <c r="Q1" s="9" t="s">
        <v>908</v>
      </c>
      <c r="R1" s="9"/>
      <c r="S1" s="9"/>
      <c r="T1" s="9"/>
      <c r="U1" s="9"/>
      <c r="V1" s="9"/>
      <c r="W1" s="9"/>
      <c r="X1" s="9"/>
      <c r="Y1" s="9"/>
      <c r="Z1" s="47" t="s">
        <v>909</v>
      </c>
      <c r="AA1" s="47"/>
      <c r="AB1" s="47"/>
      <c r="AC1" s="47"/>
      <c r="AD1" s="47"/>
      <c r="AE1" s="47"/>
      <c r="AF1" s="47"/>
      <c r="AG1" s="47"/>
      <c r="AH1" s="47"/>
      <c r="AI1" s="47"/>
    </row>
    <row r="2" customFormat="false" ht="16.5" hidden="false" customHeight="false" outlineLevel="0" collapsed="false">
      <c r="A2" s="127" t="s">
        <v>516</v>
      </c>
      <c r="B2" s="127"/>
      <c r="C2" s="127"/>
      <c r="D2" s="127"/>
      <c r="E2" s="127"/>
      <c r="F2" s="127"/>
      <c r="G2" s="127"/>
      <c r="H2" s="127"/>
      <c r="I2" s="307" t="n">
        <v>2015</v>
      </c>
      <c r="J2" s="307"/>
      <c r="K2" s="307"/>
      <c r="L2" s="307"/>
      <c r="M2" s="307"/>
      <c r="N2" s="307"/>
      <c r="O2" s="307"/>
      <c r="P2" s="307"/>
      <c r="Q2" s="430" t="str">
        <f aca="false">A2</f>
        <v>中華民國104年</v>
      </c>
      <c r="R2" s="430"/>
      <c r="S2" s="430"/>
      <c r="T2" s="430"/>
      <c r="U2" s="430"/>
      <c r="V2" s="430"/>
      <c r="W2" s="430"/>
      <c r="X2" s="430"/>
      <c r="Y2" s="430"/>
      <c r="Z2" s="364" t="n">
        <f aca="false">I2</f>
        <v>2015</v>
      </c>
      <c r="AA2" s="364"/>
      <c r="AB2" s="364"/>
      <c r="AC2" s="364"/>
      <c r="AD2" s="364"/>
      <c r="AE2" s="364"/>
      <c r="AF2" s="364"/>
      <c r="AG2" s="364"/>
      <c r="AH2" s="364"/>
      <c r="AI2" s="364"/>
    </row>
    <row r="3" customFormat="false" ht="17.25" hidden="false" customHeight="false" outlineLevel="0" collapsed="false">
      <c r="A3" s="365" t="s">
        <v>91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431" t="s">
        <v>911</v>
      </c>
      <c r="Q3" s="365" t="s">
        <v>910</v>
      </c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431" t="s">
        <v>911</v>
      </c>
    </row>
    <row r="4" customFormat="false" ht="16.5" hidden="false" customHeight="false" outlineLevel="0" collapsed="false">
      <c r="A4" s="130" t="s">
        <v>399</v>
      </c>
      <c r="B4" s="12"/>
      <c r="C4" s="12"/>
      <c r="D4" s="553"/>
      <c r="E4" s="54" t="s">
        <v>912</v>
      </c>
      <c r="F4" s="54"/>
      <c r="G4" s="54"/>
      <c r="H4" s="54"/>
      <c r="I4" s="125" t="s">
        <v>913</v>
      </c>
      <c r="J4" s="125"/>
      <c r="K4" s="125"/>
      <c r="L4" s="125"/>
      <c r="M4" s="125"/>
      <c r="N4" s="125"/>
      <c r="O4" s="125"/>
      <c r="P4" s="125"/>
      <c r="Q4" s="130" t="s">
        <v>399</v>
      </c>
      <c r="R4" s="21" t="s">
        <v>913</v>
      </c>
      <c r="S4" s="21"/>
      <c r="T4" s="21"/>
      <c r="U4" s="21"/>
      <c r="V4" s="21"/>
      <c r="W4" s="21"/>
      <c r="X4" s="21"/>
      <c r="Y4" s="21"/>
      <c r="Z4" s="554" t="s">
        <v>913</v>
      </c>
      <c r="AA4" s="554"/>
      <c r="AB4" s="554"/>
      <c r="AC4" s="554"/>
      <c r="AD4" s="54" t="s">
        <v>914</v>
      </c>
      <c r="AE4" s="54"/>
      <c r="AF4" s="54"/>
      <c r="AG4" s="54"/>
      <c r="AH4" s="54"/>
      <c r="AI4" s="54"/>
    </row>
    <row r="5" customFormat="false" ht="17.25" hidden="false" customHeight="true" outlineLevel="0" collapsed="false">
      <c r="A5" s="133" t="s">
        <v>558</v>
      </c>
      <c r="B5" s="555" t="s">
        <v>915</v>
      </c>
      <c r="C5" s="555"/>
      <c r="D5" s="555"/>
      <c r="E5" s="498" t="s">
        <v>916</v>
      </c>
      <c r="F5" s="498"/>
      <c r="G5" s="498"/>
      <c r="H5" s="498"/>
      <c r="I5" s="556" t="s">
        <v>917</v>
      </c>
      <c r="J5" s="556"/>
      <c r="K5" s="556"/>
      <c r="L5" s="556"/>
      <c r="M5" s="556"/>
      <c r="N5" s="556"/>
      <c r="O5" s="556"/>
      <c r="P5" s="556"/>
      <c r="Q5" s="133" t="s">
        <v>558</v>
      </c>
      <c r="R5" s="134" t="s">
        <v>917</v>
      </c>
      <c r="S5" s="134"/>
      <c r="T5" s="134"/>
      <c r="U5" s="134"/>
      <c r="V5" s="134"/>
      <c r="W5" s="134"/>
      <c r="X5" s="134"/>
      <c r="Y5" s="134"/>
      <c r="Z5" s="63" t="s">
        <v>918</v>
      </c>
      <c r="AA5" s="63"/>
      <c r="AB5" s="63"/>
      <c r="AC5" s="63"/>
      <c r="AD5" s="498" t="s">
        <v>919</v>
      </c>
      <c r="AE5" s="498"/>
      <c r="AF5" s="498"/>
      <c r="AG5" s="498"/>
      <c r="AH5" s="498"/>
      <c r="AI5" s="498"/>
    </row>
    <row r="6" customFormat="false" ht="16.5" hidden="false" customHeight="false" outlineLevel="0" collapsed="false">
      <c r="A6" s="557" t="s">
        <v>399</v>
      </c>
      <c r="B6" s="134" t="s">
        <v>920</v>
      </c>
      <c r="C6" s="134"/>
      <c r="D6" s="134"/>
      <c r="E6" s="558" t="s">
        <v>921</v>
      </c>
      <c r="F6" s="558"/>
      <c r="G6" s="558"/>
      <c r="H6" s="559"/>
      <c r="I6" s="127" t="s">
        <v>922</v>
      </c>
      <c r="J6" s="127"/>
      <c r="K6" s="56" t="s">
        <v>923</v>
      </c>
      <c r="L6" s="56"/>
      <c r="M6" s="56"/>
      <c r="N6" s="56" t="s">
        <v>924</v>
      </c>
      <c r="O6" s="56"/>
      <c r="P6" s="56"/>
      <c r="Q6" s="557" t="s">
        <v>399</v>
      </c>
      <c r="R6" s="64" t="s">
        <v>925</v>
      </c>
      <c r="S6" s="64"/>
      <c r="T6" s="64"/>
      <c r="U6" s="56" t="s">
        <v>926</v>
      </c>
      <c r="V6" s="56"/>
      <c r="W6" s="56"/>
      <c r="X6" s="560" t="s">
        <v>927</v>
      </c>
      <c r="Y6" s="560"/>
      <c r="Z6" s="561"/>
      <c r="AA6" s="56" t="s">
        <v>928</v>
      </c>
      <c r="AB6" s="56"/>
      <c r="AC6" s="56"/>
      <c r="AD6" s="56" t="s">
        <v>929</v>
      </c>
      <c r="AE6" s="56"/>
      <c r="AF6" s="56"/>
      <c r="AG6" s="65" t="s">
        <v>930</v>
      </c>
      <c r="AH6" s="65"/>
      <c r="AI6" s="65"/>
    </row>
    <row r="7" customFormat="false" ht="16.5" hidden="false" customHeight="false" outlineLevel="0" collapsed="false">
      <c r="A7" s="557" t="s">
        <v>399</v>
      </c>
      <c r="B7" s="562"/>
      <c r="C7" s="563"/>
      <c r="D7" s="563"/>
      <c r="E7" s="62" t="s">
        <v>931</v>
      </c>
      <c r="F7" s="62"/>
      <c r="G7" s="62"/>
      <c r="H7" s="564"/>
      <c r="I7" s="563" t="s">
        <v>932</v>
      </c>
      <c r="J7" s="563"/>
      <c r="K7" s="62" t="s">
        <v>933</v>
      </c>
      <c r="L7" s="62"/>
      <c r="M7" s="62"/>
      <c r="N7" s="62" t="s">
        <v>934</v>
      </c>
      <c r="O7" s="62"/>
      <c r="P7" s="62"/>
      <c r="Q7" s="557" t="s">
        <v>399</v>
      </c>
      <c r="R7" s="61" t="s">
        <v>935</v>
      </c>
      <c r="S7" s="61"/>
      <c r="T7" s="61"/>
      <c r="U7" s="62" t="s">
        <v>936</v>
      </c>
      <c r="V7" s="62"/>
      <c r="W7" s="62"/>
      <c r="X7" s="314" t="s">
        <v>937</v>
      </c>
      <c r="Y7" s="314"/>
      <c r="Z7" s="315" t="s">
        <v>938</v>
      </c>
      <c r="AA7" s="62" t="s">
        <v>576</v>
      </c>
      <c r="AB7" s="62"/>
      <c r="AC7" s="62"/>
      <c r="AD7" s="62" t="s">
        <v>939</v>
      </c>
      <c r="AE7" s="62"/>
      <c r="AF7" s="62"/>
      <c r="AG7" s="498" t="s">
        <v>940</v>
      </c>
      <c r="AH7" s="498"/>
      <c r="AI7" s="498"/>
    </row>
    <row r="8" customFormat="false" ht="16.5" hidden="false" customHeight="false" outlineLevel="0" collapsed="false">
      <c r="A8" s="557" t="s">
        <v>590</v>
      </c>
      <c r="B8" s="565" t="s">
        <v>941</v>
      </c>
      <c r="C8" s="558" t="s">
        <v>942</v>
      </c>
      <c r="D8" s="558" t="s">
        <v>579</v>
      </c>
      <c r="E8" s="558" t="s">
        <v>941</v>
      </c>
      <c r="F8" s="558" t="s">
        <v>942</v>
      </c>
      <c r="G8" s="558" t="s">
        <v>579</v>
      </c>
      <c r="H8" s="56" t="s">
        <v>943</v>
      </c>
      <c r="I8" s="566" t="s">
        <v>942</v>
      </c>
      <c r="J8" s="558" t="s">
        <v>579</v>
      </c>
      <c r="K8" s="558" t="s">
        <v>941</v>
      </c>
      <c r="L8" s="558" t="s">
        <v>942</v>
      </c>
      <c r="M8" s="558" t="s">
        <v>579</v>
      </c>
      <c r="N8" s="558" t="s">
        <v>941</v>
      </c>
      <c r="O8" s="558" t="s">
        <v>942</v>
      </c>
      <c r="P8" s="558" t="s">
        <v>579</v>
      </c>
      <c r="Q8" s="557" t="s">
        <v>590</v>
      </c>
      <c r="R8" s="64" t="s">
        <v>941</v>
      </c>
      <c r="S8" s="56" t="s">
        <v>942</v>
      </c>
      <c r="T8" s="56" t="s">
        <v>579</v>
      </c>
      <c r="U8" s="56" t="s">
        <v>941</v>
      </c>
      <c r="V8" s="56" t="s">
        <v>942</v>
      </c>
      <c r="W8" s="56" t="s">
        <v>579</v>
      </c>
      <c r="X8" s="56" t="s">
        <v>941</v>
      </c>
      <c r="Y8" s="56" t="s">
        <v>942</v>
      </c>
      <c r="Z8" s="57" t="s">
        <v>579</v>
      </c>
      <c r="AA8" s="56" t="s">
        <v>941</v>
      </c>
      <c r="AB8" s="56" t="s">
        <v>942</v>
      </c>
      <c r="AC8" s="56" t="s">
        <v>579</v>
      </c>
      <c r="AD8" s="56" t="s">
        <v>941</v>
      </c>
      <c r="AE8" s="56" t="s">
        <v>942</v>
      </c>
      <c r="AF8" s="56" t="s">
        <v>579</v>
      </c>
      <c r="AG8" s="56" t="s">
        <v>941</v>
      </c>
      <c r="AH8" s="56" t="s">
        <v>942</v>
      </c>
      <c r="AI8" s="65" t="s">
        <v>579</v>
      </c>
    </row>
    <row r="9" customFormat="false" ht="16.5" hidden="false" customHeight="false" outlineLevel="0" collapsed="false">
      <c r="A9" s="557" t="s">
        <v>399</v>
      </c>
      <c r="B9" s="67"/>
      <c r="C9" s="68"/>
      <c r="D9" s="68" t="s">
        <v>131</v>
      </c>
      <c r="E9" s="68"/>
      <c r="F9" s="68"/>
      <c r="G9" s="68" t="s">
        <v>131</v>
      </c>
      <c r="H9" s="68"/>
      <c r="I9" s="55"/>
      <c r="J9" s="68" t="s">
        <v>131</v>
      </c>
      <c r="K9" s="68"/>
      <c r="L9" s="68"/>
      <c r="M9" s="68" t="s">
        <v>131</v>
      </c>
      <c r="N9" s="68"/>
      <c r="O9" s="68"/>
      <c r="P9" s="68" t="s">
        <v>131</v>
      </c>
      <c r="Q9" s="557" t="s">
        <v>399</v>
      </c>
      <c r="R9" s="67"/>
      <c r="S9" s="68"/>
      <c r="T9" s="68" t="s">
        <v>131</v>
      </c>
      <c r="U9" s="68"/>
      <c r="V9" s="68"/>
      <c r="W9" s="68" t="s">
        <v>131</v>
      </c>
      <c r="X9" s="68"/>
      <c r="Y9" s="68"/>
      <c r="Z9" s="55" t="s">
        <v>131</v>
      </c>
      <c r="AA9" s="68"/>
      <c r="AB9" s="68"/>
      <c r="AC9" s="68" t="s">
        <v>131</v>
      </c>
      <c r="AD9" s="68"/>
      <c r="AE9" s="68"/>
      <c r="AF9" s="68" t="s">
        <v>131</v>
      </c>
      <c r="AG9" s="68"/>
      <c r="AH9" s="68"/>
      <c r="AI9" s="69" t="s">
        <v>131</v>
      </c>
    </row>
    <row r="10" customFormat="false" ht="17.25" hidden="false" customHeight="false" outlineLevel="0" collapsed="false">
      <c r="A10" s="567"/>
      <c r="B10" s="70" t="s">
        <v>944</v>
      </c>
      <c r="C10" s="71" t="s">
        <v>593</v>
      </c>
      <c r="D10" s="71" t="s">
        <v>593</v>
      </c>
      <c r="E10" s="71" t="s">
        <v>944</v>
      </c>
      <c r="F10" s="71" t="s">
        <v>593</v>
      </c>
      <c r="G10" s="71" t="s">
        <v>593</v>
      </c>
      <c r="H10" s="71" t="s">
        <v>945</v>
      </c>
      <c r="I10" s="72" t="s">
        <v>593</v>
      </c>
      <c r="J10" s="71" t="s">
        <v>593</v>
      </c>
      <c r="K10" s="71" t="s">
        <v>944</v>
      </c>
      <c r="L10" s="71" t="s">
        <v>593</v>
      </c>
      <c r="M10" s="71" t="s">
        <v>593</v>
      </c>
      <c r="N10" s="71" t="s">
        <v>944</v>
      </c>
      <c r="O10" s="71" t="s">
        <v>593</v>
      </c>
      <c r="P10" s="71" t="s">
        <v>593</v>
      </c>
      <c r="Q10" s="567"/>
      <c r="R10" s="70" t="s">
        <v>944</v>
      </c>
      <c r="S10" s="71" t="s">
        <v>593</v>
      </c>
      <c r="T10" s="71" t="s">
        <v>593</v>
      </c>
      <c r="U10" s="71" t="s">
        <v>944</v>
      </c>
      <c r="V10" s="71" t="s">
        <v>593</v>
      </c>
      <c r="W10" s="71" t="s">
        <v>593</v>
      </c>
      <c r="X10" s="71" t="s">
        <v>944</v>
      </c>
      <c r="Y10" s="71" t="s">
        <v>593</v>
      </c>
      <c r="Z10" s="72" t="s">
        <v>593</v>
      </c>
      <c r="AA10" s="71" t="s">
        <v>944</v>
      </c>
      <c r="AB10" s="71" t="s">
        <v>593</v>
      </c>
      <c r="AC10" s="71" t="s">
        <v>593</v>
      </c>
      <c r="AD10" s="71" t="s">
        <v>944</v>
      </c>
      <c r="AE10" s="71" t="s">
        <v>593</v>
      </c>
      <c r="AF10" s="71" t="s">
        <v>593</v>
      </c>
      <c r="AG10" s="71" t="s">
        <v>944</v>
      </c>
      <c r="AH10" s="71" t="s">
        <v>593</v>
      </c>
      <c r="AI10" s="73" t="s">
        <v>593</v>
      </c>
    </row>
    <row r="11" s="180" customFormat="true" ht="16.5" hidden="false" customHeight="false" outlineLevel="0" collapsed="false">
      <c r="A11" s="568" t="s">
        <v>544</v>
      </c>
      <c r="B11" s="569" t="n">
        <v>245250928</v>
      </c>
      <c r="C11" s="499" t="n">
        <v>8667344</v>
      </c>
      <c r="D11" s="499" t="n">
        <v>32868462</v>
      </c>
      <c r="E11" s="499" t="n">
        <v>5074208</v>
      </c>
      <c r="F11" s="499" t="n">
        <v>2226985</v>
      </c>
      <c r="G11" s="499" t="n">
        <v>13653688</v>
      </c>
      <c r="H11" s="499" t="n">
        <v>912503</v>
      </c>
      <c r="I11" s="570" t="n">
        <v>378067</v>
      </c>
      <c r="J11" s="570" t="n">
        <v>4556204</v>
      </c>
      <c r="K11" s="570" t="n">
        <v>12358023</v>
      </c>
      <c r="L11" s="570" t="n">
        <v>958333</v>
      </c>
      <c r="M11" s="570" t="n">
        <v>2562093</v>
      </c>
      <c r="N11" s="570" t="n">
        <v>6764378</v>
      </c>
      <c r="O11" s="570" t="n">
        <v>816962</v>
      </c>
      <c r="P11" s="570" t="n">
        <v>1626675</v>
      </c>
      <c r="Q11" s="571" t="s">
        <v>544</v>
      </c>
      <c r="R11" s="569" t="n">
        <v>22938340</v>
      </c>
      <c r="S11" s="570" t="n">
        <v>250766</v>
      </c>
      <c r="T11" s="570" t="n">
        <v>863403</v>
      </c>
      <c r="U11" s="570" t="n">
        <v>290862</v>
      </c>
      <c r="V11" s="570" t="n">
        <v>16286</v>
      </c>
      <c r="W11" s="570" t="n">
        <v>42445</v>
      </c>
      <c r="X11" s="570" t="n">
        <v>6764378</v>
      </c>
      <c r="Y11" s="570" t="n">
        <v>816962</v>
      </c>
      <c r="Z11" s="570" t="n">
        <v>1626675</v>
      </c>
      <c r="AA11" s="570" t="n">
        <v>31435693</v>
      </c>
      <c r="AB11" s="570" t="n">
        <v>1624781</v>
      </c>
      <c r="AC11" s="570" t="n">
        <v>4412233</v>
      </c>
      <c r="AD11" s="570" t="n">
        <v>616759</v>
      </c>
      <c r="AE11" s="570" t="n">
        <v>205397</v>
      </c>
      <c r="AF11" s="570" t="n">
        <v>630999</v>
      </c>
      <c r="AG11" s="570" t="n">
        <v>163431903</v>
      </c>
      <c r="AH11" s="570" t="n">
        <v>2017694</v>
      </c>
      <c r="AI11" s="570" t="n">
        <v>3387953</v>
      </c>
    </row>
    <row r="12" s="180" customFormat="true" ht="16.5" hidden="false" customHeight="false" outlineLevel="0" collapsed="false">
      <c r="A12" s="568" t="s">
        <v>90</v>
      </c>
      <c r="B12" s="569" t="n">
        <v>3258655</v>
      </c>
      <c r="C12" s="499" t="n">
        <v>481067</v>
      </c>
      <c r="D12" s="499" t="n">
        <v>4043029</v>
      </c>
      <c r="E12" s="499" t="n">
        <v>405468</v>
      </c>
      <c r="F12" s="499" t="n">
        <v>141698</v>
      </c>
      <c r="G12" s="499" t="n">
        <v>2008911</v>
      </c>
      <c r="H12" s="499" t="n">
        <v>129588</v>
      </c>
      <c r="I12" s="570" t="n">
        <v>68599</v>
      </c>
      <c r="J12" s="570" t="n">
        <v>556692</v>
      </c>
      <c r="K12" s="570" t="n">
        <v>244900</v>
      </c>
      <c r="L12" s="570" t="n">
        <v>61154</v>
      </c>
      <c r="M12" s="570" t="n">
        <v>407162</v>
      </c>
      <c r="N12" s="570" t="n">
        <v>6877</v>
      </c>
      <c r="O12" s="570" t="n">
        <v>961</v>
      </c>
      <c r="P12" s="570" t="n">
        <v>2923</v>
      </c>
      <c r="Q12" s="571" t="s">
        <v>90</v>
      </c>
      <c r="R12" s="569" t="n">
        <v>1686272</v>
      </c>
      <c r="S12" s="570" t="n">
        <v>38396</v>
      </c>
      <c r="T12" s="570" t="n">
        <v>203479</v>
      </c>
      <c r="U12" s="570" t="n">
        <v>10548</v>
      </c>
      <c r="V12" s="570" t="n">
        <v>1517</v>
      </c>
      <c r="W12" s="570" t="n">
        <v>6862</v>
      </c>
      <c r="X12" s="570" t="n">
        <v>6877</v>
      </c>
      <c r="Y12" s="570" t="n">
        <v>961</v>
      </c>
      <c r="Z12" s="570" t="n">
        <v>2923</v>
      </c>
      <c r="AA12" s="570" t="n">
        <v>222010</v>
      </c>
      <c r="AB12" s="570" t="n">
        <v>48197</v>
      </c>
      <c r="AC12" s="570" t="n">
        <v>398115</v>
      </c>
      <c r="AD12" s="570" t="n">
        <v>1531</v>
      </c>
      <c r="AE12" s="570" t="n">
        <v>703</v>
      </c>
      <c r="AF12" s="570" t="n">
        <v>2946</v>
      </c>
      <c r="AG12" s="570" t="n">
        <v>495837</v>
      </c>
      <c r="AH12" s="570" t="n">
        <v>107703</v>
      </c>
      <c r="AI12" s="570" t="n">
        <v>353842</v>
      </c>
    </row>
    <row r="13" s="180" customFormat="true" ht="16.5" hidden="false" customHeight="false" outlineLevel="0" collapsed="false">
      <c r="A13" s="568" t="s">
        <v>91</v>
      </c>
      <c r="B13" s="569" t="n">
        <v>5897245</v>
      </c>
      <c r="C13" s="499" t="n">
        <v>161894</v>
      </c>
      <c r="D13" s="499" t="n">
        <v>2171035</v>
      </c>
      <c r="E13" s="499" t="n">
        <v>183450</v>
      </c>
      <c r="F13" s="499" t="n">
        <v>43801</v>
      </c>
      <c r="G13" s="499" t="n">
        <v>670588</v>
      </c>
      <c r="H13" s="499" t="n">
        <v>233983</v>
      </c>
      <c r="I13" s="570" t="n">
        <v>48038</v>
      </c>
      <c r="J13" s="570" t="n">
        <v>917057</v>
      </c>
      <c r="K13" s="570" t="n">
        <v>74833</v>
      </c>
      <c r="L13" s="570" t="n">
        <v>25806</v>
      </c>
      <c r="M13" s="570" t="n">
        <v>225422</v>
      </c>
      <c r="N13" s="570" t="n">
        <v>646</v>
      </c>
      <c r="O13" s="570" t="n">
        <v>225</v>
      </c>
      <c r="P13" s="570" t="n">
        <v>449</v>
      </c>
      <c r="Q13" s="571" t="s">
        <v>91</v>
      </c>
      <c r="R13" s="569" t="n">
        <v>4409050</v>
      </c>
      <c r="S13" s="570" t="n">
        <v>20136</v>
      </c>
      <c r="T13" s="570" t="n">
        <v>83961</v>
      </c>
      <c r="U13" s="572" t="n">
        <v>0</v>
      </c>
      <c r="V13" s="572" t="n">
        <v>0</v>
      </c>
      <c r="W13" s="572" t="n">
        <v>0</v>
      </c>
      <c r="X13" s="570" t="n">
        <v>646</v>
      </c>
      <c r="Y13" s="570" t="n">
        <v>225</v>
      </c>
      <c r="Z13" s="570" t="n">
        <v>449</v>
      </c>
      <c r="AA13" s="570" t="n">
        <v>605067</v>
      </c>
      <c r="AB13" s="570" t="n">
        <v>22993</v>
      </c>
      <c r="AC13" s="570" t="n">
        <v>255549</v>
      </c>
      <c r="AD13" s="572" t="n">
        <v>0</v>
      </c>
      <c r="AE13" s="572" t="n">
        <v>0</v>
      </c>
      <c r="AF13" s="572" t="n">
        <v>0</v>
      </c>
      <c r="AG13" s="572" t="n">
        <v>0</v>
      </c>
      <c r="AH13" s="572" t="n">
        <v>0</v>
      </c>
      <c r="AI13" s="572" t="n">
        <v>0</v>
      </c>
    </row>
    <row r="14" s="180" customFormat="true" ht="16.5" hidden="false" customHeight="false" outlineLevel="0" collapsed="false">
      <c r="A14" s="568" t="s">
        <v>92</v>
      </c>
      <c r="B14" s="569" t="n">
        <v>11982569</v>
      </c>
      <c r="C14" s="499" t="n">
        <v>959236</v>
      </c>
      <c r="D14" s="499" t="n">
        <v>4771988</v>
      </c>
      <c r="E14" s="499" t="n">
        <v>512079</v>
      </c>
      <c r="F14" s="499" t="n">
        <v>198111</v>
      </c>
      <c r="G14" s="499" t="n">
        <v>2127982</v>
      </c>
      <c r="H14" s="499" t="n">
        <v>110465</v>
      </c>
      <c r="I14" s="570" t="n">
        <v>36218</v>
      </c>
      <c r="J14" s="570" t="n">
        <v>553976</v>
      </c>
      <c r="K14" s="570" t="n">
        <v>2393890</v>
      </c>
      <c r="L14" s="570" t="n">
        <v>250232</v>
      </c>
      <c r="M14" s="570" t="n">
        <v>727010</v>
      </c>
      <c r="N14" s="570" t="n">
        <v>1099700</v>
      </c>
      <c r="O14" s="570" t="n">
        <v>176829</v>
      </c>
      <c r="P14" s="570" t="n">
        <v>486270</v>
      </c>
      <c r="Q14" s="571" t="s">
        <v>92</v>
      </c>
      <c r="R14" s="569" t="n">
        <v>5088642</v>
      </c>
      <c r="S14" s="570" t="n">
        <v>23735</v>
      </c>
      <c r="T14" s="570" t="n">
        <v>90248</v>
      </c>
      <c r="U14" s="570" t="n">
        <v>87383</v>
      </c>
      <c r="V14" s="570" t="n">
        <v>5420</v>
      </c>
      <c r="W14" s="570" t="n">
        <v>14551</v>
      </c>
      <c r="X14" s="570" t="n">
        <v>1099700</v>
      </c>
      <c r="Y14" s="570" t="n">
        <v>176829</v>
      </c>
      <c r="Z14" s="570" t="n">
        <v>486270</v>
      </c>
      <c r="AA14" s="570" t="n">
        <v>1672910</v>
      </c>
      <c r="AB14" s="570" t="n">
        <v>166762</v>
      </c>
      <c r="AC14" s="570" t="n">
        <v>474405</v>
      </c>
      <c r="AD14" s="570" t="n">
        <v>14178</v>
      </c>
      <c r="AE14" s="570" t="n">
        <v>5899</v>
      </c>
      <c r="AF14" s="570" t="n">
        <v>24141</v>
      </c>
      <c r="AG14" s="570" t="n">
        <v>998127</v>
      </c>
      <c r="AH14" s="570" t="n">
        <v>95266</v>
      </c>
      <c r="AI14" s="570" t="n">
        <v>269964</v>
      </c>
    </row>
    <row r="15" s="180" customFormat="true" ht="16.5" hidden="false" customHeight="false" outlineLevel="0" collapsed="false">
      <c r="A15" s="568" t="s">
        <v>93</v>
      </c>
      <c r="B15" s="569" t="n">
        <v>8249707</v>
      </c>
      <c r="C15" s="499" t="n">
        <v>1026740</v>
      </c>
      <c r="D15" s="499" t="n">
        <v>4745651</v>
      </c>
      <c r="E15" s="499" t="n">
        <v>973381</v>
      </c>
      <c r="F15" s="499" t="n">
        <v>446426</v>
      </c>
      <c r="G15" s="499" t="n">
        <v>2503598</v>
      </c>
      <c r="H15" s="499" t="n">
        <v>101516</v>
      </c>
      <c r="I15" s="570" t="n">
        <v>50052</v>
      </c>
      <c r="J15" s="570" t="n">
        <v>582260</v>
      </c>
      <c r="K15" s="570" t="n">
        <v>1535</v>
      </c>
      <c r="L15" s="570" t="n">
        <v>1025</v>
      </c>
      <c r="M15" s="570" t="n">
        <v>1475</v>
      </c>
      <c r="N15" s="570" t="n">
        <v>235015</v>
      </c>
      <c r="O15" s="570" t="n">
        <v>55334</v>
      </c>
      <c r="P15" s="570" t="n">
        <v>161683</v>
      </c>
      <c r="Q15" s="571" t="s">
        <v>93</v>
      </c>
      <c r="R15" s="569" t="n">
        <v>2769984</v>
      </c>
      <c r="S15" s="570" t="n">
        <v>47601</v>
      </c>
      <c r="T15" s="570" t="n">
        <v>158878</v>
      </c>
      <c r="U15" s="570" t="n">
        <v>39912</v>
      </c>
      <c r="V15" s="570" t="n">
        <v>1861</v>
      </c>
      <c r="W15" s="570" t="n">
        <v>5343</v>
      </c>
      <c r="X15" s="570" t="n">
        <v>235015</v>
      </c>
      <c r="Y15" s="570" t="n">
        <v>55334</v>
      </c>
      <c r="Z15" s="570" t="n">
        <v>161683</v>
      </c>
      <c r="AA15" s="570" t="n">
        <v>954761</v>
      </c>
      <c r="AB15" s="570" t="n">
        <v>151512</v>
      </c>
      <c r="AC15" s="570" t="n">
        <v>408196</v>
      </c>
      <c r="AD15" s="572" t="n">
        <v>0</v>
      </c>
      <c r="AE15" s="572" t="n">
        <v>0</v>
      </c>
      <c r="AF15" s="572" t="n">
        <v>0</v>
      </c>
      <c r="AG15" s="570" t="n">
        <v>3036670</v>
      </c>
      <c r="AH15" s="570" t="n">
        <v>255441</v>
      </c>
      <c r="AI15" s="570" t="n">
        <v>489436</v>
      </c>
    </row>
    <row r="16" s="180" customFormat="true" ht="16.5" hidden="false" customHeight="false" outlineLevel="0" collapsed="false">
      <c r="A16" s="568" t="s">
        <v>94</v>
      </c>
      <c r="B16" s="569" t="n">
        <v>8508710</v>
      </c>
      <c r="C16" s="499" t="n">
        <v>1173496</v>
      </c>
      <c r="D16" s="499" t="n">
        <v>2932195</v>
      </c>
      <c r="E16" s="499" t="n">
        <v>710043</v>
      </c>
      <c r="F16" s="499" t="n">
        <v>343305</v>
      </c>
      <c r="G16" s="499" t="n">
        <v>1288339</v>
      </c>
      <c r="H16" s="499" t="n">
        <v>70642</v>
      </c>
      <c r="I16" s="570" t="n">
        <v>33718</v>
      </c>
      <c r="J16" s="570" t="n">
        <v>328556</v>
      </c>
      <c r="K16" s="570" t="n">
        <v>3566221</v>
      </c>
      <c r="L16" s="570" t="n">
        <v>339350</v>
      </c>
      <c r="M16" s="570" t="n">
        <v>609473</v>
      </c>
      <c r="N16" s="570" t="n">
        <v>2305629</v>
      </c>
      <c r="O16" s="570" t="n">
        <v>304029</v>
      </c>
      <c r="P16" s="570" t="n">
        <v>422838</v>
      </c>
      <c r="Q16" s="571" t="s">
        <v>94</v>
      </c>
      <c r="R16" s="569" t="n">
        <v>880631</v>
      </c>
      <c r="S16" s="570" t="n">
        <v>19692</v>
      </c>
      <c r="T16" s="570" t="n">
        <v>50219</v>
      </c>
      <c r="U16" s="572" t="n">
        <v>0</v>
      </c>
      <c r="V16" s="572" t="n">
        <v>0</v>
      </c>
      <c r="W16" s="572" t="n">
        <v>0</v>
      </c>
      <c r="X16" s="570" t="n">
        <v>2305629</v>
      </c>
      <c r="Y16" s="570" t="n">
        <v>304029</v>
      </c>
      <c r="Z16" s="570" t="n">
        <v>422838</v>
      </c>
      <c r="AA16" s="570" t="n">
        <v>685381</v>
      </c>
      <c r="AB16" s="570" t="n">
        <v>76078</v>
      </c>
      <c r="AC16" s="570" t="n">
        <v>100268</v>
      </c>
      <c r="AD16" s="572" t="n">
        <v>0</v>
      </c>
      <c r="AE16" s="572" t="n">
        <v>0</v>
      </c>
      <c r="AF16" s="572" t="n">
        <v>0</v>
      </c>
      <c r="AG16" s="570" t="n">
        <v>258632</v>
      </c>
      <c r="AH16" s="570" t="n">
        <v>50327</v>
      </c>
      <c r="AI16" s="570" t="n">
        <v>121360</v>
      </c>
    </row>
    <row r="17" s="180" customFormat="true" ht="16.5" hidden="false" customHeight="false" outlineLevel="0" collapsed="false">
      <c r="A17" s="568" t="s">
        <v>95</v>
      </c>
      <c r="B17" s="569" t="n">
        <v>38295341</v>
      </c>
      <c r="C17" s="499" t="n">
        <v>753468</v>
      </c>
      <c r="D17" s="499" t="n">
        <v>3198563</v>
      </c>
      <c r="E17" s="499" t="n">
        <v>499052</v>
      </c>
      <c r="F17" s="499" t="n">
        <v>221693</v>
      </c>
      <c r="G17" s="499" t="n">
        <v>1507359</v>
      </c>
      <c r="H17" s="499" t="n">
        <v>80810</v>
      </c>
      <c r="I17" s="570" t="n">
        <v>39329</v>
      </c>
      <c r="J17" s="570" t="n">
        <v>634812</v>
      </c>
      <c r="K17" s="570" t="n">
        <v>4041791</v>
      </c>
      <c r="L17" s="570" t="n">
        <v>164203</v>
      </c>
      <c r="M17" s="570" t="n">
        <v>242819</v>
      </c>
      <c r="N17" s="570" t="n">
        <v>839149</v>
      </c>
      <c r="O17" s="570" t="n">
        <v>86623</v>
      </c>
      <c r="P17" s="570" t="n">
        <v>129882</v>
      </c>
      <c r="Q17" s="571" t="s">
        <v>95</v>
      </c>
      <c r="R17" s="569" t="n">
        <v>2846341</v>
      </c>
      <c r="S17" s="570" t="n">
        <v>34827</v>
      </c>
      <c r="T17" s="570" t="n">
        <v>96276</v>
      </c>
      <c r="U17" s="570" t="n">
        <v>41460</v>
      </c>
      <c r="V17" s="570" t="n">
        <v>567</v>
      </c>
      <c r="W17" s="570" t="n">
        <v>3276</v>
      </c>
      <c r="X17" s="570" t="n">
        <v>839149</v>
      </c>
      <c r="Y17" s="570" t="n">
        <v>86623</v>
      </c>
      <c r="Z17" s="570" t="n">
        <v>129882</v>
      </c>
      <c r="AA17" s="570" t="n">
        <v>5484274</v>
      </c>
      <c r="AB17" s="570" t="n">
        <v>129098</v>
      </c>
      <c r="AC17" s="570" t="n">
        <v>380895</v>
      </c>
      <c r="AD17" s="570" t="n">
        <v>21269</v>
      </c>
      <c r="AE17" s="570" t="n">
        <v>2540</v>
      </c>
      <c r="AF17" s="570" t="n">
        <v>4992</v>
      </c>
      <c r="AG17" s="570" t="n">
        <v>24322319</v>
      </c>
      <c r="AH17" s="570" t="n">
        <v>59426</v>
      </c>
      <c r="AI17" s="570" t="n">
        <v>97968</v>
      </c>
    </row>
    <row r="18" s="180" customFormat="true" ht="31.5" hidden="false" customHeight="false" outlineLevel="0" collapsed="false">
      <c r="A18" s="568" t="s">
        <v>545</v>
      </c>
      <c r="B18" s="569" t="n">
        <v>162159589</v>
      </c>
      <c r="C18" s="499" t="n">
        <v>3775009</v>
      </c>
      <c r="D18" s="499" t="n">
        <v>9722636</v>
      </c>
      <c r="E18" s="499" t="n">
        <v>1721607</v>
      </c>
      <c r="F18" s="499" t="n">
        <v>801873</v>
      </c>
      <c r="G18" s="499" t="n">
        <v>3440453</v>
      </c>
      <c r="H18" s="499" t="n">
        <v>185439</v>
      </c>
      <c r="I18" s="570" t="n">
        <v>102078</v>
      </c>
      <c r="J18" s="570" t="n">
        <v>982668</v>
      </c>
      <c r="K18" s="570" t="n">
        <v>950907</v>
      </c>
      <c r="L18" s="570" t="n">
        <v>96071</v>
      </c>
      <c r="M18" s="570" t="n">
        <v>285299</v>
      </c>
      <c r="N18" s="570" t="n">
        <v>2203640</v>
      </c>
      <c r="O18" s="570" t="n">
        <v>174810</v>
      </c>
      <c r="P18" s="570" t="n">
        <v>374897</v>
      </c>
      <c r="Q18" s="571" t="s">
        <v>545</v>
      </c>
      <c r="R18" s="569" t="n">
        <v>4866714</v>
      </c>
      <c r="S18" s="570" t="n">
        <v>57560</v>
      </c>
      <c r="T18" s="570" t="n">
        <v>160398</v>
      </c>
      <c r="U18" s="570" t="n">
        <v>111559</v>
      </c>
      <c r="V18" s="570" t="n">
        <v>6921</v>
      </c>
      <c r="W18" s="570" t="n">
        <v>12413</v>
      </c>
      <c r="X18" s="570" t="n">
        <v>2203640</v>
      </c>
      <c r="Y18" s="570" t="n">
        <v>174810</v>
      </c>
      <c r="Z18" s="570" t="n">
        <v>374897</v>
      </c>
      <c r="AA18" s="570" t="n">
        <v>17013923</v>
      </c>
      <c r="AB18" s="570" t="n">
        <v>816813</v>
      </c>
      <c r="AC18" s="570" t="n">
        <v>1436762</v>
      </c>
      <c r="AD18" s="570" t="n">
        <v>577419</v>
      </c>
      <c r="AE18" s="570" t="n">
        <v>195114</v>
      </c>
      <c r="AF18" s="570" t="n">
        <v>595648</v>
      </c>
      <c r="AG18" s="570" t="n">
        <v>133907016</v>
      </c>
      <c r="AH18" s="570" t="n">
        <v>1422053</v>
      </c>
      <c r="AI18" s="570" t="n">
        <v>2005794</v>
      </c>
    </row>
    <row r="19" s="180" customFormat="true" ht="16.5" hidden="false" customHeight="false" outlineLevel="0" collapsed="false">
      <c r="A19" s="573" t="s">
        <v>97</v>
      </c>
      <c r="B19" s="574" t="n">
        <v>4632015</v>
      </c>
      <c r="C19" s="501" t="n">
        <v>240505</v>
      </c>
      <c r="D19" s="501" t="n">
        <v>699870</v>
      </c>
      <c r="E19" s="501" t="n">
        <v>127179</v>
      </c>
      <c r="F19" s="501" t="n">
        <v>60538</v>
      </c>
      <c r="G19" s="501" t="n">
        <v>214700</v>
      </c>
      <c r="H19" s="501" t="n">
        <v>5654</v>
      </c>
      <c r="I19" s="575" t="n">
        <v>2884</v>
      </c>
      <c r="J19" s="575" t="n">
        <v>15266</v>
      </c>
      <c r="K19" s="575" t="n">
        <v>6178</v>
      </c>
      <c r="L19" s="575" t="n">
        <v>2900</v>
      </c>
      <c r="M19" s="575" t="n">
        <v>5028</v>
      </c>
      <c r="N19" s="575" t="n">
        <v>90385</v>
      </c>
      <c r="O19" s="575" t="n">
        <v>12389</v>
      </c>
      <c r="P19" s="575" t="n">
        <v>34626</v>
      </c>
      <c r="Q19" s="576" t="s">
        <v>97</v>
      </c>
      <c r="R19" s="574" t="n">
        <v>352947</v>
      </c>
      <c r="S19" s="575" t="n">
        <v>1815</v>
      </c>
      <c r="T19" s="575" t="n">
        <v>3898</v>
      </c>
      <c r="U19" s="577" t="n">
        <v>0</v>
      </c>
      <c r="V19" s="577" t="n">
        <v>0</v>
      </c>
      <c r="W19" s="577" t="n">
        <v>0</v>
      </c>
      <c r="X19" s="575" t="n">
        <v>90385</v>
      </c>
      <c r="Y19" s="575" t="n">
        <v>12389</v>
      </c>
      <c r="Z19" s="575" t="n">
        <v>34626</v>
      </c>
      <c r="AA19" s="575" t="n">
        <v>89849</v>
      </c>
      <c r="AB19" s="575" t="n">
        <v>7064</v>
      </c>
      <c r="AC19" s="575" t="n">
        <v>65658</v>
      </c>
      <c r="AD19" s="575" t="n">
        <v>8561</v>
      </c>
      <c r="AE19" s="575" t="n">
        <v>3817</v>
      </c>
      <c r="AF19" s="575" t="n">
        <v>10811</v>
      </c>
      <c r="AG19" s="575" t="n">
        <v>3908562</v>
      </c>
      <c r="AH19" s="575" t="n">
        <v>147216</v>
      </c>
      <c r="AI19" s="575" t="n">
        <v>345717</v>
      </c>
    </row>
    <row r="20" s="180" customFormat="true" ht="16.5" hidden="false" customHeight="false" outlineLevel="0" collapsed="false">
      <c r="A20" s="573" t="s">
        <v>98</v>
      </c>
      <c r="B20" s="574" t="n">
        <v>2866157</v>
      </c>
      <c r="C20" s="501" t="n">
        <v>284384</v>
      </c>
      <c r="D20" s="501" t="n">
        <v>1575036</v>
      </c>
      <c r="E20" s="501" t="n">
        <v>181249</v>
      </c>
      <c r="F20" s="501" t="n">
        <v>81358</v>
      </c>
      <c r="G20" s="501" t="n">
        <v>608376</v>
      </c>
      <c r="H20" s="501" t="n">
        <v>24889</v>
      </c>
      <c r="I20" s="575" t="n">
        <v>10018</v>
      </c>
      <c r="J20" s="575" t="n">
        <v>216434</v>
      </c>
      <c r="K20" s="575" t="n">
        <v>537564</v>
      </c>
      <c r="L20" s="575" t="n">
        <v>24819</v>
      </c>
      <c r="M20" s="575" t="n">
        <v>89746</v>
      </c>
      <c r="N20" s="575" t="n">
        <v>1416321</v>
      </c>
      <c r="O20" s="575" t="n">
        <v>77570</v>
      </c>
      <c r="P20" s="575" t="n">
        <v>191617</v>
      </c>
      <c r="Q20" s="576" t="s">
        <v>98</v>
      </c>
      <c r="R20" s="574" t="n">
        <v>280479</v>
      </c>
      <c r="S20" s="575" t="n">
        <v>14251</v>
      </c>
      <c r="T20" s="575" t="n">
        <v>51882</v>
      </c>
      <c r="U20" s="577" t="n">
        <v>0</v>
      </c>
      <c r="V20" s="577" t="n">
        <v>0</v>
      </c>
      <c r="W20" s="577" t="n">
        <v>0</v>
      </c>
      <c r="X20" s="575" t="n">
        <v>1416321</v>
      </c>
      <c r="Y20" s="575" t="n">
        <v>77570</v>
      </c>
      <c r="Z20" s="575" t="n">
        <v>191617</v>
      </c>
      <c r="AA20" s="575" t="n">
        <v>280599</v>
      </c>
      <c r="AB20" s="575" t="n">
        <v>22059</v>
      </c>
      <c r="AC20" s="575" t="n">
        <v>43431</v>
      </c>
      <c r="AD20" s="575" t="n">
        <v>110010</v>
      </c>
      <c r="AE20" s="575" t="n">
        <v>42361</v>
      </c>
      <c r="AF20" s="575" t="n">
        <v>164014</v>
      </c>
      <c r="AG20" s="577" t="n">
        <v>0</v>
      </c>
      <c r="AH20" s="577" t="n">
        <v>0</v>
      </c>
      <c r="AI20" s="577" t="n">
        <v>0</v>
      </c>
    </row>
    <row r="21" s="180" customFormat="true" ht="16.5" hidden="false" customHeight="false" outlineLevel="0" collapsed="false">
      <c r="A21" s="573" t="s">
        <v>99</v>
      </c>
      <c r="B21" s="574" t="n">
        <v>3109709</v>
      </c>
      <c r="C21" s="501" t="n">
        <v>315424</v>
      </c>
      <c r="D21" s="501" t="n">
        <v>1018228</v>
      </c>
      <c r="E21" s="501" t="n">
        <v>207020</v>
      </c>
      <c r="F21" s="501" t="n">
        <v>103102</v>
      </c>
      <c r="G21" s="501" t="n">
        <v>451581</v>
      </c>
      <c r="H21" s="501" t="n">
        <v>39805</v>
      </c>
      <c r="I21" s="575" t="n">
        <v>24855</v>
      </c>
      <c r="J21" s="575" t="n">
        <v>251928</v>
      </c>
      <c r="K21" s="575" t="n">
        <v>207057</v>
      </c>
      <c r="L21" s="575" t="n">
        <v>1861</v>
      </c>
      <c r="M21" s="575" t="n">
        <v>1861</v>
      </c>
      <c r="N21" s="575" t="n">
        <v>40993</v>
      </c>
      <c r="O21" s="575" t="n">
        <v>5820</v>
      </c>
      <c r="P21" s="575" t="n">
        <v>13456</v>
      </c>
      <c r="Q21" s="576" t="s">
        <v>99</v>
      </c>
      <c r="R21" s="574" t="n">
        <v>162587</v>
      </c>
      <c r="S21" s="575" t="n">
        <v>6323</v>
      </c>
      <c r="T21" s="575" t="n">
        <v>9733</v>
      </c>
      <c r="U21" s="577" t="n">
        <v>0</v>
      </c>
      <c r="V21" s="577" t="n">
        <v>0</v>
      </c>
      <c r="W21" s="577" t="n">
        <v>0</v>
      </c>
      <c r="X21" s="575" t="n">
        <v>40993</v>
      </c>
      <c r="Y21" s="575" t="n">
        <v>5820</v>
      </c>
      <c r="Z21" s="575" t="n">
        <v>13456</v>
      </c>
      <c r="AA21" s="575" t="n">
        <v>9271</v>
      </c>
      <c r="AB21" s="575" t="n">
        <v>1387</v>
      </c>
      <c r="AC21" s="575" t="n">
        <v>1387</v>
      </c>
      <c r="AD21" s="575" t="n">
        <v>9115</v>
      </c>
      <c r="AE21" s="575" t="n">
        <v>4323</v>
      </c>
      <c r="AF21" s="575" t="n">
        <v>13103</v>
      </c>
      <c r="AG21" s="575" t="n">
        <v>2429909</v>
      </c>
      <c r="AH21" s="575" t="n">
        <v>166623</v>
      </c>
      <c r="AI21" s="575" t="n">
        <v>269183</v>
      </c>
    </row>
    <row r="22" s="180" customFormat="true" ht="16.5" hidden="false" customHeight="false" outlineLevel="0" collapsed="false">
      <c r="A22" s="573" t="s">
        <v>100</v>
      </c>
      <c r="B22" s="574" t="n">
        <v>10014416</v>
      </c>
      <c r="C22" s="501" t="n">
        <v>633825</v>
      </c>
      <c r="D22" s="501" t="n">
        <v>1412514</v>
      </c>
      <c r="E22" s="501" t="n">
        <v>239248</v>
      </c>
      <c r="F22" s="501" t="n">
        <v>118514</v>
      </c>
      <c r="G22" s="501" t="n">
        <v>450072</v>
      </c>
      <c r="H22" s="501" t="n">
        <v>8495</v>
      </c>
      <c r="I22" s="575" t="n">
        <v>5348</v>
      </c>
      <c r="J22" s="575" t="n">
        <v>18201</v>
      </c>
      <c r="K22" s="575" t="n">
        <v>53803</v>
      </c>
      <c r="L22" s="575" t="n">
        <v>19721</v>
      </c>
      <c r="M22" s="575" t="n">
        <v>46156</v>
      </c>
      <c r="N22" s="575" t="n">
        <v>117461</v>
      </c>
      <c r="O22" s="575" t="n">
        <v>9025</v>
      </c>
      <c r="P22" s="575" t="n">
        <v>15627</v>
      </c>
      <c r="Q22" s="576" t="s">
        <v>100</v>
      </c>
      <c r="R22" s="574" t="n">
        <v>329961</v>
      </c>
      <c r="S22" s="575" t="n">
        <v>8351</v>
      </c>
      <c r="T22" s="575" t="n">
        <v>25413</v>
      </c>
      <c r="U22" s="577" t="n">
        <v>0</v>
      </c>
      <c r="V22" s="577" t="n">
        <v>0</v>
      </c>
      <c r="W22" s="577" t="n">
        <v>0</v>
      </c>
      <c r="X22" s="575" t="n">
        <v>117461</v>
      </c>
      <c r="Y22" s="575" t="n">
        <v>9025</v>
      </c>
      <c r="Z22" s="575" t="n">
        <v>15627</v>
      </c>
      <c r="AA22" s="575" t="n">
        <v>8853576</v>
      </c>
      <c r="AB22" s="575" t="n">
        <v>399839</v>
      </c>
      <c r="AC22" s="575" t="n">
        <v>646013</v>
      </c>
      <c r="AD22" s="575" t="n">
        <v>73000</v>
      </c>
      <c r="AE22" s="575" t="n">
        <v>27413</v>
      </c>
      <c r="AF22" s="575" t="n">
        <v>86776</v>
      </c>
      <c r="AG22" s="575" t="n">
        <v>204818</v>
      </c>
      <c r="AH22" s="575" t="n">
        <v>25331</v>
      </c>
      <c r="AI22" s="575" t="n">
        <v>52928</v>
      </c>
    </row>
    <row r="23" s="180" customFormat="true" ht="16.5" hidden="false" customHeight="false" outlineLevel="0" collapsed="false">
      <c r="A23" s="573" t="s">
        <v>101</v>
      </c>
      <c r="B23" s="574" t="n">
        <v>1434597</v>
      </c>
      <c r="C23" s="501" t="n">
        <v>169882</v>
      </c>
      <c r="D23" s="501" t="n">
        <v>461232</v>
      </c>
      <c r="E23" s="501" t="n">
        <v>100529</v>
      </c>
      <c r="F23" s="501" t="n">
        <v>42145</v>
      </c>
      <c r="G23" s="501" t="n">
        <v>148617</v>
      </c>
      <c r="H23" s="501" t="n">
        <v>5832</v>
      </c>
      <c r="I23" s="575" t="n">
        <v>3065</v>
      </c>
      <c r="J23" s="575" t="n">
        <v>8106</v>
      </c>
      <c r="K23" s="575" t="n">
        <v>81470</v>
      </c>
      <c r="L23" s="575" t="n">
        <v>20595</v>
      </c>
      <c r="M23" s="575" t="n">
        <v>46214</v>
      </c>
      <c r="N23" s="575" t="n">
        <v>82757</v>
      </c>
      <c r="O23" s="575" t="n">
        <v>7995</v>
      </c>
      <c r="P23" s="575" t="n">
        <v>12531</v>
      </c>
      <c r="Q23" s="576" t="s">
        <v>101</v>
      </c>
      <c r="R23" s="574" t="n">
        <v>189602</v>
      </c>
      <c r="S23" s="575" t="n">
        <v>1627</v>
      </c>
      <c r="T23" s="575" t="n">
        <v>2740</v>
      </c>
      <c r="U23" s="577" t="n">
        <v>0</v>
      </c>
      <c r="V23" s="577" t="n">
        <v>0</v>
      </c>
      <c r="W23" s="577" t="n">
        <v>0</v>
      </c>
      <c r="X23" s="575" t="n">
        <v>82757</v>
      </c>
      <c r="Y23" s="575" t="n">
        <v>7995</v>
      </c>
      <c r="Z23" s="575" t="n">
        <v>12531</v>
      </c>
      <c r="AA23" s="575" t="n">
        <v>151184</v>
      </c>
      <c r="AB23" s="575" t="n">
        <v>26971</v>
      </c>
      <c r="AC23" s="575" t="n">
        <v>89306</v>
      </c>
      <c r="AD23" s="575" t="n">
        <v>79048</v>
      </c>
      <c r="AE23" s="575" t="n">
        <v>24225</v>
      </c>
      <c r="AF23" s="575" t="n">
        <v>75045</v>
      </c>
      <c r="AG23" s="575" t="n">
        <v>716732</v>
      </c>
      <c r="AH23" s="575" t="n">
        <v>42032</v>
      </c>
      <c r="AI23" s="575" t="n">
        <v>75795</v>
      </c>
    </row>
    <row r="24" s="180" customFormat="true" ht="16.5" hidden="false" customHeight="false" outlineLevel="0" collapsed="false">
      <c r="A24" s="573" t="s">
        <v>102</v>
      </c>
      <c r="B24" s="574" t="n">
        <v>115832016</v>
      </c>
      <c r="C24" s="501" t="n">
        <v>816248</v>
      </c>
      <c r="D24" s="501" t="n">
        <v>1145964</v>
      </c>
      <c r="E24" s="501" t="n">
        <v>155100</v>
      </c>
      <c r="F24" s="501" t="n">
        <v>78531</v>
      </c>
      <c r="G24" s="501" t="n">
        <v>242839</v>
      </c>
      <c r="H24" s="501" t="n">
        <v>13706</v>
      </c>
      <c r="I24" s="575" t="n">
        <v>8379</v>
      </c>
      <c r="J24" s="575" t="n">
        <v>37902</v>
      </c>
      <c r="K24" s="575" t="n">
        <v>547</v>
      </c>
      <c r="L24" s="575" t="n">
        <v>273</v>
      </c>
      <c r="M24" s="575" t="n">
        <v>273</v>
      </c>
      <c r="N24" s="575" t="n">
        <v>67387</v>
      </c>
      <c r="O24" s="575" t="n">
        <v>14448</v>
      </c>
      <c r="P24" s="575" t="n">
        <v>16174</v>
      </c>
      <c r="Q24" s="576" t="s">
        <v>102</v>
      </c>
      <c r="R24" s="574" t="n">
        <v>363420</v>
      </c>
      <c r="S24" s="575" t="n">
        <v>3839</v>
      </c>
      <c r="T24" s="575" t="n">
        <v>5070</v>
      </c>
      <c r="U24" s="577" t="n">
        <v>0</v>
      </c>
      <c r="V24" s="577" t="n">
        <v>0</v>
      </c>
      <c r="W24" s="577" t="n">
        <v>0</v>
      </c>
      <c r="X24" s="575" t="n">
        <v>67387</v>
      </c>
      <c r="Y24" s="575" t="n">
        <v>14448</v>
      </c>
      <c r="Z24" s="575" t="n">
        <v>16174</v>
      </c>
      <c r="AA24" s="575" t="n">
        <v>66782</v>
      </c>
      <c r="AB24" s="575" t="n">
        <v>5755</v>
      </c>
      <c r="AC24" s="575" t="n">
        <v>10273</v>
      </c>
      <c r="AD24" s="575" t="n">
        <v>75237</v>
      </c>
      <c r="AE24" s="575" t="n">
        <v>31414</v>
      </c>
      <c r="AF24" s="575" t="n">
        <v>83234</v>
      </c>
      <c r="AG24" s="575" t="n">
        <v>115084111</v>
      </c>
      <c r="AH24" s="575" t="n">
        <v>672486</v>
      </c>
      <c r="AI24" s="575" t="n">
        <v>745872</v>
      </c>
    </row>
    <row r="25" s="180" customFormat="true" ht="16.5" hidden="false" customHeight="false" outlineLevel="0" collapsed="false">
      <c r="A25" s="573" t="s">
        <v>103</v>
      </c>
      <c r="B25" s="574" t="n">
        <v>6487317</v>
      </c>
      <c r="C25" s="501" t="n">
        <v>347058</v>
      </c>
      <c r="D25" s="501" t="n">
        <v>623153</v>
      </c>
      <c r="E25" s="501" t="n">
        <v>107013</v>
      </c>
      <c r="F25" s="501" t="n">
        <v>51304</v>
      </c>
      <c r="G25" s="501" t="n">
        <v>155561</v>
      </c>
      <c r="H25" s="501" t="n">
        <v>1884</v>
      </c>
      <c r="I25" s="575" t="n">
        <v>748</v>
      </c>
      <c r="J25" s="575" t="n">
        <v>2483</v>
      </c>
      <c r="K25" s="577" t="n">
        <v>0</v>
      </c>
      <c r="L25" s="577" t="n">
        <v>0</v>
      </c>
      <c r="M25" s="577" t="n">
        <v>0</v>
      </c>
      <c r="N25" s="575" t="n">
        <v>14107</v>
      </c>
      <c r="O25" s="575" t="n">
        <v>5261</v>
      </c>
      <c r="P25" s="575" t="n">
        <v>5281</v>
      </c>
      <c r="Q25" s="576" t="s">
        <v>103</v>
      </c>
      <c r="R25" s="578" t="n">
        <v>0</v>
      </c>
      <c r="S25" s="577" t="n">
        <v>0</v>
      </c>
      <c r="T25" s="577" t="n">
        <v>0</v>
      </c>
      <c r="U25" s="575" t="n">
        <v>14963</v>
      </c>
      <c r="V25" s="575" t="n">
        <v>1785</v>
      </c>
      <c r="W25" s="575" t="n">
        <v>3189</v>
      </c>
      <c r="X25" s="575" t="n">
        <v>14107</v>
      </c>
      <c r="Y25" s="575" t="n">
        <v>5261</v>
      </c>
      <c r="Z25" s="575" t="n">
        <v>5281</v>
      </c>
      <c r="AA25" s="575" t="n">
        <v>6181448</v>
      </c>
      <c r="AB25" s="575" t="n">
        <v>248925</v>
      </c>
      <c r="AC25" s="575" t="n">
        <v>399731</v>
      </c>
      <c r="AD25" s="575" t="n">
        <v>51372</v>
      </c>
      <c r="AE25" s="575" t="n">
        <v>14980</v>
      </c>
      <c r="AF25" s="575" t="n">
        <v>30909</v>
      </c>
      <c r="AG25" s="577" t="n">
        <v>0</v>
      </c>
      <c r="AH25" s="577" t="n">
        <v>0</v>
      </c>
      <c r="AI25" s="577" t="n">
        <v>0</v>
      </c>
    </row>
    <row r="26" s="180" customFormat="true" ht="16.5" hidden="false" customHeight="false" outlineLevel="0" collapsed="false">
      <c r="A26" s="573" t="s">
        <v>104</v>
      </c>
      <c r="B26" s="574" t="n">
        <v>10795101</v>
      </c>
      <c r="C26" s="501" t="n">
        <v>519674</v>
      </c>
      <c r="D26" s="501" t="n">
        <v>887424</v>
      </c>
      <c r="E26" s="501" t="n">
        <v>184232</v>
      </c>
      <c r="F26" s="501" t="n">
        <v>89668</v>
      </c>
      <c r="G26" s="501" t="n">
        <v>274135</v>
      </c>
      <c r="H26" s="501" t="n">
        <v>8313</v>
      </c>
      <c r="I26" s="575" t="n">
        <v>4926</v>
      </c>
      <c r="J26" s="575" t="n">
        <v>27507</v>
      </c>
      <c r="K26" s="575" t="n">
        <v>3698</v>
      </c>
      <c r="L26" s="575" t="n">
        <v>1952</v>
      </c>
      <c r="M26" s="575" t="n">
        <v>9902</v>
      </c>
      <c r="N26" s="575" t="n">
        <v>139135</v>
      </c>
      <c r="O26" s="575" t="n">
        <v>23131</v>
      </c>
      <c r="P26" s="575" t="n">
        <v>27393</v>
      </c>
      <c r="Q26" s="576" t="s">
        <v>104</v>
      </c>
      <c r="R26" s="574" t="n">
        <v>379438</v>
      </c>
      <c r="S26" s="575" t="n">
        <v>4543</v>
      </c>
      <c r="T26" s="575" t="n">
        <v>9671</v>
      </c>
      <c r="U26" s="577" t="n">
        <v>0</v>
      </c>
      <c r="V26" s="577" t="n">
        <v>0</v>
      </c>
      <c r="W26" s="577" t="n">
        <v>0</v>
      </c>
      <c r="X26" s="575" t="n">
        <v>139135</v>
      </c>
      <c r="Y26" s="575" t="n">
        <v>23131</v>
      </c>
      <c r="Z26" s="575" t="n">
        <v>27393</v>
      </c>
      <c r="AA26" s="575" t="n">
        <v>476964</v>
      </c>
      <c r="AB26" s="575" t="n">
        <v>73501</v>
      </c>
      <c r="AC26" s="575" t="n">
        <v>98743</v>
      </c>
      <c r="AD26" s="575" t="n">
        <v>126700</v>
      </c>
      <c r="AE26" s="575" t="n">
        <v>27590</v>
      </c>
      <c r="AF26" s="575" t="n">
        <v>59612</v>
      </c>
      <c r="AG26" s="575" t="n">
        <v>9414205</v>
      </c>
      <c r="AH26" s="575" t="n">
        <v>287276</v>
      </c>
      <c r="AI26" s="575" t="n">
        <v>359680</v>
      </c>
    </row>
    <row r="27" s="180" customFormat="true" ht="16.5" hidden="false" customHeight="false" outlineLevel="0" collapsed="false">
      <c r="A27" s="573" t="s">
        <v>105</v>
      </c>
      <c r="B27" s="574" t="n">
        <v>1215757</v>
      </c>
      <c r="C27" s="501" t="n">
        <v>80603</v>
      </c>
      <c r="D27" s="501" t="n">
        <v>179272</v>
      </c>
      <c r="E27" s="501" t="n">
        <v>66181</v>
      </c>
      <c r="F27" s="501" t="n">
        <v>27549</v>
      </c>
      <c r="G27" s="501" t="n">
        <v>93640</v>
      </c>
      <c r="H27" s="501" t="n">
        <v>3600</v>
      </c>
      <c r="I27" s="575" t="n">
        <v>1838</v>
      </c>
      <c r="J27" s="575" t="n">
        <v>4202</v>
      </c>
      <c r="K27" s="577" t="n">
        <v>0</v>
      </c>
      <c r="L27" s="577" t="n">
        <v>0</v>
      </c>
      <c r="M27" s="577" t="n">
        <v>0</v>
      </c>
      <c r="N27" s="575" t="n">
        <v>40491</v>
      </c>
      <c r="O27" s="575" t="n">
        <v>2437</v>
      </c>
      <c r="P27" s="575" t="n">
        <v>4120</v>
      </c>
      <c r="Q27" s="576" t="s">
        <v>105</v>
      </c>
      <c r="R27" s="574" t="n">
        <v>174365</v>
      </c>
      <c r="S27" s="575" t="n">
        <v>2857</v>
      </c>
      <c r="T27" s="575" t="n">
        <v>4648</v>
      </c>
      <c r="U27" s="575" t="n">
        <v>94735</v>
      </c>
      <c r="V27" s="575" t="n">
        <v>4821</v>
      </c>
      <c r="W27" s="575" t="n">
        <v>7645</v>
      </c>
      <c r="X27" s="575" t="n">
        <v>40491</v>
      </c>
      <c r="Y27" s="575" t="n">
        <v>2437</v>
      </c>
      <c r="Z27" s="575" t="n">
        <v>4120</v>
      </c>
      <c r="AA27" s="575" t="n">
        <v>373461</v>
      </c>
      <c r="AB27" s="575" t="n">
        <v>7806</v>
      </c>
      <c r="AC27" s="575" t="n">
        <v>15599</v>
      </c>
      <c r="AD27" s="577" t="n">
        <v>0</v>
      </c>
      <c r="AE27" s="577" t="n">
        <v>0</v>
      </c>
      <c r="AF27" s="577" t="n">
        <v>0</v>
      </c>
      <c r="AG27" s="575" t="n">
        <v>457506</v>
      </c>
      <c r="AH27" s="575" t="n">
        <v>32979</v>
      </c>
      <c r="AI27" s="575" t="n">
        <v>49091</v>
      </c>
    </row>
    <row r="28" s="180" customFormat="true" ht="16.5" hidden="false" customHeight="false" outlineLevel="0" collapsed="false">
      <c r="A28" s="573" t="s">
        <v>106</v>
      </c>
      <c r="B28" s="574" t="n">
        <v>1864793</v>
      </c>
      <c r="C28" s="501" t="n">
        <v>100423</v>
      </c>
      <c r="D28" s="501" t="n">
        <v>251461</v>
      </c>
      <c r="E28" s="501" t="n">
        <v>62340</v>
      </c>
      <c r="F28" s="501" t="n">
        <v>30812</v>
      </c>
      <c r="G28" s="501" t="n">
        <v>96998</v>
      </c>
      <c r="H28" s="501" t="n">
        <v>6067</v>
      </c>
      <c r="I28" s="575" t="n">
        <v>3786</v>
      </c>
      <c r="J28" s="575" t="n">
        <v>13120</v>
      </c>
      <c r="K28" s="575" t="n">
        <v>7379</v>
      </c>
      <c r="L28" s="575" t="n">
        <v>1372</v>
      </c>
      <c r="M28" s="575" t="n">
        <v>1372</v>
      </c>
      <c r="N28" s="575" t="n">
        <v>105696</v>
      </c>
      <c r="O28" s="575" t="n">
        <v>7451</v>
      </c>
      <c r="P28" s="575" t="n">
        <v>17719</v>
      </c>
      <c r="Q28" s="576" t="s">
        <v>106</v>
      </c>
      <c r="R28" s="574" t="n">
        <v>312340</v>
      </c>
      <c r="S28" s="575" t="n">
        <v>3648</v>
      </c>
      <c r="T28" s="575" t="n">
        <v>11467</v>
      </c>
      <c r="U28" s="577" t="n">
        <v>0</v>
      </c>
      <c r="V28" s="577" t="n">
        <v>0</v>
      </c>
      <c r="W28" s="577" t="n">
        <v>0</v>
      </c>
      <c r="X28" s="575" t="n">
        <v>105696</v>
      </c>
      <c r="Y28" s="575" t="n">
        <v>7451</v>
      </c>
      <c r="Z28" s="575" t="n">
        <v>17719</v>
      </c>
      <c r="AA28" s="575" t="n">
        <v>57083</v>
      </c>
      <c r="AB28" s="575" t="n">
        <v>6062</v>
      </c>
      <c r="AC28" s="575" t="n">
        <v>6291</v>
      </c>
      <c r="AD28" s="575" t="n">
        <v>17631</v>
      </c>
      <c r="AE28" s="575" t="n">
        <v>7100</v>
      </c>
      <c r="AF28" s="575" t="n">
        <v>19095</v>
      </c>
      <c r="AG28" s="575" t="n">
        <v>1247092</v>
      </c>
      <c r="AH28" s="575" t="n">
        <v>38154</v>
      </c>
      <c r="AI28" s="575" t="n">
        <v>77633</v>
      </c>
    </row>
    <row r="29" s="180" customFormat="true" ht="16.5" hidden="false" customHeight="false" outlineLevel="0" collapsed="false">
      <c r="A29" s="573" t="s">
        <v>107</v>
      </c>
      <c r="B29" s="574" t="n">
        <v>406339</v>
      </c>
      <c r="C29" s="501" t="n">
        <v>44936</v>
      </c>
      <c r="D29" s="501" t="n">
        <v>116767</v>
      </c>
      <c r="E29" s="501" t="n">
        <v>12973</v>
      </c>
      <c r="F29" s="501" t="n">
        <v>6797</v>
      </c>
      <c r="G29" s="501" t="n">
        <v>20459</v>
      </c>
      <c r="H29" s="501" t="n">
        <v>9229</v>
      </c>
      <c r="I29" s="575" t="n">
        <v>4859</v>
      </c>
      <c r="J29" s="575" t="n">
        <v>17924</v>
      </c>
      <c r="K29" s="577" t="n">
        <v>0</v>
      </c>
      <c r="L29" s="577" t="n">
        <v>0</v>
      </c>
      <c r="M29" s="577" t="n">
        <v>0</v>
      </c>
      <c r="N29" s="575" t="n">
        <v>276</v>
      </c>
      <c r="O29" s="575" t="n">
        <v>162</v>
      </c>
      <c r="P29" s="575" t="n">
        <v>482</v>
      </c>
      <c r="Q29" s="576" t="s">
        <v>107</v>
      </c>
      <c r="R29" s="578" t="n">
        <v>0</v>
      </c>
      <c r="S29" s="577" t="n">
        <v>0</v>
      </c>
      <c r="T29" s="577" t="n">
        <v>0</v>
      </c>
      <c r="U29" s="577" t="n">
        <v>0</v>
      </c>
      <c r="V29" s="577" t="n">
        <v>0</v>
      </c>
      <c r="W29" s="577" t="n">
        <v>0</v>
      </c>
      <c r="X29" s="575" t="n">
        <v>276</v>
      </c>
      <c r="Y29" s="575" t="n">
        <v>162</v>
      </c>
      <c r="Z29" s="575" t="n">
        <v>482</v>
      </c>
      <c r="AA29" s="575" t="n">
        <v>20994</v>
      </c>
      <c r="AB29" s="575" t="n">
        <v>1651</v>
      </c>
      <c r="AC29" s="575" t="n">
        <v>2003</v>
      </c>
      <c r="AD29" s="577" t="n">
        <v>0</v>
      </c>
      <c r="AE29" s="577" t="n">
        <v>0</v>
      </c>
      <c r="AF29" s="577" t="n">
        <v>0</v>
      </c>
      <c r="AG29" s="575" t="n">
        <v>255008</v>
      </c>
      <c r="AH29" s="575" t="n">
        <v>1862</v>
      </c>
      <c r="AI29" s="575" t="n">
        <v>3797</v>
      </c>
    </row>
    <row r="30" s="180" customFormat="true" ht="16.5" hidden="false" customHeight="false" outlineLevel="0" collapsed="false">
      <c r="A30" s="573" t="s">
        <v>108</v>
      </c>
      <c r="B30" s="574" t="n">
        <v>606204</v>
      </c>
      <c r="C30" s="501" t="n">
        <v>47102</v>
      </c>
      <c r="D30" s="501" t="n">
        <v>243394</v>
      </c>
      <c r="E30" s="501" t="n">
        <v>108501</v>
      </c>
      <c r="F30" s="501" t="n">
        <v>31073</v>
      </c>
      <c r="G30" s="501" t="n">
        <v>177293</v>
      </c>
      <c r="H30" s="501" t="n">
        <v>4057</v>
      </c>
      <c r="I30" s="575" t="n">
        <v>515</v>
      </c>
      <c r="J30" s="575" t="n">
        <v>2408</v>
      </c>
      <c r="K30" s="575" t="n">
        <v>24109</v>
      </c>
      <c r="L30" s="575" t="n">
        <v>7698</v>
      </c>
      <c r="M30" s="575" t="n">
        <v>42683</v>
      </c>
      <c r="N30" s="577" t="n">
        <v>0</v>
      </c>
      <c r="O30" s="577" t="n">
        <v>0</v>
      </c>
      <c r="P30" s="577" t="n">
        <v>0</v>
      </c>
      <c r="Q30" s="576" t="s">
        <v>108</v>
      </c>
      <c r="R30" s="574" t="n">
        <v>366468</v>
      </c>
      <c r="S30" s="575" t="n">
        <v>1145</v>
      </c>
      <c r="T30" s="575" t="n">
        <v>4459</v>
      </c>
      <c r="U30" s="577" t="n">
        <v>0</v>
      </c>
      <c r="V30" s="577" t="n">
        <v>0</v>
      </c>
      <c r="W30" s="577" t="n">
        <v>0</v>
      </c>
      <c r="X30" s="577" t="n">
        <v>0</v>
      </c>
      <c r="Y30" s="577" t="n">
        <v>0</v>
      </c>
      <c r="Z30" s="577" t="n">
        <v>0</v>
      </c>
      <c r="AA30" s="575" t="n">
        <v>101777</v>
      </c>
      <c r="AB30" s="575" t="n">
        <v>6180</v>
      </c>
      <c r="AC30" s="575" t="n">
        <v>15272</v>
      </c>
      <c r="AD30" s="575" t="n">
        <v>697</v>
      </c>
      <c r="AE30" s="575" t="n">
        <v>296</v>
      </c>
      <c r="AF30" s="575" t="n">
        <v>1084</v>
      </c>
      <c r="AG30" s="577" t="n">
        <v>0</v>
      </c>
      <c r="AH30" s="577" t="n">
        <v>0</v>
      </c>
      <c r="AI30" s="577" t="n">
        <v>0</v>
      </c>
    </row>
    <row r="31" s="180" customFormat="true" ht="16.5" hidden="false" customHeight="false" outlineLevel="0" collapsed="false">
      <c r="A31" s="573" t="s">
        <v>109</v>
      </c>
      <c r="B31" s="574" t="n">
        <v>2378275</v>
      </c>
      <c r="C31" s="501" t="n">
        <v>117642</v>
      </c>
      <c r="D31" s="501" t="n">
        <v>932174</v>
      </c>
      <c r="E31" s="501" t="n">
        <v>90392</v>
      </c>
      <c r="F31" s="501" t="n">
        <v>43596</v>
      </c>
      <c r="G31" s="501" t="n">
        <v>376588</v>
      </c>
      <c r="H31" s="501" t="n">
        <v>44792</v>
      </c>
      <c r="I31" s="575" t="n">
        <v>25018</v>
      </c>
      <c r="J31" s="575" t="n">
        <v>342665</v>
      </c>
      <c r="K31" s="575" t="n">
        <v>16606</v>
      </c>
      <c r="L31" s="575" t="n">
        <v>8902</v>
      </c>
      <c r="M31" s="575" t="n">
        <v>35849</v>
      </c>
      <c r="N31" s="575" t="n">
        <v>46347</v>
      </c>
      <c r="O31" s="575" t="n">
        <v>4311</v>
      </c>
      <c r="P31" s="575" t="n">
        <v>25836</v>
      </c>
      <c r="Q31" s="576" t="s">
        <v>109</v>
      </c>
      <c r="R31" s="574" t="n">
        <v>1618716</v>
      </c>
      <c r="S31" s="575" t="n">
        <v>7140</v>
      </c>
      <c r="T31" s="575" t="n">
        <v>28339</v>
      </c>
      <c r="U31" s="575" t="n">
        <v>1861</v>
      </c>
      <c r="V31" s="575" t="n">
        <v>315</v>
      </c>
      <c r="W31" s="575" t="n">
        <v>1579</v>
      </c>
      <c r="X31" s="575" t="n">
        <v>46347</v>
      </c>
      <c r="Y31" s="575" t="n">
        <v>4311</v>
      </c>
      <c r="Z31" s="575" t="n">
        <v>25836</v>
      </c>
      <c r="AA31" s="575" t="n">
        <v>316556</v>
      </c>
      <c r="AB31" s="575" t="n">
        <v>8069</v>
      </c>
      <c r="AC31" s="575" t="n">
        <v>40997</v>
      </c>
      <c r="AD31" s="575" t="n">
        <v>26048</v>
      </c>
      <c r="AE31" s="575" t="n">
        <v>11595</v>
      </c>
      <c r="AF31" s="575" t="n">
        <v>51965</v>
      </c>
      <c r="AG31" s="575" t="n">
        <v>186496</v>
      </c>
      <c r="AH31" s="575" t="n">
        <v>7869</v>
      </c>
      <c r="AI31" s="575" t="n">
        <v>25453</v>
      </c>
    </row>
    <row r="32" s="180" customFormat="true" ht="16.5" hidden="false" customHeight="false" outlineLevel="0" collapsed="false">
      <c r="A32" s="573" t="s">
        <v>110</v>
      </c>
      <c r="B32" s="574" t="n">
        <v>516893</v>
      </c>
      <c r="C32" s="501" t="n">
        <v>57303</v>
      </c>
      <c r="D32" s="501" t="n">
        <v>176147</v>
      </c>
      <c r="E32" s="501" t="n">
        <v>79650</v>
      </c>
      <c r="F32" s="501" t="n">
        <v>36886</v>
      </c>
      <c r="G32" s="501" t="n">
        <v>129594</v>
      </c>
      <c r="H32" s="501" t="n">
        <v>9116</v>
      </c>
      <c r="I32" s="575" t="n">
        <v>5839</v>
      </c>
      <c r="J32" s="575" t="n">
        <v>24522</v>
      </c>
      <c r="K32" s="575" t="n">
        <v>12496</v>
      </c>
      <c r="L32" s="575" t="n">
        <v>5978</v>
      </c>
      <c r="M32" s="575" t="n">
        <v>6215</v>
      </c>
      <c r="N32" s="575" t="n">
        <v>42284</v>
      </c>
      <c r="O32" s="575" t="n">
        <v>4810</v>
      </c>
      <c r="P32" s="575" t="n">
        <v>10035</v>
      </c>
      <c r="Q32" s="576" t="s">
        <v>110</v>
      </c>
      <c r="R32" s="574" t="n">
        <v>336391</v>
      </c>
      <c r="S32" s="575" t="n">
        <v>2021</v>
      </c>
      <c r="T32" s="575" t="n">
        <v>3078</v>
      </c>
      <c r="U32" s="577" t="n">
        <v>0</v>
      </c>
      <c r="V32" s="577" t="n">
        <v>0</v>
      </c>
      <c r="W32" s="577" t="n">
        <v>0</v>
      </c>
      <c r="X32" s="575" t="n">
        <v>42284</v>
      </c>
      <c r="Y32" s="575" t="n">
        <v>4810</v>
      </c>
      <c r="Z32" s="575" t="n">
        <v>10035</v>
      </c>
      <c r="AA32" s="575" t="n">
        <v>34379</v>
      </c>
      <c r="AB32" s="575" t="n">
        <v>1544</v>
      </c>
      <c r="AC32" s="575" t="n">
        <v>2058</v>
      </c>
      <c r="AD32" s="577" t="n">
        <v>0</v>
      </c>
      <c r="AE32" s="577" t="n">
        <v>0</v>
      </c>
      <c r="AF32" s="577" t="n">
        <v>0</v>
      </c>
      <c r="AG32" s="575" t="n">
        <v>2577</v>
      </c>
      <c r="AH32" s="575" t="n">
        <v>225</v>
      </c>
      <c r="AI32" s="575" t="n">
        <v>645</v>
      </c>
    </row>
    <row r="33" s="180" customFormat="true" ht="31.5" hidden="false" customHeight="false" outlineLevel="0" collapsed="false">
      <c r="A33" s="568" t="s">
        <v>546</v>
      </c>
      <c r="B33" s="569" t="n">
        <v>556640</v>
      </c>
      <c r="C33" s="499" t="n">
        <v>52816</v>
      </c>
      <c r="D33" s="499" t="n">
        <v>164581</v>
      </c>
      <c r="E33" s="499" t="n">
        <v>57332</v>
      </c>
      <c r="F33" s="499" t="n">
        <v>27052</v>
      </c>
      <c r="G33" s="499" t="n">
        <v>96117</v>
      </c>
      <c r="H33" s="499" t="n">
        <v>60</v>
      </c>
      <c r="I33" s="570" t="n">
        <v>35</v>
      </c>
      <c r="J33" s="570" t="n">
        <v>183</v>
      </c>
      <c r="K33" s="572" t="n">
        <v>0</v>
      </c>
      <c r="L33" s="572" t="n">
        <v>0</v>
      </c>
      <c r="M33" s="572" t="n">
        <v>0</v>
      </c>
      <c r="N33" s="570" t="n">
        <v>73722</v>
      </c>
      <c r="O33" s="570" t="n">
        <v>18151</v>
      </c>
      <c r="P33" s="570" t="n">
        <v>47733</v>
      </c>
      <c r="Q33" s="571" t="s">
        <v>546</v>
      </c>
      <c r="R33" s="569" t="n">
        <v>39640</v>
      </c>
      <c r="S33" s="570" t="n">
        <v>890</v>
      </c>
      <c r="T33" s="570" t="n">
        <v>3052</v>
      </c>
      <c r="U33" s="572" t="n">
        <v>0</v>
      </c>
      <c r="V33" s="572" t="n">
        <v>0</v>
      </c>
      <c r="W33" s="572" t="n">
        <v>0</v>
      </c>
      <c r="X33" s="570" t="n">
        <v>73722</v>
      </c>
      <c r="Y33" s="570" t="n">
        <v>18151</v>
      </c>
      <c r="Z33" s="570" t="n">
        <v>47733</v>
      </c>
      <c r="AA33" s="570" t="n">
        <v>317860</v>
      </c>
      <c r="AB33" s="570" t="n">
        <v>5429</v>
      </c>
      <c r="AC33" s="570" t="n">
        <v>14777</v>
      </c>
      <c r="AD33" s="572" t="n">
        <v>0</v>
      </c>
      <c r="AE33" s="572" t="n">
        <v>0</v>
      </c>
      <c r="AF33" s="572" t="n">
        <v>0</v>
      </c>
      <c r="AG33" s="570" t="n">
        <v>66881</v>
      </c>
      <c r="AH33" s="570" t="n">
        <v>889</v>
      </c>
      <c r="AI33" s="570" t="n">
        <v>1621</v>
      </c>
    </row>
    <row r="34" s="180" customFormat="true" ht="16.5" hidden="false" customHeight="false" outlineLevel="0" collapsed="false">
      <c r="A34" s="573" t="s">
        <v>112</v>
      </c>
      <c r="B34" s="574" t="n">
        <v>486928</v>
      </c>
      <c r="C34" s="501" t="n">
        <v>48254</v>
      </c>
      <c r="D34" s="501" t="n">
        <v>152084</v>
      </c>
      <c r="E34" s="501" t="n">
        <v>57332</v>
      </c>
      <c r="F34" s="501" t="n">
        <v>27052</v>
      </c>
      <c r="G34" s="501" t="n">
        <v>96117</v>
      </c>
      <c r="H34" s="501" t="n">
        <v>60</v>
      </c>
      <c r="I34" s="575" t="n">
        <v>35</v>
      </c>
      <c r="J34" s="575" t="n">
        <v>183</v>
      </c>
      <c r="K34" s="577" t="n">
        <v>0</v>
      </c>
      <c r="L34" s="577" t="n">
        <v>0</v>
      </c>
      <c r="M34" s="577" t="n">
        <v>0</v>
      </c>
      <c r="N34" s="575" t="n">
        <v>73722</v>
      </c>
      <c r="O34" s="575" t="n">
        <v>18151</v>
      </c>
      <c r="P34" s="575" t="n">
        <v>47733</v>
      </c>
      <c r="Q34" s="576" t="s">
        <v>112</v>
      </c>
      <c r="R34" s="574" t="n">
        <v>39640</v>
      </c>
      <c r="S34" s="575" t="n">
        <v>890</v>
      </c>
      <c r="T34" s="575" t="n">
        <v>3052</v>
      </c>
      <c r="U34" s="577" t="n">
        <v>0</v>
      </c>
      <c r="V34" s="577" t="n">
        <v>0</v>
      </c>
      <c r="W34" s="577" t="n">
        <v>0</v>
      </c>
      <c r="X34" s="575" t="n">
        <v>73722</v>
      </c>
      <c r="Y34" s="575" t="n">
        <v>18151</v>
      </c>
      <c r="Z34" s="575" t="n">
        <v>47733</v>
      </c>
      <c r="AA34" s="575" t="n">
        <v>248148</v>
      </c>
      <c r="AB34" s="575" t="n">
        <v>867</v>
      </c>
      <c r="AC34" s="575" t="n">
        <v>2280</v>
      </c>
      <c r="AD34" s="577" t="n">
        <v>0</v>
      </c>
      <c r="AE34" s="577" t="n">
        <v>0</v>
      </c>
      <c r="AF34" s="577" t="n">
        <v>0</v>
      </c>
      <c r="AG34" s="575" t="n">
        <v>66881</v>
      </c>
      <c r="AH34" s="575" t="n">
        <v>889</v>
      </c>
      <c r="AI34" s="575" t="n">
        <v>1621</v>
      </c>
    </row>
    <row r="35" s="180" customFormat="true" ht="31.5" hidden="false" customHeight="false" outlineLevel="0" collapsed="false">
      <c r="A35" s="573" t="s">
        <v>113</v>
      </c>
      <c r="B35" s="574" t="n">
        <v>69712</v>
      </c>
      <c r="C35" s="501" t="n">
        <v>4562</v>
      </c>
      <c r="D35" s="501" t="n">
        <v>12497</v>
      </c>
      <c r="E35" s="502" t="n">
        <v>0</v>
      </c>
      <c r="F35" s="502" t="n">
        <v>0</v>
      </c>
      <c r="G35" s="502" t="n">
        <v>0</v>
      </c>
      <c r="H35" s="502" t="n">
        <v>0</v>
      </c>
      <c r="I35" s="577" t="n">
        <v>0</v>
      </c>
      <c r="J35" s="577" t="n">
        <v>0</v>
      </c>
      <c r="K35" s="577" t="n">
        <v>0</v>
      </c>
      <c r="L35" s="577" t="n">
        <v>0</v>
      </c>
      <c r="M35" s="577" t="n">
        <v>0</v>
      </c>
      <c r="N35" s="577" t="n">
        <v>0</v>
      </c>
      <c r="O35" s="577" t="n">
        <v>0</v>
      </c>
      <c r="P35" s="577" t="n">
        <v>0</v>
      </c>
      <c r="Q35" s="576" t="s">
        <v>113</v>
      </c>
      <c r="R35" s="578" t="n">
        <v>0</v>
      </c>
      <c r="S35" s="577" t="n">
        <v>0</v>
      </c>
      <c r="T35" s="577" t="n">
        <v>0</v>
      </c>
      <c r="U35" s="577" t="n">
        <v>0</v>
      </c>
      <c r="V35" s="577" t="n">
        <v>0</v>
      </c>
      <c r="W35" s="577" t="n">
        <v>0</v>
      </c>
      <c r="X35" s="577" t="n">
        <v>0</v>
      </c>
      <c r="Y35" s="577" t="n">
        <v>0</v>
      </c>
      <c r="Z35" s="577" t="n">
        <v>0</v>
      </c>
      <c r="AA35" s="575" t="n">
        <v>69712</v>
      </c>
      <c r="AB35" s="575" t="n">
        <v>4562</v>
      </c>
      <c r="AC35" s="575" t="n">
        <v>12497</v>
      </c>
      <c r="AD35" s="577" t="n">
        <v>0</v>
      </c>
      <c r="AE35" s="577" t="n">
        <v>0</v>
      </c>
      <c r="AF35" s="577" t="n">
        <v>0</v>
      </c>
      <c r="AG35" s="577" t="n">
        <v>0</v>
      </c>
      <c r="AH35" s="577" t="n">
        <v>0</v>
      </c>
      <c r="AI35" s="577" t="n">
        <v>0</v>
      </c>
    </row>
    <row r="36" s="180" customFormat="true" ht="110.25" hidden="false" customHeight="false" outlineLevel="0" collapsed="false">
      <c r="A36" s="568" t="s">
        <v>547</v>
      </c>
      <c r="B36" s="569" t="n">
        <v>6342472</v>
      </c>
      <c r="C36" s="499" t="n">
        <v>283618</v>
      </c>
      <c r="D36" s="499" t="n">
        <v>1118784</v>
      </c>
      <c r="E36" s="499" t="n">
        <v>11796</v>
      </c>
      <c r="F36" s="499" t="n">
        <v>3026</v>
      </c>
      <c r="G36" s="499" t="n">
        <v>10341</v>
      </c>
      <c r="H36" s="500" t="n">
        <v>0</v>
      </c>
      <c r="I36" s="572" t="n">
        <v>0</v>
      </c>
      <c r="J36" s="572" t="n">
        <v>0</v>
      </c>
      <c r="K36" s="570" t="n">
        <v>1083946</v>
      </c>
      <c r="L36" s="570" t="n">
        <v>20492</v>
      </c>
      <c r="M36" s="570" t="n">
        <v>63433</v>
      </c>
      <c r="N36" s="572" t="n">
        <v>0</v>
      </c>
      <c r="O36" s="572" t="n">
        <v>0</v>
      </c>
      <c r="P36" s="572" t="n">
        <v>0</v>
      </c>
      <c r="Q36" s="571" t="s">
        <v>547</v>
      </c>
      <c r="R36" s="569" t="n">
        <v>351066</v>
      </c>
      <c r="S36" s="570" t="n">
        <v>7929</v>
      </c>
      <c r="T36" s="570" t="n">
        <v>16892</v>
      </c>
      <c r="U36" s="572" t="n">
        <v>0</v>
      </c>
      <c r="V36" s="572" t="n">
        <v>0</v>
      </c>
      <c r="W36" s="572" t="n">
        <v>0</v>
      </c>
      <c r="X36" s="572" t="n">
        <v>0</v>
      </c>
      <c r="Y36" s="572" t="n">
        <v>0</v>
      </c>
      <c r="Z36" s="572" t="n">
        <v>0</v>
      </c>
      <c r="AA36" s="570" t="n">
        <v>4479507</v>
      </c>
      <c r="AB36" s="570" t="n">
        <v>207899</v>
      </c>
      <c r="AC36" s="570" t="n">
        <v>943266</v>
      </c>
      <c r="AD36" s="570" t="n">
        <v>2362</v>
      </c>
      <c r="AE36" s="570" t="n">
        <v>1141</v>
      </c>
      <c r="AF36" s="570" t="n">
        <v>3272</v>
      </c>
      <c r="AG36" s="570" t="n">
        <v>346421</v>
      </c>
      <c r="AH36" s="570" t="n">
        <v>26589</v>
      </c>
      <c r="AI36" s="570" t="n">
        <v>47968</v>
      </c>
    </row>
    <row r="37" s="180" customFormat="true" ht="31.5" hidden="false" customHeight="false" outlineLevel="0" collapsed="false">
      <c r="A37" s="573" t="s">
        <v>548</v>
      </c>
      <c r="B37" s="574" t="n">
        <v>127513</v>
      </c>
      <c r="C37" s="501" t="n">
        <v>7053</v>
      </c>
      <c r="D37" s="501" t="n">
        <v>14322</v>
      </c>
      <c r="E37" s="502" t="n">
        <v>0</v>
      </c>
      <c r="F37" s="502" t="n">
        <v>0</v>
      </c>
      <c r="G37" s="502" t="n">
        <v>0</v>
      </c>
      <c r="H37" s="502" t="n">
        <v>0</v>
      </c>
      <c r="I37" s="577" t="n">
        <v>0</v>
      </c>
      <c r="J37" s="577" t="n">
        <v>0</v>
      </c>
      <c r="K37" s="577" t="n">
        <v>0</v>
      </c>
      <c r="L37" s="577" t="n">
        <v>0</v>
      </c>
      <c r="M37" s="577" t="n">
        <v>0</v>
      </c>
      <c r="N37" s="577" t="n">
        <v>0</v>
      </c>
      <c r="O37" s="577" t="n">
        <v>0</v>
      </c>
      <c r="P37" s="577" t="n">
        <v>0</v>
      </c>
      <c r="Q37" s="576" t="s">
        <v>548</v>
      </c>
      <c r="R37" s="578" t="n">
        <v>0</v>
      </c>
      <c r="S37" s="577" t="n">
        <v>0</v>
      </c>
      <c r="T37" s="577" t="n">
        <v>0</v>
      </c>
      <c r="U37" s="577" t="n">
        <v>0</v>
      </c>
      <c r="V37" s="577" t="n">
        <v>0</v>
      </c>
      <c r="W37" s="577" t="n">
        <v>0</v>
      </c>
      <c r="X37" s="577" t="n">
        <v>0</v>
      </c>
      <c r="Y37" s="577" t="n">
        <v>0</v>
      </c>
      <c r="Z37" s="577" t="n">
        <v>0</v>
      </c>
      <c r="AA37" s="575" t="n">
        <v>11376</v>
      </c>
      <c r="AB37" s="575" t="n">
        <v>2331</v>
      </c>
      <c r="AC37" s="575" t="n">
        <v>5573</v>
      </c>
      <c r="AD37" s="575" t="n">
        <v>2362</v>
      </c>
      <c r="AE37" s="575" t="n">
        <v>1141</v>
      </c>
      <c r="AF37" s="575" t="n">
        <v>3272</v>
      </c>
      <c r="AG37" s="575" t="n">
        <v>113775</v>
      </c>
      <c r="AH37" s="575" t="n">
        <v>3581</v>
      </c>
      <c r="AI37" s="575" t="n">
        <v>5477</v>
      </c>
    </row>
    <row r="38" s="180" customFormat="true" ht="17.25" hidden="false" customHeight="false" outlineLevel="0" collapsed="false">
      <c r="A38" s="573" t="s">
        <v>549</v>
      </c>
      <c r="B38" s="574" t="n">
        <v>6214959</v>
      </c>
      <c r="C38" s="501" t="n">
        <v>276565</v>
      </c>
      <c r="D38" s="501" t="n">
        <v>1104462</v>
      </c>
      <c r="E38" s="501" t="n">
        <v>11796</v>
      </c>
      <c r="F38" s="501" t="n">
        <v>3026</v>
      </c>
      <c r="G38" s="501" t="n">
        <v>10341</v>
      </c>
      <c r="H38" s="502" t="n">
        <v>0</v>
      </c>
      <c r="I38" s="577" t="n">
        <v>0</v>
      </c>
      <c r="J38" s="577" t="n">
        <v>0</v>
      </c>
      <c r="K38" s="575" t="n">
        <v>1083946</v>
      </c>
      <c r="L38" s="575" t="n">
        <v>20492</v>
      </c>
      <c r="M38" s="575" t="n">
        <v>63433</v>
      </c>
      <c r="N38" s="577" t="n">
        <v>0</v>
      </c>
      <c r="O38" s="577" t="n">
        <v>0</v>
      </c>
      <c r="P38" s="577" t="n">
        <v>0</v>
      </c>
      <c r="Q38" s="576" t="s">
        <v>549</v>
      </c>
      <c r="R38" s="574" t="n">
        <v>351066</v>
      </c>
      <c r="S38" s="575" t="n">
        <v>7929</v>
      </c>
      <c r="T38" s="575" t="n">
        <v>16892</v>
      </c>
      <c r="U38" s="577" t="n">
        <v>0</v>
      </c>
      <c r="V38" s="577" t="n">
        <v>0</v>
      </c>
      <c r="W38" s="577" t="n">
        <v>0</v>
      </c>
      <c r="X38" s="577" t="n">
        <v>0</v>
      </c>
      <c r="Y38" s="577" t="n">
        <v>0</v>
      </c>
      <c r="Z38" s="577" t="n">
        <v>0</v>
      </c>
      <c r="AA38" s="575" t="n">
        <v>4468131</v>
      </c>
      <c r="AB38" s="575" t="n">
        <v>205568</v>
      </c>
      <c r="AC38" s="575" t="n">
        <v>937693</v>
      </c>
      <c r="AD38" s="577" t="n">
        <v>0</v>
      </c>
      <c r="AE38" s="577" t="n">
        <v>0</v>
      </c>
      <c r="AF38" s="577" t="n">
        <v>0</v>
      </c>
      <c r="AG38" s="575" t="n">
        <v>232646</v>
      </c>
      <c r="AH38" s="575" t="n">
        <v>23008</v>
      </c>
      <c r="AI38" s="575" t="n">
        <v>42491</v>
      </c>
    </row>
    <row r="39" customFormat="false" ht="35.1" hidden="false" customHeight="true" outlineLevel="0" collapsed="false">
      <c r="A39" s="118" t="s">
        <v>626</v>
      </c>
      <c r="B39" s="118"/>
      <c r="C39" s="118"/>
      <c r="D39" s="118"/>
      <c r="E39" s="118"/>
      <c r="F39" s="118"/>
      <c r="G39" s="118"/>
      <c r="H39" s="118"/>
      <c r="I39" s="305" t="s">
        <v>946</v>
      </c>
      <c r="J39" s="305"/>
      <c r="K39" s="305"/>
      <c r="L39" s="305"/>
      <c r="M39" s="305"/>
      <c r="N39" s="305"/>
      <c r="O39" s="305"/>
      <c r="P39" s="305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18.62"/>
    <col collapsed="false" customWidth="true" hidden="false" outlineLevel="0" max="3" min="2" style="8" width="14.62"/>
    <col collapsed="false" customWidth="true" hidden="false" outlineLevel="0" max="4" min="4" style="8" width="15.62"/>
    <col collapsed="false" customWidth="true" hidden="false" outlineLevel="0" max="6" min="5" style="8" width="14.62"/>
    <col collapsed="false" customWidth="true" hidden="false" outlineLevel="0" max="7" min="7" style="8" width="15.62"/>
    <col collapsed="false" customWidth="true" hidden="false" outlineLevel="0" max="9" min="8" style="8" width="11.62"/>
    <col collapsed="false" customWidth="true" hidden="false" outlineLevel="0" max="10" min="10" style="8" width="14.12"/>
    <col collapsed="false" customWidth="true" hidden="false" outlineLevel="0" max="12" min="11" style="8" width="11.62"/>
    <col collapsed="false" customWidth="true" hidden="false" outlineLevel="0" max="13" min="13" style="8" width="14.12"/>
    <col collapsed="false" customWidth="true" hidden="false" outlineLevel="0" max="15" min="14" style="8" width="11.62"/>
    <col collapsed="false" customWidth="true" hidden="false" outlineLevel="0" max="16" min="16" style="8" width="14.12"/>
    <col collapsed="false" customWidth="true" hidden="false" outlineLevel="0" max="17" min="17" style="8" width="18.62"/>
    <col collapsed="false" customWidth="true" hidden="false" outlineLevel="0" max="18" min="18" style="8" width="10.12"/>
    <col collapsed="false" customWidth="true" hidden="false" outlineLevel="0" max="19" min="19" style="8" width="11.62"/>
    <col collapsed="false" customWidth="true" hidden="false" outlineLevel="0" max="20" min="20" style="8" width="14.12"/>
    <col collapsed="false" customWidth="true" hidden="false" outlineLevel="0" max="21" min="21" style="8" width="10.12"/>
    <col collapsed="false" customWidth="true" hidden="false" outlineLevel="0" max="22" min="22" style="8" width="11.62"/>
    <col collapsed="false" customWidth="true" hidden="false" outlineLevel="0" max="23" min="23" style="8" width="14.12"/>
    <col collapsed="false" customWidth="true" hidden="false" outlineLevel="0" max="24" min="24" style="8" width="10.12"/>
    <col collapsed="false" customWidth="true" hidden="false" outlineLevel="0" max="25" min="25" style="8" width="11.62"/>
    <col collapsed="false" customWidth="true" hidden="false" outlineLevel="0" max="26" min="26" style="8" width="13.87"/>
    <col collapsed="false" customWidth="true" hidden="false" outlineLevel="0" max="27" min="27" style="8" width="9.12"/>
    <col collapsed="false" customWidth="true" hidden="false" outlineLevel="0" max="28" min="28" style="8" width="11.12"/>
    <col collapsed="false" customWidth="true" hidden="false" outlineLevel="0" max="29" min="29" style="8" width="13.87"/>
    <col collapsed="false" customWidth="true" hidden="false" outlineLevel="0" max="30" min="30" style="8" width="9.12"/>
    <col collapsed="false" customWidth="true" hidden="false" outlineLevel="0" max="31" min="31" style="8" width="11.12"/>
    <col collapsed="false" customWidth="true" hidden="false" outlineLevel="0" max="32" min="32" style="8" width="13.87"/>
    <col collapsed="false" customWidth="true" hidden="false" outlineLevel="0" max="33" min="33" style="8" width="9.12"/>
    <col collapsed="false" customWidth="true" hidden="false" outlineLevel="0" max="34" min="34" style="8" width="11.12"/>
    <col collapsed="false" customWidth="true" hidden="false" outlineLevel="0" max="35" min="35" style="8" width="13.87"/>
    <col collapsed="false" customWidth="false" hidden="false" outlineLevel="0" max="257" min="36" style="8" width="16.62"/>
  </cols>
  <sheetData>
    <row r="1" s="10" customFormat="true" ht="39.95" hidden="false" customHeight="true" outlineLevel="0" collapsed="false">
      <c r="A1" s="9" t="s">
        <v>947</v>
      </c>
      <c r="B1" s="9"/>
      <c r="C1" s="9"/>
      <c r="D1" s="9"/>
      <c r="E1" s="9"/>
      <c r="F1" s="9"/>
      <c r="G1" s="9"/>
      <c r="H1" s="47" t="s">
        <v>948</v>
      </c>
      <c r="I1" s="47"/>
      <c r="J1" s="47"/>
      <c r="K1" s="47"/>
      <c r="L1" s="47"/>
      <c r="M1" s="47"/>
      <c r="N1" s="47"/>
      <c r="O1" s="47"/>
      <c r="P1" s="47"/>
      <c r="Q1" s="9" t="s">
        <v>949</v>
      </c>
      <c r="R1" s="9" t="s">
        <v>950</v>
      </c>
      <c r="S1" s="9" t="s">
        <v>950</v>
      </c>
      <c r="T1" s="9" t="s">
        <v>950</v>
      </c>
      <c r="U1" s="9" t="s">
        <v>950</v>
      </c>
      <c r="V1" s="9" t="s">
        <v>950</v>
      </c>
      <c r="W1" s="9" t="s">
        <v>950</v>
      </c>
      <c r="X1" s="9" t="s">
        <v>950</v>
      </c>
      <c r="Y1" s="9" t="s">
        <v>950</v>
      </c>
      <c r="Z1" s="148" t="s">
        <v>951</v>
      </c>
      <c r="AA1" s="148" t="s">
        <v>952</v>
      </c>
      <c r="AB1" s="148" t="s">
        <v>952</v>
      </c>
      <c r="AC1" s="148" t="s">
        <v>952</v>
      </c>
      <c r="AD1" s="148" t="s">
        <v>952</v>
      </c>
      <c r="AE1" s="148" t="s">
        <v>952</v>
      </c>
      <c r="AF1" s="148" t="s">
        <v>952</v>
      </c>
      <c r="AG1" s="148" t="s">
        <v>952</v>
      </c>
      <c r="AH1" s="148" t="s">
        <v>952</v>
      </c>
      <c r="AI1" s="148" t="s">
        <v>952</v>
      </c>
    </row>
    <row r="2" customFormat="false" ht="16.5" hidden="false" customHeight="false" outlineLevel="0" collapsed="false">
      <c r="A2" s="127"/>
      <c r="B2" s="127"/>
      <c r="C2" s="127"/>
      <c r="D2" s="127"/>
      <c r="E2" s="127"/>
      <c r="F2" s="127"/>
      <c r="G2" s="127"/>
      <c r="H2" s="14"/>
      <c r="I2" s="14"/>
      <c r="J2" s="14"/>
      <c r="K2" s="14"/>
      <c r="L2" s="14"/>
      <c r="M2" s="14"/>
      <c r="N2" s="14"/>
      <c r="O2" s="14"/>
      <c r="P2" s="14"/>
      <c r="Q2" s="430"/>
      <c r="R2" s="430"/>
      <c r="S2" s="430"/>
      <c r="T2" s="430"/>
      <c r="U2" s="430"/>
      <c r="V2" s="430"/>
      <c r="W2" s="430"/>
      <c r="X2" s="430"/>
      <c r="Y2" s="430"/>
      <c r="Z2" s="364"/>
      <c r="AA2" s="364"/>
      <c r="AB2" s="364"/>
      <c r="AC2" s="364"/>
      <c r="AD2" s="364"/>
      <c r="AE2" s="364"/>
      <c r="AF2" s="364"/>
      <c r="AG2" s="364"/>
      <c r="AH2" s="364"/>
      <c r="AI2" s="364"/>
    </row>
    <row r="3" customFormat="false" ht="17.25" hidden="false" customHeight="false" outlineLevel="0" collapsed="false">
      <c r="A3" s="12" t="s">
        <v>9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953</v>
      </c>
      <c r="Q3" s="12" t="s">
        <v>954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" t="s">
        <v>955</v>
      </c>
    </row>
    <row r="4" s="12" customFormat="true" ht="16.5" hidden="false" customHeight="true" outlineLevel="0" collapsed="false">
      <c r="A4" s="93" t="s">
        <v>956</v>
      </c>
      <c r="B4" s="94" t="s">
        <v>957</v>
      </c>
      <c r="C4" s="94"/>
      <c r="D4" s="94"/>
      <c r="E4" s="579" t="s">
        <v>958</v>
      </c>
      <c r="F4" s="579"/>
      <c r="G4" s="579"/>
      <c r="H4" s="580" t="s">
        <v>959</v>
      </c>
      <c r="I4" s="580"/>
      <c r="J4" s="580"/>
      <c r="K4" s="580"/>
      <c r="L4" s="580"/>
      <c r="M4" s="580"/>
      <c r="N4" s="580"/>
      <c r="O4" s="580"/>
      <c r="P4" s="580"/>
      <c r="Q4" s="93" t="s">
        <v>956</v>
      </c>
      <c r="R4" s="21" t="s">
        <v>912</v>
      </c>
      <c r="S4" s="21"/>
      <c r="T4" s="21"/>
      <c r="U4" s="21"/>
      <c r="V4" s="21"/>
      <c r="W4" s="21"/>
      <c r="X4" s="21"/>
      <c r="Y4" s="21"/>
      <c r="Z4" s="554" t="s">
        <v>912</v>
      </c>
      <c r="AA4" s="554"/>
      <c r="AB4" s="554"/>
      <c r="AC4" s="554"/>
      <c r="AD4" s="579" t="s">
        <v>960</v>
      </c>
      <c r="AE4" s="579"/>
      <c r="AF4" s="579"/>
      <c r="AG4" s="579"/>
      <c r="AH4" s="579"/>
      <c r="AI4" s="579"/>
    </row>
    <row r="5" s="12" customFormat="true" ht="17.25" hidden="false" customHeight="true" outlineLevel="0" collapsed="false">
      <c r="A5" s="93"/>
      <c r="B5" s="94"/>
      <c r="C5" s="94"/>
      <c r="D5" s="94"/>
      <c r="E5" s="579"/>
      <c r="F5" s="579"/>
      <c r="G5" s="579"/>
      <c r="H5" s="580"/>
      <c r="I5" s="580"/>
      <c r="J5" s="580"/>
      <c r="K5" s="580"/>
      <c r="L5" s="580"/>
      <c r="M5" s="580"/>
      <c r="N5" s="580"/>
      <c r="O5" s="580"/>
      <c r="P5" s="580"/>
      <c r="Q5" s="93"/>
      <c r="R5" s="581" t="s">
        <v>961</v>
      </c>
      <c r="S5" s="581"/>
      <c r="T5" s="581"/>
      <c r="U5" s="581"/>
      <c r="V5" s="581"/>
      <c r="W5" s="581"/>
      <c r="X5" s="581"/>
      <c r="Y5" s="581"/>
      <c r="Z5" s="582" t="s">
        <v>961</v>
      </c>
      <c r="AA5" s="582"/>
      <c r="AB5" s="582"/>
      <c r="AC5" s="582"/>
      <c r="AD5" s="579"/>
      <c r="AE5" s="579"/>
      <c r="AF5" s="579"/>
      <c r="AG5" s="579"/>
      <c r="AH5" s="579"/>
      <c r="AI5" s="579"/>
    </row>
    <row r="6" s="12" customFormat="true" ht="16.5" hidden="false" customHeight="true" outlineLevel="0" collapsed="false">
      <c r="A6" s="93"/>
      <c r="B6" s="94"/>
      <c r="C6" s="94"/>
      <c r="D6" s="94"/>
      <c r="E6" s="583" t="s">
        <v>962</v>
      </c>
      <c r="F6" s="583"/>
      <c r="G6" s="583"/>
      <c r="H6" s="99" t="s">
        <v>963</v>
      </c>
      <c r="I6" s="99"/>
      <c r="J6" s="99"/>
      <c r="K6" s="100" t="s">
        <v>964</v>
      </c>
      <c r="L6" s="100"/>
      <c r="M6" s="100"/>
      <c r="N6" s="100" t="s">
        <v>965</v>
      </c>
      <c r="O6" s="100"/>
      <c r="P6" s="100"/>
      <c r="Q6" s="93"/>
      <c r="R6" s="64" t="s">
        <v>966</v>
      </c>
      <c r="S6" s="64"/>
      <c r="T6" s="64"/>
      <c r="U6" s="56" t="s">
        <v>967</v>
      </c>
      <c r="V6" s="56"/>
      <c r="W6" s="56"/>
      <c r="X6" s="65" t="s">
        <v>968</v>
      </c>
      <c r="Y6" s="65"/>
      <c r="Z6" s="584"/>
      <c r="AA6" s="56" t="s">
        <v>969</v>
      </c>
      <c r="AB6" s="56" t="s">
        <v>928</v>
      </c>
      <c r="AC6" s="56" t="s">
        <v>928</v>
      </c>
      <c r="AD6" s="56" t="s">
        <v>970</v>
      </c>
      <c r="AE6" s="56" t="s">
        <v>929</v>
      </c>
      <c r="AF6" s="56" t="s">
        <v>929</v>
      </c>
      <c r="AG6" s="65" t="s">
        <v>971</v>
      </c>
      <c r="AH6" s="65" t="s">
        <v>930</v>
      </c>
      <c r="AI6" s="65" t="s">
        <v>930</v>
      </c>
    </row>
    <row r="7" s="12" customFormat="true" ht="17.25" hidden="false" customHeight="true" outlineLevel="0" collapsed="false">
      <c r="A7" s="93"/>
      <c r="B7" s="94"/>
      <c r="C7" s="94"/>
      <c r="D7" s="94"/>
      <c r="E7" s="583"/>
      <c r="F7" s="583"/>
      <c r="G7" s="583"/>
      <c r="H7" s="99"/>
      <c r="I7" s="99"/>
      <c r="J7" s="99"/>
      <c r="K7" s="100"/>
      <c r="L7" s="100"/>
      <c r="M7" s="100"/>
      <c r="N7" s="100"/>
      <c r="O7" s="100"/>
      <c r="P7" s="100"/>
      <c r="Q7" s="93"/>
      <c r="R7" s="61" t="s">
        <v>972</v>
      </c>
      <c r="S7" s="61" t="s">
        <v>935</v>
      </c>
      <c r="T7" s="61" t="s">
        <v>935</v>
      </c>
      <c r="U7" s="62" t="s">
        <v>973</v>
      </c>
      <c r="V7" s="62" t="s">
        <v>936</v>
      </c>
      <c r="W7" s="62" t="s">
        <v>936</v>
      </c>
      <c r="X7" s="498" t="s">
        <v>974</v>
      </c>
      <c r="Y7" s="498"/>
      <c r="Z7" s="63" t="s">
        <v>975</v>
      </c>
      <c r="AA7" s="62" t="s">
        <v>649</v>
      </c>
      <c r="AB7" s="62" t="s">
        <v>576</v>
      </c>
      <c r="AC7" s="62" t="s">
        <v>576</v>
      </c>
      <c r="AD7" s="62" t="s">
        <v>976</v>
      </c>
      <c r="AE7" s="62" t="s">
        <v>939</v>
      </c>
      <c r="AF7" s="62" t="s">
        <v>939</v>
      </c>
      <c r="AG7" s="498" t="s">
        <v>977</v>
      </c>
      <c r="AH7" s="498" t="s">
        <v>940</v>
      </c>
      <c r="AI7" s="498" t="s">
        <v>940</v>
      </c>
    </row>
    <row r="8" s="12" customFormat="true" ht="16.5" hidden="false" customHeight="true" outlineLevel="0" collapsed="false">
      <c r="A8" s="93"/>
      <c r="B8" s="64" t="s">
        <v>978</v>
      </c>
      <c r="C8" s="56" t="s">
        <v>979</v>
      </c>
      <c r="D8" s="56" t="s">
        <v>980</v>
      </c>
      <c r="E8" s="56" t="s">
        <v>978</v>
      </c>
      <c r="F8" s="56" t="s">
        <v>979</v>
      </c>
      <c r="G8" s="56" t="s">
        <v>980</v>
      </c>
      <c r="H8" s="57" t="s">
        <v>978</v>
      </c>
      <c r="I8" s="56" t="s">
        <v>979</v>
      </c>
      <c r="J8" s="56" t="s">
        <v>980</v>
      </c>
      <c r="K8" s="56" t="s">
        <v>978</v>
      </c>
      <c r="L8" s="56" t="s">
        <v>979</v>
      </c>
      <c r="M8" s="56" t="s">
        <v>980</v>
      </c>
      <c r="N8" s="56" t="s">
        <v>978</v>
      </c>
      <c r="O8" s="56" t="s">
        <v>979</v>
      </c>
      <c r="P8" s="56" t="s">
        <v>980</v>
      </c>
      <c r="Q8" s="93"/>
      <c r="R8" s="64" t="s">
        <v>978</v>
      </c>
      <c r="S8" s="56" t="s">
        <v>979</v>
      </c>
      <c r="T8" s="56" t="s">
        <v>980</v>
      </c>
      <c r="U8" s="56" t="s">
        <v>978</v>
      </c>
      <c r="V8" s="56" t="s">
        <v>979</v>
      </c>
      <c r="W8" s="56" t="s">
        <v>980</v>
      </c>
      <c r="X8" s="56" t="s">
        <v>978</v>
      </c>
      <c r="Y8" s="56" t="s">
        <v>979</v>
      </c>
      <c r="Z8" s="57" t="s">
        <v>980</v>
      </c>
      <c r="AA8" s="56" t="s">
        <v>978</v>
      </c>
      <c r="AB8" s="56" t="s">
        <v>979</v>
      </c>
      <c r="AC8" s="56" t="s">
        <v>980</v>
      </c>
      <c r="AD8" s="56" t="s">
        <v>978</v>
      </c>
      <c r="AE8" s="56" t="s">
        <v>979</v>
      </c>
      <c r="AF8" s="56" t="s">
        <v>980</v>
      </c>
      <c r="AG8" s="56" t="s">
        <v>978</v>
      </c>
      <c r="AH8" s="56" t="s">
        <v>979</v>
      </c>
      <c r="AI8" s="65" t="s">
        <v>980</v>
      </c>
      <c r="AJ8" s="515"/>
    </row>
    <row r="9" s="12" customFormat="true" ht="32.25" hidden="false" customHeight="false" outlineLevel="0" collapsed="false">
      <c r="A9" s="93"/>
      <c r="B9" s="70" t="s">
        <v>981</v>
      </c>
      <c r="C9" s="71" t="s">
        <v>982</v>
      </c>
      <c r="D9" s="585" t="s">
        <v>983</v>
      </c>
      <c r="E9" s="71" t="s">
        <v>981</v>
      </c>
      <c r="F9" s="71" t="s">
        <v>982</v>
      </c>
      <c r="G9" s="585" t="s">
        <v>983</v>
      </c>
      <c r="H9" s="72" t="s">
        <v>981</v>
      </c>
      <c r="I9" s="71" t="s">
        <v>982</v>
      </c>
      <c r="J9" s="585" t="s">
        <v>983</v>
      </c>
      <c r="K9" s="71" t="s">
        <v>945</v>
      </c>
      <c r="L9" s="71" t="s">
        <v>982</v>
      </c>
      <c r="M9" s="585" t="s">
        <v>983</v>
      </c>
      <c r="N9" s="71" t="s">
        <v>945</v>
      </c>
      <c r="O9" s="71" t="s">
        <v>982</v>
      </c>
      <c r="P9" s="585" t="s">
        <v>983</v>
      </c>
      <c r="Q9" s="93"/>
      <c r="R9" s="70" t="s">
        <v>945</v>
      </c>
      <c r="S9" s="71" t="s">
        <v>982</v>
      </c>
      <c r="T9" s="585" t="s">
        <v>983</v>
      </c>
      <c r="U9" s="71" t="s">
        <v>945</v>
      </c>
      <c r="V9" s="71" t="s">
        <v>982</v>
      </c>
      <c r="W9" s="585" t="s">
        <v>983</v>
      </c>
      <c r="X9" s="71" t="s">
        <v>945</v>
      </c>
      <c r="Y9" s="71" t="s">
        <v>982</v>
      </c>
      <c r="Z9" s="586" t="s">
        <v>983</v>
      </c>
      <c r="AA9" s="71" t="s">
        <v>945</v>
      </c>
      <c r="AB9" s="71" t="s">
        <v>982</v>
      </c>
      <c r="AC9" s="585" t="s">
        <v>983</v>
      </c>
      <c r="AD9" s="71" t="s">
        <v>945</v>
      </c>
      <c r="AE9" s="71" t="s">
        <v>982</v>
      </c>
      <c r="AF9" s="585" t="s">
        <v>983</v>
      </c>
      <c r="AG9" s="71" t="s">
        <v>945</v>
      </c>
      <c r="AH9" s="71" t="s">
        <v>982</v>
      </c>
      <c r="AI9" s="587" t="s">
        <v>983</v>
      </c>
    </row>
    <row r="10" s="180" customFormat="true" ht="23.1" hidden="false" customHeight="true" outlineLevel="0" collapsed="false">
      <c r="A10" s="486" t="s">
        <v>749</v>
      </c>
      <c r="B10" s="588" t="n">
        <v>357532104</v>
      </c>
      <c r="C10" s="588" t="n">
        <v>5983726</v>
      </c>
      <c r="D10" s="588" t="n">
        <v>26534930</v>
      </c>
      <c r="E10" s="588" t="n">
        <v>3732867</v>
      </c>
      <c r="F10" s="588" t="n">
        <v>1405773</v>
      </c>
      <c r="G10" s="588" t="n">
        <v>10369041</v>
      </c>
      <c r="H10" s="588" t="n">
        <v>559091</v>
      </c>
      <c r="I10" s="588" t="n">
        <v>261335</v>
      </c>
      <c r="J10" s="588" t="n">
        <v>3107622</v>
      </c>
      <c r="K10" s="588" t="n">
        <v>10963733</v>
      </c>
      <c r="L10" s="588" t="n">
        <v>810220</v>
      </c>
      <c r="M10" s="588" t="n">
        <v>3586949</v>
      </c>
      <c r="N10" s="588" t="n">
        <v>2630271</v>
      </c>
      <c r="O10" s="588" t="n">
        <v>71610</v>
      </c>
      <c r="P10" s="588" t="n">
        <v>524597</v>
      </c>
      <c r="Q10" s="540" t="s">
        <v>749</v>
      </c>
      <c r="R10" s="589" t="n">
        <v>26023962</v>
      </c>
      <c r="S10" s="588" t="n">
        <v>375213</v>
      </c>
      <c r="T10" s="588" t="n">
        <v>1677961</v>
      </c>
      <c r="U10" s="588" t="n">
        <v>1946964</v>
      </c>
      <c r="V10" s="588" t="n">
        <v>23169</v>
      </c>
      <c r="W10" s="588" t="n">
        <v>92265</v>
      </c>
      <c r="X10" s="588" t="n">
        <v>3742108</v>
      </c>
      <c r="Y10" s="588" t="n">
        <v>426803</v>
      </c>
      <c r="Z10" s="590" t="n">
        <v>811554</v>
      </c>
      <c r="AA10" s="590" t="n">
        <v>37957096</v>
      </c>
      <c r="AB10" s="590" t="n">
        <v>847616</v>
      </c>
      <c r="AC10" s="590" t="n">
        <v>2644811</v>
      </c>
      <c r="AD10" s="590" t="n">
        <v>2181507</v>
      </c>
      <c r="AE10" s="590" t="n">
        <v>200838</v>
      </c>
      <c r="AF10" s="590" t="n">
        <v>610269</v>
      </c>
      <c r="AG10" s="590" t="n">
        <v>265598626</v>
      </c>
      <c r="AH10" s="590" t="n">
        <v>1245274</v>
      </c>
      <c r="AI10" s="590" t="n">
        <v>2318388</v>
      </c>
    </row>
    <row r="11" s="180" customFormat="true" ht="23.1" hidden="false" customHeight="true" outlineLevel="0" collapsed="false">
      <c r="A11" s="486" t="s">
        <v>750</v>
      </c>
      <c r="B11" s="588" t="n">
        <v>238510037</v>
      </c>
      <c r="C11" s="588" t="n">
        <v>6020687</v>
      </c>
      <c r="D11" s="588" t="n">
        <v>24013834</v>
      </c>
      <c r="E11" s="588" t="n">
        <v>3915453</v>
      </c>
      <c r="F11" s="588" t="n">
        <v>1613140</v>
      </c>
      <c r="G11" s="588" t="n">
        <v>9829805</v>
      </c>
      <c r="H11" s="588" t="n">
        <v>612861</v>
      </c>
      <c r="I11" s="588" t="n">
        <v>253466</v>
      </c>
      <c r="J11" s="588" t="n">
        <v>2816250</v>
      </c>
      <c r="K11" s="588" t="n">
        <v>30347791</v>
      </c>
      <c r="L11" s="588" t="n">
        <v>826261</v>
      </c>
      <c r="M11" s="588" t="n">
        <v>2996961</v>
      </c>
      <c r="N11" s="588" t="n">
        <v>992641</v>
      </c>
      <c r="O11" s="588" t="n">
        <v>56599</v>
      </c>
      <c r="P11" s="588" t="n">
        <v>636437</v>
      </c>
      <c r="Q11" s="540" t="s">
        <v>750</v>
      </c>
      <c r="R11" s="589" t="n">
        <v>22193359</v>
      </c>
      <c r="S11" s="588" t="n">
        <v>287678</v>
      </c>
      <c r="T11" s="588" t="n">
        <v>1091240</v>
      </c>
      <c r="U11" s="588" t="n">
        <v>1632227</v>
      </c>
      <c r="V11" s="588" t="n">
        <v>26674</v>
      </c>
      <c r="W11" s="588" t="n">
        <v>71822</v>
      </c>
      <c r="X11" s="588" t="n">
        <v>5533365</v>
      </c>
      <c r="Y11" s="588" t="n">
        <v>438642</v>
      </c>
      <c r="Z11" s="590" t="n">
        <v>794361</v>
      </c>
      <c r="AA11" s="590" t="n">
        <v>23733048</v>
      </c>
      <c r="AB11" s="590" t="n">
        <v>876715</v>
      </c>
      <c r="AC11" s="590" t="n">
        <v>2277041</v>
      </c>
      <c r="AD11" s="590" t="n">
        <v>1614563</v>
      </c>
      <c r="AE11" s="590" t="n">
        <v>236455</v>
      </c>
      <c r="AF11" s="590" t="n">
        <v>785459</v>
      </c>
      <c r="AG11" s="590" t="n">
        <v>146876224</v>
      </c>
      <c r="AH11" s="590" t="n">
        <v>1302365</v>
      </c>
      <c r="AI11" s="590" t="n">
        <v>2508884</v>
      </c>
    </row>
    <row r="12" s="180" customFormat="true" ht="23.1" hidden="false" customHeight="true" outlineLevel="0" collapsed="false">
      <c r="A12" s="486" t="s">
        <v>751</v>
      </c>
      <c r="B12" s="588" t="n">
        <v>236823193</v>
      </c>
      <c r="C12" s="588" t="n">
        <v>7443386</v>
      </c>
      <c r="D12" s="588" t="n">
        <v>25885034</v>
      </c>
      <c r="E12" s="588" t="n">
        <v>4506303</v>
      </c>
      <c r="F12" s="588" t="n">
        <v>1885315</v>
      </c>
      <c r="G12" s="588" t="n">
        <v>10714608</v>
      </c>
      <c r="H12" s="588" t="n">
        <v>523793</v>
      </c>
      <c r="I12" s="588" t="n">
        <v>252982</v>
      </c>
      <c r="J12" s="588" t="n">
        <v>2152475</v>
      </c>
      <c r="K12" s="588" t="n">
        <v>15502101</v>
      </c>
      <c r="L12" s="588" t="n">
        <v>999575</v>
      </c>
      <c r="M12" s="588" t="n">
        <v>3250877</v>
      </c>
      <c r="N12" s="588" t="n">
        <v>2017065</v>
      </c>
      <c r="O12" s="588" t="n">
        <v>77686</v>
      </c>
      <c r="P12" s="588" t="n">
        <v>731925</v>
      </c>
      <c r="Q12" s="540" t="s">
        <v>751</v>
      </c>
      <c r="R12" s="589" t="n">
        <v>36405106</v>
      </c>
      <c r="S12" s="588" t="n">
        <v>320104</v>
      </c>
      <c r="T12" s="588" t="n">
        <v>1213774</v>
      </c>
      <c r="U12" s="588" t="n">
        <v>149698</v>
      </c>
      <c r="V12" s="588" t="n">
        <v>9897</v>
      </c>
      <c r="W12" s="588" t="n">
        <v>30661</v>
      </c>
      <c r="X12" s="588" t="n">
        <v>7018368</v>
      </c>
      <c r="Y12" s="588" t="n">
        <v>653251</v>
      </c>
      <c r="Z12" s="590" t="n">
        <v>1131848</v>
      </c>
      <c r="AA12" s="590" t="n">
        <v>26191014</v>
      </c>
      <c r="AB12" s="590" t="n">
        <v>1430803</v>
      </c>
      <c r="AC12" s="590" t="n">
        <v>3255273</v>
      </c>
      <c r="AD12" s="590" t="n">
        <v>601520</v>
      </c>
      <c r="AE12" s="590" t="n">
        <v>164649</v>
      </c>
      <c r="AF12" s="590" t="n">
        <v>442648</v>
      </c>
      <c r="AG12" s="590" t="n">
        <v>142965477</v>
      </c>
      <c r="AH12" s="590" t="n">
        <v>1544996</v>
      </c>
      <c r="AI12" s="590" t="n">
        <v>2782874</v>
      </c>
    </row>
    <row r="13" s="180" customFormat="true" ht="23.1" hidden="false" customHeight="true" outlineLevel="0" collapsed="false">
      <c r="A13" s="486" t="s">
        <v>752</v>
      </c>
      <c r="B13" s="588" t="n">
        <v>222390135</v>
      </c>
      <c r="C13" s="588" t="n">
        <v>7562671</v>
      </c>
      <c r="D13" s="588" t="n">
        <v>27761024</v>
      </c>
      <c r="E13" s="588" t="n">
        <v>5052446</v>
      </c>
      <c r="F13" s="588" t="n">
        <v>2095690</v>
      </c>
      <c r="G13" s="588" t="n">
        <v>12876762</v>
      </c>
      <c r="H13" s="588" t="n">
        <v>558628</v>
      </c>
      <c r="I13" s="588" t="n">
        <v>251947</v>
      </c>
      <c r="J13" s="588" t="n">
        <v>2632066</v>
      </c>
      <c r="K13" s="588" t="n">
        <v>31030911</v>
      </c>
      <c r="L13" s="588" t="n">
        <v>1057522</v>
      </c>
      <c r="M13" s="588" t="n">
        <v>3113513</v>
      </c>
      <c r="N13" s="588" t="n">
        <v>1507585</v>
      </c>
      <c r="O13" s="588" t="n">
        <v>45018</v>
      </c>
      <c r="P13" s="588" t="n">
        <v>306348</v>
      </c>
      <c r="Q13" s="540" t="s">
        <v>752</v>
      </c>
      <c r="R13" s="589" t="n">
        <v>27392274</v>
      </c>
      <c r="S13" s="588" t="n">
        <v>291038</v>
      </c>
      <c r="T13" s="588" t="n">
        <v>1044101</v>
      </c>
      <c r="U13" s="588" t="n">
        <v>166847</v>
      </c>
      <c r="V13" s="588" t="n">
        <v>9226</v>
      </c>
      <c r="W13" s="588" t="n">
        <v>16481</v>
      </c>
      <c r="X13" s="588" t="n">
        <v>7008784</v>
      </c>
      <c r="Y13" s="588" t="n">
        <v>662128</v>
      </c>
      <c r="Z13" s="590" t="n">
        <v>1123305</v>
      </c>
      <c r="AA13" s="590" t="n">
        <v>29618147</v>
      </c>
      <c r="AB13" s="590" t="n">
        <v>1302632</v>
      </c>
      <c r="AC13" s="590" t="n">
        <v>3233960</v>
      </c>
      <c r="AD13" s="590" t="n">
        <v>1390558</v>
      </c>
      <c r="AE13" s="590" t="n">
        <v>156787</v>
      </c>
      <c r="AF13" s="590" t="n">
        <v>437446</v>
      </c>
      <c r="AG13" s="590" t="n">
        <v>117656590</v>
      </c>
      <c r="AH13" s="590" t="n">
        <v>1635588</v>
      </c>
      <c r="AI13" s="590" t="n">
        <v>2856068</v>
      </c>
    </row>
    <row r="14" s="180" customFormat="true" ht="23.1" hidden="false" customHeight="true" outlineLevel="0" collapsed="false">
      <c r="A14" s="486" t="s">
        <v>753</v>
      </c>
      <c r="B14" s="588" t="n">
        <v>261704887</v>
      </c>
      <c r="C14" s="588" t="n">
        <v>7741929</v>
      </c>
      <c r="D14" s="588" t="n">
        <v>28771809</v>
      </c>
      <c r="E14" s="588" t="n">
        <v>5170498</v>
      </c>
      <c r="F14" s="588" t="n">
        <v>2108429</v>
      </c>
      <c r="G14" s="588" t="n">
        <v>13360002</v>
      </c>
      <c r="H14" s="588" t="n">
        <v>784783</v>
      </c>
      <c r="I14" s="588" t="n">
        <v>298262</v>
      </c>
      <c r="J14" s="588" t="n">
        <v>3336111</v>
      </c>
      <c r="K14" s="588" t="n">
        <v>20245646</v>
      </c>
      <c r="L14" s="588" t="n">
        <v>952250</v>
      </c>
      <c r="M14" s="588" t="n">
        <v>2877884</v>
      </c>
      <c r="N14" s="588" t="n">
        <v>1058716</v>
      </c>
      <c r="O14" s="588" t="n">
        <v>35111</v>
      </c>
      <c r="P14" s="588" t="n">
        <v>226179</v>
      </c>
      <c r="Q14" s="540" t="s">
        <v>753</v>
      </c>
      <c r="R14" s="589" t="n">
        <v>18477440</v>
      </c>
      <c r="S14" s="588" t="n">
        <v>222557</v>
      </c>
      <c r="T14" s="588" t="n">
        <v>865691</v>
      </c>
      <c r="U14" s="588" t="n">
        <v>176221</v>
      </c>
      <c r="V14" s="588" t="n">
        <v>12874</v>
      </c>
      <c r="W14" s="588" t="n">
        <v>25567</v>
      </c>
      <c r="X14" s="588" t="n">
        <v>7077822</v>
      </c>
      <c r="Y14" s="588" t="n">
        <v>689554</v>
      </c>
      <c r="Z14" s="590" t="n">
        <v>1334916</v>
      </c>
      <c r="AA14" s="590" t="n">
        <v>30365330</v>
      </c>
      <c r="AB14" s="590" t="n">
        <v>1413654</v>
      </c>
      <c r="AC14" s="590" t="n">
        <v>3063757</v>
      </c>
      <c r="AD14" s="590" t="n">
        <v>494585</v>
      </c>
      <c r="AE14" s="590" t="n">
        <v>133041</v>
      </c>
      <c r="AF14" s="590" t="n">
        <v>374719</v>
      </c>
      <c r="AG14" s="590" t="n">
        <v>177405862</v>
      </c>
      <c r="AH14" s="590" t="n">
        <v>1813846</v>
      </c>
      <c r="AI14" s="590" t="n">
        <v>3185725</v>
      </c>
    </row>
    <row r="15" s="180" customFormat="true" ht="23.1" hidden="false" customHeight="true" outlineLevel="0" collapsed="false">
      <c r="A15" s="486" t="s">
        <v>754</v>
      </c>
      <c r="B15" s="588" t="n">
        <v>198368012</v>
      </c>
      <c r="C15" s="588" t="n">
        <v>8250513</v>
      </c>
      <c r="D15" s="588" t="n">
        <v>31718120</v>
      </c>
      <c r="E15" s="588" t="n">
        <v>4959901</v>
      </c>
      <c r="F15" s="588" t="n">
        <v>2181794</v>
      </c>
      <c r="G15" s="588" t="n">
        <v>13226688</v>
      </c>
      <c r="H15" s="588" t="n">
        <v>820409</v>
      </c>
      <c r="I15" s="588" t="n">
        <v>367060</v>
      </c>
      <c r="J15" s="588" t="n">
        <v>4575372</v>
      </c>
      <c r="K15" s="588" t="n">
        <v>14141524</v>
      </c>
      <c r="L15" s="588" t="n">
        <v>948974</v>
      </c>
      <c r="M15" s="588" t="n">
        <v>3210638</v>
      </c>
      <c r="N15" s="588" t="n">
        <v>606311</v>
      </c>
      <c r="O15" s="588" t="n">
        <v>54182</v>
      </c>
      <c r="P15" s="588" t="n">
        <v>499454</v>
      </c>
      <c r="Q15" s="540" t="s">
        <v>754</v>
      </c>
      <c r="R15" s="589" t="n">
        <v>15451830</v>
      </c>
      <c r="S15" s="588" t="n">
        <v>207816</v>
      </c>
      <c r="T15" s="588" t="n">
        <v>724265</v>
      </c>
      <c r="U15" s="588" t="n">
        <v>401421</v>
      </c>
      <c r="V15" s="588" t="n">
        <v>15726</v>
      </c>
      <c r="W15" s="588" t="n">
        <v>32661</v>
      </c>
      <c r="X15" s="588" t="n">
        <v>7081083</v>
      </c>
      <c r="Y15" s="588" t="n">
        <v>866448</v>
      </c>
      <c r="Z15" s="590" t="n">
        <v>1438490</v>
      </c>
      <c r="AA15" s="590" t="n">
        <v>34796935</v>
      </c>
      <c r="AB15" s="590" t="n">
        <v>1430555</v>
      </c>
      <c r="AC15" s="590" t="n">
        <v>4119317</v>
      </c>
      <c r="AD15" s="590" t="n">
        <v>946984</v>
      </c>
      <c r="AE15" s="590" t="n">
        <v>194876</v>
      </c>
      <c r="AF15" s="590" t="n">
        <v>575720</v>
      </c>
      <c r="AG15" s="590" t="n">
        <v>118240878</v>
      </c>
      <c r="AH15" s="590" t="n">
        <v>1899338</v>
      </c>
      <c r="AI15" s="590" t="n">
        <v>3148241</v>
      </c>
    </row>
    <row r="16" s="180" customFormat="true" ht="23.1" hidden="false" customHeight="true" outlineLevel="0" collapsed="false">
      <c r="A16" s="486" t="s">
        <v>755</v>
      </c>
      <c r="B16" s="588" t="n">
        <v>245250928</v>
      </c>
      <c r="C16" s="588" t="n">
        <v>8667344</v>
      </c>
      <c r="D16" s="588" t="n">
        <v>32868462</v>
      </c>
      <c r="E16" s="588" t="n">
        <v>5074208</v>
      </c>
      <c r="F16" s="588" t="n">
        <v>2226985</v>
      </c>
      <c r="G16" s="588" t="n">
        <v>13653688</v>
      </c>
      <c r="H16" s="588" t="n">
        <v>912503</v>
      </c>
      <c r="I16" s="588" t="n">
        <v>378067</v>
      </c>
      <c r="J16" s="588" t="n">
        <v>4556204</v>
      </c>
      <c r="K16" s="588" t="n">
        <v>12358023</v>
      </c>
      <c r="L16" s="588" t="n">
        <v>958333</v>
      </c>
      <c r="M16" s="588" t="n">
        <v>2562093</v>
      </c>
      <c r="N16" s="588" t="n">
        <v>973313</v>
      </c>
      <c r="O16" s="588" t="n">
        <v>64125</v>
      </c>
      <c r="P16" s="588" t="n">
        <v>752619</v>
      </c>
      <c r="Q16" s="540" t="s">
        <v>755</v>
      </c>
      <c r="R16" s="589" t="n">
        <v>22938340</v>
      </c>
      <c r="S16" s="588" t="n">
        <v>250766</v>
      </c>
      <c r="T16" s="588" t="n">
        <v>863403</v>
      </c>
      <c r="U16" s="588" t="n">
        <v>290862</v>
      </c>
      <c r="V16" s="588" t="n">
        <v>16286</v>
      </c>
      <c r="W16" s="588" t="n">
        <v>42445</v>
      </c>
      <c r="X16" s="588" t="n">
        <v>6764378</v>
      </c>
      <c r="Y16" s="588" t="n">
        <v>816962</v>
      </c>
      <c r="Z16" s="590" t="n">
        <v>1626675</v>
      </c>
      <c r="AA16" s="590" t="n">
        <v>31435693</v>
      </c>
      <c r="AB16" s="590" t="n">
        <v>1624781</v>
      </c>
      <c r="AC16" s="590" t="n">
        <v>4412233</v>
      </c>
      <c r="AD16" s="590" t="n">
        <v>616759</v>
      </c>
      <c r="AE16" s="590" t="n">
        <v>205397</v>
      </c>
      <c r="AF16" s="590" t="n">
        <v>630999</v>
      </c>
      <c r="AG16" s="590" t="n">
        <v>163431903</v>
      </c>
      <c r="AH16" s="590" t="n">
        <v>2017694</v>
      </c>
      <c r="AI16" s="590" t="n">
        <v>3387953</v>
      </c>
    </row>
    <row r="17" s="180" customFormat="true" ht="23.1" hidden="false" customHeight="true" outlineLevel="0" collapsed="false">
      <c r="A17" s="486" t="s">
        <v>756</v>
      </c>
      <c r="B17" s="588" t="n">
        <v>67943407</v>
      </c>
      <c r="C17" s="588" t="n">
        <v>1716108</v>
      </c>
      <c r="D17" s="588" t="n">
        <v>6146813</v>
      </c>
      <c r="E17" s="588" t="n">
        <v>1093214</v>
      </c>
      <c r="F17" s="588" t="n">
        <v>486782</v>
      </c>
      <c r="G17" s="588" t="n">
        <v>2921925</v>
      </c>
      <c r="H17" s="588" t="n">
        <v>108437</v>
      </c>
      <c r="I17" s="588" t="n">
        <v>54018</v>
      </c>
      <c r="J17" s="588" t="n">
        <v>564456</v>
      </c>
      <c r="K17" s="588" t="n">
        <v>2193553</v>
      </c>
      <c r="L17" s="588" t="n">
        <v>175958</v>
      </c>
      <c r="M17" s="588" t="n">
        <v>512710</v>
      </c>
      <c r="N17" s="588" t="n">
        <v>143987</v>
      </c>
      <c r="O17" s="588" t="n">
        <v>4686</v>
      </c>
      <c r="P17" s="588" t="n">
        <v>85245</v>
      </c>
      <c r="Q17" s="540" t="s">
        <v>756</v>
      </c>
      <c r="R17" s="589" t="n">
        <v>5817812</v>
      </c>
      <c r="S17" s="588" t="n">
        <v>55906</v>
      </c>
      <c r="T17" s="588" t="n">
        <v>166096</v>
      </c>
      <c r="U17" s="588" t="n">
        <v>60943</v>
      </c>
      <c r="V17" s="588" t="n">
        <v>2856</v>
      </c>
      <c r="W17" s="588" t="n">
        <v>6026</v>
      </c>
      <c r="X17" s="588" t="n">
        <v>1475500</v>
      </c>
      <c r="Y17" s="588" t="n">
        <v>170037</v>
      </c>
      <c r="Z17" s="590" t="n">
        <v>360641</v>
      </c>
      <c r="AA17" s="590" t="n">
        <v>5841566</v>
      </c>
      <c r="AB17" s="590" t="n">
        <v>339271</v>
      </c>
      <c r="AC17" s="590" t="n">
        <v>707068</v>
      </c>
      <c r="AD17" s="590" t="n">
        <v>155998</v>
      </c>
      <c r="AE17" s="590" t="n">
        <v>46982</v>
      </c>
      <c r="AF17" s="590" t="n">
        <v>135760</v>
      </c>
      <c r="AG17" s="590" t="n">
        <v>50933589</v>
      </c>
      <c r="AH17" s="590" t="n">
        <v>349512</v>
      </c>
      <c r="AI17" s="590" t="n">
        <v>640672</v>
      </c>
    </row>
    <row r="18" s="180" customFormat="true" ht="23.1" hidden="false" customHeight="true" outlineLevel="0" collapsed="false">
      <c r="A18" s="490" t="s">
        <v>757</v>
      </c>
      <c r="B18" s="591" t="n">
        <v>11490966</v>
      </c>
      <c r="C18" s="591" t="n">
        <v>559945</v>
      </c>
      <c r="D18" s="591" t="n">
        <v>2017748</v>
      </c>
      <c r="E18" s="591" t="n">
        <v>377757</v>
      </c>
      <c r="F18" s="591" t="n">
        <v>170500</v>
      </c>
      <c r="G18" s="591" t="n">
        <v>930641</v>
      </c>
      <c r="H18" s="591" t="n">
        <v>51443</v>
      </c>
      <c r="I18" s="591" t="n">
        <v>26425</v>
      </c>
      <c r="J18" s="591" t="n">
        <v>281880</v>
      </c>
      <c r="K18" s="591" t="n">
        <v>373768</v>
      </c>
      <c r="L18" s="591" t="n">
        <v>57109</v>
      </c>
      <c r="M18" s="591" t="n">
        <v>176946</v>
      </c>
      <c r="N18" s="591" t="n">
        <v>87631</v>
      </c>
      <c r="O18" s="591" t="n">
        <v>624</v>
      </c>
      <c r="P18" s="591" t="n">
        <v>1681</v>
      </c>
      <c r="Q18" s="543" t="s">
        <v>757</v>
      </c>
      <c r="R18" s="592" t="n">
        <v>1889984</v>
      </c>
      <c r="S18" s="591" t="n">
        <v>8353</v>
      </c>
      <c r="T18" s="591" t="n">
        <v>27029</v>
      </c>
      <c r="U18" s="591" t="n">
        <v>35099</v>
      </c>
      <c r="V18" s="591" t="n">
        <v>636</v>
      </c>
      <c r="W18" s="591" t="n">
        <v>1065</v>
      </c>
      <c r="X18" s="591" t="n">
        <v>312870</v>
      </c>
      <c r="Y18" s="591" t="n">
        <v>52760</v>
      </c>
      <c r="Z18" s="593" t="n">
        <v>104063</v>
      </c>
      <c r="AA18" s="593" t="n">
        <v>1729280</v>
      </c>
      <c r="AB18" s="593" t="n">
        <v>128464</v>
      </c>
      <c r="AC18" s="593" t="n">
        <v>290202</v>
      </c>
      <c r="AD18" s="593" t="n">
        <v>58772</v>
      </c>
      <c r="AE18" s="593" t="n">
        <v>15996</v>
      </c>
      <c r="AF18" s="593" t="n">
        <v>43587</v>
      </c>
      <c r="AG18" s="593" t="n">
        <v>6531620</v>
      </c>
      <c r="AH18" s="593" t="n">
        <v>87961</v>
      </c>
      <c r="AI18" s="593" t="n">
        <v>146538</v>
      </c>
    </row>
    <row r="19" s="180" customFormat="true" ht="23.1" hidden="false" customHeight="true" outlineLevel="0" collapsed="false">
      <c r="A19" s="490" t="s">
        <v>758</v>
      </c>
      <c r="B19" s="591" t="n">
        <v>27326348</v>
      </c>
      <c r="C19" s="591" t="n">
        <v>557938</v>
      </c>
      <c r="D19" s="591" t="n">
        <v>2004735</v>
      </c>
      <c r="E19" s="591" t="n">
        <v>368528</v>
      </c>
      <c r="F19" s="591" t="n">
        <v>162055</v>
      </c>
      <c r="G19" s="591" t="n">
        <v>1067878</v>
      </c>
      <c r="H19" s="591" t="n">
        <v>16477</v>
      </c>
      <c r="I19" s="591" t="n">
        <v>8105</v>
      </c>
      <c r="J19" s="591" t="n">
        <v>72707</v>
      </c>
      <c r="K19" s="591" t="n">
        <v>617731</v>
      </c>
      <c r="L19" s="591" t="n">
        <v>66431</v>
      </c>
      <c r="M19" s="591" t="n">
        <v>220069</v>
      </c>
      <c r="N19" s="591" t="n">
        <v>28052</v>
      </c>
      <c r="O19" s="591" t="n">
        <v>1767</v>
      </c>
      <c r="P19" s="591" t="n">
        <v>20094</v>
      </c>
      <c r="Q19" s="543" t="s">
        <v>758</v>
      </c>
      <c r="R19" s="592" t="n">
        <v>1137840</v>
      </c>
      <c r="S19" s="591" t="n">
        <v>13704</v>
      </c>
      <c r="T19" s="591" t="n">
        <v>35019</v>
      </c>
      <c r="U19" s="591" t="n">
        <v>19460</v>
      </c>
      <c r="V19" s="591" t="n">
        <v>1131</v>
      </c>
      <c r="W19" s="591" t="n">
        <v>1569</v>
      </c>
      <c r="X19" s="591" t="n">
        <v>368192</v>
      </c>
      <c r="Y19" s="591" t="n">
        <v>55962</v>
      </c>
      <c r="Z19" s="593" t="n">
        <v>130829</v>
      </c>
      <c r="AA19" s="593" t="n">
        <v>1531096</v>
      </c>
      <c r="AB19" s="593" t="n">
        <v>81395</v>
      </c>
      <c r="AC19" s="593" t="n">
        <v>127106</v>
      </c>
      <c r="AD19" s="593" t="n">
        <v>53753</v>
      </c>
      <c r="AE19" s="593" t="n">
        <v>18681</v>
      </c>
      <c r="AF19" s="593" t="n">
        <v>53467</v>
      </c>
      <c r="AG19" s="593" t="n">
        <v>23154726</v>
      </c>
      <c r="AH19" s="593" t="n">
        <v>143083</v>
      </c>
      <c r="AI19" s="593" t="n">
        <v>260778</v>
      </c>
    </row>
    <row r="20" s="180" customFormat="true" ht="23.1" hidden="false" customHeight="true" outlineLevel="0" collapsed="false">
      <c r="A20" s="490" t="s">
        <v>759</v>
      </c>
      <c r="B20" s="591" t="n">
        <v>29126093</v>
      </c>
      <c r="C20" s="591" t="n">
        <v>598225</v>
      </c>
      <c r="D20" s="591" t="n">
        <v>2124330</v>
      </c>
      <c r="E20" s="591" t="n">
        <v>346929</v>
      </c>
      <c r="F20" s="591" t="n">
        <v>154227</v>
      </c>
      <c r="G20" s="591" t="n">
        <v>923406</v>
      </c>
      <c r="H20" s="591" t="n">
        <v>40517</v>
      </c>
      <c r="I20" s="591" t="n">
        <v>19488</v>
      </c>
      <c r="J20" s="591" t="n">
        <v>209869</v>
      </c>
      <c r="K20" s="591" t="n">
        <v>1202054</v>
      </c>
      <c r="L20" s="591" t="n">
        <v>52418</v>
      </c>
      <c r="M20" s="591" t="n">
        <v>115695</v>
      </c>
      <c r="N20" s="591" t="n">
        <v>28304</v>
      </c>
      <c r="O20" s="591" t="n">
        <v>2295</v>
      </c>
      <c r="P20" s="591" t="n">
        <v>63470</v>
      </c>
      <c r="Q20" s="543" t="s">
        <v>759</v>
      </c>
      <c r="R20" s="592" t="n">
        <v>2789988</v>
      </c>
      <c r="S20" s="591" t="n">
        <v>33849</v>
      </c>
      <c r="T20" s="591" t="n">
        <v>104048</v>
      </c>
      <c r="U20" s="591" t="n">
        <v>6384</v>
      </c>
      <c r="V20" s="591" t="n">
        <v>1089</v>
      </c>
      <c r="W20" s="591" t="n">
        <v>3392</v>
      </c>
      <c r="X20" s="591" t="n">
        <v>794438</v>
      </c>
      <c r="Y20" s="591" t="n">
        <v>61315</v>
      </c>
      <c r="Z20" s="593" t="n">
        <v>125749</v>
      </c>
      <c r="AA20" s="593" t="n">
        <v>2581190</v>
      </c>
      <c r="AB20" s="593" t="n">
        <v>129412</v>
      </c>
      <c r="AC20" s="593" t="n">
        <v>289760</v>
      </c>
      <c r="AD20" s="593" t="n">
        <v>43473</v>
      </c>
      <c r="AE20" s="593" t="n">
        <v>12305</v>
      </c>
      <c r="AF20" s="593" t="n">
        <v>38706</v>
      </c>
      <c r="AG20" s="593" t="n">
        <v>21247243</v>
      </c>
      <c r="AH20" s="593" t="n">
        <v>118468</v>
      </c>
      <c r="AI20" s="593" t="n">
        <v>233356</v>
      </c>
    </row>
    <row r="21" s="180" customFormat="true" ht="23.1" hidden="false" customHeight="true" outlineLevel="0" collapsed="false">
      <c r="A21" s="486" t="s">
        <v>760</v>
      </c>
      <c r="B21" s="588" t="n">
        <v>72980962</v>
      </c>
      <c r="C21" s="588" t="n">
        <v>2045145</v>
      </c>
      <c r="D21" s="588" t="n">
        <v>7965064</v>
      </c>
      <c r="E21" s="588" t="n">
        <v>1184606</v>
      </c>
      <c r="F21" s="588" t="n">
        <v>539092</v>
      </c>
      <c r="G21" s="588" t="n">
        <v>3020195</v>
      </c>
      <c r="H21" s="588" t="n">
        <v>349694</v>
      </c>
      <c r="I21" s="588" t="n">
        <v>98095</v>
      </c>
      <c r="J21" s="588" t="n">
        <v>1351136</v>
      </c>
      <c r="K21" s="588" t="n">
        <v>2608690</v>
      </c>
      <c r="L21" s="588" t="n">
        <v>229200</v>
      </c>
      <c r="M21" s="588" t="n">
        <v>630212</v>
      </c>
      <c r="N21" s="588" t="n">
        <v>184060</v>
      </c>
      <c r="O21" s="588" t="n">
        <v>16353</v>
      </c>
      <c r="P21" s="588" t="n">
        <v>112818</v>
      </c>
      <c r="Q21" s="540" t="s">
        <v>760</v>
      </c>
      <c r="R21" s="589" t="n">
        <v>8090492</v>
      </c>
      <c r="S21" s="588" t="n">
        <v>72658</v>
      </c>
      <c r="T21" s="588" t="n">
        <v>260956</v>
      </c>
      <c r="U21" s="588" t="n">
        <v>108347</v>
      </c>
      <c r="V21" s="588" t="n">
        <v>5125</v>
      </c>
      <c r="W21" s="588" t="n">
        <v>15216</v>
      </c>
      <c r="X21" s="588" t="n">
        <v>1347808</v>
      </c>
      <c r="Y21" s="588" t="n">
        <v>155481</v>
      </c>
      <c r="Z21" s="590" t="n">
        <v>308865</v>
      </c>
      <c r="AA21" s="590" t="n">
        <v>5582669</v>
      </c>
      <c r="AB21" s="590" t="n">
        <v>368199</v>
      </c>
      <c r="AC21" s="590" t="n">
        <v>1185066</v>
      </c>
      <c r="AD21" s="590" t="n">
        <v>134537</v>
      </c>
      <c r="AE21" s="590" t="n">
        <v>41775</v>
      </c>
      <c r="AF21" s="590" t="n">
        <v>122069</v>
      </c>
      <c r="AG21" s="590" t="n">
        <v>53311954</v>
      </c>
      <c r="AH21" s="590" t="n">
        <v>502379</v>
      </c>
      <c r="AI21" s="590" t="n">
        <v>822979</v>
      </c>
    </row>
    <row r="22" s="180" customFormat="true" ht="23.1" hidden="false" customHeight="true" outlineLevel="0" collapsed="false">
      <c r="A22" s="490" t="s">
        <v>761</v>
      </c>
      <c r="B22" s="591" t="n">
        <v>10692125</v>
      </c>
      <c r="C22" s="591" t="n">
        <v>656874</v>
      </c>
      <c r="D22" s="591" t="n">
        <v>2745683</v>
      </c>
      <c r="E22" s="591" t="n">
        <v>365528</v>
      </c>
      <c r="F22" s="591" t="n">
        <v>169841</v>
      </c>
      <c r="G22" s="591" t="n">
        <v>908063</v>
      </c>
      <c r="H22" s="591" t="n">
        <v>124196</v>
      </c>
      <c r="I22" s="591" t="n">
        <v>33404</v>
      </c>
      <c r="J22" s="591" t="n">
        <v>625926</v>
      </c>
      <c r="K22" s="591" t="n">
        <v>372521</v>
      </c>
      <c r="L22" s="591" t="n">
        <v>52060</v>
      </c>
      <c r="M22" s="591" t="n">
        <v>105503</v>
      </c>
      <c r="N22" s="591" t="n">
        <v>61045</v>
      </c>
      <c r="O22" s="591" t="n">
        <v>11809</v>
      </c>
      <c r="P22" s="591" t="n">
        <v>73785</v>
      </c>
      <c r="Q22" s="543" t="s">
        <v>761</v>
      </c>
      <c r="R22" s="592" t="n">
        <v>2639567</v>
      </c>
      <c r="S22" s="591" t="n">
        <v>32792</v>
      </c>
      <c r="T22" s="591" t="n">
        <v>114307</v>
      </c>
      <c r="U22" s="591" t="n">
        <v>55771</v>
      </c>
      <c r="V22" s="591" t="n">
        <v>1364</v>
      </c>
      <c r="W22" s="591" t="n">
        <v>3838</v>
      </c>
      <c r="X22" s="591" t="n">
        <v>383017</v>
      </c>
      <c r="Y22" s="591" t="n">
        <v>41084</v>
      </c>
      <c r="Z22" s="593" t="n">
        <v>76171</v>
      </c>
      <c r="AA22" s="593" t="n">
        <v>1268612</v>
      </c>
      <c r="AB22" s="593" t="n">
        <v>118495</v>
      </c>
      <c r="AC22" s="593" t="n">
        <v>521402</v>
      </c>
      <c r="AD22" s="593" t="n">
        <v>25052</v>
      </c>
      <c r="AE22" s="593" t="n">
        <v>10457</v>
      </c>
      <c r="AF22" s="593" t="n">
        <v>30686</v>
      </c>
      <c r="AG22" s="593" t="n">
        <v>5377136</v>
      </c>
      <c r="AH22" s="593" t="n">
        <v>179535</v>
      </c>
      <c r="AI22" s="593" t="n">
        <v>275047</v>
      </c>
    </row>
    <row r="23" s="180" customFormat="true" ht="23.1" hidden="false" customHeight="true" outlineLevel="0" collapsed="false">
      <c r="A23" s="490" t="s">
        <v>762</v>
      </c>
      <c r="B23" s="591" t="n">
        <v>33066021</v>
      </c>
      <c r="C23" s="591" t="n">
        <v>728329</v>
      </c>
      <c r="D23" s="591" t="n">
        <v>2982453</v>
      </c>
      <c r="E23" s="591" t="n">
        <v>488244</v>
      </c>
      <c r="F23" s="591" t="n">
        <v>216407</v>
      </c>
      <c r="G23" s="591" t="n">
        <v>1247531</v>
      </c>
      <c r="H23" s="591" t="n">
        <v>101696</v>
      </c>
      <c r="I23" s="591" t="n">
        <v>35920</v>
      </c>
      <c r="J23" s="591" t="n">
        <v>387926</v>
      </c>
      <c r="K23" s="591" t="n">
        <v>771021</v>
      </c>
      <c r="L23" s="591" t="n">
        <v>109423</v>
      </c>
      <c r="M23" s="591" t="n">
        <v>321779</v>
      </c>
      <c r="N23" s="591" t="n">
        <v>107755</v>
      </c>
      <c r="O23" s="591" t="n">
        <v>3883</v>
      </c>
      <c r="P23" s="591" t="n">
        <v>38372</v>
      </c>
      <c r="Q23" s="543" t="s">
        <v>762</v>
      </c>
      <c r="R23" s="592" t="n">
        <v>1801028</v>
      </c>
      <c r="S23" s="591" t="n">
        <v>17578</v>
      </c>
      <c r="T23" s="591" t="n">
        <v>80855</v>
      </c>
      <c r="U23" s="591" t="n">
        <v>26676</v>
      </c>
      <c r="V23" s="591" t="n">
        <v>2810</v>
      </c>
      <c r="W23" s="591" t="n">
        <v>9381</v>
      </c>
      <c r="X23" s="591" t="n">
        <v>528619</v>
      </c>
      <c r="Y23" s="591" t="n">
        <v>52713</v>
      </c>
      <c r="Z23" s="593" t="n">
        <v>123857</v>
      </c>
      <c r="AA23" s="593" t="n">
        <v>1909057</v>
      </c>
      <c r="AB23" s="593" t="n">
        <v>133313</v>
      </c>
      <c r="AC23" s="593" t="n">
        <v>363053</v>
      </c>
      <c r="AD23" s="593" t="n">
        <v>64972</v>
      </c>
      <c r="AE23" s="593" t="n">
        <v>18043</v>
      </c>
      <c r="AF23" s="593" t="n">
        <v>52342</v>
      </c>
      <c r="AG23" s="593" t="n">
        <v>27220437</v>
      </c>
      <c r="AH23" s="593" t="n">
        <v>129353</v>
      </c>
      <c r="AI23" s="593" t="n">
        <v>236218</v>
      </c>
    </row>
    <row r="24" s="180" customFormat="true" ht="23.1" hidden="false" customHeight="true" outlineLevel="0" collapsed="false">
      <c r="A24" s="490" t="s">
        <v>763</v>
      </c>
      <c r="B24" s="591" t="n">
        <v>29222816</v>
      </c>
      <c r="C24" s="591" t="n">
        <v>659942</v>
      </c>
      <c r="D24" s="591" t="n">
        <v>2236928</v>
      </c>
      <c r="E24" s="591" t="n">
        <v>330834</v>
      </c>
      <c r="F24" s="591" t="n">
        <v>152844</v>
      </c>
      <c r="G24" s="591" t="n">
        <v>864601</v>
      </c>
      <c r="H24" s="591" t="n">
        <v>123802</v>
      </c>
      <c r="I24" s="591" t="n">
        <v>28771</v>
      </c>
      <c r="J24" s="591" t="n">
        <v>337284</v>
      </c>
      <c r="K24" s="591" t="n">
        <v>1465148</v>
      </c>
      <c r="L24" s="591" t="n">
        <v>67717</v>
      </c>
      <c r="M24" s="591" t="n">
        <v>202930</v>
      </c>
      <c r="N24" s="591" t="n">
        <v>15260</v>
      </c>
      <c r="O24" s="591" t="n">
        <v>661</v>
      </c>
      <c r="P24" s="591" t="n">
        <v>661</v>
      </c>
      <c r="Q24" s="543" t="s">
        <v>763</v>
      </c>
      <c r="R24" s="592" t="n">
        <v>3649897</v>
      </c>
      <c r="S24" s="591" t="n">
        <v>22288</v>
      </c>
      <c r="T24" s="591" t="n">
        <v>65794</v>
      </c>
      <c r="U24" s="591" t="n">
        <v>25900</v>
      </c>
      <c r="V24" s="591" t="n">
        <v>951</v>
      </c>
      <c r="W24" s="591" t="n">
        <v>1997</v>
      </c>
      <c r="X24" s="591" t="n">
        <v>436172</v>
      </c>
      <c r="Y24" s="591" t="n">
        <v>61684</v>
      </c>
      <c r="Z24" s="593" t="n">
        <v>108837</v>
      </c>
      <c r="AA24" s="593" t="n">
        <v>2405000</v>
      </c>
      <c r="AB24" s="593" t="n">
        <v>116391</v>
      </c>
      <c r="AC24" s="593" t="n">
        <v>300611</v>
      </c>
      <c r="AD24" s="593" t="n">
        <v>44513</v>
      </c>
      <c r="AE24" s="593" t="n">
        <v>13275</v>
      </c>
      <c r="AF24" s="593" t="n">
        <v>39041</v>
      </c>
      <c r="AG24" s="593" t="n">
        <v>20714381</v>
      </c>
      <c r="AH24" s="593" t="n">
        <v>193491</v>
      </c>
      <c r="AI24" s="593" t="n">
        <v>311714</v>
      </c>
    </row>
    <row r="25" s="180" customFormat="true" ht="23.1" hidden="false" customHeight="true" outlineLevel="0" collapsed="false">
      <c r="A25" s="486" t="s">
        <v>764</v>
      </c>
      <c r="B25" s="588" t="n">
        <v>43661680</v>
      </c>
      <c r="C25" s="588" t="n">
        <v>2173831</v>
      </c>
      <c r="D25" s="588" t="n">
        <v>8340868</v>
      </c>
      <c r="E25" s="588" t="n">
        <v>1176345</v>
      </c>
      <c r="F25" s="588" t="n">
        <v>531471</v>
      </c>
      <c r="G25" s="588" t="n">
        <v>3237703</v>
      </c>
      <c r="H25" s="588" t="n">
        <v>176118</v>
      </c>
      <c r="I25" s="588" t="n">
        <v>83893</v>
      </c>
      <c r="J25" s="588" t="n">
        <v>1010290</v>
      </c>
      <c r="K25" s="588" t="n">
        <v>3538254</v>
      </c>
      <c r="L25" s="588" t="n">
        <v>242263</v>
      </c>
      <c r="M25" s="588" t="n">
        <v>644145</v>
      </c>
      <c r="N25" s="588" t="n">
        <v>190993</v>
      </c>
      <c r="O25" s="588" t="n">
        <v>33472</v>
      </c>
      <c r="P25" s="588" t="n">
        <v>431365</v>
      </c>
      <c r="Q25" s="540" t="s">
        <v>764</v>
      </c>
      <c r="R25" s="589" t="n">
        <v>5650155</v>
      </c>
      <c r="S25" s="588" t="n">
        <v>64527</v>
      </c>
      <c r="T25" s="588" t="n">
        <v>259243</v>
      </c>
      <c r="U25" s="588" t="n">
        <v>90472</v>
      </c>
      <c r="V25" s="588" t="n">
        <v>4967</v>
      </c>
      <c r="W25" s="588" t="n">
        <v>15252</v>
      </c>
      <c r="X25" s="588" t="n">
        <v>2288117</v>
      </c>
      <c r="Y25" s="588" t="n">
        <v>254254</v>
      </c>
      <c r="Z25" s="590" t="n">
        <v>485820</v>
      </c>
      <c r="AA25" s="590" t="n">
        <v>7689827</v>
      </c>
      <c r="AB25" s="590" t="n">
        <v>400365</v>
      </c>
      <c r="AC25" s="590" t="n">
        <v>1141673</v>
      </c>
      <c r="AD25" s="590" t="n">
        <v>135975</v>
      </c>
      <c r="AE25" s="590" t="n">
        <v>48355</v>
      </c>
      <c r="AF25" s="590" t="n">
        <v>156772</v>
      </c>
      <c r="AG25" s="590" t="n">
        <v>22628003</v>
      </c>
      <c r="AH25" s="590" t="n">
        <v>481497</v>
      </c>
      <c r="AI25" s="590" t="n">
        <v>831969</v>
      </c>
    </row>
    <row r="26" s="180" customFormat="true" ht="23.1" hidden="false" customHeight="true" outlineLevel="0" collapsed="false">
      <c r="A26" s="490" t="s">
        <v>765</v>
      </c>
      <c r="B26" s="591" t="n">
        <v>16182069</v>
      </c>
      <c r="C26" s="591" t="n">
        <v>867568</v>
      </c>
      <c r="D26" s="591" t="n">
        <v>3101042</v>
      </c>
      <c r="E26" s="591" t="n">
        <v>470682</v>
      </c>
      <c r="F26" s="591" t="n">
        <v>217077</v>
      </c>
      <c r="G26" s="591" t="n">
        <v>1194711</v>
      </c>
      <c r="H26" s="591" t="n">
        <v>67375</v>
      </c>
      <c r="I26" s="591" t="n">
        <v>34257</v>
      </c>
      <c r="J26" s="591" t="n">
        <v>472172</v>
      </c>
      <c r="K26" s="591" t="n">
        <v>1259177</v>
      </c>
      <c r="L26" s="591" t="n">
        <v>75459</v>
      </c>
      <c r="M26" s="591" t="n">
        <v>160467</v>
      </c>
      <c r="N26" s="591" t="n">
        <v>18923</v>
      </c>
      <c r="O26" s="591" t="n">
        <v>3920</v>
      </c>
      <c r="P26" s="591" t="n">
        <v>94171</v>
      </c>
      <c r="Q26" s="543" t="s">
        <v>765</v>
      </c>
      <c r="R26" s="592" t="n">
        <v>3697982</v>
      </c>
      <c r="S26" s="591" t="n">
        <v>24884</v>
      </c>
      <c r="T26" s="591" t="n">
        <v>109737</v>
      </c>
      <c r="U26" s="591" t="n">
        <v>9648</v>
      </c>
      <c r="V26" s="591" t="n">
        <v>1092</v>
      </c>
      <c r="W26" s="591" t="n">
        <v>4806</v>
      </c>
      <c r="X26" s="591" t="n">
        <v>883248</v>
      </c>
      <c r="Y26" s="591" t="n">
        <v>98577</v>
      </c>
      <c r="Z26" s="593" t="n">
        <v>188681</v>
      </c>
      <c r="AA26" s="593" t="n">
        <v>4098434</v>
      </c>
      <c r="AB26" s="593" t="n">
        <v>202290</v>
      </c>
      <c r="AC26" s="593" t="n">
        <v>551839</v>
      </c>
      <c r="AD26" s="593" t="n">
        <v>32200</v>
      </c>
      <c r="AE26" s="593" t="n">
        <v>12057</v>
      </c>
      <c r="AF26" s="593" t="n">
        <v>32287</v>
      </c>
      <c r="AG26" s="593" t="n">
        <v>5631570</v>
      </c>
      <c r="AH26" s="593" t="n">
        <v>194568</v>
      </c>
      <c r="AI26" s="593" t="n">
        <v>286916</v>
      </c>
    </row>
    <row r="27" s="180" customFormat="true" ht="23.1" hidden="false" customHeight="true" outlineLevel="0" collapsed="false">
      <c r="A27" s="490" t="s">
        <v>766</v>
      </c>
      <c r="B27" s="591" t="n">
        <v>13893150</v>
      </c>
      <c r="C27" s="591" t="n">
        <v>600022</v>
      </c>
      <c r="D27" s="591" t="n">
        <v>2548724</v>
      </c>
      <c r="E27" s="591" t="n">
        <v>340875</v>
      </c>
      <c r="F27" s="591" t="n">
        <v>147144</v>
      </c>
      <c r="G27" s="591" t="n">
        <v>978338</v>
      </c>
      <c r="H27" s="591" t="n">
        <v>57542</v>
      </c>
      <c r="I27" s="591" t="n">
        <v>26288</v>
      </c>
      <c r="J27" s="591" t="n">
        <v>232964</v>
      </c>
      <c r="K27" s="591" t="n">
        <v>1694013</v>
      </c>
      <c r="L27" s="591" t="n">
        <v>95195</v>
      </c>
      <c r="M27" s="591" t="n">
        <v>261659</v>
      </c>
      <c r="N27" s="591" t="n">
        <v>109373</v>
      </c>
      <c r="O27" s="591" t="n">
        <v>23374</v>
      </c>
      <c r="P27" s="591" t="n">
        <v>225744</v>
      </c>
      <c r="Q27" s="543" t="s">
        <v>766</v>
      </c>
      <c r="R27" s="592" t="n">
        <v>793378</v>
      </c>
      <c r="S27" s="591" t="n">
        <v>19255</v>
      </c>
      <c r="T27" s="591" t="n">
        <v>76427</v>
      </c>
      <c r="U27" s="591" t="n">
        <v>70572</v>
      </c>
      <c r="V27" s="591" t="n">
        <v>3449</v>
      </c>
      <c r="W27" s="591" t="n">
        <v>9499</v>
      </c>
      <c r="X27" s="591" t="n">
        <v>488758</v>
      </c>
      <c r="Y27" s="591" t="n">
        <v>62940</v>
      </c>
      <c r="Z27" s="593" t="n">
        <v>147494</v>
      </c>
      <c r="AA27" s="593" t="n">
        <v>1136743</v>
      </c>
      <c r="AB27" s="593" t="n">
        <v>88435</v>
      </c>
      <c r="AC27" s="593" t="n">
        <v>307047</v>
      </c>
      <c r="AD27" s="593" t="n">
        <v>40199</v>
      </c>
      <c r="AE27" s="593" t="n">
        <v>17532</v>
      </c>
      <c r="AF27" s="593" t="n">
        <v>52310</v>
      </c>
      <c r="AG27" s="593" t="n">
        <v>9139727</v>
      </c>
      <c r="AH27" s="593" t="n">
        <v>108985</v>
      </c>
      <c r="AI27" s="593" t="n">
        <v>247116</v>
      </c>
    </row>
    <row r="28" s="180" customFormat="true" ht="23.1" hidden="false" customHeight="true" outlineLevel="0" collapsed="false">
      <c r="A28" s="490" t="s">
        <v>767</v>
      </c>
      <c r="B28" s="591" t="n">
        <v>13586461</v>
      </c>
      <c r="C28" s="591" t="n">
        <v>706241</v>
      </c>
      <c r="D28" s="591" t="n">
        <v>2691102</v>
      </c>
      <c r="E28" s="591" t="n">
        <v>364788</v>
      </c>
      <c r="F28" s="591" t="n">
        <v>167250</v>
      </c>
      <c r="G28" s="591" t="n">
        <v>1064654</v>
      </c>
      <c r="H28" s="591" t="n">
        <v>51201</v>
      </c>
      <c r="I28" s="591" t="n">
        <v>23348</v>
      </c>
      <c r="J28" s="591" t="n">
        <v>305154</v>
      </c>
      <c r="K28" s="591" t="n">
        <v>585064</v>
      </c>
      <c r="L28" s="591" t="n">
        <v>71609</v>
      </c>
      <c r="M28" s="591" t="n">
        <v>222019</v>
      </c>
      <c r="N28" s="591" t="n">
        <v>62697</v>
      </c>
      <c r="O28" s="591" t="n">
        <v>6178</v>
      </c>
      <c r="P28" s="591" t="n">
        <v>111450</v>
      </c>
      <c r="Q28" s="543" t="s">
        <v>767</v>
      </c>
      <c r="R28" s="592" t="n">
        <v>1158795</v>
      </c>
      <c r="S28" s="591" t="n">
        <v>20388</v>
      </c>
      <c r="T28" s="591" t="n">
        <v>73079</v>
      </c>
      <c r="U28" s="591" t="n">
        <v>10252</v>
      </c>
      <c r="V28" s="591" t="n">
        <v>426</v>
      </c>
      <c r="W28" s="591" t="n">
        <v>947</v>
      </c>
      <c r="X28" s="591" t="n">
        <v>916111</v>
      </c>
      <c r="Y28" s="591" t="n">
        <v>92737</v>
      </c>
      <c r="Z28" s="593" t="n">
        <v>149645</v>
      </c>
      <c r="AA28" s="593" t="n">
        <v>2454650</v>
      </c>
      <c r="AB28" s="593" t="n">
        <v>109640</v>
      </c>
      <c r="AC28" s="593" t="n">
        <v>282787</v>
      </c>
      <c r="AD28" s="593" t="n">
        <v>63576</v>
      </c>
      <c r="AE28" s="593" t="n">
        <v>18766</v>
      </c>
      <c r="AF28" s="593" t="n">
        <v>72175</v>
      </c>
      <c r="AG28" s="593" t="n">
        <v>7856706</v>
      </c>
      <c r="AH28" s="593" t="n">
        <v>177944</v>
      </c>
      <c r="AI28" s="593" t="n">
        <v>297937</v>
      </c>
    </row>
    <row r="29" s="180" customFormat="true" ht="23.1" hidden="false" customHeight="true" outlineLevel="0" collapsed="false">
      <c r="A29" s="486" t="s">
        <v>768</v>
      </c>
      <c r="B29" s="588" t="n">
        <v>60664879</v>
      </c>
      <c r="C29" s="588" t="n">
        <v>2732260</v>
      </c>
      <c r="D29" s="588" t="n">
        <v>10415717</v>
      </c>
      <c r="E29" s="588" t="n">
        <v>1620043</v>
      </c>
      <c r="F29" s="588" t="n">
        <v>669640</v>
      </c>
      <c r="G29" s="588" t="n">
        <v>4473865</v>
      </c>
      <c r="H29" s="588" t="n">
        <v>278254</v>
      </c>
      <c r="I29" s="588" t="n">
        <v>142061</v>
      </c>
      <c r="J29" s="588" t="n">
        <v>1630322</v>
      </c>
      <c r="K29" s="588" t="n">
        <v>4017526</v>
      </c>
      <c r="L29" s="588" t="n">
        <v>310912</v>
      </c>
      <c r="M29" s="588" t="n">
        <v>775026</v>
      </c>
      <c r="N29" s="588" t="n">
        <v>454273</v>
      </c>
      <c r="O29" s="588" t="n">
        <v>9614</v>
      </c>
      <c r="P29" s="588" t="n">
        <v>123191</v>
      </c>
      <c r="Q29" s="540" t="s">
        <v>768</v>
      </c>
      <c r="R29" s="589" t="n">
        <v>3379881</v>
      </c>
      <c r="S29" s="588" t="n">
        <v>57675</v>
      </c>
      <c r="T29" s="588" t="n">
        <v>177108</v>
      </c>
      <c r="U29" s="588" t="n">
        <v>31100</v>
      </c>
      <c r="V29" s="588" t="n">
        <v>3338</v>
      </c>
      <c r="W29" s="588" t="n">
        <v>5951</v>
      </c>
      <c r="X29" s="588" t="n">
        <v>1652953</v>
      </c>
      <c r="Y29" s="588" t="n">
        <v>237190</v>
      </c>
      <c r="Z29" s="590" t="n">
        <v>471349</v>
      </c>
      <c r="AA29" s="590" t="n">
        <v>12321631</v>
      </c>
      <c r="AB29" s="590" t="n">
        <v>516946</v>
      </c>
      <c r="AC29" s="590" t="n">
        <v>1378426</v>
      </c>
      <c r="AD29" s="590" t="n">
        <v>190249</v>
      </c>
      <c r="AE29" s="590" t="n">
        <v>68285</v>
      </c>
      <c r="AF29" s="590" t="n">
        <v>216398</v>
      </c>
      <c r="AG29" s="590" t="n">
        <v>36558357</v>
      </c>
      <c r="AH29" s="590" t="n">
        <v>684306</v>
      </c>
      <c r="AI29" s="590" t="n">
        <v>1092333</v>
      </c>
    </row>
    <row r="30" s="180" customFormat="true" ht="23.1" hidden="false" customHeight="true" outlineLevel="0" collapsed="false">
      <c r="A30" s="490" t="s">
        <v>769</v>
      </c>
      <c r="B30" s="591" t="n">
        <v>15409605</v>
      </c>
      <c r="C30" s="591" t="n">
        <v>781042</v>
      </c>
      <c r="D30" s="591" t="n">
        <v>3552309</v>
      </c>
      <c r="E30" s="591" t="n">
        <v>480542</v>
      </c>
      <c r="F30" s="591" t="n">
        <v>211914</v>
      </c>
      <c r="G30" s="591" t="n">
        <v>1655873</v>
      </c>
      <c r="H30" s="591" t="n">
        <v>100886</v>
      </c>
      <c r="I30" s="591" t="n">
        <v>46550</v>
      </c>
      <c r="J30" s="591" t="n">
        <v>694825</v>
      </c>
      <c r="K30" s="591" t="n">
        <v>1145641</v>
      </c>
      <c r="L30" s="591" t="n">
        <v>43178</v>
      </c>
      <c r="M30" s="591" t="n">
        <v>116761</v>
      </c>
      <c r="N30" s="591" t="n">
        <v>42111</v>
      </c>
      <c r="O30" s="591" t="n">
        <v>2461</v>
      </c>
      <c r="P30" s="591" t="n">
        <v>41210</v>
      </c>
      <c r="Q30" s="543" t="s">
        <v>769</v>
      </c>
      <c r="R30" s="592" t="n">
        <v>1298441</v>
      </c>
      <c r="S30" s="591" t="n">
        <v>26196</v>
      </c>
      <c r="T30" s="591" t="n">
        <v>80033</v>
      </c>
      <c r="U30" s="591" t="n">
        <v>10525</v>
      </c>
      <c r="V30" s="591" t="n">
        <v>716</v>
      </c>
      <c r="W30" s="591" t="n">
        <v>1256</v>
      </c>
      <c r="X30" s="591" t="n">
        <v>499302</v>
      </c>
      <c r="Y30" s="591" t="n">
        <v>60251</v>
      </c>
      <c r="Z30" s="593" t="n">
        <v>138732</v>
      </c>
      <c r="AA30" s="593" t="n">
        <v>5570500</v>
      </c>
      <c r="AB30" s="593" t="n">
        <v>199145</v>
      </c>
      <c r="AC30" s="593" t="n">
        <v>447036</v>
      </c>
      <c r="AD30" s="593" t="n">
        <v>40551</v>
      </c>
      <c r="AE30" s="593" t="n">
        <v>15620</v>
      </c>
      <c r="AF30" s="593" t="n">
        <v>47126</v>
      </c>
      <c r="AG30" s="593" t="n">
        <v>6173852</v>
      </c>
      <c r="AH30" s="593" t="n">
        <v>161003</v>
      </c>
      <c r="AI30" s="593" t="n">
        <v>296137</v>
      </c>
    </row>
    <row r="31" s="180" customFormat="true" ht="23.1" hidden="false" customHeight="true" outlineLevel="0" collapsed="false">
      <c r="A31" s="490" t="s">
        <v>770</v>
      </c>
      <c r="B31" s="591" t="n">
        <v>13444250</v>
      </c>
      <c r="C31" s="591" t="n">
        <v>857421</v>
      </c>
      <c r="D31" s="591" t="n">
        <v>3276214</v>
      </c>
      <c r="E31" s="591" t="n">
        <v>574792</v>
      </c>
      <c r="F31" s="591" t="n">
        <v>239519</v>
      </c>
      <c r="G31" s="591" t="n">
        <v>1417028</v>
      </c>
      <c r="H31" s="591" t="n">
        <v>67491</v>
      </c>
      <c r="I31" s="591" t="n">
        <v>34497</v>
      </c>
      <c r="J31" s="591" t="n">
        <v>541464</v>
      </c>
      <c r="K31" s="591" t="n">
        <v>591023</v>
      </c>
      <c r="L31" s="591" t="n">
        <v>81984</v>
      </c>
      <c r="M31" s="591" t="n">
        <v>258679</v>
      </c>
      <c r="N31" s="591" t="n">
        <v>384107</v>
      </c>
      <c r="O31" s="591" t="n">
        <v>4403</v>
      </c>
      <c r="P31" s="591" t="n">
        <v>74149</v>
      </c>
      <c r="Q31" s="543" t="s">
        <v>770</v>
      </c>
      <c r="R31" s="592" t="n">
        <v>474098</v>
      </c>
      <c r="S31" s="591" t="n">
        <v>11596</v>
      </c>
      <c r="T31" s="591" t="n">
        <v>24882</v>
      </c>
      <c r="U31" s="591" t="n">
        <v>13685</v>
      </c>
      <c r="V31" s="591" t="n">
        <v>1804</v>
      </c>
      <c r="W31" s="591" t="n">
        <v>3586</v>
      </c>
      <c r="X31" s="591" t="n">
        <v>492814</v>
      </c>
      <c r="Y31" s="591" t="n">
        <v>75153</v>
      </c>
      <c r="Z31" s="593" t="n">
        <v>160496</v>
      </c>
      <c r="AA31" s="593" t="n">
        <v>2530835</v>
      </c>
      <c r="AB31" s="593" t="n">
        <v>128515</v>
      </c>
      <c r="AC31" s="593" t="n">
        <v>291315</v>
      </c>
      <c r="AD31" s="593" t="n">
        <v>77217</v>
      </c>
      <c r="AE31" s="593" t="n">
        <v>22169</v>
      </c>
      <c r="AF31" s="593" t="n">
        <v>72412</v>
      </c>
      <c r="AG31" s="593" t="n">
        <v>8200178</v>
      </c>
      <c r="AH31" s="593" t="n">
        <v>250142</v>
      </c>
      <c r="AI31" s="593" t="n">
        <v>413868</v>
      </c>
    </row>
    <row r="32" s="180" customFormat="true" ht="23.1" hidden="false" customHeight="true" outlineLevel="0" collapsed="false">
      <c r="A32" s="490" t="s">
        <v>771</v>
      </c>
      <c r="B32" s="591" t="n">
        <v>31811024</v>
      </c>
      <c r="C32" s="591" t="n">
        <v>1093797</v>
      </c>
      <c r="D32" s="591" t="n">
        <v>3587194</v>
      </c>
      <c r="E32" s="591" t="n">
        <v>564709</v>
      </c>
      <c r="F32" s="591" t="n">
        <v>218207</v>
      </c>
      <c r="G32" s="591" t="n">
        <v>1400964</v>
      </c>
      <c r="H32" s="591" t="n">
        <v>109877</v>
      </c>
      <c r="I32" s="591" t="n">
        <v>61014</v>
      </c>
      <c r="J32" s="591" t="n">
        <v>394033</v>
      </c>
      <c r="K32" s="591" t="n">
        <v>2280862</v>
      </c>
      <c r="L32" s="591" t="n">
        <v>185750</v>
      </c>
      <c r="M32" s="591" t="n">
        <v>399586</v>
      </c>
      <c r="N32" s="591" t="n">
        <v>28055</v>
      </c>
      <c r="O32" s="591" t="n">
        <v>2750</v>
      </c>
      <c r="P32" s="591" t="n">
        <v>7832</v>
      </c>
      <c r="Q32" s="543" t="s">
        <v>771</v>
      </c>
      <c r="R32" s="592" t="n">
        <v>1607342</v>
      </c>
      <c r="S32" s="591" t="n">
        <v>19883</v>
      </c>
      <c r="T32" s="591" t="n">
        <v>72193</v>
      </c>
      <c r="U32" s="591" t="n">
        <v>6890</v>
      </c>
      <c r="V32" s="591" t="n">
        <v>818</v>
      </c>
      <c r="W32" s="591" t="n">
        <v>1109</v>
      </c>
      <c r="X32" s="591" t="n">
        <v>660837</v>
      </c>
      <c r="Y32" s="591" t="n">
        <v>101786</v>
      </c>
      <c r="Z32" s="593" t="n">
        <v>172121</v>
      </c>
      <c r="AA32" s="593" t="n">
        <v>4220296</v>
      </c>
      <c r="AB32" s="593" t="n">
        <v>189286</v>
      </c>
      <c r="AC32" s="593" t="n">
        <v>640075</v>
      </c>
      <c r="AD32" s="593" t="n">
        <v>72481</v>
      </c>
      <c r="AE32" s="593" t="n">
        <v>30496</v>
      </c>
      <c r="AF32" s="593" t="n">
        <v>96860</v>
      </c>
      <c r="AG32" s="593" t="n">
        <v>22184327</v>
      </c>
      <c r="AH32" s="593" t="n">
        <v>273161</v>
      </c>
      <c r="AI32" s="593" t="n">
        <v>382328</v>
      </c>
    </row>
    <row r="33" s="180" customFormat="true" ht="30.75" hidden="false" customHeight="true" outlineLevel="0" collapsed="false">
      <c r="A33" s="510" t="s">
        <v>793</v>
      </c>
      <c r="B33" s="594" t="n">
        <v>23.63</v>
      </c>
      <c r="C33" s="595" t="n">
        <v>5.05</v>
      </c>
      <c r="D33" s="595" t="n">
        <v>3.63</v>
      </c>
      <c r="E33" s="595" t="n">
        <v>2.3</v>
      </c>
      <c r="F33" s="595" t="n">
        <v>2.07</v>
      </c>
      <c r="G33" s="595" t="n">
        <v>3.23</v>
      </c>
      <c r="H33" s="596" t="n">
        <v>11.23</v>
      </c>
      <c r="I33" s="596" t="n">
        <v>3</v>
      </c>
      <c r="J33" s="596" t="n">
        <v>-0.42</v>
      </c>
      <c r="K33" s="596" t="n">
        <v>-12.61</v>
      </c>
      <c r="L33" s="596" t="n">
        <v>0.99</v>
      </c>
      <c r="M33" s="596" t="n">
        <v>-20.2</v>
      </c>
      <c r="N33" s="596" t="n">
        <v>60.53</v>
      </c>
      <c r="O33" s="596" t="n">
        <v>18.35</v>
      </c>
      <c r="P33" s="596" t="n">
        <v>50.69</v>
      </c>
      <c r="Q33" s="510" t="s">
        <v>793</v>
      </c>
      <c r="R33" s="595" t="n">
        <v>48.45</v>
      </c>
      <c r="S33" s="597" t="n">
        <v>20.67</v>
      </c>
      <c r="T33" s="597" t="n">
        <v>19.21</v>
      </c>
      <c r="U33" s="597" t="n">
        <v>-27.54</v>
      </c>
      <c r="V33" s="597" t="n">
        <v>3.56</v>
      </c>
      <c r="W33" s="597" t="n">
        <v>29.96</v>
      </c>
      <c r="X33" s="597" t="n">
        <v>-4.47</v>
      </c>
      <c r="Y33" s="597" t="n">
        <v>-5.71</v>
      </c>
      <c r="Z33" s="598" t="n">
        <v>13.08</v>
      </c>
      <c r="AA33" s="598" t="n">
        <v>-9.66</v>
      </c>
      <c r="AB33" s="598" t="n">
        <v>13.58</v>
      </c>
      <c r="AC33" s="598" t="n">
        <v>7.11</v>
      </c>
      <c r="AD33" s="598" t="n">
        <v>-34.87</v>
      </c>
      <c r="AE33" s="598" t="n">
        <v>5.4</v>
      </c>
      <c r="AF33" s="598" t="n">
        <v>9.6</v>
      </c>
      <c r="AG33" s="598" t="n">
        <v>38.22</v>
      </c>
      <c r="AH33" s="598" t="n">
        <v>6.23</v>
      </c>
      <c r="AI33" s="598" t="n">
        <v>7.61</v>
      </c>
    </row>
    <row r="34" s="12" customFormat="true" ht="16.5" hidden="false" customHeight="true" outlineLevel="0" collapsed="false">
      <c r="A34" s="118" t="s">
        <v>626</v>
      </c>
      <c r="B34" s="118"/>
      <c r="C34" s="118"/>
      <c r="D34" s="118"/>
      <c r="E34" s="118"/>
      <c r="F34" s="118"/>
      <c r="G34" s="118"/>
      <c r="H34" s="305" t="s">
        <v>984</v>
      </c>
      <c r="I34" s="305"/>
      <c r="J34" s="305"/>
      <c r="K34" s="305"/>
      <c r="L34" s="305"/>
      <c r="M34" s="305"/>
      <c r="N34" s="305"/>
      <c r="O34" s="305"/>
      <c r="P34" s="305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  <c r="AE34" s="553"/>
      <c r="AF34" s="553"/>
      <c r="AG34" s="553"/>
      <c r="AH34" s="553"/>
      <c r="AI34" s="553"/>
    </row>
    <row r="35" s="12" customFormat="true" ht="16.5" hidden="false" customHeight="false" outlineLevel="0" collapsed="false">
      <c r="A35" s="425"/>
      <c r="B35" s="425"/>
      <c r="C35" s="425"/>
      <c r="D35" s="425"/>
      <c r="E35" s="425"/>
      <c r="F35" s="425"/>
      <c r="G35" s="425"/>
      <c r="H35" s="282"/>
      <c r="I35" s="282"/>
      <c r="J35" s="282"/>
      <c r="K35" s="282"/>
      <c r="L35" s="282"/>
      <c r="M35" s="282"/>
      <c r="N35" s="282"/>
      <c r="O35" s="282"/>
      <c r="P35" s="282"/>
    </row>
    <row r="36" customFormat="false" ht="16.5" hidden="false" customHeight="false" outlineLevel="0" collapsed="false">
      <c r="I36" s="12"/>
      <c r="J36" s="12"/>
      <c r="K36" s="12"/>
      <c r="L36" s="12"/>
      <c r="M36" s="12"/>
      <c r="N36" s="12"/>
      <c r="O36" s="12"/>
      <c r="P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6.5" hidden="false" customHeight="false" outlineLevel="0" collapsed="false">
      <c r="H37" s="12"/>
      <c r="I37" s="12"/>
      <c r="J37" s="12"/>
      <c r="K37" s="12"/>
      <c r="L37" s="12"/>
      <c r="M37" s="12"/>
      <c r="N37" s="12"/>
      <c r="O37" s="12"/>
      <c r="P37" s="12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28.62"/>
    <col collapsed="false" customWidth="true" hidden="false" outlineLevel="0" max="2" min="2" style="87" width="9.62"/>
    <col collapsed="false" customWidth="true" hidden="false" outlineLevel="0" max="3" min="3" style="87" width="13.62"/>
    <col collapsed="false" customWidth="true" hidden="false" outlineLevel="0" max="4" min="4" style="87" width="12.12"/>
    <col collapsed="false" customWidth="true" hidden="false" outlineLevel="0" max="5" min="5" style="87" width="9.62"/>
    <col collapsed="false" customWidth="true" hidden="false" outlineLevel="0" max="6" min="6" style="87" width="13.62"/>
    <col collapsed="false" customWidth="true" hidden="false" outlineLevel="0" max="7" min="7" style="87" width="12.12"/>
    <col collapsed="false" customWidth="true" hidden="false" outlineLevel="0" max="8" min="8" style="87" width="7.62"/>
    <col collapsed="false" customWidth="true" hidden="false" outlineLevel="0" max="10" min="9" style="87" width="12.62"/>
    <col collapsed="false" customWidth="true" hidden="false" outlineLevel="0" max="11" min="11" style="87" width="7.62"/>
    <col collapsed="false" customWidth="true" hidden="false" outlineLevel="0" max="13" min="12" style="87" width="12.62"/>
    <col collapsed="false" customWidth="true" hidden="false" outlineLevel="0" max="14" min="14" style="87" width="7.62"/>
    <col collapsed="false" customWidth="true" hidden="false" outlineLevel="0" max="16" min="15" style="87" width="12.62"/>
    <col collapsed="false" customWidth="true" hidden="false" outlineLevel="0" max="17" min="17" style="87" width="28.62"/>
    <col collapsed="false" customWidth="true" hidden="false" outlineLevel="0" max="18" min="18" style="87" width="9.62"/>
    <col collapsed="false" customWidth="true" hidden="false" outlineLevel="0" max="19" min="19" style="87" width="13.62"/>
    <col collapsed="false" customWidth="true" hidden="false" outlineLevel="0" max="20" min="20" style="87" width="12.12"/>
    <col collapsed="false" customWidth="true" hidden="false" outlineLevel="0" max="21" min="21" style="87" width="9.62"/>
    <col collapsed="false" customWidth="true" hidden="false" outlineLevel="0" max="22" min="22" style="87" width="13.62"/>
    <col collapsed="false" customWidth="true" hidden="false" outlineLevel="0" max="23" min="23" style="87" width="12.12"/>
    <col collapsed="false" customWidth="true" hidden="false" outlineLevel="0" max="24" min="24" style="87" width="9.62"/>
    <col collapsed="false" customWidth="true" hidden="false" outlineLevel="0" max="26" min="25" style="87" width="14.62"/>
    <col collapsed="false" customWidth="true" hidden="false" outlineLevel="0" max="27" min="27" style="87" width="9.62"/>
    <col collapsed="false" customWidth="true" hidden="false" outlineLevel="0" max="29" min="28" style="87" width="14.62"/>
    <col collapsed="false" customWidth="true" hidden="false" outlineLevel="0" max="31" min="30" style="87" width="9.62"/>
    <col collapsed="false" customWidth="true" hidden="false" outlineLevel="0" max="32" min="32" style="87" width="28.62"/>
    <col collapsed="false" customWidth="true" hidden="false" outlineLevel="0" max="34" min="33" style="87" width="18.62"/>
    <col collapsed="false" customWidth="true" hidden="false" outlineLevel="0" max="36" min="35" style="87" width="15.62"/>
    <col collapsed="false" customWidth="true" hidden="false" outlineLevel="0" max="37" min="37" style="87" width="13.62"/>
    <col collapsed="false" customWidth="true" hidden="false" outlineLevel="0" max="38" min="38" style="87" width="12.62"/>
    <col collapsed="false" customWidth="true" hidden="false" outlineLevel="0" max="39" min="39" style="87" width="10.62"/>
    <col collapsed="false" customWidth="true" hidden="false" outlineLevel="0" max="40" min="40" style="87" width="13.62"/>
    <col collapsed="false" customWidth="true" hidden="false" outlineLevel="0" max="41" min="41" style="87" width="12.12"/>
    <col collapsed="false" customWidth="true" hidden="false" outlineLevel="0" max="42" min="42" style="87" width="10.62"/>
    <col collapsed="false" customWidth="true" hidden="false" outlineLevel="0" max="43" min="43" style="87" width="13.62"/>
    <col collapsed="false" customWidth="true" hidden="false" outlineLevel="0" max="44" min="44" style="87" width="12.12"/>
    <col collapsed="false" customWidth="false" hidden="false" outlineLevel="0" max="257" min="45" style="87" width="16.62"/>
  </cols>
  <sheetData>
    <row r="1" s="88" customFormat="true" ht="39.95" hidden="false" customHeight="true" outlineLevel="0" collapsed="false">
      <c r="A1" s="9" t="s">
        <v>985</v>
      </c>
      <c r="B1" s="9"/>
      <c r="C1" s="9"/>
      <c r="D1" s="9"/>
      <c r="E1" s="9"/>
      <c r="F1" s="9"/>
      <c r="G1" s="9"/>
      <c r="H1" s="47" t="s">
        <v>986</v>
      </c>
      <c r="I1" s="47"/>
      <c r="J1" s="47"/>
      <c r="K1" s="47"/>
      <c r="L1" s="47"/>
      <c r="M1" s="47"/>
      <c r="N1" s="47"/>
      <c r="O1" s="47"/>
      <c r="P1" s="47"/>
      <c r="Q1" s="9" t="s">
        <v>987</v>
      </c>
      <c r="R1" s="9"/>
      <c r="S1" s="9"/>
      <c r="T1" s="9"/>
      <c r="U1" s="9"/>
      <c r="V1" s="9"/>
      <c r="W1" s="9"/>
      <c r="X1" s="47" t="s">
        <v>988</v>
      </c>
      <c r="Y1" s="47"/>
      <c r="Z1" s="47"/>
      <c r="AA1" s="47"/>
      <c r="AB1" s="47"/>
      <c r="AC1" s="47"/>
      <c r="AD1" s="47"/>
      <c r="AE1" s="47"/>
      <c r="AF1" s="9" t="s">
        <v>989</v>
      </c>
      <c r="AG1" s="9"/>
      <c r="AH1" s="9"/>
      <c r="AI1" s="9"/>
      <c r="AJ1" s="9"/>
      <c r="AK1" s="148" t="s">
        <v>990</v>
      </c>
      <c r="AL1" s="148"/>
      <c r="AM1" s="148"/>
      <c r="AN1" s="148"/>
      <c r="AO1" s="148"/>
      <c r="AP1" s="148"/>
      <c r="AQ1" s="148"/>
      <c r="AR1" s="148"/>
    </row>
    <row r="2" customFormat="false" ht="17.45" hidden="false" customHeight="true" outlineLevel="0" collapsed="false">
      <c r="A2" s="284" t="s">
        <v>516</v>
      </c>
      <c r="B2" s="284"/>
      <c r="C2" s="284"/>
      <c r="D2" s="284"/>
      <c r="E2" s="284"/>
      <c r="F2" s="284"/>
      <c r="G2" s="284"/>
      <c r="H2" s="285" t="n">
        <v>2015</v>
      </c>
      <c r="I2" s="285"/>
      <c r="J2" s="285"/>
      <c r="K2" s="285"/>
      <c r="L2" s="285"/>
      <c r="M2" s="285"/>
      <c r="N2" s="285"/>
      <c r="O2" s="285"/>
      <c r="P2" s="285"/>
      <c r="Q2" s="284" t="str">
        <f aca="false">A2</f>
        <v>中華民國104年</v>
      </c>
      <c r="R2" s="284"/>
      <c r="S2" s="284"/>
      <c r="T2" s="284"/>
      <c r="U2" s="284"/>
      <c r="V2" s="284"/>
      <c r="W2" s="284"/>
      <c r="X2" s="90" t="n">
        <f aca="false">H2</f>
        <v>2015</v>
      </c>
      <c r="Y2" s="90"/>
      <c r="Z2" s="90"/>
      <c r="AA2" s="90"/>
      <c r="AB2" s="90"/>
      <c r="AC2" s="90"/>
      <c r="AD2" s="90"/>
      <c r="AE2" s="90"/>
      <c r="AF2" s="284" t="str">
        <f aca="false">A2</f>
        <v>中華民國104年</v>
      </c>
      <c r="AG2" s="284"/>
      <c r="AH2" s="284"/>
      <c r="AI2" s="284"/>
      <c r="AJ2" s="284"/>
      <c r="AK2" s="90" t="n">
        <f aca="false">H2</f>
        <v>2015</v>
      </c>
      <c r="AL2" s="90"/>
      <c r="AM2" s="90"/>
      <c r="AN2" s="90"/>
      <c r="AO2" s="90"/>
      <c r="AP2" s="90"/>
      <c r="AQ2" s="90"/>
      <c r="AR2" s="90"/>
    </row>
    <row r="3" customFormat="false" ht="17.45" hidden="false" customHeight="true" outlineLevel="0" collapsed="false">
      <c r="A3" s="91" t="s">
        <v>51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92"/>
      <c r="Q3" s="91" t="s">
        <v>517</v>
      </c>
      <c r="R3" s="91"/>
      <c r="S3" s="91"/>
      <c r="T3" s="91"/>
      <c r="U3" s="91"/>
      <c r="V3" s="91"/>
      <c r="W3" s="365"/>
      <c r="X3" s="522"/>
      <c r="Y3" s="522"/>
      <c r="Z3" s="522"/>
      <c r="AA3" s="91"/>
      <c r="AB3" s="92" t="s">
        <v>518</v>
      </c>
      <c r="AC3" s="92"/>
      <c r="AD3" s="92"/>
      <c r="AE3" s="92"/>
      <c r="AF3" s="91" t="s">
        <v>517</v>
      </c>
      <c r="AG3" s="91"/>
      <c r="AH3" s="91"/>
      <c r="AI3" s="91"/>
      <c r="AJ3" s="91"/>
      <c r="AK3" s="522"/>
      <c r="AL3" s="522"/>
      <c r="AM3" s="522"/>
      <c r="AN3" s="522"/>
      <c r="AO3" s="522"/>
      <c r="AP3" s="522"/>
      <c r="AQ3" s="92" t="s">
        <v>518</v>
      </c>
      <c r="AR3" s="92"/>
    </row>
    <row r="4" s="98" customFormat="true" ht="17.1" hidden="false" customHeight="true" outlineLevel="0" collapsed="false">
      <c r="A4" s="93" t="s">
        <v>519</v>
      </c>
      <c r="B4" s="94" t="s">
        <v>494</v>
      </c>
      <c r="C4" s="94"/>
      <c r="D4" s="94"/>
      <c r="E4" s="95" t="s">
        <v>520</v>
      </c>
      <c r="F4" s="95"/>
      <c r="G4" s="95"/>
      <c r="H4" s="96" t="s">
        <v>521</v>
      </c>
      <c r="I4" s="96"/>
      <c r="J4" s="96"/>
      <c r="K4" s="95" t="s">
        <v>522</v>
      </c>
      <c r="L4" s="95"/>
      <c r="M4" s="95"/>
      <c r="N4" s="599" t="s">
        <v>523</v>
      </c>
      <c r="O4" s="599"/>
      <c r="P4" s="599"/>
      <c r="Q4" s="93" t="s">
        <v>519</v>
      </c>
      <c r="R4" s="94" t="s">
        <v>524</v>
      </c>
      <c r="S4" s="94"/>
      <c r="T4" s="94"/>
      <c r="U4" s="95" t="s">
        <v>525</v>
      </c>
      <c r="V4" s="95"/>
      <c r="W4" s="95"/>
      <c r="X4" s="96" t="s">
        <v>526</v>
      </c>
      <c r="Y4" s="96"/>
      <c r="Z4" s="96"/>
      <c r="AA4" s="95" t="s">
        <v>991</v>
      </c>
      <c r="AB4" s="95"/>
      <c r="AC4" s="95"/>
      <c r="AD4" s="95"/>
      <c r="AE4" s="95"/>
      <c r="AF4" s="93" t="s">
        <v>519</v>
      </c>
      <c r="AG4" s="288" t="s">
        <v>528</v>
      </c>
      <c r="AH4" s="288"/>
      <c r="AI4" s="288"/>
      <c r="AJ4" s="288"/>
      <c r="AK4" s="96"/>
      <c r="AL4" s="96"/>
      <c r="AM4" s="95" t="s">
        <v>529</v>
      </c>
      <c r="AN4" s="95"/>
      <c r="AO4" s="95"/>
      <c r="AP4" s="97" t="s">
        <v>530</v>
      </c>
      <c r="AQ4" s="97"/>
      <c r="AR4" s="97"/>
    </row>
    <row r="5" s="98" customFormat="true" ht="15" hidden="false" customHeight="true" outlineLevel="0" collapsed="false">
      <c r="A5" s="93"/>
      <c r="B5" s="94"/>
      <c r="C5" s="94"/>
      <c r="D5" s="94"/>
      <c r="E5" s="95"/>
      <c r="F5" s="95"/>
      <c r="G5" s="95"/>
      <c r="H5" s="96"/>
      <c r="I5" s="96"/>
      <c r="J5" s="96"/>
      <c r="K5" s="95"/>
      <c r="L5" s="95"/>
      <c r="M5" s="95"/>
      <c r="N5" s="599"/>
      <c r="O5" s="599"/>
      <c r="P5" s="599"/>
      <c r="Q5" s="93"/>
      <c r="R5" s="94"/>
      <c r="S5" s="94"/>
      <c r="T5" s="94"/>
      <c r="U5" s="95"/>
      <c r="V5" s="95"/>
      <c r="W5" s="95"/>
      <c r="X5" s="96"/>
      <c r="Y5" s="96"/>
      <c r="Z5" s="96"/>
      <c r="AA5" s="100" t="s">
        <v>673</v>
      </c>
      <c r="AB5" s="100"/>
      <c r="AC5" s="100"/>
      <c r="AD5" s="482" t="s">
        <v>741</v>
      </c>
      <c r="AE5" s="482"/>
      <c r="AF5" s="93"/>
      <c r="AG5" s="290" t="s">
        <v>533</v>
      </c>
      <c r="AH5" s="290"/>
      <c r="AI5" s="101" t="s">
        <v>675</v>
      </c>
      <c r="AJ5" s="101"/>
      <c r="AK5" s="99"/>
      <c r="AL5" s="99"/>
      <c r="AM5" s="95"/>
      <c r="AN5" s="95"/>
      <c r="AO5" s="95"/>
      <c r="AP5" s="97"/>
      <c r="AQ5" s="97"/>
      <c r="AR5" s="97"/>
    </row>
    <row r="6" s="98" customFormat="true" ht="50.1" hidden="false" customHeight="true" outlineLevel="0" collapsed="false">
      <c r="A6" s="93"/>
      <c r="B6" s="102" t="s">
        <v>535</v>
      </c>
      <c r="C6" s="103" t="s">
        <v>536</v>
      </c>
      <c r="D6" s="103" t="s">
        <v>537</v>
      </c>
      <c r="E6" s="103" t="s">
        <v>535</v>
      </c>
      <c r="F6" s="103" t="s">
        <v>538</v>
      </c>
      <c r="G6" s="103" t="s">
        <v>537</v>
      </c>
      <c r="H6" s="104" t="s">
        <v>539</v>
      </c>
      <c r="I6" s="103" t="s">
        <v>538</v>
      </c>
      <c r="J6" s="103" t="s">
        <v>540</v>
      </c>
      <c r="K6" s="103" t="s">
        <v>539</v>
      </c>
      <c r="L6" s="103" t="s">
        <v>538</v>
      </c>
      <c r="M6" s="103" t="s">
        <v>540</v>
      </c>
      <c r="N6" s="103" t="s">
        <v>539</v>
      </c>
      <c r="O6" s="103" t="s">
        <v>538</v>
      </c>
      <c r="P6" s="435" t="s">
        <v>540</v>
      </c>
      <c r="Q6" s="93"/>
      <c r="R6" s="102" t="s">
        <v>535</v>
      </c>
      <c r="S6" s="103" t="s">
        <v>538</v>
      </c>
      <c r="T6" s="103" t="s">
        <v>537</v>
      </c>
      <c r="U6" s="103" t="s">
        <v>535</v>
      </c>
      <c r="V6" s="103" t="s">
        <v>538</v>
      </c>
      <c r="W6" s="103" t="s">
        <v>537</v>
      </c>
      <c r="X6" s="104" t="s">
        <v>539</v>
      </c>
      <c r="Y6" s="103" t="s">
        <v>538</v>
      </c>
      <c r="Z6" s="103" t="s">
        <v>540</v>
      </c>
      <c r="AA6" s="103" t="s">
        <v>539</v>
      </c>
      <c r="AB6" s="103" t="s">
        <v>538</v>
      </c>
      <c r="AC6" s="103" t="s">
        <v>992</v>
      </c>
      <c r="AD6" s="103" t="s">
        <v>535</v>
      </c>
      <c r="AE6" s="103" t="s">
        <v>542</v>
      </c>
      <c r="AF6" s="93"/>
      <c r="AG6" s="102" t="s">
        <v>538</v>
      </c>
      <c r="AH6" s="103" t="s">
        <v>537</v>
      </c>
      <c r="AI6" s="103" t="s">
        <v>535</v>
      </c>
      <c r="AJ6" s="103" t="s">
        <v>542</v>
      </c>
      <c r="AK6" s="104" t="s">
        <v>538</v>
      </c>
      <c r="AL6" s="103" t="s">
        <v>543</v>
      </c>
      <c r="AM6" s="103" t="s">
        <v>539</v>
      </c>
      <c r="AN6" s="103" t="s">
        <v>538</v>
      </c>
      <c r="AO6" s="103" t="s">
        <v>540</v>
      </c>
      <c r="AP6" s="103" t="s">
        <v>539</v>
      </c>
      <c r="AQ6" s="103" t="s">
        <v>538</v>
      </c>
      <c r="AR6" s="105" t="s">
        <v>540</v>
      </c>
    </row>
    <row r="7" s="117" customFormat="true" ht="17.45" hidden="false" customHeight="true" outlineLevel="0" collapsed="false">
      <c r="A7" s="291" t="s">
        <v>544</v>
      </c>
      <c r="B7" s="115" t="n">
        <v>20444</v>
      </c>
      <c r="C7" s="294" t="n">
        <v>25354769</v>
      </c>
      <c r="D7" s="294" t="n">
        <v>216630295</v>
      </c>
      <c r="E7" s="115" t="n">
        <v>21</v>
      </c>
      <c r="F7" s="294" t="n">
        <v>163999</v>
      </c>
      <c r="G7" s="294" t="n">
        <v>1923271</v>
      </c>
      <c r="H7" s="115" t="n">
        <v>125</v>
      </c>
      <c r="I7" s="294" t="n">
        <v>947956</v>
      </c>
      <c r="J7" s="294" t="n">
        <v>10808849</v>
      </c>
      <c r="K7" s="115" t="n">
        <v>1387</v>
      </c>
      <c r="L7" s="294" t="n">
        <v>5098463</v>
      </c>
      <c r="M7" s="294" t="n">
        <v>32824637</v>
      </c>
      <c r="N7" s="115" t="n">
        <v>233</v>
      </c>
      <c r="O7" s="294" t="n">
        <v>626106</v>
      </c>
      <c r="P7" s="294" t="n">
        <v>4287178</v>
      </c>
      <c r="Q7" s="291" t="s">
        <v>544</v>
      </c>
      <c r="R7" s="115" t="n">
        <v>93</v>
      </c>
      <c r="S7" s="294" t="n">
        <v>151442</v>
      </c>
      <c r="T7" s="294" t="n">
        <v>966626</v>
      </c>
      <c r="U7" s="115" t="n">
        <v>74</v>
      </c>
      <c r="V7" s="294" t="n">
        <v>231265</v>
      </c>
      <c r="W7" s="294" t="n">
        <v>1442475</v>
      </c>
      <c r="X7" s="115" t="n">
        <v>811</v>
      </c>
      <c r="Y7" s="294" t="n">
        <v>1264210</v>
      </c>
      <c r="Z7" s="294" t="n">
        <v>12413669</v>
      </c>
      <c r="AA7" s="115" t="n">
        <v>40</v>
      </c>
      <c r="AB7" s="294" t="n">
        <v>176424</v>
      </c>
      <c r="AC7" s="294" t="n">
        <v>1377749</v>
      </c>
      <c r="AD7" s="115" t="n">
        <v>14513</v>
      </c>
      <c r="AE7" s="115" t="n">
        <v>82211</v>
      </c>
      <c r="AF7" s="291" t="s">
        <v>544</v>
      </c>
      <c r="AG7" s="294" t="n">
        <v>14026411</v>
      </c>
      <c r="AH7" s="294" t="n">
        <v>132482424</v>
      </c>
      <c r="AI7" s="115" t="n">
        <v>1779</v>
      </c>
      <c r="AJ7" s="115" t="n">
        <v>1821</v>
      </c>
      <c r="AK7" s="294" t="n">
        <v>521512</v>
      </c>
      <c r="AL7" s="294" t="n">
        <v>2856005</v>
      </c>
      <c r="AM7" s="115" t="n">
        <v>30</v>
      </c>
      <c r="AN7" s="294" t="n">
        <v>17492</v>
      </c>
      <c r="AO7" s="294" t="n">
        <v>121163</v>
      </c>
      <c r="AP7" s="115" t="n">
        <v>1338</v>
      </c>
      <c r="AQ7" s="294" t="n">
        <v>2129489</v>
      </c>
      <c r="AR7" s="294" t="n">
        <v>15126249</v>
      </c>
    </row>
    <row r="8" s="117" customFormat="true" ht="17.45" hidden="false" customHeight="true" outlineLevel="0" collapsed="false">
      <c r="A8" s="295" t="s">
        <v>90</v>
      </c>
      <c r="B8" s="115" t="n">
        <v>444</v>
      </c>
      <c r="C8" s="294" t="n">
        <v>3096390</v>
      </c>
      <c r="D8" s="294" t="n">
        <v>41426419</v>
      </c>
      <c r="E8" s="116" t="n">
        <v>0</v>
      </c>
      <c r="F8" s="600" t="n">
        <v>0</v>
      </c>
      <c r="G8" s="600" t="n">
        <v>0</v>
      </c>
      <c r="H8" s="115" t="n">
        <v>9</v>
      </c>
      <c r="I8" s="294" t="n">
        <v>141922</v>
      </c>
      <c r="J8" s="294" t="n">
        <v>1777976</v>
      </c>
      <c r="K8" s="115" t="n">
        <v>53</v>
      </c>
      <c r="L8" s="294" t="n">
        <v>455457</v>
      </c>
      <c r="M8" s="294" t="n">
        <v>5725129</v>
      </c>
      <c r="N8" s="115" t="n">
        <v>14</v>
      </c>
      <c r="O8" s="294" t="n">
        <v>67513</v>
      </c>
      <c r="P8" s="294" t="n">
        <v>645148</v>
      </c>
      <c r="Q8" s="295" t="s">
        <v>90</v>
      </c>
      <c r="R8" s="115" t="n">
        <v>5</v>
      </c>
      <c r="S8" s="294" t="n">
        <v>20593</v>
      </c>
      <c r="T8" s="294" t="n">
        <v>219513</v>
      </c>
      <c r="U8" s="115" t="n">
        <v>1</v>
      </c>
      <c r="V8" s="294" t="n">
        <v>1120</v>
      </c>
      <c r="W8" s="294" t="n">
        <v>8834</v>
      </c>
      <c r="X8" s="115" t="n">
        <v>32</v>
      </c>
      <c r="Y8" s="294" t="n">
        <v>275514</v>
      </c>
      <c r="Z8" s="294" t="n">
        <v>4093634</v>
      </c>
      <c r="AA8" s="115" t="n">
        <v>1</v>
      </c>
      <c r="AB8" s="294" t="n">
        <v>63</v>
      </c>
      <c r="AC8" s="294" t="n">
        <v>1285</v>
      </c>
      <c r="AD8" s="115" t="n">
        <v>266</v>
      </c>
      <c r="AE8" s="115" t="n">
        <v>14423</v>
      </c>
      <c r="AF8" s="295" t="s">
        <v>90</v>
      </c>
      <c r="AG8" s="294" t="n">
        <v>1979906</v>
      </c>
      <c r="AH8" s="294" t="n">
        <v>27293874</v>
      </c>
      <c r="AI8" s="115" t="n">
        <v>16</v>
      </c>
      <c r="AJ8" s="115" t="n">
        <v>16</v>
      </c>
      <c r="AK8" s="294" t="n">
        <v>6750</v>
      </c>
      <c r="AL8" s="294" t="n">
        <v>58453</v>
      </c>
      <c r="AM8" s="115" t="n">
        <v>2</v>
      </c>
      <c r="AN8" s="294" t="n">
        <v>814</v>
      </c>
      <c r="AO8" s="294" t="n">
        <v>12316</v>
      </c>
      <c r="AP8" s="115" t="n">
        <v>45</v>
      </c>
      <c r="AQ8" s="294" t="n">
        <v>146738</v>
      </c>
      <c r="AR8" s="294" t="n">
        <v>1590257</v>
      </c>
    </row>
    <row r="9" s="117" customFormat="true" ht="17.45" hidden="false" customHeight="true" outlineLevel="0" collapsed="false">
      <c r="A9" s="295" t="s">
        <v>91</v>
      </c>
      <c r="B9" s="115" t="n">
        <v>221</v>
      </c>
      <c r="C9" s="294" t="n">
        <v>1461750</v>
      </c>
      <c r="D9" s="294" t="n">
        <v>21931641</v>
      </c>
      <c r="E9" s="115" t="n">
        <v>2</v>
      </c>
      <c r="F9" s="294" t="n">
        <v>92221</v>
      </c>
      <c r="G9" s="294" t="n">
        <v>1389534</v>
      </c>
      <c r="H9" s="115" t="n">
        <v>10</v>
      </c>
      <c r="I9" s="294" t="n">
        <v>254308</v>
      </c>
      <c r="J9" s="294" t="n">
        <v>5374791</v>
      </c>
      <c r="K9" s="115" t="n">
        <v>8</v>
      </c>
      <c r="L9" s="294" t="n">
        <v>15951</v>
      </c>
      <c r="M9" s="294" t="n">
        <v>220107</v>
      </c>
      <c r="N9" s="115" t="n">
        <v>17</v>
      </c>
      <c r="O9" s="294" t="n">
        <v>69891</v>
      </c>
      <c r="P9" s="294" t="n">
        <v>794207</v>
      </c>
      <c r="Q9" s="295" t="s">
        <v>91</v>
      </c>
      <c r="R9" s="116" t="n">
        <v>0</v>
      </c>
      <c r="S9" s="600" t="n">
        <v>0</v>
      </c>
      <c r="T9" s="600" t="n">
        <v>0</v>
      </c>
      <c r="U9" s="115" t="n">
        <v>3</v>
      </c>
      <c r="V9" s="294" t="n">
        <v>8897</v>
      </c>
      <c r="W9" s="294" t="n">
        <v>156624</v>
      </c>
      <c r="X9" s="115" t="n">
        <v>17</v>
      </c>
      <c r="Y9" s="294" t="n">
        <v>179980</v>
      </c>
      <c r="Z9" s="294" t="n">
        <v>2888903</v>
      </c>
      <c r="AA9" s="116" t="n">
        <v>0</v>
      </c>
      <c r="AB9" s="600" t="n">
        <v>0</v>
      </c>
      <c r="AC9" s="600" t="n">
        <v>0</v>
      </c>
      <c r="AD9" s="115" t="n">
        <v>144</v>
      </c>
      <c r="AE9" s="115" t="n">
        <v>5974</v>
      </c>
      <c r="AF9" s="295" t="s">
        <v>91</v>
      </c>
      <c r="AG9" s="294" t="n">
        <v>826445</v>
      </c>
      <c r="AH9" s="294" t="n">
        <v>10949142</v>
      </c>
      <c r="AI9" s="116" t="n">
        <v>0</v>
      </c>
      <c r="AJ9" s="116" t="n">
        <v>0</v>
      </c>
      <c r="AK9" s="600" t="n">
        <v>0</v>
      </c>
      <c r="AL9" s="600" t="n">
        <v>0</v>
      </c>
      <c r="AM9" s="116" t="n">
        <v>0</v>
      </c>
      <c r="AN9" s="600" t="n">
        <v>0</v>
      </c>
      <c r="AO9" s="600" t="n">
        <v>0</v>
      </c>
      <c r="AP9" s="115" t="n">
        <v>20</v>
      </c>
      <c r="AQ9" s="294" t="n">
        <v>14057</v>
      </c>
      <c r="AR9" s="294" t="n">
        <v>158333</v>
      </c>
    </row>
    <row r="10" s="117" customFormat="true" ht="17.45" hidden="false" customHeight="true" outlineLevel="0" collapsed="false">
      <c r="A10" s="295" t="s">
        <v>92</v>
      </c>
      <c r="B10" s="115" t="n">
        <v>1266</v>
      </c>
      <c r="C10" s="294" t="n">
        <v>3745264</v>
      </c>
      <c r="D10" s="294" t="n">
        <v>33703343</v>
      </c>
      <c r="E10" s="115" t="n">
        <v>2</v>
      </c>
      <c r="F10" s="294" t="n">
        <v>5235</v>
      </c>
      <c r="G10" s="294" t="n">
        <v>32985</v>
      </c>
      <c r="H10" s="115" t="n">
        <v>5</v>
      </c>
      <c r="I10" s="294" t="n">
        <v>45276</v>
      </c>
      <c r="J10" s="294" t="n">
        <v>313178</v>
      </c>
      <c r="K10" s="115" t="n">
        <v>264</v>
      </c>
      <c r="L10" s="294" t="n">
        <v>1219888</v>
      </c>
      <c r="M10" s="294" t="n">
        <v>7666365</v>
      </c>
      <c r="N10" s="115" t="n">
        <v>32</v>
      </c>
      <c r="O10" s="294" t="n">
        <v>100437</v>
      </c>
      <c r="P10" s="294" t="n">
        <v>587999</v>
      </c>
      <c r="Q10" s="295" t="s">
        <v>92</v>
      </c>
      <c r="R10" s="115" t="n">
        <v>9</v>
      </c>
      <c r="S10" s="294" t="n">
        <v>7973</v>
      </c>
      <c r="T10" s="294" t="n">
        <v>50171</v>
      </c>
      <c r="U10" s="115" t="n">
        <v>9</v>
      </c>
      <c r="V10" s="294" t="n">
        <v>15740</v>
      </c>
      <c r="W10" s="294" t="n">
        <v>104519</v>
      </c>
      <c r="X10" s="115" t="n">
        <v>47</v>
      </c>
      <c r="Y10" s="294" t="n">
        <v>177006</v>
      </c>
      <c r="Z10" s="294" t="n">
        <v>1452006</v>
      </c>
      <c r="AA10" s="115" t="n">
        <v>2</v>
      </c>
      <c r="AB10" s="294" t="n">
        <v>31063</v>
      </c>
      <c r="AC10" s="294" t="n">
        <v>304754</v>
      </c>
      <c r="AD10" s="115" t="n">
        <v>694</v>
      </c>
      <c r="AE10" s="115" t="n">
        <v>10947</v>
      </c>
      <c r="AF10" s="295" t="s">
        <v>92</v>
      </c>
      <c r="AG10" s="294" t="n">
        <v>1776049</v>
      </c>
      <c r="AH10" s="294" t="n">
        <v>19283236</v>
      </c>
      <c r="AI10" s="115" t="n">
        <v>163</v>
      </c>
      <c r="AJ10" s="115" t="n">
        <v>160</v>
      </c>
      <c r="AK10" s="294" t="n">
        <v>51009</v>
      </c>
      <c r="AL10" s="294" t="n">
        <v>323353</v>
      </c>
      <c r="AM10" s="115" t="n">
        <v>3</v>
      </c>
      <c r="AN10" s="294" t="n">
        <v>5914</v>
      </c>
      <c r="AO10" s="294" t="n">
        <v>37260</v>
      </c>
      <c r="AP10" s="115" t="n">
        <v>36</v>
      </c>
      <c r="AQ10" s="294" t="n">
        <v>309674</v>
      </c>
      <c r="AR10" s="294" t="n">
        <v>3547517</v>
      </c>
    </row>
    <row r="11" s="117" customFormat="true" ht="17.45" hidden="false" customHeight="true" outlineLevel="0" collapsed="false">
      <c r="A11" s="295" t="s">
        <v>93</v>
      </c>
      <c r="B11" s="115" t="n">
        <v>2335</v>
      </c>
      <c r="C11" s="294" t="n">
        <v>3460366</v>
      </c>
      <c r="D11" s="294" t="n">
        <v>30512108</v>
      </c>
      <c r="E11" s="116" t="n">
        <v>0</v>
      </c>
      <c r="F11" s="600" t="n">
        <v>0</v>
      </c>
      <c r="G11" s="600" t="n">
        <v>0</v>
      </c>
      <c r="H11" s="115" t="n">
        <v>21</v>
      </c>
      <c r="I11" s="294" t="n">
        <v>106582</v>
      </c>
      <c r="J11" s="294" t="n">
        <v>661568</v>
      </c>
      <c r="K11" s="115" t="n">
        <v>164</v>
      </c>
      <c r="L11" s="294" t="n">
        <v>651724</v>
      </c>
      <c r="M11" s="294" t="n">
        <v>4308461</v>
      </c>
      <c r="N11" s="115" t="n">
        <v>26</v>
      </c>
      <c r="O11" s="294" t="n">
        <v>69625</v>
      </c>
      <c r="P11" s="294" t="n">
        <v>437882</v>
      </c>
      <c r="Q11" s="295" t="s">
        <v>93</v>
      </c>
      <c r="R11" s="115" t="n">
        <v>5</v>
      </c>
      <c r="S11" s="294" t="n">
        <v>4455</v>
      </c>
      <c r="T11" s="294" t="n">
        <v>28216</v>
      </c>
      <c r="U11" s="115" t="n">
        <v>7</v>
      </c>
      <c r="V11" s="294" t="n">
        <v>26951</v>
      </c>
      <c r="W11" s="294" t="n">
        <v>176239</v>
      </c>
      <c r="X11" s="115" t="n">
        <v>187</v>
      </c>
      <c r="Y11" s="294" t="n">
        <v>109460</v>
      </c>
      <c r="Z11" s="294" t="n">
        <v>755793</v>
      </c>
      <c r="AA11" s="115" t="n">
        <v>7</v>
      </c>
      <c r="AB11" s="294" t="n">
        <v>47823</v>
      </c>
      <c r="AC11" s="294" t="n">
        <v>408841</v>
      </c>
      <c r="AD11" s="115" t="n">
        <v>1646</v>
      </c>
      <c r="AE11" s="115" t="n">
        <v>12103</v>
      </c>
      <c r="AF11" s="295" t="s">
        <v>93</v>
      </c>
      <c r="AG11" s="294" t="n">
        <v>2289908</v>
      </c>
      <c r="AH11" s="294" t="n">
        <v>22671565</v>
      </c>
      <c r="AI11" s="115" t="n">
        <v>182</v>
      </c>
      <c r="AJ11" s="115" t="n">
        <v>182</v>
      </c>
      <c r="AK11" s="294" t="n">
        <v>56335</v>
      </c>
      <c r="AL11" s="294" t="n">
        <v>352600</v>
      </c>
      <c r="AM11" s="115" t="n">
        <v>1</v>
      </c>
      <c r="AN11" s="294" t="n">
        <v>211</v>
      </c>
      <c r="AO11" s="294" t="n">
        <v>613</v>
      </c>
      <c r="AP11" s="115" t="n">
        <v>89</v>
      </c>
      <c r="AQ11" s="294" t="n">
        <v>97292</v>
      </c>
      <c r="AR11" s="294" t="n">
        <v>710330</v>
      </c>
    </row>
    <row r="12" s="117" customFormat="true" ht="17.45" hidden="false" customHeight="true" outlineLevel="0" collapsed="false">
      <c r="A12" s="295" t="s">
        <v>94</v>
      </c>
      <c r="B12" s="115" t="n">
        <v>3412</v>
      </c>
      <c r="C12" s="294" t="n">
        <v>3083833</v>
      </c>
      <c r="D12" s="294" t="n">
        <v>21027751</v>
      </c>
      <c r="E12" s="115" t="n">
        <v>4</v>
      </c>
      <c r="F12" s="294" t="n">
        <v>12645</v>
      </c>
      <c r="G12" s="294" t="n">
        <v>67014</v>
      </c>
      <c r="H12" s="115" t="n">
        <v>15</v>
      </c>
      <c r="I12" s="294" t="n">
        <v>70641</v>
      </c>
      <c r="J12" s="294" t="n">
        <v>589130</v>
      </c>
      <c r="K12" s="115" t="n">
        <v>161</v>
      </c>
      <c r="L12" s="294" t="n">
        <v>499724</v>
      </c>
      <c r="M12" s="294" t="n">
        <v>2564210</v>
      </c>
      <c r="N12" s="115" t="n">
        <v>18</v>
      </c>
      <c r="O12" s="294" t="n">
        <v>78554</v>
      </c>
      <c r="P12" s="294" t="n">
        <v>521317</v>
      </c>
      <c r="Q12" s="295" t="s">
        <v>94</v>
      </c>
      <c r="R12" s="115" t="n">
        <v>13</v>
      </c>
      <c r="S12" s="294" t="n">
        <v>18390</v>
      </c>
      <c r="T12" s="294" t="n">
        <v>97006</v>
      </c>
      <c r="U12" s="115" t="n">
        <v>13</v>
      </c>
      <c r="V12" s="294" t="n">
        <v>43052</v>
      </c>
      <c r="W12" s="294" t="n">
        <v>249234</v>
      </c>
      <c r="X12" s="115" t="n">
        <v>138</v>
      </c>
      <c r="Y12" s="294" t="n">
        <v>50436</v>
      </c>
      <c r="Z12" s="294" t="n">
        <v>241295</v>
      </c>
      <c r="AA12" s="115" t="n">
        <v>8</v>
      </c>
      <c r="AB12" s="294" t="n">
        <v>61875</v>
      </c>
      <c r="AC12" s="294" t="n">
        <v>446776</v>
      </c>
      <c r="AD12" s="115" t="n">
        <v>2522</v>
      </c>
      <c r="AE12" s="115" t="n">
        <v>8772</v>
      </c>
      <c r="AF12" s="295" t="s">
        <v>94</v>
      </c>
      <c r="AG12" s="294" t="n">
        <v>1739563</v>
      </c>
      <c r="AH12" s="294" t="n">
        <v>13549332</v>
      </c>
      <c r="AI12" s="115" t="n">
        <v>115</v>
      </c>
      <c r="AJ12" s="115" t="n">
        <v>134</v>
      </c>
      <c r="AK12" s="294" t="n">
        <v>36032</v>
      </c>
      <c r="AL12" s="294" t="n">
        <v>182902</v>
      </c>
      <c r="AM12" s="115" t="n">
        <v>4</v>
      </c>
      <c r="AN12" s="294" t="n">
        <v>2078</v>
      </c>
      <c r="AO12" s="294" t="n">
        <v>9846</v>
      </c>
      <c r="AP12" s="115" t="n">
        <v>401</v>
      </c>
      <c r="AQ12" s="294" t="n">
        <v>470843</v>
      </c>
      <c r="AR12" s="294" t="n">
        <v>2509689</v>
      </c>
    </row>
    <row r="13" s="117" customFormat="true" ht="17.45" hidden="false" customHeight="true" outlineLevel="0" collapsed="false">
      <c r="A13" s="295" t="s">
        <v>95</v>
      </c>
      <c r="B13" s="115" t="n">
        <v>2466</v>
      </c>
      <c r="C13" s="294" t="n">
        <v>3309428</v>
      </c>
      <c r="D13" s="294" t="n">
        <v>25747056</v>
      </c>
      <c r="E13" s="115" t="n">
        <v>1</v>
      </c>
      <c r="F13" s="294" t="n">
        <v>47415</v>
      </c>
      <c r="G13" s="294" t="n">
        <v>401607</v>
      </c>
      <c r="H13" s="115" t="n">
        <v>8</v>
      </c>
      <c r="I13" s="294" t="n">
        <v>29193</v>
      </c>
      <c r="J13" s="294" t="n">
        <v>188219</v>
      </c>
      <c r="K13" s="115" t="n">
        <v>206</v>
      </c>
      <c r="L13" s="294" t="n">
        <v>402250</v>
      </c>
      <c r="M13" s="294" t="n">
        <v>2288310</v>
      </c>
      <c r="N13" s="115" t="n">
        <v>33</v>
      </c>
      <c r="O13" s="294" t="n">
        <v>64290</v>
      </c>
      <c r="P13" s="294" t="n">
        <v>364715</v>
      </c>
      <c r="Q13" s="295" t="s">
        <v>95</v>
      </c>
      <c r="R13" s="115" t="n">
        <v>14</v>
      </c>
      <c r="S13" s="294" t="n">
        <v>37483</v>
      </c>
      <c r="T13" s="294" t="n">
        <v>218145</v>
      </c>
      <c r="U13" s="115" t="n">
        <v>12</v>
      </c>
      <c r="V13" s="294" t="n">
        <v>59674</v>
      </c>
      <c r="W13" s="294" t="n">
        <v>348692</v>
      </c>
      <c r="X13" s="115" t="n">
        <v>169</v>
      </c>
      <c r="Y13" s="294" t="n">
        <v>82868</v>
      </c>
      <c r="Z13" s="294" t="n">
        <v>499685</v>
      </c>
      <c r="AA13" s="115" t="n">
        <v>2</v>
      </c>
      <c r="AB13" s="294" t="n">
        <v>1064</v>
      </c>
      <c r="AC13" s="294" t="n">
        <v>6201</v>
      </c>
      <c r="AD13" s="115" t="n">
        <v>1840</v>
      </c>
      <c r="AE13" s="115" t="n">
        <v>11772</v>
      </c>
      <c r="AF13" s="295" t="s">
        <v>95</v>
      </c>
      <c r="AG13" s="294" t="n">
        <v>2111862</v>
      </c>
      <c r="AH13" s="294" t="n">
        <v>17487276</v>
      </c>
      <c r="AI13" s="115" t="n">
        <v>59</v>
      </c>
      <c r="AJ13" s="115" t="n">
        <v>59</v>
      </c>
      <c r="AK13" s="294" t="n">
        <v>16944</v>
      </c>
      <c r="AL13" s="294" t="n">
        <v>94614</v>
      </c>
      <c r="AM13" s="115" t="n">
        <v>5</v>
      </c>
      <c r="AN13" s="294" t="n">
        <v>688</v>
      </c>
      <c r="AO13" s="294" t="n">
        <v>4378</v>
      </c>
      <c r="AP13" s="115" t="n">
        <v>117</v>
      </c>
      <c r="AQ13" s="294" t="n">
        <v>455697</v>
      </c>
      <c r="AR13" s="294" t="n">
        <v>3845214</v>
      </c>
    </row>
    <row r="14" s="117" customFormat="true" ht="17.45" hidden="false" customHeight="true" outlineLevel="0" collapsed="false">
      <c r="A14" s="295" t="s">
        <v>545</v>
      </c>
      <c r="B14" s="115" t="n">
        <v>9989</v>
      </c>
      <c r="C14" s="294" t="n">
        <v>6378634</v>
      </c>
      <c r="D14" s="294" t="n">
        <v>37933435</v>
      </c>
      <c r="E14" s="115" t="n">
        <v>10</v>
      </c>
      <c r="F14" s="294" t="n">
        <v>6140</v>
      </c>
      <c r="G14" s="294" t="n">
        <v>30824</v>
      </c>
      <c r="H14" s="115" t="n">
        <v>55</v>
      </c>
      <c r="I14" s="294" t="n">
        <v>299444</v>
      </c>
      <c r="J14" s="294" t="n">
        <v>1901746</v>
      </c>
      <c r="K14" s="115" t="n">
        <v>498</v>
      </c>
      <c r="L14" s="294" t="n">
        <v>1334111</v>
      </c>
      <c r="M14" s="294" t="n">
        <v>7161149</v>
      </c>
      <c r="N14" s="115" t="n">
        <v>92</v>
      </c>
      <c r="O14" s="294" t="n">
        <v>166946</v>
      </c>
      <c r="P14" s="294" t="n">
        <v>881038</v>
      </c>
      <c r="Q14" s="295" t="s">
        <v>545</v>
      </c>
      <c r="R14" s="115" t="n">
        <v>46</v>
      </c>
      <c r="S14" s="294" t="n">
        <v>62519</v>
      </c>
      <c r="T14" s="294" t="n">
        <v>353464</v>
      </c>
      <c r="U14" s="115" t="n">
        <v>28</v>
      </c>
      <c r="V14" s="294" t="n">
        <v>75033</v>
      </c>
      <c r="W14" s="294" t="n">
        <v>395299</v>
      </c>
      <c r="X14" s="115" t="n">
        <v>211</v>
      </c>
      <c r="Y14" s="294" t="n">
        <v>258651</v>
      </c>
      <c r="Z14" s="294" t="n">
        <v>1832367</v>
      </c>
      <c r="AA14" s="115" t="n">
        <v>18</v>
      </c>
      <c r="AB14" s="294" t="n">
        <v>33552</v>
      </c>
      <c r="AC14" s="294" t="n">
        <v>201148</v>
      </c>
      <c r="AD14" s="115" t="n">
        <v>7166</v>
      </c>
      <c r="AE14" s="115" t="n">
        <v>17250</v>
      </c>
      <c r="AF14" s="295" t="s">
        <v>545</v>
      </c>
      <c r="AG14" s="294" t="n">
        <v>3167589</v>
      </c>
      <c r="AH14" s="294" t="n">
        <v>20641657</v>
      </c>
      <c r="AI14" s="115" t="n">
        <v>1238</v>
      </c>
      <c r="AJ14" s="115" t="n">
        <v>1264</v>
      </c>
      <c r="AK14" s="294" t="n">
        <v>352931</v>
      </c>
      <c r="AL14" s="294" t="n">
        <v>1838464</v>
      </c>
      <c r="AM14" s="115" t="n">
        <v>13</v>
      </c>
      <c r="AN14" s="294" t="n">
        <v>7552</v>
      </c>
      <c r="AO14" s="294" t="n">
        <v>55325</v>
      </c>
      <c r="AP14" s="115" t="n">
        <v>614</v>
      </c>
      <c r="AQ14" s="294" t="n">
        <v>614166</v>
      </c>
      <c r="AR14" s="294" t="n">
        <v>2640954</v>
      </c>
    </row>
    <row r="15" s="117" customFormat="true" ht="17.45" hidden="false" customHeight="true" outlineLevel="0" collapsed="false">
      <c r="A15" s="297" t="s">
        <v>97</v>
      </c>
      <c r="B15" s="507" t="n">
        <v>1143</v>
      </c>
      <c r="C15" s="300" t="n">
        <v>661033</v>
      </c>
      <c r="D15" s="300" t="n">
        <v>4272155</v>
      </c>
      <c r="E15" s="507" t="n">
        <v>1</v>
      </c>
      <c r="F15" s="300" t="n">
        <v>231</v>
      </c>
      <c r="G15" s="300" t="n">
        <v>1290</v>
      </c>
      <c r="H15" s="507" t="n">
        <v>11</v>
      </c>
      <c r="I15" s="300" t="n">
        <v>93380</v>
      </c>
      <c r="J15" s="300" t="n">
        <v>738054</v>
      </c>
      <c r="K15" s="507" t="n">
        <v>52</v>
      </c>
      <c r="L15" s="300" t="n">
        <v>137254</v>
      </c>
      <c r="M15" s="300" t="n">
        <v>783212</v>
      </c>
      <c r="N15" s="507" t="n">
        <v>10</v>
      </c>
      <c r="O15" s="300" t="n">
        <v>4808</v>
      </c>
      <c r="P15" s="300" t="n">
        <v>21330</v>
      </c>
      <c r="Q15" s="297" t="s">
        <v>97</v>
      </c>
      <c r="R15" s="507" t="n">
        <v>5</v>
      </c>
      <c r="S15" s="300" t="n">
        <v>6220</v>
      </c>
      <c r="T15" s="300" t="n">
        <v>37930</v>
      </c>
      <c r="U15" s="507" t="n">
        <v>1</v>
      </c>
      <c r="V15" s="300" t="n">
        <v>128</v>
      </c>
      <c r="W15" s="300" t="n">
        <v>606</v>
      </c>
      <c r="X15" s="507" t="n">
        <v>13</v>
      </c>
      <c r="Y15" s="300" t="n">
        <v>19918</v>
      </c>
      <c r="Z15" s="300" t="n">
        <v>132785</v>
      </c>
      <c r="AA15" s="507" t="n">
        <v>1</v>
      </c>
      <c r="AB15" s="300" t="n">
        <v>13265</v>
      </c>
      <c r="AC15" s="300" t="n">
        <v>87544</v>
      </c>
      <c r="AD15" s="507" t="n">
        <v>789</v>
      </c>
      <c r="AE15" s="507" t="n">
        <v>1715</v>
      </c>
      <c r="AF15" s="297" t="s">
        <v>97</v>
      </c>
      <c r="AG15" s="300" t="n">
        <v>306931</v>
      </c>
      <c r="AH15" s="300" t="n">
        <v>2021396</v>
      </c>
      <c r="AI15" s="507" t="n">
        <v>242</v>
      </c>
      <c r="AJ15" s="507" t="n">
        <v>240</v>
      </c>
      <c r="AK15" s="300" t="n">
        <v>71561</v>
      </c>
      <c r="AL15" s="300" t="n">
        <v>410321</v>
      </c>
      <c r="AM15" s="507" t="n">
        <v>1</v>
      </c>
      <c r="AN15" s="300" t="n">
        <v>214</v>
      </c>
      <c r="AO15" s="300" t="n">
        <v>1179</v>
      </c>
      <c r="AP15" s="507" t="n">
        <v>17</v>
      </c>
      <c r="AQ15" s="300" t="n">
        <v>7123</v>
      </c>
      <c r="AR15" s="300" t="n">
        <v>36508</v>
      </c>
    </row>
    <row r="16" s="117" customFormat="true" ht="17.45" hidden="false" customHeight="true" outlineLevel="0" collapsed="false">
      <c r="A16" s="297" t="s">
        <v>98</v>
      </c>
      <c r="B16" s="507" t="n">
        <v>691</v>
      </c>
      <c r="C16" s="300" t="n">
        <v>772833</v>
      </c>
      <c r="D16" s="300" t="n">
        <v>5032850</v>
      </c>
      <c r="E16" s="509" t="n">
        <v>0</v>
      </c>
      <c r="F16" s="601" t="n">
        <v>0</v>
      </c>
      <c r="G16" s="601" t="n">
        <v>0</v>
      </c>
      <c r="H16" s="507" t="n">
        <v>2</v>
      </c>
      <c r="I16" s="300" t="n">
        <v>20294</v>
      </c>
      <c r="J16" s="300" t="n">
        <v>101826</v>
      </c>
      <c r="K16" s="507" t="n">
        <v>39</v>
      </c>
      <c r="L16" s="300" t="n">
        <v>116924</v>
      </c>
      <c r="M16" s="300" t="n">
        <v>699772</v>
      </c>
      <c r="N16" s="507" t="n">
        <v>8</v>
      </c>
      <c r="O16" s="300" t="n">
        <v>35951</v>
      </c>
      <c r="P16" s="300" t="n">
        <v>179569</v>
      </c>
      <c r="Q16" s="297" t="s">
        <v>98</v>
      </c>
      <c r="R16" s="507" t="n">
        <v>2</v>
      </c>
      <c r="S16" s="300" t="n">
        <v>1776</v>
      </c>
      <c r="T16" s="300" t="n">
        <v>8882</v>
      </c>
      <c r="U16" s="507" t="n">
        <v>5</v>
      </c>
      <c r="V16" s="300" t="n">
        <v>11262</v>
      </c>
      <c r="W16" s="300" t="n">
        <v>58374</v>
      </c>
      <c r="X16" s="507" t="n">
        <v>23</v>
      </c>
      <c r="Y16" s="300" t="n">
        <v>125930</v>
      </c>
      <c r="Z16" s="300" t="n">
        <v>1065370</v>
      </c>
      <c r="AA16" s="507" t="n">
        <v>2</v>
      </c>
      <c r="AB16" s="300" t="n">
        <v>314</v>
      </c>
      <c r="AC16" s="300" t="n">
        <v>1568</v>
      </c>
      <c r="AD16" s="507" t="n">
        <v>355</v>
      </c>
      <c r="AE16" s="507" t="n">
        <v>2004</v>
      </c>
      <c r="AF16" s="297" t="s">
        <v>98</v>
      </c>
      <c r="AG16" s="300" t="n">
        <v>372736</v>
      </c>
      <c r="AH16" s="300" t="n">
        <v>2487288</v>
      </c>
      <c r="AI16" s="507" t="n">
        <v>195</v>
      </c>
      <c r="AJ16" s="507" t="n">
        <v>223</v>
      </c>
      <c r="AK16" s="300" t="n">
        <v>61493</v>
      </c>
      <c r="AL16" s="300" t="n">
        <v>301215</v>
      </c>
      <c r="AM16" s="509" t="n">
        <v>0</v>
      </c>
      <c r="AN16" s="601" t="n">
        <v>0</v>
      </c>
      <c r="AO16" s="601" t="n">
        <v>0</v>
      </c>
      <c r="AP16" s="507" t="n">
        <v>60</v>
      </c>
      <c r="AQ16" s="300" t="n">
        <v>26153</v>
      </c>
      <c r="AR16" s="300" t="n">
        <v>128986</v>
      </c>
    </row>
    <row r="17" s="117" customFormat="true" ht="17.45" hidden="false" customHeight="true" outlineLevel="0" collapsed="false">
      <c r="A17" s="297" t="s">
        <v>99</v>
      </c>
      <c r="B17" s="507" t="n">
        <v>1008</v>
      </c>
      <c r="C17" s="300" t="n">
        <v>733551</v>
      </c>
      <c r="D17" s="300" t="n">
        <v>4515377</v>
      </c>
      <c r="E17" s="509" t="n">
        <v>0</v>
      </c>
      <c r="F17" s="601" t="n">
        <v>0</v>
      </c>
      <c r="G17" s="601" t="n">
        <v>0</v>
      </c>
      <c r="H17" s="507" t="n">
        <v>2</v>
      </c>
      <c r="I17" s="300" t="n">
        <v>8630</v>
      </c>
      <c r="J17" s="300" t="n">
        <v>43310</v>
      </c>
      <c r="K17" s="507" t="n">
        <v>31</v>
      </c>
      <c r="L17" s="300" t="n">
        <v>99604</v>
      </c>
      <c r="M17" s="300" t="n">
        <v>497948</v>
      </c>
      <c r="N17" s="507" t="n">
        <v>8</v>
      </c>
      <c r="O17" s="300" t="n">
        <v>27766</v>
      </c>
      <c r="P17" s="300" t="n">
        <v>140191</v>
      </c>
      <c r="Q17" s="297" t="s">
        <v>99</v>
      </c>
      <c r="R17" s="507" t="n">
        <v>2</v>
      </c>
      <c r="S17" s="300" t="n">
        <v>8553</v>
      </c>
      <c r="T17" s="300" t="n">
        <v>45806</v>
      </c>
      <c r="U17" s="507" t="n">
        <v>2</v>
      </c>
      <c r="V17" s="300" t="n">
        <v>6492</v>
      </c>
      <c r="W17" s="300" t="n">
        <v>33518</v>
      </c>
      <c r="X17" s="507" t="n">
        <v>16</v>
      </c>
      <c r="Y17" s="300" t="n">
        <v>7063</v>
      </c>
      <c r="Z17" s="300" t="n">
        <v>39818</v>
      </c>
      <c r="AA17" s="507" t="n">
        <v>1</v>
      </c>
      <c r="AB17" s="300" t="n">
        <v>5641</v>
      </c>
      <c r="AC17" s="300" t="n">
        <v>33850</v>
      </c>
      <c r="AD17" s="507" t="n">
        <v>746</v>
      </c>
      <c r="AE17" s="507" t="n">
        <v>2900</v>
      </c>
      <c r="AF17" s="297" t="s">
        <v>99</v>
      </c>
      <c r="AG17" s="300" t="n">
        <v>464477</v>
      </c>
      <c r="AH17" s="300" t="n">
        <v>3148301</v>
      </c>
      <c r="AI17" s="507" t="n">
        <v>154</v>
      </c>
      <c r="AJ17" s="507" t="n">
        <v>154</v>
      </c>
      <c r="AK17" s="300" t="n">
        <v>40727</v>
      </c>
      <c r="AL17" s="300" t="n">
        <v>197644</v>
      </c>
      <c r="AM17" s="509" t="n">
        <v>0</v>
      </c>
      <c r="AN17" s="601" t="n">
        <v>0</v>
      </c>
      <c r="AO17" s="601" t="n">
        <v>0</v>
      </c>
      <c r="AP17" s="507" t="n">
        <v>46</v>
      </c>
      <c r="AQ17" s="300" t="n">
        <v>64598</v>
      </c>
      <c r="AR17" s="300" t="n">
        <v>334991</v>
      </c>
    </row>
    <row r="18" s="117" customFormat="true" ht="17.45" hidden="false" customHeight="true" outlineLevel="0" collapsed="false">
      <c r="A18" s="297" t="s">
        <v>100</v>
      </c>
      <c r="B18" s="507" t="n">
        <v>1772</v>
      </c>
      <c r="C18" s="300" t="n">
        <v>1166637</v>
      </c>
      <c r="D18" s="300" t="n">
        <v>6839489</v>
      </c>
      <c r="E18" s="509" t="n">
        <v>0</v>
      </c>
      <c r="F18" s="601" t="n">
        <v>0</v>
      </c>
      <c r="G18" s="601" t="n">
        <v>0</v>
      </c>
      <c r="H18" s="507" t="n">
        <v>6</v>
      </c>
      <c r="I18" s="300" t="n">
        <v>5023</v>
      </c>
      <c r="J18" s="300" t="n">
        <v>28245</v>
      </c>
      <c r="K18" s="507" t="n">
        <v>167</v>
      </c>
      <c r="L18" s="300" t="n">
        <v>511340</v>
      </c>
      <c r="M18" s="300" t="n">
        <v>2822505</v>
      </c>
      <c r="N18" s="507" t="n">
        <v>13</v>
      </c>
      <c r="O18" s="300" t="n">
        <v>15866</v>
      </c>
      <c r="P18" s="300" t="n">
        <v>88560</v>
      </c>
      <c r="Q18" s="297" t="s">
        <v>100</v>
      </c>
      <c r="R18" s="507" t="n">
        <v>7</v>
      </c>
      <c r="S18" s="300" t="n">
        <v>4113</v>
      </c>
      <c r="T18" s="300" t="n">
        <v>22619</v>
      </c>
      <c r="U18" s="507" t="n">
        <v>7</v>
      </c>
      <c r="V18" s="300" t="n">
        <v>14521</v>
      </c>
      <c r="W18" s="300" t="n">
        <v>79864</v>
      </c>
      <c r="X18" s="507" t="n">
        <v>41</v>
      </c>
      <c r="Y18" s="300" t="n">
        <v>21505</v>
      </c>
      <c r="Z18" s="300" t="n">
        <v>126283</v>
      </c>
      <c r="AA18" s="509" t="n">
        <v>0</v>
      </c>
      <c r="AB18" s="601" t="n">
        <v>0</v>
      </c>
      <c r="AC18" s="601" t="n">
        <v>0</v>
      </c>
      <c r="AD18" s="507" t="n">
        <v>1385</v>
      </c>
      <c r="AE18" s="507" t="n">
        <v>2565</v>
      </c>
      <c r="AF18" s="297" t="s">
        <v>100</v>
      </c>
      <c r="AG18" s="300" t="n">
        <v>517880</v>
      </c>
      <c r="AH18" s="300" t="n">
        <v>3241327</v>
      </c>
      <c r="AI18" s="507" t="n">
        <v>94</v>
      </c>
      <c r="AJ18" s="507" t="n">
        <v>94</v>
      </c>
      <c r="AK18" s="300" t="n">
        <v>25464</v>
      </c>
      <c r="AL18" s="300" t="n">
        <v>141079</v>
      </c>
      <c r="AM18" s="507" t="n">
        <v>6</v>
      </c>
      <c r="AN18" s="300" t="n">
        <v>6362</v>
      </c>
      <c r="AO18" s="300" t="n">
        <v>48992</v>
      </c>
      <c r="AP18" s="507" t="n">
        <v>46</v>
      </c>
      <c r="AQ18" s="300" t="n">
        <v>44563</v>
      </c>
      <c r="AR18" s="300" t="n">
        <v>240015</v>
      </c>
    </row>
    <row r="19" s="117" customFormat="true" ht="17.45" hidden="false" customHeight="true" outlineLevel="0" collapsed="false">
      <c r="A19" s="297" t="s">
        <v>101</v>
      </c>
      <c r="B19" s="507" t="n">
        <v>399</v>
      </c>
      <c r="C19" s="300" t="n">
        <v>162144</v>
      </c>
      <c r="D19" s="300" t="n">
        <v>859779</v>
      </c>
      <c r="E19" s="509" t="n">
        <v>0</v>
      </c>
      <c r="F19" s="601" t="n">
        <v>0</v>
      </c>
      <c r="G19" s="601" t="n">
        <v>0</v>
      </c>
      <c r="H19" s="509" t="n">
        <v>0</v>
      </c>
      <c r="I19" s="601" t="n">
        <v>0</v>
      </c>
      <c r="J19" s="601" t="n">
        <v>0</v>
      </c>
      <c r="K19" s="507" t="n">
        <v>10</v>
      </c>
      <c r="L19" s="300" t="n">
        <v>15475</v>
      </c>
      <c r="M19" s="300" t="n">
        <v>77539</v>
      </c>
      <c r="N19" s="507" t="n">
        <v>2</v>
      </c>
      <c r="O19" s="300" t="n">
        <v>3507</v>
      </c>
      <c r="P19" s="300" t="n">
        <v>17929</v>
      </c>
      <c r="Q19" s="297" t="s">
        <v>101</v>
      </c>
      <c r="R19" s="507" t="n">
        <v>2</v>
      </c>
      <c r="S19" s="300" t="n">
        <v>2249</v>
      </c>
      <c r="T19" s="300" t="n">
        <v>13381</v>
      </c>
      <c r="U19" s="507" t="n">
        <v>4</v>
      </c>
      <c r="V19" s="300" t="n">
        <v>14309</v>
      </c>
      <c r="W19" s="300" t="n">
        <v>79457</v>
      </c>
      <c r="X19" s="507" t="n">
        <v>7</v>
      </c>
      <c r="Y19" s="300" t="n">
        <v>2569</v>
      </c>
      <c r="Z19" s="300" t="n">
        <v>12761</v>
      </c>
      <c r="AA19" s="507" t="n">
        <v>1</v>
      </c>
      <c r="AB19" s="300" t="n">
        <v>134</v>
      </c>
      <c r="AC19" s="300" t="n">
        <v>668</v>
      </c>
      <c r="AD19" s="507" t="n">
        <v>322</v>
      </c>
      <c r="AE19" s="507" t="n">
        <v>532</v>
      </c>
      <c r="AF19" s="297" t="s">
        <v>101</v>
      </c>
      <c r="AG19" s="300" t="n">
        <v>105851</v>
      </c>
      <c r="AH19" s="300" t="n">
        <v>567623</v>
      </c>
      <c r="AI19" s="507" t="n">
        <v>35</v>
      </c>
      <c r="AJ19" s="507" t="n">
        <v>35</v>
      </c>
      <c r="AK19" s="300" t="n">
        <v>8819</v>
      </c>
      <c r="AL19" s="300" t="n">
        <v>44692</v>
      </c>
      <c r="AM19" s="507" t="n">
        <v>1</v>
      </c>
      <c r="AN19" s="300" t="n">
        <v>106</v>
      </c>
      <c r="AO19" s="300" t="n">
        <v>831</v>
      </c>
      <c r="AP19" s="507" t="n">
        <v>15</v>
      </c>
      <c r="AQ19" s="300" t="n">
        <v>9125</v>
      </c>
      <c r="AR19" s="300" t="n">
        <v>44898</v>
      </c>
    </row>
    <row r="20" s="117" customFormat="true" ht="17.45" hidden="false" customHeight="true" outlineLevel="0" collapsed="false">
      <c r="A20" s="297" t="s">
        <v>102</v>
      </c>
      <c r="B20" s="507" t="n">
        <v>961</v>
      </c>
      <c r="C20" s="300" t="n">
        <v>489282</v>
      </c>
      <c r="D20" s="300" t="n">
        <v>2201710</v>
      </c>
      <c r="E20" s="507" t="n">
        <v>2</v>
      </c>
      <c r="F20" s="300" t="n">
        <v>360</v>
      </c>
      <c r="G20" s="300" t="n">
        <v>1863</v>
      </c>
      <c r="H20" s="507" t="n">
        <v>1</v>
      </c>
      <c r="I20" s="300" t="n">
        <v>1998</v>
      </c>
      <c r="J20" s="300" t="n">
        <v>11362</v>
      </c>
      <c r="K20" s="507" t="n">
        <v>35</v>
      </c>
      <c r="L20" s="300" t="n">
        <v>105251</v>
      </c>
      <c r="M20" s="300" t="n">
        <v>524284</v>
      </c>
      <c r="N20" s="507" t="n">
        <v>11</v>
      </c>
      <c r="O20" s="300" t="n">
        <v>18158</v>
      </c>
      <c r="P20" s="300" t="n">
        <v>105139</v>
      </c>
      <c r="Q20" s="297" t="s">
        <v>102</v>
      </c>
      <c r="R20" s="507" t="n">
        <v>4</v>
      </c>
      <c r="S20" s="300" t="n">
        <v>3623</v>
      </c>
      <c r="T20" s="300" t="n">
        <v>18120</v>
      </c>
      <c r="U20" s="507" t="n">
        <v>1</v>
      </c>
      <c r="V20" s="300" t="n">
        <v>17288</v>
      </c>
      <c r="W20" s="300" t="n">
        <v>86239</v>
      </c>
      <c r="X20" s="507" t="n">
        <v>21</v>
      </c>
      <c r="Y20" s="300" t="n">
        <v>9006</v>
      </c>
      <c r="Z20" s="300" t="n">
        <v>47395</v>
      </c>
      <c r="AA20" s="507" t="n">
        <v>2</v>
      </c>
      <c r="AB20" s="300" t="n">
        <v>6138</v>
      </c>
      <c r="AC20" s="300" t="n">
        <v>35637</v>
      </c>
      <c r="AD20" s="507" t="n">
        <v>788</v>
      </c>
      <c r="AE20" s="507" t="n">
        <v>1077</v>
      </c>
      <c r="AF20" s="297" t="s">
        <v>102</v>
      </c>
      <c r="AG20" s="300" t="n">
        <v>207953</v>
      </c>
      <c r="AH20" s="300" t="n">
        <v>1062664</v>
      </c>
      <c r="AI20" s="507" t="n">
        <v>21</v>
      </c>
      <c r="AJ20" s="507" t="n">
        <v>21</v>
      </c>
      <c r="AK20" s="300" t="n">
        <v>5423</v>
      </c>
      <c r="AL20" s="300" t="n">
        <v>25437</v>
      </c>
      <c r="AM20" s="507" t="n">
        <v>2</v>
      </c>
      <c r="AN20" s="300" t="n">
        <v>289</v>
      </c>
      <c r="AO20" s="300" t="n">
        <v>1553</v>
      </c>
      <c r="AP20" s="507" t="n">
        <v>73</v>
      </c>
      <c r="AQ20" s="300" t="n">
        <v>113795</v>
      </c>
      <c r="AR20" s="300" t="n">
        <v>282017</v>
      </c>
    </row>
    <row r="21" s="117" customFormat="true" ht="17.45" hidden="false" customHeight="true" outlineLevel="0" collapsed="false">
      <c r="A21" s="297" t="s">
        <v>103</v>
      </c>
      <c r="B21" s="507" t="n">
        <v>1079</v>
      </c>
      <c r="C21" s="300" t="n">
        <v>631526</v>
      </c>
      <c r="D21" s="300" t="n">
        <v>3188716</v>
      </c>
      <c r="E21" s="507" t="n">
        <v>1</v>
      </c>
      <c r="F21" s="300" t="n">
        <v>328</v>
      </c>
      <c r="G21" s="300" t="n">
        <v>1638</v>
      </c>
      <c r="H21" s="507" t="n">
        <v>1</v>
      </c>
      <c r="I21" s="300" t="n">
        <v>1012</v>
      </c>
      <c r="J21" s="300" t="n">
        <v>5533</v>
      </c>
      <c r="K21" s="507" t="n">
        <v>58</v>
      </c>
      <c r="L21" s="300" t="n">
        <v>226893</v>
      </c>
      <c r="M21" s="300" t="n">
        <v>1135809</v>
      </c>
      <c r="N21" s="507" t="n">
        <v>4</v>
      </c>
      <c r="O21" s="300" t="n">
        <v>10294</v>
      </c>
      <c r="P21" s="300" t="n">
        <v>53531</v>
      </c>
      <c r="Q21" s="297" t="s">
        <v>103</v>
      </c>
      <c r="R21" s="507" t="n">
        <v>3</v>
      </c>
      <c r="S21" s="300" t="n">
        <v>26427</v>
      </c>
      <c r="T21" s="300" t="n">
        <v>157333</v>
      </c>
      <c r="U21" s="507" t="n">
        <v>1</v>
      </c>
      <c r="V21" s="300" t="n">
        <v>102</v>
      </c>
      <c r="W21" s="300" t="n">
        <v>529</v>
      </c>
      <c r="X21" s="507" t="n">
        <v>15</v>
      </c>
      <c r="Y21" s="300" t="n">
        <v>13526</v>
      </c>
      <c r="Z21" s="300" t="n">
        <v>69625</v>
      </c>
      <c r="AA21" s="507" t="n">
        <v>2</v>
      </c>
      <c r="AB21" s="300" t="n">
        <v>1082</v>
      </c>
      <c r="AC21" s="300" t="n">
        <v>5727</v>
      </c>
      <c r="AD21" s="507" t="n">
        <v>786</v>
      </c>
      <c r="AE21" s="507" t="n">
        <v>952</v>
      </c>
      <c r="AF21" s="297" t="s">
        <v>103</v>
      </c>
      <c r="AG21" s="300" t="n">
        <v>177093</v>
      </c>
      <c r="AH21" s="300" t="n">
        <v>974477</v>
      </c>
      <c r="AI21" s="507" t="n">
        <v>68</v>
      </c>
      <c r="AJ21" s="507" t="n">
        <v>68</v>
      </c>
      <c r="AK21" s="300" t="n">
        <v>19112</v>
      </c>
      <c r="AL21" s="300" t="n">
        <v>98149</v>
      </c>
      <c r="AM21" s="507" t="n">
        <v>1</v>
      </c>
      <c r="AN21" s="300" t="n">
        <v>127</v>
      </c>
      <c r="AO21" s="300" t="n">
        <v>587</v>
      </c>
      <c r="AP21" s="507" t="n">
        <v>139</v>
      </c>
      <c r="AQ21" s="300" t="n">
        <v>155530</v>
      </c>
      <c r="AR21" s="300" t="n">
        <v>685778</v>
      </c>
    </row>
    <row r="22" s="117" customFormat="true" ht="17.45" hidden="false" customHeight="true" outlineLevel="0" collapsed="false">
      <c r="A22" s="297" t="s">
        <v>104</v>
      </c>
      <c r="B22" s="507" t="n">
        <v>915</v>
      </c>
      <c r="C22" s="300" t="n">
        <v>415891</v>
      </c>
      <c r="D22" s="300" t="n">
        <v>1995287</v>
      </c>
      <c r="E22" s="507" t="n">
        <v>1</v>
      </c>
      <c r="F22" s="300" t="n">
        <v>1432</v>
      </c>
      <c r="G22" s="300" t="n">
        <v>7159</v>
      </c>
      <c r="H22" s="507" t="n">
        <v>3</v>
      </c>
      <c r="I22" s="300" t="n">
        <v>9540</v>
      </c>
      <c r="J22" s="300" t="n">
        <v>52000</v>
      </c>
      <c r="K22" s="507" t="n">
        <v>57</v>
      </c>
      <c r="L22" s="300" t="n">
        <v>70767</v>
      </c>
      <c r="M22" s="300" t="n">
        <v>356924</v>
      </c>
      <c r="N22" s="507" t="n">
        <v>8</v>
      </c>
      <c r="O22" s="300" t="n">
        <v>3103</v>
      </c>
      <c r="P22" s="300" t="n">
        <v>15572</v>
      </c>
      <c r="Q22" s="297" t="s">
        <v>104</v>
      </c>
      <c r="R22" s="507" t="n">
        <v>12</v>
      </c>
      <c r="S22" s="300" t="n">
        <v>3192</v>
      </c>
      <c r="T22" s="300" t="n">
        <v>16443</v>
      </c>
      <c r="U22" s="507" t="n">
        <v>1</v>
      </c>
      <c r="V22" s="300" t="n">
        <v>3488</v>
      </c>
      <c r="W22" s="300" t="n">
        <v>17755</v>
      </c>
      <c r="X22" s="507" t="n">
        <v>16</v>
      </c>
      <c r="Y22" s="300" t="n">
        <v>5974</v>
      </c>
      <c r="Z22" s="300" t="n">
        <v>29875</v>
      </c>
      <c r="AA22" s="507" t="n">
        <v>4</v>
      </c>
      <c r="AB22" s="300" t="n">
        <v>5913</v>
      </c>
      <c r="AC22" s="300" t="n">
        <v>29566</v>
      </c>
      <c r="AD22" s="507" t="n">
        <v>569</v>
      </c>
      <c r="AE22" s="507" t="n">
        <v>694</v>
      </c>
      <c r="AF22" s="297" t="s">
        <v>104</v>
      </c>
      <c r="AG22" s="300" t="n">
        <v>145570</v>
      </c>
      <c r="AH22" s="300" t="n">
        <v>733565</v>
      </c>
      <c r="AI22" s="507" t="n">
        <v>106</v>
      </c>
      <c r="AJ22" s="507" t="n">
        <v>106</v>
      </c>
      <c r="AK22" s="300" t="n">
        <v>26780</v>
      </c>
      <c r="AL22" s="300" t="n">
        <v>130823</v>
      </c>
      <c r="AM22" s="509" t="n">
        <v>0</v>
      </c>
      <c r="AN22" s="601" t="n">
        <v>0</v>
      </c>
      <c r="AO22" s="601" t="n">
        <v>0</v>
      </c>
      <c r="AP22" s="507" t="n">
        <v>138</v>
      </c>
      <c r="AQ22" s="300" t="n">
        <v>140132</v>
      </c>
      <c r="AR22" s="300" t="n">
        <v>605605</v>
      </c>
    </row>
    <row r="23" s="117" customFormat="true" ht="17.45" hidden="false" customHeight="true" outlineLevel="0" collapsed="false">
      <c r="A23" s="297" t="s">
        <v>105</v>
      </c>
      <c r="B23" s="507" t="n">
        <v>556</v>
      </c>
      <c r="C23" s="300" t="n">
        <v>222792</v>
      </c>
      <c r="D23" s="300" t="n">
        <v>1210369</v>
      </c>
      <c r="E23" s="507" t="n">
        <v>1</v>
      </c>
      <c r="F23" s="300" t="n">
        <v>169</v>
      </c>
      <c r="G23" s="300" t="n">
        <v>776</v>
      </c>
      <c r="H23" s="507" t="n">
        <v>9</v>
      </c>
      <c r="I23" s="300" t="n">
        <v>66252</v>
      </c>
      <c r="J23" s="300" t="n">
        <v>364142</v>
      </c>
      <c r="K23" s="507" t="n">
        <v>11</v>
      </c>
      <c r="L23" s="300" t="n">
        <v>4636</v>
      </c>
      <c r="M23" s="300" t="n">
        <v>22826</v>
      </c>
      <c r="N23" s="507" t="n">
        <v>6</v>
      </c>
      <c r="O23" s="300" t="n">
        <v>6388</v>
      </c>
      <c r="P23" s="300" t="n">
        <v>34426</v>
      </c>
      <c r="Q23" s="297" t="s">
        <v>105</v>
      </c>
      <c r="R23" s="507" t="n">
        <v>2</v>
      </c>
      <c r="S23" s="300" t="n">
        <v>252</v>
      </c>
      <c r="T23" s="300" t="n">
        <v>1262</v>
      </c>
      <c r="U23" s="507" t="n">
        <v>5</v>
      </c>
      <c r="V23" s="300" t="n">
        <v>3673</v>
      </c>
      <c r="W23" s="300" t="n">
        <v>19354</v>
      </c>
      <c r="X23" s="507" t="n">
        <v>7</v>
      </c>
      <c r="Y23" s="300" t="n">
        <v>3821</v>
      </c>
      <c r="Z23" s="300" t="n">
        <v>19314</v>
      </c>
      <c r="AA23" s="507" t="n">
        <v>2</v>
      </c>
      <c r="AB23" s="300" t="n">
        <v>605</v>
      </c>
      <c r="AC23" s="300" t="n">
        <v>3041</v>
      </c>
      <c r="AD23" s="507" t="n">
        <v>364</v>
      </c>
      <c r="AE23" s="507" t="n">
        <v>433</v>
      </c>
      <c r="AF23" s="297" t="s">
        <v>105</v>
      </c>
      <c r="AG23" s="300" t="n">
        <v>89361</v>
      </c>
      <c r="AH23" s="300" t="n">
        <v>498237</v>
      </c>
      <c r="AI23" s="507" t="n">
        <v>119</v>
      </c>
      <c r="AJ23" s="507" t="n">
        <v>119</v>
      </c>
      <c r="AK23" s="300" t="n">
        <v>30465</v>
      </c>
      <c r="AL23" s="300" t="n">
        <v>157900</v>
      </c>
      <c r="AM23" s="509" t="n">
        <v>0</v>
      </c>
      <c r="AN23" s="601" t="n">
        <v>0</v>
      </c>
      <c r="AO23" s="601" t="n">
        <v>0</v>
      </c>
      <c r="AP23" s="507" t="n">
        <v>30</v>
      </c>
      <c r="AQ23" s="300" t="n">
        <v>17170</v>
      </c>
      <c r="AR23" s="300" t="n">
        <v>89091</v>
      </c>
    </row>
    <row r="24" s="117" customFormat="true" ht="17.45" hidden="false" customHeight="true" outlineLevel="0" collapsed="false">
      <c r="A24" s="297" t="s">
        <v>106</v>
      </c>
      <c r="B24" s="507" t="n">
        <v>642</v>
      </c>
      <c r="C24" s="300" t="n">
        <v>432420</v>
      </c>
      <c r="D24" s="300" t="n">
        <v>2785906</v>
      </c>
      <c r="E24" s="507" t="n">
        <v>3</v>
      </c>
      <c r="F24" s="300" t="n">
        <v>1650</v>
      </c>
      <c r="G24" s="300" t="n">
        <v>8250</v>
      </c>
      <c r="H24" s="507" t="n">
        <v>10</v>
      </c>
      <c r="I24" s="300" t="n">
        <v>72005</v>
      </c>
      <c r="J24" s="300" t="n">
        <v>428892</v>
      </c>
      <c r="K24" s="507" t="n">
        <v>9</v>
      </c>
      <c r="L24" s="300" t="n">
        <v>12145</v>
      </c>
      <c r="M24" s="300" t="n">
        <v>60636</v>
      </c>
      <c r="N24" s="507" t="n">
        <v>10</v>
      </c>
      <c r="O24" s="300" t="n">
        <v>18326</v>
      </c>
      <c r="P24" s="300" t="n">
        <v>100669</v>
      </c>
      <c r="Q24" s="297" t="s">
        <v>106</v>
      </c>
      <c r="R24" s="507" t="n">
        <v>2</v>
      </c>
      <c r="S24" s="300" t="n">
        <v>1626</v>
      </c>
      <c r="T24" s="300" t="n">
        <v>8243</v>
      </c>
      <c r="U24" s="509" t="n">
        <v>0</v>
      </c>
      <c r="V24" s="601" t="n">
        <v>0</v>
      </c>
      <c r="W24" s="601" t="n">
        <v>0</v>
      </c>
      <c r="X24" s="507" t="n">
        <v>12</v>
      </c>
      <c r="Y24" s="300" t="n">
        <v>4245</v>
      </c>
      <c r="Z24" s="300" t="n">
        <v>21042</v>
      </c>
      <c r="AA24" s="507" t="n">
        <v>2</v>
      </c>
      <c r="AB24" s="300" t="n">
        <v>436</v>
      </c>
      <c r="AC24" s="300" t="n">
        <v>2279</v>
      </c>
      <c r="AD24" s="507" t="n">
        <v>381</v>
      </c>
      <c r="AE24" s="507" t="n">
        <v>1354</v>
      </c>
      <c r="AF24" s="297" t="s">
        <v>106</v>
      </c>
      <c r="AG24" s="300" t="n">
        <v>244653</v>
      </c>
      <c r="AH24" s="300" t="n">
        <v>1750505</v>
      </c>
      <c r="AI24" s="507" t="n">
        <v>193</v>
      </c>
      <c r="AJ24" s="507" t="n">
        <v>193</v>
      </c>
      <c r="AK24" s="300" t="n">
        <v>60176</v>
      </c>
      <c r="AL24" s="300" t="n">
        <v>316046</v>
      </c>
      <c r="AM24" s="507" t="n">
        <v>2</v>
      </c>
      <c r="AN24" s="300" t="n">
        <v>454</v>
      </c>
      <c r="AO24" s="300" t="n">
        <v>2183</v>
      </c>
      <c r="AP24" s="507" t="n">
        <v>18</v>
      </c>
      <c r="AQ24" s="300" t="n">
        <v>16704</v>
      </c>
      <c r="AR24" s="300" t="n">
        <v>87161</v>
      </c>
    </row>
    <row r="25" s="117" customFormat="true" ht="17.45" hidden="false" customHeight="true" outlineLevel="0" collapsed="false">
      <c r="A25" s="297" t="s">
        <v>107</v>
      </c>
      <c r="B25" s="507" t="n">
        <v>180</v>
      </c>
      <c r="C25" s="300" t="n">
        <v>57778</v>
      </c>
      <c r="D25" s="300" t="n">
        <v>274378</v>
      </c>
      <c r="E25" s="507" t="n">
        <v>1</v>
      </c>
      <c r="F25" s="300" t="n">
        <v>1970</v>
      </c>
      <c r="G25" s="300" t="n">
        <v>9848</v>
      </c>
      <c r="H25" s="507" t="n">
        <v>2</v>
      </c>
      <c r="I25" s="300" t="n">
        <v>4596</v>
      </c>
      <c r="J25" s="300" t="n">
        <v>22982</v>
      </c>
      <c r="K25" s="507" t="n">
        <v>10</v>
      </c>
      <c r="L25" s="300" t="n">
        <v>7687</v>
      </c>
      <c r="M25" s="300" t="n">
        <v>27145</v>
      </c>
      <c r="N25" s="509" t="n">
        <v>0</v>
      </c>
      <c r="O25" s="601" t="n">
        <v>0</v>
      </c>
      <c r="P25" s="601" t="n">
        <v>0</v>
      </c>
      <c r="Q25" s="297" t="s">
        <v>107</v>
      </c>
      <c r="R25" s="507" t="n">
        <v>1</v>
      </c>
      <c r="S25" s="300" t="n">
        <v>1101</v>
      </c>
      <c r="T25" s="300" t="n">
        <v>5507</v>
      </c>
      <c r="U25" s="509" t="n">
        <v>0</v>
      </c>
      <c r="V25" s="601" t="n">
        <v>0</v>
      </c>
      <c r="W25" s="601" t="n">
        <v>0</v>
      </c>
      <c r="X25" s="507" t="n">
        <v>11</v>
      </c>
      <c r="Y25" s="300" t="n">
        <v>5072</v>
      </c>
      <c r="Z25" s="300" t="n">
        <v>25356</v>
      </c>
      <c r="AA25" s="509" t="n">
        <v>0</v>
      </c>
      <c r="AB25" s="601" t="n">
        <v>0</v>
      </c>
      <c r="AC25" s="601" t="n">
        <v>0</v>
      </c>
      <c r="AD25" s="507" t="n">
        <v>155</v>
      </c>
      <c r="AE25" s="507" t="n">
        <v>163</v>
      </c>
      <c r="AF25" s="297" t="s">
        <v>107</v>
      </c>
      <c r="AG25" s="300" t="n">
        <v>37352</v>
      </c>
      <c r="AH25" s="300" t="n">
        <v>183540</v>
      </c>
      <c r="AI25" s="509" t="n">
        <v>0</v>
      </c>
      <c r="AJ25" s="509" t="n">
        <v>0</v>
      </c>
      <c r="AK25" s="601" t="n">
        <v>0</v>
      </c>
      <c r="AL25" s="601" t="n">
        <v>0</v>
      </c>
      <c r="AM25" s="509" t="n">
        <v>0</v>
      </c>
      <c r="AN25" s="601" t="n">
        <v>0</v>
      </c>
      <c r="AO25" s="601" t="n">
        <v>0</v>
      </c>
      <c r="AP25" s="509" t="n">
        <v>0</v>
      </c>
      <c r="AQ25" s="601" t="n">
        <v>0</v>
      </c>
      <c r="AR25" s="601" t="n">
        <v>0</v>
      </c>
    </row>
    <row r="26" s="117" customFormat="true" ht="17.45" hidden="false" customHeight="true" outlineLevel="0" collapsed="false">
      <c r="A26" s="297" t="s">
        <v>108</v>
      </c>
      <c r="B26" s="507" t="n">
        <v>43</v>
      </c>
      <c r="C26" s="300" t="n">
        <v>157529</v>
      </c>
      <c r="D26" s="300" t="n">
        <v>1386845</v>
      </c>
      <c r="E26" s="509" t="n">
        <v>0</v>
      </c>
      <c r="F26" s="601" t="n">
        <v>0</v>
      </c>
      <c r="G26" s="601" t="n">
        <v>0</v>
      </c>
      <c r="H26" s="509" t="n">
        <v>0</v>
      </c>
      <c r="I26" s="601" t="n">
        <v>0</v>
      </c>
      <c r="J26" s="601" t="n">
        <v>0</v>
      </c>
      <c r="K26" s="507" t="n">
        <v>4</v>
      </c>
      <c r="L26" s="300" t="n">
        <v>11015</v>
      </c>
      <c r="M26" s="300" t="n">
        <v>73929</v>
      </c>
      <c r="N26" s="507" t="n">
        <v>4</v>
      </c>
      <c r="O26" s="300" t="n">
        <v>3548</v>
      </c>
      <c r="P26" s="300" t="n">
        <v>24117</v>
      </c>
      <c r="Q26" s="297" t="s">
        <v>108</v>
      </c>
      <c r="R26" s="507" t="n">
        <v>1</v>
      </c>
      <c r="S26" s="300" t="n">
        <v>257</v>
      </c>
      <c r="T26" s="300" t="n">
        <v>1549</v>
      </c>
      <c r="U26" s="509" t="n">
        <v>0</v>
      </c>
      <c r="V26" s="601" t="n">
        <v>0</v>
      </c>
      <c r="W26" s="601" t="n">
        <v>0</v>
      </c>
      <c r="X26" s="507" t="n">
        <v>2</v>
      </c>
      <c r="Y26" s="300" t="n">
        <v>2707</v>
      </c>
      <c r="Z26" s="300" t="n">
        <v>18730</v>
      </c>
      <c r="AA26" s="507" t="n">
        <v>1</v>
      </c>
      <c r="AB26" s="300" t="n">
        <v>24</v>
      </c>
      <c r="AC26" s="300" t="n">
        <v>1268</v>
      </c>
      <c r="AD26" s="507" t="n">
        <v>28</v>
      </c>
      <c r="AE26" s="507" t="n">
        <v>1033</v>
      </c>
      <c r="AF26" s="297" t="s">
        <v>108</v>
      </c>
      <c r="AG26" s="300" t="n">
        <v>139043</v>
      </c>
      <c r="AH26" s="300" t="n">
        <v>1260934</v>
      </c>
      <c r="AI26" s="509" t="n">
        <v>0</v>
      </c>
      <c r="AJ26" s="509" t="n">
        <v>0</v>
      </c>
      <c r="AK26" s="601" t="n">
        <v>0</v>
      </c>
      <c r="AL26" s="601" t="n">
        <v>0</v>
      </c>
      <c r="AM26" s="509" t="n">
        <v>0</v>
      </c>
      <c r="AN26" s="601" t="n">
        <v>0</v>
      </c>
      <c r="AO26" s="601" t="n">
        <v>0</v>
      </c>
      <c r="AP26" s="507" t="n">
        <v>3</v>
      </c>
      <c r="AQ26" s="300" t="n">
        <v>935</v>
      </c>
      <c r="AR26" s="300" t="n">
        <v>6318</v>
      </c>
    </row>
    <row r="27" s="117" customFormat="true" ht="17.45" hidden="false" customHeight="true" outlineLevel="0" collapsed="false">
      <c r="A27" s="297" t="s">
        <v>109</v>
      </c>
      <c r="B27" s="507" t="n">
        <v>183</v>
      </c>
      <c r="C27" s="300" t="n">
        <v>293713</v>
      </c>
      <c r="D27" s="300" t="n">
        <v>2324887</v>
      </c>
      <c r="E27" s="509" t="n">
        <v>0</v>
      </c>
      <c r="F27" s="601" t="n">
        <v>0</v>
      </c>
      <c r="G27" s="601" t="n">
        <v>0</v>
      </c>
      <c r="H27" s="507" t="n">
        <v>3</v>
      </c>
      <c r="I27" s="300" t="n">
        <v>2983</v>
      </c>
      <c r="J27" s="300" t="n">
        <v>15515</v>
      </c>
      <c r="K27" s="507" t="n">
        <v>11</v>
      </c>
      <c r="L27" s="300" t="n">
        <v>11227</v>
      </c>
      <c r="M27" s="300" t="n">
        <v>58375</v>
      </c>
      <c r="N27" s="507" t="n">
        <v>6</v>
      </c>
      <c r="O27" s="300" t="n">
        <v>18650</v>
      </c>
      <c r="P27" s="300" t="n">
        <v>96981</v>
      </c>
      <c r="Q27" s="297" t="s">
        <v>109</v>
      </c>
      <c r="R27" s="509" t="n">
        <v>0</v>
      </c>
      <c r="S27" s="601" t="n">
        <v>0</v>
      </c>
      <c r="T27" s="601" t="n">
        <v>0</v>
      </c>
      <c r="U27" s="509" t="n">
        <v>0</v>
      </c>
      <c r="V27" s="601" t="n">
        <v>0</v>
      </c>
      <c r="W27" s="601" t="n">
        <v>0</v>
      </c>
      <c r="X27" s="507" t="n">
        <v>16</v>
      </c>
      <c r="Y27" s="300" t="n">
        <v>24725</v>
      </c>
      <c r="Z27" s="300" t="n">
        <v>147274</v>
      </c>
      <c r="AA27" s="509" t="n">
        <v>0</v>
      </c>
      <c r="AB27" s="601" t="n">
        <v>0</v>
      </c>
      <c r="AC27" s="601" t="n">
        <v>0</v>
      </c>
      <c r="AD27" s="507" t="n">
        <v>131</v>
      </c>
      <c r="AE27" s="507" t="n">
        <v>1221</v>
      </c>
      <c r="AF27" s="297" t="s">
        <v>109</v>
      </c>
      <c r="AG27" s="300" t="n">
        <v>223031</v>
      </c>
      <c r="AH27" s="300" t="n">
        <v>1928197</v>
      </c>
      <c r="AI27" s="507" t="n">
        <v>4</v>
      </c>
      <c r="AJ27" s="507" t="n">
        <v>4</v>
      </c>
      <c r="AK27" s="300" t="n">
        <v>926</v>
      </c>
      <c r="AL27" s="300" t="n">
        <v>4818</v>
      </c>
      <c r="AM27" s="509" t="n">
        <v>0</v>
      </c>
      <c r="AN27" s="601" t="n">
        <v>0</v>
      </c>
      <c r="AO27" s="601" t="n">
        <v>0</v>
      </c>
      <c r="AP27" s="507" t="n">
        <v>12</v>
      </c>
      <c r="AQ27" s="300" t="n">
        <v>12171</v>
      </c>
      <c r="AR27" s="300" t="n">
        <v>73727</v>
      </c>
    </row>
    <row r="28" s="117" customFormat="true" ht="17.45" hidden="false" customHeight="true" outlineLevel="0" collapsed="false">
      <c r="A28" s="297" t="s">
        <v>110</v>
      </c>
      <c r="B28" s="507" t="n">
        <v>417</v>
      </c>
      <c r="C28" s="300" t="n">
        <v>181505</v>
      </c>
      <c r="D28" s="300" t="n">
        <v>1045687</v>
      </c>
      <c r="E28" s="509" t="n">
        <v>0</v>
      </c>
      <c r="F28" s="601" t="n">
        <v>0</v>
      </c>
      <c r="G28" s="601" t="n">
        <v>0</v>
      </c>
      <c r="H28" s="507" t="n">
        <v>5</v>
      </c>
      <c r="I28" s="300" t="n">
        <v>13731</v>
      </c>
      <c r="J28" s="300" t="n">
        <v>89885</v>
      </c>
      <c r="K28" s="507" t="n">
        <v>4</v>
      </c>
      <c r="L28" s="300" t="n">
        <v>3893</v>
      </c>
      <c r="M28" s="300" t="n">
        <v>20245</v>
      </c>
      <c r="N28" s="507" t="n">
        <v>2</v>
      </c>
      <c r="O28" s="300" t="n">
        <v>581</v>
      </c>
      <c r="P28" s="300" t="n">
        <v>3024</v>
      </c>
      <c r="Q28" s="297" t="s">
        <v>110</v>
      </c>
      <c r="R28" s="507" t="n">
        <v>3</v>
      </c>
      <c r="S28" s="300" t="n">
        <v>3130</v>
      </c>
      <c r="T28" s="300" t="n">
        <v>16389</v>
      </c>
      <c r="U28" s="507" t="n">
        <v>1</v>
      </c>
      <c r="V28" s="300" t="n">
        <v>3770</v>
      </c>
      <c r="W28" s="300" t="n">
        <v>19603</v>
      </c>
      <c r="X28" s="507" t="n">
        <v>11</v>
      </c>
      <c r="Y28" s="300" t="n">
        <v>12590</v>
      </c>
      <c r="Z28" s="300" t="n">
        <v>76739</v>
      </c>
      <c r="AA28" s="509" t="n">
        <v>0</v>
      </c>
      <c r="AB28" s="601" t="n">
        <v>0</v>
      </c>
      <c r="AC28" s="601" t="n">
        <v>0</v>
      </c>
      <c r="AD28" s="507" t="n">
        <v>367</v>
      </c>
      <c r="AE28" s="507" t="n">
        <v>607</v>
      </c>
      <c r="AF28" s="297" t="s">
        <v>110</v>
      </c>
      <c r="AG28" s="300" t="n">
        <v>135658</v>
      </c>
      <c r="AH28" s="300" t="n">
        <v>783603</v>
      </c>
      <c r="AI28" s="507" t="n">
        <v>7</v>
      </c>
      <c r="AJ28" s="507" t="n">
        <v>7</v>
      </c>
      <c r="AK28" s="300" t="n">
        <v>1985</v>
      </c>
      <c r="AL28" s="300" t="n">
        <v>10340</v>
      </c>
      <c r="AM28" s="509" t="n">
        <v>0</v>
      </c>
      <c r="AN28" s="601" t="n">
        <v>0</v>
      </c>
      <c r="AO28" s="601" t="n">
        <v>0</v>
      </c>
      <c r="AP28" s="507" t="n">
        <v>17</v>
      </c>
      <c r="AQ28" s="300" t="n">
        <v>6167</v>
      </c>
      <c r="AR28" s="300" t="n">
        <v>25859</v>
      </c>
    </row>
    <row r="29" s="117" customFormat="true" ht="17.45" hidden="false" customHeight="true" outlineLevel="0" collapsed="false">
      <c r="A29" s="295" t="s">
        <v>546</v>
      </c>
      <c r="B29" s="115" t="n">
        <v>194</v>
      </c>
      <c r="C29" s="294" t="n">
        <v>123741</v>
      </c>
      <c r="D29" s="294" t="n">
        <v>480567</v>
      </c>
      <c r="E29" s="115" t="n">
        <v>2</v>
      </c>
      <c r="F29" s="294" t="n">
        <v>343</v>
      </c>
      <c r="G29" s="294" t="n">
        <v>1307</v>
      </c>
      <c r="H29" s="115" t="n">
        <v>2</v>
      </c>
      <c r="I29" s="294" t="n">
        <v>590</v>
      </c>
      <c r="J29" s="294" t="n">
        <v>2241</v>
      </c>
      <c r="K29" s="116" t="n">
        <v>0</v>
      </c>
      <c r="L29" s="600" t="n">
        <v>0</v>
      </c>
      <c r="M29" s="600" t="n">
        <v>0</v>
      </c>
      <c r="N29" s="116" t="n">
        <v>0</v>
      </c>
      <c r="O29" s="600" t="n">
        <v>0</v>
      </c>
      <c r="P29" s="600" t="n">
        <v>0</v>
      </c>
      <c r="Q29" s="295" t="s">
        <v>546</v>
      </c>
      <c r="R29" s="115" t="n">
        <v>1</v>
      </c>
      <c r="S29" s="294" t="n">
        <v>29</v>
      </c>
      <c r="T29" s="294" t="n">
        <v>111</v>
      </c>
      <c r="U29" s="115" t="n">
        <v>1</v>
      </c>
      <c r="V29" s="294" t="n">
        <v>798</v>
      </c>
      <c r="W29" s="294" t="n">
        <v>3034</v>
      </c>
      <c r="X29" s="115" t="n">
        <v>2</v>
      </c>
      <c r="Y29" s="294" t="n">
        <v>907</v>
      </c>
      <c r="Z29" s="294" t="n">
        <v>3448</v>
      </c>
      <c r="AA29" s="116" t="n">
        <v>0</v>
      </c>
      <c r="AB29" s="600" t="n">
        <v>0</v>
      </c>
      <c r="AC29" s="600" t="n">
        <v>0</v>
      </c>
      <c r="AD29" s="115" t="n">
        <v>184</v>
      </c>
      <c r="AE29" s="115" t="n">
        <v>915</v>
      </c>
      <c r="AF29" s="295" t="s">
        <v>546</v>
      </c>
      <c r="AG29" s="294" t="n">
        <v>120966</v>
      </c>
      <c r="AH29" s="294" t="n">
        <v>470016</v>
      </c>
      <c r="AI29" s="116" t="n">
        <v>0</v>
      </c>
      <c r="AJ29" s="116" t="n">
        <v>0</v>
      </c>
      <c r="AK29" s="600" t="n">
        <v>0</v>
      </c>
      <c r="AL29" s="600" t="n">
        <v>0</v>
      </c>
      <c r="AM29" s="116" t="n">
        <v>0</v>
      </c>
      <c r="AN29" s="600" t="n">
        <v>0</v>
      </c>
      <c r="AO29" s="600" t="n">
        <v>0</v>
      </c>
      <c r="AP29" s="115" t="n">
        <v>2</v>
      </c>
      <c r="AQ29" s="294" t="n">
        <v>108</v>
      </c>
      <c r="AR29" s="294" t="n">
        <v>410</v>
      </c>
    </row>
    <row r="30" s="117" customFormat="true" ht="17.45" hidden="false" customHeight="true" outlineLevel="0" collapsed="false">
      <c r="A30" s="297" t="s">
        <v>112</v>
      </c>
      <c r="B30" s="507" t="n">
        <v>194</v>
      </c>
      <c r="C30" s="300" t="n">
        <v>123741</v>
      </c>
      <c r="D30" s="300" t="n">
        <v>480567</v>
      </c>
      <c r="E30" s="507" t="n">
        <v>2</v>
      </c>
      <c r="F30" s="300" t="n">
        <v>343</v>
      </c>
      <c r="G30" s="300" t="n">
        <v>1307</v>
      </c>
      <c r="H30" s="507" t="n">
        <v>2</v>
      </c>
      <c r="I30" s="300" t="n">
        <v>590</v>
      </c>
      <c r="J30" s="300" t="n">
        <v>2241</v>
      </c>
      <c r="K30" s="509" t="n">
        <v>0</v>
      </c>
      <c r="L30" s="601" t="n">
        <v>0</v>
      </c>
      <c r="M30" s="601" t="n">
        <v>0</v>
      </c>
      <c r="N30" s="509" t="n">
        <v>0</v>
      </c>
      <c r="O30" s="601" t="n">
        <v>0</v>
      </c>
      <c r="P30" s="601" t="n">
        <v>0</v>
      </c>
      <c r="Q30" s="297" t="s">
        <v>112</v>
      </c>
      <c r="R30" s="507" t="n">
        <v>1</v>
      </c>
      <c r="S30" s="300" t="n">
        <v>29</v>
      </c>
      <c r="T30" s="300" t="n">
        <v>111</v>
      </c>
      <c r="U30" s="507" t="n">
        <v>1</v>
      </c>
      <c r="V30" s="300" t="n">
        <v>798</v>
      </c>
      <c r="W30" s="300" t="n">
        <v>3034</v>
      </c>
      <c r="X30" s="507" t="n">
        <v>2</v>
      </c>
      <c r="Y30" s="300" t="n">
        <v>907</v>
      </c>
      <c r="Z30" s="300" t="n">
        <v>3448</v>
      </c>
      <c r="AA30" s="509" t="n">
        <v>0</v>
      </c>
      <c r="AB30" s="601" t="n">
        <v>0</v>
      </c>
      <c r="AC30" s="601" t="n">
        <v>0</v>
      </c>
      <c r="AD30" s="507" t="n">
        <v>184</v>
      </c>
      <c r="AE30" s="507" t="n">
        <v>915</v>
      </c>
      <c r="AF30" s="297" t="s">
        <v>112</v>
      </c>
      <c r="AG30" s="300" t="n">
        <v>120966</v>
      </c>
      <c r="AH30" s="300" t="n">
        <v>470016</v>
      </c>
      <c r="AI30" s="509" t="n">
        <v>0</v>
      </c>
      <c r="AJ30" s="509" t="n">
        <v>0</v>
      </c>
      <c r="AK30" s="601" t="n">
        <v>0</v>
      </c>
      <c r="AL30" s="601" t="n">
        <v>0</v>
      </c>
      <c r="AM30" s="509" t="n">
        <v>0</v>
      </c>
      <c r="AN30" s="601" t="n">
        <v>0</v>
      </c>
      <c r="AO30" s="601" t="n">
        <v>0</v>
      </c>
      <c r="AP30" s="507" t="n">
        <v>2</v>
      </c>
      <c r="AQ30" s="300" t="n">
        <v>108</v>
      </c>
      <c r="AR30" s="300" t="n">
        <v>410</v>
      </c>
    </row>
    <row r="31" s="117" customFormat="true" ht="17.45" hidden="false" customHeight="true" outlineLevel="0" collapsed="false">
      <c r="A31" s="297" t="s">
        <v>113</v>
      </c>
      <c r="B31" s="509" t="n">
        <v>0</v>
      </c>
      <c r="C31" s="601" t="n">
        <v>0</v>
      </c>
      <c r="D31" s="601" t="n">
        <v>0</v>
      </c>
      <c r="E31" s="509" t="n">
        <v>0</v>
      </c>
      <c r="F31" s="601" t="n">
        <v>0</v>
      </c>
      <c r="G31" s="601" t="n">
        <v>0</v>
      </c>
      <c r="H31" s="509" t="n">
        <v>0</v>
      </c>
      <c r="I31" s="601" t="n">
        <v>0</v>
      </c>
      <c r="J31" s="601" t="n">
        <v>0</v>
      </c>
      <c r="K31" s="509" t="n">
        <v>0</v>
      </c>
      <c r="L31" s="601" t="n">
        <v>0</v>
      </c>
      <c r="M31" s="601" t="n">
        <v>0</v>
      </c>
      <c r="N31" s="509" t="n">
        <v>0</v>
      </c>
      <c r="O31" s="601" t="n">
        <v>0</v>
      </c>
      <c r="P31" s="601" t="n">
        <v>0</v>
      </c>
      <c r="Q31" s="297" t="s">
        <v>113</v>
      </c>
      <c r="R31" s="509" t="n">
        <v>0</v>
      </c>
      <c r="S31" s="601" t="n">
        <v>0</v>
      </c>
      <c r="T31" s="601" t="n">
        <v>0</v>
      </c>
      <c r="U31" s="509" t="n">
        <v>0</v>
      </c>
      <c r="V31" s="601" t="n">
        <v>0</v>
      </c>
      <c r="W31" s="601" t="n">
        <v>0</v>
      </c>
      <c r="X31" s="509" t="n">
        <v>0</v>
      </c>
      <c r="Y31" s="601" t="n">
        <v>0</v>
      </c>
      <c r="Z31" s="601" t="n">
        <v>0</v>
      </c>
      <c r="AA31" s="509" t="n">
        <v>0</v>
      </c>
      <c r="AB31" s="601" t="n">
        <v>0</v>
      </c>
      <c r="AC31" s="601" t="n">
        <v>0</v>
      </c>
      <c r="AD31" s="509" t="n">
        <v>0</v>
      </c>
      <c r="AE31" s="509" t="n">
        <v>0</v>
      </c>
      <c r="AF31" s="297" t="s">
        <v>113</v>
      </c>
      <c r="AG31" s="601" t="n">
        <v>0</v>
      </c>
      <c r="AH31" s="601" t="n">
        <v>0</v>
      </c>
      <c r="AI31" s="509" t="n">
        <v>0</v>
      </c>
      <c r="AJ31" s="509" t="n">
        <v>0</v>
      </c>
      <c r="AK31" s="601" t="n">
        <v>0</v>
      </c>
      <c r="AL31" s="601" t="n">
        <v>0</v>
      </c>
      <c r="AM31" s="509" t="n">
        <v>0</v>
      </c>
      <c r="AN31" s="601" t="n">
        <v>0</v>
      </c>
      <c r="AO31" s="601" t="n">
        <v>0</v>
      </c>
      <c r="AP31" s="509" t="n">
        <v>0</v>
      </c>
      <c r="AQ31" s="601" t="n">
        <v>0</v>
      </c>
      <c r="AR31" s="601" t="n">
        <v>0</v>
      </c>
    </row>
    <row r="32" s="117" customFormat="true" ht="90" hidden="false" customHeight="true" outlineLevel="0" collapsed="false">
      <c r="A32" s="295" t="s">
        <v>547</v>
      </c>
      <c r="B32" s="115" t="n">
        <v>117</v>
      </c>
      <c r="C32" s="294" t="n">
        <v>695363</v>
      </c>
      <c r="D32" s="294" t="n">
        <v>3867975</v>
      </c>
      <c r="E32" s="116" t="n">
        <v>0</v>
      </c>
      <c r="F32" s="600" t="n">
        <v>0</v>
      </c>
      <c r="G32" s="600" t="n">
        <v>0</v>
      </c>
      <c r="H32" s="116" t="n">
        <v>0</v>
      </c>
      <c r="I32" s="600" t="n">
        <v>0</v>
      </c>
      <c r="J32" s="600" t="n">
        <v>0</v>
      </c>
      <c r="K32" s="115" t="n">
        <v>33</v>
      </c>
      <c r="L32" s="294" t="n">
        <v>519358</v>
      </c>
      <c r="M32" s="294" t="n">
        <v>2890906</v>
      </c>
      <c r="N32" s="115" t="n">
        <v>1</v>
      </c>
      <c r="O32" s="294" t="n">
        <v>8850</v>
      </c>
      <c r="P32" s="294" t="n">
        <v>54872</v>
      </c>
      <c r="Q32" s="295" t="s">
        <v>547</v>
      </c>
      <c r="R32" s="116" t="n">
        <v>0</v>
      </c>
      <c r="S32" s="600" t="n">
        <v>0</v>
      </c>
      <c r="T32" s="600" t="n">
        <v>0</v>
      </c>
      <c r="U32" s="116" t="n">
        <v>0</v>
      </c>
      <c r="V32" s="600" t="n">
        <v>0</v>
      </c>
      <c r="W32" s="600" t="n">
        <v>0</v>
      </c>
      <c r="X32" s="115" t="n">
        <v>8</v>
      </c>
      <c r="Y32" s="294" t="n">
        <v>129388</v>
      </c>
      <c r="Z32" s="294" t="n">
        <v>646538</v>
      </c>
      <c r="AA32" s="115" t="n">
        <v>2</v>
      </c>
      <c r="AB32" s="294" t="n">
        <v>984</v>
      </c>
      <c r="AC32" s="294" t="n">
        <v>8744</v>
      </c>
      <c r="AD32" s="115" t="n">
        <v>51</v>
      </c>
      <c r="AE32" s="115" t="n">
        <v>55</v>
      </c>
      <c r="AF32" s="295" t="s">
        <v>547</v>
      </c>
      <c r="AG32" s="294" t="n">
        <v>14123</v>
      </c>
      <c r="AH32" s="294" t="n">
        <v>136326</v>
      </c>
      <c r="AI32" s="115" t="n">
        <v>6</v>
      </c>
      <c r="AJ32" s="115" t="n">
        <v>6</v>
      </c>
      <c r="AK32" s="294" t="n">
        <v>1511</v>
      </c>
      <c r="AL32" s="294" t="n">
        <v>5619</v>
      </c>
      <c r="AM32" s="115" t="n">
        <v>2</v>
      </c>
      <c r="AN32" s="294" t="n">
        <v>235</v>
      </c>
      <c r="AO32" s="294" t="n">
        <v>1425</v>
      </c>
      <c r="AP32" s="115" t="n">
        <v>14</v>
      </c>
      <c r="AQ32" s="294" t="n">
        <v>20914</v>
      </c>
      <c r="AR32" s="294" t="n">
        <v>123545</v>
      </c>
    </row>
    <row r="33" s="117" customFormat="true" ht="30" hidden="false" customHeight="true" outlineLevel="0" collapsed="false">
      <c r="A33" s="297" t="s">
        <v>548</v>
      </c>
      <c r="B33" s="507" t="n">
        <v>8</v>
      </c>
      <c r="C33" s="300" t="n">
        <v>2032</v>
      </c>
      <c r="D33" s="300" t="n">
        <v>7658</v>
      </c>
      <c r="E33" s="509" t="n">
        <v>0</v>
      </c>
      <c r="F33" s="601" t="n">
        <v>0</v>
      </c>
      <c r="G33" s="601" t="n">
        <v>0</v>
      </c>
      <c r="H33" s="509" t="n">
        <v>0</v>
      </c>
      <c r="I33" s="601" t="n">
        <v>0</v>
      </c>
      <c r="J33" s="601" t="n">
        <v>0</v>
      </c>
      <c r="K33" s="509" t="n">
        <v>0</v>
      </c>
      <c r="L33" s="601" t="n">
        <v>0</v>
      </c>
      <c r="M33" s="601" t="n">
        <v>0</v>
      </c>
      <c r="N33" s="509" t="n">
        <v>0</v>
      </c>
      <c r="O33" s="601" t="n">
        <v>0</v>
      </c>
      <c r="P33" s="601" t="n">
        <v>0</v>
      </c>
      <c r="Q33" s="297" t="s">
        <v>548</v>
      </c>
      <c r="R33" s="509" t="n">
        <v>0</v>
      </c>
      <c r="S33" s="601" t="n">
        <v>0</v>
      </c>
      <c r="T33" s="601" t="n">
        <v>0</v>
      </c>
      <c r="U33" s="509" t="n">
        <v>0</v>
      </c>
      <c r="V33" s="601" t="n">
        <v>0</v>
      </c>
      <c r="W33" s="601" t="n">
        <v>0</v>
      </c>
      <c r="X33" s="509" t="n">
        <v>0</v>
      </c>
      <c r="Y33" s="601" t="n">
        <v>0</v>
      </c>
      <c r="Z33" s="601" t="n">
        <v>0</v>
      </c>
      <c r="AA33" s="509" t="n">
        <v>0</v>
      </c>
      <c r="AB33" s="601" t="n">
        <v>0</v>
      </c>
      <c r="AC33" s="601" t="n">
        <v>0</v>
      </c>
      <c r="AD33" s="507" t="n">
        <v>2</v>
      </c>
      <c r="AE33" s="507" t="n">
        <v>6</v>
      </c>
      <c r="AF33" s="297" t="s">
        <v>548</v>
      </c>
      <c r="AG33" s="300" t="n">
        <v>521</v>
      </c>
      <c r="AH33" s="300" t="n">
        <v>2039</v>
      </c>
      <c r="AI33" s="507" t="n">
        <v>6</v>
      </c>
      <c r="AJ33" s="507" t="n">
        <v>6</v>
      </c>
      <c r="AK33" s="300" t="n">
        <v>1511</v>
      </c>
      <c r="AL33" s="300" t="n">
        <v>5619</v>
      </c>
      <c r="AM33" s="509" t="n">
        <v>0</v>
      </c>
      <c r="AN33" s="601" t="n">
        <v>0</v>
      </c>
      <c r="AO33" s="601" t="n">
        <v>0</v>
      </c>
      <c r="AP33" s="509" t="n">
        <v>0</v>
      </c>
      <c r="AQ33" s="601" t="n">
        <v>0</v>
      </c>
      <c r="AR33" s="601" t="n">
        <v>0</v>
      </c>
    </row>
    <row r="34" s="117" customFormat="true" ht="30" hidden="false" customHeight="true" outlineLevel="0" collapsed="false">
      <c r="A34" s="304" t="s">
        <v>549</v>
      </c>
      <c r="B34" s="507" t="n">
        <v>109</v>
      </c>
      <c r="C34" s="300" t="n">
        <v>693331</v>
      </c>
      <c r="D34" s="300" t="n">
        <v>3860317</v>
      </c>
      <c r="E34" s="509" t="n">
        <v>0</v>
      </c>
      <c r="F34" s="601" t="n">
        <v>0</v>
      </c>
      <c r="G34" s="601" t="n">
        <v>0</v>
      </c>
      <c r="H34" s="509" t="n">
        <v>0</v>
      </c>
      <c r="I34" s="601" t="n">
        <v>0</v>
      </c>
      <c r="J34" s="601" t="n">
        <v>0</v>
      </c>
      <c r="K34" s="507" t="n">
        <v>33</v>
      </c>
      <c r="L34" s="300" t="n">
        <v>519358</v>
      </c>
      <c r="M34" s="300" t="n">
        <v>2890906</v>
      </c>
      <c r="N34" s="507" t="n">
        <v>1</v>
      </c>
      <c r="O34" s="300" t="n">
        <v>8850</v>
      </c>
      <c r="P34" s="300" t="n">
        <v>54872</v>
      </c>
      <c r="Q34" s="304" t="s">
        <v>549</v>
      </c>
      <c r="R34" s="509" t="n">
        <v>0</v>
      </c>
      <c r="S34" s="601" t="n">
        <v>0</v>
      </c>
      <c r="T34" s="601" t="n">
        <v>0</v>
      </c>
      <c r="U34" s="509" t="n">
        <v>0</v>
      </c>
      <c r="V34" s="601" t="n">
        <v>0</v>
      </c>
      <c r="W34" s="601" t="n">
        <v>0</v>
      </c>
      <c r="X34" s="507" t="n">
        <v>8</v>
      </c>
      <c r="Y34" s="300" t="n">
        <v>129388</v>
      </c>
      <c r="Z34" s="300" t="n">
        <v>646538</v>
      </c>
      <c r="AA34" s="507" t="n">
        <v>2</v>
      </c>
      <c r="AB34" s="300" t="n">
        <v>984</v>
      </c>
      <c r="AC34" s="300" t="n">
        <v>8744</v>
      </c>
      <c r="AD34" s="507" t="n">
        <v>49</v>
      </c>
      <c r="AE34" s="507" t="n">
        <v>49</v>
      </c>
      <c r="AF34" s="304" t="s">
        <v>549</v>
      </c>
      <c r="AG34" s="300" t="n">
        <v>13602</v>
      </c>
      <c r="AH34" s="300" t="n">
        <v>134287</v>
      </c>
      <c r="AI34" s="509" t="n">
        <v>0</v>
      </c>
      <c r="AJ34" s="509" t="n">
        <v>0</v>
      </c>
      <c r="AK34" s="601" t="n">
        <v>0</v>
      </c>
      <c r="AL34" s="601" t="n">
        <v>0</v>
      </c>
      <c r="AM34" s="507" t="n">
        <v>2</v>
      </c>
      <c r="AN34" s="300" t="n">
        <v>235</v>
      </c>
      <c r="AO34" s="300" t="n">
        <v>1425</v>
      </c>
      <c r="AP34" s="507" t="n">
        <v>14</v>
      </c>
      <c r="AQ34" s="300" t="n">
        <v>20914</v>
      </c>
      <c r="AR34" s="300" t="n">
        <v>123545</v>
      </c>
    </row>
    <row r="35" customFormat="false" ht="15.95" hidden="false" customHeight="true" outlineLevel="0" collapsed="false">
      <c r="A35" s="118" t="s">
        <v>550</v>
      </c>
      <c r="B35" s="118"/>
      <c r="C35" s="118"/>
      <c r="D35" s="118"/>
      <c r="E35" s="118"/>
      <c r="F35" s="118"/>
      <c r="G35" s="118"/>
      <c r="H35" s="305" t="s">
        <v>551</v>
      </c>
      <c r="I35" s="305"/>
      <c r="J35" s="305"/>
      <c r="K35" s="305"/>
      <c r="L35" s="305"/>
      <c r="M35" s="305"/>
      <c r="N35" s="305"/>
      <c r="O35" s="305"/>
      <c r="P35" s="305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28.62"/>
    <col collapsed="false" customWidth="true" hidden="false" outlineLevel="0" max="2" min="2" style="87" width="9.62"/>
    <col collapsed="false" customWidth="true" hidden="false" outlineLevel="0" max="3" min="3" style="87" width="13.62"/>
    <col collapsed="false" customWidth="true" hidden="false" outlineLevel="0" max="4" min="4" style="87" width="12.12"/>
    <col collapsed="false" customWidth="true" hidden="false" outlineLevel="0" max="5" min="5" style="87" width="9.62"/>
    <col collapsed="false" customWidth="true" hidden="false" outlineLevel="0" max="6" min="6" style="87" width="13.62"/>
    <col collapsed="false" customWidth="true" hidden="false" outlineLevel="0" max="7" min="7" style="87" width="12.12"/>
    <col collapsed="false" customWidth="true" hidden="false" outlineLevel="0" max="8" min="8" style="87" width="7.62"/>
    <col collapsed="false" customWidth="true" hidden="false" outlineLevel="0" max="10" min="9" style="87" width="12.62"/>
    <col collapsed="false" customWidth="true" hidden="false" outlineLevel="0" max="11" min="11" style="87" width="7.62"/>
    <col collapsed="false" customWidth="true" hidden="false" outlineLevel="0" max="13" min="12" style="87" width="12.62"/>
    <col collapsed="false" customWidth="true" hidden="false" outlineLevel="0" max="14" min="14" style="87" width="7.62"/>
    <col collapsed="false" customWidth="true" hidden="false" outlineLevel="0" max="16" min="15" style="87" width="12.62"/>
    <col collapsed="false" customWidth="true" hidden="false" outlineLevel="0" max="17" min="17" style="87" width="28.62"/>
    <col collapsed="false" customWidth="true" hidden="false" outlineLevel="0" max="18" min="18" style="87" width="9.62"/>
    <col collapsed="false" customWidth="true" hidden="false" outlineLevel="0" max="19" min="19" style="87" width="13.62"/>
    <col collapsed="false" customWidth="true" hidden="false" outlineLevel="0" max="20" min="20" style="87" width="12.12"/>
    <col collapsed="false" customWidth="true" hidden="false" outlineLevel="0" max="21" min="21" style="87" width="9.62"/>
    <col collapsed="false" customWidth="true" hidden="false" outlineLevel="0" max="22" min="22" style="87" width="13.62"/>
    <col collapsed="false" customWidth="true" hidden="false" outlineLevel="0" max="23" min="23" style="87" width="12.12"/>
    <col collapsed="false" customWidth="true" hidden="false" outlineLevel="0" max="24" min="24" style="87" width="9.62"/>
    <col collapsed="false" customWidth="true" hidden="false" outlineLevel="0" max="26" min="25" style="87" width="14.62"/>
    <col collapsed="false" customWidth="true" hidden="false" outlineLevel="0" max="27" min="27" style="87" width="9.62"/>
    <col collapsed="false" customWidth="true" hidden="false" outlineLevel="0" max="29" min="28" style="87" width="14.62"/>
    <col collapsed="false" customWidth="true" hidden="false" outlineLevel="0" max="31" min="30" style="87" width="9.62"/>
    <col collapsed="false" customWidth="true" hidden="false" outlineLevel="0" max="32" min="32" style="87" width="28.62"/>
    <col collapsed="false" customWidth="true" hidden="false" outlineLevel="0" max="34" min="33" style="87" width="18.62"/>
    <col collapsed="false" customWidth="true" hidden="false" outlineLevel="0" max="36" min="35" style="87" width="15.62"/>
    <col collapsed="false" customWidth="true" hidden="false" outlineLevel="0" max="37" min="37" style="87" width="13.62"/>
    <col collapsed="false" customWidth="true" hidden="false" outlineLevel="0" max="38" min="38" style="87" width="12.62"/>
    <col collapsed="false" customWidth="true" hidden="false" outlineLevel="0" max="39" min="39" style="87" width="10.62"/>
    <col collapsed="false" customWidth="true" hidden="false" outlineLevel="0" max="40" min="40" style="87" width="13.62"/>
    <col collapsed="false" customWidth="true" hidden="false" outlineLevel="0" max="41" min="41" style="87" width="12.12"/>
    <col collapsed="false" customWidth="true" hidden="false" outlineLevel="0" max="42" min="42" style="87" width="10.62"/>
    <col collapsed="false" customWidth="true" hidden="false" outlineLevel="0" max="43" min="43" style="87" width="13.62"/>
    <col collapsed="false" customWidth="true" hidden="false" outlineLevel="0" max="44" min="44" style="87" width="12.12"/>
    <col collapsed="false" customWidth="false" hidden="false" outlineLevel="0" max="257" min="45" style="87" width="16.62"/>
  </cols>
  <sheetData>
    <row r="1" s="88" customFormat="true" ht="39.95" hidden="false" customHeight="true" outlineLevel="0" collapsed="false">
      <c r="A1" s="9" t="s">
        <v>993</v>
      </c>
      <c r="B1" s="9"/>
      <c r="C1" s="9"/>
      <c r="D1" s="9"/>
      <c r="E1" s="9"/>
      <c r="F1" s="9"/>
      <c r="G1" s="9"/>
      <c r="H1" s="47" t="s">
        <v>994</v>
      </c>
      <c r="I1" s="47"/>
      <c r="J1" s="47"/>
      <c r="K1" s="47"/>
      <c r="L1" s="47"/>
      <c r="M1" s="47"/>
      <c r="N1" s="47"/>
      <c r="O1" s="47"/>
      <c r="P1" s="47"/>
      <c r="Q1" s="9" t="s">
        <v>995</v>
      </c>
      <c r="R1" s="9"/>
      <c r="S1" s="9"/>
      <c r="T1" s="9"/>
      <c r="U1" s="9"/>
      <c r="V1" s="9"/>
      <c r="W1" s="9"/>
      <c r="X1" s="47" t="s">
        <v>996</v>
      </c>
      <c r="Y1" s="47"/>
      <c r="Z1" s="47"/>
      <c r="AA1" s="47"/>
      <c r="AB1" s="47"/>
      <c r="AC1" s="47"/>
      <c r="AD1" s="47"/>
      <c r="AE1" s="47"/>
      <c r="AF1" s="9" t="s">
        <v>997</v>
      </c>
      <c r="AG1" s="9"/>
      <c r="AH1" s="9"/>
      <c r="AI1" s="9"/>
      <c r="AJ1" s="9"/>
      <c r="AK1" s="148" t="s">
        <v>998</v>
      </c>
      <c r="AL1" s="148"/>
      <c r="AM1" s="148"/>
      <c r="AN1" s="148"/>
      <c r="AO1" s="148"/>
      <c r="AP1" s="148"/>
      <c r="AQ1" s="148"/>
      <c r="AR1" s="148"/>
    </row>
    <row r="2" customFormat="false" ht="17.45" hidden="false" customHeight="true" outlineLevel="0" collapsed="false">
      <c r="A2" s="91" t="s">
        <v>5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1" t="s">
        <v>517</v>
      </c>
      <c r="R2" s="91"/>
      <c r="S2" s="91"/>
      <c r="T2" s="91"/>
      <c r="U2" s="91"/>
      <c r="V2" s="91"/>
      <c r="W2" s="365"/>
      <c r="X2" s="522"/>
      <c r="Y2" s="522"/>
      <c r="Z2" s="522"/>
      <c r="AA2" s="91"/>
      <c r="AB2" s="92" t="s">
        <v>518</v>
      </c>
      <c r="AC2" s="92"/>
      <c r="AD2" s="92"/>
      <c r="AE2" s="92"/>
      <c r="AF2" s="91" t="s">
        <v>517</v>
      </c>
      <c r="AG2" s="91"/>
      <c r="AH2" s="91"/>
      <c r="AI2" s="91"/>
      <c r="AJ2" s="91"/>
      <c r="AK2" s="522"/>
      <c r="AL2" s="522"/>
      <c r="AM2" s="522"/>
      <c r="AN2" s="522"/>
      <c r="AO2" s="522"/>
      <c r="AP2" s="522"/>
      <c r="AQ2" s="92" t="s">
        <v>518</v>
      </c>
      <c r="AR2" s="92"/>
    </row>
    <row r="3" s="98" customFormat="true" ht="17.1" hidden="false" customHeight="true" outlineLevel="0" collapsed="false">
      <c r="A3" s="93" t="s">
        <v>785</v>
      </c>
      <c r="B3" s="94" t="s">
        <v>494</v>
      </c>
      <c r="C3" s="94"/>
      <c r="D3" s="94"/>
      <c r="E3" s="95" t="s">
        <v>520</v>
      </c>
      <c r="F3" s="95"/>
      <c r="G3" s="95"/>
      <c r="H3" s="96" t="s">
        <v>521</v>
      </c>
      <c r="I3" s="96"/>
      <c r="J3" s="96"/>
      <c r="K3" s="95" t="s">
        <v>522</v>
      </c>
      <c r="L3" s="95"/>
      <c r="M3" s="95"/>
      <c r="N3" s="599" t="s">
        <v>523</v>
      </c>
      <c r="O3" s="599"/>
      <c r="P3" s="599"/>
      <c r="Q3" s="93" t="s">
        <v>785</v>
      </c>
      <c r="R3" s="94" t="s">
        <v>524</v>
      </c>
      <c r="S3" s="94"/>
      <c r="T3" s="94"/>
      <c r="U3" s="95" t="s">
        <v>525</v>
      </c>
      <c r="V3" s="95"/>
      <c r="W3" s="95"/>
      <c r="X3" s="96" t="s">
        <v>526</v>
      </c>
      <c r="Y3" s="96"/>
      <c r="Z3" s="96"/>
      <c r="AA3" s="95" t="s">
        <v>991</v>
      </c>
      <c r="AB3" s="95"/>
      <c r="AC3" s="95"/>
      <c r="AD3" s="95"/>
      <c r="AE3" s="95"/>
      <c r="AF3" s="93" t="s">
        <v>785</v>
      </c>
      <c r="AG3" s="288" t="s">
        <v>528</v>
      </c>
      <c r="AH3" s="288"/>
      <c r="AI3" s="288"/>
      <c r="AJ3" s="288"/>
      <c r="AK3" s="96"/>
      <c r="AL3" s="96"/>
      <c r="AM3" s="95" t="s">
        <v>529</v>
      </c>
      <c r="AN3" s="95"/>
      <c r="AO3" s="95"/>
      <c r="AP3" s="97" t="s">
        <v>530</v>
      </c>
      <c r="AQ3" s="97"/>
      <c r="AR3" s="97"/>
    </row>
    <row r="4" s="98" customFormat="true" ht="15" hidden="false" customHeight="true" outlineLevel="0" collapsed="false">
      <c r="A4" s="93"/>
      <c r="B4" s="94"/>
      <c r="C4" s="94"/>
      <c r="D4" s="94"/>
      <c r="E4" s="95"/>
      <c r="F4" s="95"/>
      <c r="G4" s="95"/>
      <c r="H4" s="96"/>
      <c r="I4" s="96"/>
      <c r="J4" s="96"/>
      <c r="K4" s="95"/>
      <c r="L4" s="95"/>
      <c r="M4" s="95"/>
      <c r="N4" s="599"/>
      <c r="O4" s="599"/>
      <c r="P4" s="599"/>
      <c r="Q4" s="93"/>
      <c r="R4" s="94"/>
      <c r="S4" s="94"/>
      <c r="T4" s="94"/>
      <c r="U4" s="95"/>
      <c r="V4" s="95"/>
      <c r="W4" s="95"/>
      <c r="X4" s="96"/>
      <c r="Y4" s="96"/>
      <c r="Z4" s="96"/>
      <c r="AA4" s="100" t="s">
        <v>673</v>
      </c>
      <c r="AB4" s="100"/>
      <c r="AC4" s="100"/>
      <c r="AD4" s="482" t="s">
        <v>741</v>
      </c>
      <c r="AE4" s="482"/>
      <c r="AF4" s="93"/>
      <c r="AG4" s="290" t="s">
        <v>533</v>
      </c>
      <c r="AH4" s="290"/>
      <c r="AI4" s="101" t="s">
        <v>675</v>
      </c>
      <c r="AJ4" s="101"/>
      <c r="AK4" s="99"/>
      <c r="AL4" s="99"/>
      <c r="AM4" s="95"/>
      <c r="AN4" s="95"/>
      <c r="AO4" s="95"/>
      <c r="AP4" s="97"/>
      <c r="AQ4" s="97"/>
      <c r="AR4" s="97"/>
    </row>
    <row r="5" s="98" customFormat="true" ht="50.1" hidden="false" customHeight="true" outlineLevel="0" collapsed="false">
      <c r="A5" s="93"/>
      <c r="B5" s="102" t="s">
        <v>535</v>
      </c>
      <c r="C5" s="103" t="s">
        <v>538</v>
      </c>
      <c r="D5" s="103" t="s">
        <v>537</v>
      </c>
      <c r="E5" s="103" t="s">
        <v>535</v>
      </c>
      <c r="F5" s="103" t="s">
        <v>538</v>
      </c>
      <c r="G5" s="103" t="s">
        <v>537</v>
      </c>
      <c r="H5" s="104" t="s">
        <v>539</v>
      </c>
      <c r="I5" s="103" t="s">
        <v>538</v>
      </c>
      <c r="J5" s="103" t="s">
        <v>540</v>
      </c>
      <c r="K5" s="103" t="s">
        <v>539</v>
      </c>
      <c r="L5" s="103" t="s">
        <v>538</v>
      </c>
      <c r="M5" s="103" t="s">
        <v>540</v>
      </c>
      <c r="N5" s="103" t="s">
        <v>539</v>
      </c>
      <c r="O5" s="103" t="s">
        <v>538</v>
      </c>
      <c r="P5" s="435" t="s">
        <v>540</v>
      </c>
      <c r="Q5" s="93"/>
      <c r="R5" s="102" t="s">
        <v>535</v>
      </c>
      <c r="S5" s="103" t="s">
        <v>538</v>
      </c>
      <c r="T5" s="103" t="s">
        <v>537</v>
      </c>
      <c r="U5" s="103" t="s">
        <v>535</v>
      </c>
      <c r="V5" s="103" t="s">
        <v>538</v>
      </c>
      <c r="W5" s="103" t="s">
        <v>537</v>
      </c>
      <c r="X5" s="104" t="s">
        <v>539</v>
      </c>
      <c r="Y5" s="103" t="s">
        <v>538</v>
      </c>
      <c r="Z5" s="103" t="s">
        <v>540</v>
      </c>
      <c r="AA5" s="103" t="s">
        <v>539</v>
      </c>
      <c r="AB5" s="103" t="s">
        <v>538</v>
      </c>
      <c r="AC5" s="103" t="s">
        <v>992</v>
      </c>
      <c r="AD5" s="103" t="s">
        <v>535</v>
      </c>
      <c r="AE5" s="103" t="s">
        <v>542</v>
      </c>
      <c r="AF5" s="93"/>
      <c r="AG5" s="102" t="s">
        <v>538</v>
      </c>
      <c r="AH5" s="103" t="s">
        <v>537</v>
      </c>
      <c r="AI5" s="103" t="s">
        <v>535</v>
      </c>
      <c r="AJ5" s="103" t="s">
        <v>542</v>
      </c>
      <c r="AK5" s="104" t="s">
        <v>538</v>
      </c>
      <c r="AL5" s="103" t="s">
        <v>543</v>
      </c>
      <c r="AM5" s="103" t="s">
        <v>539</v>
      </c>
      <c r="AN5" s="103" t="s">
        <v>538</v>
      </c>
      <c r="AO5" s="103" t="s">
        <v>540</v>
      </c>
      <c r="AP5" s="103" t="s">
        <v>539</v>
      </c>
      <c r="AQ5" s="103" t="s">
        <v>538</v>
      </c>
      <c r="AR5" s="105" t="s">
        <v>540</v>
      </c>
    </row>
    <row r="6" s="117" customFormat="true" ht="17.45" hidden="false" customHeight="true" outlineLevel="0" collapsed="false">
      <c r="A6" s="602" t="s">
        <v>156</v>
      </c>
      <c r="B6" s="115" t="n">
        <v>25049</v>
      </c>
      <c r="C6" s="294" t="n">
        <v>25287437</v>
      </c>
      <c r="D6" s="294" t="n">
        <v>206948600</v>
      </c>
      <c r="E6" s="115" t="n">
        <v>33</v>
      </c>
      <c r="F6" s="294" t="n">
        <v>154366</v>
      </c>
      <c r="G6" s="294" t="n">
        <v>2135355</v>
      </c>
      <c r="H6" s="115" t="n">
        <v>143</v>
      </c>
      <c r="I6" s="294" t="n">
        <v>542493</v>
      </c>
      <c r="J6" s="294" t="n">
        <v>4423719</v>
      </c>
      <c r="K6" s="115" t="n">
        <v>1780</v>
      </c>
      <c r="L6" s="294" t="n">
        <v>4458717</v>
      </c>
      <c r="M6" s="294" t="n">
        <v>25874356</v>
      </c>
      <c r="N6" s="115" t="n">
        <v>474</v>
      </c>
      <c r="O6" s="294" t="n">
        <v>1288921</v>
      </c>
      <c r="P6" s="294" t="n">
        <v>8178980</v>
      </c>
      <c r="Q6" s="602" t="s">
        <v>156</v>
      </c>
      <c r="R6" s="115" t="n">
        <v>121</v>
      </c>
      <c r="S6" s="294" t="n">
        <v>154251</v>
      </c>
      <c r="T6" s="294" t="n">
        <v>941859</v>
      </c>
      <c r="U6" s="115" t="n">
        <v>108</v>
      </c>
      <c r="V6" s="294" t="n">
        <v>545287</v>
      </c>
      <c r="W6" s="294" t="n">
        <v>5068975</v>
      </c>
      <c r="X6" s="115" t="n">
        <v>1061</v>
      </c>
      <c r="Y6" s="294" t="n">
        <v>1610190</v>
      </c>
      <c r="Z6" s="294" t="n">
        <v>18263236</v>
      </c>
      <c r="AA6" s="115" t="n">
        <v>53</v>
      </c>
      <c r="AB6" s="294" t="n">
        <v>151945</v>
      </c>
      <c r="AC6" s="294" t="n">
        <v>933756</v>
      </c>
      <c r="AD6" s="115" t="n">
        <v>18260</v>
      </c>
      <c r="AE6" s="115" t="n">
        <v>70083</v>
      </c>
      <c r="AF6" s="602" t="s">
        <v>156</v>
      </c>
      <c r="AG6" s="294" t="n">
        <v>13947282</v>
      </c>
      <c r="AH6" s="294" t="n">
        <v>122039139</v>
      </c>
      <c r="AI6" s="115" t="n">
        <v>1873</v>
      </c>
      <c r="AJ6" s="115" t="n">
        <v>1871</v>
      </c>
      <c r="AK6" s="294" t="n">
        <v>408839</v>
      </c>
      <c r="AL6" s="294" t="n">
        <v>2130296</v>
      </c>
      <c r="AM6" s="115" t="n">
        <v>31</v>
      </c>
      <c r="AN6" s="294" t="n">
        <v>17997</v>
      </c>
      <c r="AO6" s="294" t="n">
        <v>90826</v>
      </c>
      <c r="AP6" s="115" t="n">
        <v>1112</v>
      </c>
      <c r="AQ6" s="294" t="n">
        <v>2007149</v>
      </c>
      <c r="AR6" s="294" t="n">
        <v>16868103</v>
      </c>
    </row>
    <row r="7" s="117" customFormat="true" ht="17.45" hidden="false" customHeight="true" outlineLevel="0" collapsed="false">
      <c r="A7" s="602" t="s">
        <v>157</v>
      </c>
      <c r="B7" s="115" t="n">
        <v>24533</v>
      </c>
      <c r="C7" s="294" t="n">
        <v>26895156</v>
      </c>
      <c r="D7" s="294" t="n">
        <v>230645570</v>
      </c>
      <c r="E7" s="115" t="n">
        <v>19</v>
      </c>
      <c r="F7" s="294" t="n">
        <v>637518</v>
      </c>
      <c r="G7" s="294" t="n">
        <v>10571554</v>
      </c>
      <c r="H7" s="115" t="n">
        <v>127</v>
      </c>
      <c r="I7" s="294" t="n">
        <v>593963</v>
      </c>
      <c r="J7" s="294" t="n">
        <v>4256594</v>
      </c>
      <c r="K7" s="115" t="n">
        <v>1699</v>
      </c>
      <c r="L7" s="294" t="n">
        <v>4713750</v>
      </c>
      <c r="M7" s="294" t="n">
        <v>28086299</v>
      </c>
      <c r="N7" s="115" t="n">
        <v>344</v>
      </c>
      <c r="O7" s="294" t="n">
        <v>869678</v>
      </c>
      <c r="P7" s="294" t="n">
        <v>6449491</v>
      </c>
      <c r="Q7" s="602" t="s">
        <v>157</v>
      </c>
      <c r="R7" s="115" t="n">
        <v>132</v>
      </c>
      <c r="S7" s="294" t="n">
        <v>133457</v>
      </c>
      <c r="T7" s="294" t="n">
        <v>847958</v>
      </c>
      <c r="U7" s="115" t="n">
        <v>101</v>
      </c>
      <c r="V7" s="294" t="n">
        <v>254680</v>
      </c>
      <c r="W7" s="294" t="n">
        <v>2084231</v>
      </c>
      <c r="X7" s="115" t="n">
        <v>1020</v>
      </c>
      <c r="Y7" s="294" t="n">
        <v>1348973</v>
      </c>
      <c r="Z7" s="294" t="n">
        <v>12113455</v>
      </c>
      <c r="AA7" s="115" t="n">
        <v>53</v>
      </c>
      <c r="AB7" s="294" t="n">
        <v>125379</v>
      </c>
      <c r="AC7" s="294" t="n">
        <v>731499</v>
      </c>
      <c r="AD7" s="115" t="n">
        <v>17426</v>
      </c>
      <c r="AE7" s="115" t="n">
        <v>81229</v>
      </c>
      <c r="AF7" s="602" t="s">
        <v>157</v>
      </c>
      <c r="AG7" s="294" t="n">
        <v>15764027</v>
      </c>
      <c r="AH7" s="294" t="n">
        <v>148902965</v>
      </c>
      <c r="AI7" s="115" t="n">
        <v>2348</v>
      </c>
      <c r="AJ7" s="115" t="n">
        <v>2409</v>
      </c>
      <c r="AK7" s="294" t="n">
        <v>584081</v>
      </c>
      <c r="AL7" s="294" t="n">
        <v>3134957</v>
      </c>
      <c r="AM7" s="115" t="n">
        <v>31</v>
      </c>
      <c r="AN7" s="294" t="n">
        <v>33407</v>
      </c>
      <c r="AO7" s="294" t="n">
        <v>190363</v>
      </c>
      <c r="AP7" s="115" t="n">
        <v>1233</v>
      </c>
      <c r="AQ7" s="294" t="n">
        <v>1836243</v>
      </c>
      <c r="AR7" s="294" t="n">
        <v>13276204</v>
      </c>
    </row>
    <row r="8" s="117" customFormat="true" ht="17.45" hidden="false" customHeight="true" outlineLevel="0" collapsed="false">
      <c r="A8" s="602" t="s">
        <v>158</v>
      </c>
      <c r="B8" s="115" t="n">
        <v>26344</v>
      </c>
      <c r="C8" s="294" t="n">
        <v>28690344</v>
      </c>
      <c r="D8" s="294" t="n">
        <v>247713036</v>
      </c>
      <c r="E8" s="115" t="n">
        <v>28</v>
      </c>
      <c r="F8" s="294" t="n">
        <v>23095</v>
      </c>
      <c r="G8" s="294" t="n">
        <v>125521</v>
      </c>
      <c r="H8" s="115" t="n">
        <v>133</v>
      </c>
      <c r="I8" s="294" t="n">
        <v>882369</v>
      </c>
      <c r="J8" s="294" t="n">
        <v>8460690</v>
      </c>
      <c r="K8" s="115" t="n">
        <v>1445</v>
      </c>
      <c r="L8" s="294" t="n">
        <v>4346056</v>
      </c>
      <c r="M8" s="294" t="n">
        <v>28373457</v>
      </c>
      <c r="N8" s="115" t="n">
        <v>312</v>
      </c>
      <c r="O8" s="294" t="n">
        <v>827270</v>
      </c>
      <c r="P8" s="294" t="n">
        <v>5217541</v>
      </c>
      <c r="Q8" s="602" t="s">
        <v>158</v>
      </c>
      <c r="R8" s="115" t="n">
        <v>145</v>
      </c>
      <c r="S8" s="294" t="n">
        <v>221723</v>
      </c>
      <c r="T8" s="294" t="n">
        <v>1588698</v>
      </c>
      <c r="U8" s="115" t="n">
        <v>118</v>
      </c>
      <c r="V8" s="294" t="n">
        <v>579950</v>
      </c>
      <c r="W8" s="294" t="n">
        <v>5538017</v>
      </c>
      <c r="X8" s="115" t="n">
        <v>989</v>
      </c>
      <c r="Y8" s="294" t="n">
        <v>1339710</v>
      </c>
      <c r="Z8" s="294" t="n">
        <v>12147713</v>
      </c>
      <c r="AA8" s="115" t="n">
        <v>58</v>
      </c>
      <c r="AB8" s="294" t="n">
        <v>194003</v>
      </c>
      <c r="AC8" s="294" t="n">
        <v>1501307</v>
      </c>
      <c r="AD8" s="115" t="n">
        <v>19465</v>
      </c>
      <c r="AE8" s="115" t="n">
        <v>93236</v>
      </c>
      <c r="AF8" s="602" t="s">
        <v>158</v>
      </c>
      <c r="AG8" s="294" t="n">
        <v>17721312</v>
      </c>
      <c r="AH8" s="294" t="n">
        <v>167403153</v>
      </c>
      <c r="AI8" s="115" t="n">
        <v>2205</v>
      </c>
      <c r="AJ8" s="115" t="n">
        <v>2356</v>
      </c>
      <c r="AK8" s="294" t="n">
        <v>593258</v>
      </c>
      <c r="AL8" s="294" t="n">
        <v>3222974</v>
      </c>
      <c r="AM8" s="115" t="n">
        <v>31</v>
      </c>
      <c r="AN8" s="294" t="n">
        <v>28509</v>
      </c>
      <c r="AO8" s="294" t="n">
        <v>169473</v>
      </c>
      <c r="AP8" s="115" t="n">
        <v>1415</v>
      </c>
      <c r="AQ8" s="294" t="n">
        <v>1933089</v>
      </c>
      <c r="AR8" s="294" t="n">
        <v>13964492</v>
      </c>
    </row>
    <row r="9" s="117" customFormat="true" ht="17.45" hidden="false" customHeight="true" outlineLevel="0" collapsed="false">
      <c r="A9" s="602" t="s">
        <v>159</v>
      </c>
      <c r="B9" s="115" t="n">
        <v>24497</v>
      </c>
      <c r="C9" s="294" t="n">
        <v>31344905</v>
      </c>
      <c r="D9" s="294" t="n">
        <v>287019019</v>
      </c>
      <c r="E9" s="115" t="n">
        <v>29</v>
      </c>
      <c r="F9" s="294" t="n">
        <v>48050</v>
      </c>
      <c r="G9" s="294" t="n">
        <v>261629</v>
      </c>
      <c r="H9" s="115" t="n">
        <v>161</v>
      </c>
      <c r="I9" s="294" t="n">
        <v>2064137</v>
      </c>
      <c r="J9" s="294" t="n">
        <v>20083365</v>
      </c>
      <c r="K9" s="115" t="n">
        <v>1615</v>
      </c>
      <c r="L9" s="294" t="n">
        <v>4658980</v>
      </c>
      <c r="M9" s="294" t="n">
        <v>29891982</v>
      </c>
      <c r="N9" s="115" t="n">
        <v>286</v>
      </c>
      <c r="O9" s="294" t="n">
        <v>790743</v>
      </c>
      <c r="P9" s="294" t="n">
        <v>5593466</v>
      </c>
      <c r="Q9" s="602" t="s">
        <v>159</v>
      </c>
      <c r="R9" s="115" t="n">
        <v>106</v>
      </c>
      <c r="S9" s="294" t="n">
        <v>136620</v>
      </c>
      <c r="T9" s="294" t="n">
        <v>873535</v>
      </c>
      <c r="U9" s="115" t="n">
        <v>97</v>
      </c>
      <c r="V9" s="294" t="n">
        <v>297810</v>
      </c>
      <c r="W9" s="294" t="n">
        <v>2195228</v>
      </c>
      <c r="X9" s="115" t="n">
        <v>928</v>
      </c>
      <c r="Y9" s="294" t="n">
        <v>1871930</v>
      </c>
      <c r="Z9" s="294" t="n">
        <v>20625793</v>
      </c>
      <c r="AA9" s="115" t="n">
        <v>42</v>
      </c>
      <c r="AB9" s="294" t="n">
        <v>165043</v>
      </c>
      <c r="AC9" s="294" t="n">
        <v>1190051</v>
      </c>
      <c r="AD9" s="115" t="n">
        <v>18046</v>
      </c>
      <c r="AE9" s="115" t="n">
        <v>103617</v>
      </c>
      <c r="AF9" s="602" t="s">
        <v>159</v>
      </c>
      <c r="AG9" s="294" t="n">
        <v>18621591</v>
      </c>
      <c r="AH9" s="294" t="n">
        <v>185265370</v>
      </c>
      <c r="AI9" s="115" t="n">
        <v>1681</v>
      </c>
      <c r="AJ9" s="115" t="n">
        <v>1748</v>
      </c>
      <c r="AK9" s="294" t="n">
        <v>471818</v>
      </c>
      <c r="AL9" s="294" t="n">
        <v>3799368</v>
      </c>
      <c r="AM9" s="115" t="n">
        <v>30</v>
      </c>
      <c r="AN9" s="294" t="n">
        <v>28351</v>
      </c>
      <c r="AO9" s="294" t="n">
        <v>162332</v>
      </c>
      <c r="AP9" s="115" t="n">
        <v>1476</v>
      </c>
      <c r="AQ9" s="294" t="n">
        <v>2189832</v>
      </c>
      <c r="AR9" s="294" t="n">
        <v>17076900</v>
      </c>
    </row>
    <row r="10" s="117" customFormat="true" ht="17.45" hidden="false" customHeight="true" outlineLevel="0" collapsed="false">
      <c r="A10" s="602" t="s">
        <v>160</v>
      </c>
      <c r="B10" s="115" t="n">
        <v>20444</v>
      </c>
      <c r="C10" s="294" t="n">
        <v>25354769</v>
      </c>
      <c r="D10" s="294" t="n">
        <v>216630295</v>
      </c>
      <c r="E10" s="115" t="n">
        <v>21</v>
      </c>
      <c r="F10" s="294" t="n">
        <v>163999</v>
      </c>
      <c r="G10" s="294" t="n">
        <v>1923271</v>
      </c>
      <c r="H10" s="115" t="n">
        <v>125</v>
      </c>
      <c r="I10" s="294" t="n">
        <v>947956</v>
      </c>
      <c r="J10" s="294" t="n">
        <v>10808849</v>
      </c>
      <c r="K10" s="115" t="n">
        <v>1387</v>
      </c>
      <c r="L10" s="294" t="n">
        <v>5098463</v>
      </c>
      <c r="M10" s="294" t="n">
        <v>32824637</v>
      </c>
      <c r="N10" s="115" t="n">
        <v>233</v>
      </c>
      <c r="O10" s="294" t="n">
        <v>626106</v>
      </c>
      <c r="P10" s="294" t="n">
        <v>4287178</v>
      </c>
      <c r="Q10" s="602" t="s">
        <v>160</v>
      </c>
      <c r="R10" s="115" t="n">
        <v>93</v>
      </c>
      <c r="S10" s="294" t="n">
        <v>151442</v>
      </c>
      <c r="T10" s="294" t="n">
        <v>966626</v>
      </c>
      <c r="U10" s="115" t="n">
        <v>74</v>
      </c>
      <c r="V10" s="294" t="n">
        <v>231265</v>
      </c>
      <c r="W10" s="294" t="n">
        <v>1442475</v>
      </c>
      <c r="X10" s="115" t="n">
        <v>811</v>
      </c>
      <c r="Y10" s="294" t="n">
        <v>1264210</v>
      </c>
      <c r="Z10" s="294" t="n">
        <v>12413669</v>
      </c>
      <c r="AA10" s="115" t="n">
        <v>40</v>
      </c>
      <c r="AB10" s="294" t="n">
        <v>176424</v>
      </c>
      <c r="AC10" s="294" t="n">
        <v>1377749</v>
      </c>
      <c r="AD10" s="115" t="n">
        <v>14513</v>
      </c>
      <c r="AE10" s="115" t="n">
        <v>82211</v>
      </c>
      <c r="AF10" s="602" t="s">
        <v>160</v>
      </c>
      <c r="AG10" s="294" t="n">
        <v>14026411</v>
      </c>
      <c r="AH10" s="294" t="n">
        <v>132482424</v>
      </c>
      <c r="AI10" s="115" t="n">
        <v>1779</v>
      </c>
      <c r="AJ10" s="115" t="n">
        <v>1821</v>
      </c>
      <c r="AK10" s="294" t="n">
        <v>521512</v>
      </c>
      <c r="AL10" s="294" t="n">
        <v>2856005</v>
      </c>
      <c r="AM10" s="115" t="n">
        <v>30</v>
      </c>
      <c r="AN10" s="294" t="n">
        <v>17492</v>
      </c>
      <c r="AO10" s="294" t="n">
        <v>121163</v>
      </c>
      <c r="AP10" s="115" t="n">
        <v>1338</v>
      </c>
      <c r="AQ10" s="294" t="n">
        <v>2129489</v>
      </c>
      <c r="AR10" s="294" t="n">
        <v>15126249</v>
      </c>
    </row>
    <row r="11" s="117" customFormat="true" ht="17.45" hidden="false" customHeight="true" outlineLevel="0" collapsed="false">
      <c r="A11" s="602" t="s">
        <v>690</v>
      </c>
      <c r="B11" s="115" t="n">
        <v>5731</v>
      </c>
      <c r="C11" s="294" t="n">
        <v>6937659</v>
      </c>
      <c r="D11" s="294" t="n">
        <v>63091491</v>
      </c>
      <c r="E11" s="115" t="n">
        <v>5</v>
      </c>
      <c r="F11" s="294" t="n">
        <v>44647</v>
      </c>
      <c r="G11" s="294" t="n">
        <v>743821</v>
      </c>
      <c r="H11" s="115" t="n">
        <v>27</v>
      </c>
      <c r="I11" s="294" t="n">
        <v>378729</v>
      </c>
      <c r="J11" s="294" t="n">
        <v>5769093</v>
      </c>
      <c r="K11" s="115" t="n">
        <v>353</v>
      </c>
      <c r="L11" s="294" t="n">
        <v>1353885</v>
      </c>
      <c r="M11" s="294" t="n">
        <v>9539011</v>
      </c>
      <c r="N11" s="115" t="n">
        <v>54</v>
      </c>
      <c r="O11" s="294" t="n">
        <v>175725</v>
      </c>
      <c r="P11" s="294" t="n">
        <v>1237509</v>
      </c>
      <c r="Q11" s="602" t="s">
        <v>690</v>
      </c>
      <c r="R11" s="115" t="n">
        <v>28</v>
      </c>
      <c r="S11" s="294" t="n">
        <v>28869</v>
      </c>
      <c r="T11" s="294" t="n">
        <v>219382</v>
      </c>
      <c r="U11" s="115" t="n">
        <v>16</v>
      </c>
      <c r="V11" s="294" t="n">
        <v>56116</v>
      </c>
      <c r="W11" s="294" t="n">
        <v>315018</v>
      </c>
      <c r="X11" s="115" t="n">
        <v>165</v>
      </c>
      <c r="Y11" s="294" t="n">
        <v>424479</v>
      </c>
      <c r="Z11" s="294" t="n">
        <v>5234143</v>
      </c>
      <c r="AA11" s="115" t="n">
        <v>16</v>
      </c>
      <c r="AB11" s="294" t="n">
        <v>50256</v>
      </c>
      <c r="AC11" s="294" t="n">
        <v>428486</v>
      </c>
      <c r="AD11" s="115" t="n">
        <v>4231</v>
      </c>
      <c r="AE11" s="115" t="n">
        <v>22476</v>
      </c>
      <c r="AF11" s="602" t="s">
        <v>690</v>
      </c>
      <c r="AG11" s="294" t="n">
        <v>3752829</v>
      </c>
      <c r="AH11" s="294" t="n">
        <v>35963819</v>
      </c>
      <c r="AI11" s="115" t="n">
        <v>442</v>
      </c>
      <c r="AJ11" s="115" t="n">
        <v>488</v>
      </c>
      <c r="AK11" s="294" t="n">
        <v>144605</v>
      </c>
      <c r="AL11" s="294" t="n">
        <v>789586</v>
      </c>
      <c r="AM11" s="115" t="n">
        <v>10</v>
      </c>
      <c r="AN11" s="294" t="n">
        <v>4898</v>
      </c>
      <c r="AO11" s="294" t="n">
        <v>28764</v>
      </c>
      <c r="AP11" s="115" t="n">
        <v>384</v>
      </c>
      <c r="AQ11" s="294" t="n">
        <v>522621</v>
      </c>
      <c r="AR11" s="294" t="n">
        <v>2822859</v>
      </c>
    </row>
    <row r="12" s="117" customFormat="true" ht="17.45" hidden="false" customHeight="true" outlineLevel="0" collapsed="false">
      <c r="A12" s="603" t="s">
        <v>691</v>
      </c>
      <c r="B12" s="507" t="n">
        <v>2193</v>
      </c>
      <c r="C12" s="300" t="n">
        <v>2607989</v>
      </c>
      <c r="D12" s="300" t="n">
        <v>24535066</v>
      </c>
      <c r="E12" s="507" t="n">
        <v>2</v>
      </c>
      <c r="F12" s="300" t="n">
        <v>42234</v>
      </c>
      <c r="G12" s="300" t="n">
        <v>730162</v>
      </c>
      <c r="H12" s="507" t="n">
        <v>10</v>
      </c>
      <c r="I12" s="300" t="n">
        <v>222087</v>
      </c>
      <c r="J12" s="300" t="n">
        <v>4571790</v>
      </c>
      <c r="K12" s="507" t="n">
        <v>135</v>
      </c>
      <c r="L12" s="300" t="n">
        <v>492155</v>
      </c>
      <c r="M12" s="300" t="n">
        <v>3215919</v>
      </c>
      <c r="N12" s="507" t="n">
        <v>19</v>
      </c>
      <c r="O12" s="300" t="n">
        <v>69252</v>
      </c>
      <c r="P12" s="300" t="n">
        <v>478399</v>
      </c>
      <c r="Q12" s="603" t="s">
        <v>691</v>
      </c>
      <c r="R12" s="507" t="n">
        <v>9</v>
      </c>
      <c r="S12" s="300" t="n">
        <v>14282</v>
      </c>
      <c r="T12" s="300" t="n">
        <v>138984</v>
      </c>
      <c r="U12" s="507" t="n">
        <v>5</v>
      </c>
      <c r="V12" s="300" t="n">
        <v>36930</v>
      </c>
      <c r="W12" s="300" t="n">
        <v>203284</v>
      </c>
      <c r="X12" s="507" t="n">
        <v>65</v>
      </c>
      <c r="Y12" s="300" t="n">
        <v>181784</v>
      </c>
      <c r="Z12" s="300" t="n">
        <v>2245316</v>
      </c>
      <c r="AA12" s="507" t="n">
        <v>7</v>
      </c>
      <c r="AB12" s="300" t="n">
        <v>9830</v>
      </c>
      <c r="AC12" s="300" t="n">
        <v>52678</v>
      </c>
      <c r="AD12" s="507" t="n">
        <v>1648</v>
      </c>
      <c r="AE12" s="507" t="n">
        <v>7632</v>
      </c>
      <c r="AF12" s="603" t="s">
        <v>691</v>
      </c>
      <c r="AG12" s="300" t="n">
        <v>1256821</v>
      </c>
      <c r="AH12" s="300" t="n">
        <v>11568142</v>
      </c>
      <c r="AI12" s="507" t="n">
        <v>150</v>
      </c>
      <c r="AJ12" s="507" t="n">
        <v>178</v>
      </c>
      <c r="AK12" s="300" t="n">
        <v>53466</v>
      </c>
      <c r="AL12" s="300" t="n">
        <v>287197</v>
      </c>
      <c r="AM12" s="507" t="n">
        <v>3</v>
      </c>
      <c r="AN12" s="300" t="n">
        <v>879</v>
      </c>
      <c r="AO12" s="300" t="n">
        <v>5897</v>
      </c>
      <c r="AP12" s="507" t="n">
        <v>140</v>
      </c>
      <c r="AQ12" s="300" t="n">
        <v>228269</v>
      </c>
      <c r="AR12" s="300" t="n">
        <v>1037298</v>
      </c>
    </row>
    <row r="13" s="117" customFormat="true" ht="17.45" hidden="false" customHeight="true" outlineLevel="0" collapsed="false">
      <c r="A13" s="603" t="s">
        <v>692</v>
      </c>
      <c r="B13" s="507" t="n">
        <v>1371</v>
      </c>
      <c r="C13" s="300" t="n">
        <v>1909538</v>
      </c>
      <c r="D13" s="300" t="n">
        <v>17157808</v>
      </c>
      <c r="E13" s="507" t="n">
        <v>1</v>
      </c>
      <c r="F13" s="300" t="n">
        <v>867</v>
      </c>
      <c r="G13" s="300" t="n">
        <v>5465</v>
      </c>
      <c r="H13" s="507" t="n">
        <v>4</v>
      </c>
      <c r="I13" s="300" t="n">
        <v>70489</v>
      </c>
      <c r="J13" s="300" t="n">
        <v>558361</v>
      </c>
      <c r="K13" s="507" t="n">
        <v>86</v>
      </c>
      <c r="L13" s="300" t="n">
        <v>214907</v>
      </c>
      <c r="M13" s="300" t="n">
        <v>1209323</v>
      </c>
      <c r="N13" s="507" t="n">
        <v>15</v>
      </c>
      <c r="O13" s="300" t="n">
        <v>21375</v>
      </c>
      <c r="P13" s="300" t="n">
        <v>131044</v>
      </c>
      <c r="Q13" s="603" t="s">
        <v>692</v>
      </c>
      <c r="R13" s="507" t="n">
        <v>8</v>
      </c>
      <c r="S13" s="300" t="n">
        <v>2724</v>
      </c>
      <c r="T13" s="300" t="n">
        <v>15534</v>
      </c>
      <c r="U13" s="507" t="n">
        <v>7</v>
      </c>
      <c r="V13" s="300" t="n">
        <v>9063</v>
      </c>
      <c r="W13" s="300" t="n">
        <v>49763</v>
      </c>
      <c r="X13" s="507" t="n">
        <v>37</v>
      </c>
      <c r="Y13" s="300" t="n">
        <v>95350</v>
      </c>
      <c r="Z13" s="300" t="n">
        <v>808281</v>
      </c>
      <c r="AA13" s="507" t="n">
        <v>4</v>
      </c>
      <c r="AB13" s="300" t="n">
        <v>38746</v>
      </c>
      <c r="AC13" s="300" t="n">
        <v>364364</v>
      </c>
      <c r="AD13" s="507" t="n">
        <v>1033</v>
      </c>
      <c r="AE13" s="507" t="n">
        <v>7598</v>
      </c>
      <c r="AF13" s="603" t="s">
        <v>692</v>
      </c>
      <c r="AG13" s="300" t="n">
        <v>1282289</v>
      </c>
      <c r="AH13" s="300" t="n">
        <v>12974929</v>
      </c>
      <c r="AI13" s="507" t="n">
        <v>94</v>
      </c>
      <c r="AJ13" s="507" t="n">
        <v>94</v>
      </c>
      <c r="AK13" s="300" t="n">
        <v>30727</v>
      </c>
      <c r="AL13" s="300" t="n">
        <v>169848</v>
      </c>
      <c r="AM13" s="507" t="n">
        <v>3</v>
      </c>
      <c r="AN13" s="300" t="n">
        <v>3231</v>
      </c>
      <c r="AO13" s="300" t="n">
        <v>18877</v>
      </c>
      <c r="AP13" s="507" t="n">
        <v>79</v>
      </c>
      <c r="AQ13" s="300" t="n">
        <v>139770</v>
      </c>
      <c r="AR13" s="300" t="n">
        <v>852019</v>
      </c>
    </row>
    <row r="14" s="117" customFormat="true" ht="17.45" hidden="false" customHeight="true" outlineLevel="0" collapsed="false">
      <c r="A14" s="603" t="s">
        <v>693</v>
      </c>
      <c r="B14" s="507" t="n">
        <v>2167</v>
      </c>
      <c r="C14" s="300" t="n">
        <v>2420132</v>
      </c>
      <c r="D14" s="300" t="n">
        <v>21398617</v>
      </c>
      <c r="E14" s="507" t="n">
        <v>2</v>
      </c>
      <c r="F14" s="300" t="n">
        <v>1546</v>
      </c>
      <c r="G14" s="300" t="n">
        <v>8194</v>
      </c>
      <c r="H14" s="507" t="n">
        <v>13</v>
      </c>
      <c r="I14" s="300" t="n">
        <v>86153</v>
      </c>
      <c r="J14" s="300" t="n">
        <v>638942</v>
      </c>
      <c r="K14" s="507" t="n">
        <v>132</v>
      </c>
      <c r="L14" s="300" t="n">
        <v>646823</v>
      </c>
      <c r="M14" s="300" t="n">
        <v>5113769</v>
      </c>
      <c r="N14" s="507" t="n">
        <v>20</v>
      </c>
      <c r="O14" s="300" t="n">
        <v>85098</v>
      </c>
      <c r="P14" s="300" t="n">
        <v>628066</v>
      </c>
      <c r="Q14" s="603" t="s">
        <v>693</v>
      </c>
      <c r="R14" s="507" t="n">
        <v>11</v>
      </c>
      <c r="S14" s="300" t="n">
        <v>11863</v>
      </c>
      <c r="T14" s="300" t="n">
        <v>64864</v>
      </c>
      <c r="U14" s="507" t="n">
        <v>4</v>
      </c>
      <c r="V14" s="300" t="n">
        <v>10123</v>
      </c>
      <c r="W14" s="300" t="n">
        <v>61971</v>
      </c>
      <c r="X14" s="507" t="n">
        <v>63</v>
      </c>
      <c r="Y14" s="300" t="n">
        <v>147345</v>
      </c>
      <c r="Z14" s="300" t="n">
        <v>2180546</v>
      </c>
      <c r="AA14" s="507" t="n">
        <v>5</v>
      </c>
      <c r="AB14" s="300" t="n">
        <v>1680</v>
      </c>
      <c r="AC14" s="300" t="n">
        <v>11444</v>
      </c>
      <c r="AD14" s="507" t="n">
        <v>1550</v>
      </c>
      <c r="AE14" s="507" t="n">
        <v>7246</v>
      </c>
      <c r="AF14" s="603" t="s">
        <v>693</v>
      </c>
      <c r="AG14" s="300" t="n">
        <v>1213719</v>
      </c>
      <c r="AH14" s="300" t="n">
        <v>11420748</v>
      </c>
      <c r="AI14" s="507" t="n">
        <v>198</v>
      </c>
      <c r="AJ14" s="507" t="n">
        <v>216</v>
      </c>
      <c r="AK14" s="300" t="n">
        <v>60412</v>
      </c>
      <c r="AL14" s="300" t="n">
        <v>332541</v>
      </c>
      <c r="AM14" s="507" t="n">
        <v>4</v>
      </c>
      <c r="AN14" s="300" t="n">
        <v>788</v>
      </c>
      <c r="AO14" s="300" t="n">
        <v>3990</v>
      </c>
      <c r="AP14" s="507" t="n">
        <v>165</v>
      </c>
      <c r="AQ14" s="300" t="n">
        <v>154582</v>
      </c>
      <c r="AR14" s="300" t="n">
        <v>933542</v>
      </c>
    </row>
    <row r="15" s="117" customFormat="true" ht="17.45" hidden="false" customHeight="true" outlineLevel="0" collapsed="false">
      <c r="A15" s="602" t="s">
        <v>694</v>
      </c>
      <c r="B15" s="115" t="n">
        <v>4938</v>
      </c>
      <c r="C15" s="294" t="n">
        <v>6508280</v>
      </c>
      <c r="D15" s="294" t="n">
        <v>54622238</v>
      </c>
      <c r="E15" s="115" t="n">
        <v>6</v>
      </c>
      <c r="F15" s="294" t="n">
        <v>54685</v>
      </c>
      <c r="G15" s="294" t="n">
        <v>683047</v>
      </c>
      <c r="H15" s="115" t="n">
        <v>34</v>
      </c>
      <c r="I15" s="294" t="n">
        <v>209314</v>
      </c>
      <c r="J15" s="294" t="n">
        <v>2087339</v>
      </c>
      <c r="K15" s="115" t="n">
        <v>335</v>
      </c>
      <c r="L15" s="294" t="n">
        <v>1555094</v>
      </c>
      <c r="M15" s="294" t="n">
        <v>10165780</v>
      </c>
      <c r="N15" s="115" t="n">
        <v>58</v>
      </c>
      <c r="O15" s="294" t="n">
        <v>138622</v>
      </c>
      <c r="P15" s="294" t="n">
        <v>1037732</v>
      </c>
      <c r="Q15" s="602" t="s">
        <v>694</v>
      </c>
      <c r="R15" s="115" t="n">
        <v>22</v>
      </c>
      <c r="S15" s="294" t="n">
        <v>17924</v>
      </c>
      <c r="T15" s="294" t="n">
        <v>106129</v>
      </c>
      <c r="U15" s="115" t="n">
        <v>19</v>
      </c>
      <c r="V15" s="294" t="n">
        <v>44903</v>
      </c>
      <c r="W15" s="294" t="n">
        <v>256499</v>
      </c>
      <c r="X15" s="115" t="n">
        <v>202</v>
      </c>
      <c r="Y15" s="294" t="n">
        <v>287630</v>
      </c>
      <c r="Z15" s="294" t="n">
        <v>2532142</v>
      </c>
      <c r="AA15" s="115" t="n">
        <v>6</v>
      </c>
      <c r="AB15" s="294" t="n">
        <v>19337</v>
      </c>
      <c r="AC15" s="294" t="n">
        <v>139192</v>
      </c>
      <c r="AD15" s="115" t="n">
        <v>3551</v>
      </c>
      <c r="AE15" s="115" t="n">
        <v>20250</v>
      </c>
      <c r="AF15" s="602" t="s">
        <v>694</v>
      </c>
      <c r="AG15" s="294" t="n">
        <v>3491177</v>
      </c>
      <c r="AH15" s="294" t="n">
        <v>32770514</v>
      </c>
      <c r="AI15" s="115" t="n">
        <v>410</v>
      </c>
      <c r="AJ15" s="115" t="n">
        <v>408</v>
      </c>
      <c r="AK15" s="294" t="n">
        <v>110214</v>
      </c>
      <c r="AL15" s="294" t="n">
        <v>600449</v>
      </c>
      <c r="AM15" s="115" t="n">
        <v>5</v>
      </c>
      <c r="AN15" s="294" t="n">
        <v>2730</v>
      </c>
      <c r="AO15" s="294" t="n">
        <v>15716</v>
      </c>
      <c r="AP15" s="115" t="n">
        <v>290</v>
      </c>
      <c r="AQ15" s="294" t="n">
        <v>576650</v>
      </c>
      <c r="AR15" s="294" t="n">
        <v>4227699</v>
      </c>
    </row>
    <row r="16" s="117" customFormat="true" ht="17.45" hidden="false" customHeight="true" outlineLevel="0" collapsed="false">
      <c r="A16" s="603" t="s">
        <v>695</v>
      </c>
      <c r="B16" s="507" t="n">
        <v>1715</v>
      </c>
      <c r="C16" s="300" t="n">
        <v>2179243</v>
      </c>
      <c r="D16" s="300" t="n">
        <v>17967395</v>
      </c>
      <c r="E16" s="507" t="n">
        <v>1</v>
      </c>
      <c r="F16" s="300" t="n">
        <v>640</v>
      </c>
      <c r="G16" s="300" t="n">
        <v>3198</v>
      </c>
      <c r="H16" s="507" t="n">
        <v>10</v>
      </c>
      <c r="I16" s="300" t="n">
        <v>29697</v>
      </c>
      <c r="J16" s="300" t="n">
        <v>164890</v>
      </c>
      <c r="K16" s="507" t="n">
        <v>110</v>
      </c>
      <c r="L16" s="300" t="n">
        <v>348482</v>
      </c>
      <c r="M16" s="300" t="n">
        <v>2032380</v>
      </c>
      <c r="N16" s="507" t="n">
        <v>20</v>
      </c>
      <c r="O16" s="300" t="n">
        <v>59364</v>
      </c>
      <c r="P16" s="300" t="n">
        <v>379908</v>
      </c>
      <c r="Q16" s="603" t="s">
        <v>695</v>
      </c>
      <c r="R16" s="507" t="n">
        <v>9</v>
      </c>
      <c r="S16" s="300" t="n">
        <v>5653</v>
      </c>
      <c r="T16" s="300" t="n">
        <v>33738</v>
      </c>
      <c r="U16" s="507" t="n">
        <v>6</v>
      </c>
      <c r="V16" s="300" t="n">
        <v>14075</v>
      </c>
      <c r="W16" s="300" t="n">
        <v>74888</v>
      </c>
      <c r="X16" s="507" t="n">
        <v>86</v>
      </c>
      <c r="Y16" s="300" t="n">
        <v>193170</v>
      </c>
      <c r="Z16" s="300" t="n">
        <v>1613988</v>
      </c>
      <c r="AA16" s="507" t="n">
        <v>3</v>
      </c>
      <c r="AB16" s="300" t="n">
        <v>1255</v>
      </c>
      <c r="AC16" s="300" t="n">
        <v>6444</v>
      </c>
      <c r="AD16" s="507" t="n">
        <v>1182</v>
      </c>
      <c r="AE16" s="507" t="n">
        <v>7221</v>
      </c>
      <c r="AF16" s="603" t="s">
        <v>695</v>
      </c>
      <c r="AG16" s="300" t="n">
        <v>1218674</v>
      </c>
      <c r="AH16" s="300" t="n">
        <v>11568598</v>
      </c>
      <c r="AI16" s="507" t="n">
        <v>157</v>
      </c>
      <c r="AJ16" s="507" t="n">
        <v>157</v>
      </c>
      <c r="AK16" s="300" t="n">
        <v>41439</v>
      </c>
      <c r="AL16" s="300" t="n">
        <v>228918</v>
      </c>
      <c r="AM16" s="507" t="n">
        <v>2</v>
      </c>
      <c r="AN16" s="300" t="n">
        <v>1155</v>
      </c>
      <c r="AO16" s="300" t="n">
        <v>6039</v>
      </c>
      <c r="AP16" s="507" t="n">
        <v>129</v>
      </c>
      <c r="AQ16" s="300" t="n">
        <v>265639</v>
      </c>
      <c r="AR16" s="300" t="n">
        <v>1854406</v>
      </c>
    </row>
    <row r="17" s="117" customFormat="true" ht="17.45" hidden="false" customHeight="true" outlineLevel="0" collapsed="false">
      <c r="A17" s="603" t="s">
        <v>696</v>
      </c>
      <c r="B17" s="507" t="n">
        <v>1539</v>
      </c>
      <c r="C17" s="300" t="n">
        <v>1678111</v>
      </c>
      <c r="D17" s="300" t="n">
        <v>13313852</v>
      </c>
      <c r="E17" s="507" t="n">
        <v>3</v>
      </c>
      <c r="F17" s="300" t="n">
        <v>53620</v>
      </c>
      <c r="G17" s="300" t="n">
        <v>677669</v>
      </c>
      <c r="H17" s="507" t="n">
        <v>7</v>
      </c>
      <c r="I17" s="300" t="n">
        <v>34160</v>
      </c>
      <c r="J17" s="300" t="n">
        <v>287569</v>
      </c>
      <c r="K17" s="507" t="n">
        <v>108</v>
      </c>
      <c r="L17" s="300" t="n">
        <v>520523</v>
      </c>
      <c r="M17" s="300" t="n">
        <v>3315161</v>
      </c>
      <c r="N17" s="507" t="n">
        <v>21</v>
      </c>
      <c r="O17" s="300" t="n">
        <v>55300</v>
      </c>
      <c r="P17" s="300" t="n">
        <v>514807</v>
      </c>
      <c r="Q17" s="603" t="s">
        <v>696</v>
      </c>
      <c r="R17" s="507" t="n">
        <v>4</v>
      </c>
      <c r="S17" s="300" t="n">
        <v>1018</v>
      </c>
      <c r="T17" s="300" t="n">
        <v>7614</v>
      </c>
      <c r="U17" s="507" t="n">
        <v>10</v>
      </c>
      <c r="V17" s="300" t="n">
        <v>19355</v>
      </c>
      <c r="W17" s="300" t="n">
        <v>107007</v>
      </c>
      <c r="X17" s="507" t="n">
        <v>60</v>
      </c>
      <c r="Y17" s="300" t="n">
        <v>28355</v>
      </c>
      <c r="Z17" s="300" t="n">
        <v>234552</v>
      </c>
      <c r="AA17" s="507" t="n">
        <v>2</v>
      </c>
      <c r="AB17" s="300" t="n">
        <v>14746</v>
      </c>
      <c r="AC17" s="300" t="n">
        <v>107724</v>
      </c>
      <c r="AD17" s="507" t="n">
        <v>1114</v>
      </c>
      <c r="AE17" s="507" t="n">
        <v>4279</v>
      </c>
      <c r="AF17" s="603" t="s">
        <v>696</v>
      </c>
      <c r="AG17" s="300" t="n">
        <v>800482</v>
      </c>
      <c r="AH17" s="300" t="n">
        <v>6983869</v>
      </c>
      <c r="AI17" s="507" t="n">
        <v>126</v>
      </c>
      <c r="AJ17" s="507" t="n">
        <v>124</v>
      </c>
      <c r="AK17" s="300" t="n">
        <v>34332</v>
      </c>
      <c r="AL17" s="300" t="n">
        <v>186420</v>
      </c>
      <c r="AM17" s="507" t="n">
        <v>3</v>
      </c>
      <c r="AN17" s="300" t="n">
        <v>1575</v>
      </c>
      <c r="AO17" s="300" t="n">
        <v>9677</v>
      </c>
      <c r="AP17" s="507" t="n">
        <v>81</v>
      </c>
      <c r="AQ17" s="300" t="n">
        <v>114645</v>
      </c>
      <c r="AR17" s="300" t="n">
        <v>881783</v>
      </c>
    </row>
    <row r="18" s="117" customFormat="true" ht="17.45" hidden="false" customHeight="true" outlineLevel="0" collapsed="false">
      <c r="A18" s="603" t="s">
        <v>697</v>
      </c>
      <c r="B18" s="507" t="n">
        <v>1684</v>
      </c>
      <c r="C18" s="300" t="n">
        <v>2650926</v>
      </c>
      <c r="D18" s="300" t="n">
        <v>23340991</v>
      </c>
      <c r="E18" s="507" t="n">
        <v>2</v>
      </c>
      <c r="F18" s="300" t="n">
        <v>425</v>
      </c>
      <c r="G18" s="300" t="n">
        <v>2180</v>
      </c>
      <c r="H18" s="507" t="n">
        <v>17</v>
      </c>
      <c r="I18" s="300" t="n">
        <v>145457</v>
      </c>
      <c r="J18" s="300" t="n">
        <v>1634880</v>
      </c>
      <c r="K18" s="507" t="n">
        <v>117</v>
      </c>
      <c r="L18" s="300" t="n">
        <v>686089</v>
      </c>
      <c r="M18" s="300" t="n">
        <v>4818239</v>
      </c>
      <c r="N18" s="507" t="n">
        <v>17</v>
      </c>
      <c r="O18" s="300" t="n">
        <v>23958</v>
      </c>
      <c r="P18" s="300" t="n">
        <v>143017</v>
      </c>
      <c r="Q18" s="603" t="s">
        <v>697</v>
      </c>
      <c r="R18" s="507" t="n">
        <v>9</v>
      </c>
      <c r="S18" s="300" t="n">
        <v>11253</v>
      </c>
      <c r="T18" s="300" t="n">
        <v>64777</v>
      </c>
      <c r="U18" s="507" t="n">
        <v>3</v>
      </c>
      <c r="V18" s="300" t="n">
        <v>11473</v>
      </c>
      <c r="W18" s="300" t="n">
        <v>74604</v>
      </c>
      <c r="X18" s="507" t="n">
        <v>56</v>
      </c>
      <c r="Y18" s="300" t="n">
        <v>66105</v>
      </c>
      <c r="Z18" s="300" t="n">
        <v>683602</v>
      </c>
      <c r="AA18" s="507" t="n">
        <v>1</v>
      </c>
      <c r="AB18" s="300" t="n">
        <v>3336</v>
      </c>
      <c r="AC18" s="300" t="n">
        <v>25024</v>
      </c>
      <c r="AD18" s="507" t="n">
        <v>1255</v>
      </c>
      <c r="AE18" s="507" t="n">
        <v>8750</v>
      </c>
      <c r="AF18" s="603" t="s">
        <v>697</v>
      </c>
      <c r="AG18" s="300" t="n">
        <v>1472021</v>
      </c>
      <c r="AH18" s="300" t="n">
        <v>14218047</v>
      </c>
      <c r="AI18" s="507" t="n">
        <v>127</v>
      </c>
      <c r="AJ18" s="507" t="n">
        <v>127</v>
      </c>
      <c r="AK18" s="300" t="n">
        <v>34443</v>
      </c>
      <c r="AL18" s="300" t="n">
        <v>185111</v>
      </c>
      <c r="AM18" s="509" t="n">
        <v>0</v>
      </c>
      <c r="AN18" s="601" t="n">
        <v>0</v>
      </c>
      <c r="AO18" s="601" t="n">
        <v>0</v>
      </c>
      <c r="AP18" s="507" t="n">
        <v>80</v>
      </c>
      <c r="AQ18" s="300" t="n">
        <v>196366</v>
      </c>
      <c r="AR18" s="300" t="n">
        <v>1491510</v>
      </c>
    </row>
    <row r="19" s="117" customFormat="true" ht="17.45" hidden="false" customHeight="true" outlineLevel="0" collapsed="false">
      <c r="A19" s="602" t="s">
        <v>698</v>
      </c>
      <c r="B19" s="115" t="n">
        <v>4311</v>
      </c>
      <c r="C19" s="294" t="n">
        <v>5659042</v>
      </c>
      <c r="D19" s="294" t="n">
        <v>46877563</v>
      </c>
      <c r="E19" s="115" t="n">
        <v>3</v>
      </c>
      <c r="F19" s="294" t="n">
        <v>5241</v>
      </c>
      <c r="G19" s="294" t="n">
        <v>31755</v>
      </c>
      <c r="H19" s="115" t="n">
        <v>26</v>
      </c>
      <c r="I19" s="294" t="n">
        <v>99090</v>
      </c>
      <c r="J19" s="294" t="n">
        <v>925423</v>
      </c>
      <c r="K19" s="115" t="n">
        <v>326</v>
      </c>
      <c r="L19" s="294" t="n">
        <v>917506</v>
      </c>
      <c r="M19" s="294" t="n">
        <v>5220031</v>
      </c>
      <c r="N19" s="115" t="n">
        <v>61</v>
      </c>
      <c r="O19" s="294" t="n">
        <v>136022</v>
      </c>
      <c r="P19" s="294" t="n">
        <v>944261</v>
      </c>
      <c r="Q19" s="602" t="s">
        <v>698</v>
      </c>
      <c r="R19" s="115" t="n">
        <v>23</v>
      </c>
      <c r="S19" s="294" t="n">
        <v>52573</v>
      </c>
      <c r="T19" s="294" t="n">
        <v>352951</v>
      </c>
      <c r="U19" s="115" t="n">
        <v>23</v>
      </c>
      <c r="V19" s="294" t="n">
        <v>55904</v>
      </c>
      <c r="W19" s="294" t="n">
        <v>331808</v>
      </c>
      <c r="X19" s="115" t="n">
        <v>200</v>
      </c>
      <c r="Y19" s="294" t="n">
        <v>410863</v>
      </c>
      <c r="Z19" s="294" t="n">
        <v>3405426</v>
      </c>
      <c r="AA19" s="115" t="n">
        <v>8</v>
      </c>
      <c r="AB19" s="294" t="n">
        <v>27484</v>
      </c>
      <c r="AC19" s="294" t="n">
        <v>179684</v>
      </c>
      <c r="AD19" s="115" t="n">
        <v>2939</v>
      </c>
      <c r="AE19" s="115" t="n">
        <v>19760</v>
      </c>
      <c r="AF19" s="602" t="s">
        <v>698</v>
      </c>
      <c r="AG19" s="294" t="n">
        <v>3412235</v>
      </c>
      <c r="AH19" s="294" t="n">
        <v>31966853</v>
      </c>
      <c r="AI19" s="115" t="n">
        <v>410</v>
      </c>
      <c r="AJ19" s="115" t="n">
        <v>409</v>
      </c>
      <c r="AK19" s="294" t="n">
        <v>119557</v>
      </c>
      <c r="AL19" s="294" t="n">
        <v>653083</v>
      </c>
      <c r="AM19" s="115" t="n">
        <v>8</v>
      </c>
      <c r="AN19" s="294" t="n">
        <v>2079</v>
      </c>
      <c r="AO19" s="294" t="n">
        <v>11739</v>
      </c>
      <c r="AP19" s="115" t="n">
        <v>284</v>
      </c>
      <c r="AQ19" s="294" t="n">
        <v>420488</v>
      </c>
      <c r="AR19" s="294" t="n">
        <v>2854549</v>
      </c>
    </row>
    <row r="20" s="117" customFormat="true" ht="17.45" hidden="false" customHeight="true" outlineLevel="0" collapsed="false">
      <c r="A20" s="603" t="s">
        <v>699</v>
      </c>
      <c r="B20" s="507" t="n">
        <v>1584</v>
      </c>
      <c r="C20" s="300" t="n">
        <v>1934467</v>
      </c>
      <c r="D20" s="300" t="n">
        <v>16757478</v>
      </c>
      <c r="E20" s="507" t="n">
        <v>1</v>
      </c>
      <c r="F20" s="300" t="n">
        <v>4368</v>
      </c>
      <c r="G20" s="300" t="n">
        <v>27520</v>
      </c>
      <c r="H20" s="507" t="n">
        <v>7</v>
      </c>
      <c r="I20" s="300" t="n">
        <v>14382</v>
      </c>
      <c r="J20" s="300" t="n">
        <v>88703</v>
      </c>
      <c r="K20" s="507" t="n">
        <v>126</v>
      </c>
      <c r="L20" s="300" t="n">
        <v>296001</v>
      </c>
      <c r="M20" s="300" t="n">
        <v>1798715</v>
      </c>
      <c r="N20" s="507" t="n">
        <v>18</v>
      </c>
      <c r="O20" s="300" t="n">
        <v>69141</v>
      </c>
      <c r="P20" s="300" t="n">
        <v>502092</v>
      </c>
      <c r="Q20" s="603" t="s">
        <v>699</v>
      </c>
      <c r="R20" s="507" t="n">
        <v>7</v>
      </c>
      <c r="S20" s="300" t="n">
        <v>40491</v>
      </c>
      <c r="T20" s="300" t="n">
        <v>273789</v>
      </c>
      <c r="U20" s="507" t="n">
        <v>7</v>
      </c>
      <c r="V20" s="300" t="n">
        <v>12430</v>
      </c>
      <c r="W20" s="300" t="n">
        <v>68291</v>
      </c>
      <c r="X20" s="507" t="n">
        <v>52</v>
      </c>
      <c r="Y20" s="300" t="n">
        <v>74027</v>
      </c>
      <c r="Z20" s="300" t="n">
        <v>783859</v>
      </c>
      <c r="AA20" s="507" t="n">
        <v>2</v>
      </c>
      <c r="AB20" s="300" t="n">
        <v>3864</v>
      </c>
      <c r="AC20" s="300" t="n">
        <v>28353</v>
      </c>
      <c r="AD20" s="507" t="n">
        <v>1136</v>
      </c>
      <c r="AE20" s="507" t="n">
        <v>7809</v>
      </c>
      <c r="AF20" s="603" t="s">
        <v>699</v>
      </c>
      <c r="AG20" s="300" t="n">
        <v>1298660</v>
      </c>
      <c r="AH20" s="300" t="n">
        <v>12479326</v>
      </c>
      <c r="AI20" s="507" t="n">
        <v>150</v>
      </c>
      <c r="AJ20" s="507" t="n">
        <v>150</v>
      </c>
      <c r="AK20" s="300" t="n">
        <v>45376</v>
      </c>
      <c r="AL20" s="300" t="n">
        <v>249825</v>
      </c>
      <c r="AM20" s="507" t="n">
        <v>4</v>
      </c>
      <c r="AN20" s="300" t="n">
        <v>1262</v>
      </c>
      <c r="AO20" s="300" t="n">
        <v>7404</v>
      </c>
      <c r="AP20" s="507" t="n">
        <v>74</v>
      </c>
      <c r="AQ20" s="300" t="n">
        <v>74465</v>
      </c>
      <c r="AR20" s="300" t="n">
        <v>449601</v>
      </c>
    </row>
    <row r="21" s="117" customFormat="true" ht="17.45" hidden="false" customHeight="true" outlineLevel="0" collapsed="false">
      <c r="A21" s="603" t="s">
        <v>700</v>
      </c>
      <c r="B21" s="507" t="n">
        <v>1292</v>
      </c>
      <c r="C21" s="300" t="n">
        <v>2022085</v>
      </c>
      <c r="D21" s="300" t="n">
        <v>17128920</v>
      </c>
      <c r="E21" s="507" t="n">
        <v>1</v>
      </c>
      <c r="F21" s="300" t="n">
        <v>763</v>
      </c>
      <c r="G21" s="300" t="n">
        <v>3815</v>
      </c>
      <c r="H21" s="507" t="n">
        <v>10</v>
      </c>
      <c r="I21" s="300" t="n">
        <v>45398</v>
      </c>
      <c r="J21" s="300" t="n">
        <v>496283</v>
      </c>
      <c r="K21" s="507" t="n">
        <v>98</v>
      </c>
      <c r="L21" s="300" t="n">
        <v>254614</v>
      </c>
      <c r="M21" s="300" t="n">
        <v>1271058</v>
      </c>
      <c r="N21" s="507" t="n">
        <v>26</v>
      </c>
      <c r="O21" s="300" t="n">
        <v>38144</v>
      </c>
      <c r="P21" s="300" t="n">
        <v>217172</v>
      </c>
      <c r="Q21" s="603" t="s">
        <v>700</v>
      </c>
      <c r="R21" s="507" t="n">
        <v>8</v>
      </c>
      <c r="S21" s="300" t="n">
        <v>5073</v>
      </c>
      <c r="T21" s="300" t="n">
        <v>37239</v>
      </c>
      <c r="U21" s="507" t="n">
        <v>5</v>
      </c>
      <c r="V21" s="300" t="n">
        <v>17544</v>
      </c>
      <c r="W21" s="300" t="n">
        <v>97962</v>
      </c>
      <c r="X21" s="507" t="n">
        <v>57</v>
      </c>
      <c r="Y21" s="300" t="n">
        <v>83863</v>
      </c>
      <c r="Z21" s="300" t="n">
        <v>540133</v>
      </c>
      <c r="AA21" s="507" t="n">
        <v>1</v>
      </c>
      <c r="AB21" s="300" t="n">
        <v>5641</v>
      </c>
      <c r="AC21" s="300" t="n">
        <v>33850</v>
      </c>
      <c r="AD21" s="507" t="n">
        <v>883</v>
      </c>
      <c r="AE21" s="507" t="n">
        <v>7774</v>
      </c>
      <c r="AF21" s="603" t="s">
        <v>700</v>
      </c>
      <c r="AG21" s="300" t="n">
        <v>1365610</v>
      </c>
      <c r="AH21" s="300" t="n">
        <v>13010456</v>
      </c>
      <c r="AI21" s="507" t="n">
        <v>108</v>
      </c>
      <c r="AJ21" s="507" t="n">
        <v>108</v>
      </c>
      <c r="AK21" s="300" t="n">
        <v>30980</v>
      </c>
      <c r="AL21" s="300" t="n">
        <v>168063</v>
      </c>
      <c r="AM21" s="507" t="n">
        <v>1</v>
      </c>
      <c r="AN21" s="300" t="n">
        <v>364</v>
      </c>
      <c r="AO21" s="300" t="n">
        <v>2084</v>
      </c>
      <c r="AP21" s="507" t="n">
        <v>94</v>
      </c>
      <c r="AQ21" s="300" t="n">
        <v>174091</v>
      </c>
      <c r="AR21" s="300" t="n">
        <v>1250805</v>
      </c>
    </row>
    <row r="22" s="117" customFormat="true" ht="17.45" hidden="false" customHeight="true" outlineLevel="0" collapsed="false">
      <c r="A22" s="603" t="s">
        <v>999</v>
      </c>
      <c r="B22" s="507" t="n">
        <v>1435</v>
      </c>
      <c r="C22" s="300" t="n">
        <v>1702490</v>
      </c>
      <c r="D22" s="300" t="n">
        <v>12991165</v>
      </c>
      <c r="E22" s="507" t="n">
        <v>1</v>
      </c>
      <c r="F22" s="300" t="n">
        <v>110</v>
      </c>
      <c r="G22" s="300" t="n">
        <v>420</v>
      </c>
      <c r="H22" s="507" t="n">
        <v>9</v>
      </c>
      <c r="I22" s="300" t="n">
        <v>39310</v>
      </c>
      <c r="J22" s="300" t="n">
        <v>340437</v>
      </c>
      <c r="K22" s="507" t="n">
        <v>102</v>
      </c>
      <c r="L22" s="300" t="n">
        <v>366891</v>
      </c>
      <c r="M22" s="300" t="n">
        <v>2150258</v>
      </c>
      <c r="N22" s="507" t="n">
        <v>17</v>
      </c>
      <c r="O22" s="300" t="n">
        <v>28737</v>
      </c>
      <c r="P22" s="300" t="n">
        <v>224997</v>
      </c>
      <c r="Q22" s="603" t="s">
        <v>999</v>
      </c>
      <c r="R22" s="507" t="n">
        <v>8</v>
      </c>
      <c r="S22" s="300" t="n">
        <v>7009</v>
      </c>
      <c r="T22" s="300" t="n">
        <v>41923</v>
      </c>
      <c r="U22" s="507" t="n">
        <v>11</v>
      </c>
      <c r="V22" s="300" t="n">
        <v>25930</v>
      </c>
      <c r="W22" s="300" t="n">
        <v>165555</v>
      </c>
      <c r="X22" s="507" t="n">
        <v>91</v>
      </c>
      <c r="Y22" s="300" t="n">
        <v>252973</v>
      </c>
      <c r="Z22" s="300" t="n">
        <v>2081434</v>
      </c>
      <c r="AA22" s="507" t="n">
        <v>5</v>
      </c>
      <c r="AB22" s="300" t="n">
        <v>17979</v>
      </c>
      <c r="AC22" s="300" t="n">
        <v>117481</v>
      </c>
      <c r="AD22" s="507" t="n">
        <v>920</v>
      </c>
      <c r="AE22" s="507" t="n">
        <v>4177</v>
      </c>
      <c r="AF22" s="603" t="s">
        <v>999</v>
      </c>
      <c r="AG22" s="300" t="n">
        <v>747965</v>
      </c>
      <c r="AH22" s="300" t="n">
        <v>6477071</v>
      </c>
      <c r="AI22" s="507" t="n">
        <v>152</v>
      </c>
      <c r="AJ22" s="507" t="n">
        <v>151</v>
      </c>
      <c r="AK22" s="300" t="n">
        <v>43201</v>
      </c>
      <c r="AL22" s="300" t="n">
        <v>235195</v>
      </c>
      <c r="AM22" s="507" t="n">
        <v>3</v>
      </c>
      <c r="AN22" s="300" t="n">
        <v>453</v>
      </c>
      <c r="AO22" s="300" t="n">
        <v>2251</v>
      </c>
      <c r="AP22" s="507" t="n">
        <v>116</v>
      </c>
      <c r="AQ22" s="300" t="n">
        <v>171932</v>
      </c>
      <c r="AR22" s="300" t="n">
        <v>1154143</v>
      </c>
    </row>
    <row r="23" s="117" customFormat="true" ht="17.45" hidden="false" customHeight="true" outlineLevel="0" collapsed="false">
      <c r="A23" s="602" t="s">
        <v>702</v>
      </c>
      <c r="B23" s="115" t="n">
        <v>5464</v>
      </c>
      <c r="C23" s="294" t="n">
        <v>6249788</v>
      </c>
      <c r="D23" s="294" t="n">
        <v>52039003</v>
      </c>
      <c r="E23" s="115" t="n">
        <v>7</v>
      </c>
      <c r="F23" s="294" t="n">
        <v>59426</v>
      </c>
      <c r="G23" s="294" t="n">
        <v>464648</v>
      </c>
      <c r="H23" s="115" t="n">
        <v>38</v>
      </c>
      <c r="I23" s="294" t="n">
        <v>260823</v>
      </c>
      <c r="J23" s="294" t="n">
        <v>2026994</v>
      </c>
      <c r="K23" s="115" t="n">
        <v>373</v>
      </c>
      <c r="L23" s="294" t="n">
        <v>1271978</v>
      </c>
      <c r="M23" s="294" t="n">
        <v>7899815</v>
      </c>
      <c r="N23" s="115" t="n">
        <v>60</v>
      </c>
      <c r="O23" s="294" t="n">
        <v>175737</v>
      </c>
      <c r="P23" s="294" t="n">
        <v>1067676</v>
      </c>
      <c r="Q23" s="602" t="s">
        <v>702</v>
      </c>
      <c r="R23" s="115" t="n">
        <v>20</v>
      </c>
      <c r="S23" s="294" t="n">
        <v>52076</v>
      </c>
      <c r="T23" s="294" t="n">
        <v>288164</v>
      </c>
      <c r="U23" s="115" t="n">
        <v>16</v>
      </c>
      <c r="V23" s="294" t="n">
        <v>74342</v>
      </c>
      <c r="W23" s="294" t="n">
        <v>539150</v>
      </c>
      <c r="X23" s="115" t="n">
        <v>244</v>
      </c>
      <c r="Y23" s="294" t="n">
        <v>141238</v>
      </c>
      <c r="Z23" s="294" t="n">
        <v>1241958</v>
      </c>
      <c r="AA23" s="115" t="n">
        <v>10</v>
      </c>
      <c r="AB23" s="294" t="n">
        <v>79347</v>
      </c>
      <c r="AC23" s="294" t="n">
        <v>630387</v>
      </c>
      <c r="AD23" s="115" t="n">
        <v>3792</v>
      </c>
      <c r="AE23" s="115" t="n">
        <v>19725</v>
      </c>
      <c r="AF23" s="602" t="s">
        <v>702</v>
      </c>
      <c r="AG23" s="294" t="n">
        <v>3370170</v>
      </c>
      <c r="AH23" s="294" t="n">
        <v>31781238</v>
      </c>
      <c r="AI23" s="115" t="n">
        <v>517</v>
      </c>
      <c r="AJ23" s="115" t="n">
        <v>516</v>
      </c>
      <c r="AK23" s="294" t="n">
        <v>147136</v>
      </c>
      <c r="AL23" s="294" t="n">
        <v>812887</v>
      </c>
      <c r="AM23" s="115" t="n">
        <v>7</v>
      </c>
      <c r="AN23" s="294" t="n">
        <v>7785</v>
      </c>
      <c r="AO23" s="294" t="n">
        <v>64944</v>
      </c>
      <c r="AP23" s="115" t="n">
        <v>380</v>
      </c>
      <c r="AQ23" s="294" t="n">
        <v>609730</v>
      </c>
      <c r="AR23" s="294" t="n">
        <v>5221142</v>
      </c>
    </row>
    <row r="24" s="117" customFormat="true" ht="17.45" hidden="false" customHeight="true" outlineLevel="0" collapsed="false">
      <c r="A24" s="603" t="s">
        <v>703</v>
      </c>
      <c r="B24" s="507" t="n">
        <v>1746</v>
      </c>
      <c r="C24" s="300" t="n">
        <v>2147464</v>
      </c>
      <c r="D24" s="300" t="n">
        <v>18199731</v>
      </c>
      <c r="E24" s="507" t="n">
        <v>1</v>
      </c>
      <c r="F24" s="300" t="n">
        <v>169</v>
      </c>
      <c r="G24" s="300" t="n">
        <v>776</v>
      </c>
      <c r="H24" s="507" t="n">
        <v>6</v>
      </c>
      <c r="I24" s="300" t="n">
        <v>29456</v>
      </c>
      <c r="J24" s="300" t="n">
        <v>149234</v>
      </c>
      <c r="K24" s="507" t="n">
        <v>123</v>
      </c>
      <c r="L24" s="300" t="n">
        <v>530117</v>
      </c>
      <c r="M24" s="300" t="n">
        <v>3439948</v>
      </c>
      <c r="N24" s="507" t="n">
        <v>16</v>
      </c>
      <c r="O24" s="300" t="n">
        <v>62604</v>
      </c>
      <c r="P24" s="300" t="n">
        <v>348349</v>
      </c>
      <c r="Q24" s="603" t="s">
        <v>703</v>
      </c>
      <c r="R24" s="507" t="n">
        <v>8</v>
      </c>
      <c r="S24" s="300" t="n">
        <v>3858</v>
      </c>
      <c r="T24" s="300" t="n">
        <v>19779</v>
      </c>
      <c r="U24" s="507" t="n">
        <v>3</v>
      </c>
      <c r="V24" s="300" t="n">
        <v>2293</v>
      </c>
      <c r="W24" s="300" t="n">
        <v>13565</v>
      </c>
      <c r="X24" s="507" t="n">
        <v>70</v>
      </c>
      <c r="Y24" s="300" t="n">
        <v>30822</v>
      </c>
      <c r="Z24" s="300" t="n">
        <v>187141</v>
      </c>
      <c r="AA24" s="507" t="n">
        <v>4</v>
      </c>
      <c r="AB24" s="300" t="n">
        <v>34428</v>
      </c>
      <c r="AC24" s="300" t="n">
        <v>292910</v>
      </c>
      <c r="AD24" s="507" t="n">
        <v>1217</v>
      </c>
      <c r="AE24" s="507" t="n">
        <v>6989</v>
      </c>
      <c r="AF24" s="603" t="s">
        <v>703</v>
      </c>
      <c r="AG24" s="300" t="n">
        <v>1234879</v>
      </c>
      <c r="AH24" s="300" t="n">
        <v>12270118</v>
      </c>
      <c r="AI24" s="507" t="n">
        <v>178</v>
      </c>
      <c r="AJ24" s="507" t="n">
        <v>178</v>
      </c>
      <c r="AK24" s="300" t="n">
        <v>51834</v>
      </c>
      <c r="AL24" s="300" t="n">
        <v>284666</v>
      </c>
      <c r="AM24" s="507" t="n">
        <v>2</v>
      </c>
      <c r="AN24" s="300" t="n">
        <v>3158</v>
      </c>
      <c r="AO24" s="300" t="n">
        <v>33218</v>
      </c>
      <c r="AP24" s="507" t="n">
        <v>118</v>
      </c>
      <c r="AQ24" s="300" t="n">
        <v>163846</v>
      </c>
      <c r="AR24" s="300" t="n">
        <v>1160027</v>
      </c>
    </row>
    <row r="25" s="117" customFormat="true" ht="17.45" hidden="false" customHeight="true" outlineLevel="0" collapsed="false">
      <c r="A25" s="603" t="s">
        <v>704</v>
      </c>
      <c r="B25" s="507" t="n">
        <v>1767</v>
      </c>
      <c r="C25" s="300" t="n">
        <v>2005427</v>
      </c>
      <c r="D25" s="300" t="n">
        <v>17387841</v>
      </c>
      <c r="E25" s="507" t="n">
        <v>3</v>
      </c>
      <c r="F25" s="300" t="n">
        <v>47895</v>
      </c>
      <c r="G25" s="300" t="n">
        <v>403731</v>
      </c>
      <c r="H25" s="507" t="n">
        <v>15</v>
      </c>
      <c r="I25" s="300" t="n">
        <v>160054</v>
      </c>
      <c r="J25" s="300" t="n">
        <v>1351702</v>
      </c>
      <c r="K25" s="507" t="n">
        <v>139</v>
      </c>
      <c r="L25" s="300" t="n">
        <v>330301</v>
      </c>
      <c r="M25" s="300" t="n">
        <v>1899981</v>
      </c>
      <c r="N25" s="507" t="n">
        <v>16</v>
      </c>
      <c r="O25" s="300" t="n">
        <v>18514</v>
      </c>
      <c r="P25" s="300" t="n">
        <v>102179</v>
      </c>
      <c r="Q25" s="603" t="s">
        <v>704</v>
      </c>
      <c r="R25" s="507" t="n">
        <v>3</v>
      </c>
      <c r="S25" s="300" t="n">
        <v>2217</v>
      </c>
      <c r="T25" s="300" t="n">
        <v>11940</v>
      </c>
      <c r="U25" s="507" t="n">
        <v>10</v>
      </c>
      <c r="V25" s="300" t="n">
        <v>54918</v>
      </c>
      <c r="W25" s="300" t="n">
        <v>418686</v>
      </c>
      <c r="X25" s="507" t="n">
        <v>94</v>
      </c>
      <c r="Y25" s="300" t="n">
        <v>71807</v>
      </c>
      <c r="Z25" s="300" t="n">
        <v>822429</v>
      </c>
      <c r="AA25" s="507" t="n">
        <v>4</v>
      </c>
      <c r="AB25" s="300" t="n">
        <v>43782</v>
      </c>
      <c r="AC25" s="300" t="n">
        <v>331128</v>
      </c>
      <c r="AD25" s="507" t="n">
        <v>1175</v>
      </c>
      <c r="AE25" s="507" t="n">
        <v>5414</v>
      </c>
      <c r="AF25" s="603" t="s">
        <v>704</v>
      </c>
      <c r="AG25" s="300" t="n">
        <v>913479</v>
      </c>
      <c r="AH25" s="300" t="n">
        <v>8362412</v>
      </c>
      <c r="AI25" s="507" t="n">
        <v>175</v>
      </c>
      <c r="AJ25" s="507" t="n">
        <v>174</v>
      </c>
      <c r="AK25" s="300" t="n">
        <v>46168</v>
      </c>
      <c r="AL25" s="300" t="n">
        <v>262877</v>
      </c>
      <c r="AM25" s="507" t="n">
        <v>2</v>
      </c>
      <c r="AN25" s="300" t="n">
        <v>4014</v>
      </c>
      <c r="AO25" s="300" t="n">
        <v>21573</v>
      </c>
      <c r="AP25" s="507" t="n">
        <v>131</v>
      </c>
      <c r="AQ25" s="300" t="n">
        <v>312278</v>
      </c>
      <c r="AR25" s="300" t="n">
        <v>3399203</v>
      </c>
    </row>
    <row r="26" s="117" customFormat="true" ht="17.45" hidden="false" customHeight="true" outlineLevel="0" collapsed="false">
      <c r="A26" s="603" t="s">
        <v>705</v>
      </c>
      <c r="B26" s="507" t="n">
        <v>1951</v>
      </c>
      <c r="C26" s="300" t="n">
        <v>2096897</v>
      </c>
      <c r="D26" s="300" t="n">
        <v>16451431</v>
      </c>
      <c r="E26" s="507" t="n">
        <v>3</v>
      </c>
      <c r="F26" s="300" t="n">
        <v>11362</v>
      </c>
      <c r="G26" s="300" t="n">
        <v>60141</v>
      </c>
      <c r="H26" s="507" t="n">
        <v>17</v>
      </c>
      <c r="I26" s="300" t="n">
        <v>71313</v>
      </c>
      <c r="J26" s="300" t="n">
        <v>526058</v>
      </c>
      <c r="K26" s="507" t="n">
        <v>111</v>
      </c>
      <c r="L26" s="300" t="n">
        <v>411560</v>
      </c>
      <c r="M26" s="300" t="n">
        <v>2559886</v>
      </c>
      <c r="N26" s="507" t="n">
        <v>28</v>
      </c>
      <c r="O26" s="300" t="n">
        <v>94619</v>
      </c>
      <c r="P26" s="300" t="n">
        <v>617148</v>
      </c>
      <c r="Q26" s="603" t="s">
        <v>705</v>
      </c>
      <c r="R26" s="507" t="n">
        <v>9</v>
      </c>
      <c r="S26" s="300" t="n">
        <v>46001</v>
      </c>
      <c r="T26" s="300" t="n">
        <v>256445</v>
      </c>
      <c r="U26" s="507" t="n">
        <v>3</v>
      </c>
      <c r="V26" s="300" t="n">
        <v>17131</v>
      </c>
      <c r="W26" s="300" t="n">
        <v>106899</v>
      </c>
      <c r="X26" s="507" t="n">
        <v>80</v>
      </c>
      <c r="Y26" s="300" t="n">
        <v>38609</v>
      </c>
      <c r="Z26" s="300" t="n">
        <v>232388</v>
      </c>
      <c r="AA26" s="507" t="n">
        <v>2</v>
      </c>
      <c r="AB26" s="300" t="n">
        <v>1137</v>
      </c>
      <c r="AC26" s="300" t="n">
        <v>6349</v>
      </c>
      <c r="AD26" s="507" t="n">
        <v>1400</v>
      </c>
      <c r="AE26" s="507" t="n">
        <v>7322</v>
      </c>
      <c r="AF26" s="603" t="s">
        <v>705</v>
      </c>
      <c r="AG26" s="300" t="n">
        <v>1221812</v>
      </c>
      <c r="AH26" s="300" t="n">
        <v>11148708</v>
      </c>
      <c r="AI26" s="507" t="n">
        <v>164</v>
      </c>
      <c r="AJ26" s="507" t="n">
        <v>164</v>
      </c>
      <c r="AK26" s="300" t="n">
        <v>49134</v>
      </c>
      <c r="AL26" s="300" t="n">
        <v>265344</v>
      </c>
      <c r="AM26" s="507" t="n">
        <v>3</v>
      </c>
      <c r="AN26" s="300" t="n">
        <v>613</v>
      </c>
      <c r="AO26" s="300" t="n">
        <v>10153</v>
      </c>
      <c r="AP26" s="507" t="n">
        <v>131</v>
      </c>
      <c r="AQ26" s="300" t="n">
        <v>133606</v>
      </c>
      <c r="AR26" s="300" t="n">
        <v>661912</v>
      </c>
    </row>
    <row r="27" customFormat="false" ht="15.95" hidden="false" customHeight="true" outlineLevel="0" collapsed="false">
      <c r="A27" s="118" t="s">
        <v>550</v>
      </c>
      <c r="B27" s="118"/>
      <c r="C27" s="118"/>
      <c r="D27" s="118"/>
      <c r="E27" s="118"/>
      <c r="F27" s="118"/>
      <c r="G27" s="118"/>
      <c r="H27" s="305" t="s">
        <v>551</v>
      </c>
      <c r="I27" s="305"/>
      <c r="J27" s="305"/>
      <c r="K27" s="305"/>
      <c r="L27" s="305"/>
      <c r="M27" s="305"/>
      <c r="N27" s="305"/>
      <c r="O27" s="305"/>
      <c r="P27" s="305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</row>
    <row r="53" customFormat="false" ht="30" hidden="false" customHeight="true" outlineLevel="0" collapsed="false"/>
  </sheetData>
  <mergeCells count="32">
    <mergeCell ref="A1:G1"/>
    <mergeCell ref="H1:P1"/>
    <mergeCell ref="Q1:W1"/>
    <mergeCell ref="X1:AE1"/>
    <mergeCell ref="AF1:AJ1"/>
    <mergeCell ref="AK1:AR1"/>
    <mergeCell ref="O2:P2"/>
    <mergeCell ref="AB2:AE2"/>
    <mergeCell ref="AQ2:AR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J3"/>
    <mergeCell ref="AK3:AL3"/>
    <mergeCell ref="AM3:AO4"/>
    <mergeCell ref="AP3:AR4"/>
    <mergeCell ref="AA4:AC4"/>
    <mergeCell ref="AD4:AE4"/>
    <mergeCell ref="AG4:AH4"/>
    <mergeCell ref="AI4:AJ4"/>
    <mergeCell ref="AK4:AL4"/>
    <mergeCell ref="A27:G27"/>
    <mergeCell ref="H27:P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8.62"/>
    <col collapsed="false" customWidth="true" hidden="false" outlineLevel="0" max="2" min="2" style="8" width="7.62"/>
    <col collapsed="false" customWidth="true" hidden="false" outlineLevel="0" max="3" min="3" style="8" width="8.62"/>
    <col collapsed="false" customWidth="true" hidden="false" outlineLevel="0" max="4" min="4" style="8" width="13.62"/>
    <col collapsed="false" customWidth="true" hidden="false" outlineLevel="0" max="5" min="5" style="8" width="11.87"/>
    <col collapsed="false" customWidth="true" hidden="false" outlineLevel="0" max="6" min="6" style="8" width="7.62"/>
    <col collapsed="false" customWidth="true" hidden="false" outlineLevel="0" max="7" min="7" style="8" width="8.62"/>
    <col collapsed="false" customWidth="true" hidden="false" outlineLevel="0" max="8" min="8" style="8" width="13.62"/>
    <col collapsed="false" customWidth="false" hidden="false" outlineLevel="0" max="9" min="9" style="8" width="16.62"/>
    <col collapsed="false" customWidth="true" hidden="false" outlineLevel="0" max="10" min="10" style="8" width="6.62"/>
    <col collapsed="false" customWidth="true" hidden="false" outlineLevel="0" max="11" min="11" style="8" width="8.11"/>
    <col collapsed="false" customWidth="true" hidden="false" outlineLevel="0" max="12" min="12" style="8" width="13.62"/>
    <col collapsed="false" customWidth="true" hidden="false" outlineLevel="0" max="13" min="13" style="8" width="11.87"/>
    <col collapsed="false" customWidth="true" hidden="false" outlineLevel="0" max="14" min="14" style="8" width="6.62"/>
    <col collapsed="false" customWidth="true" hidden="false" outlineLevel="0" max="15" min="15" style="8" width="8.11"/>
    <col collapsed="false" customWidth="true" hidden="false" outlineLevel="0" max="16" min="16" style="8" width="13.62"/>
    <col collapsed="false" customWidth="true" hidden="false" outlineLevel="0" max="17" min="17" style="8" width="11.87"/>
    <col collapsed="false" customWidth="true" hidden="false" outlineLevel="0" max="18" min="18" style="8" width="28.62"/>
    <col collapsed="false" customWidth="true" hidden="false" outlineLevel="0" max="19" min="19" style="8" width="6.62"/>
    <col collapsed="false" customWidth="true" hidden="false" outlineLevel="0" max="20" min="20" style="8" width="8.11"/>
    <col collapsed="false" customWidth="true" hidden="false" outlineLevel="0" max="21" min="21" style="8" width="13.62"/>
    <col collapsed="false" customWidth="true" hidden="false" outlineLevel="0" max="22" min="22" style="8" width="11.87"/>
    <col collapsed="false" customWidth="true" hidden="false" outlineLevel="0" max="23" min="23" style="8" width="6.62"/>
    <col collapsed="false" customWidth="true" hidden="false" outlineLevel="0" max="24" min="24" style="8" width="8.11"/>
    <col collapsed="false" customWidth="true" hidden="false" outlineLevel="0" max="25" min="25" style="8" width="13.62"/>
    <col collapsed="false" customWidth="true" hidden="false" outlineLevel="0" max="26" min="26" style="8" width="11.87"/>
    <col collapsed="false" customWidth="true" hidden="false" outlineLevel="0" max="27" min="27" style="8" width="6.62"/>
    <col collapsed="false" customWidth="true" hidden="false" outlineLevel="0" max="28" min="28" style="8" width="8.11"/>
    <col collapsed="false" customWidth="true" hidden="false" outlineLevel="0" max="29" min="29" style="8" width="13.62"/>
    <col collapsed="false" customWidth="true" hidden="false" outlineLevel="0" max="30" min="30" style="8" width="11.87"/>
    <col collapsed="false" customWidth="true" hidden="false" outlineLevel="0" max="31" min="31" style="8" width="6.62"/>
    <col collapsed="false" customWidth="true" hidden="false" outlineLevel="0" max="32" min="32" style="8" width="8.11"/>
    <col collapsed="false" customWidth="true" hidden="false" outlineLevel="0" max="33" min="33" style="8" width="13.62"/>
    <col collapsed="false" customWidth="true" hidden="false" outlineLevel="0" max="34" min="34" style="8" width="11.87"/>
    <col collapsed="false" customWidth="false" hidden="false" outlineLevel="0" max="257" min="35" style="8" width="16.62"/>
  </cols>
  <sheetData>
    <row r="1" s="10" customFormat="true" ht="39.95" hidden="false" customHeight="true" outlineLevel="0" collapsed="false">
      <c r="A1" s="9" t="s">
        <v>1000</v>
      </c>
      <c r="B1" s="9"/>
      <c r="C1" s="9"/>
      <c r="D1" s="9"/>
      <c r="E1" s="9"/>
      <c r="F1" s="9"/>
      <c r="G1" s="9"/>
      <c r="H1" s="9"/>
      <c r="I1" s="47" t="s">
        <v>1001</v>
      </c>
      <c r="J1" s="47"/>
      <c r="K1" s="47"/>
      <c r="L1" s="47"/>
      <c r="M1" s="47"/>
      <c r="N1" s="47"/>
      <c r="O1" s="47"/>
      <c r="P1" s="47"/>
      <c r="Q1" s="47"/>
      <c r="R1" s="9" t="s">
        <v>1002</v>
      </c>
      <c r="S1" s="9"/>
      <c r="T1" s="9"/>
      <c r="U1" s="9"/>
      <c r="V1" s="9"/>
      <c r="W1" s="9"/>
      <c r="X1" s="9"/>
      <c r="Y1" s="9"/>
      <c r="Z1" s="47" t="s">
        <v>1003</v>
      </c>
      <c r="AA1" s="47"/>
      <c r="AB1" s="47"/>
      <c r="AC1" s="47"/>
      <c r="AD1" s="47"/>
      <c r="AE1" s="47"/>
      <c r="AF1" s="47"/>
      <c r="AG1" s="47"/>
      <c r="AH1" s="47"/>
    </row>
    <row r="2" customFormat="false" ht="16.5" hidden="false" customHeight="false" outlineLevel="0" collapsed="false">
      <c r="A2" s="127" t="s">
        <v>516</v>
      </c>
      <c r="B2" s="127"/>
      <c r="C2" s="127"/>
      <c r="D2" s="127"/>
      <c r="E2" s="127"/>
      <c r="F2" s="127"/>
      <c r="G2" s="127"/>
      <c r="H2" s="127"/>
      <c r="I2" s="307" t="n">
        <v>2015</v>
      </c>
      <c r="J2" s="307"/>
      <c r="K2" s="307"/>
      <c r="L2" s="307"/>
      <c r="M2" s="307"/>
      <c r="N2" s="307"/>
      <c r="O2" s="307"/>
      <c r="P2" s="307"/>
      <c r="Q2" s="307"/>
      <c r="R2" s="127" t="str">
        <f aca="false">A2</f>
        <v>中華民國104年</v>
      </c>
      <c r="S2" s="127"/>
      <c r="T2" s="127"/>
      <c r="U2" s="127"/>
      <c r="V2" s="127"/>
      <c r="W2" s="127"/>
      <c r="X2" s="127"/>
      <c r="Y2" s="127"/>
      <c r="Z2" s="12"/>
      <c r="AA2" s="12"/>
      <c r="AB2" s="12"/>
      <c r="AC2" s="12"/>
      <c r="AD2" s="12" t="n">
        <f aca="false">I2</f>
        <v>2015</v>
      </c>
      <c r="AE2" s="12"/>
      <c r="AF2" s="12"/>
      <c r="AG2" s="12"/>
      <c r="AH2" s="12"/>
    </row>
    <row r="3" customFormat="false" ht="17.25" hidden="false" customHeight="false" outlineLevel="0" collapsed="false">
      <c r="A3" s="12" t="s">
        <v>5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2" t="s">
        <v>557</v>
      </c>
      <c r="P3" s="122"/>
      <c r="Q3" s="122"/>
      <c r="R3" s="12" t="s">
        <v>556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2" t="s">
        <v>557</v>
      </c>
      <c r="AG3" s="122"/>
      <c r="AH3" s="122"/>
    </row>
    <row r="4" customFormat="false" ht="16.5" hidden="false" customHeight="false" outlineLevel="0" collapsed="false">
      <c r="A4" s="308" t="s">
        <v>558</v>
      </c>
      <c r="B4" s="50" t="s">
        <v>559</v>
      </c>
      <c r="C4" s="50"/>
      <c r="D4" s="50"/>
      <c r="E4" s="50"/>
      <c r="F4" s="309" t="s">
        <v>560</v>
      </c>
      <c r="G4" s="309"/>
      <c r="H4" s="309"/>
      <c r="I4" s="604" t="s">
        <v>561</v>
      </c>
      <c r="J4" s="311" t="s">
        <v>562</v>
      </c>
      <c r="K4" s="311"/>
      <c r="L4" s="311"/>
      <c r="M4" s="311"/>
      <c r="N4" s="311" t="s">
        <v>563</v>
      </c>
      <c r="O4" s="311"/>
      <c r="P4" s="311"/>
      <c r="Q4" s="311"/>
      <c r="R4" s="308" t="s">
        <v>558</v>
      </c>
      <c r="S4" s="50" t="s">
        <v>565</v>
      </c>
      <c r="T4" s="50"/>
      <c r="U4" s="50"/>
      <c r="V4" s="50"/>
      <c r="W4" s="309" t="s">
        <v>566</v>
      </c>
      <c r="X4" s="309"/>
      <c r="Y4" s="309"/>
      <c r="Z4" s="312"/>
      <c r="AA4" s="311" t="s">
        <v>567</v>
      </c>
      <c r="AB4" s="311"/>
      <c r="AC4" s="311"/>
      <c r="AD4" s="311"/>
      <c r="AE4" s="313" t="s">
        <v>568</v>
      </c>
      <c r="AF4" s="313"/>
      <c r="AG4" s="313"/>
      <c r="AH4" s="313"/>
    </row>
    <row r="5" customFormat="false" ht="16.5" hidden="false" customHeight="true" outlineLevel="0" collapsed="false">
      <c r="A5" s="308"/>
      <c r="B5" s="61" t="s">
        <v>131</v>
      </c>
      <c r="C5" s="61"/>
      <c r="D5" s="61"/>
      <c r="E5" s="61"/>
      <c r="F5" s="314" t="s">
        <v>569</v>
      </c>
      <c r="G5" s="314"/>
      <c r="H5" s="314"/>
      <c r="I5" s="315" t="s">
        <v>589</v>
      </c>
      <c r="J5" s="58" t="s">
        <v>571</v>
      </c>
      <c r="K5" s="58"/>
      <c r="L5" s="58"/>
      <c r="M5" s="58"/>
      <c r="N5" s="58" t="s">
        <v>572</v>
      </c>
      <c r="O5" s="58"/>
      <c r="P5" s="58"/>
      <c r="Q5" s="58"/>
      <c r="R5" s="308"/>
      <c r="S5" s="61" t="s">
        <v>573</v>
      </c>
      <c r="T5" s="61"/>
      <c r="U5" s="61"/>
      <c r="V5" s="61"/>
      <c r="W5" s="314" t="s">
        <v>574</v>
      </c>
      <c r="X5" s="314"/>
      <c r="Y5" s="314"/>
      <c r="Z5" s="315"/>
      <c r="AA5" s="58" t="s">
        <v>575</v>
      </c>
      <c r="AB5" s="58"/>
      <c r="AC5" s="58"/>
      <c r="AD5" s="58"/>
      <c r="AE5" s="59" t="s">
        <v>576</v>
      </c>
      <c r="AF5" s="59"/>
      <c r="AG5" s="59"/>
      <c r="AH5" s="59"/>
    </row>
    <row r="6" customFormat="false" ht="16.5" hidden="false" customHeight="false" outlineLevel="0" collapsed="false">
      <c r="A6" s="308"/>
      <c r="B6" s="64" t="s">
        <v>577</v>
      </c>
      <c r="C6" s="56" t="s">
        <v>578</v>
      </c>
      <c r="D6" s="56" t="s">
        <v>579</v>
      </c>
      <c r="E6" s="56" t="s">
        <v>580</v>
      </c>
      <c r="F6" s="56" t="s">
        <v>581</v>
      </c>
      <c r="G6" s="56" t="s">
        <v>582</v>
      </c>
      <c r="H6" s="56" t="s">
        <v>579</v>
      </c>
      <c r="I6" s="57" t="s">
        <v>583</v>
      </c>
      <c r="J6" s="56" t="s">
        <v>577</v>
      </c>
      <c r="K6" s="56" t="s">
        <v>578</v>
      </c>
      <c r="L6" s="56" t="s">
        <v>579</v>
      </c>
      <c r="M6" s="56" t="s">
        <v>583</v>
      </c>
      <c r="N6" s="56" t="s">
        <v>577</v>
      </c>
      <c r="O6" s="56" t="s">
        <v>578</v>
      </c>
      <c r="P6" s="56" t="s">
        <v>579</v>
      </c>
      <c r="Q6" s="56" t="s">
        <v>583</v>
      </c>
      <c r="R6" s="308"/>
      <c r="S6" s="316" t="s">
        <v>577</v>
      </c>
      <c r="T6" s="317" t="s">
        <v>578</v>
      </c>
      <c r="U6" s="317" t="s">
        <v>579</v>
      </c>
      <c r="V6" s="317" t="s">
        <v>583</v>
      </c>
      <c r="W6" s="317" t="s">
        <v>577</v>
      </c>
      <c r="X6" s="317" t="s">
        <v>578</v>
      </c>
      <c r="Y6" s="317" t="s">
        <v>579</v>
      </c>
      <c r="Z6" s="318" t="s">
        <v>583</v>
      </c>
      <c r="AA6" s="317" t="s">
        <v>577</v>
      </c>
      <c r="AB6" s="317" t="s">
        <v>578</v>
      </c>
      <c r="AC6" s="317" t="s">
        <v>579</v>
      </c>
      <c r="AD6" s="317" t="s">
        <v>583</v>
      </c>
      <c r="AE6" s="317" t="s">
        <v>577</v>
      </c>
      <c r="AF6" s="317" t="s">
        <v>578</v>
      </c>
      <c r="AG6" s="317" t="s">
        <v>579</v>
      </c>
      <c r="AH6" s="319" t="s">
        <v>584</v>
      </c>
    </row>
    <row r="7" customFormat="false" ht="16.5" hidden="false" customHeight="false" outlineLevel="0" collapsed="false">
      <c r="A7" s="66" t="s">
        <v>585</v>
      </c>
      <c r="B7" s="320" t="s">
        <v>586</v>
      </c>
      <c r="C7" s="321" t="s">
        <v>587</v>
      </c>
      <c r="D7" s="68" t="s">
        <v>131</v>
      </c>
      <c r="E7" s="68" t="s">
        <v>570</v>
      </c>
      <c r="F7" s="321" t="s">
        <v>586</v>
      </c>
      <c r="G7" s="321" t="s">
        <v>587</v>
      </c>
      <c r="H7" s="68" t="s">
        <v>131</v>
      </c>
      <c r="I7" s="55" t="s">
        <v>570</v>
      </c>
      <c r="J7" s="321" t="s">
        <v>588</v>
      </c>
      <c r="K7" s="321" t="s">
        <v>587</v>
      </c>
      <c r="L7" s="68" t="s">
        <v>131</v>
      </c>
      <c r="M7" s="68" t="s">
        <v>570</v>
      </c>
      <c r="N7" s="321" t="s">
        <v>588</v>
      </c>
      <c r="O7" s="321" t="s">
        <v>587</v>
      </c>
      <c r="P7" s="68" t="s">
        <v>131</v>
      </c>
      <c r="Q7" s="68" t="s">
        <v>589</v>
      </c>
      <c r="R7" s="196" t="s">
        <v>585</v>
      </c>
      <c r="S7" s="320" t="s">
        <v>588</v>
      </c>
      <c r="T7" s="321" t="s">
        <v>587</v>
      </c>
      <c r="U7" s="322" t="s">
        <v>131</v>
      </c>
      <c r="V7" s="322" t="s">
        <v>570</v>
      </c>
      <c r="W7" s="321" t="s">
        <v>588</v>
      </c>
      <c r="X7" s="321" t="s">
        <v>587</v>
      </c>
      <c r="Y7" s="322" t="s">
        <v>591</v>
      </c>
      <c r="Z7" s="323" t="s">
        <v>570</v>
      </c>
      <c r="AA7" s="321" t="s">
        <v>588</v>
      </c>
      <c r="AB7" s="321" t="s">
        <v>587</v>
      </c>
      <c r="AC7" s="322" t="s">
        <v>131</v>
      </c>
      <c r="AD7" s="322" t="s">
        <v>570</v>
      </c>
      <c r="AE7" s="321" t="s">
        <v>588</v>
      </c>
      <c r="AF7" s="321" t="s">
        <v>587</v>
      </c>
      <c r="AG7" s="322" t="s">
        <v>131</v>
      </c>
      <c r="AH7" s="324" t="s">
        <v>592</v>
      </c>
    </row>
    <row r="8" customFormat="false" ht="17.25" hidden="false" customHeight="false" outlineLevel="0" collapsed="false">
      <c r="A8" s="66"/>
      <c r="B8" s="320"/>
      <c r="C8" s="321"/>
      <c r="D8" s="71" t="s">
        <v>593</v>
      </c>
      <c r="E8" s="71" t="s">
        <v>594</v>
      </c>
      <c r="F8" s="321"/>
      <c r="G8" s="321"/>
      <c r="H8" s="71" t="s">
        <v>593</v>
      </c>
      <c r="I8" s="72" t="s">
        <v>594</v>
      </c>
      <c r="J8" s="321"/>
      <c r="K8" s="321"/>
      <c r="L8" s="71" t="s">
        <v>593</v>
      </c>
      <c r="M8" s="71" t="s">
        <v>594</v>
      </c>
      <c r="N8" s="321"/>
      <c r="O8" s="321"/>
      <c r="P8" s="71" t="s">
        <v>593</v>
      </c>
      <c r="Q8" s="71" t="s">
        <v>595</v>
      </c>
      <c r="R8" s="196"/>
      <c r="S8" s="320"/>
      <c r="T8" s="321"/>
      <c r="U8" s="321" t="s">
        <v>593</v>
      </c>
      <c r="V8" s="321" t="s">
        <v>594</v>
      </c>
      <c r="W8" s="321"/>
      <c r="X8" s="321"/>
      <c r="Y8" s="321" t="s">
        <v>596</v>
      </c>
      <c r="Z8" s="325" t="s">
        <v>594</v>
      </c>
      <c r="AA8" s="321"/>
      <c r="AB8" s="321"/>
      <c r="AC8" s="321" t="s">
        <v>593</v>
      </c>
      <c r="AD8" s="321" t="s">
        <v>594</v>
      </c>
      <c r="AE8" s="321"/>
      <c r="AF8" s="321"/>
      <c r="AG8" s="321" t="s">
        <v>593</v>
      </c>
      <c r="AH8" s="326" t="s">
        <v>597</v>
      </c>
    </row>
    <row r="9" s="335" customFormat="true" ht="16.5" hidden="false" customHeight="false" outlineLevel="0" collapsed="false">
      <c r="A9" s="327" t="s">
        <v>544</v>
      </c>
      <c r="B9" s="328" t="n">
        <v>20444</v>
      </c>
      <c r="C9" s="328" t="n">
        <v>30471</v>
      </c>
      <c r="D9" s="329" t="n">
        <v>25354769</v>
      </c>
      <c r="E9" s="330" t="n">
        <v>216630295</v>
      </c>
      <c r="F9" s="328" t="n">
        <v>125</v>
      </c>
      <c r="G9" s="328" t="n">
        <v>248</v>
      </c>
      <c r="H9" s="329" t="n">
        <v>54050</v>
      </c>
      <c r="I9" s="329" t="n">
        <v>200667</v>
      </c>
      <c r="J9" s="328" t="n">
        <v>36</v>
      </c>
      <c r="K9" s="328" t="n">
        <v>102</v>
      </c>
      <c r="L9" s="329" t="n">
        <v>17517</v>
      </c>
      <c r="M9" s="330" t="n">
        <v>56354</v>
      </c>
      <c r="N9" s="328" t="n">
        <v>3112</v>
      </c>
      <c r="O9" s="328" t="n">
        <v>4329</v>
      </c>
      <c r="P9" s="329" t="n">
        <v>3555345</v>
      </c>
      <c r="Q9" s="329" t="n">
        <v>28449398</v>
      </c>
      <c r="R9" s="331" t="s">
        <v>598</v>
      </c>
      <c r="S9" s="328" t="n">
        <v>16500</v>
      </c>
      <c r="T9" s="328" t="n">
        <v>24863</v>
      </c>
      <c r="U9" s="329" t="n">
        <v>19339568</v>
      </c>
      <c r="V9" s="330" t="n">
        <v>168275285</v>
      </c>
      <c r="W9" s="328" t="n">
        <v>618</v>
      </c>
      <c r="X9" s="328" t="n">
        <v>844</v>
      </c>
      <c r="Y9" s="329" t="n">
        <v>2338209</v>
      </c>
      <c r="Z9" s="332" t="n">
        <v>19395493</v>
      </c>
      <c r="AA9" s="333" t="n">
        <v>4</v>
      </c>
      <c r="AB9" s="333" t="n">
        <v>7</v>
      </c>
      <c r="AC9" s="332" t="n">
        <v>650</v>
      </c>
      <c r="AD9" s="329" t="n">
        <v>3408</v>
      </c>
      <c r="AE9" s="333" t="n">
        <v>49</v>
      </c>
      <c r="AF9" s="333" t="n">
        <v>78</v>
      </c>
      <c r="AG9" s="332" t="n">
        <v>49430</v>
      </c>
      <c r="AH9" s="334" t="n">
        <v>249690</v>
      </c>
    </row>
    <row r="10" s="335" customFormat="true" ht="16.5" hidden="false" customHeight="false" outlineLevel="0" collapsed="false">
      <c r="A10" s="327" t="s">
        <v>90</v>
      </c>
      <c r="B10" s="328" t="n">
        <v>444</v>
      </c>
      <c r="C10" s="328" t="n">
        <v>770</v>
      </c>
      <c r="D10" s="329" t="n">
        <v>3096390</v>
      </c>
      <c r="E10" s="330" t="n">
        <v>41426419</v>
      </c>
      <c r="F10" s="336" t="n">
        <v>0</v>
      </c>
      <c r="G10" s="336" t="n">
        <v>0</v>
      </c>
      <c r="H10" s="337" t="n">
        <v>0</v>
      </c>
      <c r="I10" s="337" t="n">
        <v>0</v>
      </c>
      <c r="J10" s="328" t="n">
        <v>1</v>
      </c>
      <c r="K10" s="328" t="n">
        <v>1</v>
      </c>
      <c r="L10" s="329" t="n">
        <v>255</v>
      </c>
      <c r="M10" s="330" t="n">
        <v>1993</v>
      </c>
      <c r="N10" s="328" t="n">
        <v>84</v>
      </c>
      <c r="O10" s="328" t="n">
        <v>111</v>
      </c>
      <c r="P10" s="329" t="n">
        <v>385932</v>
      </c>
      <c r="Q10" s="329" t="n">
        <v>6399267</v>
      </c>
      <c r="R10" s="339" t="s">
        <v>599</v>
      </c>
      <c r="S10" s="328" t="n">
        <v>336</v>
      </c>
      <c r="T10" s="328" t="n">
        <v>619</v>
      </c>
      <c r="U10" s="329" t="n">
        <v>2378463</v>
      </c>
      <c r="V10" s="330" t="n">
        <v>30196068</v>
      </c>
      <c r="W10" s="328" t="n">
        <v>22</v>
      </c>
      <c r="X10" s="328" t="n">
        <v>38</v>
      </c>
      <c r="Y10" s="329" t="n">
        <v>331667</v>
      </c>
      <c r="Z10" s="332" t="n">
        <v>4828590</v>
      </c>
      <c r="AA10" s="333" t="n">
        <v>1</v>
      </c>
      <c r="AB10" s="333" t="n">
        <v>1</v>
      </c>
      <c r="AC10" s="332" t="n">
        <v>73</v>
      </c>
      <c r="AD10" s="329" t="n">
        <v>501</v>
      </c>
      <c r="AE10" s="340" t="n">
        <v>0</v>
      </c>
      <c r="AF10" s="340" t="n">
        <v>0</v>
      </c>
      <c r="AG10" s="341" t="n">
        <v>0</v>
      </c>
      <c r="AH10" s="342" t="n">
        <v>0</v>
      </c>
    </row>
    <row r="11" s="335" customFormat="true" ht="16.5" hidden="false" customHeight="false" outlineLevel="0" collapsed="false">
      <c r="A11" s="327" t="s">
        <v>91</v>
      </c>
      <c r="B11" s="328" t="n">
        <v>221</v>
      </c>
      <c r="C11" s="328" t="n">
        <v>275</v>
      </c>
      <c r="D11" s="329" t="n">
        <v>1461750</v>
      </c>
      <c r="E11" s="330" t="n">
        <v>21931641</v>
      </c>
      <c r="F11" s="336" t="n">
        <v>0</v>
      </c>
      <c r="G11" s="336" t="n">
        <v>0</v>
      </c>
      <c r="H11" s="337" t="n">
        <v>0</v>
      </c>
      <c r="I11" s="337" t="n">
        <v>0</v>
      </c>
      <c r="J11" s="336" t="n">
        <v>0</v>
      </c>
      <c r="K11" s="336" t="n">
        <v>0</v>
      </c>
      <c r="L11" s="337" t="n">
        <v>0</v>
      </c>
      <c r="M11" s="338" t="n">
        <v>0</v>
      </c>
      <c r="N11" s="328" t="n">
        <v>33</v>
      </c>
      <c r="O11" s="328" t="n">
        <v>37</v>
      </c>
      <c r="P11" s="329" t="n">
        <v>326447</v>
      </c>
      <c r="Q11" s="329" t="n">
        <v>7188101</v>
      </c>
      <c r="R11" s="339" t="s">
        <v>600</v>
      </c>
      <c r="S11" s="328" t="n">
        <v>176</v>
      </c>
      <c r="T11" s="328" t="n">
        <v>226</v>
      </c>
      <c r="U11" s="329" t="n">
        <v>1022175</v>
      </c>
      <c r="V11" s="330" t="n">
        <v>13073617</v>
      </c>
      <c r="W11" s="328" t="n">
        <v>12</v>
      </c>
      <c r="X11" s="328" t="n">
        <v>12</v>
      </c>
      <c r="Y11" s="329" t="n">
        <v>113128</v>
      </c>
      <c r="Z11" s="332" t="n">
        <v>1669923</v>
      </c>
      <c r="AA11" s="340" t="n">
        <v>0</v>
      </c>
      <c r="AB11" s="340" t="n">
        <v>0</v>
      </c>
      <c r="AC11" s="341" t="n">
        <v>0</v>
      </c>
      <c r="AD11" s="337" t="n">
        <v>0</v>
      </c>
      <c r="AE11" s="340" t="n">
        <v>0</v>
      </c>
      <c r="AF11" s="340" t="n">
        <v>0</v>
      </c>
      <c r="AG11" s="341" t="n">
        <v>0</v>
      </c>
      <c r="AH11" s="342" t="n">
        <v>0</v>
      </c>
    </row>
    <row r="12" s="335" customFormat="true" ht="16.5" hidden="false" customHeight="false" outlineLevel="0" collapsed="false">
      <c r="A12" s="327" t="s">
        <v>92</v>
      </c>
      <c r="B12" s="328" t="n">
        <v>1266</v>
      </c>
      <c r="C12" s="328" t="n">
        <v>2446</v>
      </c>
      <c r="D12" s="329" t="n">
        <v>3745264</v>
      </c>
      <c r="E12" s="330" t="n">
        <v>33703343</v>
      </c>
      <c r="F12" s="328" t="n">
        <v>17</v>
      </c>
      <c r="G12" s="328" t="n">
        <v>17</v>
      </c>
      <c r="H12" s="329" t="n">
        <v>2436</v>
      </c>
      <c r="I12" s="329" t="n">
        <v>11980</v>
      </c>
      <c r="J12" s="328" t="n">
        <v>1</v>
      </c>
      <c r="K12" s="328" t="n">
        <v>2</v>
      </c>
      <c r="L12" s="329" t="n">
        <v>312</v>
      </c>
      <c r="M12" s="330" t="n">
        <v>1216</v>
      </c>
      <c r="N12" s="328" t="n">
        <v>245</v>
      </c>
      <c r="O12" s="328" t="n">
        <v>360</v>
      </c>
      <c r="P12" s="329" t="n">
        <v>408410</v>
      </c>
      <c r="Q12" s="329" t="n">
        <v>2633972</v>
      </c>
      <c r="R12" s="339" t="s">
        <v>601</v>
      </c>
      <c r="S12" s="328" t="n">
        <v>978</v>
      </c>
      <c r="T12" s="328" t="n">
        <v>2030</v>
      </c>
      <c r="U12" s="329" t="n">
        <v>2854589</v>
      </c>
      <c r="V12" s="330" t="n">
        <v>27142083</v>
      </c>
      <c r="W12" s="328" t="n">
        <v>25</v>
      </c>
      <c r="X12" s="328" t="n">
        <v>37</v>
      </c>
      <c r="Y12" s="329" t="n">
        <v>479517</v>
      </c>
      <c r="Z12" s="332" t="n">
        <v>3914092</v>
      </c>
      <c r="AA12" s="340" t="n">
        <v>0</v>
      </c>
      <c r="AB12" s="340" t="n">
        <v>0</v>
      </c>
      <c r="AC12" s="341" t="n">
        <v>0</v>
      </c>
      <c r="AD12" s="337" t="n">
        <v>0</v>
      </c>
      <c r="AE12" s="340" t="n">
        <v>0</v>
      </c>
      <c r="AF12" s="340" t="n">
        <v>0</v>
      </c>
      <c r="AG12" s="341" t="n">
        <v>0</v>
      </c>
      <c r="AH12" s="342" t="n">
        <v>0</v>
      </c>
    </row>
    <row r="13" s="335" customFormat="true" ht="16.5" hidden="false" customHeight="false" outlineLevel="0" collapsed="false">
      <c r="A13" s="327" t="s">
        <v>93</v>
      </c>
      <c r="B13" s="328" t="n">
        <v>2335</v>
      </c>
      <c r="C13" s="328" t="n">
        <v>3915</v>
      </c>
      <c r="D13" s="329" t="n">
        <v>3460366</v>
      </c>
      <c r="E13" s="330" t="n">
        <v>30512108</v>
      </c>
      <c r="F13" s="328" t="n">
        <v>1</v>
      </c>
      <c r="G13" s="328" t="n">
        <v>1</v>
      </c>
      <c r="H13" s="329" t="n">
        <v>90</v>
      </c>
      <c r="I13" s="329" t="n">
        <v>395</v>
      </c>
      <c r="J13" s="328" t="n">
        <v>6</v>
      </c>
      <c r="K13" s="328" t="n">
        <v>21</v>
      </c>
      <c r="L13" s="329" t="n">
        <v>290</v>
      </c>
      <c r="M13" s="330" t="n">
        <v>1698</v>
      </c>
      <c r="N13" s="328" t="n">
        <v>463</v>
      </c>
      <c r="O13" s="328" t="n">
        <v>523</v>
      </c>
      <c r="P13" s="329" t="n">
        <v>402143</v>
      </c>
      <c r="Q13" s="329" t="n">
        <v>2491079</v>
      </c>
      <c r="R13" s="339" t="s">
        <v>602</v>
      </c>
      <c r="S13" s="328" t="n">
        <v>1821</v>
      </c>
      <c r="T13" s="328" t="n">
        <v>3310</v>
      </c>
      <c r="U13" s="329" t="n">
        <v>3006457</v>
      </c>
      <c r="V13" s="330" t="n">
        <v>27728311</v>
      </c>
      <c r="W13" s="328" t="n">
        <v>43</v>
      </c>
      <c r="X13" s="328" t="n">
        <v>59</v>
      </c>
      <c r="Y13" s="329" t="n">
        <v>51194</v>
      </c>
      <c r="Z13" s="332" t="n">
        <v>289435</v>
      </c>
      <c r="AA13" s="333" t="n">
        <v>1</v>
      </c>
      <c r="AB13" s="333" t="n">
        <v>1</v>
      </c>
      <c r="AC13" s="332" t="n">
        <v>192</v>
      </c>
      <c r="AD13" s="329" t="n">
        <v>1190</v>
      </c>
      <c r="AE13" s="340" t="n">
        <v>0</v>
      </c>
      <c r="AF13" s="340" t="n">
        <v>0</v>
      </c>
      <c r="AG13" s="341" t="n">
        <v>0</v>
      </c>
      <c r="AH13" s="342" t="n">
        <v>0</v>
      </c>
    </row>
    <row r="14" s="335" customFormat="true" ht="16.5" hidden="false" customHeight="false" outlineLevel="0" collapsed="false">
      <c r="A14" s="327" t="s">
        <v>94</v>
      </c>
      <c r="B14" s="328" t="n">
        <v>3412</v>
      </c>
      <c r="C14" s="328" t="n">
        <v>5029</v>
      </c>
      <c r="D14" s="329" t="n">
        <v>3083833</v>
      </c>
      <c r="E14" s="330" t="n">
        <v>21027751</v>
      </c>
      <c r="F14" s="328" t="n">
        <v>18</v>
      </c>
      <c r="G14" s="328" t="n">
        <v>82</v>
      </c>
      <c r="H14" s="329" t="n">
        <v>19419</v>
      </c>
      <c r="I14" s="329" t="n">
        <v>65979</v>
      </c>
      <c r="J14" s="328" t="n">
        <v>2</v>
      </c>
      <c r="K14" s="328" t="n">
        <v>15</v>
      </c>
      <c r="L14" s="329" t="n">
        <v>3465</v>
      </c>
      <c r="M14" s="330" t="n">
        <v>10048</v>
      </c>
      <c r="N14" s="328" t="n">
        <v>702</v>
      </c>
      <c r="O14" s="328" t="n">
        <v>1141</v>
      </c>
      <c r="P14" s="329" t="n">
        <v>545806</v>
      </c>
      <c r="Q14" s="329" t="n">
        <v>2320837</v>
      </c>
      <c r="R14" s="339" t="s">
        <v>603</v>
      </c>
      <c r="S14" s="328" t="n">
        <v>2659</v>
      </c>
      <c r="T14" s="328" t="n">
        <v>3749</v>
      </c>
      <c r="U14" s="329" t="n">
        <v>2383915</v>
      </c>
      <c r="V14" s="330" t="n">
        <v>17726654</v>
      </c>
      <c r="W14" s="328" t="n">
        <v>28</v>
      </c>
      <c r="X14" s="328" t="n">
        <v>36</v>
      </c>
      <c r="Y14" s="329" t="n">
        <v>103078</v>
      </c>
      <c r="Z14" s="332" t="n">
        <v>755403</v>
      </c>
      <c r="AA14" s="333" t="n">
        <v>1</v>
      </c>
      <c r="AB14" s="333" t="n">
        <v>1</v>
      </c>
      <c r="AC14" s="332" t="n">
        <v>151</v>
      </c>
      <c r="AD14" s="329" t="n">
        <v>499</v>
      </c>
      <c r="AE14" s="333" t="n">
        <v>2</v>
      </c>
      <c r="AF14" s="333" t="n">
        <v>5</v>
      </c>
      <c r="AG14" s="332" t="n">
        <v>27999</v>
      </c>
      <c r="AH14" s="334" t="n">
        <v>148331</v>
      </c>
    </row>
    <row r="15" s="335" customFormat="true" ht="16.5" hidden="false" customHeight="false" outlineLevel="0" collapsed="false">
      <c r="A15" s="327" t="s">
        <v>95</v>
      </c>
      <c r="B15" s="328" t="n">
        <v>2466</v>
      </c>
      <c r="C15" s="328" t="n">
        <v>3224</v>
      </c>
      <c r="D15" s="329" t="n">
        <v>3309428</v>
      </c>
      <c r="E15" s="330" t="n">
        <v>25747056</v>
      </c>
      <c r="F15" s="328" t="n">
        <v>2</v>
      </c>
      <c r="G15" s="328" t="n">
        <v>18</v>
      </c>
      <c r="H15" s="329" t="n">
        <v>4372</v>
      </c>
      <c r="I15" s="329" t="n">
        <v>19849</v>
      </c>
      <c r="J15" s="336" t="n">
        <v>0</v>
      </c>
      <c r="K15" s="336" t="n">
        <v>0</v>
      </c>
      <c r="L15" s="337" t="n">
        <v>0</v>
      </c>
      <c r="M15" s="338" t="n">
        <v>0</v>
      </c>
      <c r="N15" s="328" t="n">
        <v>413</v>
      </c>
      <c r="O15" s="328" t="n">
        <v>535</v>
      </c>
      <c r="P15" s="329" t="n">
        <v>417633</v>
      </c>
      <c r="Q15" s="329" t="n">
        <v>2485920</v>
      </c>
      <c r="R15" s="339" t="s">
        <v>604</v>
      </c>
      <c r="S15" s="328" t="n">
        <v>2013</v>
      </c>
      <c r="T15" s="328" t="n">
        <v>2624</v>
      </c>
      <c r="U15" s="329" t="n">
        <v>2596286</v>
      </c>
      <c r="V15" s="330" t="n">
        <v>20795806</v>
      </c>
      <c r="W15" s="328" t="n">
        <v>32</v>
      </c>
      <c r="X15" s="328" t="n">
        <v>41</v>
      </c>
      <c r="Y15" s="329" t="n">
        <v>289041</v>
      </c>
      <c r="Z15" s="332" t="n">
        <v>2433897</v>
      </c>
      <c r="AA15" s="340" t="n">
        <v>0</v>
      </c>
      <c r="AB15" s="340" t="n">
        <v>0</v>
      </c>
      <c r="AC15" s="341" t="n">
        <v>0</v>
      </c>
      <c r="AD15" s="337" t="n">
        <v>0</v>
      </c>
      <c r="AE15" s="333" t="n">
        <v>6</v>
      </c>
      <c r="AF15" s="333" t="n">
        <v>6</v>
      </c>
      <c r="AG15" s="332" t="n">
        <v>2096</v>
      </c>
      <c r="AH15" s="334" t="n">
        <v>11584</v>
      </c>
    </row>
    <row r="16" s="335" customFormat="true" ht="16.5" hidden="false" customHeight="false" outlineLevel="0" collapsed="false">
      <c r="A16" s="327" t="s">
        <v>545</v>
      </c>
      <c r="B16" s="328" t="n">
        <v>9989</v>
      </c>
      <c r="C16" s="328" t="n">
        <v>14225</v>
      </c>
      <c r="D16" s="329" t="n">
        <v>6378634</v>
      </c>
      <c r="E16" s="330" t="n">
        <v>37933435</v>
      </c>
      <c r="F16" s="328" t="n">
        <v>85</v>
      </c>
      <c r="G16" s="328" t="n">
        <v>128</v>
      </c>
      <c r="H16" s="329" t="n">
        <v>26378</v>
      </c>
      <c r="I16" s="329" t="n">
        <v>91070</v>
      </c>
      <c r="J16" s="328" t="n">
        <v>26</v>
      </c>
      <c r="K16" s="328" t="n">
        <v>63</v>
      </c>
      <c r="L16" s="329" t="n">
        <v>13195</v>
      </c>
      <c r="M16" s="330" t="n">
        <v>41399</v>
      </c>
      <c r="N16" s="328" t="n">
        <v>1146</v>
      </c>
      <c r="O16" s="328" t="n">
        <v>1585</v>
      </c>
      <c r="P16" s="329" t="n">
        <v>992981</v>
      </c>
      <c r="Q16" s="329" t="n">
        <v>4510450</v>
      </c>
      <c r="R16" s="339" t="s">
        <v>605</v>
      </c>
      <c r="S16" s="328" t="n">
        <v>8251</v>
      </c>
      <c r="T16" s="328" t="n">
        <v>11785</v>
      </c>
      <c r="U16" s="329" t="n">
        <v>4787457</v>
      </c>
      <c r="V16" s="330" t="n">
        <v>30238502</v>
      </c>
      <c r="W16" s="328" t="n">
        <v>441</v>
      </c>
      <c r="X16" s="328" t="n">
        <v>595</v>
      </c>
      <c r="Y16" s="329" t="n">
        <v>539206</v>
      </c>
      <c r="Z16" s="332" t="n">
        <v>2961844</v>
      </c>
      <c r="AA16" s="333" t="n">
        <v>1</v>
      </c>
      <c r="AB16" s="333" t="n">
        <v>4</v>
      </c>
      <c r="AC16" s="332" t="n">
        <v>234</v>
      </c>
      <c r="AD16" s="329" t="n">
        <v>1218</v>
      </c>
      <c r="AE16" s="333" t="n">
        <v>39</v>
      </c>
      <c r="AF16" s="333" t="n">
        <v>65</v>
      </c>
      <c r="AG16" s="332" t="n">
        <v>19183</v>
      </c>
      <c r="AH16" s="334" t="n">
        <v>88952</v>
      </c>
    </row>
    <row r="17" s="335" customFormat="true" ht="16.5" hidden="false" customHeight="false" outlineLevel="0" collapsed="false">
      <c r="A17" s="343" t="s">
        <v>97</v>
      </c>
      <c r="B17" s="344" t="n">
        <v>1143</v>
      </c>
      <c r="C17" s="344" t="n">
        <v>1399</v>
      </c>
      <c r="D17" s="345" t="n">
        <v>661033</v>
      </c>
      <c r="E17" s="346" t="n">
        <v>4272155</v>
      </c>
      <c r="F17" s="347" t="n">
        <v>0</v>
      </c>
      <c r="G17" s="347" t="n">
        <v>0</v>
      </c>
      <c r="H17" s="348" t="n">
        <v>0</v>
      </c>
      <c r="I17" s="348" t="n">
        <v>0</v>
      </c>
      <c r="J17" s="347" t="n">
        <v>0</v>
      </c>
      <c r="K17" s="347" t="n">
        <v>0</v>
      </c>
      <c r="L17" s="348" t="n">
        <v>0</v>
      </c>
      <c r="M17" s="349" t="n">
        <v>0</v>
      </c>
      <c r="N17" s="344" t="n">
        <v>85</v>
      </c>
      <c r="O17" s="344" t="n">
        <v>100</v>
      </c>
      <c r="P17" s="345" t="n">
        <v>72753</v>
      </c>
      <c r="Q17" s="345" t="n">
        <v>405532</v>
      </c>
      <c r="R17" s="350" t="s">
        <v>606</v>
      </c>
      <c r="S17" s="344" t="n">
        <v>1004</v>
      </c>
      <c r="T17" s="344" t="n">
        <v>1211</v>
      </c>
      <c r="U17" s="345" t="n">
        <v>562904</v>
      </c>
      <c r="V17" s="346" t="n">
        <v>3720868</v>
      </c>
      <c r="W17" s="344" t="n">
        <v>54</v>
      </c>
      <c r="X17" s="344" t="n">
        <v>88</v>
      </c>
      <c r="Y17" s="345" t="n">
        <v>25376</v>
      </c>
      <c r="Z17" s="351" t="n">
        <v>145755</v>
      </c>
      <c r="AA17" s="352" t="n">
        <v>0</v>
      </c>
      <c r="AB17" s="352" t="n">
        <v>0</v>
      </c>
      <c r="AC17" s="353" t="n">
        <v>0</v>
      </c>
      <c r="AD17" s="348" t="n">
        <v>0</v>
      </c>
      <c r="AE17" s="352" t="n">
        <v>0</v>
      </c>
      <c r="AF17" s="352" t="n">
        <v>0</v>
      </c>
      <c r="AG17" s="353" t="n">
        <v>0</v>
      </c>
      <c r="AH17" s="356" t="n">
        <v>0</v>
      </c>
    </row>
    <row r="18" s="335" customFormat="true" ht="16.5" hidden="false" customHeight="false" outlineLevel="0" collapsed="false">
      <c r="A18" s="343" t="s">
        <v>98</v>
      </c>
      <c r="B18" s="344" t="n">
        <v>691</v>
      </c>
      <c r="C18" s="344" t="n">
        <v>1362</v>
      </c>
      <c r="D18" s="345" t="n">
        <v>772833</v>
      </c>
      <c r="E18" s="346" t="n">
        <v>5032850</v>
      </c>
      <c r="F18" s="344" t="n">
        <v>1</v>
      </c>
      <c r="G18" s="344" t="n">
        <v>2</v>
      </c>
      <c r="H18" s="345" t="n">
        <v>269</v>
      </c>
      <c r="I18" s="345" t="n">
        <v>1050</v>
      </c>
      <c r="J18" s="344" t="n">
        <v>9</v>
      </c>
      <c r="K18" s="344" t="n">
        <v>9</v>
      </c>
      <c r="L18" s="345" t="n">
        <v>1762</v>
      </c>
      <c r="M18" s="346" t="n">
        <v>4959</v>
      </c>
      <c r="N18" s="344" t="n">
        <v>143</v>
      </c>
      <c r="O18" s="344" t="n">
        <v>194</v>
      </c>
      <c r="P18" s="345" t="n">
        <v>76119</v>
      </c>
      <c r="Q18" s="345" t="n">
        <v>380675</v>
      </c>
      <c r="R18" s="350" t="s">
        <v>607</v>
      </c>
      <c r="S18" s="344" t="n">
        <v>517</v>
      </c>
      <c r="T18" s="344" t="n">
        <v>1134</v>
      </c>
      <c r="U18" s="345" t="n">
        <v>687923</v>
      </c>
      <c r="V18" s="346" t="n">
        <v>4614628</v>
      </c>
      <c r="W18" s="344" t="n">
        <v>7</v>
      </c>
      <c r="X18" s="344" t="n">
        <v>9</v>
      </c>
      <c r="Y18" s="345" t="n">
        <v>2760</v>
      </c>
      <c r="Z18" s="351" t="n">
        <v>13858</v>
      </c>
      <c r="AA18" s="352" t="n">
        <v>0</v>
      </c>
      <c r="AB18" s="352" t="n">
        <v>0</v>
      </c>
      <c r="AC18" s="353" t="n">
        <v>0</v>
      </c>
      <c r="AD18" s="348" t="n">
        <v>0</v>
      </c>
      <c r="AE18" s="354" t="n">
        <v>14</v>
      </c>
      <c r="AF18" s="354" t="n">
        <v>14</v>
      </c>
      <c r="AG18" s="351" t="n">
        <v>4000</v>
      </c>
      <c r="AH18" s="355" t="n">
        <v>17680</v>
      </c>
    </row>
    <row r="19" s="335" customFormat="true" ht="16.5" hidden="false" customHeight="false" outlineLevel="0" collapsed="false">
      <c r="A19" s="343" t="s">
        <v>99</v>
      </c>
      <c r="B19" s="344" t="n">
        <v>1008</v>
      </c>
      <c r="C19" s="344" t="n">
        <v>1327</v>
      </c>
      <c r="D19" s="345" t="n">
        <v>733551</v>
      </c>
      <c r="E19" s="346" t="n">
        <v>4515377</v>
      </c>
      <c r="F19" s="344" t="n">
        <v>12</v>
      </c>
      <c r="G19" s="344" t="n">
        <v>12</v>
      </c>
      <c r="H19" s="345" t="n">
        <v>1650</v>
      </c>
      <c r="I19" s="345" t="n">
        <v>6584</v>
      </c>
      <c r="J19" s="344" t="n">
        <v>5</v>
      </c>
      <c r="K19" s="344" t="n">
        <v>5</v>
      </c>
      <c r="L19" s="345" t="n">
        <v>1502</v>
      </c>
      <c r="M19" s="346" t="n">
        <v>4400</v>
      </c>
      <c r="N19" s="344" t="n">
        <v>110</v>
      </c>
      <c r="O19" s="344" t="n">
        <v>154</v>
      </c>
      <c r="P19" s="345" t="n">
        <v>70621</v>
      </c>
      <c r="Q19" s="345" t="n">
        <v>284339</v>
      </c>
      <c r="R19" s="350" t="s">
        <v>608</v>
      </c>
      <c r="S19" s="344" t="n">
        <v>868</v>
      </c>
      <c r="T19" s="344" t="n">
        <v>1143</v>
      </c>
      <c r="U19" s="345" t="n">
        <v>647919</v>
      </c>
      <c r="V19" s="346" t="n">
        <v>4158389</v>
      </c>
      <c r="W19" s="344" t="n">
        <v>13</v>
      </c>
      <c r="X19" s="344" t="n">
        <v>13</v>
      </c>
      <c r="Y19" s="345" t="n">
        <v>11859</v>
      </c>
      <c r="Z19" s="351" t="n">
        <v>61665</v>
      </c>
      <c r="AA19" s="352" t="n">
        <v>0</v>
      </c>
      <c r="AB19" s="352" t="n">
        <v>0</v>
      </c>
      <c r="AC19" s="353" t="n">
        <v>0</v>
      </c>
      <c r="AD19" s="348" t="n">
        <v>0</v>
      </c>
      <c r="AE19" s="352" t="n">
        <v>0</v>
      </c>
      <c r="AF19" s="352" t="n">
        <v>0</v>
      </c>
      <c r="AG19" s="353" t="n">
        <v>0</v>
      </c>
      <c r="AH19" s="356" t="n">
        <v>0</v>
      </c>
    </row>
    <row r="20" s="335" customFormat="true" ht="16.5" hidden="false" customHeight="false" outlineLevel="0" collapsed="false">
      <c r="A20" s="343" t="s">
        <v>100</v>
      </c>
      <c r="B20" s="344" t="n">
        <v>1772</v>
      </c>
      <c r="C20" s="344" t="n">
        <v>2590</v>
      </c>
      <c r="D20" s="345" t="n">
        <v>1166637</v>
      </c>
      <c r="E20" s="346" t="n">
        <v>6839489</v>
      </c>
      <c r="F20" s="344" t="n">
        <v>5</v>
      </c>
      <c r="G20" s="344" t="n">
        <v>5</v>
      </c>
      <c r="H20" s="345" t="n">
        <v>206</v>
      </c>
      <c r="I20" s="345" t="n">
        <v>1015</v>
      </c>
      <c r="J20" s="344" t="n">
        <v>1</v>
      </c>
      <c r="K20" s="344" t="n">
        <v>3</v>
      </c>
      <c r="L20" s="345" t="n">
        <v>47</v>
      </c>
      <c r="M20" s="346" t="n">
        <v>133</v>
      </c>
      <c r="N20" s="344" t="n">
        <v>17</v>
      </c>
      <c r="O20" s="344" t="n">
        <v>26</v>
      </c>
      <c r="P20" s="345" t="n">
        <v>8016</v>
      </c>
      <c r="Q20" s="345" t="n">
        <v>32135</v>
      </c>
      <c r="R20" s="350" t="s">
        <v>609</v>
      </c>
      <c r="S20" s="344" t="n">
        <v>1496</v>
      </c>
      <c r="T20" s="344" t="n">
        <v>2255</v>
      </c>
      <c r="U20" s="345" t="n">
        <v>819358</v>
      </c>
      <c r="V20" s="346" t="n">
        <v>4925015</v>
      </c>
      <c r="W20" s="344" t="n">
        <v>253</v>
      </c>
      <c r="X20" s="344" t="n">
        <v>301</v>
      </c>
      <c r="Y20" s="345" t="n">
        <v>339010</v>
      </c>
      <c r="Z20" s="351" t="n">
        <v>1881191</v>
      </c>
      <c r="AA20" s="352" t="n">
        <v>0</v>
      </c>
      <c r="AB20" s="352" t="n">
        <v>0</v>
      </c>
      <c r="AC20" s="353" t="n">
        <v>0</v>
      </c>
      <c r="AD20" s="348" t="n">
        <v>0</v>
      </c>
      <c r="AE20" s="352" t="n">
        <v>0</v>
      </c>
      <c r="AF20" s="352" t="n">
        <v>0</v>
      </c>
      <c r="AG20" s="353" t="n">
        <v>0</v>
      </c>
      <c r="AH20" s="356" t="n">
        <v>0</v>
      </c>
    </row>
    <row r="21" s="335" customFormat="true" ht="16.5" hidden="false" customHeight="false" outlineLevel="0" collapsed="false">
      <c r="A21" s="343" t="s">
        <v>101</v>
      </c>
      <c r="B21" s="344" t="n">
        <v>399</v>
      </c>
      <c r="C21" s="344" t="n">
        <v>515</v>
      </c>
      <c r="D21" s="345" t="n">
        <v>162144</v>
      </c>
      <c r="E21" s="346" t="n">
        <v>859779</v>
      </c>
      <c r="F21" s="344" t="n">
        <v>1</v>
      </c>
      <c r="G21" s="344" t="n">
        <v>2</v>
      </c>
      <c r="H21" s="345" t="n">
        <v>68</v>
      </c>
      <c r="I21" s="345" t="n">
        <v>339</v>
      </c>
      <c r="J21" s="347" t="n">
        <v>0</v>
      </c>
      <c r="K21" s="347" t="n">
        <v>0</v>
      </c>
      <c r="L21" s="348" t="n">
        <v>0</v>
      </c>
      <c r="M21" s="349" t="n">
        <v>0</v>
      </c>
      <c r="N21" s="344" t="n">
        <v>54</v>
      </c>
      <c r="O21" s="344" t="n">
        <v>65</v>
      </c>
      <c r="P21" s="345" t="n">
        <v>28065</v>
      </c>
      <c r="Q21" s="345" t="n">
        <v>137858</v>
      </c>
      <c r="R21" s="350" t="s">
        <v>610</v>
      </c>
      <c r="S21" s="344" t="n">
        <v>339</v>
      </c>
      <c r="T21" s="344" t="n">
        <v>443</v>
      </c>
      <c r="U21" s="345" t="n">
        <v>132846</v>
      </c>
      <c r="V21" s="346" t="n">
        <v>715756</v>
      </c>
      <c r="W21" s="344" t="n">
        <v>5</v>
      </c>
      <c r="X21" s="344" t="n">
        <v>5</v>
      </c>
      <c r="Y21" s="345" t="n">
        <v>1165</v>
      </c>
      <c r="Z21" s="351" t="n">
        <v>5826</v>
      </c>
      <c r="AA21" s="352" t="n">
        <v>0</v>
      </c>
      <c r="AB21" s="352" t="n">
        <v>0</v>
      </c>
      <c r="AC21" s="353" t="n">
        <v>0</v>
      </c>
      <c r="AD21" s="348" t="n">
        <v>0</v>
      </c>
      <c r="AE21" s="352" t="n">
        <v>0</v>
      </c>
      <c r="AF21" s="352" t="n">
        <v>0</v>
      </c>
      <c r="AG21" s="353" t="n">
        <v>0</v>
      </c>
      <c r="AH21" s="356" t="n">
        <v>0</v>
      </c>
    </row>
    <row r="22" s="335" customFormat="true" ht="16.5" hidden="false" customHeight="false" outlineLevel="0" collapsed="false">
      <c r="A22" s="343" t="s">
        <v>102</v>
      </c>
      <c r="B22" s="344" t="n">
        <v>961</v>
      </c>
      <c r="C22" s="344" t="n">
        <v>1235</v>
      </c>
      <c r="D22" s="345" t="n">
        <v>489282</v>
      </c>
      <c r="E22" s="346" t="n">
        <v>2201710</v>
      </c>
      <c r="F22" s="344" t="n">
        <v>5</v>
      </c>
      <c r="G22" s="344" t="n">
        <v>5</v>
      </c>
      <c r="H22" s="345" t="n">
        <v>1520</v>
      </c>
      <c r="I22" s="345" t="n">
        <v>5931</v>
      </c>
      <c r="J22" s="347" t="n">
        <v>0</v>
      </c>
      <c r="K22" s="347" t="n">
        <v>0</v>
      </c>
      <c r="L22" s="348" t="n">
        <v>0</v>
      </c>
      <c r="M22" s="349" t="n">
        <v>0</v>
      </c>
      <c r="N22" s="344" t="n">
        <v>125</v>
      </c>
      <c r="O22" s="344" t="n">
        <v>136</v>
      </c>
      <c r="P22" s="345" t="n">
        <v>161035</v>
      </c>
      <c r="Q22" s="345" t="n">
        <v>516470</v>
      </c>
      <c r="R22" s="350" t="s">
        <v>611</v>
      </c>
      <c r="S22" s="344" t="n">
        <v>809</v>
      </c>
      <c r="T22" s="344" t="n">
        <v>1066</v>
      </c>
      <c r="U22" s="345" t="n">
        <v>275948</v>
      </c>
      <c r="V22" s="346" t="n">
        <v>1427121</v>
      </c>
      <c r="W22" s="344" t="n">
        <v>22</v>
      </c>
      <c r="X22" s="344" t="n">
        <v>28</v>
      </c>
      <c r="Y22" s="345" t="n">
        <v>50779</v>
      </c>
      <c r="Z22" s="351" t="n">
        <v>252188</v>
      </c>
      <c r="AA22" s="352" t="n">
        <v>0</v>
      </c>
      <c r="AB22" s="352" t="n">
        <v>0</v>
      </c>
      <c r="AC22" s="353" t="n">
        <v>0</v>
      </c>
      <c r="AD22" s="348" t="n">
        <v>0</v>
      </c>
      <c r="AE22" s="352" t="n">
        <v>0</v>
      </c>
      <c r="AF22" s="352" t="n">
        <v>0</v>
      </c>
      <c r="AG22" s="353" t="n">
        <v>0</v>
      </c>
      <c r="AH22" s="356" t="n">
        <v>0</v>
      </c>
    </row>
    <row r="23" s="335" customFormat="true" ht="16.5" hidden="false" customHeight="false" outlineLevel="0" collapsed="false">
      <c r="A23" s="343" t="s">
        <v>103</v>
      </c>
      <c r="B23" s="344" t="n">
        <v>1079</v>
      </c>
      <c r="C23" s="344" t="n">
        <v>1464</v>
      </c>
      <c r="D23" s="345" t="n">
        <v>631526</v>
      </c>
      <c r="E23" s="346" t="n">
        <v>3188716</v>
      </c>
      <c r="F23" s="344" t="n">
        <v>11</v>
      </c>
      <c r="G23" s="344" t="n">
        <v>33</v>
      </c>
      <c r="H23" s="345" t="n">
        <v>12547</v>
      </c>
      <c r="I23" s="345" t="n">
        <v>37826</v>
      </c>
      <c r="J23" s="344" t="n">
        <v>8</v>
      </c>
      <c r="K23" s="344" t="n">
        <v>39</v>
      </c>
      <c r="L23" s="345" t="n">
        <v>9027</v>
      </c>
      <c r="M23" s="346" t="n">
        <v>29451</v>
      </c>
      <c r="N23" s="344" t="n">
        <v>176</v>
      </c>
      <c r="O23" s="344" t="n">
        <v>269</v>
      </c>
      <c r="P23" s="345" t="n">
        <v>288800</v>
      </c>
      <c r="Q23" s="345" t="n">
        <v>1394961</v>
      </c>
      <c r="R23" s="350" t="s">
        <v>612</v>
      </c>
      <c r="S23" s="344" t="n">
        <v>839</v>
      </c>
      <c r="T23" s="344" t="n">
        <v>1038</v>
      </c>
      <c r="U23" s="345" t="n">
        <v>283580</v>
      </c>
      <c r="V23" s="346" t="n">
        <v>1538188</v>
      </c>
      <c r="W23" s="344" t="n">
        <v>24</v>
      </c>
      <c r="X23" s="344" t="n">
        <v>38</v>
      </c>
      <c r="Y23" s="345" t="n">
        <v>23912</v>
      </c>
      <c r="Z23" s="351" t="n">
        <v>124283</v>
      </c>
      <c r="AA23" s="354" t="n">
        <v>1</v>
      </c>
      <c r="AB23" s="354" t="n">
        <v>4</v>
      </c>
      <c r="AC23" s="351" t="n">
        <v>234</v>
      </c>
      <c r="AD23" s="345" t="n">
        <v>1218</v>
      </c>
      <c r="AE23" s="354" t="n">
        <v>20</v>
      </c>
      <c r="AF23" s="354" t="n">
        <v>43</v>
      </c>
      <c r="AG23" s="351" t="n">
        <v>13426</v>
      </c>
      <c r="AH23" s="355" t="n">
        <v>62789</v>
      </c>
    </row>
    <row r="24" s="335" customFormat="true" ht="16.5" hidden="false" customHeight="false" outlineLevel="0" collapsed="false">
      <c r="A24" s="343" t="s">
        <v>104</v>
      </c>
      <c r="B24" s="344" t="n">
        <v>915</v>
      </c>
      <c r="C24" s="344" t="n">
        <v>1142</v>
      </c>
      <c r="D24" s="345" t="n">
        <v>415891</v>
      </c>
      <c r="E24" s="346" t="n">
        <v>1995287</v>
      </c>
      <c r="F24" s="344" t="n">
        <v>23</v>
      </c>
      <c r="G24" s="344" t="n">
        <v>33</v>
      </c>
      <c r="H24" s="345" t="n">
        <v>5856</v>
      </c>
      <c r="I24" s="345" t="n">
        <v>21346</v>
      </c>
      <c r="J24" s="344" t="n">
        <v>3</v>
      </c>
      <c r="K24" s="344" t="n">
        <v>7</v>
      </c>
      <c r="L24" s="345" t="n">
        <v>857</v>
      </c>
      <c r="M24" s="346" t="n">
        <v>2456</v>
      </c>
      <c r="N24" s="344" t="n">
        <v>240</v>
      </c>
      <c r="O24" s="344" t="n">
        <v>402</v>
      </c>
      <c r="P24" s="345" t="n">
        <v>202096</v>
      </c>
      <c r="Q24" s="345" t="n">
        <v>941854</v>
      </c>
      <c r="R24" s="350" t="s">
        <v>613</v>
      </c>
      <c r="S24" s="344" t="n">
        <v>635</v>
      </c>
      <c r="T24" s="344" t="n">
        <v>684</v>
      </c>
      <c r="U24" s="345" t="n">
        <v>200012</v>
      </c>
      <c r="V24" s="346" t="n">
        <v>994340</v>
      </c>
      <c r="W24" s="344" t="n">
        <v>13</v>
      </c>
      <c r="X24" s="344" t="n">
        <v>13</v>
      </c>
      <c r="Y24" s="345" t="n">
        <v>6621</v>
      </c>
      <c r="Z24" s="351" t="n">
        <v>33354</v>
      </c>
      <c r="AA24" s="352" t="n">
        <v>0</v>
      </c>
      <c r="AB24" s="352" t="n">
        <v>0</v>
      </c>
      <c r="AC24" s="353" t="n">
        <v>0</v>
      </c>
      <c r="AD24" s="348" t="n">
        <v>0</v>
      </c>
      <c r="AE24" s="354" t="n">
        <v>1</v>
      </c>
      <c r="AF24" s="354" t="n">
        <v>3</v>
      </c>
      <c r="AG24" s="351" t="n">
        <v>449</v>
      </c>
      <c r="AH24" s="355" t="n">
        <v>1937</v>
      </c>
    </row>
    <row r="25" s="335" customFormat="true" ht="16.5" hidden="false" customHeight="false" outlineLevel="0" collapsed="false">
      <c r="A25" s="343" t="s">
        <v>105</v>
      </c>
      <c r="B25" s="344" t="n">
        <v>556</v>
      </c>
      <c r="C25" s="344" t="n">
        <v>603</v>
      </c>
      <c r="D25" s="345" t="n">
        <v>222792</v>
      </c>
      <c r="E25" s="346" t="n">
        <v>1210369</v>
      </c>
      <c r="F25" s="344" t="n">
        <v>5</v>
      </c>
      <c r="G25" s="344" t="n">
        <v>5</v>
      </c>
      <c r="H25" s="345" t="n">
        <v>947</v>
      </c>
      <c r="I25" s="345" t="n">
        <v>3677</v>
      </c>
      <c r="J25" s="347" t="n">
        <v>0</v>
      </c>
      <c r="K25" s="347" t="n">
        <v>0</v>
      </c>
      <c r="L25" s="348" t="n">
        <v>0</v>
      </c>
      <c r="M25" s="349" t="n">
        <v>0</v>
      </c>
      <c r="N25" s="344" t="n">
        <v>83</v>
      </c>
      <c r="O25" s="344" t="n">
        <v>102</v>
      </c>
      <c r="P25" s="345" t="n">
        <v>32316</v>
      </c>
      <c r="Q25" s="345" t="n">
        <v>162297</v>
      </c>
      <c r="R25" s="350" t="s">
        <v>614</v>
      </c>
      <c r="S25" s="344" t="n">
        <v>447</v>
      </c>
      <c r="T25" s="344" t="n">
        <v>464</v>
      </c>
      <c r="U25" s="345" t="n">
        <v>181882</v>
      </c>
      <c r="V25" s="346" t="n">
        <v>1005234</v>
      </c>
      <c r="W25" s="344" t="n">
        <v>20</v>
      </c>
      <c r="X25" s="344" t="n">
        <v>31</v>
      </c>
      <c r="Y25" s="345" t="n">
        <v>7565</v>
      </c>
      <c r="Z25" s="351" t="n">
        <v>38990</v>
      </c>
      <c r="AA25" s="352" t="n">
        <v>0</v>
      </c>
      <c r="AB25" s="352" t="n">
        <v>0</v>
      </c>
      <c r="AC25" s="353" t="n">
        <v>0</v>
      </c>
      <c r="AD25" s="348" t="n">
        <v>0</v>
      </c>
      <c r="AE25" s="354" t="n">
        <v>1</v>
      </c>
      <c r="AF25" s="354" t="n">
        <v>1</v>
      </c>
      <c r="AG25" s="351" t="n">
        <v>82</v>
      </c>
      <c r="AH25" s="355" t="n">
        <v>171</v>
      </c>
    </row>
    <row r="26" s="335" customFormat="true" ht="16.5" hidden="false" customHeight="false" outlineLevel="0" collapsed="false">
      <c r="A26" s="343" t="s">
        <v>106</v>
      </c>
      <c r="B26" s="344" t="n">
        <v>642</v>
      </c>
      <c r="C26" s="344" t="n">
        <v>730</v>
      </c>
      <c r="D26" s="345" t="n">
        <v>432420</v>
      </c>
      <c r="E26" s="346" t="n">
        <v>2785906</v>
      </c>
      <c r="F26" s="344" t="n">
        <v>1</v>
      </c>
      <c r="G26" s="344" t="n">
        <v>5</v>
      </c>
      <c r="H26" s="345" t="n">
        <v>398</v>
      </c>
      <c r="I26" s="345" t="n">
        <v>1856</v>
      </c>
      <c r="J26" s="347" t="n">
        <v>0</v>
      </c>
      <c r="K26" s="347" t="n">
        <v>0</v>
      </c>
      <c r="L26" s="348" t="n">
        <v>0</v>
      </c>
      <c r="M26" s="349" t="n">
        <v>0</v>
      </c>
      <c r="N26" s="344" t="n">
        <v>57</v>
      </c>
      <c r="O26" s="344" t="n">
        <v>74</v>
      </c>
      <c r="P26" s="345" t="n">
        <v>26194</v>
      </c>
      <c r="Q26" s="345" t="n">
        <v>129971</v>
      </c>
      <c r="R26" s="350" t="s">
        <v>615</v>
      </c>
      <c r="S26" s="344" t="n">
        <v>571</v>
      </c>
      <c r="T26" s="344" t="n">
        <v>599</v>
      </c>
      <c r="U26" s="345" t="n">
        <v>344722</v>
      </c>
      <c r="V26" s="346" t="n">
        <v>2296333</v>
      </c>
      <c r="W26" s="344" t="n">
        <v>13</v>
      </c>
      <c r="X26" s="344" t="n">
        <v>52</v>
      </c>
      <c r="Y26" s="345" t="n">
        <v>61106</v>
      </c>
      <c r="Z26" s="351" t="n">
        <v>357746</v>
      </c>
      <c r="AA26" s="352" t="n">
        <v>0</v>
      </c>
      <c r="AB26" s="352" t="n">
        <v>0</v>
      </c>
      <c r="AC26" s="353" t="n">
        <v>0</v>
      </c>
      <c r="AD26" s="348" t="n">
        <v>0</v>
      </c>
      <c r="AE26" s="352" t="n">
        <v>0</v>
      </c>
      <c r="AF26" s="352" t="n">
        <v>0</v>
      </c>
      <c r="AG26" s="353" t="n">
        <v>0</v>
      </c>
      <c r="AH26" s="356" t="n">
        <v>0</v>
      </c>
    </row>
    <row r="27" s="335" customFormat="true" ht="16.5" hidden="false" customHeight="false" outlineLevel="0" collapsed="false">
      <c r="A27" s="343" t="s">
        <v>107</v>
      </c>
      <c r="B27" s="344" t="n">
        <v>180</v>
      </c>
      <c r="C27" s="344" t="n">
        <v>913</v>
      </c>
      <c r="D27" s="345" t="n">
        <v>57778</v>
      </c>
      <c r="E27" s="346" t="n">
        <v>274378</v>
      </c>
      <c r="F27" s="344" t="n">
        <v>19</v>
      </c>
      <c r="G27" s="344" t="n">
        <v>24</v>
      </c>
      <c r="H27" s="345" t="n">
        <v>2864</v>
      </c>
      <c r="I27" s="345" t="n">
        <v>11170</v>
      </c>
      <c r="J27" s="347" t="n">
        <v>0</v>
      </c>
      <c r="K27" s="347" t="n">
        <v>0</v>
      </c>
      <c r="L27" s="348" t="n">
        <v>0</v>
      </c>
      <c r="M27" s="349" t="n">
        <v>0</v>
      </c>
      <c r="N27" s="344" t="n">
        <v>4</v>
      </c>
      <c r="O27" s="344" t="n">
        <v>5</v>
      </c>
      <c r="P27" s="345" t="n">
        <v>4445</v>
      </c>
      <c r="Q27" s="345" t="n">
        <v>10980</v>
      </c>
      <c r="R27" s="350" t="s">
        <v>616</v>
      </c>
      <c r="S27" s="344" t="n">
        <v>153</v>
      </c>
      <c r="T27" s="344" t="n">
        <v>880</v>
      </c>
      <c r="U27" s="345" t="n">
        <v>49320</v>
      </c>
      <c r="V27" s="346" t="n">
        <v>246485</v>
      </c>
      <c r="W27" s="344" t="n">
        <v>4</v>
      </c>
      <c r="X27" s="344" t="n">
        <v>4</v>
      </c>
      <c r="Y27" s="345" t="n">
        <v>1149</v>
      </c>
      <c r="Z27" s="351" t="n">
        <v>5743</v>
      </c>
      <c r="AA27" s="352" t="n">
        <v>0</v>
      </c>
      <c r="AB27" s="352" t="n">
        <v>0</v>
      </c>
      <c r="AC27" s="353" t="n">
        <v>0</v>
      </c>
      <c r="AD27" s="348" t="n">
        <v>0</v>
      </c>
      <c r="AE27" s="352" t="n">
        <v>0</v>
      </c>
      <c r="AF27" s="352" t="n">
        <v>0</v>
      </c>
      <c r="AG27" s="353" t="n">
        <v>0</v>
      </c>
      <c r="AH27" s="356" t="n">
        <v>0</v>
      </c>
    </row>
    <row r="28" s="335" customFormat="true" ht="16.5" hidden="false" customHeight="false" outlineLevel="0" collapsed="false">
      <c r="A28" s="343" t="s">
        <v>108</v>
      </c>
      <c r="B28" s="344" t="n">
        <v>43</v>
      </c>
      <c r="C28" s="344" t="n">
        <v>61</v>
      </c>
      <c r="D28" s="345" t="n">
        <v>157529</v>
      </c>
      <c r="E28" s="346" t="n">
        <v>1386845</v>
      </c>
      <c r="F28" s="347" t="n">
        <v>0</v>
      </c>
      <c r="G28" s="347" t="n">
        <v>0</v>
      </c>
      <c r="H28" s="348" t="n">
        <v>0</v>
      </c>
      <c r="I28" s="348" t="n">
        <v>0</v>
      </c>
      <c r="J28" s="347" t="n">
        <v>0</v>
      </c>
      <c r="K28" s="347" t="n">
        <v>0</v>
      </c>
      <c r="L28" s="348" t="n">
        <v>0</v>
      </c>
      <c r="M28" s="349" t="n">
        <v>0</v>
      </c>
      <c r="N28" s="344" t="n">
        <v>5</v>
      </c>
      <c r="O28" s="344" t="n">
        <v>5</v>
      </c>
      <c r="P28" s="345" t="n">
        <v>1690</v>
      </c>
      <c r="Q28" s="345" t="n">
        <v>11455</v>
      </c>
      <c r="R28" s="350" t="s">
        <v>617</v>
      </c>
      <c r="S28" s="344" t="n">
        <v>38</v>
      </c>
      <c r="T28" s="344" t="n">
        <v>56</v>
      </c>
      <c r="U28" s="345" t="n">
        <v>155839</v>
      </c>
      <c r="V28" s="346" t="n">
        <v>1375390</v>
      </c>
      <c r="W28" s="347" t="n">
        <v>0</v>
      </c>
      <c r="X28" s="347" t="n">
        <v>0</v>
      </c>
      <c r="Y28" s="348" t="n">
        <v>0</v>
      </c>
      <c r="Z28" s="353" t="n">
        <v>0</v>
      </c>
      <c r="AA28" s="352" t="n">
        <v>0</v>
      </c>
      <c r="AB28" s="352" t="n">
        <v>0</v>
      </c>
      <c r="AC28" s="353" t="n">
        <v>0</v>
      </c>
      <c r="AD28" s="348" t="n">
        <v>0</v>
      </c>
      <c r="AE28" s="352" t="n">
        <v>0</v>
      </c>
      <c r="AF28" s="352" t="n">
        <v>0</v>
      </c>
      <c r="AG28" s="353" t="n">
        <v>0</v>
      </c>
      <c r="AH28" s="356" t="n">
        <v>0</v>
      </c>
    </row>
    <row r="29" s="335" customFormat="true" ht="16.5" hidden="false" customHeight="false" outlineLevel="0" collapsed="false">
      <c r="A29" s="343" t="s">
        <v>109</v>
      </c>
      <c r="B29" s="344" t="n">
        <v>183</v>
      </c>
      <c r="C29" s="344" t="n">
        <v>360</v>
      </c>
      <c r="D29" s="345" t="n">
        <v>293713</v>
      </c>
      <c r="E29" s="346" t="n">
        <v>2324887</v>
      </c>
      <c r="F29" s="347" t="n">
        <v>0</v>
      </c>
      <c r="G29" s="347" t="n">
        <v>0</v>
      </c>
      <c r="H29" s="348" t="n">
        <v>0</v>
      </c>
      <c r="I29" s="348" t="n">
        <v>0</v>
      </c>
      <c r="J29" s="347" t="n">
        <v>0</v>
      </c>
      <c r="K29" s="347" t="n">
        <v>0</v>
      </c>
      <c r="L29" s="348" t="n">
        <v>0</v>
      </c>
      <c r="M29" s="349" t="n">
        <v>0</v>
      </c>
      <c r="N29" s="344" t="n">
        <v>20</v>
      </c>
      <c r="O29" s="344" t="n">
        <v>23</v>
      </c>
      <c r="P29" s="345" t="n">
        <v>9839</v>
      </c>
      <c r="Q29" s="345" t="n">
        <v>51169</v>
      </c>
      <c r="R29" s="350" t="s">
        <v>618</v>
      </c>
      <c r="S29" s="344" t="n">
        <v>159</v>
      </c>
      <c r="T29" s="344" t="n">
        <v>332</v>
      </c>
      <c r="U29" s="345" t="n">
        <v>280778</v>
      </c>
      <c r="V29" s="346" t="n">
        <v>2257620</v>
      </c>
      <c r="W29" s="344" t="n">
        <v>1</v>
      </c>
      <c r="X29" s="344" t="n">
        <v>1</v>
      </c>
      <c r="Y29" s="345" t="n">
        <v>1870</v>
      </c>
      <c r="Z29" s="351" t="n">
        <v>9723</v>
      </c>
      <c r="AA29" s="352" t="n">
        <v>0</v>
      </c>
      <c r="AB29" s="352" t="n">
        <v>0</v>
      </c>
      <c r="AC29" s="353" t="n">
        <v>0</v>
      </c>
      <c r="AD29" s="348" t="n">
        <v>0</v>
      </c>
      <c r="AE29" s="354" t="n">
        <v>3</v>
      </c>
      <c r="AF29" s="354" t="n">
        <v>4</v>
      </c>
      <c r="AG29" s="351" t="n">
        <v>1226</v>
      </c>
      <c r="AH29" s="355" t="n">
        <v>6375</v>
      </c>
    </row>
    <row r="30" s="335" customFormat="true" ht="16.5" hidden="false" customHeight="false" outlineLevel="0" collapsed="false">
      <c r="A30" s="343" t="s">
        <v>110</v>
      </c>
      <c r="B30" s="344" t="n">
        <v>417</v>
      </c>
      <c r="C30" s="344" t="n">
        <v>524</v>
      </c>
      <c r="D30" s="345" t="n">
        <v>181505</v>
      </c>
      <c r="E30" s="346" t="n">
        <v>1045687</v>
      </c>
      <c r="F30" s="344" t="n">
        <v>2</v>
      </c>
      <c r="G30" s="344" t="n">
        <v>2</v>
      </c>
      <c r="H30" s="345" t="n">
        <v>53</v>
      </c>
      <c r="I30" s="345" t="n">
        <v>276</v>
      </c>
      <c r="J30" s="347" t="n">
        <v>0</v>
      </c>
      <c r="K30" s="347" t="n">
        <v>0</v>
      </c>
      <c r="L30" s="348" t="n">
        <v>0</v>
      </c>
      <c r="M30" s="349" t="n">
        <v>0</v>
      </c>
      <c r="N30" s="344" t="n">
        <v>27</v>
      </c>
      <c r="O30" s="344" t="n">
        <v>30</v>
      </c>
      <c r="P30" s="345" t="n">
        <v>10992</v>
      </c>
      <c r="Q30" s="345" t="n">
        <v>50754</v>
      </c>
      <c r="R30" s="350" t="s">
        <v>619</v>
      </c>
      <c r="S30" s="344" t="n">
        <v>376</v>
      </c>
      <c r="T30" s="344" t="n">
        <v>480</v>
      </c>
      <c r="U30" s="345" t="n">
        <v>164426</v>
      </c>
      <c r="V30" s="346" t="n">
        <v>963135</v>
      </c>
      <c r="W30" s="344" t="n">
        <v>12</v>
      </c>
      <c r="X30" s="344" t="n">
        <v>12</v>
      </c>
      <c r="Y30" s="345" t="n">
        <v>6034</v>
      </c>
      <c r="Z30" s="351" t="n">
        <v>31522</v>
      </c>
      <c r="AA30" s="352" t="n">
        <v>0</v>
      </c>
      <c r="AB30" s="352" t="n">
        <v>0</v>
      </c>
      <c r="AC30" s="353" t="n">
        <v>0</v>
      </c>
      <c r="AD30" s="348" t="n">
        <v>0</v>
      </c>
      <c r="AE30" s="352" t="n">
        <v>0</v>
      </c>
      <c r="AF30" s="352" t="n">
        <v>0</v>
      </c>
      <c r="AG30" s="353" t="n">
        <v>0</v>
      </c>
      <c r="AH30" s="356" t="n">
        <v>0</v>
      </c>
    </row>
    <row r="31" s="335" customFormat="true" ht="16.5" hidden="false" customHeight="false" outlineLevel="0" collapsed="false">
      <c r="A31" s="327" t="s">
        <v>546</v>
      </c>
      <c r="B31" s="328" t="n">
        <v>194</v>
      </c>
      <c r="C31" s="328" t="n">
        <v>402</v>
      </c>
      <c r="D31" s="329" t="n">
        <v>123741</v>
      </c>
      <c r="E31" s="330" t="n">
        <v>480567</v>
      </c>
      <c r="F31" s="336" t="n">
        <v>0</v>
      </c>
      <c r="G31" s="336" t="n">
        <v>0</v>
      </c>
      <c r="H31" s="337" t="n">
        <v>0</v>
      </c>
      <c r="I31" s="337" t="n">
        <v>0</v>
      </c>
      <c r="J31" s="336" t="n">
        <v>0</v>
      </c>
      <c r="K31" s="336" t="n">
        <v>0</v>
      </c>
      <c r="L31" s="337" t="n">
        <v>0</v>
      </c>
      <c r="M31" s="338" t="n">
        <v>0</v>
      </c>
      <c r="N31" s="328" t="n">
        <v>5</v>
      </c>
      <c r="O31" s="328" t="n">
        <v>6</v>
      </c>
      <c r="P31" s="329" t="n">
        <v>1783</v>
      </c>
      <c r="Q31" s="329" t="n">
        <v>6774</v>
      </c>
      <c r="R31" s="339" t="s">
        <v>620</v>
      </c>
      <c r="S31" s="328" t="n">
        <v>187</v>
      </c>
      <c r="T31" s="328" t="n">
        <v>393</v>
      </c>
      <c r="U31" s="329" t="n">
        <v>121359</v>
      </c>
      <c r="V31" s="330" t="n">
        <v>471516</v>
      </c>
      <c r="W31" s="328" t="n">
        <v>2</v>
      </c>
      <c r="X31" s="328" t="n">
        <v>3</v>
      </c>
      <c r="Y31" s="329" t="n">
        <v>599</v>
      </c>
      <c r="Z31" s="332" t="n">
        <v>2277</v>
      </c>
      <c r="AA31" s="340" t="n">
        <v>0</v>
      </c>
      <c r="AB31" s="340" t="n">
        <v>0</v>
      </c>
      <c r="AC31" s="341" t="n">
        <v>0</v>
      </c>
      <c r="AD31" s="337" t="n">
        <v>0</v>
      </c>
      <c r="AE31" s="340" t="n">
        <v>0</v>
      </c>
      <c r="AF31" s="340" t="n">
        <v>0</v>
      </c>
      <c r="AG31" s="341" t="n">
        <v>0</v>
      </c>
      <c r="AH31" s="342" t="n">
        <v>0</v>
      </c>
    </row>
    <row r="32" s="335" customFormat="true" ht="16.5" hidden="false" customHeight="false" outlineLevel="0" collapsed="false">
      <c r="A32" s="343" t="s">
        <v>112</v>
      </c>
      <c r="B32" s="344" t="n">
        <v>194</v>
      </c>
      <c r="C32" s="344" t="n">
        <v>402</v>
      </c>
      <c r="D32" s="345" t="n">
        <v>123741</v>
      </c>
      <c r="E32" s="346" t="n">
        <v>480567</v>
      </c>
      <c r="F32" s="347" t="n">
        <v>0</v>
      </c>
      <c r="G32" s="347" t="n">
        <v>0</v>
      </c>
      <c r="H32" s="348" t="n">
        <v>0</v>
      </c>
      <c r="I32" s="348" t="n">
        <v>0</v>
      </c>
      <c r="J32" s="347" t="n">
        <v>0</v>
      </c>
      <c r="K32" s="347" t="n">
        <v>0</v>
      </c>
      <c r="L32" s="348" t="n">
        <v>0</v>
      </c>
      <c r="M32" s="349" t="n">
        <v>0</v>
      </c>
      <c r="N32" s="344" t="n">
        <v>5</v>
      </c>
      <c r="O32" s="344" t="n">
        <v>6</v>
      </c>
      <c r="P32" s="345" t="n">
        <v>1783</v>
      </c>
      <c r="Q32" s="345" t="n">
        <v>6774</v>
      </c>
      <c r="R32" s="350" t="s">
        <v>621</v>
      </c>
      <c r="S32" s="344" t="n">
        <v>187</v>
      </c>
      <c r="T32" s="344" t="n">
        <v>393</v>
      </c>
      <c r="U32" s="345" t="n">
        <v>121359</v>
      </c>
      <c r="V32" s="346" t="n">
        <v>471516</v>
      </c>
      <c r="W32" s="344" t="n">
        <v>2</v>
      </c>
      <c r="X32" s="344" t="n">
        <v>3</v>
      </c>
      <c r="Y32" s="345" t="n">
        <v>599</v>
      </c>
      <c r="Z32" s="351" t="n">
        <v>2277</v>
      </c>
      <c r="AA32" s="352" t="n">
        <v>0</v>
      </c>
      <c r="AB32" s="352" t="n">
        <v>0</v>
      </c>
      <c r="AC32" s="353" t="n">
        <v>0</v>
      </c>
      <c r="AD32" s="348" t="n">
        <v>0</v>
      </c>
      <c r="AE32" s="352" t="n">
        <v>0</v>
      </c>
      <c r="AF32" s="352" t="n">
        <v>0</v>
      </c>
      <c r="AG32" s="353" t="n">
        <v>0</v>
      </c>
      <c r="AH32" s="356" t="n">
        <v>0</v>
      </c>
    </row>
    <row r="33" s="335" customFormat="true" ht="16.5" hidden="false" customHeight="false" outlineLevel="0" collapsed="false">
      <c r="A33" s="343" t="s">
        <v>113</v>
      </c>
      <c r="B33" s="347" t="n">
        <v>0</v>
      </c>
      <c r="C33" s="347" t="n">
        <v>0</v>
      </c>
      <c r="D33" s="348" t="n">
        <v>0</v>
      </c>
      <c r="E33" s="349" t="n">
        <v>0</v>
      </c>
      <c r="F33" s="347" t="n">
        <v>0</v>
      </c>
      <c r="G33" s="347" t="n">
        <v>0</v>
      </c>
      <c r="H33" s="348" t="n">
        <v>0</v>
      </c>
      <c r="I33" s="348" t="n">
        <v>0</v>
      </c>
      <c r="J33" s="347" t="n">
        <v>0</v>
      </c>
      <c r="K33" s="347" t="n">
        <v>0</v>
      </c>
      <c r="L33" s="348" t="n">
        <v>0</v>
      </c>
      <c r="M33" s="349" t="n">
        <v>0</v>
      </c>
      <c r="N33" s="347" t="n">
        <v>0</v>
      </c>
      <c r="O33" s="347" t="n">
        <v>0</v>
      </c>
      <c r="P33" s="348" t="n">
        <v>0</v>
      </c>
      <c r="Q33" s="348" t="n">
        <v>0</v>
      </c>
      <c r="R33" s="350" t="s">
        <v>622</v>
      </c>
      <c r="S33" s="347" t="n">
        <v>0</v>
      </c>
      <c r="T33" s="347" t="n">
        <v>0</v>
      </c>
      <c r="U33" s="348" t="n">
        <v>0</v>
      </c>
      <c r="V33" s="349" t="n">
        <v>0</v>
      </c>
      <c r="W33" s="347" t="n">
        <v>0</v>
      </c>
      <c r="X33" s="347" t="n">
        <v>0</v>
      </c>
      <c r="Y33" s="348" t="n">
        <v>0</v>
      </c>
      <c r="Z33" s="353" t="n">
        <v>0</v>
      </c>
      <c r="AA33" s="352" t="n">
        <v>0</v>
      </c>
      <c r="AB33" s="352" t="n">
        <v>0</v>
      </c>
      <c r="AC33" s="353" t="n">
        <v>0</v>
      </c>
      <c r="AD33" s="348" t="n">
        <v>0</v>
      </c>
      <c r="AE33" s="352" t="n">
        <v>0</v>
      </c>
      <c r="AF33" s="352" t="n">
        <v>0</v>
      </c>
      <c r="AG33" s="353" t="n">
        <v>0</v>
      </c>
      <c r="AH33" s="356" t="n">
        <v>0</v>
      </c>
    </row>
    <row r="34" s="335" customFormat="true" ht="99.95" hidden="false" customHeight="true" outlineLevel="0" collapsed="false">
      <c r="A34" s="327" t="s">
        <v>547</v>
      </c>
      <c r="B34" s="328" t="n">
        <v>117</v>
      </c>
      <c r="C34" s="328" t="n">
        <v>185</v>
      </c>
      <c r="D34" s="329" t="n">
        <v>695363</v>
      </c>
      <c r="E34" s="330" t="n">
        <v>3867975</v>
      </c>
      <c r="F34" s="328" t="n">
        <v>2</v>
      </c>
      <c r="G34" s="328" t="n">
        <v>2</v>
      </c>
      <c r="H34" s="329" t="n">
        <v>1355</v>
      </c>
      <c r="I34" s="329" t="n">
        <v>11394</v>
      </c>
      <c r="J34" s="336" t="n">
        <v>0</v>
      </c>
      <c r="K34" s="336" t="n">
        <v>0</v>
      </c>
      <c r="L34" s="337" t="n">
        <v>0</v>
      </c>
      <c r="M34" s="338" t="n">
        <v>0</v>
      </c>
      <c r="N34" s="328" t="n">
        <v>21</v>
      </c>
      <c r="O34" s="328" t="n">
        <v>31</v>
      </c>
      <c r="P34" s="329" t="n">
        <v>74210</v>
      </c>
      <c r="Q34" s="329" t="n">
        <v>412998</v>
      </c>
      <c r="R34" s="339" t="s">
        <v>623</v>
      </c>
      <c r="S34" s="328" t="n">
        <v>79</v>
      </c>
      <c r="T34" s="328" t="n">
        <v>127</v>
      </c>
      <c r="U34" s="329" t="n">
        <v>188867</v>
      </c>
      <c r="V34" s="330" t="n">
        <v>902728</v>
      </c>
      <c r="W34" s="328" t="n">
        <v>13</v>
      </c>
      <c r="X34" s="328" t="n">
        <v>23</v>
      </c>
      <c r="Y34" s="329" t="n">
        <v>430779</v>
      </c>
      <c r="Z34" s="332" t="n">
        <v>2540032</v>
      </c>
      <c r="AA34" s="340" t="n">
        <v>0</v>
      </c>
      <c r="AB34" s="340" t="n">
        <v>0</v>
      </c>
      <c r="AC34" s="341" t="n">
        <v>0</v>
      </c>
      <c r="AD34" s="337" t="n">
        <v>0</v>
      </c>
      <c r="AE34" s="333" t="n">
        <v>2</v>
      </c>
      <c r="AF34" s="333" t="n">
        <v>2</v>
      </c>
      <c r="AG34" s="332" t="n">
        <v>152</v>
      </c>
      <c r="AH34" s="334" t="n">
        <v>823</v>
      </c>
    </row>
    <row r="35" s="335" customFormat="true" ht="35.1" hidden="false" customHeight="true" outlineLevel="0" collapsed="false">
      <c r="A35" s="343" t="s">
        <v>548</v>
      </c>
      <c r="B35" s="344" t="n">
        <v>8</v>
      </c>
      <c r="C35" s="344" t="n">
        <v>9</v>
      </c>
      <c r="D35" s="345" t="n">
        <v>2032</v>
      </c>
      <c r="E35" s="346" t="n">
        <v>7658</v>
      </c>
      <c r="F35" s="347" t="n">
        <v>0</v>
      </c>
      <c r="G35" s="347" t="n">
        <v>0</v>
      </c>
      <c r="H35" s="348" t="n">
        <v>0</v>
      </c>
      <c r="I35" s="348" t="n">
        <v>0</v>
      </c>
      <c r="J35" s="347" t="n">
        <v>0</v>
      </c>
      <c r="K35" s="347" t="n">
        <v>0</v>
      </c>
      <c r="L35" s="348" t="n">
        <v>0</v>
      </c>
      <c r="M35" s="349" t="n">
        <v>0</v>
      </c>
      <c r="N35" s="347" t="n">
        <v>0</v>
      </c>
      <c r="O35" s="347" t="n">
        <v>0</v>
      </c>
      <c r="P35" s="348" t="n">
        <v>0</v>
      </c>
      <c r="Q35" s="348" t="n">
        <v>0</v>
      </c>
      <c r="R35" s="350" t="s">
        <v>624</v>
      </c>
      <c r="S35" s="344" t="n">
        <v>8</v>
      </c>
      <c r="T35" s="344" t="n">
        <v>9</v>
      </c>
      <c r="U35" s="345" t="n">
        <v>2032</v>
      </c>
      <c r="V35" s="346" t="n">
        <v>7658</v>
      </c>
      <c r="W35" s="347" t="n">
        <v>0</v>
      </c>
      <c r="X35" s="347" t="n">
        <v>0</v>
      </c>
      <c r="Y35" s="348" t="n">
        <v>0</v>
      </c>
      <c r="Z35" s="353" t="n">
        <v>0</v>
      </c>
      <c r="AA35" s="352" t="n">
        <v>0</v>
      </c>
      <c r="AB35" s="352" t="n">
        <v>0</v>
      </c>
      <c r="AC35" s="353" t="n">
        <v>0</v>
      </c>
      <c r="AD35" s="348" t="n">
        <v>0</v>
      </c>
      <c r="AE35" s="352" t="n">
        <v>0</v>
      </c>
      <c r="AF35" s="352" t="n">
        <v>0</v>
      </c>
      <c r="AG35" s="353" t="n">
        <v>0</v>
      </c>
      <c r="AH35" s="356" t="n">
        <v>0</v>
      </c>
    </row>
    <row r="36" s="335" customFormat="true" ht="35.1" hidden="false" customHeight="true" outlineLevel="0" collapsed="false">
      <c r="A36" s="357" t="s">
        <v>549</v>
      </c>
      <c r="B36" s="344" t="n">
        <v>109</v>
      </c>
      <c r="C36" s="344" t="n">
        <v>176</v>
      </c>
      <c r="D36" s="345" t="n">
        <v>693331</v>
      </c>
      <c r="E36" s="346" t="n">
        <v>3860317</v>
      </c>
      <c r="F36" s="344" t="n">
        <v>2</v>
      </c>
      <c r="G36" s="344" t="n">
        <v>2</v>
      </c>
      <c r="H36" s="345" t="n">
        <v>1355</v>
      </c>
      <c r="I36" s="345" t="n">
        <v>11394</v>
      </c>
      <c r="J36" s="347" t="n">
        <v>0</v>
      </c>
      <c r="K36" s="347" t="n">
        <v>0</v>
      </c>
      <c r="L36" s="348" t="n">
        <v>0</v>
      </c>
      <c r="M36" s="349" t="n">
        <v>0</v>
      </c>
      <c r="N36" s="344" t="n">
        <v>21</v>
      </c>
      <c r="O36" s="344" t="n">
        <v>31</v>
      </c>
      <c r="P36" s="345" t="n">
        <v>74210</v>
      </c>
      <c r="Q36" s="345" t="n">
        <v>412998</v>
      </c>
      <c r="R36" s="358" t="s">
        <v>625</v>
      </c>
      <c r="S36" s="344" t="n">
        <v>71</v>
      </c>
      <c r="T36" s="344" t="n">
        <v>118</v>
      </c>
      <c r="U36" s="345" t="n">
        <v>186835</v>
      </c>
      <c r="V36" s="346" t="n">
        <v>895070</v>
      </c>
      <c r="W36" s="344" t="n">
        <v>13</v>
      </c>
      <c r="X36" s="344" t="n">
        <v>23</v>
      </c>
      <c r="Y36" s="345" t="n">
        <v>430779</v>
      </c>
      <c r="Z36" s="351" t="n">
        <v>2540032</v>
      </c>
      <c r="AA36" s="352" t="n">
        <v>0</v>
      </c>
      <c r="AB36" s="352" t="n">
        <v>0</v>
      </c>
      <c r="AC36" s="353" t="n">
        <v>0</v>
      </c>
      <c r="AD36" s="348" t="n">
        <v>0</v>
      </c>
      <c r="AE36" s="354" t="n">
        <v>2</v>
      </c>
      <c r="AF36" s="354" t="n">
        <v>2</v>
      </c>
      <c r="AG36" s="351" t="n">
        <v>152</v>
      </c>
      <c r="AH36" s="355" t="n">
        <v>823</v>
      </c>
    </row>
    <row r="37" customFormat="false" ht="16.5" hidden="false" customHeight="true" outlineLevel="0" collapsed="false">
      <c r="A37" s="118" t="s">
        <v>626</v>
      </c>
      <c r="B37" s="118"/>
      <c r="C37" s="118"/>
      <c r="D37" s="118"/>
      <c r="E37" s="118"/>
      <c r="F37" s="118"/>
      <c r="G37" s="118"/>
      <c r="H37" s="118"/>
      <c r="I37" s="305" t="s">
        <v>627</v>
      </c>
      <c r="J37" s="305"/>
      <c r="K37" s="305"/>
      <c r="L37" s="305"/>
      <c r="M37" s="305"/>
      <c r="N37" s="305"/>
      <c r="O37" s="305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</row>
    <row r="38" customFormat="false" ht="16.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7.87"/>
    <col collapsed="false" customWidth="true" hidden="false" outlineLevel="0" max="7" min="2" style="8" width="16.12"/>
    <col collapsed="false" customWidth="true" hidden="false" outlineLevel="0" max="13" min="8" style="8" width="20.62"/>
    <col collapsed="false" customWidth="false" hidden="false" outlineLevel="0" max="257" min="14" style="8" width="16.62"/>
  </cols>
  <sheetData>
    <row r="1" s="10" customFormat="true" ht="33" hidden="false" customHeight="true" outlineLevel="0" collapsed="false">
      <c r="A1" s="46" t="s">
        <v>117</v>
      </c>
      <c r="B1" s="46"/>
      <c r="C1" s="46"/>
      <c r="D1" s="46"/>
      <c r="E1" s="46"/>
      <c r="F1" s="46"/>
      <c r="G1" s="46"/>
      <c r="H1" s="47" t="s">
        <v>118</v>
      </c>
      <c r="I1" s="47"/>
      <c r="J1" s="47"/>
      <c r="K1" s="47"/>
      <c r="L1" s="47"/>
      <c r="M1" s="47"/>
    </row>
    <row r="2" customFormat="false" ht="39.95" hidden="false" customHeight="true" outlineLevel="0" collapsed="false">
      <c r="A2" s="12" t="s">
        <v>1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48" t="s">
        <v>120</v>
      </c>
      <c r="M2" s="48"/>
    </row>
    <row r="3" customFormat="false" ht="16.5" hidden="false" customHeight="false" outlineLevel="0" collapsed="false">
      <c r="A3" s="49" t="s">
        <v>121</v>
      </c>
      <c r="B3" s="50" t="s">
        <v>122</v>
      </c>
      <c r="C3" s="50"/>
      <c r="D3" s="51" t="s">
        <v>123</v>
      </c>
      <c r="E3" s="51"/>
      <c r="F3" s="51"/>
      <c r="G3" s="51"/>
      <c r="H3" s="52"/>
      <c r="I3" s="52"/>
      <c r="J3" s="53" t="s">
        <v>124</v>
      </c>
      <c r="K3" s="53"/>
      <c r="L3" s="54" t="s">
        <v>125</v>
      </c>
      <c r="M3" s="54"/>
    </row>
    <row r="4" customFormat="false" ht="16.5" hidden="false" customHeight="false" outlineLevel="0" collapsed="false">
      <c r="A4" s="49"/>
      <c r="B4" s="27"/>
      <c r="C4" s="55"/>
      <c r="D4" s="56" t="s">
        <v>126</v>
      </c>
      <c r="E4" s="56"/>
      <c r="F4" s="56" t="s">
        <v>127</v>
      </c>
      <c r="G4" s="56"/>
      <c r="H4" s="57" t="s">
        <v>128</v>
      </c>
      <c r="I4" s="57"/>
      <c r="J4" s="58" t="s">
        <v>129</v>
      </c>
      <c r="K4" s="58"/>
      <c r="L4" s="59" t="s">
        <v>130</v>
      </c>
      <c r="M4" s="59"/>
      <c r="N4" s="60"/>
    </row>
    <row r="5" customFormat="false" ht="16.5" hidden="false" customHeight="true" outlineLevel="0" collapsed="false">
      <c r="A5" s="49"/>
      <c r="B5" s="61" t="s">
        <v>131</v>
      </c>
      <c r="C5" s="61"/>
      <c r="D5" s="62" t="s">
        <v>132</v>
      </c>
      <c r="E5" s="62"/>
      <c r="F5" s="62" t="s">
        <v>133</v>
      </c>
      <c r="G5" s="62"/>
      <c r="H5" s="63" t="s">
        <v>134</v>
      </c>
      <c r="I5" s="63"/>
      <c r="J5" s="58"/>
      <c r="K5" s="58"/>
      <c r="L5" s="59"/>
      <c r="M5" s="59"/>
    </row>
    <row r="6" customFormat="false" ht="16.5" hidden="false" customHeight="false" outlineLevel="0" collapsed="false">
      <c r="A6" s="49"/>
      <c r="B6" s="64" t="s">
        <v>135</v>
      </c>
      <c r="C6" s="56" t="s">
        <v>136</v>
      </c>
      <c r="D6" s="56" t="s">
        <v>137</v>
      </c>
      <c r="E6" s="56" t="s">
        <v>136</v>
      </c>
      <c r="F6" s="56" t="s">
        <v>137</v>
      </c>
      <c r="G6" s="56" t="s">
        <v>136</v>
      </c>
      <c r="H6" s="57" t="s">
        <v>135</v>
      </c>
      <c r="I6" s="56" t="s">
        <v>136</v>
      </c>
      <c r="J6" s="56" t="s">
        <v>137</v>
      </c>
      <c r="K6" s="56" t="s">
        <v>136</v>
      </c>
      <c r="L6" s="56" t="s">
        <v>137</v>
      </c>
      <c r="M6" s="65" t="s">
        <v>136</v>
      </c>
    </row>
    <row r="7" customFormat="false" ht="16.5" hidden="false" customHeight="false" outlineLevel="0" collapsed="false">
      <c r="A7" s="66" t="s">
        <v>138</v>
      </c>
      <c r="B7" s="67" t="s">
        <v>139</v>
      </c>
      <c r="C7" s="68" t="s">
        <v>131</v>
      </c>
      <c r="D7" s="68" t="s">
        <v>140</v>
      </c>
      <c r="E7" s="68" t="s">
        <v>131</v>
      </c>
      <c r="F7" s="68" t="s">
        <v>140</v>
      </c>
      <c r="G7" s="68" t="s">
        <v>131</v>
      </c>
      <c r="H7" s="55" t="s">
        <v>139</v>
      </c>
      <c r="I7" s="68" t="s">
        <v>131</v>
      </c>
      <c r="J7" s="68" t="s">
        <v>140</v>
      </c>
      <c r="K7" s="68" t="s">
        <v>131</v>
      </c>
      <c r="L7" s="68" t="s">
        <v>140</v>
      </c>
      <c r="M7" s="69" t="s">
        <v>131</v>
      </c>
    </row>
    <row r="8" customFormat="false" ht="17.25" hidden="false" customHeight="false" outlineLevel="0" collapsed="false">
      <c r="A8" s="66"/>
      <c r="B8" s="70" t="s">
        <v>141</v>
      </c>
      <c r="C8" s="71" t="s">
        <v>142</v>
      </c>
      <c r="D8" s="71" t="s">
        <v>141</v>
      </c>
      <c r="E8" s="71" t="s">
        <v>142</v>
      </c>
      <c r="F8" s="71" t="s">
        <v>141</v>
      </c>
      <c r="G8" s="71" t="s">
        <v>142</v>
      </c>
      <c r="H8" s="72" t="s">
        <v>141</v>
      </c>
      <c r="I8" s="71" t="s">
        <v>142</v>
      </c>
      <c r="J8" s="71" t="s">
        <v>141</v>
      </c>
      <c r="K8" s="71" t="s">
        <v>142</v>
      </c>
      <c r="L8" s="71" t="s">
        <v>141</v>
      </c>
      <c r="M8" s="73" t="s">
        <v>142</v>
      </c>
    </row>
    <row r="9" customFormat="false" ht="20.1" hidden="false" customHeight="true" outlineLevel="0" collapsed="false">
      <c r="A9" s="33" t="s">
        <v>85</v>
      </c>
      <c r="B9" s="74" t="n">
        <v>16052</v>
      </c>
      <c r="C9" s="75" t="n">
        <v>62087530</v>
      </c>
      <c r="D9" s="74" t="n">
        <v>2098</v>
      </c>
      <c r="E9" s="75" t="n">
        <v>30424194</v>
      </c>
      <c r="F9" s="74" t="n">
        <v>1274</v>
      </c>
      <c r="G9" s="75" t="n">
        <v>2245628</v>
      </c>
      <c r="H9" s="74" t="n">
        <v>6244</v>
      </c>
      <c r="I9" s="75" t="n">
        <v>3222900</v>
      </c>
      <c r="J9" s="74" t="n">
        <v>321</v>
      </c>
      <c r="K9" s="75" t="n">
        <v>25484643</v>
      </c>
      <c r="L9" s="74" t="n">
        <v>6115</v>
      </c>
      <c r="M9" s="75" t="n">
        <v>710165</v>
      </c>
    </row>
    <row r="10" customFormat="false" ht="20.1" hidden="false" customHeight="true" outlineLevel="0" collapsed="false">
      <c r="A10" s="33" t="s">
        <v>86</v>
      </c>
      <c r="B10" s="74" t="n">
        <v>16406</v>
      </c>
      <c r="C10" s="75" t="n">
        <v>63692760</v>
      </c>
      <c r="D10" s="74" t="n">
        <v>2204</v>
      </c>
      <c r="E10" s="75" t="n">
        <v>31133785</v>
      </c>
      <c r="F10" s="74" t="n">
        <v>1250</v>
      </c>
      <c r="G10" s="75" t="n">
        <v>2166856</v>
      </c>
      <c r="H10" s="74" t="n">
        <v>6340</v>
      </c>
      <c r="I10" s="75" t="n">
        <v>3376962</v>
      </c>
      <c r="J10" s="74" t="n">
        <v>339</v>
      </c>
      <c r="K10" s="75" t="n">
        <v>26275126</v>
      </c>
      <c r="L10" s="74" t="n">
        <v>6273</v>
      </c>
      <c r="M10" s="75" t="n">
        <v>740031</v>
      </c>
    </row>
    <row r="11" customFormat="false" ht="20.1" hidden="false" customHeight="true" outlineLevel="0" collapsed="false">
      <c r="A11" s="33" t="s">
        <v>87</v>
      </c>
      <c r="B11" s="74" t="n">
        <v>16769</v>
      </c>
      <c r="C11" s="75" t="n">
        <v>65167203</v>
      </c>
      <c r="D11" s="74" t="n">
        <v>2294</v>
      </c>
      <c r="E11" s="75" t="n">
        <v>32065270</v>
      </c>
      <c r="F11" s="74" t="n">
        <v>1244</v>
      </c>
      <c r="G11" s="75" t="n">
        <v>2165095</v>
      </c>
      <c r="H11" s="74" t="n">
        <v>6450</v>
      </c>
      <c r="I11" s="75" t="n">
        <v>3481886</v>
      </c>
      <c r="J11" s="74" t="n">
        <v>369</v>
      </c>
      <c r="K11" s="75" t="n">
        <v>26677798</v>
      </c>
      <c r="L11" s="74" t="n">
        <v>6412</v>
      </c>
      <c r="M11" s="75" t="n">
        <v>777154</v>
      </c>
    </row>
    <row r="12" customFormat="false" ht="20.1" hidden="false" customHeight="true" outlineLevel="0" collapsed="false">
      <c r="A12" s="33" t="s">
        <v>88</v>
      </c>
      <c r="B12" s="74" t="n">
        <v>17149</v>
      </c>
      <c r="C12" s="75" t="n">
        <v>76652190</v>
      </c>
      <c r="D12" s="74" t="n">
        <v>2417</v>
      </c>
      <c r="E12" s="75" t="n">
        <v>33089855</v>
      </c>
      <c r="F12" s="74" t="n">
        <v>1218</v>
      </c>
      <c r="G12" s="75" t="n">
        <v>2098831</v>
      </c>
      <c r="H12" s="74" t="n">
        <v>6587</v>
      </c>
      <c r="I12" s="75" t="n">
        <v>3620438</v>
      </c>
      <c r="J12" s="74" t="n">
        <v>394</v>
      </c>
      <c r="K12" s="75" t="n">
        <v>37033668</v>
      </c>
      <c r="L12" s="74" t="n">
        <v>6533</v>
      </c>
      <c r="M12" s="75" t="n">
        <v>809398</v>
      </c>
    </row>
    <row r="13" customFormat="false" ht="20.1" hidden="false" customHeight="true" outlineLevel="0" collapsed="false">
      <c r="A13" s="33" t="s">
        <v>89</v>
      </c>
      <c r="B13" s="74" t="n">
        <v>17459</v>
      </c>
      <c r="C13" s="75" t="n">
        <v>77965570</v>
      </c>
      <c r="D13" s="74" t="n">
        <v>2499</v>
      </c>
      <c r="E13" s="75" t="n">
        <v>33775201</v>
      </c>
      <c r="F13" s="74" t="n">
        <v>1222</v>
      </c>
      <c r="G13" s="75" t="n">
        <v>2087725</v>
      </c>
      <c r="H13" s="74" t="n">
        <v>6706</v>
      </c>
      <c r="I13" s="75" t="n">
        <v>3991554</v>
      </c>
      <c r="J13" s="74" t="n">
        <v>405</v>
      </c>
      <c r="K13" s="75" t="n">
        <v>37272420</v>
      </c>
      <c r="L13" s="74" t="n">
        <v>6627</v>
      </c>
      <c r="M13" s="75" t="n">
        <v>838670</v>
      </c>
    </row>
    <row r="14" customFormat="false" ht="20.1" hidden="false" customHeight="true" outlineLevel="0" collapsed="false">
      <c r="A14" s="36" t="s">
        <v>90</v>
      </c>
      <c r="B14" s="74" t="n">
        <v>1991</v>
      </c>
      <c r="C14" s="75" t="n">
        <v>4870565</v>
      </c>
      <c r="D14" s="74" t="n">
        <v>360</v>
      </c>
      <c r="E14" s="75" t="n">
        <v>3331309</v>
      </c>
      <c r="F14" s="74" t="n">
        <v>156</v>
      </c>
      <c r="G14" s="75" t="n">
        <v>279042</v>
      </c>
      <c r="H14" s="74" t="n">
        <v>777</v>
      </c>
      <c r="I14" s="75" t="n">
        <v>474436</v>
      </c>
      <c r="J14" s="74" t="n">
        <v>74</v>
      </c>
      <c r="K14" s="75" t="n">
        <v>709609</v>
      </c>
      <c r="L14" s="74" t="n">
        <v>624</v>
      </c>
      <c r="M14" s="75" t="n">
        <v>76169</v>
      </c>
    </row>
    <row r="15" customFormat="false" ht="20.1" hidden="false" customHeight="true" outlineLevel="0" collapsed="false">
      <c r="A15" s="36" t="s">
        <v>91</v>
      </c>
      <c r="B15" s="74" t="n">
        <v>1236</v>
      </c>
      <c r="C15" s="75" t="n">
        <v>32029278</v>
      </c>
      <c r="D15" s="74" t="n">
        <v>489</v>
      </c>
      <c r="E15" s="75" t="n">
        <v>16862453</v>
      </c>
      <c r="F15" s="74" t="n">
        <v>108</v>
      </c>
      <c r="G15" s="75" t="n">
        <v>228855</v>
      </c>
      <c r="H15" s="74" t="n">
        <v>414</v>
      </c>
      <c r="I15" s="75" t="n">
        <v>562111</v>
      </c>
      <c r="J15" s="74" t="n">
        <v>101</v>
      </c>
      <c r="K15" s="75" t="n">
        <v>14348943</v>
      </c>
      <c r="L15" s="74" t="n">
        <v>124</v>
      </c>
      <c r="M15" s="75" t="n">
        <v>26916</v>
      </c>
    </row>
    <row r="16" customFormat="false" ht="20.1" hidden="false" customHeight="true" outlineLevel="0" collapsed="false">
      <c r="A16" s="36" t="s">
        <v>92</v>
      </c>
      <c r="B16" s="74" t="n">
        <v>1327</v>
      </c>
      <c r="C16" s="75" t="n">
        <v>2962823</v>
      </c>
      <c r="D16" s="74" t="n">
        <v>220</v>
      </c>
      <c r="E16" s="75" t="n">
        <v>1671914</v>
      </c>
      <c r="F16" s="74" t="n">
        <v>109</v>
      </c>
      <c r="G16" s="75" t="n">
        <v>192130</v>
      </c>
      <c r="H16" s="74" t="n">
        <v>556</v>
      </c>
      <c r="I16" s="75" t="n">
        <v>327940</v>
      </c>
      <c r="J16" s="74" t="n">
        <v>39</v>
      </c>
      <c r="K16" s="75" t="n">
        <v>708453</v>
      </c>
      <c r="L16" s="74" t="n">
        <v>403</v>
      </c>
      <c r="M16" s="75" t="n">
        <v>62386</v>
      </c>
    </row>
    <row r="17" customFormat="false" ht="20.1" hidden="false" customHeight="true" outlineLevel="0" collapsed="false">
      <c r="A17" s="36" t="s">
        <v>93</v>
      </c>
      <c r="B17" s="74" t="n">
        <v>2386</v>
      </c>
      <c r="C17" s="75" t="n">
        <v>5269346</v>
      </c>
      <c r="D17" s="74" t="n">
        <v>388</v>
      </c>
      <c r="E17" s="75" t="n">
        <v>3616212</v>
      </c>
      <c r="F17" s="74" t="n">
        <v>216</v>
      </c>
      <c r="G17" s="75" t="n">
        <v>352248</v>
      </c>
      <c r="H17" s="74" t="n">
        <v>1122</v>
      </c>
      <c r="I17" s="75" t="n">
        <v>585416</v>
      </c>
      <c r="J17" s="74" t="n">
        <v>44</v>
      </c>
      <c r="K17" s="75" t="n">
        <v>636149</v>
      </c>
      <c r="L17" s="74" t="n">
        <v>616</v>
      </c>
      <c r="M17" s="75" t="n">
        <v>79321</v>
      </c>
    </row>
    <row r="18" customFormat="false" ht="20.1" hidden="false" customHeight="true" outlineLevel="0" collapsed="false">
      <c r="A18" s="36" t="s">
        <v>94</v>
      </c>
      <c r="B18" s="74" t="n">
        <v>1437</v>
      </c>
      <c r="C18" s="75" t="n">
        <v>1710430</v>
      </c>
      <c r="D18" s="74" t="n">
        <v>143</v>
      </c>
      <c r="E18" s="75" t="n">
        <v>1191478</v>
      </c>
      <c r="F18" s="74" t="n">
        <v>80</v>
      </c>
      <c r="G18" s="75" t="n">
        <v>148347</v>
      </c>
      <c r="H18" s="74" t="n">
        <v>477</v>
      </c>
      <c r="I18" s="75" t="n">
        <v>243068</v>
      </c>
      <c r="J18" s="74" t="n">
        <v>19</v>
      </c>
      <c r="K18" s="75" t="n">
        <v>46990</v>
      </c>
      <c r="L18" s="74" t="n">
        <v>718</v>
      </c>
      <c r="M18" s="75" t="n">
        <v>80547</v>
      </c>
    </row>
    <row r="19" customFormat="false" ht="20.1" hidden="false" customHeight="true" outlineLevel="0" collapsed="false">
      <c r="A19" s="36" t="s">
        <v>95</v>
      </c>
      <c r="B19" s="74" t="n">
        <v>2140</v>
      </c>
      <c r="C19" s="75" t="n">
        <v>24415649</v>
      </c>
      <c r="D19" s="74" t="n">
        <v>318</v>
      </c>
      <c r="E19" s="75" t="n">
        <v>3758353</v>
      </c>
      <c r="F19" s="74" t="n">
        <v>136</v>
      </c>
      <c r="G19" s="75" t="n">
        <v>233985</v>
      </c>
      <c r="H19" s="74" t="n">
        <v>794</v>
      </c>
      <c r="I19" s="75" t="n">
        <v>637414</v>
      </c>
      <c r="J19" s="74" t="n">
        <v>73</v>
      </c>
      <c r="K19" s="75" t="n">
        <v>19669490</v>
      </c>
      <c r="L19" s="74" t="n">
        <v>819</v>
      </c>
      <c r="M19" s="75" t="n">
        <v>116407</v>
      </c>
    </row>
    <row r="20" customFormat="false" ht="20.1" hidden="false" customHeight="true" outlineLevel="0" collapsed="false">
      <c r="A20" s="36" t="s">
        <v>96</v>
      </c>
      <c r="B20" s="74" t="n">
        <v>6596</v>
      </c>
      <c r="C20" s="75" t="n">
        <v>6497927</v>
      </c>
      <c r="D20" s="74" t="n">
        <v>562</v>
      </c>
      <c r="E20" s="75" t="n">
        <v>3253081</v>
      </c>
      <c r="F20" s="74" t="n">
        <v>402</v>
      </c>
      <c r="G20" s="75" t="n">
        <v>628668</v>
      </c>
      <c r="H20" s="74" t="n">
        <v>2317</v>
      </c>
      <c r="I20" s="75" t="n">
        <v>1073593</v>
      </c>
      <c r="J20" s="74" t="n">
        <v>54</v>
      </c>
      <c r="K20" s="75" t="n">
        <v>1151786</v>
      </c>
      <c r="L20" s="74" t="n">
        <v>3261</v>
      </c>
      <c r="M20" s="75" t="n">
        <v>390799</v>
      </c>
    </row>
    <row r="21" customFormat="false" ht="20.1" hidden="false" customHeight="true" outlineLevel="0" collapsed="false">
      <c r="A21" s="37" t="s">
        <v>97</v>
      </c>
      <c r="B21" s="76" t="n">
        <v>488</v>
      </c>
      <c r="C21" s="77" t="n">
        <v>605559</v>
      </c>
      <c r="D21" s="76" t="n">
        <v>68</v>
      </c>
      <c r="E21" s="77" t="n">
        <v>444790</v>
      </c>
      <c r="F21" s="76" t="n">
        <v>34</v>
      </c>
      <c r="G21" s="77" t="n">
        <v>56520</v>
      </c>
      <c r="H21" s="76" t="n">
        <v>122</v>
      </c>
      <c r="I21" s="77" t="n">
        <v>63070</v>
      </c>
      <c r="J21" s="76" t="n">
        <v>4</v>
      </c>
      <c r="K21" s="77" t="n">
        <v>8700</v>
      </c>
      <c r="L21" s="76" t="n">
        <v>260</v>
      </c>
      <c r="M21" s="77" t="n">
        <v>32479</v>
      </c>
    </row>
    <row r="22" customFormat="false" ht="20.1" hidden="false" customHeight="true" outlineLevel="0" collapsed="false">
      <c r="A22" s="37" t="s">
        <v>98</v>
      </c>
      <c r="B22" s="76" t="n">
        <v>379</v>
      </c>
      <c r="C22" s="77" t="n">
        <v>860245</v>
      </c>
      <c r="D22" s="76" t="n">
        <v>49</v>
      </c>
      <c r="E22" s="77" t="n">
        <v>317860</v>
      </c>
      <c r="F22" s="76" t="n">
        <v>31</v>
      </c>
      <c r="G22" s="77" t="n">
        <v>54110</v>
      </c>
      <c r="H22" s="76" t="n">
        <v>177</v>
      </c>
      <c r="I22" s="77" t="n">
        <v>91177</v>
      </c>
      <c r="J22" s="76" t="n">
        <v>6</v>
      </c>
      <c r="K22" s="77" t="n">
        <v>384044</v>
      </c>
      <c r="L22" s="76" t="n">
        <v>116</v>
      </c>
      <c r="M22" s="77" t="n">
        <v>13054</v>
      </c>
    </row>
    <row r="23" customFormat="false" ht="20.1" hidden="false" customHeight="true" outlineLevel="0" collapsed="false">
      <c r="A23" s="37" t="s">
        <v>99</v>
      </c>
      <c r="B23" s="76" t="n">
        <v>808</v>
      </c>
      <c r="C23" s="77" t="n">
        <v>462880</v>
      </c>
      <c r="D23" s="76" t="n">
        <v>32</v>
      </c>
      <c r="E23" s="77" t="n">
        <v>210985</v>
      </c>
      <c r="F23" s="76" t="n">
        <v>24</v>
      </c>
      <c r="G23" s="77" t="n">
        <v>42700</v>
      </c>
      <c r="H23" s="76" t="n">
        <v>182</v>
      </c>
      <c r="I23" s="77" t="n">
        <v>86021</v>
      </c>
      <c r="J23" s="76" t="n">
        <v>4</v>
      </c>
      <c r="K23" s="77" t="n">
        <v>59200</v>
      </c>
      <c r="L23" s="76" t="n">
        <v>566</v>
      </c>
      <c r="M23" s="77" t="n">
        <v>63974</v>
      </c>
    </row>
    <row r="24" customFormat="false" ht="20.1" hidden="false" customHeight="true" outlineLevel="0" collapsed="false">
      <c r="A24" s="37" t="s">
        <v>100</v>
      </c>
      <c r="B24" s="76" t="n">
        <v>755</v>
      </c>
      <c r="C24" s="77" t="n">
        <v>622355</v>
      </c>
      <c r="D24" s="76" t="n">
        <v>62</v>
      </c>
      <c r="E24" s="77" t="n">
        <v>320350</v>
      </c>
      <c r="F24" s="76" t="n">
        <v>47</v>
      </c>
      <c r="G24" s="77" t="n">
        <v>72450</v>
      </c>
      <c r="H24" s="76" t="n">
        <v>387</v>
      </c>
      <c r="I24" s="77" t="n">
        <v>171276</v>
      </c>
      <c r="J24" s="76" t="n">
        <v>11</v>
      </c>
      <c r="K24" s="77" t="n">
        <v>26920</v>
      </c>
      <c r="L24" s="76" t="n">
        <v>248</v>
      </c>
      <c r="M24" s="77" t="n">
        <v>31359</v>
      </c>
    </row>
    <row r="25" customFormat="false" ht="20.1" hidden="false" customHeight="true" outlineLevel="0" collapsed="false">
      <c r="A25" s="37" t="s">
        <v>101</v>
      </c>
      <c r="B25" s="76" t="n">
        <v>568</v>
      </c>
      <c r="C25" s="77" t="n">
        <v>363590</v>
      </c>
      <c r="D25" s="76" t="n">
        <v>38</v>
      </c>
      <c r="E25" s="77" t="n">
        <v>158060</v>
      </c>
      <c r="F25" s="76" t="n">
        <v>46</v>
      </c>
      <c r="G25" s="77" t="n">
        <v>75860</v>
      </c>
      <c r="H25" s="76" t="n">
        <v>260</v>
      </c>
      <c r="I25" s="77" t="n">
        <v>101610</v>
      </c>
      <c r="J25" s="76" t="n">
        <v>2</v>
      </c>
      <c r="K25" s="77" t="n">
        <v>5000</v>
      </c>
      <c r="L25" s="76" t="n">
        <v>222</v>
      </c>
      <c r="M25" s="77" t="n">
        <v>23060</v>
      </c>
    </row>
    <row r="26" customFormat="false" ht="20.1" hidden="false" customHeight="true" outlineLevel="0" collapsed="false">
      <c r="A26" s="37" t="s">
        <v>102</v>
      </c>
      <c r="B26" s="76" t="n">
        <v>626</v>
      </c>
      <c r="C26" s="77" t="n">
        <v>711083</v>
      </c>
      <c r="D26" s="76" t="n">
        <v>70</v>
      </c>
      <c r="E26" s="77" t="n">
        <v>356345</v>
      </c>
      <c r="F26" s="76" t="n">
        <v>44</v>
      </c>
      <c r="G26" s="77" t="n">
        <v>61350</v>
      </c>
      <c r="H26" s="76" t="n">
        <v>217</v>
      </c>
      <c r="I26" s="77" t="n">
        <v>103324</v>
      </c>
      <c r="J26" s="76" t="n">
        <v>3</v>
      </c>
      <c r="K26" s="77" t="n">
        <v>155500</v>
      </c>
      <c r="L26" s="76" t="n">
        <v>292</v>
      </c>
      <c r="M26" s="77" t="n">
        <v>34564</v>
      </c>
    </row>
    <row r="27" customFormat="false" ht="20.1" hidden="false" customHeight="true" outlineLevel="0" collapsed="false">
      <c r="A27" s="37" t="s">
        <v>103</v>
      </c>
      <c r="B27" s="76" t="n">
        <v>503</v>
      </c>
      <c r="C27" s="77" t="n">
        <v>303478</v>
      </c>
      <c r="D27" s="76" t="n">
        <v>28</v>
      </c>
      <c r="E27" s="77" t="n">
        <v>157070</v>
      </c>
      <c r="F27" s="76" t="n">
        <v>32</v>
      </c>
      <c r="G27" s="77" t="n">
        <v>39750</v>
      </c>
      <c r="H27" s="76" t="n">
        <v>151</v>
      </c>
      <c r="I27" s="77" t="n">
        <v>61485</v>
      </c>
      <c r="J27" s="76" t="n">
        <v>2</v>
      </c>
      <c r="K27" s="77" t="n">
        <v>10001</v>
      </c>
      <c r="L27" s="76" t="n">
        <v>290</v>
      </c>
      <c r="M27" s="77" t="n">
        <v>35172</v>
      </c>
    </row>
    <row r="28" customFormat="false" ht="20.1" hidden="false" customHeight="true" outlineLevel="0" collapsed="false">
      <c r="A28" s="37" t="s">
        <v>104</v>
      </c>
      <c r="B28" s="76" t="n">
        <v>623</v>
      </c>
      <c r="C28" s="77" t="n">
        <v>772801</v>
      </c>
      <c r="D28" s="76" t="n">
        <v>39</v>
      </c>
      <c r="E28" s="77" t="n">
        <v>251332</v>
      </c>
      <c r="F28" s="76" t="n">
        <v>35</v>
      </c>
      <c r="G28" s="77" t="n">
        <v>55313</v>
      </c>
      <c r="H28" s="76" t="n">
        <v>224</v>
      </c>
      <c r="I28" s="77" t="n">
        <v>100422</v>
      </c>
      <c r="J28" s="76" t="n">
        <v>6</v>
      </c>
      <c r="K28" s="77" t="n">
        <v>325452</v>
      </c>
      <c r="L28" s="76" t="n">
        <v>319</v>
      </c>
      <c r="M28" s="77" t="n">
        <v>40282</v>
      </c>
    </row>
    <row r="29" customFormat="false" ht="20.1" hidden="false" customHeight="true" outlineLevel="0" collapsed="false">
      <c r="A29" s="37" t="s">
        <v>105</v>
      </c>
      <c r="B29" s="76" t="n">
        <v>206</v>
      </c>
      <c r="C29" s="77" t="n">
        <v>169096</v>
      </c>
      <c r="D29" s="76" t="n">
        <v>22</v>
      </c>
      <c r="E29" s="77" t="n">
        <v>99650</v>
      </c>
      <c r="F29" s="76" t="n">
        <v>14</v>
      </c>
      <c r="G29" s="77" t="n">
        <v>21050</v>
      </c>
      <c r="H29" s="76" t="n">
        <v>74</v>
      </c>
      <c r="I29" s="77" t="n">
        <v>32175</v>
      </c>
      <c r="J29" s="76" t="n">
        <v>1</v>
      </c>
      <c r="K29" s="77" t="n">
        <v>3000</v>
      </c>
      <c r="L29" s="76" t="n">
        <v>95</v>
      </c>
      <c r="M29" s="77" t="n">
        <v>13221</v>
      </c>
    </row>
    <row r="30" customFormat="false" ht="20.1" hidden="false" customHeight="true" outlineLevel="0" collapsed="false">
      <c r="A30" s="37" t="s">
        <v>106</v>
      </c>
      <c r="B30" s="76" t="n">
        <v>615</v>
      </c>
      <c r="C30" s="77" t="n">
        <v>329348</v>
      </c>
      <c r="D30" s="76" t="n">
        <v>28</v>
      </c>
      <c r="E30" s="77" t="n">
        <v>183717</v>
      </c>
      <c r="F30" s="76" t="n">
        <v>22</v>
      </c>
      <c r="G30" s="77" t="n">
        <v>35660</v>
      </c>
      <c r="H30" s="76" t="n">
        <v>113</v>
      </c>
      <c r="I30" s="77" t="n">
        <v>56512</v>
      </c>
      <c r="J30" s="78" t="n">
        <v>0</v>
      </c>
      <c r="K30" s="79" t="n">
        <v>0</v>
      </c>
      <c r="L30" s="76" t="n">
        <v>452</v>
      </c>
      <c r="M30" s="77" t="n">
        <v>53459</v>
      </c>
    </row>
    <row r="31" customFormat="false" ht="20.1" hidden="false" customHeight="true" outlineLevel="0" collapsed="false">
      <c r="A31" s="37" t="s">
        <v>107</v>
      </c>
      <c r="B31" s="76" t="n">
        <v>151</v>
      </c>
      <c r="C31" s="77" t="n">
        <v>119220</v>
      </c>
      <c r="D31" s="76" t="n">
        <v>21</v>
      </c>
      <c r="E31" s="77" t="n">
        <v>76610</v>
      </c>
      <c r="F31" s="76" t="n">
        <v>7</v>
      </c>
      <c r="G31" s="77" t="n">
        <v>8600</v>
      </c>
      <c r="H31" s="76" t="n">
        <v>75</v>
      </c>
      <c r="I31" s="77" t="n">
        <v>28340</v>
      </c>
      <c r="J31" s="76" t="n">
        <v>1</v>
      </c>
      <c r="K31" s="77" t="n">
        <v>800</v>
      </c>
      <c r="L31" s="76" t="n">
        <v>47</v>
      </c>
      <c r="M31" s="77" t="n">
        <v>4870</v>
      </c>
    </row>
    <row r="32" customFormat="false" ht="20.1" hidden="false" customHeight="true" outlineLevel="0" collapsed="false">
      <c r="A32" s="37" t="s">
        <v>108</v>
      </c>
      <c r="B32" s="76" t="n">
        <v>242</v>
      </c>
      <c r="C32" s="77" t="n">
        <v>147330</v>
      </c>
      <c r="D32" s="76" t="n">
        <v>8</v>
      </c>
      <c r="E32" s="77" t="n">
        <v>54750</v>
      </c>
      <c r="F32" s="76" t="n">
        <v>9</v>
      </c>
      <c r="G32" s="77" t="n">
        <v>16510</v>
      </c>
      <c r="H32" s="76" t="n">
        <v>100</v>
      </c>
      <c r="I32" s="77" t="n">
        <v>54750</v>
      </c>
      <c r="J32" s="76" t="n">
        <v>2</v>
      </c>
      <c r="K32" s="77" t="n">
        <v>5000</v>
      </c>
      <c r="L32" s="76" t="n">
        <v>123</v>
      </c>
      <c r="M32" s="77" t="n">
        <v>16320</v>
      </c>
    </row>
    <row r="33" customFormat="false" ht="20.1" hidden="false" customHeight="true" outlineLevel="0" collapsed="false">
      <c r="A33" s="37" t="s">
        <v>109</v>
      </c>
      <c r="B33" s="76" t="n">
        <v>264</v>
      </c>
      <c r="C33" s="77" t="n">
        <v>634265</v>
      </c>
      <c r="D33" s="76" t="n">
        <v>48</v>
      </c>
      <c r="E33" s="77" t="n">
        <v>376447</v>
      </c>
      <c r="F33" s="76" t="n">
        <v>21</v>
      </c>
      <c r="G33" s="77" t="n">
        <v>34645</v>
      </c>
      <c r="H33" s="76" t="n">
        <v>117</v>
      </c>
      <c r="I33" s="77" t="n">
        <v>71674</v>
      </c>
      <c r="J33" s="76" t="n">
        <v>7</v>
      </c>
      <c r="K33" s="77" t="n">
        <v>139073</v>
      </c>
      <c r="L33" s="76" t="n">
        <v>71</v>
      </c>
      <c r="M33" s="77" t="n">
        <v>12426</v>
      </c>
    </row>
    <row r="34" customFormat="false" ht="20.1" hidden="false" customHeight="true" outlineLevel="0" collapsed="false">
      <c r="A34" s="37" t="s">
        <v>110</v>
      </c>
      <c r="B34" s="76" t="n">
        <v>368</v>
      </c>
      <c r="C34" s="77" t="n">
        <v>396677</v>
      </c>
      <c r="D34" s="76" t="n">
        <v>49</v>
      </c>
      <c r="E34" s="77" t="n">
        <v>245115</v>
      </c>
      <c r="F34" s="76" t="n">
        <v>36</v>
      </c>
      <c r="G34" s="77" t="n">
        <v>54150</v>
      </c>
      <c r="H34" s="76" t="n">
        <v>118</v>
      </c>
      <c r="I34" s="77" t="n">
        <v>51757</v>
      </c>
      <c r="J34" s="76" t="n">
        <v>5</v>
      </c>
      <c r="K34" s="77" t="n">
        <v>29096</v>
      </c>
      <c r="L34" s="76" t="n">
        <v>160</v>
      </c>
      <c r="M34" s="77" t="n">
        <v>16559</v>
      </c>
    </row>
    <row r="35" customFormat="false" ht="20.1" hidden="false" customHeight="true" outlineLevel="0" collapsed="false">
      <c r="A35" s="36" t="s">
        <v>111</v>
      </c>
      <c r="B35" s="74" t="n">
        <v>346</v>
      </c>
      <c r="C35" s="75" t="n">
        <v>209552</v>
      </c>
      <c r="D35" s="74" t="n">
        <v>19</v>
      </c>
      <c r="E35" s="75" t="n">
        <v>90401</v>
      </c>
      <c r="F35" s="74" t="n">
        <v>15</v>
      </c>
      <c r="G35" s="75" t="n">
        <v>24450</v>
      </c>
      <c r="H35" s="74" t="n">
        <v>249</v>
      </c>
      <c r="I35" s="75" t="n">
        <v>87576</v>
      </c>
      <c r="J35" s="74" t="n">
        <v>1</v>
      </c>
      <c r="K35" s="75" t="n">
        <v>1000</v>
      </c>
      <c r="L35" s="74" t="n">
        <v>62</v>
      </c>
      <c r="M35" s="75" t="n">
        <v>6125</v>
      </c>
    </row>
    <row r="36" customFormat="false" ht="20.1" hidden="false" customHeight="true" outlineLevel="0" collapsed="false">
      <c r="A36" s="37" t="s">
        <v>112</v>
      </c>
      <c r="B36" s="76" t="n">
        <v>280</v>
      </c>
      <c r="C36" s="77" t="n">
        <v>173031</v>
      </c>
      <c r="D36" s="76" t="n">
        <v>18</v>
      </c>
      <c r="E36" s="77" t="n">
        <v>80401</v>
      </c>
      <c r="F36" s="76" t="n">
        <v>9</v>
      </c>
      <c r="G36" s="77" t="n">
        <v>14450</v>
      </c>
      <c r="H36" s="76" t="n">
        <v>201</v>
      </c>
      <c r="I36" s="77" t="n">
        <v>72170</v>
      </c>
      <c r="J36" s="76" t="n">
        <v>1</v>
      </c>
      <c r="K36" s="77" t="n">
        <v>1000</v>
      </c>
      <c r="L36" s="76" t="n">
        <v>51</v>
      </c>
      <c r="M36" s="77" t="n">
        <v>5010</v>
      </c>
    </row>
    <row r="37" customFormat="false" ht="20.1" hidden="false" customHeight="true" outlineLevel="0" collapsed="false">
      <c r="A37" s="37" t="s">
        <v>113</v>
      </c>
      <c r="B37" s="76" t="n">
        <v>66</v>
      </c>
      <c r="C37" s="77" t="n">
        <v>36521</v>
      </c>
      <c r="D37" s="76" t="n">
        <v>1</v>
      </c>
      <c r="E37" s="77" t="n">
        <v>10000</v>
      </c>
      <c r="F37" s="76" t="n">
        <v>6</v>
      </c>
      <c r="G37" s="77" t="n">
        <v>10000</v>
      </c>
      <c r="H37" s="76" t="n">
        <v>48</v>
      </c>
      <c r="I37" s="77" t="n">
        <v>15406</v>
      </c>
      <c r="J37" s="78" t="n">
        <v>0</v>
      </c>
      <c r="K37" s="79" t="n">
        <v>0</v>
      </c>
      <c r="L37" s="76" t="n">
        <v>11</v>
      </c>
      <c r="M37" s="77" t="n">
        <v>1115</v>
      </c>
    </row>
    <row r="38" customFormat="false" ht="30" hidden="false" customHeight="true" outlineLevel="0" collapsed="false">
      <c r="A38" s="80" t="s">
        <v>143</v>
      </c>
      <c r="B38" s="81" t="n">
        <v>1.81</v>
      </c>
      <c r="C38" s="82" t="n">
        <v>1.71</v>
      </c>
      <c r="D38" s="83" t="n">
        <v>3.39</v>
      </c>
      <c r="E38" s="84" t="n">
        <v>2.07</v>
      </c>
      <c r="F38" s="83" t="n">
        <v>0.33</v>
      </c>
      <c r="G38" s="84" t="n">
        <v>-0.53</v>
      </c>
      <c r="H38" s="83" t="n">
        <v>1.81</v>
      </c>
      <c r="I38" s="84" t="n">
        <v>10.25</v>
      </c>
      <c r="J38" s="83" t="n">
        <v>2.79</v>
      </c>
      <c r="K38" s="84" t="n">
        <v>0.64</v>
      </c>
      <c r="L38" s="83" t="n">
        <v>1.44</v>
      </c>
      <c r="M38" s="84" t="n">
        <v>3.62</v>
      </c>
    </row>
    <row r="39" customFormat="false" ht="16.5" hidden="false" customHeight="true" outlineLevel="0" collapsed="false">
      <c r="A39" s="85" t="s">
        <v>144</v>
      </c>
      <c r="B39" s="85"/>
      <c r="C39" s="85"/>
      <c r="D39" s="85"/>
      <c r="E39" s="85"/>
      <c r="F39" s="85"/>
      <c r="G39" s="85"/>
      <c r="H39" s="86"/>
      <c r="I39" s="86"/>
      <c r="J39" s="86"/>
      <c r="K39" s="86"/>
      <c r="L39" s="86"/>
      <c r="M39" s="86"/>
    </row>
    <row r="40" customFormat="false" ht="16.5" hidden="false" customHeight="false" outlineLevel="0" collapsed="false">
      <c r="A40" s="85"/>
      <c r="B40" s="85"/>
      <c r="C40" s="85"/>
      <c r="D40" s="85"/>
      <c r="E40" s="85"/>
      <c r="F40" s="85"/>
      <c r="G40" s="85"/>
      <c r="H40" s="86"/>
      <c r="I40" s="86"/>
      <c r="J40" s="86"/>
      <c r="K40" s="86"/>
      <c r="L40" s="86"/>
      <c r="M40" s="86"/>
    </row>
  </sheetData>
  <mergeCells count="25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39:G39"/>
    <mergeCell ref="H39:M39"/>
    <mergeCell ref="A40:G40"/>
    <mergeCell ref="H40:M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8.62"/>
    <col collapsed="false" customWidth="true" hidden="false" outlineLevel="0" max="2" min="2" style="8" width="7.62"/>
    <col collapsed="false" customWidth="true" hidden="false" outlineLevel="0" max="3" min="3" style="8" width="8.62"/>
    <col collapsed="false" customWidth="true" hidden="false" outlineLevel="0" max="4" min="4" style="8" width="13.62"/>
    <col collapsed="false" customWidth="true" hidden="false" outlineLevel="0" max="5" min="5" style="8" width="11.87"/>
    <col collapsed="false" customWidth="true" hidden="false" outlineLevel="0" max="6" min="6" style="8" width="7.62"/>
    <col collapsed="false" customWidth="true" hidden="false" outlineLevel="0" max="7" min="7" style="8" width="8.62"/>
    <col collapsed="false" customWidth="true" hidden="false" outlineLevel="0" max="8" min="8" style="8" width="13.62"/>
    <col collapsed="false" customWidth="false" hidden="false" outlineLevel="0" max="9" min="9" style="8" width="16.62"/>
    <col collapsed="false" customWidth="true" hidden="false" outlineLevel="0" max="10" min="10" style="8" width="6.62"/>
    <col collapsed="false" customWidth="true" hidden="false" outlineLevel="0" max="11" min="11" style="8" width="8.11"/>
    <col collapsed="false" customWidth="true" hidden="false" outlineLevel="0" max="12" min="12" style="8" width="13.62"/>
    <col collapsed="false" customWidth="true" hidden="false" outlineLevel="0" max="13" min="13" style="8" width="11.87"/>
    <col collapsed="false" customWidth="true" hidden="false" outlineLevel="0" max="14" min="14" style="8" width="6.62"/>
    <col collapsed="false" customWidth="true" hidden="false" outlineLevel="0" max="15" min="15" style="8" width="8.11"/>
    <col collapsed="false" customWidth="true" hidden="false" outlineLevel="0" max="16" min="16" style="8" width="13.62"/>
    <col collapsed="false" customWidth="true" hidden="false" outlineLevel="0" max="17" min="17" style="8" width="11.87"/>
    <col collapsed="false" customWidth="true" hidden="false" outlineLevel="0" max="18" min="18" style="8" width="28.62"/>
    <col collapsed="false" customWidth="true" hidden="false" outlineLevel="0" max="19" min="19" style="8" width="6.62"/>
    <col collapsed="false" customWidth="true" hidden="false" outlineLevel="0" max="20" min="20" style="8" width="8.11"/>
    <col collapsed="false" customWidth="true" hidden="false" outlineLevel="0" max="21" min="21" style="8" width="13.62"/>
    <col collapsed="false" customWidth="true" hidden="false" outlineLevel="0" max="22" min="22" style="8" width="11.87"/>
    <col collapsed="false" customWidth="true" hidden="false" outlineLevel="0" max="23" min="23" style="8" width="6.62"/>
    <col collapsed="false" customWidth="true" hidden="false" outlineLevel="0" max="24" min="24" style="8" width="8.11"/>
    <col collapsed="false" customWidth="true" hidden="false" outlineLevel="0" max="25" min="25" style="8" width="13.62"/>
    <col collapsed="false" customWidth="true" hidden="false" outlineLevel="0" max="26" min="26" style="8" width="11.87"/>
    <col collapsed="false" customWidth="true" hidden="false" outlineLevel="0" max="27" min="27" style="8" width="6.62"/>
    <col collapsed="false" customWidth="true" hidden="false" outlineLevel="0" max="28" min="28" style="8" width="8.11"/>
    <col collapsed="false" customWidth="true" hidden="false" outlineLevel="0" max="29" min="29" style="8" width="13.62"/>
    <col collapsed="false" customWidth="true" hidden="false" outlineLevel="0" max="30" min="30" style="8" width="11.87"/>
    <col collapsed="false" customWidth="true" hidden="false" outlineLevel="0" max="31" min="31" style="8" width="6.62"/>
    <col collapsed="false" customWidth="true" hidden="false" outlineLevel="0" max="32" min="32" style="8" width="8.11"/>
    <col collapsed="false" customWidth="true" hidden="false" outlineLevel="0" max="33" min="33" style="8" width="13.62"/>
    <col collapsed="false" customWidth="true" hidden="false" outlineLevel="0" max="34" min="34" style="8" width="11.87"/>
    <col collapsed="false" customWidth="false" hidden="false" outlineLevel="0" max="257" min="35" style="8" width="16.62"/>
  </cols>
  <sheetData>
    <row r="1" s="10" customFormat="true" ht="39.95" hidden="false" customHeight="true" outlineLevel="0" collapsed="false">
      <c r="A1" s="9" t="s">
        <v>1004</v>
      </c>
      <c r="B1" s="9"/>
      <c r="C1" s="9"/>
      <c r="D1" s="9"/>
      <c r="E1" s="9"/>
      <c r="F1" s="9"/>
      <c r="G1" s="9"/>
      <c r="H1" s="9"/>
      <c r="I1" s="47" t="s">
        <v>1005</v>
      </c>
      <c r="J1" s="47"/>
      <c r="K1" s="47"/>
      <c r="L1" s="47"/>
      <c r="M1" s="47"/>
      <c r="N1" s="47"/>
      <c r="O1" s="47"/>
      <c r="P1" s="47"/>
      <c r="Q1" s="47"/>
      <c r="R1" s="9" t="s">
        <v>1006</v>
      </c>
      <c r="S1" s="9"/>
      <c r="T1" s="9"/>
      <c r="U1" s="9"/>
      <c r="V1" s="9"/>
      <c r="W1" s="9"/>
      <c r="X1" s="9"/>
      <c r="Y1" s="9"/>
      <c r="Z1" s="47" t="s">
        <v>1007</v>
      </c>
      <c r="AA1" s="47"/>
      <c r="AB1" s="47"/>
      <c r="AC1" s="47"/>
      <c r="AD1" s="47"/>
      <c r="AE1" s="47"/>
      <c r="AF1" s="47"/>
      <c r="AG1" s="47"/>
      <c r="AH1" s="47"/>
    </row>
    <row r="2" customFormat="false" ht="17.25" hidden="false" customHeight="false" outlineLevel="0" collapsed="false">
      <c r="A2" s="12" t="s">
        <v>5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2" t="s">
        <v>557</v>
      </c>
      <c r="P2" s="122"/>
      <c r="Q2" s="122"/>
      <c r="R2" s="12" t="s">
        <v>556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2" t="s">
        <v>557</v>
      </c>
      <c r="AG2" s="122"/>
      <c r="AH2" s="122"/>
    </row>
    <row r="3" customFormat="false" ht="16.5" hidden="false" customHeight="false" outlineLevel="0" collapsed="false">
      <c r="A3" s="308" t="s">
        <v>1008</v>
      </c>
      <c r="B3" s="50" t="s">
        <v>559</v>
      </c>
      <c r="C3" s="50"/>
      <c r="D3" s="50"/>
      <c r="E3" s="50"/>
      <c r="F3" s="309" t="s">
        <v>560</v>
      </c>
      <c r="G3" s="309"/>
      <c r="H3" s="309"/>
      <c r="I3" s="604" t="s">
        <v>561</v>
      </c>
      <c r="J3" s="311" t="s">
        <v>562</v>
      </c>
      <c r="K3" s="311"/>
      <c r="L3" s="311"/>
      <c r="M3" s="311"/>
      <c r="N3" s="311" t="s">
        <v>563</v>
      </c>
      <c r="O3" s="311"/>
      <c r="P3" s="311"/>
      <c r="Q3" s="311"/>
      <c r="R3" s="308" t="s">
        <v>1009</v>
      </c>
      <c r="S3" s="50" t="s">
        <v>565</v>
      </c>
      <c r="T3" s="50"/>
      <c r="U3" s="50"/>
      <c r="V3" s="50"/>
      <c r="W3" s="309" t="s">
        <v>566</v>
      </c>
      <c r="X3" s="309"/>
      <c r="Y3" s="309"/>
      <c r="Z3" s="312"/>
      <c r="AA3" s="311" t="s">
        <v>567</v>
      </c>
      <c r="AB3" s="311"/>
      <c r="AC3" s="311"/>
      <c r="AD3" s="311"/>
      <c r="AE3" s="313" t="s">
        <v>568</v>
      </c>
      <c r="AF3" s="313"/>
      <c r="AG3" s="313"/>
      <c r="AH3" s="313"/>
    </row>
    <row r="4" customFormat="false" ht="16.5" hidden="false" customHeight="false" outlineLevel="0" collapsed="false">
      <c r="A4" s="308"/>
      <c r="B4" s="61" t="s">
        <v>131</v>
      </c>
      <c r="C4" s="61"/>
      <c r="D4" s="61"/>
      <c r="E4" s="61"/>
      <c r="F4" s="314" t="s">
        <v>569</v>
      </c>
      <c r="G4" s="314"/>
      <c r="H4" s="314"/>
      <c r="I4" s="315" t="s">
        <v>589</v>
      </c>
      <c r="J4" s="58" t="s">
        <v>571</v>
      </c>
      <c r="K4" s="58"/>
      <c r="L4" s="58"/>
      <c r="M4" s="58"/>
      <c r="N4" s="58" t="s">
        <v>572</v>
      </c>
      <c r="O4" s="58"/>
      <c r="P4" s="58"/>
      <c r="Q4" s="58"/>
      <c r="R4" s="308"/>
      <c r="S4" s="61" t="s">
        <v>573</v>
      </c>
      <c r="T4" s="61"/>
      <c r="U4" s="61"/>
      <c r="V4" s="61"/>
      <c r="W4" s="314" t="s">
        <v>574</v>
      </c>
      <c r="X4" s="314"/>
      <c r="Y4" s="314"/>
      <c r="Z4" s="315"/>
      <c r="AA4" s="58" t="s">
        <v>575</v>
      </c>
      <c r="AB4" s="58"/>
      <c r="AC4" s="58"/>
      <c r="AD4" s="58"/>
      <c r="AE4" s="59" t="s">
        <v>576</v>
      </c>
      <c r="AF4" s="59"/>
      <c r="AG4" s="59"/>
      <c r="AH4" s="59"/>
    </row>
    <row r="5" customFormat="false" ht="16.5" hidden="false" customHeight="false" outlineLevel="0" collapsed="false">
      <c r="A5" s="308"/>
      <c r="B5" s="64" t="s">
        <v>577</v>
      </c>
      <c r="C5" s="56" t="s">
        <v>578</v>
      </c>
      <c r="D5" s="56" t="s">
        <v>579</v>
      </c>
      <c r="E5" s="56" t="s">
        <v>580</v>
      </c>
      <c r="F5" s="56" t="s">
        <v>581</v>
      </c>
      <c r="G5" s="56" t="s">
        <v>582</v>
      </c>
      <c r="H5" s="56" t="s">
        <v>579</v>
      </c>
      <c r="I5" s="57" t="s">
        <v>583</v>
      </c>
      <c r="J5" s="56" t="s">
        <v>577</v>
      </c>
      <c r="K5" s="56" t="s">
        <v>578</v>
      </c>
      <c r="L5" s="56" t="s">
        <v>579</v>
      </c>
      <c r="M5" s="56" t="s">
        <v>583</v>
      </c>
      <c r="N5" s="56" t="s">
        <v>577</v>
      </c>
      <c r="O5" s="56" t="s">
        <v>578</v>
      </c>
      <c r="P5" s="56" t="s">
        <v>579</v>
      </c>
      <c r="Q5" s="56" t="s">
        <v>583</v>
      </c>
      <c r="R5" s="308"/>
      <c r="S5" s="316" t="s">
        <v>577</v>
      </c>
      <c r="T5" s="317" t="s">
        <v>578</v>
      </c>
      <c r="U5" s="317" t="s">
        <v>579</v>
      </c>
      <c r="V5" s="317" t="s">
        <v>583</v>
      </c>
      <c r="W5" s="317" t="s">
        <v>577</v>
      </c>
      <c r="X5" s="317" t="s">
        <v>578</v>
      </c>
      <c r="Y5" s="317" t="s">
        <v>579</v>
      </c>
      <c r="Z5" s="318" t="s">
        <v>583</v>
      </c>
      <c r="AA5" s="317" t="s">
        <v>577</v>
      </c>
      <c r="AB5" s="317" t="s">
        <v>578</v>
      </c>
      <c r="AC5" s="317" t="s">
        <v>579</v>
      </c>
      <c r="AD5" s="317" t="s">
        <v>583</v>
      </c>
      <c r="AE5" s="317" t="s">
        <v>577</v>
      </c>
      <c r="AF5" s="317" t="s">
        <v>578</v>
      </c>
      <c r="AG5" s="317" t="s">
        <v>579</v>
      </c>
      <c r="AH5" s="319" t="s">
        <v>584</v>
      </c>
    </row>
    <row r="6" customFormat="false" ht="16.5" hidden="false" customHeight="false" outlineLevel="0" collapsed="false">
      <c r="A6" s="66" t="s">
        <v>1010</v>
      </c>
      <c r="B6" s="320" t="s">
        <v>586</v>
      </c>
      <c r="C6" s="321" t="s">
        <v>587</v>
      </c>
      <c r="D6" s="68" t="s">
        <v>131</v>
      </c>
      <c r="E6" s="68" t="s">
        <v>570</v>
      </c>
      <c r="F6" s="321" t="s">
        <v>586</v>
      </c>
      <c r="G6" s="321" t="s">
        <v>587</v>
      </c>
      <c r="H6" s="68" t="s">
        <v>131</v>
      </c>
      <c r="I6" s="55" t="s">
        <v>570</v>
      </c>
      <c r="J6" s="321" t="s">
        <v>588</v>
      </c>
      <c r="K6" s="321" t="s">
        <v>587</v>
      </c>
      <c r="L6" s="68" t="s">
        <v>131</v>
      </c>
      <c r="M6" s="68" t="s">
        <v>570</v>
      </c>
      <c r="N6" s="321" t="s">
        <v>588</v>
      </c>
      <c r="O6" s="321" t="s">
        <v>587</v>
      </c>
      <c r="P6" s="68" t="s">
        <v>131</v>
      </c>
      <c r="Q6" s="68" t="s">
        <v>589</v>
      </c>
      <c r="R6" s="196" t="s">
        <v>1010</v>
      </c>
      <c r="S6" s="320" t="s">
        <v>588</v>
      </c>
      <c r="T6" s="321" t="s">
        <v>587</v>
      </c>
      <c r="U6" s="322" t="s">
        <v>131</v>
      </c>
      <c r="V6" s="322" t="s">
        <v>570</v>
      </c>
      <c r="W6" s="321" t="s">
        <v>588</v>
      </c>
      <c r="X6" s="321" t="s">
        <v>587</v>
      </c>
      <c r="Y6" s="322" t="s">
        <v>591</v>
      </c>
      <c r="Z6" s="323" t="s">
        <v>570</v>
      </c>
      <c r="AA6" s="321" t="s">
        <v>588</v>
      </c>
      <c r="AB6" s="321" t="s">
        <v>587</v>
      </c>
      <c r="AC6" s="322" t="s">
        <v>131</v>
      </c>
      <c r="AD6" s="322" t="s">
        <v>570</v>
      </c>
      <c r="AE6" s="321" t="s">
        <v>588</v>
      </c>
      <c r="AF6" s="321" t="s">
        <v>587</v>
      </c>
      <c r="AG6" s="322" t="s">
        <v>131</v>
      </c>
      <c r="AH6" s="324" t="s">
        <v>592</v>
      </c>
    </row>
    <row r="7" customFormat="false" ht="17.25" hidden="false" customHeight="false" outlineLevel="0" collapsed="false">
      <c r="A7" s="66"/>
      <c r="B7" s="320"/>
      <c r="C7" s="321"/>
      <c r="D7" s="71" t="s">
        <v>593</v>
      </c>
      <c r="E7" s="71" t="s">
        <v>594</v>
      </c>
      <c r="F7" s="321"/>
      <c r="G7" s="321"/>
      <c r="H7" s="71" t="s">
        <v>593</v>
      </c>
      <c r="I7" s="72" t="s">
        <v>594</v>
      </c>
      <c r="J7" s="321"/>
      <c r="K7" s="321"/>
      <c r="L7" s="71" t="s">
        <v>593</v>
      </c>
      <c r="M7" s="71" t="s">
        <v>594</v>
      </c>
      <c r="N7" s="321"/>
      <c r="O7" s="321"/>
      <c r="P7" s="71" t="s">
        <v>593</v>
      </c>
      <c r="Q7" s="71" t="s">
        <v>595</v>
      </c>
      <c r="R7" s="196"/>
      <c r="S7" s="320"/>
      <c r="T7" s="321"/>
      <c r="U7" s="321" t="s">
        <v>593</v>
      </c>
      <c r="V7" s="321" t="s">
        <v>594</v>
      </c>
      <c r="W7" s="321"/>
      <c r="X7" s="321"/>
      <c r="Y7" s="321" t="s">
        <v>596</v>
      </c>
      <c r="Z7" s="325" t="s">
        <v>594</v>
      </c>
      <c r="AA7" s="321"/>
      <c r="AB7" s="321"/>
      <c r="AC7" s="321" t="s">
        <v>593</v>
      </c>
      <c r="AD7" s="321" t="s">
        <v>594</v>
      </c>
      <c r="AE7" s="321"/>
      <c r="AF7" s="321"/>
      <c r="AG7" s="321" t="s">
        <v>593</v>
      </c>
      <c r="AH7" s="326" t="s">
        <v>597</v>
      </c>
    </row>
    <row r="8" s="335" customFormat="true" ht="16.5" hidden="false" customHeight="false" outlineLevel="0" collapsed="false">
      <c r="A8" s="605" t="s">
        <v>156</v>
      </c>
      <c r="B8" s="328" t="n">
        <v>25049</v>
      </c>
      <c r="C8" s="328" t="n">
        <v>37510</v>
      </c>
      <c r="D8" s="329" t="n">
        <v>25287437</v>
      </c>
      <c r="E8" s="330" t="n">
        <v>206948600</v>
      </c>
      <c r="F8" s="328" t="n">
        <v>206</v>
      </c>
      <c r="G8" s="328" t="n">
        <v>399</v>
      </c>
      <c r="H8" s="329" t="n">
        <v>101439</v>
      </c>
      <c r="I8" s="329" t="n">
        <v>336998</v>
      </c>
      <c r="J8" s="328" t="n">
        <v>44</v>
      </c>
      <c r="K8" s="328" t="n">
        <v>86</v>
      </c>
      <c r="L8" s="329" t="n">
        <v>23016</v>
      </c>
      <c r="M8" s="330" t="n">
        <v>64814</v>
      </c>
      <c r="N8" s="328" t="n">
        <v>3133</v>
      </c>
      <c r="O8" s="328" t="n">
        <v>4102</v>
      </c>
      <c r="P8" s="329" t="n">
        <v>3349484</v>
      </c>
      <c r="Q8" s="329" t="n">
        <v>25169718</v>
      </c>
      <c r="R8" s="606" t="s">
        <v>751</v>
      </c>
      <c r="S8" s="328" t="n">
        <v>20614</v>
      </c>
      <c r="T8" s="328" t="n">
        <v>31311</v>
      </c>
      <c r="U8" s="329" t="n">
        <v>19307408</v>
      </c>
      <c r="V8" s="330" t="n">
        <v>159692738</v>
      </c>
      <c r="W8" s="328" t="n">
        <v>636</v>
      </c>
      <c r="X8" s="328" t="n">
        <v>889</v>
      </c>
      <c r="Y8" s="329" t="n">
        <v>1919819</v>
      </c>
      <c r="Z8" s="332" t="n">
        <v>18089972</v>
      </c>
      <c r="AA8" s="333" t="n">
        <v>4</v>
      </c>
      <c r="AB8" s="333" t="n">
        <v>5</v>
      </c>
      <c r="AC8" s="332" t="n">
        <v>8210</v>
      </c>
      <c r="AD8" s="329" t="n">
        <v>10190</v>
      </c>
      <c r="AE8" s="333" t="n">
        <v>412</v>
      </c>
      <c r="AF8" s="333" t="n">
        <v>718</v>
      </c>
      <c r="AG8" s="332" t="n">
        <v>578061</v>
      </c>
      <c r="AH8" s="334" t="n">
        <v>3584170</v>
      </c>
    </row>
    <row r="9" s="335" customFormat="true" ht="16.5" hidden="false" customHeight="false" outlineLevel="0" collapsed="false">
      <c r="A9" s="605" t="s">
        <v>157</v>
      </c>
      <c r="B9" s="328" t="n">
        <v>24533</v>
      </c>
      <c r="C9" s="328" t="n">
        <v>36094</v>
      </c>
      <c r="D9" s="329" t="n">
        <v>26895156</v>
      </c>
      <c r="E9" s="330" t="n">
        <v>230645570</v>
      </c>
      <c r="F9" s="328" t="n">
        <v>156</v>
      </c>
      <c r="G9" s="328" t="n">
        <v>307</v>
      </c>
      <c r="H9" s="329" t="n">
        <v>104621</v>
      </c>
      <c r="I9" s="329" t="n">
        <v>340776</v>
      </c>
      <c r="J9" s="328" t="n">
        <v>47</v>
      </c>
      <c r="K9" s="328" t="n">
        <v>128</v>
      </c>
      <c r="L9" s="329" t="n">
        <v>24834</v>
      </c>
      <c r="M9" s="330" t="n">
        <v>72888</v>
      </c>
      <c r="N9" s="328" t="n">
        <v>3261</v>
      </c>
      <c r="O9" s="328" t="n">
        <v>4216</v>
      </c>
      <c r="P9" s="329" t="n">
        <v>3905697</v>
      </c>
      <c r="Q9" s="329" t="n">
        <v>33230619</v>
      </c>
      <c r="R9" s="606" t="s">
        <v>752</v>
      </c>
      <c r="S9" s="328" t="n">
        <v>20455</v>
      </c>
      <c r="T9" s="328" t="n">
        <v>30532</v>
      </c>
      <c r="U9" s="329" t="n">
        <v>20183349</v>
      </c>
      <c r="V9" s="330" t="n">
        <v>171919936</v>
      </c>
      <c r="W9" s="328" t="n">
        <v>570</v>
      </c>
      <c r="X9" s="328" t="n">
        <v>834</v>
      </c>
      <c r="Y9" s="329" t="n">
        <v>2648594</v>
      </c>
      <c r="Z9" s="332" t="n">
        <v>24954664</v>
      </c>
      <c r="AA9" s="333" t="n">
        <v>6</v>
      </c>
      <c r="AB9" s="333" t="n">
        <v>8</v>
      </c>
      <c r="AC9" s="332" t="n">
        <v>5079</v>
      </c>
      <c r="AD9" s="329" t="n">
        <v>48646</v>
      </c>
      <c r="AE9" s="333" t="n">
        <v>38</v>
      </c>
      <c r="AF9" s="333" t="n">
        <v>69</v>
      </c>
      <c r="AG9" s="332" t="n">
        <v>22982</v>
      </c>
      <c r="AH9" s="334" t="n">
        <v>78041</v>
      </c>
    </row>
    <row r="10" s="335" customFormat="true" ht="16.5" hidden="false" customHeight="false" outlineLevel="0" collapsed="false">
      <c r="A10" s="605" t="s">
        <v>158</v>
      </c>
      <c r="B10" s="328" t="n">
        <v>26344</v>
      </c>
      <c r="C10" s="328" t="n">
        <v>40214</v>
      </c>
      <c r="D10" s="329" t="n">
        <v>28690344</v>
      </c>
      <c r="E10" s="330" t="n">
        <v>247713036</v>
      </c>
      <c r="F10" s="328" t="n">
        <v>176</v>
      </c>
      <c r="G10" s="328" t="n">
        <v>418</v>
      </c>
      <c r="H10" s="329" t="n">
        <v>112355</v>
      </c>
      <c r="I10" s="329" t="n">
        <v>356248</v>
      </c>
      <c r="J10" s="328" t="n">
        <v>67</v>
      </c>
      <c r="K10" s="328" t="n">
        <v>204</v>
      </c>
      <c r="L10" s="329" t="n">
        <v>37981</v>
      </c>
      <c r="M10" s="330" t="n">
        <v>129140</v>
      </c>
      <c r="N10" s="328" t="n">
        <v>3317</v>
      </c>
      <c r="O10" s="328" t="n">
        <v>4628</v>
      </c>
      <c r="P10" s="329" t="n">
        <v>4155378</v>
      </c>
      <c r="Q10" s="329" t="n">
        <v>31664889</v>
      </c>
      <c r="R10" s="606" t="s">
        <v>753</v>
      </c>
      <c r="S10" s="328" t="n">
        <v>22122</v>
      </c>
      <c r="T10" s="328" t="n">
        <v>34024</v>
      </c>
      <c r="U10" s="329" t="n">
        <v>22450876</v>
      </c>
      <c r="V10" s="330" t="n">
        <v>197386879</v>
      </c>
      <c r="W10" s="328" t="n">
        <v>626</v>
      </c>
      <c r="X10" s="328" t="n">
        <v>883</v>
      </c>
      <c r="Y10" s="329" t="n">
        <v>1913707</v>
      </c>
      <c r="Z10" s="332" t="n">
        <v>18069784</v>
      </c>
      <c r="AA10" s="333" t="n">
        <v>10</v>
      </c>
      <c r="AB10" s="333" t="n">
        <v>25</v>
      </c>
      <c r="AC10" s="332" t="n">
        <v>4983</v>
      </c>
      <c r="AD10" s="329" t="n">
        <v>27899</v>
      </c>
      <c r="AE10" s="333" t="n">
        <v>26</v>
      </c>
      <c r="AF10" s="333" t="n">
        <v>32</v>
      </c>
      <c r="AG10" s="332" t="n">
        <v>15064</v>
      </c>
      <c r="AH10" s="334" t="n">
        <v>78197</v>
      </c>
    </row>
    <row r="11" s="335" customFormat="true" ht="16.5" hidden="false" customHeight="false" outlineLevel="0" collapsed="false">
      <c r="A11" s="605" t="s">
        <v>159</v>
      </c>
      <c r="B11" s="328" t="n">
        <v>24497</v>
      </c>
      <c r="C11" s="328" t="n">
        <v>37588</v>
      </c>
      <c r="D11" s="329" t="n">
        <v>31344905</v>
      </c>
      <c r="E11" s="330" t="n">
        <v>287019019</v>
      </c>
      <c r="F11" s="328" t="n">
        <v>161</v>
      </c>
      <c r="G11" s="328" t="n">
        <v>414</v>
      </c>
      <c r="H11" s="329" t="n">
        <v>96607</v>
      </c>
      <c r="I11" s="329" t="n">
        <v>319334</v>
      </c>
      <c r="J11" s="328" t="n">
        <v>40</v>
      </c>
      <c r="K11" s="328" t="n">
        <v>79</v>
      </c>
      <c r="L11" s="329" t="n">
        <v>23911</v>
      </c>
      <c r="M11" s="330" t="n">
        <v>74221</v>
      </c>
      <c r="N11" s="328" t="n">
        <v>3424</v>
      </c>
      <c r="O11" s="328" t="n">
        <v>4711</v>
      </c>
      <c r="P11" s="329" t="n">
        <v>5042623</v>
      </c>
      <c r="Q11" s="329" t="n">
        <v>43103966</v>
      </c>
      <c r="R11" s="606" t="s">
        <v>754</v>
      </c>
      <c r="S11" s="328" t="n">
        <v>20226</v>
      </c>
      <c r="T11" s="328" t="n">
        <v>31501</v>
      </c>
      <c r="U11" s="329" t="n">
        <v>24486210</v>
      </c>
      <c r="V11" s="330" t="n">
        <v>226640525</v>
      </c>
      <c r="W11" s="328" t="n">
        <v>589</v>
      </c>
      <c r="X11" s="328" t="n">
        <v>815</v>
      </c>
      <c r="Y11" s="329" t="n">
        <v>1656074</v>
      </c>
      <c r="Z11" s="332" t="n">
        <v>16653633</v>
      </c>
      <c r="AA11" s="333" t="n">
        <v>7</v>
      </c>
      <c r="AB11" s="333" t="n">
        <v>7</v>
      </c>
      <c r="AC11" s="332" t="n">
        <v>1540</v>
      </c>
      <c r="AD11" s="329" t="n">
        <v>9900</v>
      </c>
      <c r="AE11" s="333" t="n">
        <v>50</v>
      </c>
      <c r="AF11" s="333" t="n">
        <v>61</v>
      </c>
      <c r="AG11" s="332" t="n">
        <v>37940</v>
      </c>
      <c r="AH11" s="334" t="n">
        <v>217440</v>
      </c>
    </row>
    <row r="12" s="335" customFormat="true" ht="16.5" hidden="false" customHeight="false" outlineLevel="0" collapsed="false">
      <c r="A12" s="605" t="s">
        <v>160</v>
      </c>
      <c r="B12" s="328" t="n">
        <v>20444</v>
      </c>
      <c r="C12" s="328" t="n">
        <v>30471</v>
      </c>
      <c r="D12" s="329" t="n">
        <v>25354769</v>
      </c>
      <c r="E12" s="330" t="n">
        <v>216630295</v>
      </c>
      <c r="F12" s="328" t="n">
        <v>125</v>
      </c>
      <c r="G12" s="328" t="n">
        <v>248</v>
      </c>
      <c r="H12" s="329" t="n">
        <v>54050</v>
      </c>
      <c r="I12" s="329" t="n">
        <v>200667</v>
      </c>
      <c r="J12" s="328" t="n">
        <v>36</v>
      </c>
      <c r="K12" s="328" t="n">
        <v>102</v>
      </c>
      <c r="L12" s="329" t="n">
        <v>17517</v>
      </c>
      <c r="M12" s="330" t="n">
        <v>56354</v>
      </c>
      <c r="N12" s="328" t="n">
        <v>3112</v>
      </c>
      <c r="O12" s="328" t="n">
        <v>4329</v>
      </c>
      <c r="P12" s="329" t="n">
        <v>3555345</v>
      </c>
      <c r="Q12" s="329" t="n">
        <v>28449398</v>
      </c>
      <c r="R12" s="606" t="s">
        <v>755</v>
      </c>
      <c r="S12" s="328" t="n">
        <v>16500</v>
      </c>
      <c r="T12" s="328" t="n">
        <v>24863</v>
      </c>
      <c r="U12" s="329" t="n">
        <v>19339568</v>
      </c>
      <c r="V12" s="330" t="n">
        <v>168275285</v>
      </c>
      <c r="W12" s="328" t="n">
        <v>618</v>
      </c>
      <c r="X12" s="328" t="n">
        <v>844</v>
      </c>
      <c r="Y12" s="329" t="n">
        <v>2338209</v>
      </c>
      <c r="Z12" s="332" t="n">
        <v>19395493</v>
      </c>
      <c r="AA12" s="333" t="n">
        <v>4</v>
      </c>
      <c r="AB12" s="333" t="n">
        <v>7</v>
      </c>
      <c r="AC12" s="332" t="n">
        <v>650</v>
      </c>
      <c r="AD12" s="329" t="n">
        <v>3408</v>
      </c>
      <c r="AE12" s="333" t="n">
        <v>49</v>
      </c>
      <c r="AF12" s="333" t="n">
        <v>78</v>
      </c>
      <c r="AG12" s="332" t="n">
        <v>49430</v>
      </c>
      <c r="AH12" s="334" t="n">
        <v>249690</v>
      </c>
    </row>
    <row r="13" s="335" customFormat="true" ht="16.5" hidden="false" customHeight="false" outlineLevel="0" collapsed="false">
      <c r="A13" s="605" t="s">
        <v>690</v>
      </c>
      <c r="B13" s="328" t="n">
        <v>5731</v>
      </c>
      <c r="C13" s="328" t="n">
        <v>8267</v>
      </c>
      <c r="D13" s="329" t="n">
        <v>6937659</v>
      </c>
      <c r="E13" s="330" t="n">
        <v>63091491</v>
      </c>
      <c r="F13" s="328" t="n">
        <v>28</v>
      </c>
      <c r="G13" s="328" t="n">
        <v>86</v>
      </c>
      <c r="H13" s="329" t="n">
        <v>20541</v>
      </c>
      <c r="I13" s="329" t="n">
        <v>78935</v>
      </c>
      <c r="J13" s="328" t="n">
        <v>6</v>
      </c>
      <c r="K13" s="328" t="n">
        <v>40</v>
      </c>
      <c r="L13" s="329" t="n">
        <v>3797</v>
      </c>
      <c r="M13" s="330" t="n">
        <v>12491</v>
      </c>
      <c r="N13" s="328" t="n">
        <v>795</v>
      </c>
      <c r="O13" s="328" t="n">
        <v>1084</v>
      </c>
      <c r="P13" s="329" t="n">
        <v>1164201</v>
      </c>
      <c r="Q13" s="329" t="n">
        <v>11914656</v>
      </c>
      <c r="R13" s="606" t="s">
        <v>756</v>
      </c>
      <c r="S13" s="328" t="n">
        <v>4735</v>
      </c>
      <c r="T13" s="328" t="n">
        <v>6798</v>
      </c>
      <c r="U13" s="329" t="n">
        <v>5315471</v>
      </c>
      <c r="V13" s="330" t="n">
        <v>46678647</v>
      </c>
      <c r="W13" s="328" t="n">
        <v>158</v>
      </c>
      <c r="X13" s="328" t="n">
        <v>250</v>
      </c>
      <c r="Y13" s="329" t="n">
        <v>431666</v>
      </c>
      <c r="Z13" s="332" t="n">
        <v>4398809</v>
      </c>
      <c r="AA13" s="340" t="n">
        <v>0</v>
      </c>
      <c r="AB13" s="340" t="n">
        <v>0</v>
      </c>
      <c r="AC13" s="341" t="n">
        <v>0</v>
      </c>
      <c r="AD13" s="337" t="n">
        <v>0</v>
      </c>
      <c r="AE13" s="333" t="n">
        <v>9</v>
      </c>
      <c r="AF13" s="333" t="n">
        <v>9</v>
      </c>
      <c r="AG13" s="332" t="n">
        <v>1983</v>
      </c>
      <c r="AH13" s="334" t="n">
        <v>7953</v>
      </c>
    </row>
    <row r="14" s="335" customFormat="true" ht="16.5" hidden="false" customHeight="false" outlineLevel="0" collapsed="false">
      <c r="A14" s="607" t="s">
        <v>691</v>
      </c>
      <c r="B14" s="344" t="n">
        <v>2193</v>
      </c>
      <c r="C14" s="344" t="n">
        <v>2992</v>
      </c>
      <c r="D14" s="345" t="n">
        <v>2607989</v>
      </c>
      <c r="E14" s="346" t="n">
        <v>24535066</v>
      </c>
      <c r="F14" s="344" t="n">
        <v>11</v>
      </c>
      <c r="G14" s="344" t="n">
        <v>17</v>
      </c>
      <c r="H14" s="345" t="n">
        <v>3420</v>
      </c>
      <c r="I14" s="345" t="n">
        <v>12773</v>
      </c>
      <c r="J14" s="344" t="n">
        <v>1</v>
      </c>
      <c r="K14" s="344" t="n">
        <v>1</v>
      </c>
      <c r="L14" s="345" t="n">
        <v>191</v>
      </c>
      <c r="M14" s="346" t="n">
        <v>534</v>
      </c>
      <c r="N14" s="344" t="n">
        <v>299</v>
      </c>
      <c r="O14" s="344" t="n">
        <v>381</v>
      </c>
      <c r="P14" s="345" t="n">
        <v>576796</v>
      </c>
      <c r="Q14" s="345" t="n">
        <v>6647525</v>
      </c>
      <c r="R14" s="608" t="s">
        <v>757</v>
      </c>
      <c r="S14" s="344" t="n">
        <v>1828</v>
      </c>
      <c r="T14" s="344" t="n">
        <v>2517</v>
      </c>
      <c r="U14" s="345" t="n">
        <v>1844287</v>
      </c>
      <c r="V14" s="346" t="n">
        <v>15844552</v>
      </c>
      <c r="W14" s="344" t="n">
        <v>52</v>
      </c>
      <c r="X14" s="344" t="n">
        <v>73</v>
      </c>
      <c r="Y14" s="345" t="n">
        <v>182621</v>
      </c>
      <c r="Z14" s="351" t="n">
        <v>2026426</v>
      </c>
      <c r="AA14" s="352" t="n">
        <v>0</v>
      </c>
      <c r="AB14" s="352" t="n">
        <v>0</v>
      </c>
      <c r="AC14" s="353" t="n">
        <v>0</v>
      </c>
      <c r="AD14" s="348" t="n">
        <v>0</v>
      </c>
      <c r="AE14" s="354" t="n">
        <v>2</v>
      </c>
      <c r="AF14" s="354" t="n">
        <v>3</v>
      </c>
      <c r="AG14" s="351" t="n">
        <v>674</v>
      </c>
      <c r="AH14" s="355" t="n">
        <v>3256</v>
      </c>
    </row>
    <row r="15" s="335" customFormat="true" ht="16.5" hidden="false" customHeight="false" outlineLevel="0" collapsed="false">
      <c r="A15" s="607" t="s">
        <v>692</v>
      </c>
      <c r="B15" s="344" t="n">
        <v>1371</v>
      </c>
      <c r="C15" s="344" t="n">
        <v>2176</v>
      </c>
      <c r="D15" s="345" t="n">
        <v>1909538</v>
      </c>
      <c r="E15" s="346" t="n">
        <v>17157808</v>
      </c>
      <c r="F15" s="344" t="n">
        <v>7</v>
      </c>
      <c r="G15" s="344" t="n">
        <v>33</v>
      </c>
      <c r="H15" s="345" t="n">
        <v>9965</v>
      </c>
      <c r="I15" s="345" t="n">
        <v>36777</v>
      </c>
      <c r="J15" s="344" t="n">
        <v>4</v>
      </c>
      <c r="K15" s="344" t="n">
        <v>38</v>
      </c>
      <c r="L15" s="345" t="n">
        <v>3431</v>
      </c>
      <c r="M15" s="346" t="n">
        <v>11467</v>
      </c>
      <c r="N15" s="344" t="n">
        <v>166</v>
      </c>
      <c r="O15" s="344" t="n">
        <v>249</v>
      </c>
      <c r="P15" s="345" t="n">
        <v>207409</v>
      </c>
      <c r="Q15" s="345" t="n">
        <v>1106994</v>
      </c>
      <c r="R15" s="608" t="s">
        <v>758</v>
      </c>
      <c r="S15" s="344" t="n">
        <v>1121</v>
      </c>
      <c r="T15" s="344" t="n">
        <v>1721</v>
      </c>
      <c r="U15" s="345" t="n">
        <v>1592207</v>
      </c>
      <c r="V15" s="346" t="n">
        <v>15286022</v>
      </c>
      <c r="W15" s="344" t="n">
        <v>71</v>
      </c>
      <c r="X15" s="344" t="n">
        <v>133</v>
      </c>
      <c r="Y15" s="345" t="n">
        <v>96151</v>
      </c>
      <c r="Z15" s="351" t="n">
        <v>714610</v>
      </c>
      <c r="AA15" s="352" t="n">
        <v>0</v>
      </c>
      <c r="AB15" s="352" t="n">
        <v>0</v>
      </c>
      <c r="AC15" s="353" t="n">
        <v>0</v>
      </c>
      <c r="AD15" s="348" t="n">
        <v>0</v>
      </c>
      <c r="AE15" s="354" t="n">
        <v>2</v>
      </c>
      <c r="AF15" s="354" t="n">
        <v>2</v>
      </c>
      <c r="AG15" s="351" t="n">
        <v>375</v>
      </c>
      <c r="AH15" s="355" t="n">
        <v>1938</v>
      </c>
    </row>
    <row r="16" s="335" customFormat="true" ht="16.5" hidden="false" customHeight="false" outlineLevel="0" collapsed="false">
      <c r="A16" s="607" t="s">
        <v>693</v>
      </c>
      <c r="B16" s="344" t="n">
        <v>2167</v>
      </c>
      <c r="C16" s="344" t="n">
        <v>3099</v>
      </c>
      <c r="D16" s="345" t="n">
        <v>2420132</v>
      </c>
      <c r="E16" s="346" t="n">
        <v>21398617</v>
      </c>
      <c r="F16" s="344" t="n">
        <v>10</v>
      </c>
      <c r="G16" s="344" t="n">
        <v>36</v>
      </c>
      <c r="H16" s="345" t="n">
        <v>7156</v>
      </c>
      <c r="I16" s="345" t="n">
        <v>29385</v>
      </c>
      <c r="J16" s="344" t="n">
        <v>1</v>
      </c>
      <c r="K16" s="344" t="n">
        <v>1</v>
      </c>
      <c r="L16" s="345" t="n">
        <v>175</v>
      </c>
      <c r="M16" s="346" t="n">
        <v>490</v>
      </c>
      <c r="N16" s="344" t="n">
        <v>330</v>
      </c>
      <c r="O16" s="344" t="n">
        <v>454</v>
      </c>
      <c r="P16" s="345" t="n">
        <v>379996</v>
      </c>
      <c r="Q16" s="345" t="n">
        <v>4160137</v>
      </c>
      <c r="R16" s="608" t="s">
        <v>759</v>
      </c>
      <c r="S16" s="344" t="n">
        <v>1786</v>
      </c>
      <c r="T16" s="344" t="n">
        <v>2560</v>
      </c>
      <c r="U16" s="345" t="n">
        <v>1878977</v>
      </c>
      <c r="V16" s="346" t="n">
        <v>15548073</v>
      </c>
      <c r="W16" s="344" t="n">
        <v>35</v>
      </c>
      <c r="X16" s="344" t="n">
        <v>44</v>
      </c>
      <c r="Y16" s="345" t="n">
        <v>152894</v>
      </c>
      <c r="Z16" s="351" t="n">
        <v>1657773</v>
      </c>
      <c r="AA16" s="352" t="n">
        <v>0</v>
      </c>
      <c r="AB16" s="352" t="n">
        <v>0</v>
      </c>
      <c r="AC16" s="353" t="n">
        <v>0</v>
      </c>
      <c r="AD16" s="348" t="n">
        <v>0</v>
      </c>
      <c r="AE16" s="354" t="n">
        <v>5</v>
      </c>
      <c r="AF16" s="354" t="n">
        <v>4</v>
      </c>
      <c r="AG16" s="351" t="n">
        <v>934</v>
      </c>
      <c r="AH16" s="355" t="n">
        <v>2759</v>
      </c>
    </row>
    <row r="17" s="335" customFormat="true" ht="16.5" hidden="false" customHeight="false" outlineLevel="0" collapsed="false">
      <c r="A17" s="605" t="s">
        <v>694</v>
      </c>
      <c r="B17" s="328" t="n">
        <v>4938</v>
      </c>
      <c r="C17" s="328" t="n">
        <v>7083</v>
      </c>
      <c r="D17" s="329" t="n">
        <v>6508280</v>
      </c>
      <c r="E17" s="330" t="n">
        <v>54622238</v>
      </c>
      <c r="F17" s="328" t="n">
        <v>32</v>
      </c>
      <c r="G17" s="328" t="n">
        <v>46</v>
      </c>
      <c r="H17" s="329" t="n">
        <v>8626</v>
      </c>
      <c r="I17" s="329" t="n">
        <v>29886</v>
      </c>
      <c r="J17" s="328" t="n">
        <v>11</v>
      </c>
      <c r="K17" s="328" t="n">
        <v>29</v>
      </c>
      <c r="L17" s="329" t="n">
        <v>6987</v>
      </c>
      <c r="M17" s="330" t="n">
        <v>22953</v>
      </c>
      <c r="N17" s="328" t="n">
        <v>729</v>
      </c>
      <c r="O17" s="328" t="n">
        <v>908</v>
      </c>
      <c r="P17" s="329" t="n">
        <v>741285</v>
      </c>
      <c r="Q17" s="329" t="n">
        <v>4756899</v>
      </c>
      <c r="R17" s="606" t="s">
        <v>760</v>
      </c>
      <c r="S17" s="328" t="n">
        <v>4013</v>
      </c>
      <c r="T17" s="328" t="n">
        <v>5909</v>
      </c>
      <c r="U17" s="329" t="n">
        <v>5080496</v>
      </c>
      <c r="V17" s="330" t="n">
        <v>45015215</v>
      </c>
      <c r="W17" s="328" t="n">
        <v>138</v>
      </c>
      <c r="X17" s="328" t="n">
        <v>164</v>
      </c>
      <c r="Y17" s="329" t="n">
        <v>664320</v>
      </c>
      <c r="Z17" s="332" t="n">
        <v>4768493</v>
      </c>
      <c r="AA17" s="340" t="n">
        <v>0</v>
      </c>
      <c r="AB17" s="340" t="n">
        <v>0</v>
      </c>
      <c r="AC17" s="341" t="n">
        <v>0</v>
      </c>
      <c r="AD17" s="337" t="n">
        <v>0</v>
      </c>
      <c r="AE17" s="333" t="n">
        <v>15</v>
      </c>
      <c r="AF17" s="333" t="n">
        <v>27</v>
      </c>
      <c r="AG17" s="332" t="n">
        <v>6566</v>
      </c>
      <c r="AH17" s="334" t="n">
        <v>28792</v>
      </c>
    </row>
    <row r="18" s="335" customFormat="true" ht="16.5" hidden="false" customHeight="false" outlineLevel="0" collapsed="false">
      <c r="A18" s="607" t="s">
        <v>695</v>
      </c>
      <c r="B18" s="344" t="n">
        <v>1715</v>
      </c>
      <c r="C18" s="344" t="n">
        <v>2686</v>
      </c>
      <c r="D18" s="345" t="n">
        <v>2179243</v>
      </c>
      <c r="E18" s="346" t="n">
        <v>17967395</v>
      </c>
      <c r="F18" s="344" t="n">
        <v>12</v>
      </c>
      <c r="G18" s="344" t="n">
        <v>26</v>
      </c>
      <c r="H18" s="345" t="n">
        <v>5482</v>
      </c>
      <c r="I18" s="345" t="n">
        <v>16757</v>
      </c>
      <c r="J18" s="344" t="n">
        <v>7</v>
      </c>
      <c r="K18" s="344" t="n">
        <v>12</v>
      </c>
      <c r="L18" s="345" t="n">
        <v>2553</v>
      </c>
      <c r="M18" s="346" t="n">
        <v>10102</v>
      </c>
      <c r="N18" s="344" t="n">
        <v>280</v>
      </c>
      <c r="O18" s="344" t="n">
        <v>377</v>
      </c>
      <c r="P18" s="345" t="n">
        <v>235664</v>
      </c>
      <c r="Q18" s="345" t="n">
        <v>1326336</v>
      </c>
      <c r="R18" s="608" t="s">
        <v>761</v>
      </c>
      <c r="S18" s="344" t="n">
        <v>1363</v>
      </c>
      <c r="T18" s="344" t="n">
        <v>2210</v>
      </c>
      <c r="U18" s="345" t="n">
        <v>1870903</v>
      </c>
      <c r="V18" s="346" t="n">
        <v>16250620</v>
      </c>
      <c r="W18" s="344" t="n">
        <v>52</v>
      </c>
      <c r="X18" s="344" t="n">
        <v>60</v>
      </c>
      <c r="Y18" s="345" t="n">
        <v>64559</v>
      </c>
      <c r="Z18" s="351" t="n">
        <v>363409</v>
      </c>
      <c r="AA18" s="352" t="n">
        <v>0</v>
      </c>
      <c r="AB18" s="352" t="n">
        <v>0</v>
      </c>
      <c r="AC18" s="353" t="n">
        <v>0</v>
      </c>
      <c r="AD18" s="348" t="n">
        <v>0</v>
      </c>
      <c r="AE18" s="354" t="n">
        <v>1</v>
      </c>
      <c r="AF18" s="354" t="n">
        <v>1</v>
      </c>
      <c r="AG18" s="351" t="n">
        <v>82</v>
      </c>
      <c r="AH18" s="355" t="n">
        <v>171</v>
      </c>
    </row>
    <row r="19" s="335" customFormat="true" ht="16.5" hidden="false" customHeight="false" outlineLevel="0" collapsed="false">
      <c r="A19" s="607" t="s">
        <v>696</v>
      </c>
      <c r="B19" s="344" t="n">
        <v>1539</v>
      </c>
      <c r="C19" s="344" t="n">
        <v>2070</v>
      </c>
      <c r="D19" s="345" t="n">
        <v>1678111</v>
      </c>
      <c r="E19" s="346" t="n">
        <v>13313852</v>
      </c>
      <c r="F19" s="344" t="n">
        <v>11</v>
      </c>
      <c r="G19" s="344" t="n">
        <v>11</v>
      </c>
      <c r="H19" s="345" t="n">
        <v>1538</v>
      </c>
      <c r="I19" s="345" t="n">
        <v>6478</v>
      </c>
      <c r="J19" s="344" t="n">
        <v>3</v>
      </c>
      <c r="K19" s="344" t="n">
        <v>16</v>
      </c>
      <c r="L19" s="345" t="n">
        <v>3940</v>
      </c>
      <c r="M19" s="346" t="n">
        <v>11468</v>
      </c>
      <c r="N19" s="344" t="n">
        <v>223</v>
      </c>
      <c r="O19" s="344" t="n">
        <v>263</v>
      </c>
      <c r="P19" s="345" t="n">
        <v>228334</v>
      </c>
      <c r="Q19" s="345" t="n">
        <v>1381567</v>
      </c>
      <c r="R19" s="608" t="s">
        <v>762</v>
      </c>
      <c r="S19" s="344" t="n">
        <v>1262</v>
      </c>
      <c r="T19" s="344" t="n">
        <v>1732</v>
      </c>
      <c r="U19" s="345" t="n">
        <v>1237839</v>
      </c>
      <c r="V19" s="346" t="n">
        <v>10300443</v>
      </c>
      <c r="W19" s="344" t="n">
        <v>37</v>
      </c>
      <c r="X19" s="344" t="n">
        <v>45</v>
      </c>
      <c r="Y19" s="345" t="n">
        <v>205716</v>
      </c>
      <c r="Z19" s="351" t="n">
        <v>1610113</v>
      </c>
      <c r="AA19" s="352" t="n">
        <v>0</v>
      </c>
      <c r="AB19" s="352" t="n">
        <v>0</v>
      </c>
      <c r="AC19" s="353" t="n">
        <v>0</v>
      </c>
      <c r="AD19" s="348" t="n">
        <v>0</v>
      </c>
      <c r="AE19" s="354" t="n">
        <v>3</v>
      </c>
      <c r="AF19" s="354" t="n">
        <v>3</v>
      </c>
      <c r="AG19" s="351" t="n">
        <v>744</v>
      </c>
      <c r="AH19" s="355" t="n">
        <v>3783</v>
      </c>
    </row>
    <row r="20" s="335" customFormat="true" ht="16.5" hidden="false" customHeight="false" outlineLevel="0" collapsed="false">
      <c r="A20" s="607" t="s">
        <v>697</v>
      </c>
      <c r="B20" s="344" t="n">
        <v>1684</v>
      </c>
      <c r="C20" s="344" t="n">
        <v>2327</v>
      </c>
      <c r="D20" s="345" t="n">
        <v>2650926</v>
      </c>
      <c r="E20" s="346" t="n">
        <v>23340991</v>
      </c>
      <c r="F20" s="344" t="n">
        <v>9</v>
      </c>
      <c r="G20" s="344" t="n">
        <v>9</v>
      </c>
      <c r="H20" s="345" t="n">
        <v>1606</v>
      </c>
      <c r="I20" s="345" t="n">
        <v>6651</v>
      </c>
      <c r="J20" s="344" t="n">
        <v>1</v>
      </c>
      <c r="K20" s="344" t="n">
        <v>1</v>
      </c>
      <c r="L20" s="345" t="n">
        <v>494</v>
      </c>
      <c r="M20" s="346" t="n">
        <v>1383</v>
      </c>
      <c r="N20" s="344" t="n">
        <v>226</v>
      </c>
      <c r="O20" s="344" t="n">
        <v>268</v>
      </c>
      <c r="P20" s="345" t="n">
        <v>277287</v>
      </c>
      <c r="Q20" s="345" t="n">
        <v>2048996</v>
      </c>
      <c r="R20" s="608" t="s">
        <v>763</v>
      </c>
      <c r="S20" s="344" t="n">
        <v>1388</v>
      </c>
      <c r="T20" s="344" t="n">
        <v>1967</v>
      </c>
      <c r="U20" s="345" t="n">
        <v>1971754</v>
      </c>
      <c r="V20" s="346" t="n">
        <v>18464152</v>
      </c>
      <c r="W20" s="344" t="n">
        <v>49</v>
      </c>
      <c r="X20" s="344" t="n">
        <v>59</v>
      </c>
      <c r="Y20" s="345" t="n">
        <v>394045</v>
      </c>
      <c r="Z20" s="351" t="n">
        <v>2794971</v>
      </c>
      <c r="AA20" s="352" t="n">
        <v>0</v>
      </c>
      <c r="AB20" s="352" t="n">
        <v>0</v>
      </c>
      <c r="AC20" s="353" t="n">
        <v>0</v>
      </c>
      <c r="AD20" s="348" t="n">
        <v>0</v>
      </c>
      <c r="AE20" s="354" t="n">
        <v>11</v>
      </c>
      <c r="AF20" s="354" t="n">
        <v>23</v>
      </c>
      <c r="AG20" s="351" t="n">
        <v>5740</v>
      </c>
      <c r="AH20" s="355" t="n">
        <v>24838</v>
      </c>
    </row>
    <row r="21" s="335" customFormat="true" ht="16.5" hidden="false" customHeight="false" outlineLevel="0" collapsed="false">
      <c r="A21" s="605" t="s">
        <v>698</v>
      </c>
      <c r="B21" s="328" t="n">
        <v>4311</v>
      </c>
      <c r="C21" s="328" t="n">
        <v>7037</v>
      </c>
      <c r="D21" s="329" t="n">
        <v>5659042</v>
      </c>
      <c r="E21" s="330" t="n">
        <v>46877563</v>
      </c>
      <c r="F21" s="328" t="n">
        <v>36</v>
      </c>
      <c r="G21" s="328" t="n">
        <v>61</v>
      </c>
      <c r="H21" s="329" t="n">
        <v>14682</v>
      </c>
      <c r="I21" s="329" t="n">
        <v>56014</v>
      </c>
      <c r="J21" s="328" t="n">
        <v>9</v>
      </c>
      <c r="K21" s="328" t="n">
        <v>14</v>
      </c>
      <c r="L21" s="329" t="n">
        <v>2416</v>
      </c>
      <c r="M21" s="330" t="n">
        <v>7444</v>
      </c>
      <c r="N21" s="328" t="n">
        <v>700</v>
      </c>
      <c r="O21" s="328" t="n">
        <v>968</v>
      </c>
      <c r="P21" s="329" t="n">
        <v>694024</v>
      </c>
      <c r="Q21" s="329" t="n">
        <v>5157763</v>
      </c>
      <c r="R21" s="606" t="s">
        <v>764</v>
      </c>
      <c r="S21" s="328" t="n">
        <v>3396</v>
      </c>
      <c r="T21" s="328" t="n">
        <v>5761</v>
      </c>
      <c r="U21" s="329" t="n">
        <v>4340917</v>
      </c>
      <c r="V21" s="330" t="n">
        <v>37081348</v>
      </c>
      <c r="W21" s="328" t="n">
        <v>151</v>
      </c>
      <c r="X21" s="328" t="n">
        <v>207</v>
      </c>
      <c r="Y21" s="329" t="n">
        <v>571411</v>
      </c>
      <c r="Z21" s="332" t="n">
        <v>4387476</v>
      </c>
      <c r="AA21" s="333" t="n">
        <v>3</v>
      </c>
      <c r="AB21" s="333" t="n">
        <v>3</v>
      </c>
      <c r="AC21" s="332" t="n">
        <v>416</v>
      </c>
      <c r="AD21" s="329" t="n">
        <v>2190</v>
      </c>
      <c r="AE21" s="333" t="n">
        <v>16</v>
      </c>
      <c r="AF21" s="333" t="n">
        <v>23</v>
      </c>
      <c r="AG21" s="332" t="n">
        <v>35176</v>
      </c>
      <c r="AH21" s="334" t="n">
        <v>185328</v>
      </c>
    </row>
    <row r="22" s="335" customFormat="true" ht="16.5" hidden="false" customHeight="false" outlineLevel="0" collapsed="false">
      <c r="A22" s="607" t="s">
        <v>699</v>
      </c>
      <c r="B22" s="344" t="n">
        <v>1584</v>
      </c>
      <c r="C22" s="344" t="n">
        <v>2251</v>
      </c>
      <c r="D22" s="345" t="n">
        <v>1934467</v>
      </c>
      <c r="E22" s="346" t="n">
        <v>16757478</v>
      </c>
      <c r="F22" s="344" t="n">
        <v>8</v>
      </c>
      <c r="G22" s="344" t="n">
        <v>9</v>
      </c>
      <c r="H22" s="345" t="n">
        <v>2385</v>
      </c>
      <c r="I22" s="345" t="n">
        <v>8000</v>
      </c>
      <c r="J22" s="344" t="n">
        <v>2</v>
      </c>
      <c r="K22" s="344" t="n">
        <v>3</v>
      </c>
      <c r="L22" s="345" t="n">
        <v>1266</v>
      </c>
      <c r="M22" s="346" t="n">
        <v>3952</v>
      </c>
      <c r="N22" s="344" t="n">
        <v>225</v>
      </c>
      <c r="O22" s="344" t="n">
        <v>272</v>
      </c>
      <c r="P22" s="345" t="n">
        <v>237101</v>
      </c>
      <c r="Q22" s="345" t="n">
        <v>1850183</v>
      </c>
      <c r="R22" s="608" t="s">
        <v>765</v>
      </c>
      <c r="S22" s="344" t="n">
        <v>1292</v>
      </c>
      <c r="T22" s="344" t="n">
        <v>1891</v>
      </c>
      <c r="U22" s="345" t="n">
        <v>1582390</v>
      </c>
      <c r="V22" s="346" t="n">
        <v>14050688</v>
      </c>
      <c r="W22" s="344" t="n">
        <v>46</v>
      </c>
      <c r="X22" s="344" t="n">
        <v>59</v>
      </c>
      <c r="Y22" s="345" t="n">
        <v>77605</v>
      </c>
      <c r="Z22" s="351" t="n">
        <v>666723</v>
      </c>
      <c r="AA22" s="354" t="n">
        <v>2</v>
      </c>
      <c r="AB22" s="354" t="n">
        <v>2</v>
      </c>
      <c r="AC22" s="351" t="n">
        <v>224</v>
      </c>
      <c r="AD22" s="345" t="n">
        <v>1000</v>
      </c>
      <c r="AE22" s="354" t="n">
        <v>9</v>
      </c>
      <c r="AF22" s="354" t="n">
        <v>15</v>
      </c>
      <c r="AG22" s="351" t="n">
        <v>33496</v>
      </c>
      <c r="AH22" s="355" t="n">
        <v>176932</v>
      </c>
    </row>
    <row r="23" s="335" customFormat="true" ht="16.5" hidden="false" customHeight="false" outlineLevel="0" collapsed="false">
      <c r="A23" s="607" t="s">
        <v>700</v>
      </c>
      <c r="B23" s="344" t="n">
        <v>1292</v>
      </c>
      <c r="C23" s="344" t="n">
        <v>2020</v>
      </c>
      <c r="D23" s="345" t="n">
        <v>2022085</v>
      </c>
      <c r="E23" s="346" t="n">
        <v>17128920</v>
      </c>
      <c r="F23" s="344" t="n">
        <v>12</v>
      </c>
      <c r="G23" s="344" t="n">
        <v>29</v>
      </c>
      <c r="H23" s="345" t="n">
        <v>5580</v>
      </c>
      <c r="I23" s="345" t="n">
        <v>16955</v>
      </c>
      <c r="J23" s="344" t="n">
        <v>5</v>
      </c>
      <c r="K23" s="344" t="n">
        <v>9</v>
      </c>
      <c r="L23" s="345" t="n">
        <v>708</v>
      </c>
      <c r="M23" s="346" t="n">
        <v>2255</v>
      </c>
      <c r="N23" s="344" t="n">
        <v>209</v>
      </c>
      <c r="O23" s="344" t="n">
        <v>284</v>
      </c>
      <c r="P23" s="345" t="n">
        <v>192775</v>
      </c>
      <c r="Q23" s="345" t="n">
        <v>1248832</v>
      </c>
      <c r="R23" s="608" t="s">
        <v>766</v>
      </c>
      <c r="S23" s="344" t="n">
        <v>1021</v>
      </c>
      <c r="T23" s="344" t="n">
        <v>1629</v>
      </c>
      <c r="U23" s="345" t="n">
        <v>1562785</v>
      </c>
      <c r="V23" s="346" t="n">
        <v>13519063</v>
      </c>
      <c r="W23" s="344" t="n">
        <v>44</v>
      </c>
      <c r="X23" s="344" t="n">
        <v>68</v>
      </c>
      <c r="Y23" s="345" t="n">
        <v>260182</v>
      </c>
      <c r="Z23" s="351" t="n">
        <v>2341600</v>
      </c>
      <c r="AA23" s="352" t="n">
        <v>0</v>
      </c>
      <c r="AB23" s="352" t="n">
        <v>0</v>
      </c>
      <c r="AC23" s="353" t="n">
        <v>0</v>
      </c>
      <c r="AD23" s="348" t="n">
        <v>0</v>
      </c>
      <c r="AE23" s="354" t="n">
        <v>1</v>
      </c>
      <c r="AF23" s="354" t="n">
        <v>1</v>
      </c>
      <c r="AG23" s="351" t="n">
        <v>55</v>
      </c>
      <c r="AH23" s="355" t="n">
        <v>215</v>
      </c>
    </row>
    <row r="24" s="335" customFormat="true" ht="16.5" hidden="false" customHeight="false" outlineLevel="0" collapsed="false">
      <c r="A24" s="607" t="s">
        <v>999</v>
      </c>
      <c r="B24" s="344" t="n">
        <v>1435</v>
      </c>
      <c r="C24" s="344" t="n">
        <v>2766</v>
      </c>
      <c r="D24" s="345" t="n">
        <v>1702490</v>
      </c>
      <c r="E24" s="346" t="n">
        <v>12991165</v>
      </c>
      <c r="F24" s="344" t="n">
        <v>16</v>
      </c>
      <c r="G24" s="344" t="n">
        <v>23</v>
      </c>
      <c r="H24" s="345" t="n">
        <v>6717</v>
      </c>
      <c r="I24" s="345" t="n">
        <v>31059</v>
      </c>
      <c r="J24" s="344" t="n">
        <v>2</v>
      </c>
      <c r="K24" s="344" t="n">
        <v>2</v>
      </c>
      <c r="L24" s="345" t="n">
        <v>442</v>
      </c>
      <c r="M24" s="346" t="n">
        <v>1237</v>
      </c>
      <c r="N24" s="344" t="n">
        <v>266</v>
      </c>
      <c r="O24" s="344" t="n">
        <v>412</v>
      </c>
      <c r="P24" s="345" t="n">
        <v>264148</v>
      </c>
      <c r="Q24" s="345" t="n">
        <v>2058748</v>
      </c>
      <c r="R24" s="608" t="s">
        <v>767</v>
      </c>
      <c r="S24" s="344" t="n">
        <v>1083</v>
      </c>
      <c r="T24" s="344" t="n">
        <v>2241</v>
      </c>
      <c r="U24" s="345" t="n">
        <v>1195742</v>
      </c>
      <c r="V24" s="346" t="n">
        <v>9511597</v>
      </c>
      <c r="W24" s="344" t="n">
        <v>61</v>
      </c>
      <c r="X24" s="344" t="n">
        <v>80</v>
      </c>
      <c r="Y24" s="345" t="n">
        <v>233624</v>
      </c>
      <c r="Z24" s="351" t="n">
        <v>1379153</v>
      </c>
      <c r="AA24" s="354" t="n">
        <v>1</v>
      </c>
      <c r="AB24" s="354" t="n">
        <v>1</v>
      </c>
      <c r="AC24" s="351" t="n">
        <v>192</v>
      </c>
      <c r="AD24" s="345" t="n">
        <v>1190</v>
      </c>
      <c r="AE24" s="354" t="n">
        <v>6</v>
      </c>
      <c r="AF24" s="354" t="n">
        <v>7</v>
      </c>
      <c r="AG24" s="351" t="n">
        <v>1625</v>
      </c>
      <c r="AH24" s="355" t="n">
        <v>8181</v>
      </c>
    </row>
    <row r="25" s="335" customFormat="true" ht="16.5" hidden="false" customHeight="false" outlineLevel="0" collapsed="false">
      <c r="A25" s="605" t="s">
        <v>702</v>
      </c>
      <c r="B25" s="328" t="n">
        <v>5464</v>
      </c>
      <c r="C25" s="328" t="n">
        <v>8084</v>
      </c>
      <c r="D25" s="329" t="n">
        <v>6249788</v>
      </c>
      <c r="E25" s="330" t="n">
        <v>52039003</v>
      </c>
      <c r="F25" s="328" t="n">
        <v>29</v>
      </c>
      <c r="G25" s="328" t="n">
        <v>55</v>
      </c>
      <c r="H25" s="329" t="n">
        <v>10201</v>
      </c>
      <c r="I25" s="329" t="n">
        <v>35832</v>
      </c>
      <c r="J25" s="328" t="n">
        <v>10</v>
      </c>
      <c r="K25" s="328" t="n">
        <v>19</v>
      </c>
      <c r="L25" s="329" t="n">
        <v>4317</v>
      </c>
      <c r="M25" s="330" t="n">
        <v>13466</v>
      </c>
      <c r="N25" s="328" t="n">
        <v>888</v>
      </c>
      <c r="O25" s="328" t="n">
        <v>1369</v>
      </c>
      <c r="P25" s="329" t="n">
        <v>955835</v>
      </c>
      <c r="Q25" s="329" t="n">
        <v>6620080</v>
      </c>
      <c r="R25" s="606" t="s">
        <v>768</v>
      </c>
      <c r="S25" s="328" t="n">
        <v>4356</v>
      </c>
      <c r="T25" s="328" t="n">
        <v>6395</v>
      </c>
      <c r="U25" s="329" t="n">
        <v>4602684</v>
      </c>
      <c r="V25" s="330" t="n">
        <v>39500075</v>
      </c>
      <c r="W25" s="328" t="n">
        <v>171</v>
      </c>
      <c r="X25" s="328" t="n">
        <v>223</v>
      </c>
      <c r="Y25" s="329" t="n">
        <v>670812</v>
      </c>
      <c r="Z25" s="332" t="n">
        <v>5840715</v>
      </c>
      <c r="AA25" s="333" t="n">
        <v>1</v>
      </c>
      <c r="AB25" s="333" t="n">
        <v>4</v>
      </c>
      <c r="AC25" s="332" t="n">
        <v>234</v>
      </c>
      <c r="AD25" s="329" t="n">
        <v>1218</v>
      </c>
      <c r="AE25" s="333" t="n">
        <v>9</v>
      </c>
      <c r="AF25" s="333" t="n">
        <v>19</v>
      </c>
      <c r="AG25" s="332" t="n">
        <v>5705</v>
      </c>
      <c r="AH25" s="334" t="n">
        <v>27617</v>
      </c>
    </row>
    <row r="26" s="335" customFormat="true" ht="16.5" hidden="false" customHeight="false" outlineLevel="0" collapsed="false">
      <c r="A26" s="607" t="s">
        <v>703</v>
      </c>
      <c r="B26" s="344" t="n">
        <v>1746</v>
      </c>
      <c r="C26" s="344" t="n">
        <v>2572</v>
      </c>
      <c r="D26" s="345" t="n">
        <v>2147464</v>
      </c>
      <c r="E26" s="346" t="n">
        <v>18199731</v>
      </c>
      <c r="F26" s="344" t="n">
        <v>11</v>
      </c>
      <c r="G26" s="344" t="n">
        <v>19</v>
      </c>
      <c r="H26" s="345" t="n">
        <v>1819</v>
      </c>
      <c r="I26" s="345" t="n">
        <v>7093</v>
      </c>
      <c r="J26" s="344" t="n">
        <v>5</v>
      </c>
      <c r="K26" s="344" t="n">
        <v>7</v>
      </c>
      <c r="L26" s="345" t="n">
        <v>1569</v>
      </c>
      <c r="M26" s="346" t="n">
        <v>4707</v>
      </c>
      <c r="N26" s="344" t="n">
        <v>259</v>
      </c>
      <c r="O26" s="344" t="n">
        <v>341</v>
      </c>
      <c r="P26" s="345" t="n">
        <v>259690</v>
      </c>
      <c r="Q26" s="345" t="n">
        <v>1559699</v>
      </c>
      <c r="R26" s="608" t="s">
        <v>769</v>
      </c>
      <c r="S26" s="344" t="n">
        <v>1404</v>
      </c>
      <c r="T26" s="344" t="n">
        <v>2098</v>
      </c>
      <c r="U26" s="345" t="n">
        <v>1568252</v>
      </c>
      <c r="V26" s="346" t="n">
        <v>13972462</v>
      </c>
      <c r="W26" s="344" t="n">
        <v>63</v>
      </c>
      <c r="X26" s="344" t="n">
        <v>95</v>
      </c>
      <c r="Y26" s="345" t="n">
        <v>313543</v>
      </c>
      <c r="Z26" s="351" t="n">
        <v>2643274</v>
      </c>
      <c r="AA26" s="354" t="n">
        <v>1</v>
      </c>
      <c r="AB26" s="354" t="n">
        <v>4</v>
      </c>
      <c r="AC26" s="351" t="n">
        <v>234</v>
      </c>
      <c r="AD26" s="345" t="n">
        <v>1218</v>
      </c>
      <c r="AE26" s="354" t="n">
        <v>3</v>
      </c>
      <c r="AF26" s="354" t="n">
        <v>8</v>
      </c>
      <c r="AG26" s="351" t="n">
        <v>2357</v>
      </c>
      <c r="AH26" s="355" t="n">
        <v>11278</v>
      </c>
    </row>
    <row r="27" s="335" customFormat="true" ht="16.5" hidden="false" customHeight="false" outlineLevel="0" collapsed="false">
      <c r="A27" s="607" t="s">
        <v>704</v>
      </c>
      <c r="B27" s="344" t="n">
        <v>1767</v>
      </c>
      <c r="C27" s="344" t="n">
        <v>2552</v>
      </c>
      <c r="D27" s="345" t="n">
        <v>2005427</v>
      </c>
      <c r="E27" s="346" t="n">
        <v>17387841</v>
      </c>
      <c r="F27" s="344" t="n">
        <v>10</v>
      </c>
      <c r="G27" s="344" t="n">
        <v>16</v>
      </c>
      <c r="H27" s="345" t="n">
        <v>2193</v>
      </c>
      <c r="I27" s="345" t="n">
        <v>8545</v>
      </c>
      <c r="J27" s="344" t="n">
        <v>1</v>
      </c>
      <c r="K27" s="344" t="n">
        <v>1</v>
      </c>
      <c r="L27" s="345" t="n">
        <v>319</v>
      </c>
      <c r="M27" s="346" t="n">
        <v>1021</v>
      </c>
      <c r="N27" s="344" t="n">
        <v>335</v>
      </c>
      <c r="O27" s="344" t="n">
        <v>468</v>
      </c>
      <c r="P27" s="345" t="n">
        <v>325698</v>
      </c>
      <c r="Q27" s="345" t="n">
        <v>2745306</v>
      </c>
      <c r="R27" s="608" t="s">
        <v>770</v>
      </c>
      <c r="S27" s="344" t="n">
        <v>1366</v>
      </c>
      <c r="T27" s="344" t="n">
        <v>2001</v>
      </c>
      <c r="U27" s="345" t="n">
        <v>1508721</v>
      </c>
      <c r="V27" s="346" t="n">
        <v>13066095</v>
      </c>
      <c r="W27" s="344" t="n">
        <v>52</v>
      </c>
      <c r="X27" s="344" t="n">
        <v>60</v>
      </c>
      <c r="Y27" s="345" t="n">
        <v>166251</v>
      </c>
      <c r="Z27" s="351" t="n">
        <v>1555573</v>
      </c>
      <c r="AA27" s="352" t="n">
        <v>0</v>
      </c>
      <c r="AB27" s="352" t="n">
        <v>0</v>
      </c>
      <c r="AC27" s="353" t="n">
        <v>0</v>
      </c>
      <c r="AD27" s="348" t="n">
        <v>0</v>
      </c>
      <c r="AE27" s="354" t="n">
        <v>3</v>
      </c>
      <c r="AF27" s="354" t="n">
        <v>6</v>
      </c>
      <c r="AG27" s="351" t="n">
        <v>2245</v>
      </c>
      <c r="AH27" s="355" t="n">
        <v>11301</v>
      </c>
    </row>
    <row r="28" s="335" customFormat="true" ht="17.25" hidden="false" customHeight="false" outlineLevel="0" collapsed="false">
      <c r="A28" s="607" t="s">
        <v>705</v>
      </c>
      <c r="B28" s="344" t="n">
        <v>1951</v>
      </c>
      <c r="C28" s="344" t="n">
        <v>2960</v>
      </c>
      <c r="D28" s="345" t="n">
        <v>2096897</v>
      </c>
      <c r="E28" s="346" t="n">
        <v>16451431</v>
      </c>
      <c r="F28" s="344" t="n">
        <v>8</v>
      </c>
      <c r="G28" s="344" t="n">
        <v>20</v>
      </c>
      <c r="H28" s="345" t="n">
        <v>6189</v>
      </c>
      <c r="I28" s="345" t="n">
        <v>20194</v>
      </c>
      <c r="J28" s="344" t="n">
        <v>4</v>
      </c>
      <c r="K28" s="344" t="n">
        <v>11</v>
      </c>
      <c r="L28" s="345" t="n">
        <v>2429</v>
      </c>
      <c r="M28" s="346" t="n">
        <v>7738</v>
      </c>
      <c r="N28" s="344" t="n">
        <v>294</v>
      </c>
      <c r="O28" s="344" t="n">
        <v>560</v>
      </c>
      <c r="P28" s="345" t="n">
        <v>370447</v>
      </c>
      <c r="Q28" s="345" t="n">
        <v>2315075</v>
      </c>
      <c r="R28" s="608" t="s">
        <v>771</v>
      </c>
      <c r="S28" s="344" t="n">
        <v>1586</v>
      </c>
      <c r="T28" s="344" t="n">
        <v>2296</v>
      </c>
      <c r="U28" s="345" t="n">
        <v>1525711</v>
      </c>
      <c r="V28" s="346" t="n">
        <v>12461518</v>
      </c>
      <c r="W28" s="344" t="n">
        <v>56</v>
      </c>
      <c r="X28" s="344" t="n">
        <v>68</v>
      </c>
      <c r="Y28" s="345" t="n">
        <v>191018</v>
      </c>
      <c r="Z28" s="351" t="n">
        <v>1641868</v>
      </c>
      <c r="AA28" s="352" t="n">
        <v>0</v>
      </c>
      <c r="AB28" s="352" t="n">
        <v>0</v>
      </c>
      <c r="AC28" s="353" t="n">
        <v>0</v>
      </c>
      <c r="AD28" s="348" t="n">
        <v>0</v>
      </c>
      <c r="AE28" s="354" t="n">
        <v>3</v>
      </c>
      <c r="AF28" s="354" t="n">
        <v>5</v>
      </c>
      <c r="AG28" s="351" t="n">
        <v>1103</v>
      </c>
      <c r="AH28" s="355" t="n">
        <v>5038</v>
      </c>
    </row>
    <row r="29" customFormat="false" ht="16.5" hidden="false" customHeight="true" outlineLevel="0" collapsed="false">
      <c r="A29" s="118" t="s">
        <v>626</v>
      </c>
      <c r="B29" s="118"/>
      <c r="C29" s="118"/>
      <c r="D29" s="118"/>
      <c r="E29" s="118"/>
      <c r="F29" s="118"/>
      <c r="G29" s="118"/>
      <c r="H29" s="118"/>
      <c r="I29" s="305" t="s">
        <v>627</v>
      </c>
      <c r="J29" s="305"/>
      <c r="K29" s="305"/>
      <c r="L29" s="305"/>
      <c r="M29" s="305"/>
      <c r="N29" s="305"/>
      <c r="O29" s="305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</row>
    <row r="30" customFormat="false" ht="16.5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29:H29"/>
    <mergeCell ref="I29:O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15.62"/>
    <col collapsed="false" customWidth="true" hidden="false" outlineLevel="0" max="3" min="3" style="87" width="20.62"/>
    <col collapsed="false" customWidth="true" hidden="false" outlineLevel="0" max="5" min="4" style="87" width="24.62"/>
    <col collapsed="false" customWidth="true" hidden="false" outlineLevel="0" max="8" min="6" style="87" width="30.62"/>
    <col collapsed="false" customWidth="false" hidden="false" outlineLevel="0" max="257" min="9" style="87" width="16.62"/>
  </cols>
  <sheetData>
    <row r="1" s="88" customFormat="true" ht="39.95" hidden="false" customHeight="true" outlineLevel="0" collapsed="false">
      <c r="A1" s="9" t="s">
        <v>1011</v>
      </c>
      <c r="B1" s="9"/>
      <c r="C1" s="9"/>
      <c r="D1" s="9"/>
      <c r="E1" s="9"/>
      <c r="F1" s="148" t="s">
        <v>1012</v>
      </c>
      <c r="G1" s="148"/>
      <c r="H1" s="148"/>
    </row>
    <row r="2" customFormat="false" ht="17.25" hidden="false" customHeight="false" outlineLevel="0" collapsed="false">
      <c r="A2" s="91" t="s">
        <v>1013</v>
      </c>
      <c r="B2" s="91"/>
      <c r="C2" s="91"/>
      <c r="D2" s="91"/>
      <c r="E2" s="91"/>
      <c r="F2" s="149"/>
      <c r="G2" s="149"/>
    </row>
    <row r="3" s="98" customFormat="true" ht="24.95" hidden="false" customHeight="true" outlineLevel="0" collapsed="false">
      <c r="A3" s="93" t="s">
        <v>149</v>
      </c>
      <c r="B3" s="93"/>
      <c r="C3" s="94" t="s">
        <v>1014</v>
      </c>
      <c r="D3" s="94"/>
      <c r="E3" s="94"/>
      <c r="F3" s="392" t="s">
        <v>1015</v>
      </c>
      <c r="G3" s="392"/>
      <c r="H3" s="392"/>
    </row>
    <row r="4" s="98" customFormat="true" ht="24.95" hidden="false" customHeight="true" outlineLevel="0" collapsed="false">
      <c r="A4" s="93"/>
      <c r="B4" s="93"/>
      <c r="C4" s="102" t="s">
        <v>1016</v>
      </c>
      <c r="D4" s="100" t="s">
        <v>1017</v>
      </c>
      <c r="E4" s="100"/>
      <c r="F4" s="104" t="s">
        <v>1018</v>
      </c>
      <c r="G4" s="101" t="s">
        <v>1017</v>
      </c>
      <c r="H4" s="101"/>
    </row>
    <row r="5" s="98" customFormat="true" ht="60" hidden="false" customHeight="true" outlineLevel="0" collapsed="false">
      <c r="A5" s="93"/>
      <c r="B5" s="93"/>
      <c r="C5" s="102"/>
      <c r="D5" s="103" t="s">
        <v>1019</v>
      </c>
      <c r="E5" s="103" t="s">
        <v>1020</v>
      </c>
      <c r="F5" s="104"/>
      <c r="G5" s="103" t="s">
        <v>1019</v>
      </c>
      <c r="H5" s="105" t="s">
        <v>1020</v>
      </c>
    </row>
    <row r="6" s="98" customFormat="true" ht="20.1" hidden="false" customHeight="true" outlineLevel="0" collapsed="false">
      <c r="A6" s="609" t="s">
        <v>1021</v>
      </c>
      <c r="B6" s="609"/>
      <c r="C6" s="610" t="n">
        <v>1627</v>
      </c>
      <c r="D6" s="610" t="n">
        <v>128</v>
      </c>
      <c r="E6" s="610" t="n">
        <v>4303</v>
      </c>
      <c r="F6" s="610" t="n">
        <v>335</v>
      </c>
      <c r="G6" s="610" t="n">
        <v>144</v>
      </c>
      <c r="H6" s="610" t="n">
        <v>4440</v>
      </c>
    </row>
    <row r="7" s="98" customFormat="true" ht="20.1" hidden="false" customHeight="true" outlineLevel="0" collapsed="false">
      <c r="A7" s="609" t="s">
        <v>1022</v>
      </c>
      <c r="B7" s="609"/>
      <c r="C7" s="610" t="n">
        <v>1759</v>
      </c>
      <c r="D7" s="610" t="n">
        <v>48</v>
      </c>
      <c r="E7" s="610" t="n">
        <v>4825</v>
      </c>
      <c r="F7" s="610" t="n">
        <v>413</v>
      </c>
      <c r="G7" s="610" t="n">
        <v>29</v>
      </c>
      <c r="H7" s="610" t="n">
        <v>5230</v>
      </c>
    </row>
    <row r="8" s="98" customFormat="true" ht="20.1" hidden="false" customHeight="true" outlineLevel="0" collapsed="false">
      <c r="A8" s="609" t="s">
        <v>1023</v>
      </c>
      <c r="B8" s="609"/>
      <c r="C8" s="610" t="n">
        <v>1463</v>
      </c>
      <c r="D8" s="610" t="n">
        <v>21</v>
      </c>
      <c r="E8" s="610" t="n">
        <v>4178</v>
      </c>
      <c r="F8" s="610" t="n">
        <v>434</v>
      </c>
      <c r="G8" s="610" t="n">
        <v>30</v>
      </c>
      <c r="H8" s="610" t="n">
        <v>5565</v>
      </c>
    </row>
    <row r="9" s="98" customFormat="true" ht="20.1" hidden="false" customHeight="true" outlineLevel="0" collapsed="false">
      <c r="A9" s="609" t="s">
        <v>1024</v>
      </c>
      <c r="B9" s="609"/>
      <c r="C9" s="610" t="n">
        <v>1365</v>
      </c>
      <c r="D9" s="610" t="n">
        <v>16</v>
      </c>
      <c r="E9" s="610" t="n">
        <v>4850</v>
      </c>
      <c r="F9" s="610" t="n">
        <v>401</v>
      </c>
      <c r="G9" s="610" t="n">
        <v>67</v>
      </c>
      <c r="H9" s="610" t="n">
        <v>4685</v>
      </c>
    </row>
    <row r="10" s="98" customFormat="true" ht="20.1" hidden="false" customHeight="true" outlineLevel="0" collapsed="false">
      <c r="A10" s="609" t="s">
        <v>1025</v>
      </c>
      <c r="B10" s="609"/>
      <c r="C10" s="610" t="n">
        <v>1511</v>
      </c>
      <c r="D10" s="610" t="n">
        <v>49</v>
      </c>
      <c r="E10" s="610" t="n">
        <v>3179</v>
      </c>
      <c r="F10" s="610" t="n">
        <v>377</v>
      </c>
      <c r="G10" s="610" t="n">
        <v>70</v>
      </c>
      <c r="H10" s="610" t="n">
        <v>4275</v>
      </c>
    </row>
    <row r="11" customFormat="false" ht="20.25" hidden="false" customHeight="true" outlineLevel="0" collapsed="false">
      <c r="A11" s="154" t="s">
        <v>213</v>
      </c>
      <c r="B11" s="154"/>
      <c r="C11" s="611" t="n">
        <v>130</v>
      </c>
      <c r="D11" s="611" t="n">
        <v>13</v>
      </c>
      <c r="E11" s="611" t="n">
        <v>702</v>
      </c>
      <c r="F11" s="611" t="n">
        <v>64</v>
      </c>
      <c r="G11" s="611" t="n">
        <v>18</v>
      </c>
      <c r="H11" s="612" t="n">
        <v>776</v>
      </c>
    </row>
    <row r="12" customFormat="false" ht="20.25" hidden="false" customHeight="true" outlineLevel="0" collapsed="false">
      <c r="A12" s="154" t="s">
        <v>214</v>
      </c>
      <c r="B12" s="154"/>
      <c r="C12" s="611" t="n">
        <v>220</v>
      </c>
      <c r="D12" s="611" t="n">
        <v>9</v>
      </c>
      <c r="E12" s="611" t="n">
        <v>912</v>
      </c>
      <c r="F12" s="611" t="n">
        <v>68</v>
      </c>
      <c r="G12" s="611" t="n">
        <v>1</v>
      </c>
      <c r="H12" s="612" t="n">
        <v>173</v>
      </c>
    </row>
    <row r="13" customFormat="false" ht="20.25" hidden="false" customHeight="true" outlineLevel="0" collapsed="false">
      <c r="A13" s="154" t="s">
        <v>215</v>
      </c>
      <c r="B13" s="154"/>
      <c r="C13" s="611" t="n">
        <v>10</v>
      </c>
      <c r="D13" s="613" t="n">
        <v>0</v>
      </c>
      <c r="E13" s="611" t="n">
        <v>31</v>
      </c>
      <c r="F13" s="611" t="n">
        <v>35</v>
      </c>
      <c r="G13" s="613" t="n">
        <v>0</v>
      </c>
      <c r="H13" s="612" t="n">
        <v>170</v>
      </c>
    </row>
    <row r="14" customFormat="false" ht="20.25" hidden="false" customHeight="true" outlineLevel="0" collapsed="false">
      <c r="A14" s="154" t="s">
        <v>216</v>
      </c>
      <c r="B14" s="154"/>
      <c r="C14" s="611" t="n">
        <v>705</v>
      </c>
      <c r="D14" s="611" t="n">
        <v>12</v>
      </c>
      <c r="E14" s="611" t="n">
        <v>794</v>
      </c>
      <c r="F14" s="611" t="n">
        <v>125</v>
      </c>
      <c r="G14" s="611" t="n">
        <v>13</v>
      </c>
      <c r="H14" s="612" t="n">
        <v>288</v>
      </c>
    </row>
    <row r="15" customFormat="false" ht="20.25" hidden="false" customHeight="true" outlineLevel="0" collapsed="false">
      <c r="A15" s="154" t="s">
        <v>217</v>
      </c>
      <c r="B15" s="154"/>
      <c r="C15" s="611" t="n">
        <v>23</v>
      </c>
      <c r="D15" s="613" t="n">
        <v>0</v>
      </c>
      <c r="E15" s="613" t="n">
        <v>0</v>
      </c>
      <c r="F15" s="611" t="n">
        <v>51</v>
      </c>
      <c r="G15" s="611" t="n">
        <v>11</v>
      </c>
      <c r="H15" s="612" t="n">
        <v>1010</v>
      </c>
    </row>
    <row r="16" customFormat="false" ht="20.25" hidden="false" customHeight="true" outlineLevel="0" collapsed="false">
      <c r="A16" s="154" t="s">
        <v>218</v>
      </c>
      <c r="B16" s="154"/>
      <c r="C16" s="611" t="n">
        <v>371</v>
      </c>
      <c r="D16" s="611" t="n">
        <v>6</v>
      </c>
      <c r="E16" s="611" t="n">
        <v>424</v>
      </c>
      <c r="F16" s="611" t="n">
        <v>14</v>
      </c>
      <c r="G16" s="611" t="n">
        <v>1</v>
      </c>
      <c r="H16" s="612" t="n">
        <v>208</v>
      </c>
    </row>
    <row r="17" customFormat="false" ht="20.25" hidden="false" customHeight="true" outlineLevel="0" collapsed="false">
      <c r="A17" s="154" t="s">
        <v>219</v>
      </c>
      <c r="B17" s="154"/>
      <c r="C17" s="611" t="n">
        <v>47</v>
      </c>
      <c r="D17" s="611" t="n">
        <v>9</v>
      </c>
      <c r="E17" s="611" t="n">
        <v>300</v>
      </c>
      <c r="F17" s="611" t="n">
        <v>20</v>
      </c>
      <c r="G17" s="611" t="n">
        <v>26</v>
      </c>
      <c r="H17" s="612" t="n">
        <v>1634</v>
      </c>
    </row>
    <row r="18" customFormat="false" ht="20.25" hidden="false" customHeight="true" outlineLevel="0" collapsed="false">
      <c r="A18" s="156" t="s">
        <v>220</v>
      </c>
      <c r="B18" s="156"/>
      <c r="C18" s="614" t="n">
        <v>7</v>
      </c>
      <c r="D18" s="615" t="n">
        <v>0</v>
      </c>
      <c r="E18" s="614" t="n">
        <v>18</v>
      </c>
      <c r="F18" s="614" t="n">
        <v>8</v>
      </c>
      <c r="G18" s="614" t="n">
        <v>1</v>
      </c>
      <c r="H18" s="616" t="n">
        <v>750</v>
      </c>
    </row>
    <row r="19" customFormat="false" ht="20.25" hidden="false" customHeight="true" outlineLevel="0" collapsed="false">
      <c r="A19" s="156" t="s">
        <v>221</v>
      </c>
      <c r="B19" s="156"/>
      <c r="C19" s="614" t="n">
        <v>1</v>
      </c>
      <c r="D19" s="614" t="n">
        <v>6</v>
      </c>
      <c r="E19" s="614" t="n">
        <v>6</v>
      </c>
      <c r="F19" s="614" t="n">
        <v>5</v>
      </c>
      <c r="G19" s="614" t="n">
        <v>18</v>
      </c>
      <c r="H19" s="616" t="n">
        <v>59</v>
      </c>
    </row>
    <row r="20" customFormat="false" ht="20.25" hidden="false" customHeight="true" outlineLevel="0" collapsed="false">
      <c r="A20" s="156" t="s">
        <v>222</v>
      </c>
      <c r="B20" s="156"/>
      <c r="C20" s="615" t="n">
        <v>0</v>
      </c>
      <c r="D20" s="615" t="n">
        <v>0</v>
      </c>
      <c r="E20" s="614" t="n">
        <v>30</v>
      </c>
      <c r="F20" s="615" t="n">
        <v>0</v>
      </c>
      <c r="G20" s="615" t="n">
        <v>0</v>
      </c>
      <c r="H20" s="616" t="n">
        <v>7</v>
      </c>
    </row>
    <row r="21" customFormat="false" ht="20.25" hidden="false" customHeight="true" outlineLevel="0" collapsed="false">
      <c r="A21" s="156" t="s">
        <v>223</v>
      </c>
      <c r="B21" s="156"/>
      <c r="C21" s="614" t="n">
        <v>7</v>
      </c>
      <c r="D21" s="615" t="n">
        <v>0</v>
      </c>
      <c r="E21" s="614" t="n">
        <v>28</v>
      </c>
      <c r="F21" s="614" t="n">
        <v>4</v>
      </c>
      <c r="G21" s="615" t="n">
        <v>0</v>
      </c>
      <c r="H21" s="616" t="n">
        <v>1</v>
      </c>
    </row>
    <row r="22" customFormat="false" ht="20.25" hidden="false" customHeight="true" outlineLevel="0" collapsed="false">
      <c r="A22" s="156" t="s">
        <v>224</v>
      </c>
      <c r="B22" s="156"/>
      <c r="C22" s="615" t="n">
        <v>0</v>
      </c>
      <c r="D22" s="615" t="n">
        <v>0</v>
      </c>
      <c r="E22" s="615" t="n">
        <v>0</v>
      </c>
      <c r="F22" s="615" t="n">
        <v>0</v>
      </c>
      <c r="G22" s="615" t="n">
        <v>0</v>
      </c>
      <c r="H22" s="616" t="n">
        <v>60</v>
      </c>
    </row>
    <row r="23" customFormat="false" ht="20.25" hidden="false" customHeight="true" outlineLevel="0" collapsed="false">
      <c r="A23" s="156" t="s">
        <v>225</v>
      </c>
      <c r="B23" s="156"/>
      <c r="C23" s="614" t="n">
        <v>1</v>
      </c>
      <c r="D23" s="615" t="n">
        <v>0</v>
      </c>
      <c r="E23" s="615" t="n">
        <v>0</v>
      </c>
      <c r="F23" s="615" t="n">
        <v>0</v>
      </c>
      <c r="G23" s="615" t="n">
        <v>0</v>
      </c>
      <c r="H23" s="616" t="n">
        <v>123</v>
      </c>
    </row>
    <row r="24" customFormat="false" ht="20.25" hidden="false" customHeight="true" outlineLevel="0" collapsed="false">
      <c r="A24" s="156" t="s">
        <v>226</v>
      </c>
      <c r="B24" s="156"/>
      <c r="C24" s="614" t="n">
        <v>2</v>
      </c>
      <c r="D24" s="615" t="n">
        <v>0</v>
      </c>
      <c r="E24" s="615" t="n">
        <v>0</v>
      </c>
      <c r="F24" s="615" t="n">
        <v>0</v>
      </c>
      <c r="G24" s="614" t="n">
        <v>5</v>
      </c>
      <c r="H24" s="616" t="n">
        <v>18</v>
      </c>
    </row>
    <row r="25" customFormat="false" ht="20.25" hidden="false" customHeight="true" outlineLevel="0" collapsed="false">
      <c r="A25" s="156" t="s">
        <v>227</v>
      </c>
      <c r="B25" s="156"/>
      <c r="C25" s="614" t="n">
        <v>3</v>
      </c>
      <c r="D25" s="615" t="n">
        <v>0</v>
      </c>
      <c r="E25" s="615" t="n">
        <v>0</v>
      </c>
      <c r="F25" s="614" t="n">
        <v>1</v>
      </c>
      <c r="G25" s="615" t="n">
        <v>0</v>
      </c>
      <c r="H25" s="616" t="n">
        <v>331</v>
      </c>
    </row>
    <row r="26" customFormat="false" ht="20.25" hidden="false" customHeight="true" outlineLevel="0" collapsed="false">
      <c r="A26" s="156" t="s">
        <v>228</v>
      </c>
      <c r="B26" s="156"/>
      <c r="C26" s="614" t="n">
        <v>1</v>
      </c>
      <c r="D26" s="615" t="n">
        <v>0</v>
      </c>
      <c r="E26" s="614" t="n">
        <v>31</v>
      </c>
      <c r="F26" s="615" t="n">
        <v>0</v>
      </c>
      <c r="G26" s="615" t="n">
        <v>0</v>
      </c>
      <c r="H26" s="616" t="n">
        <v>5</v>
      </c>
    </row>
    <row r="27" customFormat="false" ht="20.25" hidden="false" customHeight="true" outlineLevel="0" collapsed="false">
      <c r="A27" s="156" t="s">
        <v>229</v>
      </c>
      <c r="B27" s="156"/>
      <c r="C27" s="614" t="n">
        <v>1</v>
      </c>
      <c r="D27" s="615" t="n">
        <v>0</v>
      </c>
      <c r="E27" s="614" t="n">
        <v>7</v>
      </c>
      <c r="F27" s="614" t="n">
        <v>1</v>
      </c>
      <c r="G27" s="615" t="n">
        <v>0</v>
      </c>
      <c r="H27" s="617" t="n">
        <v>0</v>
      </c>
    </row>
    <row r="28" customFormat="false" ht="20.25" hidden="false" customHeight="true" outlineLevel="0" collapsed="false">
      <c r="A28" s="156" t="s">
        <v>230</v>
      </c>
      <c r="B28" s="156"/>
      <c r="C28" s="614" t="n">
        <v>7</v>
      </c>
      <c r="D28" s="615" t="n">
        <v>0</v>
      </c>
      <c r="E28" s="615" t="n">
        <v>0</v>
      </c>
      <c r="F28" s="614" t="n">
        <v>1</v>
      </c>
      <c r="G28" s="615" t="n">
        <v>0</v>
      </c>
      <c r="H28" s="617" t="n">
        <v>0</v>
      </c>
    </row>
    <row r="29" customFormat="false" ht="20.25" hidden="false" customHeight="true" outlineLevel="0" collapsed="false">
      <c r="A29" s="156" t="s">
        <v>231</v>
      </c>
      <c r="B29" s="156"/>
      <c r="C29" s="614" t="n">
        <v>1</v>
      </c>
      <c r="D29" s="615" t="n">
        <v>0</v>
      </c>
      <c r="E29" s="614" t="n">
        <v>26</v>
      </c>
      <c r="F29" s="615" t="n">
        <v>0</v>
      </c>
      <c r="G29" s="615" t="n">
        <v>0</v>
      </c>
      <c r="H29" s="616" t="n">
        <v>10</v>
      </c>
    </row>
    <row r="30" customFormat="false" ht="20.25" hidden="false" customHeight="true" outlineLevel="0" collapsed="false">
      <c r="A30" s="156" t="s">
        <v>232</v>
      </c>
      <c r="B30" s="156"/>
      <c r="C30" s="615" t="n">
        <v>0</v>
      </c>
      <c r="D30" s="614" t="n">
        <v>3</v>
      </c>
      <c r="E30" s="614" t="n">
        <v>72</v>
      </c>
      <c r="F30" s="615" t="n">
        <v>0</v>
      </c>
      <c r="G30" s="614" t="n">
        <v>2</v>
      </c>
      <c r="H30" s="616" t="n">
        <v>270</v>
      </c>
    </row>
    <row r="31" customFormat="false" ht="20.25" hidden="false" customHeight="true" outlineLevel="0" collapsed="false">
      <c r="A31" s="156" t="s">
        <v>233</v>
      </c>
      <c r="B31" s="156"/>
      <c r="C31" s="614" t="n">
        <v>16</v>
      </c>
      <c r="D31" s="615" t="n">
        <v>0</v>
      </c>
      <c r="E31" s="614" t="n">
        <v>82</v>
      </c>
      <c r="F31" s="615" t="n">
        <v>0</v>
      </c>
      <c r="G31" s="615" t="n">
        <v>0</v>
      </c>
      <c r="H31" s="617" t="n">
        <v>0</v>
      </c>
    </row>
    <row r="32" customFormat="false" ht="20.25" hidden="false" customHeight="true" outlineLevel="0" collapsed="false">
      <c r="A32" s="154" t="s">
        <v>234</v>
      </c>
      <c r="B32" s="154"/>
      <c r="C32" s="611" t="n">
        <v>5</v>
      </c>
      <c r="D32" s="613" t="n">
        <v>0</v>
      </c>
      <c r="E32" s="611" t="n">
        <v>16</v>
      </c>
      <c r="F32" s="613" t="n">
        <v>0</v>
      </c>
      <c r="G32" s="613" t="n">
        <v>0</v>
      </c>
      <c r="H32" s="612" t="n">
        <v>16</v>
      </c>
    </row>
    <row r="33" customFormat="false" ht="20.25" hidden="false" customHeight="true" outlineLevel="0" collapsed="false">
      <c r="A33" s="156" t="s">
        <v>235</v>
      </c>
      <c r="B33" s="156"/>
      <c r="C33" s="614" t="n">
        <v>4</v>
      </c>
      <c r="D33" s="615" t="n">
        <v>0</v>
      </c>
      <c r="E33" s="614" t="n">
        <v>16</v>
      </c>
      <c r="F33" s="615" t="n">
        <v>0</v>
      </c>
      <c r="G33" s="615" t="n">
        <v>0</v>
      </c>
      <c r="H33" s="616" t="n">
        <v>16</v>
      </c>
    </row>
    <row r="34" customFormat="false" ht="20.25" hidden="false" customHeight="true" outlineLevel="0" collapsed="false">
      <c r="A34" s="156" t="s">
        <v>236</v>
      </c>
      <c r="B34" s="156"/>
      <c r="C34" s="614" t="n">
        <v>1</v>
      </c>
      <c r="D34" s="615" t="n">
        <v>0</v>
      </c>
      <c r="E34" s="615" t="n">
        <v>0</v>
      </c>
      <c r="F34" s="615" t="n">
        <v>0</v>
      </c>
      <c r="G34" s="615" t="n">
        <v>0</v>
      </c>
      <c r="H34" s="617" t="n">
        <v>0</v>
      </c>
    </row>
    <row r="35" customFormat="false" ht="16.5" hidden="false" customHeight="true" outlineLevel="0" collapsed="false">
      <c r="A35" s="166" t="s">
        <v>1026</v>
      </c>
      <c r="B35" s="166"/>
      <c r="C35" s="166"/>
      <c r="D35" s="166"/>
      <c r="E35" s="166"/>
      <c r="F35" s="618" t="s">
        <v>1027</v>
      </c>
      <c r="G35" s="618"/>
      <c r="H35" s="618"/>
    </row>
  </sheetData>
  <mergeCells count="40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F35:H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15.62"/>
    <col collapsed="false" customWidth="true" hidden="false" outlineLevel="0" max="3" min="3" style="87" width="10.62"/>
    <col collapsed="false" customWidth="true" hidden="false" outlineLevel="0" max="9" min="4" style="87" width="9.62"/>
    <col collapsed="false" customWidth="true" hidden="false" outlineLevel="0" max="15" min="10" style="87" width="15.62"/>
    <col collapsed="false" customWidth="false" hidden="false" outlineLevel="0" max="257" min="16" style="87" width="16.62"/>
  </cols>
  <sheetData>
    <row r="1" s="88" customFormat="true" ht="27.75" hidden="false" customHeight="false" outlineLevel="0" collapsed="false">
      <c r="A1" s="9" t="s">
        <v>1028</v>
      </c>
      <c r="B1" s="9"/>
      <c r="C1" s="9"/>
      <c r="D1" s="9"/>
      <c r="E1" s="9"/>
      <c r="F1" s="9"/>
      <c r="G1" s="9"/>
      <c r="H1" s="9"/>
      <c r="I1" s="9"/>
      <c r="J1" s="47" t="s">
        <v>1029</v>
      </c>
      <c r="K1" s="47"/>
      <c r="L1" s="47"/>
      <c r="M1" s="47"/>
      <c r="N1" s="47"/>
      <c r="O1" s="47"/>
    </row>
    <row r="2" s="88" customFormat="true" ht="27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619"/>
      <c r="K2" s="619"/>
      <c r="L2" s="619"/>
      <c r="M2" s="619"/>
      <c r="N2" s="619"/>
      <c r="O2" s="619"/>
    </row>
    <row r="3" customFormat="false" ht="17.25" hidden="false" customHeight="false" outlineLevel="0" collapsed="false">
      <c r="A3" s="91" t="s">
        <v>1013</v>
      </c>
      <c r="B3" s="91"/>
      <c r="C3" s="91"/>
      <c r="D3" s="91"/>
      <c r="E3" s="91"/>
      <c r="F3" s="91"/>
      <c r="G3" s="91"/>
      <c r="H3" s="91"/>
      <c r="I3" s="92"/>
      <c r="O3" s="620" t="s">
        <v>1030</v>
      </c>
    </row>
    <row r="4" s="98" customFormat="true" ht="24.95" hidden="false" customHeight="true" outlineLevel="0" collapsed="false">
      <c r="A4" s="93" t="s">
        <v>149</v>
      </c>
      <c r="B4" s="93"/>
      <c r="C4" s="252" t="s">
        <v>1031</v>
      </c>
      <c r="D4" s="97" t="s">
        <v>1032</v>
      </c>
      <c r="E4" s="97"/>
      <c r="F4" s="97"/>
      <c r="G4" s="97"/>
      <c r="H4" s="97"/>
      <c r="I4" s="97"/>
      <c r="J4" s="308" t="s">
        <v>1033</v>
      </c>
      <c r="K4" s="308"/>
      <c r="L4" s="308"/>
      <c r="M4" s="308"/>
      <c r="N4" s="308"/>
      <c r="O4" s="308"/>
    </row>
    <row r="5" s="98" customFormat="true" ht="23.1" hidden="false" customHeight="true" outlineLevel="0" collapsed="false">
      <c r="A5" s="93"/>
      <c r="B5" s="93"/>
      <c r="C5" s="252"/>
      <c r="D5" s="100" t="s">
        <v>1034</v>
      </c>
      <c r="E5" s="100"/>
      <c r="F5" s="100"/>
      <c r="G5" s="101" t="s">
        <v>1035</v>
      </c>
      <c r="H5" s="101"/>
      <c r="I5" s="101"/>
      <c r="J5" s="621" t="s">
        <v>1036</v>
      </c>
      <c r="K5" s="621"/>
      <c r="L5" s="621"/>
      <c r="M5" s="621"/>
      <c r="N5" s="621"/>
      <c r="O5" s="621"/>
    </row>
    <row r="6" s="98" customFormat="true" ht="23.1" hidden="false" customHeight="true" outlineLevel="0" collapsed="false">
      <c r="A6" s="93"/>
      <c r="B6" s="93"/>
      <c r="C6" s="252"/>
      <c r="D6" s="100"/>
      <c r="E6" s="100"/>
      <c r="F6" s="100"/>
      <c r="G6" s="101"/>
      <c r="H6" s="101"/>
      <c r="I6" s="101"/>
      <c r="J6" s="622" t="s">
        <v>1037</v>
      </c>
      <c r="K6" s="622"/>
      <c r="L6" s="622"/>
      <c r="M6" s="623" t="s">
        <v>1038</v>
      </c>
      <c r="N6" s="623"/>
      <c r="O6" s="623"/>
    </row>
    <row r="7" s="98" customFormat="true" ht="23.1" hidden="false" customHeight="true" outlineLevel="0" collapsed="false">
      <c r="A7" s="93"/>
      <c r="B7" s="93"/>
      <c r="C7" s="252"/>
      <c r="D7" s="103" t="s">
        <v>1039</v>
      </c>
      <c r="E7" s="103" t="s">
        <v>1040</v>
      </c>
      <c r="F7" s="103" t="s">
        <v>1041</v>
      </c>
      <c r="G7" s="103" t="s">
        <v>1039</v>
      </c>
      <c r="H7" s="103" t="s">
        <v>1040</v>
      </c>
      <c r="I7" s="105" t="s">
        <v>1041</v>
      </c>
      <c r="J7" s="624" t="s">
        <v>1042</v>
      </c>
      <c r="K7" s="625" t="s">
        <v>1043</v>
      </c>
      <c r="L7" s="625" t="s">
        <v>1044</v>
      </c>
      <c r="M7" s="625" t="s">
        <v>1042</v>
      </c>
      <c r="N7" s="625" t="s">
        <v>1043</v>
      </c>
      <c r="O7" s="626" t="s">
        <v>1044</v>
      </c>
    </row>
    <row r="8" s="98" customFormat="true" ht="20.1" hidden="false" customHeight="true" outlineLevel="0" collapsed="false">
      <c r="A8" s="609" t="s">
        <v>1021</v>
      </c>
      <c r="B8" s="609"/>
      <c r="C8" s="610" t="n">
        <v>613</v>
      </c>
      <c r="D8" s="610" t="n">
        <v>4540</v>
      </c>
      <c r="E8" s="610" t="n">
        <v>3700</v>
      </c>
      <c r="F8" s="610" t="n">
        <v>840</v>
      </c>
      <c r="G8" s="610" t="n">
        <v>2304</v>
      </c>
      <c r="H8" s="610" t="n">
        <v>1658</v>
      </c>
      <c r="I8" s="610" t="n">
        <v>646</v>
      </c>
      <c r="J8" s="612" t="n">
        <v>877</v>
      </c>
      <c r="K8" s="612" t="n">
        <v>770</v>
      </c>
      <c r="L8" s="612" t="n">
        <v>107</v>
      </c>
      <c r="M8" s="612" t="n">
        <v>1359</v>
      </c>
      <c r="N8" s="612" t="n">
        <v>1272</v>
      </c>
      <c r="O8" s="612" t="n">
        <v>87</v>
      </c>
    </row>
    <row r="9" s="98" customFormat="true" ht="20.1" hidden="false" customHeight="true" outlineLevel="0" collapsed="false">
      <c r="A9" s="609" t="s">
        <v>1022</v>
      </c>
      <c r="B9" s="609"/>
      <c r="C9" s="610" t="n">
        <v>642</v>
      </c>
      <c r="D9" s="610" t="n">
        <v>4798</v>
      </c>
      <c r="E9" s="610" t="n">
        <v>3897</v>
      </c>
      <c r="F9" s="610" t="n">
        <v>901</v>
      </c>
      <c r="G9" s="610" t="n">
        <v>2492</v>
      </c>
      <c r="H9" s="610" t="n">
        <v>1791</v>
      </c>
      <c r="I9" s="610" t="n">
        <v>701</v>
      </c>
      <c r="J9" s="612" t="n">
        <v>944</v>
      </c>
      <c r="K9" s="612" t="n">
        <v>837</v>
      </c>
      <c r="L9" s="612" t="n">
        <v>107</v>
      </c>
      <c r="M9" s="612" t="n">
        <v>1362</v>
      </c>
      <c r="N9" s="612" t="n">
        <v>1269</v>
      </c>
      <c r="O9" s="612" t="n">
        <v>93</v>
      </c>
    </row>
    <row r="10" s="98" customFormat="true" ht="20.1" hidden="false" customHeight="true" outlineLevel="0" collapsed="false">
      <c r="A10" s="609" t="s">
        <v>1023</v>
      </c>
      <c r="B10" s="609"/>
      <c r="C10" s="610" t="n">
        <v>657</v>
      </c>
      <c r="D10" s="610" t="n">
        <v>4889</v>
      </c>
      <c r="E10" s="610" t="n">
        <v>3945</v>
      </c>
      <c r="F10" s="610" t="n">
        <v>944</v>
      </c>
      <c r="G10" s="610" t="n">
        <v>2532</v>
      </c>
      <c r="H10" s="610" t="n">
        <v>1788</v>
      </c>
      <c r="I10" s="610" t="n">
        <v>744</v>
      </c>
      <c r="J10" s="612" t="n">
        <v>983</v>
      </c>
      <c r="K10" s="612" t="n">
        <v>874</v>
      </c>
      <c r="L10" s="612" t="n">
        <v>109</v>
      </c>
      <c r="M10" s="612" t="n">
        <v>1374</v>
      </c>
      <c r="N10" s="612" t="n">
        <v>1283</v>
      </c>
      <c r="O10" s="612" t="n">
        <v>91</v>
      </c>
    </row>
    <row r="11" s="98" customFormat="true" ht="20.1" hidden="false" customHeight="true" outlineLevel="0" collapsed="false">
      <c r="A11" s="609" t="s">
        <v>1024</v>
      </c>
      <c r="B11" s="609"/>
      <c r="C11" s="610" t="n">
        <v>677</v>
      </c>
      <c r="D11" s="610" t="n">
        <v>5028</v>
      </c>
      <c r="E11" s="610" t="n">
        <v>4071</v>
      </c>
      <c r="F11" s="610" t="n">
        <v>957</v>
      </c>
      <c r="G11" s="610" t="n">
        <v>2593</v>
      </c>
      <c r="H11" s="610" t="n">
        <v>1837</v>
      </c>
      <c r="I11" s="610" t="n">
        <v>756</v>
      </c>
      <c r="J11" s="612" t="n">
        <v>1047</v>
      </c>
      <c r="K11" s="612" t="n">
        <v>932</v>
      </c>
      <c r="L11" s="612" t="n">
        <v>115</v>
      </c>
      <c r="M11" s="612" t="n">
        <v>1388</v>
      </c>
      <c r="N11" s="612" t="n">
        <v>1302</v>
      </c>
      <c r="O11" s="612" t="n">
        <v>86</v>
      </c>
    </row>
    <row r="12" s="98" customFormat="true" ht="20.1" hidden="false" customHeight="true" outlineLevel="0" collapsed="false">
      <c r="A12" s="609" t="s">
        <v>1025</v>
      </c>
      <c r="B12" s="609"/>
      <c r="C12" s="610" t="n">
        <v>705</v>
      </c>
      <c r="D12" s="610" t="n">
        <v>5367</v>
      </c>
      <c r="E12" s="610" t="n">
        <v>4317</v>
      </c>
      <c r="F12" s="610" t="n">
        <v>1050</v>
      </c>
      <c r="G12" s="610" t="n">
        <v>2846</v>
      </c>
      <c r="H12" s="610" t="n">
        <v>2005</v>
      </c>
      <c r="I12" s="610" t="n">
        <v>841</v>
      </c>
      <c r="J12" s="612" t="n">
        <v>1110</v>
      </c>
      <c r="K12" s="612" t="n">
        <v>990</v>
      </c>
      <c r="L12" s="612" t="n">
        <v>120</v>
      </c>
      <c r="M12" s="612" t="n">
        <v>1411</v>
      </c>
      <c r="N12" s="612" t="n">
        <v>1322</v>
      </c>
      <c r="O12" s="612" t="n">
        <v>89</v>
      </c>
    </row>
    <row r="13" s="98" customFormat="true" ht="20.1" hidden="false" customHeight="true" outlineLevel="0" collapsed="false">
      <c r="A13" s="161" t="s">
        <v>213</v>
      </c>
      <c r="B13" s="161"/>
      <c r="C13" s="610" t="n">
        <v>137</v>
      </c>
      <c r="D13" s="610" t="n">
        <v>991</v>
      </c>
      <c r="E13" s="610" t="n">
        <v>806</v>
      </c>
      <c r="F13" s="610" t="n">
        <v>185</v>
      </c>
      <c r="G13" s="610" t="n">
        <v>505</v>
      </c>
      <c r="H13" s="610" t="n">
        <v>352</v>
      </c>
      <c r="I13" s="610" t="n">
        <v>153</v>
      </c>
      <c r="J13" s="612" t="n">
        <v>218</v>
      </c>
      <c r="K13" s="612" t="n">
        <v>199</v>
      </c>
      <c r="L13" s="612" t="n">
        <v>19</v>
      </c>
      <c r="M13" s="612" t="n">
        <v>268</v>
      </c>
      <c r="N13" s="612" t="n">
        <v>255</v>
      </c>
      <c r="O13" s="612" t="n">
        <v>13</v>
      </c>
    </row>
    <row r="14" s="98" customFormat="true" ht="20.1" hidden="false" customHeight="true" outlineLevel="0" collapsed="false">
      <c r="A14" s="161" t="s">
        <v>214</v>
      </c>
      <c r="B14" s="161"/>
      <c r="C14" s="610" t="n">
        <v>149</v>
      </c>
      <c r="D14" s="610" t="n">
        <v>1387</v>
      </c>
      <c r="E14" s="610" t="n">
        <v>1137</v>
      </c>
      <c r="F14" s="610" t="n">
        <v>250</v>
      </c>
      <c r="G14" s="610" t="n">
        <v>810</v>
      </c>
      <c r="H14" s="610" t="n">
        <v>602</v>
      </c>
      <c r="I14" s="610" t="n">
        <v>208</v>
      </c>
      <c r="J14" s="612" t="n">
        <v>250</v>
      </c>
      <c r="K14" s="612" t="n">
        <v>223</v>
      </c>
      <c r="L14" s="612" t="n">
        <v>27</v>
      </c>
      <c r="M14" s="612" t="n">
        <v>327</v>
      </c>
      <c r="N14" s="612" t="n">
        <v>312</v>
      </c>
      <c r="O14" s="612" t="n">
        <v>15</v>
      </c>
    </row>
    <row r="15" s="98" customFormat="true" ht="20.1" hidden="false" customHeight="true" outlineLevel="0" collapsed="false">
      <c r="A15" s="161" t="s">
        <v>215</v>
      </c>
      <c r="B15" s="161"/>
      <c r="C15" s="610" t="n">
        <v>91</v>
      </c>
      <c r="D15" s="610" t="n">
        <v>668</v>
      </c>
      <c r="E15" s="610" t="n">
        <v>546</v>
      </c>
      <c r="F15" s="610" t="n">
        <v>122</v>
      </c>
      <c r="G15" s="610" t="n">
        <v>343</v>
      </c>
      <c r="H15" s="610" t="n">
        <v>242</v>
      </c>
      <c r="I15" s="610" t="n">
        <v>101</v>
      </c>
      <c r="J15" s="612" t="n">
        <v>139</v>
      </c>
      <c r="K15" s="612" t="n">
        <v>125</v>
      </c>
      <c r="L15" s="612" t="n">
        <v>14</v>
      </c>
      <c r="M15" s="612" t="n">
        <v>186</v>
      </c>
      <c r="N15" s="612" t="n">
        <v>179</v>
      </c>
      <c r="O15" s="612" t="n">
        <v>7</v>
      </c>
    </row>
    <row r="16" s="98" customFormat="true" ht="20.1" hidden="false" customHeight="true" outlineLevel="0" collapsed="false">
      <c r="A16" s="161" t="s">
        <v>216</v>
      </c>
      <c r="B16" s="161"/>
      <c r="C16" s="610" t="n">
        <v>141</v>
      </c>
      <c r="D16" s="610" t="n">
        <v>1030</v>
      </c>
      <c r="E16" s="610" t="n">
        <v>795</v>
      </c>
      <c r="F16" s="610" t="n">
        <v>235</v>
      </c>
      <c r="G16" s="610" t="n">
        <v>538</v>
      </c>
      <c r="H16" s="610" t="n">
        <v>360</v>
      </c>
      <c r="I16" s="610" t="n">
        <v>178</v>
      </c>
      <c r="J16" s="612" t="n">
        <v>206</v>
      </c>
      <c r="K16" s="612" t="n">
        <v>181</v>
      </c>
      <c r="L16" s="612" t="n">
        <v>25</v>
      </c>
      <c r="M16" s="612" t="n">
        <v>286</v>
      </c>
      <c r="N16" s="612" t="n">
        <v>254</v>
      </c>
      <c r="O16" s="612" t="n">
        <v>32</v>
      </c>
    </row>
    <row r="17" s="98" customFormat="true" ht="20.1" hidden="false" customHeight="true" outlineLevel="0" collapsed="false">
      <c r="A17" s="161" t="s">
        <v>217</v>
      </c>
      <c r="B17" s="161"/>
      <c r="C17" s="610" t="n">
        <v>21</v>
      </c>
      <c r="D17" s="610" t="n">
        <v>161</v>
      </c>
      <c r="E17" s="610" t="n">
        <v>132</v>
      </c>
      <c r="F17" s="610" t="n">
        <v>29</v>
      </c>
      <c r="G17" s="610" t="n">
        <v>74</v>
      </c>
      <c r="H17" s="610" t="n">
        <v>53</v>
      </c>
      <c r="I17" s="610" t="n">
        <v>21</v>
      </c>
      <c r="J17" s="612" t="n">
        <v>42</v>
      </c>
      <c r="K17" s="612" t="n">
        <v>36</v>
      </c>
      <c r="L17" s="612" t="n">
        <v>6</v>
      </c>
      <c r="M17" s="612" t="n">
        <v>45</v>
      </c>
      <c r="N17" s="612" t="n">
        <v>43</v>
      </c>
      <c r="O17" s="612" t="n">
        <v>2</v>
      </c>
    </row>
    <row r="18" s="98" customFormat="true" ht="20.1" hidden="false" customHeight="true" outlineLevel="0" collapsed="false">
      <c r="A18" s="161" t="s">
        <v>218</v>
      </c>
      <c r="B18" s="161"/>
      <c r="C18" s="610" t="n">
        <v>107</v>
      </c>
      <c r="D18" s="610" t="n">
        <v>699</v>
      </c>
      <c r="E18" s="610" t="n">
        <v>561</v>
      </c>
      <c r="F18" s="610" t="n">
        <v>138</v>
      </c>
      <c r="G18" s="610" t="n">
        <v>358</v>
      </c>
      <c r="H18" s="610" t="n">
        <v>249</v>
      </c>
      <c r="I18" s="610" t="n">
        <v>109</v>
      </c>
      <c r="J18" s="612" t="n">
        <v>155</v>
      </c>
      <c r="K18" s="612" t="n">
        <v>138</v>
      </c>
      <c r="L18" s="612" t="n">
        <v>17</v>
      </c>
      <c r="M18" s="612" t="n">
        <v>186</v>
      </c>
      <c r="N18" s="612" t="n">
        <v>174</v>
      </c>
      <c r="O18" s="612" t="n">
        <v>12</v>
      </c>
    </row>
    <row r="19" s="98" customFormat="true" ht="20.1" hidden="false" customHeight="true" outlineLevel="0" collapsed="false">
      <c r="A19" s="161" t="s">
        <v>219</v>
      </c>
      <c r="B19" s="161"/>
      <c r="C19" s="610" t="n">
        <v>59</v>
      </c>
      <c r="D19" s="610" t="n">
        <v>431</v>
      </c>
      <c r="E19" s="610" t="n">
        <v>340</v>
      </c>
      <c r="F19" s="610" t="n">
        <v>91</v>
      </c>
      <c r="G19" s="610" t="n">
        <v>218</v>
      </c>
      <c r="H19" s="610" t="n">
        <v>147</v>
      </c>
      <c r="I19" s="610" t="n">
        <v>71</v>
      </c>
      <c r="J19" s="612" t="n">
        <v>100</v>
      </c>
      <c r="K19" s="612" t="n">
        <v>88</v>
      </c>
      <c r="L19" s="612" t="n">
        <v>12</v>
      </c>
      <c r="M19" s="612" t="n">
        <v>113</v>
      </c>
      <c r="N19" s="612" t="n">
        <v>105</v>
      </c>
      <c r="O19" s="612" t="n">
        <v>8</v>
      </c>
    </row>
    <row r="20" s="98" customFormat="true" ht="20.1" hidden="false" customHeight="true" outlineLevel="0" collapsed="false">
      <c r="A20" s="627" t="s">
        <v>220</v>
      </c>
      <c r="B20" s="627"/>
      <c r="C20" s="628" t="n">
        <v>2</v>
      </c>
      <c r="D20" s="628" t="n">
        <v>12</v>
      </c>
      <c r="E20" s="628" t="n">
        <v>7</v>
      </c>
      <c r="F20" s="628" t="n">
        <v>5</v>
      </c>
      <c r="G20" s="628" t="n">
        <v>5</v>
      </c>
      <c r="H20" s="628" t="n">
        <v>1</v>
      </c>
      <c r="I20" s="628" t="n">
        <v>4</v>
      </c>
      <c r="J20" s="616" t="n">
        <v>3</v>
      </c>
      <c r="K20" s="616" t="n">
        <v>3</v>
      </c>
      <c r="L20" s="617" t="n">
        <v>0</v>
      </c>
      <c r="M20" s="616" t="n">
        <v>4</v>
      </c>
      <c r="N20" s="616" t="n">
        <v>3</v>
      </c>
      <c r="O20" s="616" t="n">
        <v>1</v>
      </c>
    </row>
    <row r="21" s="98" customFormat="true" ht="20.1" hidden="false" customHeight="true" outlineLevel="0" collapsed="false">
      <c r="A21" s="627" t="s">
        <v>221</v>
      </c>
      <c r="B21" s="627"/>
      <c r="C21" s="628" t="n">
        <v>10</v>
      </c>
      <c r="D21" s="628" t="n">
        <v>85</v>
      </c>
      <c r="E21" s="628" t="n">
        <v>67</v>
      </c>
      <c r="F21" s="628" t="n">
        <v>18</v>
      </c>
      <c r="G21" s="628" t="n">
        <v>44</v>
      </c>
      <c r="H21" s="628" t="n">
        <v>29</v>
      </c>
      <c r="I21" s="628" t="n">
        <v>15</v>
      </c>
      <c r="J21" s="616" t="n">
        <v>16</v>
      </c>
      <c r="K21" s="616" t="n">
        <v>15</v>
      </c>
      <c r="L21" s="616" t="n">
        <v>1</v>
      </c>
      <c r="M21" s="616" t="n">
        <v>25</v>
      </c>
      <c r="N21" s="616" t="n">
        <v>23</v>
      </c>
      <c r="O21" s="616" t="n">
        <v>2</v>
      </c>
    </row>
    <row r="22" s="98" customFormat="true" ht="20.1" hidden="false" customHeight="true" outlineLevel="0" collapsed="false">
      <c r="A22" s="627" t="s">
        <v>222</v>
      </c>
      <c r="B22" s="627"/>
      <c r="C22" s="628" t="n">
        <v>2</v>
      </c>
      <c r="D22" s="628" t="n">
        <v>16</v>
      </c>
      <c r="E22" s="628" t="n">
        <v>13</v>
      </c>
      <c r="F22" s="628" t="n">
        <v>3</v>
      </c>
      <c r="G22" s="628" t="n">
        <v>8</v>
      </c>
      <c r="H22" s="628" t="n">
        <v>6</v>
      </c>
      <c r="I22" s="628" t="n">
        <v>2</v>
      </c>
      <c r="J22" s="616" t="n">
        <v>3</v>
      </c>
      <c r="K22" s="616" t="n">
        <v>2</v>
      </c>
      <c r="L22" s="616" t="n">
        <v>1</v>
      </c>
      <c r="M22" s="616" t="n">
        <v>5</v>
      </c>
      <c r="N22" s="616" t="n">
        <v>5</v>
      </c>
      <c r="O22" s="617" t="n">
        <v>0</v>
      </c>
    </row>
    <row r="23" s="98" customFormat="true" ht="20.1" hidden="false" customHeight="true" outlineLevel="0" collapsed="false">
      <c r="A23" s="627" t="s">
        <v>223</v>
      </c>
      <c r="B23" s="627"/>
      <c r="C23" s="628" t="n">
        <v>7</v>
      </c>
      <c r="D23" s="628" t="n">
        <v>44</v>
      </c>
      <c r="E23" s="628" t="n">
        <v>31</v>
      </c>
      <c r="F23" s="628" t="n">
        <v>13</v>
      </c>
      <c r="G23" s="628" t="n">
        <v>24</v>
      </c>
      <c r="H23" s="628" t="n">
        <v>13</v>
      </c>
      <c r="I23" s="628" t="n">
        <v>11</v>
      </c>
      <c r="J23" s="616" t="n">
        <v>14</v>
      </c>
      <c r="K23" s="616" t="n">
        <v>12</v>
      </c>
      <c r="L23" s="616" t="n">
        <v>2</v>
      </c>
      <c r="M23" s="616" t="n">
        <v>6</v>
      </c>
      <c r="N23" s="616" t="n">
        <v>6</v>
      </c>
      <c r="O23" s="617" t="n">
        <v>0</v>
      </c>
    </row>
    <row r="24" s="98" customFormat="true" ht="20.1" hidden="false" customHeight="true" outlineLevel="0" collapsed="false">
      <c r="A24" s="627" t="s">
        <v>224</v>
      </c>
      <c r="B24" s="627"/>
      <c r="C24" s="628" t="n">
        <v>1</v>
      </c>
      <c r="D24" s="629" t="n">
        <v>0</v>
      </c>
      <c r="E24" s="629" t="n">
        <v>0</v>
      </c>
      <c r="F24" s="629" t="n">
        <v>0</v>
      </c>
      <c r="G24" s="629" t="n">
        <v>0</v>
      </c>
      <c r="H24" s="629" t="n">
        <v>0</v>
      </c>
      <c r="I24" s="629" t="n">
        <v>0</v>
      </c>
      <c r="J24" s="617" t="n">
        <v>0</v>
      </c>
      <c r="K24" s="617" t="n">
        <v>0</v>
      </c>
      <c r="L24" s="617" t="n">
        <v>0</v>
      </c>
      <c r="M24" s="617" t="n">
        <v>0</v>
      </c>
      <c r="N24" s="617" t="n">
        <v>0</v>
      </c>
      <c r="O24" s="617" t="n">
        <v>0</v>
      </c>
    </row>
    <row r="25" s="98" customFormat="true" ht="20.1" hidden="false" customHeight="true" outlineLevel="0" collapsed="false">
      <c r="A25" s="627" t="s">
        <v>225</v>
      </c>
      <c r="B25" s="627"/>
      <c r="C25" s="628" t="n">
        <v>2</v>
      </c>
      <c r="D25" s="628" t="n">
        <v>13</v>
      </c>
      <c r="E25" s="628" t="n">
        <v>10</v>
      </c>
      <c r="F25" s="628" t="n">
        <v>3</v>
      </c>
      <c r="G25" s="628" t="n">
        <v>5</v>
      </c>
      <c r="H25" s="628" t="n">
        <v>3</v>
      </c>
      <c r="I25" s="628" t="n">
        <v>2</v>
      </c>
      <c r="J25" s="616" t="n">
        <v>3</v>
      </c>
      <c r="K25" s="616" t="n">
        <v>2</v>
      </c>
      <c r="L25" s="616" t="n">
        <v>1</v>
      </c>
      <c r="M25" s="616" t="n">
        <v>5</v>
      </c>
      <c r="N25" s="616" t="n">
        <v>5</v>
      </c>
      <c r="O25" s="617" t="n">
        <v>0</v>
      </c>
    </row>
    <row r="26" s="98" customFormat="true" ht="20.1" hidden="false" customHeight="true" outlineLevel="0" collapsed="false">
      <c r="A26" s="627" t="s">
        <v>226</v>
      </c>
      <c r="B26" s="627"/>
      <c r="C26" s="629" t="n">
        <v>0</v>
      </c>
      <c r="D26" s="629" t="n">
        <v>0</v>
      </c>
      <c r="E26" s="629" t="n">
        <v>0</v>
      </c>
      <c r="F26" s="629" t="n">
        <v>0</v>
      </c>
      <c r="G26" s="629" t="n">
        <v>0</v>
      </c>
      <c r="H26" s="629" t="n">
        <v>0</v>
      </c>
      <c r="I26" s="629" t="n">
        <v>0</v>
      </c>
      <c r="J26" s="617" t="n">
        <v>0</v>
      </c>
      <c r="K26" s="617" t="n">
        <v>0</v>
      </c>
      <c r="L26" s="617" t="n">
        <v>0</v>
      </c>
      <c r="M26" s="617" t="n">
        <v>0</v>
      </c>
      <c r="N26" s="617" t="n">
        <v>0</v>
      </c>
      <c r="O26" s="617" t="n">
        <v>0</v>
      </c>
    </row>
    <row r="27" s="98" customFormat="true" ht="20.1" hidden="false" customHeight="true" outlineLevel="0" collapsed="false">
      <c r="A27" s="627" t="s">
        <v>227</v>
      </c>
      <c r="B27" s="627"/>
      <c r="C27" s="628" t="n">
        <v>5</v>
      </c>
      <c r="D27" s="628" t="n">
        <v>36</v>
      </c>
      <c r="E27" s="628" t="n">
        <v>30</v>
      </c>
      <c r="F27" s="628" t="n">
        <v>6</v>
      </c>
      <c r="G27" s="628" t="n">
        <v>17</v>
      </c>
      <c r="H27" s="628" t="n">
        <v>12</v>
      </c>
      <c r="I27" s="628" t="n">
        <v>5</v>
      </c>
      <c r="J27" s="616" t="n">
        <v>9</v>
      </c>
      <c r="K27" s="616" t="n">
        <v>9</v>
      </c>
      <c r="L27" s="617" t="n">
        <v>0</v>
      </c>
      <c r="M27" s="616" t="n">
        <v>10</v>
      </c>
      <c r="N27" s="616" t="n">
        <v>9</v>
      </c>
      <c r="O27" s="616" t="n">
        <v>1</v>
      </c>
    </row>
    <row r="28" s="98" customFormat="true" ht="20.1" hidden="false" customHeight="true" outlineLevel="0" collapsed="false">
      <c r="A28" s="627" t="s">
        <v>228</v>
      </c>
      <c r="B28" s="627"/>
      <c r="C28" s="629" t="n">
        <v>0</v>
      </c>
      <c r="D28" s="629" t="n">
        <v>0</v>
      </c>
      <c r="E28" s="629" t="n">
        <v>0</v>
      </c>
      <c r="F28" s="629" t="n">
        <v>0</v>
      </c>
      <c r="G28" s="629" t="n">
        <v>0</v>
      </c>
      <c r="H28" s="629" t="n">
        <v>0</v>
      </c>
      <c r="I28" s="629" t="n">
        <v>0</v>
      </c>
      <c r="J28" s="617" t="n">
        <v>0</v>
      </c>
      <c r="K28" s="617" t="n">
        <v>0</v>
      </c>
      <c r="L28" s="617" t="n">
        <v>0</v>
      </c>
      <c r="M28" s="617" t="n">
        <v>0</v>
      </c>
      <c r="N28" s="617" t="n">
        <v>0</v>
      </c>
      <c r="O28" s="617" t="n">
        <v>0</v>
      </c>
    </row>
    <row r="29" s="98" customFormat="true" ht="20.1" hidden="false" customHeight="true" outlineLevel="0" collapsed="false">
      <c r="A29" s="627" t="s">
        <v>229</v>
      </c>
      <c r="B29" s="627"/>
      <c r="C29" s="628" t="n">
        <v>2</v>
      </c>
      <c r="D29" s="628" t="n">
        <v>10</v>
      </c>
      <c r="E29" s="628" t="n">
        <v>8</v>
      </c>
      <c r="F29" s="628" t="n">
        <v>2</v>
      </c>
      <c r="G29" s="628" t="n">
        <v>2</v>
      </c>
      <c r="H29" s="628" t="n">
        <v>1</v>
      </c>
      <c r="I29" s="628" t="n">
        <v>1</v>
      </c>
      <c r="J29" s="616" t="n">
        <v>4</v>
      </c>
      <c r="K29" s="616" t="n">
        <v>3</v>
      </c>
      <c r="L29" s="616" t="n">
        <v>1</v>
      </c>
      <c r="M29" s="616" t="n">
        <v>4</v>
      </c>
      <c r="N29" s="616" t="n">
        <v>4</v>
      </c>
      <c r="O29" s="617" t="n">
        <v>0</v>
      </c>
    </row>
    <row r="30" s="98" customFormat="true" ht="20.1" hidden="false" customHeight="true" outlineLevel="0" collapsed="false">
      <c r="A30" s="627" t="s">
        <v>230</v>
      </c>
      <c r="B30" s="627"/>
      <c r="C30" s="628" t="n">
        <v>1</v>
      </c>
      <c r="D30" s="628" t="n">
        <v>8</v>
      </c>
      <c r="E30" s="628" t="n">
        <v>7</v>
      </c>
      <c r="F30" s="628" t="n">
        <v>1</v>
      </c>
      <c r="G30" s="628" t="n">
        <v>4</v>
      </c>
      <c r="H30" s="628" t="n">
        <v>4</v>
      </c>
      <c r="I30" s="629" t="n">
        <v>0</v>
      </c>
      <c r="J30" s="616" t="n">
        <v>2</v>
      </c>
      <c r="K30" s="616" t="n">
        <v>1</v>
      </c>
      <c r="L30" s="616" t="n">
        <v>1</v>
      </c>
      <c r="M30" s="616" t="n">
        <v>2</v>
      </c>
      <c r="N30" s="616" t="n">
        <v>2</v>
      </c>
      <c r="O30" s="617" t="n">
        <v>0</v>
      </c>
    </row>
    <row r="31" s="98" customFormat="true" ht="20.1" hidden="false" customHeight="true" outlineLevel="0" collapsed="false">
      <c r="A31" s="627" t="s">
        <v>231</v>
      </c>
      <c r="B31" s="627"/>
      <c r="C31" s="628" t="n">
        <v>10</v>
      </c>
      <c r="D31" s="628" t="n">
        <v>67</v>
      </c>
      <c r="E31" s="628" t="n">
        <v>55</v>
      </c>
      <c r="F31" s="628" t="n">
        <v>12</v>
      </c>
      <c r="G31" s="628" t="n">
        <v>32</v>
      </c>
      <c r="H31" s="628" t="n">
        <v>25</v>
      </c>
      <c r="I31" s="628" t="n">
        <v>7</v>
      </c>
      <c r="J31" s="616" t="n">
        <v>18</v>
      </c>
      <c r="K31" s="616" t="n">
        <v>15</v>
      </c>
      <c r="L31" s="616" t="n">
        <v>3</v>
      </c>
      <c r="M31" s="616" t="n">
        <v>17</v>
      </c>
      <c r="N31" s="616" t="n">
        <v>15</v>
      </c>
      <c r="O31" s="616" t="n">
        <v>2</v>
      </c>
    </row>
    <row r="32" s="98" customFormat="true" ht="20.1" hidden="false" customHeight="true" outlineLevel="0" collapsed="false">
      <c r="A32" s="627" t="s">
        <v>232</v>
      </c>
      <c r="B32" s="627"/>
      <c r="C32" s="628" t="n">
        <v>15</v>
      </c>
      <c r="D32" s="628" t="n">
        <v>114</v>
      </c>
      <c r="E32" s="628" t="n">
        <v>89</v>
      </c>
      <c r="F32" s="628" t="n">
        <v>25</v>
      </c>
      <c r="G32" s="628" t="n">
        <v>59</v>
      </c>
      <c r="H32" s="628" t="n">
        <v>36</v>
      </c>
      <c r="I32" s="628" t="n">
        <v>23</v>
      </c>
      <c r="J32" s="616" t="n">
        <v>24</v>
      </c>
      <c r="K32" s="616" t="n">
        <v>23</v>
      </c>
      <c r="L32" s="616" t="n">
        <v>1</v>
      </c>
      <c r="M32" s="616" t="n">
        <v>31</v>
      </c>
      <c r="N32" s="616" t="n">
        <v>30</v>
      </c>
      <c r="O32" s="616" t="n">
        <v>1</v>
      </c>
    </row>
    <row r="33" s="98" customFormat="true" ht="20.1" hidden="false" customHeight="true" outlineLevel="0" collapsed="false">
      <c r="A33" s="627" t="s">
        <v>233</v>
      </c>
      <c r="B33" s="627"/>
      <c r="C33" s="628" t="n">
        <v>2</v>
      </c>
      <c r="D33" s="628" t="n">
        <v>26</v>
      </c>
      <c r="E33" s="628" t="n">
        <v>23</v>
      </c>
      <c r="F33" s="628" t="n">
        <v>3</v>
      </c>
      <c r="G33" s="628" t="n">
        <v>18</v>
      </c>
      <c r="H33" s="628" t="n">
        <v>17</v>
      </c>
      <c r="I33" s="628" t="n">
        <v>1</v>
      </c>
      <c r="J33" s="616" t="n">
        <v>4</v>
      </c>
      <c r="K33" s="616" t="n">
        <v>3</v>
      </c>
      <c r="L33" s="616" t="n">
        <v>1</v>
      </c>
      <c r="M33" s="616" t="n">
        <v>4</v>
      </c>
      <c r="N33" s="616" t="n">
        <v>3</v>
      </c>
      <c r="O33" s="616" t="n">
        <v>1</v>
      </c>
    </row>
    <row r="34" s="98" customFormat="true" ht="20.1" hidden="false" customHeight="true" outlineLevel="0" collapsed="false">
      <c r="A34" s="161" t="s">
        <v>234</v>
      </c>
      <c r="B34" s="161"/>
      <c r="C34" s="630" t="n">
        <v>0</v>
      </c>
      <c r="D34" s="630" t="n">
        <v>0</v>
      </c>
      <c r="E34" s="630" t="n"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1" t="n">
        <v>0</v>
      </c>
      <c r="K34" s="631" t="n">
        <v>0</v>
      </c>
      <c r="L34" s="631" t="n">
        <v>0</v>
      </c>
      <c r="M34" s="631" t="n">
        <v>0</v>
      </c>
      <c r="N34" s="631" t="n">
        <v>0</v>
      </c>
      <c r="O34" s="631" t="n">
        <v>0</v>
      </c>
    </row>
    <row r="35" s="98" customFormat="true" ht="20.1" hidden="false" customHeight="true" outlineLevel="0" collapsed="false">
      <c r="A35" s="627" t="s">
        <v>235</v>
      </c>
      <c r="B35" s="627"/>
      <c r="C35" s="629" t="n">
        <v>0</v>
      </c>
      <c r="D35" s="629" t="n">
        <v>0</v>
      </c>
      <c r="E35" s="629" t="n">
        <v>0</v>
      </c>
      <c r="F35" s="629" t="n">
        <v>0</v>
      </c>
      <c r="G35" s="629" t="n">
        <v>0</v>
      </c>
      <c r="H35" s="629" t="n">
        <v>0</v>
      </c>
      <c r="I35" s="629" t="n">
        <v>0</v>
      </c>
      <c r="J35" s="617" t="n">
        <v>0</v>
      </c>
      <c r="K35" s="617" t="n">
        <v>0</v>
      </c>
      <c r="L35" s="617" t="n">
        <v>0</v>
      </c>
      <c r="M35" s="617" t="n">
        <v>0</v>
      </c>
      <c r="N35" s="617" t="n">
        <v>0</v>
      </c>
      <c r="O35" s="617" t="n">
        <v>0</v>
      </c>
    </row>
    <row r="36" s="98" customFormat="true" ht="20.1" hidden="false" customHeight="true" outlineLevel="0" collapsed="false">
      <c r="A36" s="627" t="s">
        <v>236</v>
      </c>
      <c r="B36" s="627"/>
      <c r="C36" s="629" t="n">
        <v>0</v>
      </c>
      <c r="D36" s="629" t="n">
        <v>0</v>
      </c>
      <c r="E36" s="629" t="n">
        <v>0</v>
      </c>
      <c r="F36" s="629" t="n">
        <v>0</v>
      </c>
      <c r="G36" s="629" t="n">
        <v>0</v>
      </c>
      <c r="H36" s="629" t="n">
        <v>0</v>
      </c>
      <c r="I36" s="629" t="n">
        <v>0</v>
      </c>
      <c r="J36" s="617" t="n">
        <v>0</v>
      </c>
      <c r="K36" s="617" t="n">
        <v>0</v>
      </c>
      <c r="L36" s="617" t="n">
        <v>0</v>
      </c>
      <c r="M36" s="617" t="n">
        <v>0</v>
      </c>
      <c r="N36" s="617" t="n">
        <v>0</v>
      </c>
      <c r="O36" s="617" t="n">
        <v>0</v>
      </c>
    </row>
    <row r="37" customFormat="false" ht="16.5" hidden="false" customHeight="true" outlineLevel="0" collapsed="false">
      <c r="A37" s="166" t="s">
        <v>1045</v>
      </c>
      <c r="B37" s="166"/>
      <c r="C37" s="166"/>
      <c r="D37" s="166"/>
      <c r="E37" s="166"/>
      <c r="F37" s="166"/>
      <c r="G37" s="166"/>
      <c r="H37" s="166"/>
      <c r="I37" s="166"/>
      <c r="J37" s="119"/>
      <c r="K37" s="119"/>
      <c r="L37" s="119"/>
      <c r="M37" s="119"/>
      <c r="N37" s="119"/>
      <c r="O37" s="119"/>
    </row>
    <row r="38" customFormat="false" ht="16.5" hidden="false" customHeight="false" outlineLevel="0" collapsed="false">
      <c r="A38" s="632" t="s">
        <v>1046</v>
      </c>
      <c r="B38" s="632"/>
      <c r="C38" s="632"/>
      <c r="D38" s="632"/>
      <c r="E38" s="632"/>
      <c r="F38" s="632"/>
      <c r="G38" s="632"/>
      <c r="H38" s="632"/>
      <c r="I38" s="632"/>
    </row>
  </sheetData>
  <mergeCells count="44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15.62"/>
    <col collapsed="false" customWidth="true" hidden="false" outlineLevel="0" max="7" min="3" style="87" width="13.62"/>
    <col collapsed="false" customWidth="true" hidden="false" outlineLevel="0" max="8" min="8" style="87" width="11.62"/>
    <col collapsed="false" customWidth="true" hidden="false" outlineLevel="0" max="9" min="9" style="87" width="12.62"/>
    <col collapsed="false" customWidth="true" hidden="false" outlineLevel="0" max="15" min="10" style="87" width="11.62"/>
    <col collapsed="false" customWidth="false" hidden="false" outlineLevel="0" max="257" min="16" style="87" width="16.62"/>
  </cols>
  <sheetData>
    <row r="1" s="88" customFormat="true" ht="39.95" hidden="false" customHeight="true" outlineLevel="0" collapsed="false">
      <c r="A1" s="9" t="s">
        <v>1047</v>
      </c>
      <c r="B1" s="9"/>
      <c r="C1" s="9"/>
      <c r="D1" s="9"/>
      <c r="E1" s="9"/>
      <c r="F1" s="9"/>
      <c r="G1" s="9"/>
      <c r="H1" s="148" t="s">
        <v>1048</v>
      </c>
      <c r="I1" s="148"/>
      <c r="J1" s="148"/>
      <c r="K1" s="148"/>
      <c r="L1" s="148"/>
      <c r="M1" s="148"/>
      <c r="N1" s="148"/>
      <c r="O1" s="148"/>
    </row>
    <row r="2" customFormat="false" ht="17.25" hidden="false" customHeight="false" outlineLevel="0" collapsed="false">
      <c r="A2" s="91" t="s">
        <v>1049</v>
      </c>
      <c r="B2" s="91"/>
      <c r="C2" s="91"/>
      <c r="D2" s="91"/>
      <c r="E2" s="91"/>
      <c r="F2" s="91"/>
      <c r="G2" s="92"/>
      <c r="H2" s="91"/>
      <c r="I2" s="91"/>
      <c r="J2" s="91"/>
      <c r="K2" s="91"/>
      <c r="L2" s="91"/>
      <c r="M2" s="91"/>
      <c r="N2" s="91"/>
      <c r="O2" s="92" t="s">
        <v>1050</v>
      </c>
    </row>
    <row r="3" s="98" customFormat="true" ht="24.95" hidden="false" customHeight="true" outlineLevel="0" collapsed="false">
      <c r="A3" s="93" t="s">
        <v>149</v>
      </c>
      <c r="B3" s="93"/>
      <c r="C3" s="94" t="s">
        <v>860</v>
      </c>
      <c r="D3" s="94"/>
      <c r="E3" s="95" t="s">
        <v>1051</v>
      </c>
      <c r="F3" s="95"/>
      <c r="G3" s="95"/>
      <c r="H3" s="633" t="s">
        <v>1052</v>
      </c>
      <c r="I3" s="633"/>
      <c r="J3" s="633"/>
      <c r="K3" s="633"/>
      <c r="L3" s="633"/>
      <c r="M3" s="633"/>
      <c r="N3" s="633"/>
      <c r="O3" s="634" t="s">
        <v>1053</v>
      </c>
    </row>
    <row r="4" s="98" customFormat="true" ht="30" hidden="false" customHeight="true" outlineLevel="0" collapsed="false">
      <c r="A4" s="93"/>
      <c r="B4" s="93"/>
      <c r="C4" s="94"/>
      <c r="D4" s="94"/>
      <c r="E4" s="95"/>
      <c r="F4" s="95"/>
      <c r="G4" s="95"/>
      <c r="H4" s="99" t="s">
        <v>1054</v>
      </c>
      <c r="I4" s="99"/>
      <c r="J4" s="99"/>
      <c r="K4" s="635" t="s">
        <v>1055</v>
      </c>
      <c r="L4" s="635"/>
      <c r="M4" s="635"/>
      <c r="N4" s="635"/>
      <c r="O4" s="634"/>
    </row>
    <row r="5" s="98" customFormat="true" ht="99.95" hidden="false" customHeight="true" outlineLevel="0" collapsed="false">
      <c r="A5" s="93"/>
      <c r="B5" s="93"/>
      <c r="C5" s="102" t="s">
        <v>1056</v>
      </c>
      <c r="D5" s="103" t="s">
        <v>1057</v>
      </c>
      <c r="E5" s="103" t="s">
        <v>1058</v>
      </c>
      <c r="F5" s="103" t="s">
        <v>1059</v>
      </c>
      <c r="G5" s="103" t="s">
        <v>1060</v>
      </c>
      <c r="H5" s="104" t="s">
        <v>1061</v>
      </c>
      <c r="I5" s="103" t="s">
        <v>1059</v>
      </c>
      <c r="J5" s="103" t="s">
        <v>1062</v>
      </c>
      <c r="K5" s="103" t="s">
        <v>1063</v>
      </c>
      <c r="L5" s="103" t="s">
        <v>1059</v>
      </c>
      <c r="M5" s="103" t="s">
        <v>1064</v>
      </c>
      <c r="N5" s="173" t="s">
        <v>1065</v>
      </c>
      <c r="O5" s="634"/>
    </row>
    <row r="6" s="98" customFormat="true" ht="18.95" hidden="false" customHeight="true" outlineLevel="0" collapsed="false">
      <c r="A6" s="609" t="s">
        <v>1021</v>
      </c>
      <c r="B6" s="609"/>
      <c r="C6" s="610" t="n">
        <v>546757</v>
      </c>
      <c r="D6" s="610" t="n">
        <v>30989</v>
      </c>
      <c r="E6" s="610" t="n">
        <v>27631</v>
      </c>
      <c r="F6" s="630" t="n">
        <v>0</v>
      </c>
      <c r="G6" s="610" t="n">
        <v>108</v>
      </c>
      <c r="H6" s="610" t="n">
        <v>489627</v>
      </c>
      <c r="I6" s="610" t="n">
        <v>13</v>
      </c>
      <c r="J6" s="610" t="n">
        <v>10593</v>
      </c>
      <c r="K6" s="610" t="n">
        <v>29499</v>
      </c>
      <c r="L6" s="610" t="n">
        <v>38</v>
      </c>
      <c r="M6" s="610" t="n">
        <v>8277</v>
      </c>
      <c r="N6" s="610" t="n">
        <v>12011</v>
      </c>
      <c r="O6" s="610" t="n">
        <v>165</v>
      </c>
    </row>
    <row r="7" s="98" customFormat="true" ht="18.95" hidden="false" customHeight="true" outlineLevel="0" collapsed="false">
      <c r="A7" s="609" t="s">
        <v>1022</v>
      </c>
      <c r="B7" s="609"/>
      <c r="C7" s="610" t="n">
        <v>565869</v>
      </c>
      <c r="D7" s="610" t="n">
        <v>36108</v>
      </c>
      <c r="E7" s="610" t="n">
        <v>30489</v>
      </c>
      <c r="F7" s="630" t="n">
        <v>0</v>
      </c>
      <c r="G7" s="610" t="n">
        <v>243</v>
      </c>
      <c r="H7" s="610" t="n">
        <v>505638</v>
      </c>
      <c r="I7" s="610" t="n">
        <v>22</v>
      </c>
      <c r="J7" s="610" t="n">
        <v>11652</v>
      </c>
      <c r="K7" s="610" t="n">
        <v>29742</v>
      </c>
      <c r="L7" s="610" t="n">
        <v>141</v>
      </c>
      <c r="M7" s="610" t="n">
        <v>9847</v>
      </c>
      <c r="N7" s="610" t="n">
        <v>14366</v>
      </c>
      <c r="O7" s="610" t="n">
        <v>146</v>
      </c>
    </row>
    <row r="8" s="98" customFormat="true" ht="18.95" hidden="false" customHeight="true" outlineLevel="0" collapsed="false">
      <c r="A8" s="609" t="s">
        <v>1023</v>
      </c>
      <c r="B8" s="609"/>
      <c r="C8" s="610" t="n">
        <v>588047</v>
      </c>
      <c r="D8" s="610" t="n">
        <v>31219</v>
      </c>
      <c r="E8" s="610" t="n">
        <v>32119</v>
      </c>
      <c r="F8" s="630" t="n">
        <v>0</v>
      </c>
      <c r="G8" s="610" t="n">
        <v>251</v>
      </c>
      <c r="H8" s="610" t="n">
        <v>523927</v>
      </c>
      <c r="I8" s="610" t="n">
        <v>47</v>
      </c>
      <c r="J8" s="610" t="n">
        <v>11406</v>
      </c>
      <c r="K8" s="610" t="n">
        <v>32001</v>
      </c>
      <c r="L8" s="610" t="n">
        <v>562</v>
      </c>
      <c r="M8" s="610" t="n">
        <v>8033</v>
      </c>
      <c r="N8" s="610" t="n">
        <v>11529</v>
      </c>
      <c r="O8" s="610" t="n">
        <v>152</v>
      </c>
    </row>
    <row r="9" s="98" customFormat="true" ht="18.95" hidden="false" customHeight="true" outlineLevel="0" collapsed="false">
      <c r="A9" s="609" t="s">
        <v>1024</v>
      </c>
      <c r="B9" s="609"/>
      <c r="C9" s="610" t="n">
        <v>614110</v>
      </c>
      <c r="D9" s="610" t="n">
        <v>30613</v>
      </c>
      <c r="E9" s="610" t="n">
        <v>34586</v>
      </c>
      <c r="F9" s="630" t="n">
        <v>0</v>
      </c>
      <c r="G9" s="610" t="n">
        <v>118</v>
      </c>
      <c r="H9" s="610" t="n">
        <v>548130</v>
      </c>
      <c r="I9" s="610" t="n">
        <v>41</v>
      </c>
      <c r="J9" s="610" t="n">
        <v>7757</v>
      </c>
      <c r="K9" s="610" t="n">
        <v>31394</v>
      </c>
      <c r="L9" s="610" t="n">
        <v>231</v>
      </c>
      <c r="M9" s="610" t="n">
        <v>9300</v>
      </c>
      <c r="N9" s="610" t="n">
        <v>13438</v>
      </c>
      <c r="O9" s="610" t="n">
        <v>120</v>
      </c>
    </row>
    <row r="10" s="98" customFormat="true" ht="18.95" hidden="false" customHeight="true" outlineLevel="0" collapsed="false">
      <c r="A10" s="609" t="s">
        <v>1025</v>
      </c>
      <c r="B10" s="609"/>
      <c r="C10" s="610" t="n">
        <v>646144</v>
      </c>
      <c r="D10" s="610" t="n">
        <v>23831</v>
      </c>
      <c r="E10" s="610" t="n">
        <v>39202</v>
      </c>
      <c r="F10" s="630" t="n">
        <v>0</v>
      </c>
      <c r="G10" s="610" t="n">
        <v>221</v>
      </c>
      <c r="H10" s="610" t="n">
        <v>571020</v>
      </c>
      <c r="I10" s="610" t="n">
        <v>17</v>
      </c>
      <c r="J10" s="610" t="n">
        <v>8487</v>
      </c>
      <c r="K10" s="610" t="n">
        <v>35922</v>
      </c>
      <c r="L10" s="610" t="n">
        <v>223</v>
      </c>
      <c r="M10" s="610" t="n">
        <v>5959</v>
      </c>
      <c r="N10" s="610" t="n">
        <v>9164</v>
      </c>
      <c r="O10" s="610" t="n">
        <v>54</v>
      </c>
    </row>
    <row r="11" s="98" customFormat="true" ht="18.95" hidden="false" customHeight="true" outlineLevel="0" collapsed="false">
      <c r="A11" s="161" t="s">
        <v>213</v>
      </c>
      <c r="B11" s="161"/>
      <c r="C11" s="610" t="n">
        <v>203861</v>
      </c>
      <c r="D11" s="610" t="n">
        <v>8248</v>
      </c>
      <c r="E11" s="630" t="n">
        <v>0</v>
      </c>
      <c r="F11" s="630" t="n">
        <v>0</v>
      </c>
      <c r="G11" s="630" t="n">
        <v>0</v>
      </c>
      <c r="H11" s="610" t="n">
        <v>188194</v>
      </c>
      <c r="I11" s="610" t="n">
        <v>3</v>
      </c>
      <c r="J11" s="610" t="n">
        <v>5581</v>
      </c>
      <c r="K11" s="610" t="n">
        <v>15667</v>
      </c>
      <c r="L11" s="610" t="n">
        <v>3</v>
      </c>
      <c r="M11" s="610" t="n">
        <v>1606</v>
      </c>
      <c r="N11" s="610" t="n">
        <v>1061</v>
      </c>
      <c r="O11" s="610" t="n">
        <v>23</v>
      </c>
    </row>
    <row r="12" s="98" customFormat="true" ht="18.95" hidden="false" customHeight="true" outlineLevel="0" collapsed="false">
      <c r="A12" s="161" t="s">
        <v>214</v>
      </c>
      <c r="B12" s="161"/>
      <c r="C12" s="610" t="n">
        <v>84504</v>
      </c>
      <c r="D12" s="610" t="n">
        <v>4262</v>
      </c>
      <c r="E12" s="610" t="n">
        <v>6562</v>
      </c>
      <c r="F12" s="630" t="n">
        <v>0</v>
      </c>
      <c r="G12" s="630" t="n">
        <v>0</v>
      </c>
      <c r="H12" s="610" t="n">
        <v>75538</v>
      </c>
      <c r="I12" s="630" t="n">
        <v>0</v>
      </c>
      <c r="J12" s="610" t="n">
        <v>1656</v>
      </c>
      <c r="K12" s="610" t="n">
        <v>2404</v>
      </c>
      <c r="L12" s="630" t="n">
        <v>0</v>
      </c>
      <c r="M12" s="610" t="n">
        <v>1682</v>
      </c>
      <c r="N12" s="610" t="n">
        <v>924</v>
      </c>
      <c r="O12" s="610" t="n">
        <v>5</v>
      </c>
    </row>
    <row r="13" s="98" customFormat="true" ht="18.95" hidden="false" customHeight="true" outlineLevel="0" collapsed="false">
      <c r="A13" s="161" t="s">
        <v>215</v>
      </c>
      <c r="B13" s="161"/>
      <c r="C13" s="610" t="n">
        <v>51500</v>
      </c>
      <c r="D13" s="610" t="n">
        <v>560</v>
      </c>
      <c r="E13" s="610" t="n">
        <v>734</v>
      </c>
      <c r="F13" s="630" t="n">
        <v>0</v>
      </c>
      <c r="G13" s="630" t="n">
        <v>0</v>
      </c>
      <c r="H13" s="610" t="n">
        <v>45147</v>
      </c>
      <c r="I13" s="630" t="n">
        <v>0</v>
      </c>
      <c r="J13" s="610" t="n">
        <v>90</v>
      </c>
      <c r="K13" s="610" t="n">
        <v>5619</v>
      </c>
      <c r="L13" s="630" t="n">
        <v>0</v>
      </c>
      <c r="M13" s="610" t="n">
        <v>463</v>
      </c>
      <c r="N13" s="610" t="n">
        <v>7</v>
      </c>
      <c r="O13" s="610" t="n">
        <v>7</v>
      </c>
    </row>
    <row r="14" s="98" customFormat="true" ht="18.95" hidden="false" customHeight="true" outlineLevel="0" collapsed="false">
      <c r="A14" s="161" t="s">
        <v>216</v>
      </c>
      <c r="B14" s="161"/>
      <c r="C14" s="610" t="n">
        <v>66772</v>
      </c>
      <c r="D14" s="610" t="n">
        <v>2821</v>
      </c>
      <c r="E14" s="610" t="n">
        <v>16767</v>
      </c>
      <c r="F14" s="630" t="n">
        <v>0</v>
      </c>
      <c r="G14" s="610" t="n">
        <v>209</v>
      </c>
      <c r="H14" s="610" t="n">
        <v>47449</v>
      </c>
      <c r="I14" s="630" t="n">
        <v>0</v>
      </c>
      <c r="J14" s="610" t="n">
        <v>150</v>
      </c>
      <c r="K14" s="610" t="n">
        <v>2556</v>
      </c>
      <c r="L14" s="630" t="n">
        <v>0</v>
      </c>
      <c r="M14" s="610" t="n">
        <v>651</v>
      </c>
      <c r="N14" s="610" t="n">
        <v>1811</v>
      </c>
      <c r="O14" s="610" t="n">
        <v>1</v>
      </c>
    </row>
    <row r="15" s="98" customFormat="true" ht="18.95" hidden="false" customHeight="true" outlineLevel="0" collapsed="false">
      <c r="A15" s="161" t="s">
        <v>217</v>
      </c>
      <c r="B15" s="161"/>
      <c r="C15" s="610" t="n">
        <v>25666</v>
      </c>
      <c r="D15" s="610" t="n">
        <v>1564</v>
      </c>
      <c r="E15" s="610" t="n">
        <v>3609</v>
      </c>
      <c r="F15" s="630" t="n">
        <v>0</v>
      </c>
      <c r="G15" s="630" t="n">
        <v>0</v>
      </c>
      <c r="H15" s="610" t="n">
        <v>19397</v>
      </c>
      <c r="I15" s="630" t="n">
        <v>0</v>
      </c>
      <c r="J15" s="610" t="n">
        <v>80</v>
      </c>
      <c r="K15" s="610" t="n">
        <v>2660</v>
      </c>
      <c r="L15" s="630" t="n">
        <v>0</v>
      </c>
      <c r="M15" s="610" t="n">
        <v>225</v>
      </c>
      <c r="N15" s="610" t="n">
        <v>1259</v>
      </c>
      <c r="O15" s="630" t="n">
        <v>0</v>
      </c>
    </row>
    <row r="16" s="98" customFormat="true" ht="18.95" hidden="false" customHeight="true" outlineLevel="0" collapsed="false">
      <c r="A16" s="161" t="s">
        <v>218</v>
      </c>
      <c r="B16" s="161"/>
      <c r="C16" s="610" t="n">
        <v>121702</v>
      </c>
      <c r="D16" s="610" t="n">
        <v>4663</v>
      </c>
      <c r="E16" s="610" t="n">
        <v>169</v>
      </c>
      <c r="F16" s="630" t="n">
        <v>0</v>
      </c>
      <c r="G16" s="630" t="n">
        <v>0</v>
      </c>
      <c r="H16" s="610" t="n">
        <v>119090</v>
      </c>
      <c r="I16" s="630" t="n">
        <v>0</v>
      </c>
      <c r="J16" s="610" t="n">
        <v>671</v>
      </c>
      <c r="K16" s="610" t="n">
        <v>2443</v>
      </c>
      <c r="L16" s="630" t="n">
        <v>0</v>
      </c>
      <c r="M16" s="610" t="n">
        <v>903</v>
      </c>
      <c r="N16" s="610" t="n">
        <v>3089</v>
      </c>
      <c r="O16" s="630" t="n">
        <v>0</v>
      </c>
    </row>
    <row r="17" s="98" customFormat="true" ht="18.95" hidden="false" customHeight="true" outlineLevel="0" collapsed="false">
      <c r="A17" s="161" t="s">
        <v>219</v>
      </c>
      <c r="B17" s="161"/>
      <c r="C17" s="610" t="n">
        <v>88970</v>
      </c>
      <c r="D17" s="610" t="n">
        <v>1707</v>
      </c>
      <c r="E17" s="610" t="n">
        <v>10880</v>
      </c>
      <c r="F17" s="630" t="n">
        <v>0</v>
      </c>
      <c r="G17" s="610" t="n">
        <v>12</v>
      </c>
      <c r="H17" s="610" t="n">
        <v>73677</v>
      </c>
      <c r="I17" s="610" t="n">
        <v>14</v>
      </c>
      <c r="J17" s="610" t="n">
        <v>256</v>
      </c>
      <c r="K17" s="610" t="n">
        <v>4413</v>
      </c>
      <c r="L17" s="610" t="n">
        <v>220</v>
      </c>
      <c r="M17" s="610" t="n">
        <v>428</v>
      </c>
      <c r="N17" s="610" t="n">
        <v>1011</v>
      </c>
      <c r="O17" s="610" t="n">
        <v>10</v>
      </c>
    </row>
    <row r="18" s="98" customFormat="true" ht="18.95" hidden="false" customHeight="true" outlineLevel="0" collapsed="false">
      <c r="A18" s="627" t="s">
        <v>220</v>
      </c>
      <c r="B18" s="627"/>
      <c r="C18" s="628" t="n">
        <v>3136</v>
      </c>
      <c r="D18" s="628" t="n">
        <v>383</v>
      </c>
      <c r="E18" s="628" t="n">
        <v>1651</v>
      </c>
      <c r="F18" s="629" t="n">
        <v>0</v>
      </c>
      <c r="G18" s="629" t="n">
        <v>0</v>
      </c>
      <c r="H18" s="628" t="n">
        <v>1174</v>
      </c>
      <c r="I18" s="629" t="n">
        <v>0</v>
      </c>
      <c r="J18" s="628" t="n">
        <v>12</v>
      </c>
      <c r="K18" s="628" t="n">
        <v>311</v>
      </c>
      <c r="L18" s="628" t="n">
        <v>3</v>
      </c>
      <c r="M18" s="628" t="n">
        <v>297</v>
      </c>
      <c r="N18" s="628" t="n">
        <v>74</v>
      </c>
      <c r="O18" s="629" t="n">
        <v>0</v>
      </c>
    </row>
    <row r="19" s="98" customFormat="true" ht="18.95" hidden="false" customHeight="true" outlineLevel="0" collapsed="false">
      <c r="A19" s="627" t="s">
        <v>221</v>
      </c>
      <c r="B19" s="627"/>
      <c r="C19" s="628" t="n">
        <v>6342</v>
      </c>
      <c r="D19" s="628" t="n">
        <v>34</v>
      </c>
      <c r="E19" s="628" t="n">
        <v>1108</v>
      </c>
      <c r="F19" s="629" t="n">
        <v>0</v>
      </c>
      <c r="G19" s="629" t="n">
        <v>0</v>
      </c>
      <c r="H19" s="628" t="n">
        <v>4698</v>
      </c>
      <c r="I19" s="629" t="n">
        <v>0</v>
      </c>
      <c r="J19" s="628" t="n">
        <v>24</v>
      </c>
      <c r="K19" s="628" t="n">
        <v>536</v>
      </c>
      <c r="L19" s="629" t="n">
        <v>0</v>
      </c>
      <c r="M19" s="628" t="n">
        <v>1</v>
      </c>
      <c r="N19" s="628" t="n">
        <v>9</v>
      </c>
      <c r="O19" s="629" t="n">
        <v>0</v>
      </c>
    </row>
    <row r="20" s="98" customFormat="true" ht="18.95" hidden="false" customHeight="true" outlineLevel="0" collapsed="false">
      <c r="A20" s="627" t="s">
        <v>222</v>
      </c>
      <c r="B20" s="627"/>
      <c r="C20" s="628" t="n">
        <v>2615</v>
      </c>
      <c r="D20" s="628" t="n">
        <v>41</v>
      </c>
      <c r="E20" s="629" t="n">
        <v>0</v>
      </c>
      <c r="F20" s="629" t="n">
        <v>0</v>
      </c>
      <c r="G20" s="629" t="n">
        <v>0</v>
      </c>
      <c r="H20" s="628" t="n">
        <v>2476</v>
      </c>
      <c r="I20" s="629" t="n">
        <v>0</v>
      </c>
      <c r="J20" s="628" t="n">
        <v>10</v>
      </c>
      <c r="K20" s="628" t="n">
        <v>139</v>
      </c>
      <c r="L20" s="629" t="n">
        <v>0</v>
      </c>
      <c r="M20" s="628" t="n">
        <v>29</v>
      </c>
      <c r="N20" s="628" t="n">
        <v>2</v>
      </c>
      <c r="O20" s="629" t="n">
        <v>0</v>
      </c>
    </row>
    <row r="21" s="98" customFormat="true" ht="18.95" hidden="false" customHeight="true" outlineLevel="0" collapsed="false">
      <c r="A21" s="627" t="s">
        <v>223</v>
      </c>
      <c r="B21" s="627"/>
      <c r="C21" s="628" t="n">
        <v>7372</v>
      </c>
      <c r="D21" s="628" t="n">
        <v>194</v>
      </c>
      <c r="E21" s="628" t="n">
        <v>239</v>
      </c>
      <c r="F21" s="629" t="n">
        <v>0</v>
      </c>
      <c r="G21" s="629" t="n">
        <v>0</v>
      </c>
      <c r="H21" s="628" t="n">
        <v>6879</v>
      </c>
      <c r="I21" s="628" t="n">
        <v>14</v>
      </c>
      <c r="J21" s="628" t="n">
        <v>88</v>
      </c>
      <c r="K21" s="628" t="n">
        <v>254</v>
      </c>
      <c r="L21" s="628" t="n">
        <v>210</v>
      </c>
      <c r="M21" s="629" t="n">
        <v>0</v>
      </c>
      <c r="N21" s="628" t="n">
        <v>106</v>
      </c>
      <c r="O21" s="629" t="n">
        <v>0</v>
      </c>
    </row>
    <row r="22" s="98" customFormat="true" ht="18.95" hidden="false" customHeight="true" outlineLevel="0" collapsed="false">
      <c r="A22" s="627" t="s">
        <v>224</v>
      </c>
      <c r="B22" s="627"/>
      <c r="C22" s="628" t="n">
        <v>2110</v>
      </c>
      <c r="D22" s="628" t="n">
        <v>26</v>
      </c>
      <c r="E22" s="628" t="n">
        <v>106</v>
      </c>
      <c r="F22" s="629" t="n">
        <v>0</v>
      </c>
      <c r="G22" s="629" t="n">
        <v>0</v>
      </c>
      <c r="H22" s="628" t="n">
        <v>1878</v>
      </c>
      <c r="I22" s="629" t="n">
        <v>0</v>
      </c>
      <c r="J22" s="628" t="n">
        <v>12</v>
      </c>
      <c r="K22" s="628" t="n">
        <v>126</v>
      </c>
      <c r="L22" s="629" t="n">
        <v>0</v>
      </c>
      <c r="M22" s="628" t="n">
        <v>12</v>
      </c>
      <c r="N22" s="628" t="n">
        <v>2</v>
      </c>
      <c r="O22" s="628" t="n">
        <v>1</v>
      </c>
    </row>
    <row r="23" s="98" customFormat="true" ht="18.95" hidden="false" customHeight="true" outlineLevel="0" collapsed="false">
      <c r="A23" s="627" t="s">
        <v>225</v>
      </c>
      <c r="B23" s="627"/>
      <c r="C23" s="628" t="n">
        <v>2855</v>
      </c>
      <c r="D23" s="628" t="n">
        <v>58</v>
      </c>
      <c r="E23" s="628" t="n">
        <v>2111</v>
      </c>
      <c r="F23" s="629" t="n">
        <v>0</v>
      </c>
      <c r="G23" s="628" t="n">
        <v>11</v>
      </c>
      <c r="H23" s="628" t="n">
        <v>503</v>
      </c>
      <c r="I23" s="629" t="n">
        <v>0</v>
      </c>
      <c r="J23" s="628" t="n">
        <v>13</v>
      </c>
      <c r="K23" s="628" t="n">
        <v>241</v>
      </c>
      <c r="L23" s="628" t="n">
        <v>1</v>
      </c>
      <c r="M23" s="628" t="n">
        <v>11</v>
      </c>
      <c r="N23" s="628" t="n">
        <v>23</v>
      </c>
      <c r="O23" s="628" t="n">
        <v>3</v>
      </c>
    </row>
    <row r="24" s="98" customFormat="true" ht="18.95" hidden="false" customHeight="true" outlineLevel="0" collapsed="false">
      <c r="A24" s="627" t="s">
        <v>226</v>
      </c>
      <c r="B24" s="627"/>
      <c r="C24" s="628" t="n">
        <v>3532</v>
      </c>
      <c r="D24" s="628" t="n">
        <v>23</v>
      </c>
      <c r="E24" s="628" t="n">
        <v>357</v>
      </c>
      <c r="F24" s="629" t="n">
        <v>0</v>
      </c>
      <c r="G24" s="629" t="n">
        <v>0</v>
      </c>
      <c r="H24" s="628" t="n">
        <v>2699</v>
      </c>
      <c r="I24" s="629" t="n">
        <v>0</v>
      </c>
      <c r="J24" s="628" t="n">
        <v>1</v>
      </c>
      <c r="K24" s="628" t="n">
        <v>476</v>
      </c>
      <c r="L24" s="629" t="n">
        <v>0</v>
      </c>
      <c r="M24" s="628" t="n">
        <v>22</v>
      </c>
      <c r="N24" s="629" t="n">
        <v>0</v>
      </c>
      <c r="O24" s="629" t="n">
        <v>0</v>
      </c>
    </row>
    <row r="25" s="98" customFormat="true" ht="18.95" hidden="false" customHeight="true" outlineLevel="0" collapsed="false">
      <c r="A25" s="627" t="s">
        <v>227</v>
      </c>
      <c r="B25" s="627"/>
      <c r="C25" s="628" t="n">
        <v>13775</v>
      </c>
      <c r="D25" s="628" t="n">
        <v>354</v>
      </c>
      <c r="E25" s="628" t="n">
        <v>855</v>
      </c>
      <c r="F25" s="629" t="n">
        <v>0</v>
      </c>
      <c r="G25" s="629" t="n">
        <v>0</v>
      </c>
      <c r="H25" s="628" t="n">
        <v>12299</v>
      </c>
      <c r="I25" s="629" t="n">
        <v>0</v>
      </c>
      <c r="J25" s="628" t="n">
        <v>11</v>
      </c>
      <c r="K25" s="628" t="n">
        <v>621</v>
      </c>
      <c r="L25" s="628" t="n">
        <v>6</v>
      </c>
      <c r="M25" s="628" t="n">
        <v>12</v>
      </c>
      <c r="N25" s="628" t="n">
        <v>331</v>
      </c>
      <c r="O25" s="629" t="n">
        <v>0</v>
      </c>
    </row>
    <row r="26" s="98" customFormat="true" ht="18.95" hidden="false" customHeight="true" outlineLevel="0" collapsed="false">
      <c r="A26" s="627" t="s">
        <v>228</v>
      </c>
      <c r="B26" s="627"/>
      <c r="C26" s="628" t="n">
        <v>1079</v>
      </c>
      <c r="D26" s="628" t="n">
        <v>31</v>
      </c>
      <c r="E26" s="629" t="n">
        <v>0</v>
      </c>
      <c r="F26" s="629" t="n">
        <v>0</v>
      </c>
      <c r="G26" s="629" t="n">
        <v>0</v>
      </c>
      <c r="H26" s="628" t="n">
        <v>836</v>
      </c>
      <c r="I26" s="629" t="n">
        <v>0</v>
      </c>
      <c r="J26" s="629" t="n">
        <v>0</v>
      </c>
      <c r="K26" s="628" t="n">
        <v>243</v>
      </c>
      <c r="L26" s="629" t="n">
        <v>0</v>
      </c>
      <c r="M26" s="629" t="n">
        <v>0</v>
      </c>
      <c r="N26" s="628" t="n">
        <v>31</v>
      </c>
      <c r="O26" s="629" t="n">
        <v>0</v>
      </c>
    </row>
    <row r="27" s="98" customFormat="true" ht="18.95" hidden="false" customHeight="true" outlineLevel="0" collapsed="false">
      <c r="A27" s="627" t="s">
        <v>229</v>
      </c>
      <c r="B27" s="627"/>
      <c r="C27" s="628" t="n">
        <v>2793</v>
      </c>
      <c r="D27" s="628" t="n">
        <v>64</v>
      </c>
      <c r="E27" s="629" t="n">
        <v>0</v>
      </c>
      <c r="F27" s="629" t="n">
        <v>0</v>
      </c>
      <c r="G27" s="629" t="n">
        <v>0</v>
      </c>
      <c r="H27" s="628" t="n">
        <v>2740</v>
      </c>
      <c r="I27" s="629" t="n">
        <v>0</v>
      </c>
      <c r="J27" s="629" t="n">
        <v>0</v>
      </c>
      <c r="K27" s="628" t="n">
        <v>53</v>
      </c>
      <c r="L27" s="629" t="n">
        <v>0</v>
      </c>
      <c r="M27" s="628" t="n">
        <v>7</v>
      </c>
      <c r="N27" s="628" t="n">
        <v>57</v>
      </c>
      <c r="O27" s="628" t="n">
        <v>2</v>
      </c>
    </row>
    <row r="28" s="98" customFormat="true" ht="18.95" hidden="false" customHeight="true" outlineLevel="0" collapsed="false">
      <c r="A28" s="627" t="s">
        <v>230</v>
      </c>
      <c r="B28" s="627"/>
      <c r="C28" s="628" t="n">
        <v>9</v>
      </c>
      <c r="D28" s="628" t="n">
        <v>93</v>
      </c>
      <c r="E28" s="629" t="n">
        <v>0</v>
      </c>
      <c r="F28" s="629" t="n">
        <v>0</v>
      </c>
      <c r="G28" s="629" t="n">
        <v>0</v>
      </c>
      <c r="H28" s="628" t="n">
        <v>5</v>
      </c>
      <c r="I28" s="629" t="n">
        <v>0</v>
      </c>
      <c r="J28" s="628" t="n">
        <v>67</v>
      </c>
      <c r="K28" s="628" t="n">
        <v>4</v>
      </c>
      <c r="L28" s="629" t="n">
        <v>0</v>
      </c>
      <c r="M28" s="628" t="n">
        <v>3</v>
      </c>
      <c r="N28" s="628" t="n">
        <v>23</v>
      </c>
      <c r="O28" s="629" t="n">
        <v>0</v>
      </c>
    </row>
    <row r="29" s="98" customFormat="true" ht="18.95" hidden="false" customHeight="true" outlineLevel="0" collapsed="false">
      <c r="A29" s="627" t="s">
        <v>231</v>
      </c>
      <c r="B29" s="627"/>
      <c r="C29" s="628" t="n">
        <v>18017</v>
      </c>
      <c r="D29" s="628" t="n">
        <v>351</v>
      </c>
      <c r="E29" s="628" t="n">
        <v>932</v>
      </c>
      <c r="F29" s="629" t="n">
        <v>0</v>
      </c>
      <c r="G29" s="629" t="n">
        <v>0</v>
      </c>
      <c r="H29" s="628" t="n">
        <v>16794</v>
      </c>
      <c r="I29" s="629" t="n">
        <v>0</v>
      </c>
      <c r="J29" s="628" t="n">
        <v>17</v>
      </c>
      <c r="K29" s="628" t="n">
        <v>291</v>
      </c>
      <c r="L29" s="629" t="n">
        <v>0</v>
      </c>
      <c r="M29" s="628" t="n">
        <v>15</v>
      </c>
      <c r="N29" s="628" t="n">
        <v>319</v>
      </c>
      <c r="O29" s="629" t="n">
        <v>0</v>
      </c>
    </row>
    <row r="30" s="98" customFormat="true" ht="18.95" hidden="false" customHeight="true" outlineLevel="0" collapsed="false">
      <c r="A30" s="627" t="s">
        <v>232</v>
      </c>
      <c r="B30" s="627"/>
      <c r="C30" s="628" t="n">
        <v>8969</v>
      </c>
      <c r="D30" s="628" t="n">
        <v>36</v>
      </c>
      <c r="E30" s="629" t="n">
        <v>0</v>
      </c>
      <c r="F30" s="629" t="n">
        <v>0</v>
      </c>
      <c r="G30" s="628" t="n">
        <v>1</v>
      </c>
      <c r="H30" s="628" t="n">
        <v>7947</v>
      </c>
      <c r="I30" s="629" t="n">
        <v>0</v>
      </c>
      <c r="J30" s="628" t="n">
        <v>1</v>
      </c>
      <c r="K30" s="628" t="n">
        <v>1022</v>
      </c>
      <c r="L30" s="629" t="n">
        <v>0</v>
      </c>
      <c r="M30" s="629" t="n">
        <v>0</v>
      </c>
      <c r="N30" s="628" t="n">
        <v>34</v>
      </c>
      <c r="O30" s="628" t="n">
        <v>4</v>
      </c>
    </row>
    <row r="31" s="98" customFormat="true" ht="18.95" hidden="false" customHeight="true" outlineLevel="0" collapsed="false">
      <c r="A31" s="627" t="s">
        <v>233</v>
      </c>
      <c r="B31" s="627"/>
      <c r="C31" s="628" t="n">
        <v>16366</v>
      </c>
      <c r="D31" s="628" t="n">
        <v>19</v>
      </c>
      <c r="E31" s="628" t="n">
        <v>3521</v>
      </c>
      <c r="F31" s="629" t="n">
        <v>0</v>
      </c>
      <c r="G31" s="629" t="n">
        <v>0</v>
      </c>
      <c r="H31" s="628" t="n">
        <v>12749</v>
      </c>
      <c r="I31" s="629" t="n">
        <v>0</v>
      </c>
      <c r="J31" s="629" t="n">
        <v>0</v>
      </c>
      <c r="K31" s="628" t="n">
        <v>96</v>
      </c>
      <c r="L31" s="629" t="n">
        <v>0</v>
      </c>
      <c r="M31" s="628" t="n">
        <v>19</v>
      </c>
      <c r="N31" s="629" t="n">
        <v>0</v>
      </c>
      <c r="O31" s="629" t="n">
        <v>0</v>
      </c>
    </row>
    <row r="32" s="98" customFormat="true" ht="18.95" hidden="false" customHeight="true" outlineLevel="0" collapsed="false">
      <c r="A32" s="161" t="s">
        <v>234</v>
      </c>
      <c r="B32" s="161"/>
      <c r="C32" s="610" t="n">
        <v>3169</v>
      </c>
      <c r="D32" s="610" t="n">
        <v>6</v>
      </c>
      <c r="E32" s="610" t="n">
        <v>481</v>
      </c>
      <c r="F32" s="630" t="n">
        <v>0</v>
      </c>
      <c r="G32" s="630" t="n">
        <v>0</v>
      </c>
      <c r="H32" s="610" t="n">
        <v>2528</v>
      </c>
      <c r="I32" s="630" t="n">
        <v>0</v>
      </c>
      <c r="J32" s="610" t="n">
        <v>3</v>
      </c>
      <c r="K32" s="610" t="n">
        <v>160</v>
      </c>
      <c r="L32" s="630" t="n">
        <v>0</v>
      </c>
      <c r="M32" s="610" t="n">
        <v>1</v>
      </c>
      <c r="N32" s="610" t="n">
        <v>2</v>
      </c>
      <c r="O32" s="610" t="n">
        <v>8</v>
      </c>
    </row>
    <row r="33" s="98" customFormat="true" ht="18.95" hidden="false" customHeight="true" outlineLevel="0" collapsed="false">
      <c r="A33" s="627" t="s">
        <v>235</v>
      </c>
      <c r="B33" s="627"/>
      <c r="C33" s="628" t="n">
        <v>2597</v>
      </c>
      <c r="D33" s="628" t="n">
        <v>6</v>
      </c>
      <c r="E33" s="629" t="n">
        <v>0</v>
      </c>
      <c r="F33" s="629" t="n">
        <v>0</v>
      </c>
      <c r="G33" s="629" t="n">
        <v>0</v>
      </c>
      <c r="H33" s="628" t="n">
        <v>2452</v>
      </c>
      <c r="I33" s="629" t="n">
        <v>0</v>
      </c>
      <c r="J33" s="628" t="n">
        <v>3</v>
      </c>
      <c r="K33" s="628" t="n">
        <v>145</v>
      </c>
      <c r="L33" s="629" t="n">
        <v>0</v>
      </c>
      <c r="M33" s="628" t="n">
        <v>1</v>
      </c>
      <c r="N33" s="628" t="n">
        <v>2</v>
      </c>
      <c r="O33" s="629" t="n">
        <v>0</v>
      </c>
    </row>
    <row r="34" s="98" customFormat="true" ht="18.95" hidden="false" customHeight="true" outlineLevel="0" collapsed="false">
      <c r="A34" s="627" t="s">
        <v>236</v>
      </c>
      <c r="B34" s="627"/>
      <c r="C34" s="628" t="n">
        <v>572</v>
      </c>
      <c r="D34" s="629" t="n">
        <v>0</v>
      </c>
      <c r="E34" s="628" t="n">
        <v>481</v>
      </c>
      <c r="F34" s="629" t="n">
        <v>0</v>
      </c>
      <c r="G34" s="629" t="n">
        <v>0</v>
      </c>
      <c r="H34" s="628" t="n">
        <v>76</v>
      </c>
      <c r="I34" s="629" t="n">
        <v>0</v>
      </c>
      <c r="J34" s="629" t="n">
        <v>0</v>
      </c>
      <c r="K34" s="628" t="n">
        <v>15</v>
      </c>
      <c r="L34" s="629" t="n">
        <v>0</v>
      </c>
      <c r="M34" s="629" t="n">
        <v>0</v>
      </c>
      <c r="N34" s="629" t="n">
        <v>0</v>
      </c>
      <c r="O34" s="628" t="n">
        <v>8</v>
      </c>
    </row>
    <row r="35" customFormat="false" ht="16.5" hidden="false" customHeight="true" outlineLevel="0" collapsed="false">
      <c r="A35" s="166" t="s">
        <v>1066</v>
      </c>
      <c r="B35" s="166"/>
      <c r="C35" s="166"/>
      <c r="D35" s="166"/>
      <c r="E35" s="166"/>
      <c r="F35" s="166"/>
      <c r="G35" s="166"/>
      <c r="H35" s="636" t="s">
        <v>1027</v>
      </c>
      <c r="I35" s="636"/>
      <c r="J35" s="636"/>
      <c r="K35" s="636"/>
      <c r="L35" s="636"/>
      <c r="M35" s="636"/>
      <c r="N35" s="636"/>
      <c r="O35" s="636"/>
    </row>
    <row r="36" customFormat="false" ht="16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</sheetData>
  <mergeCells count="42">
    <mergeCell ref="A1:G1"/>
    <mergeCell ref="H1:O1"/>
    <mergeCell ref="A3:B5"/>
    <mergeCell ref="C3:D4"/>
    <mergeCell ref="E3:G4"/>
    <mergeCell ref="H3:N3"/>
    <mergeCell ref="O3:O5"/>
    <mergeCell ref="H4:J4"/>
    <mergeCell ref="K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H35:O35"/>
    <mergeCell ref="A36:G36"/>
    <mergeCell ref="H36:O36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24.62"/>
    <col collapsed="false" customWidth="true" hidden="false" outlineLevel="0" max="5" min="2" style="87" width="18.62"/>
    <col collapsed="false" customWidth="true" hidden="false" outlineLevel="0" max="13" min="6" style="87" width="12.62"/>
    <col collapsed="false" customWidth="false" hidden="false" outlineLevel="0" max="257" min="14" style="87" width="16.62"/>
  </cols>
  <sheetData>
    <row r="1" s="88" customFormat="true" ht="33" hidden="false" customHeight="true" outlineLevel="0" collapsed="false">
      <c r="A1" s="9" t="s">
        <v>145</v>
      </c>
      <c r="B1" s="9"/>
      <c r="C1" s="9"/>
      <c r="D1" s="9"/>
      <c r="E1" s="9"/>
      <c r="F1" s="47" t="s">
        <v>146</v>
      </c>
      <c r="G1" s="47"/>
      <c r="H1" s="47"/>
      <c r="I1" s="47"/>
      <c r="J1" s="47"/>
      <c r="K1" s="47"/>
      <c r="L1" s="47"/>
      <c r="M1" s="47"/>
    </row>
    <row r="2" customFormat="false" ht="16.5" hidden="false" customHeight="false" outlineLevel="0" collapsed="false">
      <c r="A2" s="89"/>
      <c r="B2" s="89"/>
      <c r="C2" s="89"/>
      <c r="D2" s="89"/>
      <c r="E2" s="89"/>
      <c r="F2" s="90"/>
      <c r="G2" s="90"/>
      <c r="H2" s="90"/>
      <c r="I2" s="90"/>
      <c r="J2" s="90"/>
      <c r="K2" s="90"/>
      <c r="L2" s="90"/>
      <c r="M2" s="90"/>
    </row>
    <row r="3" customFormat="false" ht="17.25" hidden="false" customHeight="false" outlineLevel="0" collapsed="false">
      <c r="A3" s="91" t="s">
        <v>1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 t="s">
        <v>148</v>
      </c>
    </row>
    <row r="4" s="98" customFormat="true" ht="35.1" hidden="false" customHeight="true" outlineLevel="0" collapsed="false">
      <c r="A4" s="93" t="s">
        <v>149</v>
      </c>
      <c r="B4" s="94" t="s">
        <v>150</v>
      </c>
      <c r="C4" s="94"/>
      <c r="D4" s="95" t="s">
        <v>151</v>
      </c>
      <c r="E4" s="95"/>
      <c r="F4" s="96" t="s">
        <v>152</v>
      </c>
      <c r="G4" s="96"/>
      <c r="H4" s="96"/>
      <c r="I4" s="96"/>
      <c r="J4" s="97" t="s">
        <v>153</v>
      </c>
      <c r="K4" s="97"/>
      <c r="L4" s="97"/>
      <c r="M4" s="97"/>
    </row>
    <row r="5" s="98" customFormat="true" ht="50.1" hidden="false" customHeight="true" outlineLevel="0" collapsed="false">
      <c r="A5" s="93"/>
      <c r="B5" s="94"/>
      <c r="C5" s="94"/>
      <c r="D5" s="95"/>
      <c r="E5" s="95"/>
      <c r="F5" s="99" t="s">
        <v>150</v>
      </c>
      <c r="G5" s="99"/>
      <c r="H5" s="100" t="s">
        <v>151</v>
      </c>
      <c r="I5" s="100"/>
      <c r="J5" s="100" t="s">
        <v>150</v>
      </c>
      <c r="K5" s="100"/>
      <c r="L5" s="101" t="s">
        <v>151</v>
      </c>
      <c r="M5" s="101"/>
    </row>
    <row r="6" s="98" customFormat="true" ht="35.1" hidden="false" customHeight="true" outlineLevel="0" collapsed="false">
      <c r="A6" s="93"/>
      <c r="B6" s="102" t="s">
        <v>154</v>
      </c>
      <c r="C6" s="103" t="s">
        <v>155</v>
      </c>
      <c r="D6" s="103" t="s">
        <v>154</v>
      </c>
      <c r="E6" s="103" t="s">
        <v>155</v>
      </c>
      <c r="F6" s="104" t="s">
        <v>154</v>
      </c>
      <c r="G6" s="103" t="s">
        <v>155</v>
      </c>
      <c r="H6" s="103" t="s">
        <v>154</v>
      </c>
      <c r="I6" s="103" t="s">
        <v>155</v>
      </c>
      <c r="J6" s="103" t="s">
        <v>154</v>
      </c>
      <c r="K6" s="103" t="s">
        <v>155</v>
      </c>
      <c r="L6" s="103" t="s">
        <v>154</v>
      </c>
      <c r="M6" s="105" t="s">
        <v>155</v>
      </c>
    </row>
    <row r="7" s="98" customFormat="true" ht="15.95" hidden="false" customHeight="true" outlineLevel="0" collapsed="false">
      <c r="A7" s="106" t="s">
        <v>156</v>
      </c>
      <c r="B7" s="107" t="n">
        <v>7221</v>
      </c>
      <c r="C7" s="108" t="n">
        <v>0</v>
      </c>
      <c r="D7" s="107" t="n">
        <v>133429</v>
      </c>
      <c r="E7" s="107" t="n">
        <v>5</v>
      </c>
      <c r="F7" s="107" t="n">
        <v>3032</v>
      </c>
      <c r="G7" s="108" t="n">
        <v>0</v>
      </c>
      <c r="H7" s="107" t="n">
        <v>61253</v>
      </c>
      <c r="I7" s="107" t="n">
        <v>3</v>
      </c>
      <c r="J7" s="107" t="n">
        <v>4189</v>
      </c>
      <c r="K7" s="108" t="n">
        <v>0</v>
      </c>
      <c r="L7" s="107" t="n">
        <v>72176</v>
      </c>
      <c r="M7" s="107" t="n">
        <v>2</v>
      </c>
    </row>
    <row r="8" s="98" customFormat="true" ht="15.95" hidden="false" customHeight="true" outlineLevel="0" collapsed="false">
      <c r="A8" s="106" t="s">
        <v>157</v>
      </c>
      <c r="B8" s="107" t="n">
        <v>6345</v>
      </c>
      <c r="C8" s="108" t="n">
        <v>0</v>
      </c>
      <c r="D8" s="107" t="n">
        <v>132081</v>
      </c>
      <c r="E8" s="107" t="n">
        <v>8</v>
      </c>
      <c r="F8" s="107" t="n">
        <v>2996</v>
      </c>
      <c r="G8" s="108" t="n">
        <v>0</v>
      </c>
      <c r="H8" s="107" t="n">
        <v>55989</v>
      </c>
      <c r="I8" s="107" t="n">
        <v>7</v>
      </c>
      <c r="J8" s="107" t="n">
        <v>3349</v>
      </c>
      <c r="K8" s="108" t="n">
        <v>0</v>
      </c>
      <c r="L8" s="107" t="n">
        <v>76092</v>
      </c>
      <c r="M8" s="107" t="n">
        <v>1</v>
      </c>
    </row>
    <row r="9" s="98" customFormat="true" ht="15.95" hidden="false" customHeight="true" outlineLevel="0" collapsed="false">
      <c r="A9" s="106" t="s">
        <v>158</v>
      </c>
      <c r="B9" s="107" t="n">
        <v>7531</v>
      </c>
      <c r="C9" s="108" t="n">
        <v>0</v>
      </c>
      <c r="D9" s="107" t="n">
        <v>152064</v>
      </c>
      <c r="E9" s="107" t="n">
        <v>4</v>
      </c>
      <c r="F9" s="107" t="n">
        <v>3799</v>
      </c>
      <c r="G9" s="108" t="n">
        <v>0</v>
      </c>
      <c r="H9" s="107" t="n">
        <v>72629</v>
      </c>
      <c r="I9" s="107" t="n">
        <v>3</v>
      </c>
      <c r="J9" s="107" t="n">
        <v>3732</v>
      </c>
      <c r="K9" s="108" t="n">
        <v>0</v>
      </c>
      <c r="L9" s="107" t="n">
        <v>79435</v>
      </c>
      <c r="M9" s="107" t="n">
        <v>1</v>
      </c>
    </row>
    <row r="10" s="98" customFormat="true" ht="15.95" hidden="false" customHeight="true" outlineLevel="0" collapsed="false">
      <c r="A10" s="106" t="s">
        <v>159</v>
      </c>
      <c r="B10" s="107" t="n">
        <v>8827</v>
      </c>
      <c r="C10" s="108" t="n">
        <v>0</v>
      </c>
      <c r="D10" s="107" t="n">
        <v>159452</v>
      </c>
      <c r="E10" s="107" t="n">
        <v>19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</row>
    <row r="11" s="98" customFormat="true" ht="15.95" hidden="false" customHeight="true" outlineLevel="0" collapsed="false">
      <c r="A11" s="106" t="s">
        <v>160</v>
      </c>
      <c r="B11" s="107" t="n">
        <v>8856</v>
      </c>
      <c r="C11" s="108" t="n">
        <v>0</v>
      </c>
      <c r="D11" s="107" t="n">
        <v>177809</v>
      </c>
      <c r="E11" s="107" t="n">
        <v>1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</row>
    <row r="12" s="98" customFormat="true" ht="15.95" hidden="false" customHeight="true" outlineLevel="0" collapsed="false">
      <c r="A12" s="109" t="s">
        <v>90</v>
      </c>
      <c r="B12" s="107" t="n">
        <v>1065</v>
      </c>
      <c r="C12" s="108" t="n">
        <v>0</v>
      </c>
      <c r="D12" s="107" t="n">
        <v>38296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</row>
    <row r="13" s="98" customFormat="true" ht="15.95" hidden="false" customHeight="true" outlineLevel="0" collapsed="false">
      <c r="A13" s="109" t="s">
        <v>91</v>
      </c>
      <c r="B13" s="107" t="n">
        <v>483</v>
      </c>
      <c r="C13" s="108" t="n">
        <v>0</v>
      </c>
      <c r="D13" s="107" t="n">
        <v>35657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</row>
    <row r="14" s="98" customFormat="true" ht="15.95" hidden="false" customHeight="true" outlineLevel="0" collapsed="false">
      <c r="A14" s="109" t="s">
        <v>92</v>
      </c>
      <c r="B14" s="107" t="n">
        <v>660</v>
      </c>
      <c r="C14" s="108" t="n">
        <v>0</v>
      </c>
      <c r="D14" s="107" t="n">
        <v>18432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</row>
    <row r="15" s="98" customFormat="true" ht="15.95" hidden="false" customHeight="true" outlineLevel="0" collapsed="false">
      <c r="A15" s="109" t="s">
        <v>93</v>
      </c>
      <c r="B15" s="107" t="n">
        <v>1840</v>
      </c>
      <c r="C15" s="108" t="n">
        <v>0</v>
      </c>
      <c r="D15" s="107" t="n">
        <v>21944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</row>
    <row r="16" s="98" customFormat="true" ht="15.95" hidden="false" customHeight="true" outlineLevel="0" collapsed="false">
      <c r="A16" s="109" t="s">
        <v>94</v>
      </c>
      <c r="B16" s="107" t="n">
        <v>628</v>
      </c>
      <c r="C16" s="108" t="n">
        <v>0</v>
      </c>
      <c r="D16" s="107" t="n">
        <v>9132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</row>
    <row r="17" s="98" customFormat="true" ht="15.95" hidden="false" customHeight="true" outlineLevel="0" collapsed="false">
      <c r="A17" s="109" t="s">
        <v>95</v>
      </c>
      <c r="B17" s="107" t="n">
        <v>1397</v>
      </c>
      <c r="C17" s="108" t="n">
        <v>0</v>
      </c>
      <c r="D17" s="107" t="n">
        <v>21484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</row>
    <row r="18" s="98" customFormat="true" ht="15.95" hidden="false" customHeight="true" outlineLevel="0" collapsed="false">
      <c r="A18" s="109" t="s">
        <v>96</v>
      </c>
      <c r="B18" s="107" t="n">
        <v>2629</v>
      </c>
      <c r="C18" s="108" t="n">
        <v>0</v>
      </c>
      <c r="D18" s="107" t="n">
        <v>29743</v>
      </c>
      <c r="E18" s="107" t="n">
        <v>17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</row>
    <row r="19" s="98" customFormat="true" ht="15.95" hidden="false" customHeight="true" outlineLevel="0" collapsed="false">
      <c r="A19" s="110" t="s">
        <v>97</v>
      </c>
      <c r="B19" s="111" t="n">
        <v>481</v>
      </c>
      <c r="C19" s="112" t="n">
        <v>0</v>
      </c>
      <c r="D19" s="111" t="n">
        <v>1965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</row>
    <row r="20" s="98" customFormat="true" ht="15.95" hidden="false" customHeight="true" outlineLevel="0" collapsed="false">
      <c r="A20" s="110" t="s">
        <v>98</v>
      </c>
      <c r="B20" s="111" t="n">
        <v>491</v>
      </c>
      <c r="C20" s="112" t="n">
        <v>0</v>
      </c>
      <c r="D20" s="111" t="n">
        <v>4473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</row>
    <row r="21" s="98" customFormat="true" ht="15.95" hidden="false" customHeight="true" outlineLevel="0" collapsed="false">
      <c r="A21" s="110" t="s">
        <v>99</v>
      </c>
      <c r="B21" s="111" t="n">
        <v>104</v>
      </c>
      <c r="C21" s="112" t="n">
        <v>0</v>
      </c>
      <c r="D21" s="111" t="n">
        <v>2004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</row>
    <row r="22" s="98" customFormat="true" ht="15.95" hidden="false" customHeight="true" outlineLevel="0" collapsed="false">
      <c r="A22" s="110" t="s">
        <v>100</v>
      </c>
      <c r="B22" s="111" t="n">
        <v>282</v>
      </c>
      <c r="C22" s="112" t="n">
        <v>0</v>
      </c>
      <c r="D22" s="111" t="n">
        <v>2986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</row>
    <row r="23" s="98" customFormat="true" ht="15.95" hidden="false" customHeight="true" outlineLevel="0" collapsed="false">
      <c r="A23" s="110" t="s">
        <v>101</v>
      </c>
      <c r="B23" s="111" t="n">
        <v>101</v>
      </c>
      <c r="C23" s="112" t="n">
        <v>0</v>
      </c>
      <c r="D23" s="111" t="n">
        <v>1483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</row>
    <row r="24" s="98" customFormat="true" ht="15.95" hidden="false" customHeight="true" outlineLevel="0" collapsed="false">
      <c r="A24" s="110" t="s">
        <v>102</v>
      </c>
      <c r="B24" s="111" t="n">
        <v>68</v>
      </c>
      <c r="C24" s="112" t="n">
        <v>0</v>
      </c>
      <c r="D24" s="111" t="n">
        <v>1541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</row>
    <row r="25" s="98" customFormat="true" ht="15.95" hidden="false" customHeight="true" outlineLevel="0" collapsed="false">
      <c r="A25" s="110" t="s">
        <v>103</v>
      </c>
      <c r="B25" s="111" t="n">
        <v>87</v>
      </c>
      <c r="C25" s="112" t="n">
        <v>0</v>
      </c>
      <c r="D25" s="111" t="n">
        <v>1321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</row>
    <row r="26" s="98" customFormat="true" ht="15.95" hidden="false" customHeight="true" outlineLevel="0" collapsed="false">
      <c r="A26" s="110" t="s">
        <v>104</v>
      </c>
      <c r="B26" s="111" t="n">
        <v>129</v>
      </c>
      <c r="C26" s="112" t="n">
        <v>0</v>
      </c>
      <c r="D26" s="111" t="n">
        <v>2277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</row>
    <row r="27" s="98" customFormat="true" ht="15.95" hidden="false" customHeight="true" outlineLevel="0" collapsed="false">
      <c r="A27" s="110" t="s">
        <v>105</v>
      </c>
      <c r="B27" s="111" t="n">
        <v>46</v>
      </c>
      <c r="C27" s="112" t="n">
        <v>0</v>
      </c>
      <c r="D27" s="111" t="n">
        <v>627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</row>
    <row r="28" s="98" customFormat="true" ht="15.95" hidden="false" customHeight="true" outlineLevel="0" collapsed="false">
      <c r="A28" s="110" t="s">
        <v>106</v>
      </c>
      <c r="B28" s="111" t="n">
        <v>233</v>
      </c>
      <c r="C28" s="112" t="n">
        <v>0</v>
      </c>
      <c r="D28" s="111" t="n">
        <v>1171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</row>
    <row r="29" s="98" customFormat="true" ht="15.95" hidden="false" customHeight="true" outlineLevel="0" collapsed="false">
      <c r="A29" s="110" t="s">
        <v>107</v>
      </c>
      <c r="B29" s="111" t="n">
        <v>24</v>
      </c>
      <c r="C29" s="112" t="n">
        <v>0</v>
      </c>
      <c r="D29" s="111" t="n">
        <v>414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</row>
    <row r="30" s="98" customFormat="true" ht="15.95" hidden="false" customHeight="true" outlineLevel="0" collapsed="false">
      <c r="A30" s="110" t="s">
        <v>108</v>
      </c>
      <c r="B30" s="111" t="n">
        <v>246</v>
      </c>
      <c r="C30" s="112" t="n">
        <v>0</v>
      </c>
      <c r="D30" s="111" t="n">
        <v>3063</v>
      </c>
      <c r="E30" s="111" t="n">
        <v>17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</row>
    <row r="31" s="98" customFormat="true" ht="15.95" hidden="false" customHeight="true" outlineLevel="0" collapsed="false">
      <c r="A31" s="110" t="s">
        <v>109</v>
      </c>
      <c r="B31" s="111" t="n">
        <v>237</v>
      </c>
      <c r="C31" s="112" t="n">
        <v>0</v>
      </c>
      <c r="D31" s="111" t="n">
        <v>4379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</row>
    <row r="32" s="98" customFormat="true" ht="15.95" hidden="false" customHeight="true" outlineLevel="0" collapsed="false">
      <c r="A32" s="110" t="s">
        <v>110</v>
      </c>
      <c r="B32" s="111" t="n">
        <v>100</v>
      </c>
      <c r="C32" s="112" t="n">
        <v>0</v>
      </c>
      <c r="D32" s="111" t="n">
        <v>2039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</row>
    <row r="33" s="98" customFormat="true" ht="15.95" hidden="false" customHeight="true" outlineLevel="0" collapsed="false">
      <c r="A33" s="109" t="s">
        <v>111</v>
      </c>
      <c r="B33" s="107" t="n">
        <v>24</v>
      </c>
      <c r="C33" s="108" t="n">
        <v>0</v>
      </c>
      <c r="D33" s="107" t="n">
        <v>164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</row>
    <row r="34" s="98" customFormat="true" ht="15.95" hidden="false" customHeight="true" outlineLevel="0" collapsed="false">
      <c r="A34" s="110" t="s">
        <v>112</v>
      </c>
      <c r="B34" s="111" t="n">
        <v>21</v>
      </c>
      <c r="C34" s="112" t="n">
        <v>0</v>
      </c>
      <c r="D34" s="111" t="n">
        <v>138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</row>
    <row r="35" s="98" customFormat="true" ht="15.95" hidden="false" customHeight="true" outlineLevel="0" collapsed="false">
      <c r="A35" s="110" t="s">
        <v>113</v>
      </c>
      <c r="B35" s="111" t="n">
        <v>3</v>
      </c>
      <c r="C35" s="112" t="n">
        <v>0</v>
      </c>
      <c r="D35" s="111" t="n">
        <v>26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</row>
    <row r="36" s="98" customFormat="true" ht="15.95" hidden="false" customHeight="true" outlineLevel="0" collapsed="false">
      <c r="A36" s="109" t="s">
        <v>161</v>
      </c>
      <c r="B36" s="107" t="n">
        <v>7</v>
      </c>
      <c r="C36" s="108" t="n">
        <v>0</v>
      </c>
      <c r="D36" s="107" t="n">
        <v>98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</row>
    <row r="37" s="117" customFormat="true" ht="80.1" hidden="false" customHeight="true" outlineLevel="0" collapsed="false">
      <c r="A37" s="109" t="s">
        <v>162</v>
      </c>
      <c r="B37" s="113" t="n">
        <v>123</v>
      </c>
      <c r="C37" s="114" t="n">
        <v>0</v>
      </c>
      <c r="D37" s="113" t="n">
        <v>2859</v>
      </c>
      <c r="E37" s="115" t="n">
        <v>1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</row>
    <row r="38" customFormat="false" ht="16.5" hidden="false" customHeight="true" outlineLevel="0" collapsed="false">
      <c r="A38" s="118" t="s">
        <v>163</v>
      </c>
      <c r="B38" s="118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</row>
    <row r="39" customFormat="false" ht="16.5" hidden="false" customHeight="false" outlineLevel="0" collapsed="false">
      <c r="A39" s="120" t="s">
        <v>164</v>
      </c>
      <c r="B39" s="120"/>
      <c r="C39" s="120"/>
      <c r="D39" s="120"/>
      <c r="E39" s="120"/>
    </row>
    <row r="53" customFormat="false" ht="16.5" hidden="false" customHeight="false" outlineLevel="0" collapsed="false">
      <c r="F53" s="121"/>
    </row>
    <row r="54" customFormat="false" ht="16.5" hidden="false" customHeight="false" outlineLevel="0" collapsed="false">
      <c r="F54" s="121"/>
    </row>
    <row r="55" customFormat="false" ht="16.5" hidden="false" customHeight="false" outlineLevel="0" collapsed="false">
      <c r="F55" s="121"/>
    </row>
    <row r="56" customFormat="false" ht="16.5" hidden="false" customHeight="false" outlineLevel="0" collapsed="false">
      <c r="F56" s="121"/>
    </row>
    <row r="57" customFormat="false" ht="16.5" hidden="false" customHeight="false" outlineLevel="0" collapsed="false">
      <c r="F57" s="121"/>
    </row>
    <row r="58" customFormat="false" ht="16.5" hidden="false" customHeight="false" outlineLevel="0" collapsed="false">
      <c r="F58" s="121"/>
    </row>
    <row r="59" customFormat="false" ht="16.5" hidden="false" customHeight="false" outlineLevel="0" collapsed="false">
      <c r="F59" s="121"/>
    </row>
    <row r="60" customFormat="false" ht="16.5" hidden="false" customHeight="false" outlineLevel="0" collapsed="false">
      <c r="F60" s="121"/>
    </row>
  </sheetData>
  <mergeCells count="15">
    <mergeCell ref="A1:E1"/>
    <mergeCell ref="F1:M1"/>
    <mergeCell ref="A2:E2"/>
    <mergeCell ref="F2:M2"/>
    <mergeCell ref="A4:A6"/>
    <mergeCell ref="B4:C5"/>
    <mergeCell ref="D4:E5"/>
    <mergeCell ref="F4:I4"/>
    <mergeCell ref="J4:M4"/>
    <mergeCell ref="F5:G5"/>
    <mergeCell ref="H5:I5"/>
    <mergeCell ref="J5:K5"/>
    <mergeCell ref="L5:M5"/>
    <mergeCell ref="A38:E38"/>
    <mergeCell ref="A39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18.62"/>
    <col collapsed="false" customWidth="true" hidden="false" outlineLevel="0" max="6" min="3" style="8" width="15.62"/>
    <col collapsed="false" customWidth="true" hidden="false" outlineLevel="0" max="10" min="7" style="8" width="22.62"/>
    <col collapsed="false" customWidth="false" hidden="false" outlineLevel="0" max="257" min="11" style="8" width="16.62"/>
  </cols>
  <sheetData>
    <row r="1" s="10" customFormat="true" ht="27.75" hidden="false" customHeight="false" outlineLevel="0" collapsed="false">
      <c r="A1" s="9" t="s">
        <v>165</v>
      </c>
      <c r="B1" s="9"/>
      <c r="C1" s="9"/>
      <c r="D1" s="9"/>
      <c r="E1" s="9"/>
      <c r="F1" s="9"/>
      <c r="G1" s="90" t="s">
        <v>166</v>
      </c>
      <c r="H1" s="90"/>
      <c r="I1" s="90"/>
      <c r="J1" s="90"/>
    </row>
    <row r="2" customFormat="false" ht="17.25" hidden="false" customHeight="false" outlineLevel="0" collapsed="false">
      <c r="A2" s="12" t="s">
        <v>167</v>
      </c>
      <c r="B2" s="12"/>
      <c r="C2" s="14"/>
      <c r="D2" s="14"/>
      <c r="E2" s="122"/>
      <c r="F2" s="122"/>
      <c r="G2" s="14"/>
      <c r="H2" s="14"/>
      <c r="I2" s="122" t="s">
        <v>168</v>
      </c>
      <c r="J2" s="122"/>
    </row>
    <row r="3" customFormat="false" ht="17.25" hidden="false" customHeight="false" outlineLevel="0" collapsed="false">
      <c r="A3" s="123"/>
      <c r="B3" s="123"/>
      <c r="C3" s="21" t="s">
        <v>169</v>
      </c>
      <c r="D3" s="21"/>
      <c r="E3" s="124" t="s">
        <v>170</v>
      </c>
      <c r="F3" s="124"/>
      <c r="G3" s="125" t="s">
        <v>171</v>
      </c>
      <c r="H3" s="125"/>
      <c r="I3" s="126" t="s">
        <v>172</v>
      </c>
      <c r="J3" s="126"/>
    </row>
    <row r="4" customFormat="false" ht="16.5" hidden="false" customHeight="false" outlineLevel="0" collapsed="false">
      <c r="A4" s="127" t="s">
        <v>69</v>
      </c>
      <c r="B4" s="127"/>
      <c r="C4" s="128"/>
      <c r="D4" s="129" t="s">
        <v>173</v>
      </c>
      <c r="E4" s="129"/>
      <c r="F4" s="129"/>
      <c r="G4" s="130"/>
      <c r="H4" s="21" t="s">
        <v>174</v>
      </c>
      <c r="I4" s="21"/>
      <c r="J4" s="21"/>
    </row>
    <row r="5" customFormat="false" ht="17.25" hidden="false" customHeight="true" outlineLevel="0" collapsed="false">
      <c r="A5" s="14"/>
      <c r="B5" s="14"/>
      <c r="C5" s="131" t="s">
        <v>175</v>
      </c>
      <c r="D5" s="132" t="s">
        <v>176</v>
      </c>
      <c r="E5" s="132"/>
      <c r="F5" s="132"/>
      <c r="G5" s="133" t="s">
        <v>175</v>
      </c>
      <c r="H5" s="134" t="s">
        <v>177</v>
      </c>
      <c r="I5" s="134"/>
      <c r="J5" s="134"/>
    </row>
    <row r="6" customFormat="false" ht="16.5" hidden="false" customHeight="false" outlineLevel="0" collapsed="false">
      <c r="A6" s="14" t="s">
        <v>78</v>
      </c>
      <c r="B6" s="14"/>
      <c r="C6" s="131"/>
      <c r="D6" s="26" t="s">
        <v>178</v>
      </c>
      <c r="E6" s="26" t="s">
        <v>179</v>
      </c>
      <c r="F6" s="129" t="s">
        <v>75</v>
      </c>
      <c r="G6" s="133"/>
      <c r="H6" s="26" t="s">
        <v>178</v>
      </c>
      <c r="I6" s="26" t="s">
        <v>179</v>
      </c>
      <c r="J6" s="125" t="s">
        <v>75</v>
      </c>
    </row>
    <row r="7" customFormat="false" ht="17.25" hidden="false" customHeight="false" outlineLevel="0" collapsed="false">
      <c r="A7" s="28"/>
      <c r="B7" s="28"/>
      <c r="C7" s="31" t="s">
        <v>180</v>
      </c>
      <c r="D7" s="30" t="s">
        <v>131</v>
      </c>
      <c r="E7" s="31" t="s">
        <v>82</v>
      </c>
      <c r="F7" s="30" t="s">
        <v>84</v>
      </c>
      <c r="G7" s="30" t="s">
        <v>180</v>
      </c>
      <c r="H7" s="30" t="s">
        <v>131</v>
      </c>
      <c r="I7" s="31" t="s">
        <v>82</v>
      </c>
      <c r="J7" s="28" t="s">
        <v>84</v>
      </c>
    </row>
    <row r="8" customFormat="false" ht="16.5" hidden="false" customHeight="false" outlineLevel="0" collapsed="false">
      <c r="A8" s="135" t="s">
        <v>181</v>
      </c>
      <c r="B8" s="136" t="s">
        <v>182</v>
      </c>
      <c r="C8" s="137" t="n">
        <v>450</v>
      </c>
      <c r="D8" s="138" t="n">
        <v>7090</v>
      </c>
      <c r="E8" s="139" t="n">
        <v>0</v>
      </c>
      <c r="F8" s="139" t="n">
        <v>0</v>
      </c>
      <c r="G8" s="138" t="n">
        <v>8</v>
      </c>
      <c r="H8" s="138" t="n">
        <v>2295</v>
      </c>
      <c r="I8" s="139" t="n">
        <v>0</v>
      </c>
      <c r="J8" s="139" t="n">
        <v>0</v>
      </c>
    </row>
    <row r="9" customFormat="false" ht="16.5" hidden="false" customHeight="false" outlineLevel="0" collapsed="false">
      <c r="A9" s="135" t="s">
        <v>183</v>
      </c>
      <c r="B9" s="136" t="s">
        <v>184</v>
      </c>
      <c r="C9" s="137" t="n">
        <v>472</v>
      </c>
      <c r="D9" s="138" t="n">
        <v>7434</v>
      </c>
      <c r="E9" s="139" t="n">
        <v>0</v>
      </c>
      <c r="F9" s="139" t="n">
        <v>0</v>
      </c>
      <c r="G9" s="138" t="n">
        <v>8</v>
      </c>
      <c r="H9" s="138" t="n">
        <v>2343</v>
      </c>
      <c r="I9" s="139" t="n">
        <v>0</v>
      </c>
      <c r="J9" s="139" t="n">
        <v>0</v>
      </c>
    </row>
    <row r="10" customFormat="false" ht="16.5" hidden="false" customHeight="false" outlineLevel="0" collapsed="false">
      <c r="A10" s="135" t="s">
        <v>185</v>
      </c>
      <c r="B10" s="136" t="s">
        <v>186</v>
      </c>
      <c r="C10" s="137" t="n">
        <v>488</v>
      </c>
      <c r="D10" s="138" t="n">
        <v>7807</v>
      </c>
      <c r="E10" s="139" t="n">
        <v>0</v>
      </c>
      <c r="F10" s="139" t="n">
        <v>0</v>
      </c>
      <c r="G10" s="138" t="n">
        <v>8</v>
      </c>
      <c r="H10" s="138" t="n">
        <v>2385</v>
      </c>
      <c r="I10" s="139" t="n">
        <v>0</v>
      </c>
      <c r="J10" s="139" t="n">
        <v>0</v>
      </c>
    </row>
    <row r="11" customFormat="false" ht="16.5" hidden="false" customHeight="false" outlineLevel="0" collapsed="false">
      <c r="A11" s="135" t="s">
        <v>187</v>
      </c>
      <c r="B11" s="136" t="s">
        <v>188</v>
      </c>
      <c r="C11" s="137" t="n">
        <v>503</v>
      </c>
      <c r="D11" s="138" t="n">
        <v>7828</v>
      </c>
      <c r="E11" s="139" t="n">
        <v>0</v>
      </c>
      <c r="F11" s="139" t="n">
        <v>0</v>
      </c>
      <c r="G11" s="138" t="n">
        <v>8</v>
      </c>
      <c r="H11" s="138" t="n">
        <v>2801</v>
      </c>
      <c r="I11" s="139" t="n">
        <v>0</v>
      </c>
      <c r="J11" s="139" t="n">
        <v>0</v>
      </c>
    </row>
    <row r="12" customFormat="false" ht="16.5" hidden="false" customHeight="false" outlineLevel="0" collapsed="false">
      <c r="A12" s="135" t="s">
        <v>189</v>
      </c>
      <c r="B12" s="136" t="s">
        <v>190</v>
      </c>
      <c r="C12" s="137" t="n">
        <v>517</v>
      </c>
      <c r="D12" s="138" t="n">
        <v>8358</v>
      </c>
      <c r="E12" s="138" t="n">
        <v>8080</v>
      </c>
      <c r="F12" s="138" t="n">
        <v>278</v>
      </c>
      <c r="G12" s="138" t="n">
        <v>8</v>
      </c>
      <c r="H12" s="138" t="n">
        <v>2830</v>
      </c>
      <c r="I12" s="138" t="n">
        <v>2811</v>
      </c>
      <c r="J12" s="138" t="n">
        <v>19</v>
      </c>
    </row>
    <row r="13" customFormat="false" ht="16.5" hidden="false" customHeight="false" outlineLevel="0" collapsed="false">
      <c r="A13" s="140" t="s">
        <v>90</v>
      </c>
      <c r="B13" s="140"/>
      <c r="C13" s="137" t="n">
        <v>91</v>
      </c>
      <c r="D13" s="138" t="n">
        <v>1239</v>
      </c>
      <c r="E13" s="138" t="n">
        <v>1211</v>
      </c>
      <c r="F13" s="138" t="n">
        <v>28</v>
      </c>
      <c r="G13" s="139" t="n">
        <v>0</v>
      </c>
      <c r="H13" s="139" t="n">
        <v>0</v>
      </c>
      <c r="I13" s="139" t="n">
        <v>0</v>
      </c>
      <c r="J13" s="139" t="n">
        <v>0</v>
      </c>
    </row>
    <row r="14" customFormat="false" ht="16.5" hidden="false" customHeight="false" outlineLevel="0" collapsed="false">
      <c r="A14" s="140" t="s">
        <v>91</v>
      </c>
      <c r="B14" s="140"/>
      <c r="C14" s="137" t="n">
        <v>106</v>
      </c>
      <c r="D14" s="138" t="n">
        <v>4332</v>
      </c>
      <c r="E14" s="138" t="n">
        <v>4277</v>
      </c>
      <c r="F14" s="138" t="n">
        <v>55</v>
      </c>
      <c r="G14" s="138" t="n">
        <v>6</v>
      </c>
      <c r="H14" s="138" t="n">
        <v>2400</v>
      </c>
      <c r="I14" s="138" t="n">
        <v>2391</v>
      </c>
      <c r="J14" s="138" t="n">
        <v>9</v>
      </c>
    </row>
    <row r="15" customFormat="false" ht="16.5" hidden="false" customHeight="false" outlineLevel="0" collapsed="false">
      <c r="A15" s="140" t="s">
        <v>92</v>
      </c>
      <c r="B15" s="140"/>
      <c r="C15" s="137" t="n">
        <v>55</v>
      </c>
      <c r="D15" s="138" t="n">
        <v>488</v>
      </c>
      <c r="E15" s="138" t="n">
        <v>460</v>
      </c>
      <c r="F15" s="138" t="n">
        <v>28</v>
      </c>
      <c r="G15" s="139" t="n">
        <v>0</v>
      </c>
      <c r="H15" s="139" t="n">
        <v>0</v>
      </c>
      <c r="I15" s="139" t="n">
        <v>0</v>
      </c>
      <c r="J15" s="139" t="n">
        <v>0</v>
      </c>
    </row>
    <row r="16" customFormat="false" ht="16.5" hidden="false" customHeight="false" outlineLevel="0" collapsed="false">
      <c r="A16" s="140" t="s">
        <v>93</v>
      </c>
      <c r="B16" s="140"/>
      <c r="C16" s="137" t="n">
        <v>82</v>
      </c>
      <c r="D16" s="138" t="n">
        <v>650</v>
      </c>
      <c r="E16" s="138" t="n">
        <v>601</v>
      </c>
      <c r="F16" s="138" t="n">
        <v>49</v>
      </c>
      <c r="G16" s="138" t="n">
        <v>1</v>
      </c>
      <c r="H16" s="138" t="n">
        <v>166</v>
      </c>
      <c r="I16" s="138" t="n">
        <v>162</v>
      </c>
      <c r="J16" s="138" t="n">
        <v>4</v>
      </c>
    </row>
    <row r="17" customFormat="false" ht="16.5" hidden="false" customHeight="false" outlineLevel="0" collapsed="false">
      <c r="A17" s="140" t="s">
        <v>94</v>
      </c>
      <c r="B17" s="140"/>
      <c r="C17" s="137" t="n">
        <v>34</v>
      </c>
      <c r="D17" s="138" t="n">
        <v>322</v>
      </c>
      <c r="E17" s="138" t="n">
        <v>304</v>
      </c>
      <c r="F17" s="138" t="n">
        <v>18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6.5" hidden="false" customHeight="false" outlineLevel="0" collapsed="false">
      <c r="A18" s="140" t="s">
        <v>95</v>
      </c>
      <c r="B18" s="140"/>
      <c r="C18" s="137" t="n">
        <v>64</v>
      </c>
      <c r="D18" s="138" t="n">
        <v>589</v>
      </c>
      <c r="E18" s="138" t="n">
        <v>552</v>
      </c>
      <c r="F18" s="138" t="n">
        <v>37</v>
      </c>
      <c r="G18" s="138" t="n">
        <v>1</v>
      </c>
      <c r="H18" s="138" t="n">
        <v>264</v>
      </c>
      <c r="I18" s="138" t="n">
        <v>258</v>
      </c>
      <c r="J18" s="138" t="n">
        <v>6</v>
      </c>
    </row>
    <row r="19" customFormat="false" ht="16.5" hidden="false" customHeight="false" outlineLevel="0" collapsed="false">
      <c r="A19" s="140" t="s">
        <v>96</v>
      </c>
      <c r="B19" s="140"/>
      <c r="C19" s="137" t="n">
        <v>83</v>
      </c>
      <c r="D19" s="138" t="n">
        <v>726</v>
      </c>
      <c r="E19" s="138" t="n">
        <v>665</v>
      </c>
      <c r="F19" s="138" t="n">
        <v>61</v>
      </c>
      <c r="G19" s="139" t="n">
        <v>0</v>
      </c>
      <c r="H19" s="139" t="n">
        <v>0</v>
      </c>
      <c r="I19" s="139" t="n">
        <v>0</v>
      </c>
      <c r="J19" s="139" t="n">
        <v>0</v>
      </c>
    </row>
    <row r="20" customFormat="false" ht="16.5" hidden="false" customHeight="false" outlineLevel="0" collapsed="false">
      <c r="A20" s="141" t="s">
        <v>97</v>
      </c>
      <c r="B20" s="141"/>
      <c r="C20" s="142" t="n">
        <v>7</v>
      </c>
      <c r="D20" s="143" t="n">
        <v>55</v>
      </c>
      <c r="E20" s="143" t="n">
        <v>49</v>
      </c>
      <c r="F20" s="143" t="n">
        <v>6</v>
      </c>
      <c r="G20" s="144" t="n">
        <v>0</v>
      </c>
      <c r="H20" s="144" t="n">
        <v>0</v>
      </c>
      <c r="I20" s="144" t="n">
        <v>0</v>
      </c>
      <c r="J20" s="144" t="n">
        <v>0</v>
      </c>
    </row>
    <row r="21" customFormat="false" ht="16.5" hidden="false" customHeight="false" outlineLevel="0" collapsed="false">
      <c r="A21" s="141" t="s">
        <v>98</v>
      </c>
      <c r="B21" s="141"/>
      <c r="C21" s="142" t="n">
        <v>9</v>
      </c>
      <c r="D21" s="143" t="n">
        <v>69</v>
      </c>
      <c r="E21" s="143" t="n">
        <v>66</v>
      </c>
      <c r="F21" s="143" t="n">
        <v>3</v>
      </c>
      <c r="G21" s="144" t="n">
        <v>0</v>
      </c>
      <c r="H21" s="144" t="n">
        <v>0</v>
      </c>
      <c r="I21" s="144" t="n">
        <v>0</v>
      </c>
      <c r="J21" s="144" t="n">
        <v>0</v>
      </c>
    </row>
    <row r="22" customFormat="false" ht="16.5" hidden="false" customHeight="false" outlineLevel="0" collapsed="false">
      <c r="A22" s="141" t="s">
        <v>99</v>
      </c>
      <c r="B22" s="141"/>
      <c r="C22" s="142" t="n">
        <v>3</v>
      </c>
      <c r="D22" s="143" t="n">
        <v>47</v>
      </c>
      <c r="E22" s="143" t="n">
        <v>44</v>
      </c>
      <c r="F22" s="143" t="n">
        <v>3</v>
      </c>
      <c r="G22" s="144" t="n">
        <v>0</v>
      </c>
      <c r="H22" s="144" t="n">
        <v>0</v>
      </c>
      <c r="I22" s="144" t="n">
        <v>0</v>
      </c>
      <c r="J22" s="144" t="n">
        <v>0</v>
      </c>
    </row>
    <row r="23" customFormat="false" ht="16.5" hidden="false" customHeight="false" outlineLevel="0" collapsed="false">
      <c r="A23" s="141" t="s">
        <v>100</v>
      </c>
      <c r="B23" s="141"/>
      <c r="C23" s="142" t="n">
        <v>11</v>
      </c>
      <c r="D23" s="143" t="n">
        <v>171</v>
      </c>
      <c r="E23" s="143" t="n">
        <v>161</v>
      </c>
      <c r="F23" s="143" t="n">
        <v>10</v>
      </c>
      <c r="G23" s="144" t="n">
        <v>0</v>
      </c>
      <c r="H23" s="144" t="n">
        <v>0</v>
      </c>
      <c r="I23" s="144" t="n">
        <v>0</v>
      </c>
      <c r="J23" s="144" t="n">
        <v>0</v>
      </c>
    </row>
    <row r="24" customFormat="false" ht="16.5" hidden="false" customHeight="false" outlineLevel="0" collapsed="false">
      <c r="A24" s="141" t="s">
        <v>101</v>
      </c>
      <c r="B24" s="141"/>
      <c r="C24" s="142" t="n">
        <v>1</v>
      </c>
      <c r="D24" s="143" t="n">
        <v>9</v>
      </c>
      <c r="E24" s="143" t="n">
        <v>7</v>
      </c>
      <c r="F24" s="143" t="n">
        <v>2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6.5" hidden="false" customHeight="false" outlineLevel="0" collapsed="false">
      <c r="A25" s="141" t="s">
        <v>102</v>
      </c>
      <c r="B25" s="141"/>
      <c r="C25" s="142" t="n">
        <v>2</v>
      </c>
      <c r="D25" s="143" t="n">
        <v>22</v>
      </c>
      <c r="E25" s="143" t="n">
        <v>20</v>
      </c>
      <c r="F25" s="143" t="n">
        <v>2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6.5" hidden="false" customHeight="false" outlineLevel="0" collapsed="false">
      <c r="A26" s="141" t="s">
        <v>103</v>
      </c>
      <c r="B26" s="141"/>
      <c r="C26" s="142" t="n">
        <v>5</v>
      </c>
      <c r="D26" s="143" t="n">
        <v>25</v>
      </c>
      <c r="E26" s="143" t="n">
        <v>22</v>
      </c>
      <c r="F26" s="143" t="n">
        <v>3</v>
      </c>
      <c r="G26" s="144" t="n">
        <v>0</v>
      </c>
      <c r="H26" s="144" t="n">
        <v>0</v>
      </c>
      <c r="I26" s="144" t="n">
        <v>0</v>
      </c>
      <c r="J26" s="144" t="n">
        <v>0</v>
      </c>
    </row>
    <row r="27" customFormat="false" ht="16.5" hidden="false" customHeight="false" outlineLevel="0" collapsed="false">
      <c r="A27" s="141" t="s">
        <v>104</v>
      </c>
      <c r="B27" s="141"/>
      <c r="C27" s="142" t="n">
        <v>4</v>
      </c>
      <c r="D27" s="143" t="n">
        <v>24</v>
      </c>
      <c r="E27" s="143" t="n">
        <v>22</v>
      </c>
      <c r="F27" s="143" t="n">
        <v>2</v>
      </c>
      <c r="G27" s="144" t="n">
        <v>0</v>
      </c>
      <c r="H27" s="144" t="n">
        <v>0</v>
      </c>
      <c r="I27" s="144" t="n">
        <v>0</v>
      </c>
      <c r="J27" s="144" t="n">
        <v>0</v>
      </c>
    </row>
    <row r="28" customFormat="false" ht="16.5" hidden="false" customHeight="false" outlineLevel="0" collapsed="false">
      <c r="A28" s="141" t="s">
        <v>105</v>
      </c>
      <c r="B28" s="141"/>
      <c r="C28" s="142" t="n">
        <v>2</v>
      </c>
      <c r="D28" s="143" t="n">
        <v>12</v>
      </c>
      <c r="E28" s="143" t="n">
        <v>11</v>
      </c>
      <c r="F28" s="143" t="n">
        <v>1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6.5" hidden="false" customHeight="false" outlineLevel="0" collapsed="false">
      <c r="A29" s="141" t="s">
        <v>106</v>
      </c>
      <c r="B29" s="141"/>
      <c r="C29" s="142" t="n">
        <v>5</v>
      </c>
      <c r="D29" s="143" t="n">
        <v>32</v>
      </c>
      <c r="E29" s="143" t="n">
        <v>29</v>
      </c>
      <c r="F29" s="143" t="n">
        <v>3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6.5" hidden="false" customHeight="false" outlineLevel="0" collapsed="false">
      <c r="A30" s="141" t="s">
        <v>107</v>
      </c>
      <c r="B30" s="141"/>
      <c r="C30" s="142" t="n">
        <v>2</v>
      </c>
      <c r="D30" s="143" t="n">
        <v>21</v>
      </c>
      <c r="E30" s="143" t="n">
        <v>19</v>
      </c>
      <c r="F30" s="143" t="n">
        <v>2</v>
      </c>
      <c r="G30" s="144" t="n">
        <v>0</v>
      </c>
      <c r="H30" s="144" t="n">
        <v>0</v>
      </c>
      <c r="I30" s="144" t="n">
        <v>0</v>
      </c>
      <c r="J30" s="144" t="n">
        <v>0</v>
      </c>
    </row>
    <row r="31" customFormat="false" ht="16.5" hidden="false" customHeight="false" outlineLevel="0" collapsed="false">
      <c r="A31" s="141" t="s">
        <v>108</v>
      </c>
      <c r="B31" s="141"/>
      <c r="C31" s="142" t="n">
        <v>11</v>
      </c>
      <c r="D31" s="143" t="n">
        <v>77</v>
      </c>
      <c r="E31" s="143" t="n">
        <v>73</v>
      </c>
      <c r="F31" s="143" t="n">
        <v>4</v>
      </c>
      <c r="G31" s="144" t="n">
        <v>0</v>
      </c>
      <c r="H31" s="144" t="n">
        <v>0</v>
      </c>
      <c r="I31" s="144" t="n">
        <v>0</v>
      </c>
      <c r="J31" s="144" t="n">
        <v>0</v>
      </c>
    </row>
    <row r="32" customFormat="false" ht="16.5" hidden="false" customHeight="false" outlineLevel="0" collapsed="false">
      <c r="A32" s="141" t="s">
        <v>109</v>
      </c>
      <c r="B32" s="141"/>
      <c r="C32" s="142" t="n">
        <v>8</v>
      </c>
      <c r="D32" s="143" t="n">
        <v>86</v>
      </c>
      <c r="E32" s="143" t="n">
        <v>80</v>
      </c>
      <c r="F32" s="143" t="n">
        <v>6</v>
      </c>
      <c r="G32" s="144" t="n">
        <v>0</v>
      </c>
      <c r="H32" s="144" t="n">
        <v>0</v>
      </c>
      <c r="I32" s="144" t="n">
        <v>0</v>
      </c>
      <c r="J32" s="144" t="n">
        <v>0</v>
      </c>
    </row>
    <row r="33" customFormat="false" ht="16.5" hidden="false" customHeight="false" outlineLevel="0" collapsed="false">
      <c r="A33" s="141" t="s">
        <v>110</v>
      </c>
      <c r="B33" s="141"/>
      <c r="C33" s="142" t="n">
        <v>13</v>
      </c>
      <c r="D33" s="143" t="n">
        <v>76</v>
      </c>
      <c r="E33" s="143" t="n">
        <v>62</v>
      </c>
      <c r="F33" s="143" t="n">
        <v>14</v>
      </c>
      <c r="G33" s="144" t="n">
        <v>0</v>
      </c>
      <c r="H33" s="144" t="n">
        <v>0</v>
      </c>
      <c r="I33" s="144" t="n">
        <v>0</v>
      </c>
      <c r="J33" s="144" t="n">
        <v>0</v>
      </c>
    </row>
    <row r="34" customFormat="false" ht="16.5" hidden="false" customHeight="false" outlineLevel="0" collapsed="false">
      <c r="A34" s="140" t="s">
        <v>111</v>
      </c>
      <c r="B34" s="140"/>
      <c r="C34" s="137" t="n">
        <v>2</v>
      </c>
      <c r="D34" s="138" t="n">
        <v>12</v>
      </c>
      <c r="E34" s="138" t="n">
        <v>10</v>
      </c>
      <c r="F34" s="138" t="n">
        <v>2</v>
      </c>
      <c r="G34" s="139" t="n">
        <v>0</v>
      </c>
      <c r="H34" s="139" t="n">
        <v>0</v>
      </c>
      <c r="I34" s="139" t="n">
        <v>0</v>
      </c>
      <c r="J34" s="139" t="n">
        <v>0</v>
      </c>
    </row>
    <row r="35" customFormat="false" ht="16.5" hidden="false" customHeight="false" outlineLevel="0" collapsed="false">
      <c r="A35" s="141" t="s">
        <v>112</v>
      </c>
      <c r="B35" s="141"/>
      <c r="C35" s="142" t="n">
        <v>2</v>
      </c>
      <c r="D35" s="143" t="n">
        <v>12</v>
      </c>
      <c r="E35" s="143" t="n">
        <v>10</v>
      </c>
      <c r="F35" s="143" t="n">
        <v>2</v>
      </c>
      <c r="G35" s="144" t="n">
        <v>0</v>
      </c>
      <c r="H35" s="144" t="n">
        <v>0</v>
      </c>
      <c r="I35" s="144" t="n">
        <v>0</v>
      </c>
      <c r="J35" s="144" t="n">
        <v>0</v>
      </c>
    </row>
    <row r="36" customFormat="false" ht="17.25" hidden="false" customHeight="false" outlineLevel="0" collapsed="false">
      <c r="A36" s="141" t="s">
        <v>113</v>
      </c>
      <c r="B36" s="141"/>
      <c r="C36" s="145" t="n">
        <v>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</row>
    <row r="37" customFormat="false" ht="16.5" hidden="false" customHeight="false" outlineLevel="0" collapsed="false">
      <c r="A37" s="146" t="s">
        <v>191</v>
      </c>
      <c r="B37" s="146"/>
      <c r="C37" s="146"/>
      <c r="D37" s="146"/>
      <c r="E37" s="146"/>
      <c r="F37" s="146"/>
      <c r="G37" s="147"/>
      <c r="H37" s="147"/>
      <c r="I37" s="147"/>
      <c r="J37" s="147"/>
    </row>
  </sheetData>
  <mergeCells count="42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F37"/>
    <mergeCell ref="G37:J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15.62"/>
    <col collapsed="false" customWidth="true" hidden="false" outlineLevel="0" max="6" min="3" style="87" width="17.62"/>
    <col collapsed="false" customWidth="true" hidden="false" outlineLevel="0" max="8" min="7" style="87" width="11.62"/>
    <col collapsed="false" customWidth="true" hidden="false" outlineLevel="0" max="9" min="9" style="87" width="12.62"/>
    <col collapsed="false" customWidth="true" hidden="false" outlineLevel="0" max="14" min="10" style="87" width="11.62"/>
    <col collapsed="false" customWidth="false" hidden="false" outlineLevel="0" max="257" min="15" style="87" width="16.62"/>
  </cols>
  <sheetData>
    <row r="1" s="88" customFormat="true" ht="39.95" hidden="false" customHeight="true" outlineLevel="0" collapsed="false">
      <c r="A1" s="9" t="s">
        <v>192</v>
      </c>
      <c r="B1" s="9"/>
      <c r="C1" s="9"/>
      <c r="D1" s="9"/>
      <c r="E1" s="9"/>
      <c r="F1" s="9"/>
      <c r="G1" s="148" t="s">
        <v>193</v>
      </c>
      <c r="H1" s="148"/>
      <c r="I1" s="148"/>
      <c r="J1" s="148"/>
      <c r="K1" s="148"/>
      <c r="L1" s="148"/>
      <c r="M1" s="148"/>
      <c r="N1" s="148"/>
    </row>
    <row r="2" customFormat="false" ht="17.25" hidden="false" customHeight="false" outlineLevel="0" collapsed="false">
      <c r="A2" s="91"/>
      <c r="B2" s="91"/>
      <c r="C2" s="91"/>
      <c r="D2" s="91"/>
      <c r="E2" s="91"/>
      <c r="F2" s="91"/>
      <c r="G2" s="149"/>
      <c r="H2" s="149"/>
      <c r="M2" s="92"/>
      <c r="N2" s="92"/>
    </row>
    <row r="3" s="98" customFormat="true" ht="32.45" hidden="false" customHeight="true" outlineLevel="0" collapsed="false">
      <c r="A3" s="93" t="s">
        <v>149</v>
      </c>
      <c r="B3" s="93"/>
      <c r="C3" s="94" t="s">
        <v>194</v>
      </c>
      <c r="D3" s="94"/>
      <c r="E3" s="95" t="s">
        <v>195</v>
      </c>
      <c r="F3" s="95"/>
      <c r="G3" s="96" t="s">
        <v>196</v>
      </c>
      <c r="H3" s="96"/>
      <c r="I3" s="96"/>
      <c r="J3" s="97" t="s">
        <v>197</v>
      </c>
      <c r="K3" s="97"/>
      <c r="L3" s="97"/>
      <c r="M3" s="97"/>
      <c r="N3" s="97"/>
    </row>
    <row r="4" s="98" customFormat="true" ht="99.95" hidden="false" customHeight="true" outlineLevel="0" collapsed="false">
      <c r="A4" s="93"/>
      <c r="B4" s="93"/>
      <c r="C4" s="102" t="s">
        <v>198</v>
      </c>
      <c r="D4" s="103" t="s">
        <v>199</v>
      </c>
      <c r="E4" s="103" t="s">
        <v>198</v>
      </c>
      <c r="F4" s="103" t="s">
        <v>199</v>
      </c>
      <c r="G4" s="104" t="s">
        <v>200</v>
      </c>
      <c r="H4" s="103" t="s">
        <v>201</v>
      </c>
      <c r="I4" s="103" t="s">
        <v>202</v>
      </c>
      <c r="J4" s="103" t="s">
        <v>203</v>
      </c>
      <c r="K4" s="103" t="s">
        <v>204</v>
      </c>
      <c r="L4" s="103" t="s">
        <v>205</v>
      </c>
      <c r="M4" s="103" t="s">
        <v>206</v>
      </c>
      <c r="N4" s="105" t="s">
        <v>207</v>
      </c>
    </row>
    <row r="5" s="98" customFormat="true" ht="15.95" hidden="false" customHeight="true" outlineLevel="0" collapsed="false">
      <c r="A5" s="150" t="s">
        <v>208</v>
      </c>
      <c r="B5" s="150"/>
      <c r="C5" s="151" t="n">
        <v>24</v>
      </c>
      <c r="D5" s="152" t="n">
        <v>9</v>
      </c>
      <c r="E5" s="152" t="n">
        <v>210</v>
      </c>
      <c r="F5" s="152" t="n">
        <v>56</v>
      </c>
      <c r="G5" s="152" t="n">
        <v>204</v>
      </c>
      <c r="H5" s="152" t="n">
        <v>210</v>
      </c>
      <c r="I5" s="152" t="n">
        <v>210</v>
      </c>
      <c r="J5" s="153" t="n">
        <v>0</v>
      </c>
      <c r="K5" s="153" t="n">
        <v>0</v>
      </c>
      <c r="L5" s="153" t="n">
        <v>0</v>
      </c>
      <c r="M5" s="153" t="n">
        <v>0</v>
      </c>
      <c r="N5" s="152" t="n">
        <v>4</v>
      </c>
    </row>
    <row r="6" s="98" customFormat="true" ht="15.95" hidden="false" customHeight="true" outlineLevel="0" collapsed="false">
      <c r="A6" s="150" t="s">
        <v>209</v>
      </c>
      <c r="B6" s="150"/>
      <c r="C6" s="151" t="n">
        <v>21</v>
      </c>
      <c r="D6" s="152" t="n">
        <v>7</v>
      </c>
      <c r="E6" s="152" t="n">
        <v>206</v>
      </c>
      <c r="F6" s="152" t="n">
        <v>39</v>
      </c>
      <c r="G6" s="152" t="n">
        <v>204</v>
      </c>
      <c r="H6" s="152" t="n">
        <v>207</v>
      </c>
      <c r="I6" s="152" t="n">
        <v>207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</row>
    <row r="7" s="98" customFormat="true" ht="15.95" hidden="false" customHeight="true" outlineLevel="0" collapsed="false">
      <c r="A7" s="150" t="s">
        <v>210</v>
      </c>
      <c r="B7" s="150"/>
      <c r="C7" s="151" t="n">
        <v>22</v>
      </c>
      <c r="D7" s="152" t="n">
        <v>5</v>
      </c>
      <c r="E7" s="152" t="n">
        <v>204</v>
      </c>
      <c r="F7" s="152" t="n">
        <v>40</v>
      </c>
      <c r="G7" s="152" t="n">
        <v>205</v>
      </c>
      <c r="H7" s="152" t="n">
        <v>208</v>
      </c>
      <c r="I7" s="152" t="n">
        <v>203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</row>
    <row r="8" s="98" customFormat="true" ht="15.95" hidden="false" customHeight="true" outlineLevel="0" collapsed="false">
      <c r="A8" s="150" t="s">
        <v>211</v>
      </c>
      <c r="B8" s="150"/>
      <c r="C8" s="151" t="n">
        <v>22</v>
      </c>
      <c r="D8" s="152" t="n">
        <v>6</v>
      </c>
      <c r="E8" s="152" t="n">
        <v>211</v>
      </c>
      <c r="F8" s="152" t="n">
        <v>45</v>
      </c>
      <c r="G8" s="152" t="n">
        <v>205</v>
      </c>
      <c r="H8" s="152" t="n">
        <v>211</v>
      </c>
      <c r="I8" s="152" t="n">
        <v>211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</row>
    <row r="9" s="98" customFormat="true" ht="15.95" hidden="false" customHeight="true" outlineLevel="0" collapsed="false">
      <c r="A9" s="150" t="s">
        <v>212</v>
      </c>
      <c r="B9" s="150"/>
      <c r="C9" s="151" t="n">
        <v>21</v>
      </c>
      <c r="D9" s="152" t="n">
        <v>8</v>
      </c>
      <c r="E9" s="152" t="n">
        <v>206</v>
      </c>
      <c r="F9" s="152" t="n">
        <v>47</v>
      </c>
      <c r="G9" s="152" t="n">
        <v>206</v>
      </c>
      <c r="H9" s="152" t="n">
        <v>206</v>
      </c>
      <c r="I9" s="152" t="n">
        <v>206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</row>
    <row r="10" s="98" customFormat="true" ht="15.95" hidden="false" customHeight="true" outlineLevel="0" collapsed="false">
      <c r="A10" s="154" t="s">
        <v>213</v>
      </c>
      <c r="B10" s="154"/>
      <c r="C10" s="155" t="n">
        <v>0</v>
      </c>
      <c r="D10" s="152" t="n">
        <v>1</v>
      </c>
      <c r="E10" s="153" t="n">
        <v>0</v>
      </c>
      <c r="F10" s="152" t="n">
        <v>7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</row>
    <row r="11" s="98" customFormat="true" ht="15.95" hidden="false" customHeight="true" outlineLevel="0" collapsed="false">
      <c r="A11" s="154" t="s">
        <v>214</v>
      </c>
      <c r="B11" s="154"/>
      <c r="C11" s="151" t="n">
        <v>2</v>
      </c>
      <c r="D11" s="152" t="n">
        <v>2</v>
      </c>
      <c r="E11" s="152" t="n">
        <v>15</v>
      </c>
      <c r="F11" s="152" t="n">
        <v>7</v>
      </c>
      <c r="G11" s="152" t="n">
        <v>15</v>
      </c>
      <c r="H11" s="152" t="n">
        <v>15</v>
      </c>
      <c r="I11" s="152" t="n">
        <v>15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</row>
    <row r="12" s="98" customFormat="true" ht="15.95" hidden="false" customHeight="true" outlineLevel="0" collapsed="false">
      <c r="A12" s="154" t="s">
        <v>215</v>
      </c>
      <c r="B12" s="154"/>
      <c r="C12" s="151" t="n">
        <v>2</v>
      </c>
      <c r="D12" s="153" t="n">
        <v>0</v>
      </c>
      <c r="E12" s="152" t="n">
        <v>19</v>
      </c>
      <c r="F12" s="153" t="n">
        <v>0</v>
      </c>
      <c r="G12" s="152" t="n">
        <v>19</v>
      </c>
      <c r="H12" s="152" t="n">
        <v>19</v>
      </c>
      <c r="I12" s="152" t="n">
        <v>19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</row>
    <row r="13" s="98" customFormat="true" ht="15.95" hidden="false" customHeight="true" outlineLevel="0" collapsed="false">
      <c r="A13" s="154" t="s">
        <v>216</v>
      </c>
      <c r="B13" s="154"/>
      <c r="C13" s="151" t="n">
        <v>2</v>
      </c>
      <c r="D13" s="152" t="n">
        <v>2</v>
      </c>
      <c r="E13" s="152" t="n">
        <v>24</v>
      </c>
      <c r="F13" s="152" t="n">
        <v>13</v>
      </c>
      <c r="G13" s="152" t="n">
        <v>24</v>
      </c>
      <c r="H13" s="152" t="n">
        <v>24</v>
      </c>
      <c r="I13" s="152" t="n">
        <v>24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</row>
    <row r="14" s="98" customFormat="true" ht="15.95" hidden="false" customHeight="true" outlineLevel="0" collapsed="false">
      <c r="A14" s="154" t="s">
        <v>217</v>
      </c>
      <c r="B14" s="154"/>
      <c r="C14" s="151" t="n">
        <v>2</v>
      </c>
      <c r="D14" s="153" t="n">
        <v>0</v>
      </c>
      <c r="E14" s="152" t="n">
        <v>7</v>
      </c>
      <c r="F14" s="153" t="n">
        <v>0</v>
      </c>
      <c r="G14" s="152" t="n">
        <v>7</v>
      </c>
      <c r="H14" s="152" t="n">
        <v>7</v>
      </c>
      <c r="I14" s="152" t="n">
        <v>7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</row>
    <row r="15" s="98" customFormat="true" ht="15.95" hidden="false" customHeight="true" outlineLevel="0" collapsed="false">
      <c r="A15" s="154" t="s">
        <v>218</v>
      </c>
      <c r="B15" s="154"/>
      <c r="C15" s="151" t="n">
        <v>4</v>
      </c>
      <c r="D15" s="152" t="n">
        <v>2</v>
      </c>
      <c r="E15" s="152" t="n">
        <v>42</v>
      </c>
      <c r="F15" s="152" t="n">
        <v>10</v>
      </c>
      <c r="G15" s="152" t="n">
        <v>42</v>
      </c>
      <c r="H15" s="152" t="n">
        <v>42</v>
      </c>
      <c r="I15" s="152" t="n">
        <v>42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</row>
    <row r="16" s="98" customFormat="true" ht="15.95" hidden="false" customHeight="true" outlineLevel="0" collapsed="false">
      <c r="A16" s="154" t="s">
        <v>219</v>
      </c>
      <c r="B16" s="154"/>
      <c r="C16" s="151" t="n">
        <v>8</v>
      </c>
      <c r="D16" s="152" t="n">
        <v>1</v>
      </c>
      <c r="E16" s="152" t="n">
        <v>99</v>
      </c>
      <c r="F16" s="152" t="n">
        <v>8</v>
      </c>
      <c r="G16" s="152" t="n">
        <v>99</v>
      </c>
      <c r="H16" s="152" t="n">
        <v>99</v>
      </c>
      <c r="I16" s="152" t="n">
        <v>99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</row>
    <row r="17" s="98" customFormat="true" ht="15.95" hidden="false" customHeight="true" outlineLevel="0" collapsed="false">
      <c r="A17" s="156" t="s">
        <v>220</v>
      </c>
      <c r="B17" s="156"/>
      <c r="C17" s="157" t="n">
        <v>0</v>
      </c>
      <c r="D17" s="158" t="n">
        <v>1</v>
      </c>
      <c r="E17" s="159" t="n">
        <v>0</v>
      </c>
      <c r="F17" s="158" t="n">
        <v>1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</row>
    <row r="18" s="98" customFormat="true" ht="15.95" hidden="false" customHeight="true" outlineLevel="0" collapsed="false">
      <c r="A18" s="156" t="s">
        <v>221</v>
      </c>
      <c r="B18" s="156"/>
      <c r="C18" s="160" t="n">
        <v>2</v>
      </c>
      <c r="D18" s="159" t="n">
        <v>0</v>
      </c>
      <c r="E18" s="158" t="n">
        <v>28</v>
      </c>
      <c r="F18" s="158" t="n">
        <v>3</v>
      </c>
      <c r="G18" s="158" t="n">
        <v>28</v>
      </c>
      <c r="H18" s="158" t="n">
        <v>28</v>
      </c>
      <c r="I18" s="158" t="n">
        <v>28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</row>
    <row r="19" s="98" customFormat="true" ht="15.95" hidden="false" customHeight="true" outlineLevel="0" collapsed="false">
      <c r="A19" s="156" t="s">
        <v>222</v>
      </c>
      <c r="B19" s="156"/>
      <c r="C19" s="160" t="n">
        <v>1</v>
      </c>
      <c r="D19" s="159" t="n">
        <v>0</v>
      </c>
      <c r="E19" s="158" t="n">
        <v>6</v>
      </c>
      <c r="F19" s="159" t="n">
        <v>0</v>
      </c>
      <c r="G19" s="158" t="n">
        <v>6</v>
      </c>
      <c r="H19" s="158" t="n">
        <v>6</v>
      </c>
      <c r="I19" s="158" t="n">
        <v>6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</row>
    <row r="20" s="98" customFormat="true" ht="15.95" hidden="false" customHeight="true" outlineLevel="0" collapsed="false">
      <c r="A20" s="156" t="s">
        <v>223</v>
      </c>
      <c r="B20" s="156"/>
      <c r="C20" s="157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</row>
    <row r="21" s="98" customFormat="true" ht="15.95" hidden="false" customHeight="true" outlineLevel="0" collapsed="false">
      <c r="A21" s="156" t="s">
        <v>224</v>
      </c>
      <c r="B21" s="156"/>
      <c r="C21" s="160" t="n">
        <v>2</v>
      </c>
      <c r="D21" s="159" t="n">
        <v>0</v>
      </c>
      <c r="E21" s="158" t="n">
        <v>25</v>
      </c>
      <c r="F21" s="159" t="n">
        <v>0</v>
      </c>
      <c r="G21" s="158" t="n">
        <v>25</v>
      </c>
      <c r="H21" s="158" t="n">
        <v>25</v>
      </c>
      <c r="I21" s="158" t="n">
        <v>25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</row>
    <row r="22" s="98" customFormat="true" ht="15.95" hidden="false" customHeight="true" outlineLevel="0" collapsed="false">
      <c r="A22" s="156" t="s">
        <v>225</v>
      </c>
      <c r="B22" s="156"/>
      <c r="C22" s="160" t="n">
        <v>1</v>
      </c>
      <c r="D22" s="159" t="n">
        <v>0</v>
      </c>
      <c r="E22" s="158" t="n">
        <v>21</v>
      </c>
      <c r="F22" s="158" t="n">
        <v>3</v>
      </c>
      <c r="G22" s="158" t="n">
        <v>21</v>
      </c>
      <c r="H22" s="158" t="n">
        <v>21</v>
      </c>
      <c r="I22" s="158" t="n">
        <v>21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s="98" customFormat="true" ht="15.95" hidden="false" customHeight="true" outlineLevel="0" collapsed="false">
      <c r="A23" s="156" t="s">
        <v>226</v>
      </c>
      <c r="B23" s="156"/>
      <c r="C23" s="157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</row>
    <row r="24" s="98" customFormat="true" ht="15.95" hidden="false" customHeight="true" outlineLevel="0" collapsed="false">
      <c r="A24" s="156" t="s">
        <v>227</v>
      </c>
      <c r="B24" s="156"/>
      <c r="C24" s="160" t="n">
        <v>1</v>
      </c>
      <c r="D24" s="159" t="n">
        <v>0</v>
      </c>
      <c r="E24" s="158" t="n">
        <v>9</v>
      </c>
      <c r="F24" s="158" t="n">
        <v>1</v>
      </c>
      <c r="G24" s="158" t="n">
        <v>9</v>
      </c>
      <c r="H24" s="158" t="n">
        <v>9</v>
      </c>
      <c r="I24" s="158" t="n">
        <v>9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</row>
    <row r="25" s="98" customFormat="true" ht="15.95" hidden="false" customHeight="true" outlineLevel="0" collapsed="false">
      <c r="A25" s="156" t="s">
        <v>228</v>
      </c>
      <c r="B25" s="156"/>
      <c r="C25" s="157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</row>
    <row r="26" s="98" customFormat="true" ht="15.95" hidden="false" customHeight="true" outlineLevel="0" collapsed="false">
      <c r="A26" s="156" t="s">
        <v>229</v>
      </c>
      <c r="B26" s="156"/>
      <c r="C26" s="160" t="n">
        <v>1</v>
      </c>
      <c r="D26" s="159" t="n">
        <v>0</v>
      </c>
      <c r="E26" s="158" t="n">
        <v>10</v>
      </c>
      <c r="F26" s="159" t="n">
        <v>0</v>
      </c>
      <c r="G26" s="158" t="n">
        <v>10</v>
      </c>
      <c r="H26" s="158" t="n">
        <v>10</v>
      </c>
      <c r="I26" s="158" t="n">
        <v>1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</row>
    <row r="27" s="98" customFormat="true" ht="15.95" hidden="false" customHeight="true" outlineLevel="0" collapsed="false">
      <c r="A27" s="156" t="s">
        <v>230</v>
      </c>
      <c r="B27" s="156"/>
      <c r="C27" s="157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</row>
    <row r="28" s="98" customFormat="true" ht="15.95" hidden="false" customHeight="true" outlineLevel="0" collapsed="false">
      <c r="A28" s="156" t="s">
        <v>231</v>
      </c>
      <c r="B28" s="156"/>
      <c r="C28" s="157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</row>
    <row r="29" s="98" customFormat="true" ht="15.95" hidden="false" customHeight="true" outlineLevel="0" collapsed="false">
      <c r="A29" s="156" t="s">
        <v>232</v>
      </c>
      <c r="B29" s="156"/>
      <c r="C29" s="157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</row>
    <row r="30" s="98" customFormat="true" ht="15.95" hidden="false" customHeight="true" outlineLevel="0" collapsed="false">
      <c r="A30" s="156" t="s">
        <v>233</v>
      </c>
      <c r="B30" s="156"/>
      <c r="C30" s="157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</row>
    <row r="31" s="98" customFormat="true" ht="15.95" hidden="false" customHeight="true" outlineLevel="0" collapsed="false">
      <c r="A31" s="154" t="s">
        <v>234</v>
      </c>
      <c r="B31" s="154"/>
      <c r="C31" s="155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</row>
    <row r="32" s="98" customFormat="true" ht="15.95" hidden="false" customHeight="true" outlineLevel="0" collapsed="false">
      <c r="A32" s="156" t="s">
        <v>235</v>
      </c>
      <c r="B32" s="156"/>
      <c r="C32" s="157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</row>
    <row r="33" s="98" customFormat="true" ht="15.95" hidden="false" customHeight="true" outlineLevel="0" collapsed="false">
      <c r="A33" s="156" t="s">
        <v>236</v>
      </c>
      <c r="B33" s="156"/>
      <c r="C33" s="157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</row>
    <row r="34" customFormat="false" ht="80.1" hidden="false" customHeight="true" outlineLevel="0" collapsed="false">
      <c r="A34" s="161" t="s">
        <v>237</v>
      </c>
      <c r="B34" s="161"/>
      <c r="C34" s="162" t="n">
        <v>1</v>
      </c>
      <c r="D34" s="163" t="n">
        <v>0</v>
      </c>
      <c r="E34" s="163" t="n">
        <v>0</v>
      </c>
      <c r="F34" s="164" t="n">
        <v>2</v>
      </c>
      <c r="G34" s="163" t="n">
        <v>0</v>
      </c>
      <c r="H34" s="163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</row>
    <row r="35" customFormat="false" ht="16.5" hidden="false" customHeight="true" outlineLevel="0" collapsed="false">
      <c r="A35" s="166" t="s">
        <v>238</v>
      </c>
      <c r="B35" s="166"/>
      <c r="C35" s="166"/>
      <c r="D35" s="166"/>
      <c r="E35" s="166"/>
      <c r="F35" s="166"/>
      <c r="G35" s="167"/>
      <c r="H35" s="167"/>
      <c r="I35" s="119"/>
      <c r="J35" s="119"/>
      <c r="K35" s="119"/>
      <c r="L35" s="119"/>
      <c r="M35" s="119"/>
      <c r="N35" s="119"/>
    </row>
  </sheetData>
  <mergeCells count="39">
    <mergeCell ref="A1:F1"/>
    <mergeCell ref="G1:N1"/>
    <mergeCell ref="M2:N2"/>
    <mergeCell ref="A3:B4"/>
    <mergeCell ref="C3:D3"/>
    <mergeCell ref="E3:F3"/>
    <mergeCell ref="G3:I3"/>
    <mergeCell ref="J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F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25.62"/>
    <col collapsed="false" customWidth="true" hidden="false" outlineLevel="0" max="8" min="2" style="8" width="11.12"/>
    <col collapsed="false" customWidth="true" hidden="false" outlineLevel="0" max="15" min="9" style="8" width="14.62"/>
    <col collapsed="false" customWidth="false" hidden="false" outlineLevel="0" max="257" min="16" style="8" width="16.62"/>
  </cols>
  <sheetData>
    <row r="1" s="10" customFormat="true" ht="39.95" hidden="false" customHeight="true" outlineLevel="0" collapsed="false">
      <c r="A1" s="9" t="s">
        <v>239</v>
      </c>
      <c r="B1" s="9"/>
      <c r="C1" s="9"/>
      <c r="D1" s="9"/>
      <c r="E1" s="9"/>
      <c r="F1" s="9"/>
      <c r="G1" s="9"/>
      <c r="H1" s="9"/>
      <c r="I1" s="47" t="s">
        <v>240</v>
      </c>
      <c r="J1" s="47"/>
      <c r="K1" s="47"/>
      <c r="L1" s="47"/>
      <c r="M1" s="47"/>
      <c r="N1" s="47"/>
      <c r="O1" s="47"/>
    </row>
    <row r="2" s="10" customFormat="true" ht="20.1" hidden="false" customHeight="true" outlineLevel="0" collapsed="false">
      <c r="A2" s="168" t="s">
        <v>241</v>
      </c>
      <c r="B2" s="168"/>
      <c r="C2" s="168"/>
      <c r="D2" s="168"/>
      <c r="E2" s="168"/>
      <c r="F2" s="168"/>
      <c r="G2" s="168"/>
      <c r="H2" s="168"/>
      <c r="I2" s="169" t="s">
        <v>242</v>
      </c>
      <c r="J2" s="169"/>
      <c r="K2" s="169"/>
      <c r="L2" s="169"/>
      <c r="M2" s="169"/>
      <c r="N2" s="169"/>
      <c r="O2" s="169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 t="s">
        <v>244</v>
      </c>
    </row>
    <row r="4" customFormat="false" ht="50.1" hidden="false" customHeight="true" outlineLevel="0" collapsed="false">
      <c r="A4" s="93" t="s">
        <v>245</v>
      </c>
      <c r="B4" s="170" t="s">
        <v>246</v>
      </c>
      <c r="C4" s="95" t="s">
        <v>247</v>
      </c>
      <c r="D4" s="95"/>
      <c r="E4" s="95"/>
      <c r="F4" s="95"/>
      <c r="G4" s="95"/>
      <c r="H4" s="95"/>
      <c r="I4" s="171" t="s">
        <v>248</v>
      </c>
      <c r="J4" s="171"/>
      <c r="K4" s="172" t="s">
        <v>249</v>
      </c>
      <c r="L4" s="172"/>
      <c r="M4" s="172"/>
      <c r="N4" s="172"/>
      <c r="O4" s="172"/>
    </row>
    <row r="5" customFormat="false" ht="16.5" hidden="false" customHeight="true" outlineLevel="0" collapsed="false">
      <c r="A5" s="93"/>
      <c r="B5" s="170"/>
      <c r="C5" s="103" t="s">
        <v>250</v>
      </c>
      <c r="D5" s="103" t="s">
        <v>251</v>
      </c>
      <c r="E5" s="103" t="s">
        <v>252</v>
      </c>
      <c r="F5" s="103" t="s">
        <v>253</v>
      </c>
      <c r="G5" s="103" t="s">
        <v>254</v>
      </c>
      <c r="H5" s="103" t="s">
        <v>255</v>
      </c>
      <c r="I5" s="103" t="s">
        <v>256</v>
      </c>
      <c r="J5" s="173" t="s">
        <v>257</v>
      </c>
      <c r="K5" s="174" t="s">
        <v>258</v>
      </c>
      <c r="L5" s="103" t="s">
        <v>259</v>
      </c>
      <c r="M5" s="103" t="s">
        <v>260</v>
      </c>
      <c r="N5" s="103" t="s">
        <v>261</v>
      </c>
      <c r="O5" s="105" t="s">
        <v>257</v>
      </c>
    </row>
    <row r="6" customFormat="false" ht="84.95" hidden="false" customHeight="true" outlineLevel="0" collapsed="false">
      <c r="A6" s="93"/>
      <c r="B6" s="170"/>
      <c r="C6" s="103"/>
      <c r="D6" s="103"/>
      <c r="E6" s="103"/>
      <c r="F6" s="103"/>
      <c r="G6" s="103"/>
      <c r="H6" s="103"/>
      <c r="I6" s="103"/>
      <c r="J6" s="173"/>
      <c r="K6" s="174"/>
      <c r="L6" s="103"/>
      <c r="M6" s="103"/>
      <c r="N6" s="103"/>
      <c r="O6" s="105"/>
    </row>
    <row r="7" s="180" customFormat="true" ht="17.1" hidden="false" customHeight="true" outlineLevel="0" collapsed="false">
      <c r="A7" s="175" t="s">
        <v>262</v>
      </c>
      <c r="B7" s="176" t="s">
        <v>263</v>
      </c>
      <c r="C7" s="177" t="s">
        <v>264</v>
      </c>
      <c r="D7" s="177" t="s">
        <v>265</v>
      </c>
      <c r="E7" s="177" t="s">
        <v>266</v>
      </c>
      <c r="F7" s="177" t="s">
        <v>267</v>
      </c>
      <c r="G7" s="178" t="n">
        <v>74.94</v>
      </c>
      <c r="H7" s="178" t="n">
        <v>89.65</v>
      </c>
      <c r="I7" s="177" t="s">
        <v>268</v>
      </c>
      <c r="J7" s="177" t="s">
        <v>269</v>
      </c>
      <c r="K7" s="177" t="s">
        <v>270</v>
      </c>
      <c r="L7" s="179" t="n">
        <v>144</v>
      </c>
      <c r="M7" s="178" t="n">
        <v>8.44</v>
      </c>
      <c r="N7" s="178" t="n">
        <v>2.73</v>
      </c>
      <c r="O7" s="179" t="n">
        <v>36</v>
      </c>
    </row>
    <row r="8" s="180" customFormat="true" ht="17.1" hidden="false" customHeight="true" outlineLevel="0" collapsed="false">
      <c r="A8" s="175" t="s">
        <v>271</v>
      </c>
      <c r="B8" s="176" t="s">
        <v>272</v>
      </c>
      <c r="C8" s="177" t="s">
        <v>273</v>
      </c>
      <c r="D8" s="177" t="s">
        <v>274</v>
      </c>
      <c r="E8" s="179" t="n">
        <v>379</v>
      </c>
      <c r="F8" s="179" t="n">
        <v>170</v>
      </c>
      <c r="G8" s="178" t="n">
        <v>71.07</v>
      </c>
      <c r="H8" s="178" t="n">
        <v>92.03</v>
      </c>
      <c r="I8" s="177" t="s">
        <v>275</v>
      </c>
      <c r="J8" s="177" t="s">
        <v>276</v>
      </c>
      <c r="K8" s="177" t="s">
        <v>277</v>
      </c>
      <c r="L8" s="181" t="n">
        <v>0</v>
      </c>
      <c r="M8" s="178" t="n">
        <v>27.68</v>
      </c>
      <c r="N8" s="182" t="n">
        <v>0</v>
      </c>
      <c r="O8" s="181" t="n">
        <v>0</v>
      </c>
    </row>
    <row r="9" s="180" customFormat="true" ht="17.1" hidden="false" customHeight="true" outlineLevel="0" collapsed="false">
      <c r="A9" s="175" t="s">
        <v>278</v>
      </c>
      <c r="B9" s="176" t="s">
        <v>279</v>
      </c>
      <c r="C9" s="177" t="s">
        <v>280</v>
      </c>
      <c r="D9" s="177" t="s">
        <v>281</v>
      </c>
      <c r="E9" s="179" t="n">
        <v>211</v>
      </c>
      <c r="F9" s="179" t="n">
        <v>166</v>
      </c>
      <c r="G9" s="178" t="n">
        <v>71.8</v>
      </c>
      <c r="H9" s="178" t="n">
        <v>95.62</v>
      </c>
      <c r="I9" s="177" t="s">
        <v>282</v>
      </c>
      <c r="J9" s="177" t="s">
        <v>282</v>
      </c>
      <c r="K9" s="177" t="s">
        <v>283</v>
      </c>
      <c r="L9" s="179" t="n">
        <v>51</v>
      </c>
      <c r="M9" s="178" t="n">
        <v>18.02</v>
      </c>
      <c r="N9" s="178" t="n">
        <v>3.29</v>
      </c>
      <c r="O9" s="179" t="n">
        <v>5</v>
      </c>
    </row>
    <row r="10" s="180" customFormat="true" ht="17.1" hidden="false" customHeight="true" outlineLevel="0" collapsed="false">
      <c r="A10" s="175" t="s">
        <v>284</v>
      </c>
      <c r="B10" s="176" t="s">
        <v>285</v>
      </c>
      <c r="C10" s="177" t="s">
        <v>286</v>
      </c>
      <c r="D10" s="177" t="s">
        <v>287</v>
      </c>
      <c r="E10" s="177" t="s">
        <v>288</v>
      </c>
      <c r="F10" s="179" t="n">
        <v>139</v>
      </c>
      <c r="G10" s="178" t="n">
        <v>74.63</v>
      </c>
      <c r="H10" s="178" t="n">
        <v>70.46</v>
      </c>
      <c r="I10" s="177" t="s">
        <v>289</v>
      </c>
      <c r="J10" s="177" t="s">
        <v>290</v>
      </c>
      <c r="K10" s="181" t="n">
        <v>0</v>
      </c>
      <c r="L10" s="181" t="n">
        <v>0</v>
      </c>
      <c r="M10" s="182" t="n">
        <v>0</v>
      </c>
      <c r="N10" s="182" t="n">
        <v>0</v>
      </c>
      <c r="O10" s="181" t="n">
        <v>0</v>
      </c>
    </row>
    <row r="11" s="180" customFormat="true" ht="17.1" hidden="false" customHeight="true" outlineLevel="0" collapsed="false">
      <c r="A11" s="175" t="s">
        <v>291</v>
      </c>
      <c r="B11" s="176" t="s">
        <v>292</v>
      </c>
      <c r="C11" s="177" t="s">
        <v>293</v>
      </c>
      <c r="D11" s="177" t="s">
        <v>294</v>
      </c>
      <c r="E11" s="179" t="n">
        <v>73</v>
      </c>
      <c r="F11" s="179" t="n">
        <v>56</v>
      </c>
      <c r="G11" s="178" t="n">
        <v>86.33</v>
      </c>
      <c r="H11" s="178" t="n">
        <v>98.63</v>
      </c>
      <c r="I11" s="177" t="s">
        <v>295</v>
      </c>
      <c r="J11" s="177" t="s">
        <v>295</v>
      </c>
      <c r="K11" s="181" t="n">
        <v>0</v>
      </c>
      <c r="L11" s="181" t="n">
        <v>0</v>
      </c>
      <c r="M11" s="182" t="n">
        <v>0</v>
      </c>
      <c r="N11" s="182" t="n">
        <v>0</v>
      </c>
      <c r="O11" s="181" t="n">
        <v>0</v>
      </c>
    </row>
    <row r="12" s="180" customFormat="true" ht="17.1" hidden="false" customHeight="true" outlineLevel="0" collapsed="false">
      <c r="A12" s="175" t="s">
        <v>296</v>
      </c>
      <c r="B12" s="176" t="s">
        <v>297</v>
      </c>
      <c r="C12" s="177" t="s">
        <v>298</v>
      </c>
      <c r="D12" s="177" t="s">
        <v>299</v>
      </c>
      <c r="E12" s="179" t="n">
        <v>267</v>
      </c>
      <c r="F12" s="179" t="n">
        <v>142</v>
      </c>
      <c r="G12" s="178" t="n">
        <v>74.97</v>
      </c>
      <c r="H12" s="178" t="n">
        <v>93.91</v>
      </c>
      <c r="I12" s="177" t="s">
        <v>300</v>
      </c>
      <c r="J12" s="177" t="s">
        <v>301</v>
      </c>
      <c r="K12" s="181" t="n">
        <v>0</v>
      </c>
      <c r="L12" s="181" t="n">
        <v>0</v>
      </c>
      <c r="M12" s="182" t="n">
        <v>0</v>
      </c>
      <c r="N12" s="182" t="n">
        <v>0</v>
      </c>
      <c r="O12" s="181" t="n">
        <v>0</v>
      </c>
    </row>
    <row r="13" s="180" customFormat="true" ht="17.1" hidden="false" customHeight="true" outlineLevel="0" collapsed="false">
      <c r="A13" s="175" t="s">
        <v>302</v>
      </c>
      <c r="B13" s="176" t="s">
        <v>303</v>
      </c>
      <c r="C13" s="177" t="s">
        <v>304</v>
      </c>
      <c r="D13" s="177" t="s">
        <v>305</v>
      </c>
      <c r="E13" s="177" t="s">
        <v>306</v>
      </c>
      <c r="F13" s="179" t="n">
        <v>247</v>
      </c>
      <c r="G13" s="178" t="n">
        <v>93.03</v>
      </c>
      <c r="H13" s="178" t="n">
        <v>81.35</v>
      </c>
      <c r="I13" s="179" t="n">
        <v>591</v>
      </c>
      <c r="J13" s="179" t="n">
        <v>582</v>
      </c>
      <c r="K13" s="179" t="n">
        <v>853</v>
      </c>
      <c r="L13" s="179" t="n">
        <v>66</v>
      </c>
      <c r="M13" s="178" t="n">
        <v>10.81</v>
      </c>
      <c r="N13" s="178" t="n">
        <v>7.74</v>
      </c>
      <c r="O13" s="179" t="n">
        <v>16</v>
      </c>
    </row>
    <row r="14" s="180" customFormat="true" ht="17.1" hidden="false" customHeight="true" outlineLevel="0" collapsed="false">
      <c r="A14" s="175" t="s">
        <v>307</v>
      </c>
      <c r="B14" s="176" t="s">
        <v>308</v>
      </c>
      <c r="C14" s="177" t="s">
        <v>309</v>
      </c>
      <c r="D14" s="177" t="s">
        <v>310</v>
      </c>
      <c r="E14" s="177" t="s">
        <v>311</v>
      </c>
      <c r="F14" s="179" t="n">
        <v>578</v>
      </c>
      <c r="G14" s="178" t="n">
        <v>67.26</v>
      </c>
      <c r="H14" s="178" t="n">
        <v>88.34</v>
      </c>
      <c r="I14" s="177" t="s">
        <v>312</v>
      </c>
      <c r="J14" s="177" t="s">
        <v>313</v>
      </c>
      <c r="K14" s="179" t="n">
        <v>908</v>
      </c>
      <c r="L14" s="179" t="n">
        <v>19</v>
      </c>
      <c r="M14" s="178" t="n">
        <v>5.07</v>
      </c>
      <c r="N14" s="178" t="n">
        <v>2.09</v>
      </c>
      <c r="O14" s="179" t="n">
        <v>15</v>
      </c>
    </row>
    <row r="15" s="180" customFormat="true" ht="17.1" hidden="false" customHeight="true" outlineLevel="0" collapsed="false">
      <c r="A15" s="183" t="s">
        <v>314</v>
      </c>
      <c r="B15" s="184" t="s">
        <v>315</v>
      </c>
      <c r="C15" s="185" t="s">
        <v>316</v>
      </c>
      <c r="D15" s="185" t="s">
        <v>317</v>
      </c>
      <c r="E15" s="186" t="n">
        <v>57</v>
      </c>
      <c r="F15" s="186" t="n">
        <v>8</v>
      </c>
      <c r="G15" s="187" t="n">
        <v>51.97</v>
      </c>
      <c r="H15" s="187" t="n">
        <v>96</v>
      </c>
      <c r="I15" s="185" t="s">
        <v>318</v>
      </c>
      <c r="J15" s="185" t="s">
        <v>318</v>
      </c>
      <c r="K15" s="188" t="n">
        <v>0</v>
      </c>
      <c r="L15" s="188" t="n">
        <v>0</v>
      </c>
      <c r="M15" s="189" t="n">
        <v>0</v>
      </c>
      <c r="N15" s="189" t="n">
        <v>0</v>
      </c>
      <c r="O15" s="188" t="n">
        <v>0</v>
      </c>
    </row>
    <row r="16" s="180" customFormat="true" ht="17.1" hidden="false" customHeight="true" outlineLevel="0" collapsed="false">
      <c r="A16" s="183" t="s">
        <v>319</v>
      </c>
      <c r="B16" s="184" t="s">
        <v>320</v>
      </c>
      <c r="C16" s="185" t="s">
        <v>321</v>
      </c>
      <c r="D16" s="185" t="s">
        <v>322</v>
      </c>
      <c r="E16" s="186" t="n">
        <v>255</v>
      </c>
      <c r="F16" s="186" t="n">
        <v>2</v>
      </c>
      <c r="G16" s="187" t="n">
        <v>73.1</v>
      </c>
      <c r="H16" s="187" t="n">
        <v>82.68</v>
      </c>
      <c r="I16" s="186" t="n">
        <v>546</v>
      </c>
      <c r="J16" s="186" t="n">
        <v>545</v>
      </c>
      <c r="K16" s="186" t="n">
        <v>273</v>
      </c>
      <c r="L16" s="186" t="n">
        <v>1</v>
      </c>
      <c r="M16" s="187" t="n">
        <v>18.4</v>
      </c>
      <c r="N16" s="187" t="n">
        <v>0.37</v>
      </c>
      <c r="O16" s="188" t="n">
        <v>0</v>
      </c>
    </row>
    <row r="17" s="180" customFormat="true" ht="17.1" hidden="false" customHeight="true" outlineLevel="0" collapsed="false">
      <c r="A17" s="183" t="s">
        <v>323</v>
      </c>
      <c r="B17" s="184" t="s">
        <v>324</v>
      </c>
      <c r="C17" s="185" t="s">
        <v>325</v>
      </c>
      <c r="D17" s="185" t="s">
        <v>326</v>
      </c>
      <c r="E17" s="186" t="n">
        <v>99</v>
      </c>
      <c r="F17" s="186" t="n">
        <v>14</v>
      </c>
      <c r="G17" s="187" t="n">
        <v>72.43</v>
      </c>
      <c r="H17" s="187" t="n">
        <v>90.95</v>
      </c>
      <c r="I17" s="186" t="n">
        <v>475</v>
      </c>
      <c r="J17" s="186" t="n">
        <v>472</v>
      </c>
      <c r="K17" s="188" t="n">
        <v>0</v>
      </c>
      <c r="L17" s="188" t="n">
        <v>0</v>
      </c>
      <c r="M17" s="189" t="n">
        <v>0</v>
      </c>
      <c r="N17" s="189" t="n">
        <v>0</v>
      </c>
      <c r="O17" s="188" t="n">
        <v>0</v>
      </c>
    </row>
    <row r="18" s="180" customFormat="true" ht="17.1" hidden="false" customHeight="true" outlineLevel="0" collapsed="false">
      <c r="A18" s="183" t="s">
        <v>327</v>
      </c>
      <c r="B18" s="184" t="s">
        <v>328</v>
      </c>
      <c r="C18" s="185" t="s">
        <v>329</v>
      </c>
      <c r="D18" s="185" t="s">
        <v>330</v>
      </c>
      <c r="E18" s="186" t="n">
        <v>8</v>
      </c>
      <c r="F18" s="186" t="n">
        <v>104</v>
      </c>
      <c r="G18" s="187" t="n">
        <v>84.74</v>
      </c>
      <c r="H18" s="187" t="n">
        <v>95.18</v>
      </c>
      <c r="I18" s="186" t="n">
        <v>418</v>
      </c>
      <c r="J18" s="186" t="n">
        <v>416</v>
      </c>
      <c r="K18" s="186" t="n">
        <v>262</v>
      </c>
      <c r="L18" s="188" t="n">
        <v>0</v>
      </c>
      <c r="M18" s="187" t="n">
        <v>11.28</v>
      </c>
      <c r="N18" s="189" t="n">
        <v>0</v>
      </c>
      <c r="O18" s="188" t="n">
        <v>0</v>
      </c>
    </row>
    <row r="19" s="180" customFormat="true" ht="17.1" hidden="false" customHeight="true" outlineLevel="0" collapsed="false">
      <c r="A19" s="183" t="s">
        <v>331</v>
      </c>
      <c r="B19" s="184" t="s">
        <v>332</v>
      </c>
      <c r="C19" s="185" t="s">
        <v>333</v>
      </c>
      <c r="D19" s="185" t="s">
        <v>334</v>
      </c>
      <c r="E19" s="186" t="n">
        <v>59</v>
      </c>
      <c r="F19" s="186" t="n">
        <v>31</v>
      </c>
      <c r="G19" s="187" t="n">
        <v>74.41</v>
      </c>
      <c r="H19" s="187" t="n">
        <v>94.25</v>
      </c>
      <c r="I19" s="186" t="n">
        <v>538</v>
      </c>
      <c r="J19" s="186" t="n">
        <v>538</v>
      </c>
      <c r="K19" s="186" t="n">
        <v>1</v>
      </c>
      <c r="L19" s="188" t="n">
        <v>0</v>
      </c>
      <c r="M19" s="187" t="n">
        <v>0.06</v>
      </c>
      <c r="N19" s="189" t="n">
        <v>0</v>
      </c>
      <c r="O19" s="188" t="n">
        <v>0</v>
      </c>
    </row>
    <row r="20" s="180" customFormat="true" ht="17.1" hidden="false" customHeight="true" outlineLevel="0" collapsed="false">
      <c r="A20" s="183" t="s">
        <v>335</v>
      </c>
      <c r="B20" s="184" t="s">
        <v>336</v>
      </c>
      <c r="C20" s="185" t="s">
        <v>337</v>
      </c>
      <c r="D20" s="185" t="s">
        <v>338</v>
      </c>
      <c r="E20" s="186" t="n">
        <v>44</v>
      </c>
      <c r="F20" s="186" t="n">
        <v>36</v>
      </c>
      <c r="G20" s="187" t="n">
        <v>63.37</v>
      </c>
      <c r="H20" s="187" t="n">
        <v>94.21</v>
      </c>
      <c r="I20" s="186" t="n">
        <v>799</v>
      </c>
      <c r="J20" s="186" t="n">
        <v>792</v>
      </c>
      <c r="K20" s="186" t="n">
        <v>103</v>
      </c>
      <c r="L20" s="188" t="n">
        <v>0</v>
      </c>
      <c r="M20" s="187" t="n">
        <v>7.45</v>
      </c>
      <c r="N20" s="189" t="n">
        <v>0</v>
      </c>
      <c r="O20" s="188" t="n">
        <v>0</v>
      </c>
    </row>
    <row r="21" s="180" customFormat="true" ht="17.1" hidden="false" customHeight="true" outlineLevel="0" collapsed="false">
      <c r="A21" s="183" t="s">
        <v>339</v>
      </c>
      <c r="B21" s="184" t="s">
        <v>340</v>
      </c>
      <c r="C21" s="185" t="s">
        <v>341</v>
      </c>
      <c r="D21" s="185" t="s">
        <v>342</v>
      </c>
      <c r="E21" s="186" t="n">
        <v>73</v>
      </c>
      <c r="F21" s="186" t="n">
        <v>19</v>
      </c>
      <c r="G21" s="187" t="n">
        <v>73.96</v>
      </c>
      <c r="H21" s="187" t="n">
        <v>93.61</v>
      </c>
      <c r="I21" s="186" t="n">
        <v>507</v>
      </c>
      <c r="J21" s="186" t="n">
        <v>506</v>
      </c>
      <c r="K21" s="188" t="n">
        <v>0</v>
      </c>
      <c r="L21" s="188" t="n">
        <v>0</v>
      </c>
      <c r="M21" s="189" t="n">
        <v>0</v>
      </c>
      <c r="N21" s="189" t="n">
        <v>0</v>
      </c>
      <c r="O21" s="188" t="n">
        <v>0</v>
      </c>
    </row>
    <row r="22" s="180" customFormat="true" ht="17.1" hidden="false" customHeight="true" outlineLevel="0" collapsed="false">
      <c r="A22" s="183" t="s">
        <v>343</v>
      </c>
      <c r="B22" s="184" t="s">
        <v>344</v>
      </c>
      <c r="C22" s="185" t="s">
        <v>345</v>
      </c>
      <c r="D22" s="185" t="s">
        <v>346</v>
      </c>
      <c r="E22" s="186" t="n">
        <v>81</v>
      </c>
      <c r="F22" s="186" t="n">
        <v>9</v>
      </c>
      <c r="G22" s="187" t="n">
        <v>74.49</v>
      </c>
      <c r="H22" s="187" t="n">
        <v>95.68</v>
      </c>
      <c r="I22" s="186" t="n">
        <v>713</v>
      </c>
      <c r="J22" s="186" t="n">
        <v>709</v>
      </c>
      <c r="K22" s="188" t="n">
        <v>0</v>
      </c>
      <c r="L22" s="188" t="n">
        <v>0</v>
      </c>
      <c r="M22" s="189" t="n">
        <v>0</v>
      </c>
      <c r="N22" s="189" t="n">
        <v>0</v>
      </c>
      <c r="O22" s="188" t="n">
        <v>0</v>
      </c>
    </row>
    <row r="23" s="180" customFormat="true" ht="17.1" hidden="false" customHeight="true" outlineLevel="0" collapsed="false">
      <c r="A23" s="183" t="s">
        <v>347</v>
      </c>
      <c r="B23" s="184" t="s">
        <v>348</v>
      </c>
      <c r="C23" s="186" t="n">
        <v>570</v>
      </c>
      <c r="D23" s="186" t="n">
        <v>219</v>
      </c>
      <c r="E23" s="186" t="n">
        <v>212</v>
      </c>
      <c r="F23" s="186" t="n">
        <v>139</v>
      </c>
      <c r="G23" s="187" t="n">
        <v>53.42</v>
      </c>
      <c r="H23" s="187" t="n">
        <v>38.42</v>
      </c>
      <c r="I23" s="186" t="n">
        <v>497</v>
      </c>
      <c r="J23" s="186" t="n">
        <v>497</v>
      </c>
      <c r="K23" s="188" t="n">
        <v>0</v>
      </c>
      <c r="L23" s="188" t="n">
        <v>0</v>
      </c>
      <c r="M23" s="189" t="n">
        <v>0</v>
      </c>
      <c r="N23" s="189" t="n">
        <v>0</v>
      </c>
      <c r="O23" s="188" t="n">
        <v>0</v>
      </c>
    </row>
    <row r="24" s="180" customFormat="true" ht="17.1" hidden="false" customHeight="true" outlineLevel="0" collapsed="false">
      <c r="A24" s="183" t="s">
        <v>349</v>
      </c>
      <c r="B24" s="184" t="s">
        <v>350</v>
      </c>
      <c r="C24" s="186" t="n">
        <v>751</v>
      </c>
      <c r="D24" s="186" t="n">
        <v>444</v>
      </c>
      <c r="E24" s="186" t="n">
        <v>198</v>
      </c>
      <c r="F24" s="186" t="n">
        <v>109</v>
      </c>
      <c r="G24" s="187" t="n">
        <v>44.76</v>
      </c>
      <c r="H24" s="187" t="n">
        <v>59.12</v>
      </c>
      <c r="I24" s="186" t="n">
        <v>927</v>
      </c>
      <c r="J24" s="186" t="n">
        <v>909</v>
      </c>
      <c r="K24" s="186" t="n">
        <v>17</v>
      </c>
      <c r="L24" s="186" t="n">
        <v>16</v>
      </c>
      <c r="M24" s="187" t="n">
        <v>2.26</v>
      </c>
      <c r="N24" s="187" t="n">
        <v>94.12</v>
      </c>
      <c r="O24" s="186" t="n">
        <v>15</v>
      </c>
    </row>
    <row r="25" s="180" customFormat="true" ht="17.1" hidden="false" customHeight="true" outlineLevel="0" collapsed="false">
      <c r="A25" s="183" t="s">
        <v>351</v>
      </c>
      <c r="B25" s="190" t="n">
        <v>427</v>
      </c>
      <c r="C25" s="186" t="n">
        <v>407</v>
      </c>
      <c r="D25" s="186" t="n">
        <v>186</v>
      </c>
      <c r="E25" s="186" t="n">
        <v>142</v>
      </c>
      <c r="F25" s="186" t="n">
        <v>79</v>
      </c>
      <c r="G25" s="187" t="n">
        <v>95.32</v>
      </c>
      <c r="H25" s="187" t="n">
        <v>45.7</v>
      </c>
      <c r="I25" s="186" t="n">
        <v>20</v>
      </c>
      <c r="J25" s="186" t="n">
        <v>20</v>
      </c>
      <c r="K25" s="186" t="n">
        <v>52</v>
      </c>
      <c r="L25" s="186" t="n">
        <v>1</v>
      </c>
      <c r="M25" s="187" t="n">
        <v>12.78</v>
      </c>
      <c r="N25" s="187" t="n">
        <v>1.92</v>
      </c>
      <c r="O25" s="188" t="n">
        <v>0</v>
      </c>
    </row>
    <row r="26" s="180" customFormat="true" ht="17.1" hidden="false" customHeight="true" outlineLevel="0" collapsed="false">
      <c r="A26" s="183" t="s">
        <v>352</v>
      </c>
      <c r="B26" s="184" t="s">
        <v>353</v>
      </c>
      <c r="C26" s="186" t="n">
        <v>958</v>
      </c>
      <c r="D26" s="186" t="n">
        <v>917</v>
      </c>
      <c r="E26" s="186" t="n">
        <v>24</v>
      </c>
      <c r="F26" s="186" t="n">
        <v>17</v>
      </c>
      <c r="G26" s="187" t="n">
        <v>74.38</v>
      </c>
      <c r="H26" s="187" t="n">
        <v>95.72</v>
      </c>
      <c r="I26" s="186" t="n">
        <v>330</v>
      </c>
      <c r="J26" s="186" t="n">
        <v>330</v>
      </c>
      <c r="K26" s="188" t="n">
        <v>0</v>
      </c>
      <c r="L26" s="188" t="n">
        <v>0</v>
      </c>
      <c r="M26" s="189" t="n">
        <v>0</v>
      </c>
      <c r="N26" s="189" t="n">
        <v>0</v>
      </c>
      <c r="O26" s="188" t="n">
        <v>0</v>
      </c>
    </row>
    <row r="27" s="180" customFormat="true" ht="17.1" hidden="false" customHeight="true" outlineLevel="0" collapsed="false">
      <c r="A27" s="183" t="s">
        <v>354</v>
      </c>
      <c r="B27" s="184" t="s">
        <v>355</v>
      </c>
      <c r="C27" s="185" t="s">
        <v>356</v>
      </c>
      <c r="D27" s="185" t="s">
        <v>357</v>
      </c>
      <c r="E27" s="186" t="n">
        <v>149</v>
      </c>
      <c r="F27" s="186" t="n">
        <v>1</v>
      </c>
      <c r="G27" s="187" t="n">
        <v>52.12</v>
      </c>
      <c r="H27" s="187" t="n">
        <v>87.45</v>
      </c>
      <c r="I27" s="185" t="s">
        <v>358</v>
      </c>
      <c r="J27" s="185" t="s">
        <v>359</v>
      </c>
      <c r="K27" s="186" t="n">
        <v>3</v>
      </c>
      <c r="L27" s="186" t="n">
        <v>1</v>
      </c>
      <c r="M27" s="187" t="n">
        <v>0.25</v>
      </c>
      <c r="N27" s="187" t="n">
        <v>33.33</v>
      </c>
      <c r="O27" s="188" t="n">
        <v>0</v>
      </c>
    </row>
    <row r="28" s="180" customFormat="true" ht="17.1" hidden="false" customHeight="true" outlineLevel="0" collapsed="false">
      <c r="A28" s="183" t="s">
        <v>360</v>
      </c>
      <c r="B28" s="184" t="s">
        <v>361</v>
      </c>
      <c r="C28" s="186" t="n">
        <v>879</v>
      </c>
      <c r="D28" s="186" t="n">
        <v>761</v>
      </c>
      <c r="E28" s="186" t="n">
        <v>108</v>
      </c>
      <c r="F28" s="186" t="n">
        <v>10</v>
      </c>
      <c r="G28" s="187" t="n">
        <v>71.58</v>
      </c>
      <c r="H28" s="187" t="n">
        <v>86.58</v>
      </c>
      <c r="I28" s="186" t="n">
        <v>349</v>
      </c>
      <c r="J28" s="186" t="n">
        <v>349</v>
      </c>
      <c r="K28" s="186" t="n">
        <v>197</v>
      </c>
      <c r="L28" s="188" t="n">
        <v>0</v>
      </c>
      <c r="M28" s="187" t="n">
        <v>22.41</v>
      </c>
      <c r="N28" s="189" t="n">
        <v>0</v>
      </c>
      <c r="O28" s="188" t="n">
        <v>0</v>
      </c>
    </row>
    <row r="29" s="180" customFormat="true" ht="17.1" hidden="false" customHeight="true" outlineLevel="0" collapsed="false">
      <c r="A29" s="175" t="s">
        <v>362</v>
      </c>
      <c r="B29" s="191" t="n">
        <v>385</v>
      </c>
      <c r="C29" s="179" t="n">
        <v>329</v>
      </c>
      <c r="D29" s="179" t="n">
        <v>291</v>
      </c>
      <c r="E29" s="179" t="n">
        <v>37</v>
      </c>
      <c r="F29" s="179" t="n">
        <v>1</v>
      </c>
      <c r="G29" s="178" t="n">
        <v>85.45</v>
      </c>
      <c r="H29" s="178" t="n">
        <v>88.45</v>
      </c>
      <c r="I29" s="179" t="n">
        <v>56</v>
      </c>
      <c r="J29" s="179" t="n">
        <v>23</v>
      </c>
      <c r="K29" s="179" t="n">
        <v>56</v>
      </c>
      <c r="L29" s="179" t="n">
        <v>8</v>
      </c>
      <c r="M29" s="178" t="n">
        <v>17.02</v>
      </c>
      <c r="N29" s="178" t="n">
        <v>14.29</v>
      </c>
      <c r="O29" s="181" t="n">
        <v>0</v>
      </c>
    </row>
    <row r="30" s="180" customFormat="true" ht="17.1" hidden="false" customHeight="true" outlineLevel="0" collapsed="false">
      <c r="A30" s="183" t="s">
        <v>363</v>
      </c>
      <c r="B30" s="190" t="n">
        <v>308</v>
      </c>
      <c r="C30" s="186" t="n">
        <v>285</v>
      </c>
      <c r="D30" s="186" t="n">
        <v>248</v>
      </c>
      <c r="E30" s="186" t="n">
        <v>36</v>
      </c>
      <c r="F30" s="186" t="n">
        <v>1</v>
      </c>
      <c r="G30" s="187" t="n">
        <v>92.53</v>
      </c>
      <c r="H30" s="187" t="n">
        <v>87.02</v>
      </c>
      <c r="I30" s="186" t="n">
        <v>23</v>
      </c>
      <c r="J30" s="186" t="n">
        <v>23</v>
      </c>
      <c r="K30" s="186" t="n">
        <v>52</v>
      </c>
      <c r="L30" s="186" t="n">
        <v>8</v>
      </c>
      <c r="M30" s="187" t="n">
        <v>18.25</v>
      </c>
      <c r="N30" s="187" t="n">
        <v>15.38</v>
      </c>
      <c r="O30" s="188" t="n">
        <v>0</v>
      </c>
    </row>
    <row r="31" s="180" customFormat="true" ht="17.1" hidden="false" customHeight="true" outlineLevel="0" collapsed="false">
      <c r="A31" s="183" t="s">
        <v>364</v>
      </c>
      <c r="B31" s="190" t="n">
        <v>77</v>
      </c>
      <c r="C31" s="186" t="n">
        <v>44</v>
      </c>
      <c r="D31" s="186" t="n">
        <v>43</v>
      </c>
      <c r="E31" s="186" t="n">
        <v>1</v>
      </c>
      <c r="F31" s="188" t="n">
        <v>0</v>
      </c>
      <c r="G31" s="187" t="n">
        <v>57.14</v>
      </c>
      <c r="H31" s="187" t="n">
        <v>97.73</v>
      </c>
      <c r="I31" s="186" t="n">
        <v>33</v>
      </c>
      <c r="J31" s="188" t="n">
        <v>0</v>
      </c>
      <c r="K31" s="186" t="n">
        <v>4</v>
      </c>
      <c r="L31" s="188" t="n">
        <v>0</v>
      </c>
      <c r="M31" s="187" t="n">
        <v>9.09</v>
      </c>
      <c r="N31" s="189" t="n">
        <v>0</v>
      </c>
      <c r="O31" s="188" t="n">
        <v>0</v>
      </c>
    </row>
    <row r="32" customFormat="false" ht="21" hidden="false" customHeight="true" outlineLevel="0" collapsed="false">
      <c r="A32" s="192" t="s">
        <v>365</v>
      </c>
      <c r="B32" s="192"/>
      <c r="C32" s="192"/>
      <c r="D32" s="192"/>
      <c r="E32" s="192"/>
      <c r="F32" s="192"/>
      <c r="G32" s="192"/>
      <c r="H32" s="192"/>
      <c r="I32" s="193" t="s">
        <v>366</v>
      </c>
      <c r="J32" s="193"/>
      <c r="K32" s="193"/>
      <c r="L32" s="193"/>
      <c r="M32" s="193"/>
      <c r="N32" s="193"/>
      <c r="O32" s="193"/>
    </row>
    <row r="33" customFormat="false" ht="16.5" hidden="false" customHeight="true" outlineLevel="0" collapsed="false">
      <c r="A33" s="194" t="s">
        <v>367</v>
      </c>
      <c r="B33" s="194"/>
      <c r="C33" s="194"/>
      <c r="D33" s="194"/>
      <c r="E33" s="194"/>
      <c r="F33" s="194"/>
      <c r="G33" s="194"/>
      <c r="H33" s="194"/>
    </row>
    <row r="34" customFormat="false" ht="16.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6.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2:H32"/>
    <mergeCell ref="I32:O32"/>
    <mergeCell ref="A33:H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K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7" width="14.87"/>
    <col collapsed="false" customWidth="true" hidden="false" outlineLevel="0" max="2" min="2" style="87" width="15.87"/>
    <col collapsed="false" customWidth="true" hidden="false" outlineLevel="0" max="11" min="3" style="87" width="8.62"/>
    <col collapsed="false" customWidth="true" hidden="false" outlineLevel="0" max="26" min="12" style="87" width="7.37"/>
    <col collapsed="false" customWidth="true" hidden="false" outlineLevel="0" max="27" min="27" style="87" width="14.87"/>
    <col collapsed="false" customWidth="true" hidden="false" outlineLevel="0" max="28" min="28" style="87" width="15.87"/>
    <col collapsed="false" customWidth="true" hidden="false" outlineLevel="0" max="37" min="29" style="87" width="8.62"/>
    <col collapsed="false" customWidth="true" hidden="false" outlineLevel="0" max="52" min="38" style="87" width="7.37"/>
    <col collapsed="false" customWidth="false" hidden="false" outlineLevel="0" max="257" min="53" style="87" width="16.62"/>
  </cols>
  <sheetData>
    <row r="1" s="88" customFormat="true" ht="39.95" hidden="false" customHeight="true" outlineLevel="0" collapsed="false">
      <c r="A1" s="9" t="s">
        <v>368</v>
      </c>
      <c r="B1" s="9"/>
      <c r="C1" s="9"/>
      <c r="D1" s="9"/>
      <c r="E1" s="9"/>
      <c r="F1" s="9"/>
      <c r="G1" s="9"/>
      <c r="H1" s="9"/>
      <c r="I1" s="9"/>
      <c r="J1" s="9"/>
      <c r="K1" s="9"/>
      <c r="L1" s="47" t="s">
        <v>369</v>
      </c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9" t="s">
        <v>370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47" t="s">
        <v>371</v>
      </c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</row>
    <row r="2" customFormat="false" ht="1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</row>
    <row r="3" s="98" customFormat="true" ht="26.25" hidden="false" customHeight="true" outlineLevel="0" collapsed="false">
      <c r="A3" s="93" t="s">
        <v>372</v>
      </c>
      <c r="B3" s="93"/>
      <c r="C3" s="197" t="s">
        <v>373</v>
      </c>
      <c r="D3" s="197"/>
      <c r="E3" s="197"/>
      <c r="F3" s="197"/>
      <c r="G3" s="197"/>
      <c r="H3" s="197"/>
      <c r="I3" s="197"/>
      <c r="J3" s="197"/>
      <c r="K3" s="197"/>
      <c r="L3" s="198" t="s">
        <v>373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93" t="s">
        <v>372</v>
      </c>
      <c r="AB3" s="93"/>
      <c r="AC3" s="197" t="s">
        <v>374</v>
      </c>
      <c r="AD3" s="197"/>
      <c r="AE3" s="197"/>
      <c r="AF3" s="197"/>
      <c r="AG3" s="197"/>
      <c r="AH3" s="197"/>
      <c r="AI3" s="197"/>
      <c r="AJ3" s="197"/>
      <c r="AK3" s="197"/>
      <c r="AL3" s="198" t="s">
        <v>374</v>
      </c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</row>
    <row r="4" s="98" customFormat="true" ht="33" hidden="false" customHeight="true" outlineLevel="0" collapsed="false">
      <c r="A4" s="93"/>
      <c r="B4" s="93"/>
      <c r="C4" s="199" t="s">
        <v>375</v>
      </c>
      <c r="D4" s="199"/>
      <c r="E4" s="199"/>
      <c r="F4" s="100" t="s">
        <v>376</v>
      </c>
      <c r="G4" s="100"/>
      <c r="H4" s="100"/>
      <c r="I4" s="100" t="s">
        <v>377</v>
      </c>
      <c r="J4" s="100"/>
      <c r="K4" s="100"/>
      <c r="L4" s="99" t="s">
        <v>378</v>
      </c>
      <c r="M4" s="99"/>
      <c r="N4" s="99"/>
      <c r="O4" s="100" t="s">
        <v>379</v>
      </c>
      <c r="P4" s="100"/>
      <c r="Q4" s="100"/>
      <c r="R4" s="100" t="s">
        <v>380</v>
      </c>
      <c r="S4" s="100"/>
      <c r="T4" s="100"/>
      <c r="U4" s="100" t="s">
        <v>381</v>
      </c>
      <c r="V4" s="100"/>
      <c r="W4" s="100"/>
      <c r="X4" s="101" t="s">
        <v>382</v>
      </c>
      <c r="Y4" s="101"/>
      <c r="Z4" s="101"/>
      <c r="AA4" s="93"/>
      <c r="AB4" s="93"/>
      <c r="AC4" s="199" t="s">
        <v>375</v>
      </c>
      <c r="AD4" s="199"/>
      <c r="AE4" s="199"/>
      <c r="AF4" s="100" t="s">
        <v>376</v>
      </c>
      <c r="AG4" s="100"/>
      <c r="AH4" s="100"/>
      <c r="AI4" s="100" t="s">
        <v>377</v>
      </c>
      <c r="AJ4" s="100"/>
      <c r="AK4" s="100"/>
      <c r="AL4" s="99" t="s">
        <v>378</v>
      </c>
      <c r="AM4" s="99"/>
      <c r="AN4" s="99"/>
      <c r="AO4" s="100" t="s">
        <v>379</v>
      </c>
      <c r="AP4" s="100"/>
      <c r="AQ4" s="100"/>
      <c r="AR4" s="100" t="s">
        <v>380</v>
      </c>
      <c r="AS4" s="100"/>
      <c r="AT4" s="100"/>
      <c r="AU4" s="100" t="s">
        <v>381</v>
      </c>
      <c r="AV4" s="100"/>
      <c r="AW4" s="100"/>
      <c r="AX4" s="101" t="s">
        <v>382</v>
      </c>
      <c r="AY4" s="101"/>
      <c r="AZ4" s="101"/>
    </row>
    <row r="5" s="98" customFormat="true" ht="33" hidden="false" customHeight="true" outlineLevel="0" collapsed="false">
      <c r="A5" s="93"/>
      <c r="B5" s="93"/>
      <c r="C5" s="200" t="s">
        <v>383</v>
      </c>
      <c r="D5" s="201" t="s">
        <v>384</v>
      </c>
      <c r="E5" s="201" t="s">
        <v>385</v>
      </c>
      <c r="F5" s="201" t="s">
        <v>383</v>
      </c>
      <c r="G5" s="201" t="s">
        <v>384</v>
      </c>
      <c r="H5" s="201" t="s">
        <v>385</v>
      </c>
      <c r="I5" s="201" t="s">
        <v>383</v>
      </c>
      <c r="J5" s="201" t="s">
        <v>384</v>
      </c>
      <c r="K5" s="201" t="s">
        <v>385</v>
      </c>
      <c r="L5" s="202" t="s">
        <v>383</v>
      </c>
      <c r="M5" s="201" t="s">
        <v>384</v>
      </c>
      <c r="N5" s="201" t="s">
        <v>385</v>
      </c>
      <c r="O5" s="201" t="s">
        <v>383</v>
      </c>
      <c r="P5" s="201" t="s">
        <v>384</v>
      </c>
      <c r="Q5" s="201" t="s">
        <v>385</v>
      </c>
      <c r="R5" s="201" t="s">
        <v>383</v>
      </c>
      <c r="S5" s="201" t="s">
        <v>384</v>
      </c>
      <c r="T5" s="201" t="s">
        <v>385</v>
      </c>
      <c r="U5" s="201" t="s">
        <v>383</v>
      </c>
      <c r="V5" s="201" t="s">
        <v>384</v>
      </c>
      <c r="W5" s="201" t="s">
        <v>385</v>
      </c>
      <c r="X5" s="201" t="s">
        <v>383</v>
      </c>
      <c r="Y5" s="201" t="s">
        <v>384</v>
      </c>
      <c r="Z5" s="203" t="s">
        <v>385</v>
      </c>
      <c r="AA5" s="93"/>
      <c r="AB5" s="93"/>
      <c r="AC5" s="200" t="s">
        <v>383</v>
      </c>
      <c r="AD5" s="201" t="s">
        <v>384</v>
      </c>
      <c r="AE5" s="201" t="s">
        <v>385</v>
      </c>
      <c r="AF5" s="201" t="s">
        <v>383</v>
      </c>
      <c r="AG5" s="201" t="s">
        <v>384</v>
      </c>
      <c r="AH5" s="201" t="s">
        <v>385</v>
      </c>
      <c r="AI5" s="201" t="s">
        <v>383</v>
      </c>
      <c r="AJ5" s="201" t="s">
        <v>384</v>
      </c>
      <c r="AK5" s="201" t="s">
        <v>385</v>
      </c>
      <c r="AL5" s="202" t="s">
        <v>383</v>
      </c>
      <c r="AM5" s="201" t="s">
        <v>384</v>
      </c>
      <c r="AN5" s="201" t="s">
        <v>385</v>
      </c>
      <c r="AO5" s="201" t="s">
        <v>383</v>
      </c>
      <c r="AP5" s="201" t="s">
        <v>384</v>
      </c>
      <c r="AQ5" s="201" t="s">
        <v>385</v>
      </c>
      <c r="AR5" s="201" t="s">
        <v>383</v>
      </c>
      <c r="AS5" s="201" t="s">
        <v>384</v>
      </c>
      <c r="AT5" s="201" t="s">
        <v>385</v>
      </c>
      <c r="AU5" s="201" t="s">
        <v>383</v>
      </c>
      <c r="AV5" s="201" t="s">
        <v>384</v>
      </c>
      <c r="AW5" s="201" t="s">
        <v>385</v>
      </c>
      <c r="AX5" s="201" t="s">
        <v>383</v>
      </c>
      <c r="AY5" s="201" t="s">
        <v>384</v>
      </c>
      <c r="AZ5" s="203" t="s">
        <v>385</v>
      </c>
    </row>
    <row r="6" s="117" customFormat="true" ht="20.1" hidden="false" customHeight="true" outlineLevel="0" collapsed="false">
      <c r="A6" s="204" t="s">
        <v>386</v>
      </c>
      <c r="B6" s="205" t="s">
        <v>387</v>
      </c>
      <c r="C6" s="206" t="n">
        <v>3036</v>
      </c>
      <c r="D6" s="207" t="n">
        <v>0</v>
      </c>
      <c r="E6" s="207" t="n">
        <v>0</v>
      </c>
      <c r="F6" s="206" t="n">
        <v>2345</v>
      </c>
      <c r="G6" s="207" t="n">
        <v>0</v>
      </c>
      <c r="H6" s="207" t="n">
        <v>0</v>
      </c>
      <c r="I6" s="206" t="n">
        <v>36</v>
      </c>
      <c r="J6" s="207" t="n">
        <v>0</v>
      </c>
      <c r="K6" s="207" t="n">
        <v>0</v>
      </c>
      <c r="L6" s="206" t="n">
        <v>107</v>
      </c>
      <c r="M6" s="207" t="n">
        <v>0</v>
      </c>
      <c r="N6" s="207" t="n">
        <v>0</v>
      </c>
      <c r="O6" s="206" t="n">
        <v>119</v>
      </c>
      <c r="P6" s="207" t="n">
        <v>0</v>
      </c>
      <c r="Q6" s="207" t="n">
        <v>0</v>
      </c>
      <c r="R6" s="206" t="n">
        <v>8</v>
      </c>
      <c r="S6" s="207" t="n">
        <v>0</v>
      </c>
      <c r="T6" s="207" t="n">
        <v>0</v>
      </c>
      <c r="U6" s="206" t="n">
        <v>14</v>
      </c>
      <c r="V6" s="207" t="n">
        <v>0</v>
      </c>
      <c r="W6" s="207" t="n">
        <v>0</v>
      </c>
      <c r="X6" s="206" t="n">
        <v>407</v>
      </c>
      <c r="Y6" s="207" t="n">
        <v>0</v>
      </c>
      <c r="Z6" s="207" t="n">
        <v>0</v>
      </c>
      <c r="AA6" s="204" t="s">
        <v>386</v>
      </c>
      <c r="AB6" s="205" t="s">
        <v>387</v>
      </c>
      <c r="AC6" s="206" t="n">
        <v>2973</v>
      </c>
      <c r="AD6" s="207" t="n">
        <v>0</v>
      </c>
      <c r="AE6" s="207" t="n">
        <v>0</v>
      </c>
      <c r="AF6" s="206" t="n">
        <v>2343</v>
      </c>
      <c r="AG6" s="207" t="n">
        <v>0</v>
      </c>
      <c r="AH6" s="207" t="n">
        <v>0</v>
      </c>
      <c r="AI6" s="206" t="n">
        <v>36</v>
      </c>
      <c r="AJ6" s="207" t="n">
        <v>0</v>
      </c>
      <c r="AK6" s="207" t="n">
        <v>0</v>
      </c>
      <c r="AL6" s="206" t="n">
        <v>107</v>
      </c>
      <c r="AM6" s="207" t="n">
        <v>0</v>
      </c>
      <c r="AN6" s="207" t="n">
        <v>0</v>
      </c>
      <c r="AO6" s="206" t="n">
        <v>119</v>
      </c>
      <c r="AP6" s="207" t="n">
        <v>0</v>
      </c>
      <c r="AQ6" s="207" t="n">
        <v>0</v>
      </c>
      <c r="AR6" s="206" t="n">
        <v>8</v>
      </c>
      <c r="AS6" s="207" t="n">
        <v>0</v>
      </c>
      <c r="AT6" s="207" t="n">
        <v>0</v>
      </c>
      <c r="AU6" s="206" t="n">
        <v>14</v>
      </c>
      <c r="AV6" s="207" t="n">
        <v>0</v>
      </c>
      <c r="AW6" s="207" t="n">
        <v>0</v>
      </c>
      <c r="AX6" s="206" t="n">
        <v>346</v>
      </c>
      <c r="AY6" s="207" t="n">
        <v>0</v>
      </c>
      <c r="AZ6" s="207" t="n">
        <v>0</v>
      </c>
    </row>
    <row r="7" s="117" customFormat="true" ht="20.1" hidden="false" customHeight="true" outlineLevel="0" collapsed="false">
      <c r="A7" s="204" t="s">
        <v>388</v>
      </c>
      <c r="B7" s="205" t="s">
        <v>389</v>
      </c>
      <c r="C7" s="206" t="n">
        <v>3092</v>
      </c>
      <c r="D7" s="207" t="n">
        <v>0</v>
      </c>
      <c r="E7" s="207" t="n">
        <v>0</v>
      </c>
      <c r="F7" s="206" t="n">
        <v>2397</v>
      </c>
      <c r="G7" s="207" t="n">
        <v>0</v>
      </c>
      <c r="H7" s="207" t="n">
        <v>0</v>
      </c>
      <c r="I7" s="206" t="n">
        <v>36</v>
      </c>
      <c r="J7" s="207" t="n">
        <v>0</v>
      </c>
      <c r="K7" s="207" t="n">
        <v>0</v>
      </c>
      <c r="L7" s="206" t="n">
        <v>108</v>
      </c>
      <c r="M7" s="207" t="n">
        <v>0</v>
      </c>
      <c r="N7" s="207" t="n">
        <v>0</v>
      </c>
      <c r="O7" s="206" t="n">
        <v>119</v>
      </c>
      <c r="P7" s="207" t="n">
        <v>0</v>
      </c>
      <c r="Q7" s="207" t="n">
        <v>0</v>
      </c>
      <c r="R7" s="206" t="n">
        <v>8</v>
      </c>
      <c r="S7" s="207" t="n">
        <v>0</v>
      </c>
      <c r="T7" s="207" t="n">
        <v>0</v>
      </c>
      <c r="U7" s="206" t="n">
        <v>14</v>
      </c>
      <c r="V7" s="207" t="n">
        <v>0</v>
      </c>
      <c r="W7" s="207" t="n">
        <v>0</v>
      </c>
      <c r="X7" s="206" t="n">
        <v>410</v>
      </c>
      <c r="Y7" s="207" t="n">
        <v>0</v>
      </c>
      <c r="Z7" s="207" t="n">
        <v>0</v>
      </c>
      <c r="AA7" s="204" t="s">
        <v>388</v>
      </c>
      <c r="AB7" s="205" t="s">
        <v>389</v>
      </c>
      <c r="AC7" s="206" t="n">
        <v>3021</v>
      </c>
      <c r="AD7" s="207" t="n">
        <v>0</v>
      </c>
      <c r="AE7" s="207" t="n">
        <v>0</v>
      </c>
      <c r="AF7" s="206" t="n">
        <v>2395</v>
      </c>
      <c r="AG7" s="207" t="n">
        <v>0</v>
      </c>
      <c r="AH7" s="207" t="n">
        <v>0</v>
      </c>
      <c r="AI7" s="206" t="n">
        <v>36</v>
      </c>
      <c r="AJ7" s="207" t="n">
        <v>0</v>
      </c>
      <c r="AK7" s="207" t="n">
        <v>0</v>
      </c>
      <c r="AL7" s="206" t="n">
        <v>108</v>
      </c>
      <c r="AM7" s="207" t="n">
        <v>0</v>
      </c>
      <c r="AN7" s="207" t="n">
        <v>0</v>
      </c>
      <c r="AO7" s="206" t="n">
        <v>119</v>
      </c>
      <c r="AP7" s="207" t="n">
        <v>0</v>
      </c>
      <c r="AQ7" s="207" t="n">
        <v>0</v>
      </c>
      <c r="AR7" s="206" t="n">
        <v>8</v>
      </c>
      <c r="AS7" s="207" t="n">
        <v>0</v>
      </c>
      <c r="AT7" s="207" t="n">
        <v>0</v>
      </c>
      <c r="AU7" s="206" t="n">
        <v>14</v>
      </c>
      <c r="AV7" s="207" t="n">
        <v>0</v>
      </c>
      <c r="AW7" s="207" t="n">
        <v>0</v>
      </c>
      <c r="AX7" s="206" t="n">
        <v>341</v>
      </c>
      <c r="AY7" s="207" t="n">
        <v>0</v>
      </c>
      <c r="AZ7" s="207" t="n">
        <v>0</v>
      </c>
    </row>
    <row r="8" s="117" customFormat="true" ht="20.1" hidden="false" customHeight="true" outlineLevel="0" collapsed="false">
      <c r="A8" s="204" t="s">
        <v>390</v>
      </c>
      <c r="B8" s="205" t="s">
        <v>391</v>
      </c>
      <c r="C8" s="206" t="n">
        <v>3203</v>
      </c>
      <c r="D8" s="207" t="n">
        <v>0</v>
      </c>
      <c r="E8" s="207" t="n">
        <v>0</v>
      </c>
      <c r="F8" s="206" t="n">
        <v>2482</v>
      </c>
      <c r="G8" s="207" t="n">
        <v>0</v>
      </c>
      <c r="H8" s="207" t="n">
        <v>0</v>
      </c>
      <c r="I8" s="206" t="n">
        <v>46</v>
      </c>
      <c r="J8" s="207" t="n">
        <v>0</v>
      </c>
      <c r="K8" s="207" t="n">
        <v>0</v>
      </c>
      <c r="L8" s="206" t="n">
        <v>111</v>
      </c>
      <c r="M8" s="207" t="n">
        <v>0</v>
      </c>
      <c r="N8" s="207" t="n">
        <v>0</v>
      </c>
      <c r="O8" s="206" t="n">
        <v>119</v>
      </c>
      <c r="P8" s="207" t="n">
        <v>0</v>
      </c>
      <c r="Q8" s="207" t="n">
        <v>0</v>
      </c>
      <c r="R8" s="206" t="n">
        <v>9</v>
      </c>
      <c r="S8" s="207" t="n">
        <v>0</v>
      </c>
      <c r="T8" s="207" t="n">
        <v>0</v>
      </c>
      <c r="U8" s="206" t="n">
        <v>14</v>
      </c>
      <c r="V8" s="207" t="n">
        <v>0</v>
      </c>
      <c r="W8" s="207" t="n">
        <v>0</v>
      </c>
      <c r="X8" s="206" t="n">
        <v>422</v>
      </c>
      <c r="Y8" s="207" t="n">
        <v>0</v>
      </c>
      <c r="Z8" s="207" t="n">
        <v>0</v>
      </c>
      <c r="AA8" s="204" t="s">
        <v>390</v>
      </c>
      <c r="AB8" s="205" t="s">
        <v>391</v>
      </c>
      <c r="AC8" s="206" t="n">
        <v>3127</v>
      </c>
      <c r="AD8" s="207" t="n">
        <v>0</v>
      </c>
      <c r="AE8" s="207" t="n">
        <v>0</v>
      </c>
      <c r="AF8" s="206" t="n">
        <v>2480</v>
      </c>
      <c r="AG8" s="207" t="n">
        <v>0</v>
      </c>
      <c r="AH8" s="207" t="n">
        <v>0</v>
      </c>
      <c r="AI8" s="206" t="n">
        <v>46</v>
      </c>
      <c r="AJ8" s="207" t="n">
        <v>0</v>
      </c>
      <c r="AK8" s="207" t="n">
        <v>0</v>
      </c>
      <c r="AL8" s="206" t="n">
        <v>111</v>
      </c>
      <c r="AM8" s="207" t="n">
        <v>0</v>
      </c>
      <c r="AN8" s="207" t="n">
        <v>0</v>
      </c>
      <c r="AO8" s="206" t="n">
        <v>119</v>
      </c>
      <c r="AP8" s="207" t="n">
        <v>0</v>
      </c>
      <c r="AQ8" s="207" t="n">
        <v>0</v>
      </c>
      <c r="AR8" s="206" t="n">
        <v>9</v>
      </c>
      <c r="AS8" s="207" t="n">
        <v>0</v>
      </c>
      <c r="AT8" s="207" t="n">
        <v>0</v>
      </c>
      <c r="AU8" s="206" t="n">
        <v>14</v>
      </c>
      <c r="AV8" s="207" t="n">
        <v>0</v>
      </c>
      <c r="AW8" s="207" t="n">
        <v>0</v>
      </c>
      <c r="AX8" s="206" t="n">
        <v>348</v>
      </c>
      <c r="AY8" s="207" t="n">
        <v>0</v>
      </c>
      <c r="AZ8" s="207" t="n">
        <v>0</v>
      </c>
    </row>
    <row r="9" s="117" customFormat="true" ht="20.1" hidden="false" customHeight="true" outlineLevel="0" collapsed="false">
      <c r="A9" s="204" t="s">
        <v>392</v>
      </c>
      <c r="B9" s="205" t="s">
        <v>393</v>
      </c>
      <c r="C9" s="206" t="n">
        <v>3423</v>
      </c>
      <c r="D9" s="207" t="n">
        <v>0</v>
      </c>
      <c r="E9" s="207" t="n">
        <v>0</v>
      </c>
      <c r="F9" s="206" t="n">
        <v>2545</v>
      </c>
      <c r="G9" s="207" t="n">
        <v>0</v>
      </c>
      <c r="H9" s="207" t="n">
        <v>0</v>
      </c>
      <c r="I9" s="206" t="n">
        <v>52</v>
      </c>
      <c r="J9" s="207" t="n">
        <v>0</v>
      </c>
      <c r="K9" s="207" t="n">
        <v>0</v>
      </c>
      <c r="L9" s="206" t="n">
        <v>137</v>
      </c>
      <c r="M9" s="207" t="n">
        <v>0</v>
      </c>
      <c r="N9" s="207" t="n">
        <v>0</v>
      </c>
      <c r="O9" s="206" t="n">
        <v>122</v>
      </c>
      <c r="P9" s="207" t="n">
        <v>0</v>
      </c>
      <c r="Q9" s="207" t="n">
        <v>0</v>
      </c>
      <c r="R9" s="206" t="n">
        <v>10</v>
      </c>
      <c r="S9" s="207" t="n">
        <v>0</v>
      </c>
      <c r="T9" s="207" t="n">
        <v>0</v>
      </c>
      <c r="U9" s="206" t="n">
        <v>19</v>
      </c>
      <c r="V9" s="207" t="n">
        <v>0</v>
      </c>
      <c r="W9" s="207" t="n">
        <v>0</v>
      </c>
      <c r="X9" s="206" t="n">
        <v>538</v>
      </c>
      <c r="Y9" s="207" t="n">
        <v>0</v>
      </c>
      <c r="Z9" s="207" t="n">
        <v>0</v>
      </c>
      <c r="AA9" s="204" t="s">
        <v>392</v>
      </c>
      <c r="AB9" s="205" t="s">
        <v>393</v>
      </c>
      <c r="AC9" s="206" t="n">
        <v>3299</v>
      </c>
      <c r="AD9" s="207" t="n">
        <v>0</v>
      </c>
      <c r="AE9" s="207" t="n">
        <v>0</v>
      </c>
      <c r="AF9" s="206" t="n">
        <v>2543</v>
      </c>
      <c r="AG9" s="207" t="n">
        <v>0</v>
      </c>
      <c r="AH9" s="207" t="n">
        <v>0</v>
      </c>
      <c r="AI9" s="206" t="n">
        <v>53</v>
      </c>
      <c r="AJ9" s="207" t="n">
        <v>0</v>
      </c>
      <c r="AK9" s="207" t="n">
        <v>0</v>
      </c>
      <c r="AL9" s="206" t="n">
        <v>136</v>
      </c>
      <c r="AM9" s="207" t="n">
        <v>0</v>
      </c>
      <c r="AN9" s="207" t="n">
        <v>0</v>
      </c>
      <c r="AO9" s="206" t="n">
        <v>122</v>
      </c>
      <c r="AP9" s="207" t="n">
        <v>0</v>
      </c>
      <c r="AQ9" s="207" t="n">
        <v>0</v>
      </c>
      <c r="AR9" s="206" t="n">
        <v>10</v>
      </c>
      <c r="AS9" s="207" t="n">
        <v>0</v>
      </c>
      <c r="AT9" s="207" t="n">
        <v>0</v>
      </c>
      <c r="AU9" s="206" t="n">
        <v>20</v>
      </c>
      <c r="AV9" s="207" t="n">
        <v>0</v>
      </c>
      <c r="AW9" s="207" t="n">
        <v>0</v>
      </c>
      <c r="AX9" s="206" t="n">
        <v>415</v>
      </c>
      <c r="AY9" s="207" t="n">
        <v>0</v>
      </c>
      <c r="AZ9" s="207" t="n">
        <v>0</v>
      </c>
    </row>
    <row r="10" s="117" customFormat="true" ht="20.1" hidden="false" customHeight="true" outlineLevel="0" collapsed="false">
      <c r="A10" s="204" t="s">
        <v>394</v>
      </c>
      <c r="B10" s="205" t="s">
        <v>395</v>
      </c>
      <c r="C10" s="206" t="n">
        <v>3690</v>
      </c>
      <c r="D10" s="206" t="n">
        <v>3493</v>
      </c>
      <c r="E10" s="206" t="n">
        <v>197</v>
      </c>
      <c r="F10" s="206" t="n">
        <v>2688</v>
      </c>
      <c r="G10" s="206" t="n">
        <v>2541</v>
      </c>
      <c r="H10" s="206" t="n">
        <v>147</v>
      </c>
      <c r="I10" s="206" t="n">
        <v>60</v>
      </c>
      <c r="J10" s="206" t="n">
        <v>59</v>
      </c>
      <c r="K10" s="206" t="n">
        <v>1</v>
      </c>
      <c r="L10" s="206" t="n">
        <v>145</v>
      </c>
      <c r="M10" s="206" t="n">
        <v>143</v>
      </c>
      <c r="N10" s="206" t="n">
        <v>2</v>
      </c>
      <c r="O10" s="206" t="n">
        <v>125</v>
      </c>
      <c r="P10" s="206" t="n">
        <v>125</v>
      </c>
      <c r="Q10" s="207" t="n">
        <v>0</v>
      </c>
      <c r="R10" s="206" t="n">
        <v>10</v>
      </c>
      <c r="S10" s="206" t="n">
        <v>10</v>
      </c>
      <c r="T10" s="207" t="n">
        <v>0</v>
      </c>
      <c r="U10" s="206" t="n">
        <v>19</v>
      </c>
      <c r="V10" s="206" t="n">
        <v>19</v>
      </c>
      <c r="W10" s="207" t="n">
        <v>0</v>
      </c>
      <c r="X10" s="206" t="n">
        <v>643</v>
      </c>
      <c r="Y10" s="206" t="n">
        <v>596</v>
      </c>
      <c r="Z10" s="206" t="n">
        <v>47</v>
      </c>
      <c r="AA10" s="204" t="s">
        <v>394</v>
      </c>
      <c r="AB10" s="205" t="s">
        <v>395</v>
      </c>
      <c r="AC10" s="206" t="n">
        <v>3578</v>
      </c>
      <c r="AD10" s="206" t="n">
        <v>3409</v>
      </c>
      <c r="AE10" s="206" t="n">
        <v>169</v>
      </c>
      <c r="AF10" s="206" t="n">
        <v>2686</v>
      </c>
      <c r="AG10" s="206" t="n">
        <v>2539</v>
      </c>
      <c r="AH10" s="206" t="n">
        <v>147</v>
      </c>
      <c r="AI10" s="206" t="n">
        <v>62</v>
      </c>
      <c r="AJ10" s="206" t="n">
        <v>61</v>
      </c>
      <c r="AK10" s="206" t="n">
        <v>1</v>
      </c>
      <c r="AL10" s="206" t="n">
        <v>147</v>
      </c>
      <c r="AM10" s="206" t="n">
        <v>145</v>
      </c>
      <c r="AN10" s="206" t="n">
        <v>2</v>
      </c>
      <c r="AO10" s="206" t="n">
        <v>126</v>
      </c>
      <c r="AP10" s="206" t="n">
        <v>126</v>
      </c>
      <c r="AQ10" s="207" t="n">
        <v>0</v>
      </c>
      <c r="AR10" s="206" t="n">
        <v>10</v>
      </c>
      <c r="AS10" s="206" t="n">
        <v>10</v>
      </c>
      <c r="AT10" s="207" t="n">
        <v>0</v>
      </c>
      <c r="AU10" s="206" t="n">
        <v>20</v>
      </c>
      <c r="AV10" s="206" t="n">
        <v>20</v>
      </c>
      <c r="AW10" s="207" t="n">
        <v>0</v>
      </c>
      <c r="AX10" s="206" t="n">
        <v>527</v>
      </c>
      <c r="AY10" s="206" t="n">
        <v>508</v>
      </c>
      <c r="AZ10" s="206" t="n">
        <v>19</v>
      </c>
    </row>
    <row r="11" s="117" customFormat="true" ht="20.1" hidden="false" customHeight="true" outlineLevel="0" collapsed="false">
      <c r="A11" s="208" t="s">
        <v>90</v>
      </c>
      <c r="B11" s="208"/>
      <c r="C11" s="209" t="n">
        <v>447</v>
      </c>
      <c r="D11" s="209" t="n">
        <v>432</v>
      </c>
      <c r="E11" s="209" t="n">
        <v>15</v>
      </c>
      <c r="F11" s="209" t="n">
        <v>249</v>
      </c>
      <c r="G11" s="209" t="n">
        <v>243</v>
      </c>
      <c r="H11" s="209" t="n">
        <v>6</v>
      </c>
      <c r="I11" s="209" t="n">
        <v>15</v>
      </c>
      <c r="J11" s="209" t="n">
        <v>15</v>
      </c>
      <c r="K11" s="210" t="n">
        <v>0</v>
      </c>
      <c r="L11" s="206" t="n">
        <v>20</v>
      </c>
      <c r="M11" s="206" t="n">
        <v>20</v>
      </c>
      <c r="N11" s="207" t="n">
        <v>0</v>
      </c>
      <c r="O11" s="206" t="n">
        <v>16</v>
      </c>
      <c r="P11" s="206" t="n">
        <v>16</v>
      </c>
      <c r="Q11" s="207" t="n">
        <v>0</v>
      </c>
      <c r="R11" s="207" t="n">
        <v>0</v>
      </c>
      <c r="S11" s="207" t="n">
        <v>0</v>
      </c>
      <c r="T11" s="207" t="n">
        <v>0</v>
      </c>
      <c r="U11" s="206" t="n">
        <v>4</v>
      </c>
      <c r="V11" s="206" t="n">
        <v>4</v>
      </c>
      <c r="W11" s="207" t="n">
        <v>0</v>
      </c>
      <c r="X11" s="206" t="n">
        <v>143</v>
      </c>
      <c r="Y11" s="206" t="n">
        <v>134</v>
      </c>
      <c r="Z11" s="206" t="n">
        <v>9</v>
      </c>
      <c r="AA11" s="208" t="s">
        <v>90</v>
      </c>
      <c r="AB11" s="208"/>
      <c r="AC11" s="209" t="n">
        <v>421</v>
      </c>
      <c r="AD11" s="209" t="n">
        <v>410</v>
      </c>
      <c r="AE11" s="209" t="n">
        <v>11</v>
      </c>
      <c r="AF11" s="209" t="n">
        <v>249</v>
      </c>
      <c r="AG11" s="209" t="n">
        <v>243</v>
      </c>
      <c r="AH11" s="209" t="n">
        <v>6</v>
      </c>
      <c r="AI11" s="209" t="n">
        <v>15</v>
      </c>
      <c r="AJ11" s="209" t="n">
        <v>15</v>
      </c>
      <c r="AK11" s="210" t="n">
        <v>0</v>
      </c>
      <c r="AL11" s="206" t="n">
        <v>21</v>
      </c>
      <c r="AM11" s="206" t="n">
        <v>21</v>
      </c>
      <c r="AN11" s="207" t="n">
        <v>0</v>
      </c>
      <c r="AO11" s="206" t="n">
        <v>16</v>
      </c>
      <c r="AP11" s="206" t="n">
        <v>16</v>
      </c>
      <c r="AQ11" s="207" t="n">
        <v>0</v>
      </c>
      <c r="AR11" s="207" t="n">
        <v>0</v>
      </c>
      <c r="AS11" s="207" t="n">
        <v>0</v>
      </c>
      <c r="AT11" s="207" t="n">
        <v>0</v>
      </c>
      <c r="AU11" s="206" t="n">
        <v>4</v>
      </c>
      <c r="AV11" s="206" t="n">
        <v>4</v>
      </c>
      <c r="AW11" s="207" t="n">
        <v>0</v>
      </c>
      <c r="AX11" s="206" t="n">
        <v>116</v>
      </c>
      <c r="AY11" s="206" t="n">
        <v>111</v>
      </c>
      <c r="AZ11" s="206" t="n">
        <v>5</v>
      </c>
    </row>
    <row r="12" s="117" customFormat="true" ht="20.1" hidden="false" customHeight="true" outlineLevel="0" collapsed="false">
      <c r="A12" s="208" t="s">
        <v>91</v>
      </c>
      <c r="B12" s="208"/>
      <c r="C12" s="209" t="n">
        <v>1155</v>
      </c>
      <c r="D12" s="209" t="n">
        <v>1087</v>
      </c>
      <c r="E12" s="209" t="n">
        <v>68</v>
      </c>
      <c r="F12" s="209" t="n">
        <v>890</v>
      </c>
      <c r="G12" s="209" t="n">
        <v>837</v>
      </c>
      <c r="H12" s="209" t="n">
        <v>53</v>
      </c>
      <c r="I12" s="209" t="n">
        <v>28</v>
      </c>
      <c r="J12" s="209" t="n">
        <v>27</v>
      </c>
      <c r="K12" s="209" t="n">
        <v>1</v>
      </c>
      <c r="L12" s="206" t="n">
        <v>44</v>
      </c>
      <c r="M12" s="206" t="n">
        <v>42</v>
      </c>
      <c r="N12" s="206" t="n">
        <v>2</v>
      </c>
      <c r="O12" s="206" t="n">
        <v>40</v>
      </c>
      <c r="P12" s="206" t="n">
        <v>40</v>
      </c>
      <c r="Q12" s="207" t="n">
        <v>0</v>
      </c>
      <c r="R12" s="206" t="n">
        <v>5</v>
      </c>
      <c r="S12" s="206" t="n">
        <v>5</v>
      </c>
      <c r="T12" s="207" t="n">
        <v>0</v>
      </c>
      <c r="U12" s="206" t="n">
        <v>3</v>
      </c>
      <c r="V12" s="206" t="n">
        <v>3</v>
      </c>
      <c r="W12" s="207" t="n">
        <v>0</v>
      </c>
      <c r="X12" s="206" t="n">
        <v>145</v>
      </c>
      <c r="Y12" s="206" t="n">
        <v>133</v>
      </c>
      <c r="Z12" s="206" t="n">
        <v>12</v>
      </c>
      <c r="AA12" s="208" t="s">
        <v>91</v>
      </c>
      <c r="AB12" s="208"/>
      <c r="AC12" s="209" t="n">
        <v>1114</v>
      </c>
      <c r="AD12" s="209" t="n">
        <v>1057</v>
      </c>
      <c r="AE12" s="209" t="n">
        <v>57</v>
      </c>
      <c r="AF12" s="209" t="n">
        <v>890</v>
      </c>
      <c r="AG12" s="209" t="n">
        <v>837</v>
      </c>
      <c r="AH12" s="209" t="n">
        <v>53</v>
      </c>
      <c r="AI12" s="209" t="n">
        <v>29</v>
      </c>
      <c r="AJ12" s="209" t="n">
        <v>28</v>
      </c>
      <c r="AK12" s="209" t="n">
        <v>1</v>
      </c>
      <c r="AL12" s="206" t="n">
        <v>45</v>
      </c>
      <c r="AM12" s="206" t="n">
        <v>43</v>
      </c>
      <c r="AN12" s="206" t="n">
        <v>2</v>
      </c>
      <c r="AO12" s="206" t="n">
        <v>40</v>
      </c>
      <c r="AP12" s="206" t="n">
        <v>40</v>
      </c>
      <c r="AQ12" s="207" t="n">
        <v>0</v>
      </c>
      <c r="AR12" s="206" t="n">
        <v>5</v>
      </c>
      <c r="AS12" s="206" t="n">
        <v>5</v>
      </c>
      <c r="AT12" s="207" t="n">
        <v>0</v>
      </c>
      <c r="AU12" s="206" t="n">
        <v>4</v>
      </c>
      <c r="AV12" s="206" t="n">
        <v>4</v>
      </c>
      <c r="AW12" s="207" t="n">
        <v>0</v>
      </c>
      <c r="AX12" s="206" t="n">
        <v>101</v>
      </c>
      <c r="AY12" s="206" t="n">
        <v>100</v>
      </c>
      <c r="AZ12" s="206" t="n">
        <v>1</v>
      </c>
    </row>
    <row r="13" s="117" customFormat="true" ht="20.1" hidden="false" customHeight="true" outlineLevel="0" collapsed="false">
      <c r="A13" s="208" t="s">
        <v>92</v>
      </c>
      <c r="B13" s="208"/>
      <c r="C13" s="209" t="n">
        <v>237</v>
      </c>
      <c r="D13" s="209" t="n">
        <v>224</v>
      </c>
      <c r="E13" s="209" t="n">
        <v>13</v>
      </c>
      <c r="F13" s="209" t="n">
        <v>147</v>
      </c>
      <c r="G13" s="209" t="n">
        <v>137</v>
      </c>
      <c r="H13" s="209" t="n">
        <v>10</v>
      </c>
      <c r="I13" s="209" t="n">
        <v>1</v>
      </c>
      <c r="J13" s="209" t="n">
        <v>1</v>
      </c>
      <c r="K13" s="210" t="n">
        <v>0</v>
      </c>
      <c r="L13" s="206" t="n">
        <v>8</v>
      </c>
      <c r="M13" s="206" t="n">
        <v>8</v>
      </c>
      <c r="N13" s="207" t="n">
        <v>0</v>
      </c>
      <c r="O13" s="206" t="n">
        <v>10</v>
      </c>
      <c r="P13" s="206" t="n">
        <v>10</v>
      </c>
      <c r="Q13" s="207" t="n">
        <v>0</v>
      </c>
      <c r="R13" s="207" t="n">
        <v>0</v>
      </c>
      <c r="S13" s="207" t="n">
        <v>0</v>
      </c>
      <c r="T13" s="207" t="n">
        <v>0</v>
      </c>
      <c r="U13" s="206" t="n">
        <v>2</v>
      </c>
      <c r="V13" s="206" t="n">
        <v>2</v>
      </c>
      <c r="W13" s="207" t="n">
        <v>0</v>
      </c>
      <c r="X13" s="206" t="n">
        <v>69</v>
      </c>
      <c r="Y13" s="206" t="n">
        <v>66</v>
      </c>
      <c r="Z13" s="206" t="n">
        <v>3</v>
      </c>
      <c r="AA13" s="208" t="s">
        <v>92</v>
      </c>
      <c r="AB13" s="208"/>
      <c r="AC13" s="209" t="n">
        <v>243</v>
      </c>
      <c r="AD13" s="209" t="n">
        <v>231</v>
      </c>
      <c r="AE13" s="209" t="n">
        <v>12</v>
      </c>
      <c r="AF13" s="209" t="n">
        <v>147</v>
      </c>
      <c r="AG13" s="209" t="n">
        <v>137</v>
      </c>
      <c r="AH13" s="209" t="n">
        <v>10</v>
      </c>
      <c r="AI13" s="209" t="n">
        <v>2</v>
      </c>
      <c r="AJ13" s="209" t="n">
        <v>2</v>
      </c>
      <c r="AK13" s="210" t="n">
        <v>0</v>
      </c>
      <c r="AL13" s="206" t="n">
        <v>9</v>
      </c>
      <c r="AM13" s="206" t="n">
        <v>9</v>
      </c>
      <c r="AN13" s="207" t="n">
        <v>0</v>
      </c>
      <c r="AO13" s="206" t="n">
        <v>10</v>
      </c>
      <c r="AP13" s="206" t="n">
        <v>10</v>
      </c>
      <c r="AQ13" s="207" t="n">
        <v>0</v>
      </c>
      <c r="AR13" s="207" t="n">
        <v>0</v>
      </c>
      <c r="AS13" s="207" t="n">
        <v>0</v>
      </c>
      <c r="AT13" s="207" t="n">
        <v>0</v>
      </c>
      <c r="AU13" s="206" t="n">
        <v>2</v>
      </c>
      <c r="AV13" s="206" t="n">
        <v>2</v>
      </c>
      <c r="AW13" s="207" t="n">
        <v>0</v>
      </c>
      <c r="AX13" s="206" t="n">
        <v>73</v>
      </c>
      <c r="AY13" s="206" t="n">
        <v>71</v>
      </c>
      <c r="AZ13" s="206" t="n">
        <v>2</v>
      </c>
    </row>
    <row r="14" s="117" customFormat="true" ht="20.1" hidden="false" customHeight="true" outlineLevel="0" collapsed="false">
      <c r="A14" s="208" t="s">
        <v>93</v>
      </c>
      <c r="B14" s="208"/>
      <c r="C14" s="209" t="n">
        <v>581</v>
      </c>
      <c r="D14" s="209" t="n">
        <v>552</v>
      </c>
      <c r="E14" s="209" t="n">
        <v>29</v>
      </c>
      <c r="F14" s="209" t="n">
        <v>492</v>
      </c>
      <c r="G14" s="209" t="n">
        <v>467</v>
      </c>
      <c r="H14" s="209" t="n">
        <v>25</v>
      </c>
      <c r="I14" s="209" t="n">
        <v>5</v>
      </c>
      <c r="J14" s="209" t="n">
        <v>5</v>
      </c>
      <c r="K14" s="210" t="n">
        <v>0</v>
      </c>
      <c r="L14" s="206" t="n">
        <v>19</v>
      </c>
      <c r="M14" s="206" t="n">
        <v>19</v>
      </c>
      <c r="N14" s="207" t="n">
        <v>0</v>
      </c>
      <c r="O14" s="206" t="n">
        <v>10</v>
      </c>
      <c r="P14" s="206" t="n">
        <v>10</v>
      </c>
      <c r="Q14" s="207" t="n">
        <v>0</v>
      </c>
      <c r="R14" s="206" t="n">
        <v>2</v>
      </c>
      <c r="S14" s="206" t="n">
        <v>2</v>
      </c>
      <c r="T14" s="207" t="n">
        <v>0</v>
      </c>
      <c r="U14" s="206" t="n">
        <v>4</v>
      </c>
      <c r="V14" s="206" t="n">
        <v>4</v>
      </c>
      <c r="W14" s="207" t="n">
        <v>0</v>
      </c>
      <c r="X14" s="206" t="n">
        <v>49</v>
      </c>
      <c r="Y14" s="206" t="n">
        <v>45</v>
      </c>
      <c r="Z14" s="206" t="n">
        <v>4</v>
      </c>
      <c r="AA14" s="208" t="s">
        <v>93</v>
      </c>
      <c r="AB14" s="208"/>
      <c r="AC14" s="209" t="n">
        <v>568</v>
      </c>
      <c r="AD14" s="209" t="n">
        <v>543</v>
      </c>
      <c r="AE14" s="209" t="n">
        <v>25</v>
      </c>
      <c r="AF14" s="209" t="n">
        <v>491</v>
      </c>
      <c r="AG14" s="209" t="n">
        <v>466</v>
      </c>
      <c r="AH14" s="209" t="n">
        <v>25</v>
      </c>
      <c r="AI14" s="209" t="n">
        <v>5</v>
      </c>
      <c r="AJ14" s="209" t="n">
        <v>5</v>
      </c>
      <c r="AK14" s="210" t="n">
        <v>0</v>
      </c>
      <c r="AL14" s="206" t="n">
        <v>18</v>
      </c>
      <c r="AM14" s="206" t="n">
        <v>18</v>
      </c>
      <c r="AN14" s="207" t="n">
        <v>0</v>
      </c>
      <c r="AO14" s="206" t="n">
        <v>10</v>
      </c>
      <c r="AP14" s="206" t="n">
        <v>10</v>
      </c>
      <c r="AQ14" s="207" t="n">
        <v>0</v>
      </c>
      <c r="AR14" s="206" t="n">
        <v>2</v>
      </c>
      <c r="AS14" s="206" t="n">
        <v>2</v>
      </c>
      <c r="AT14" s="207" t="n">
        <v>0</v>
      </c>
      <c r="AU14" s="206" t="n">
        <v>4</v>
      </c>
      <c r="AV14" s="206" t="n">
        <v>4</v>
      </c>
      <c r="AW14" s="207" t="n">
        <v>0</v>
      </c>
      <c r="AX14" s="206" t="n">
        <v>38</v>
      </c>
      <c r="AY14" s="206" t="n">
        <v>38</v>
      </c>
      <c r="AZ14" s="207" t="n">
        <v>0</v>
      </c>
    </row>
    <row r="15" s="117" customFormat="true" ht="20.1" hidden="false" customHeight="true" outlineLevel="0" collapsed="false">
      <c r="A15" s="208" t="s">
        <v>94</v>
      </c>
      <c r="B15" s="208"/>
      <c r="C15" s="209" t="n">
        <v>276</v>
      </c>
      <c r="D15" s="209" t="n">
        <v>264</v>
      </c>
      <c r="E15" s="209" t="n">
        <v>12</v>
      </c>
      <c r="F15" s="209" t="n">
        <v>176</v>
      </c>
      <c r="G15" s="209" t="n">
        <v>168</v>
      </c>
      <c r="H15" s="209" t="n">
        <v>8</v>
      </c>
      <c r="I15" s="209" t="n">
        <v>4</v>
      </c>
      <c r="J15" s="209" t="n">
        <v>4</v>
      </c>
      <c r="K15" s="210" t="n">
        <v>0</v>
      </c>
      <c r="L15" s="206" t="n">
        <v>10</v>
      </c>
      <c r="M15" s="206" t="n">
        <v>10</v>
      </c>
      <c r="N15" s="207" t="n">
        <v>0</v>
      </c>
      <c r="O15" s="206" t="n">
        <v>9</v>
      </c>
      <c r="P15" s="206" t="n">
        <v>9</v>
      </c>
      <c r="Q15" s="207" t="n">
        <v>0</v>
      </c>
      <c r="R15" s="206" t="n">
        <v>1</v>
      </c>
      <c r="S15" s="206" t="n">
        <v>1</v>
      </c>
      <c r="T15" s="207" t="n">
        <v>0</v>
      </c>
      <c r="U15" s="207" t="n">
        <v>0</v>
      </c>
      <c r="V15" s="207" t="n">
        <v>0</v>
      </c>
      <c r="W15" s="207" t="n">
        <v>0</v>
      </c>
      <c r="X15" s="206" t="n">
        <v>76</v>
      </c>
      <c r="Y15" s="206" t="n">
        <v>72</v>
      </c>
      <c r="Z15" s="206" t="n">
        <v>4</v>
      </c>
      <c r="AA15" s="208" t="s">
        <v>94</v>
      </c>
      <c r="AB15" s="208"/>
      <c r="AC15" s="209" t="n">
        <v>283</v>
      </c>
      <c r="AD15" s="209" t="n">
        <v>272</v>
      </c>
      <c r="AE15" s="209" t="n">
        <v>11</v>
      </c>
      <c r="AF15" s="209" t="n">
        <v>176</v>
      </c>
      <c r="AG15" s="209" t="n">
        <v>168</v>
      </c>
      <c r="AH15" s="209" t="n">
        <v>8</v>
      </c>
      <c r="AI15" s="209" t="n">
        <v>4</v>
      </c>
      <c r="AJ15" s="209" t="n">
        <v>4</v>
      </c>
      <c r="AK15" s="210" t="n">
        <v>0</v>
      </c>
      <c r="AL15" s="206" t="n">
        <v>10</v>
      </c>
      <c r="AM15" s="206" t="n">
        <v>10</v>
      </c>
      <c r="AN15" s="207" t="n">
        <v>0</v>
      </c>
      <c r="AO15" s="206" t="n">
        <v>9</v>
      </c>
      <c r="AP15" s="206" t="n">
        <v>9</v>
      </c>
      <c r="AQ15" s="207" t="n">
        <v>0</v>
      </c>
      <c r="AR15" s="206" t="n">
        <v>1</v>
      </c>
      <c r="AS15" s="206" t="n">
        <v>1</v>
      </c>
      <c r="AT15" s="207" t="n">
        <v>0</v>
      </c>
      <c r="AU15" s="207" t="n">
        <v>0</v>
      </c>
      <c r="AV15" s="207" t="n">
        <v>0</v>
      </c>
      <c r="AW15" s="207" t="n">
        <v>0</v>
      </c>
      <c r="AX15" s="206" t="n">
        <v>83</v>
      </c>
      <c r="AY15" s="206" t="n">
        <v>80</v>
      </c>
      <c r="AZ15" s="206" t="n">
        <v>3</v>
      </c>
    </row>
    <row r="16" s="117" customFormat="true" ht="20.1" hidden="false" customHeight="true" outlineLevel="0" collapsed="false">
      <c r="A16" s="208" t="s">
        <v>95</v>
      </c>
      <c r="B16" s="208"/>
      <c r="C16" s="209" t="n">
        <v>444</v>
      </c>
      <c r="D16" s="209" t="n">
        <v>419</v>
      </c>
      <c r="E16" s="209" t="n">
        <v>25</v>
      </c>
      <c r="F16" s="209" t="n">
        <v>286</v>
      </c>
      <c r="G16" s="209" t="n">
        <v>275</v>
      </c>
      <c r="H16" s="209" t="n">
        <v>11</v>
      </c>
      <c r="I16" s="209" t="n">
        <v>2</v>
      </c>
      <c r="J16" s="209" t="n">
        <v>2</v>
      </c>
      <c r="K16" s="210" t="n">
        <v>0</v>
      </c>
      <c r="L16" s="206" t="n">
        <v>20</v>
      </c>
      <c r="M16" s="206" t="n">
        <v>20</v>
      </c>
      <c r="N16" s="207" t="n">
        <v>0</v>
      </c>
      <c r="O16" s="206" t="n">
        <v>18</v>
      </c>
      <c r="P16" s="206" t="n">
        <v>18</v>
      </c>
      <c r="Q16" s="207" t="n">
        <v>0</v>
      </c>
      <c r="R16" s="206" t="n">
        <v>1</v>
      </c>
      <c r="S16" s="206" t="n">
        <v>1</v>
      </c>
      <c r="T16" s="207" t="n">
        <v>0</v>
      </c>
      <c r="U16" s="207" t="n">
        <v>0</v>
      </c>
      <c r="V16" s="207" t="n">
        <v>0</v>
      </c>
      <c r="W16" s="207" t="n">
        <v>0</v>
      </c>
      <c r="X16" s="206" t="n">
        <v>117</v>
      </c>
      <c r="Y16" s="206" t="n">
        <v>103</v>
      </c>
      <c r="Z16" s="206" t="n">
        <v>14</v>
      </c>
      <c r="AA16" s="208" t="s">
        <v>95</v>
      </c>
      <c r="AB16" s="208"/>
      <c r="AC16" s="209" t="n">
        <v>402</v>
      </c>
      <c r="AD16" s="209" t="n">
        <v>384</v>
      </c>
      <c r="AE16" s="209" t="n">
        <v>18</v>
      </c>
      <c r="AF16" s="209" t="n">
        <v>285</v>
      </c>
      <c r="AG16" s="209" t="n">
        <v>274</v>
      </c>
      <c r="AH16" s="209" t="n">
        <v>11</v>
      </c>
      <c r="AI16" s="209" t="n">
        <v>2</v>
      </c>
      <c r="AJ16" s="209" t="n">
        <v>2</v>
      </c>
      <c r="AK16" s="210" t="n">
        <v>0</v>
      </c>
      <c r="AL16" s="206" t="n">
        <v>20</v>
      </c>
      <c r="AM16" s="206" t="n">
        <v>20</v>
      </c>
      <c r="AN16" s="207" t="n">
        <v>0</v>
      </c>
      <c r="AO16" s="206" t="n">
        <v>18</v>
      </c>
      <c r="AP16" s="206" t="n">
        <v>18</v>
      </c>
      <c r="AQ16" s="207" t="n">
        <v>0</v>
      </c>
      <c r="AR16" s="206" t="n">
        <v>1</v>
      </c>
      <c r="AS16" s="206" t="n">
        <v>1</v>
      </c>
      <c r="AT16" s="207" t="n">
        <v>0</v>
      </c>
      <c r="AU16" s="207" t="n">
        <v>0</v>
      </c>
      <c r="AV16" s="207" t="n">
        <v>0</v>
      </c>
      <c r="AW16" s="207" t="n">
        <v>0</v>
      </c>
      <c r="AX16" s="206" t="n">
        <v>76</v>
      </c>
      <c r="AY16" s="206" t="n">
        <v>69</v>
      </c>
      <c r="AZ16" s="206" t="n">
        <v>7</v>
      </c>
    </row>
    <row r="17" s="117" customFormat="true" ht="20.1" hidden="false" customHeight="true" outlineLevel="0" collapsed="false">
      <c r="A17" s="208" t="s">
        <v>96</v>
      </c>
      <c r="B17" s="208"/>
      <c r="C17" s="209" t="n">
        <v>548</v>
      </c>
      <c r="D17" s="209" t="n">
        <v>513</v>
      </c>
      <c r="E17" s="209" t="n">
        <v>35</v>
      </c>
      <c r="F17" s="209" t="n">
        <v>446</v>
      </c>
      <c r="G17" s="209" t="n">
        <v>412</v>
      </c>
      <c r="H17" s="209" t="n">
        <v>34</v>
      </c>
      <c r="I17" s="209" t="n">
        <v>5</v>
      </c>
      <c r="J17" s="209" t="n">
        <v>5</v>
      </c>
      <c r="K17" s="210" t="n">
        <v>0</v>
      </c>
      <c r="L17" s="206" t="n">
        <v>24</v>
      </c>
      <c r="M17" s="206" t="n">
        <v>24</v>
      </c>
      <c r="N17" s="207" t="n">
        <v>0</v>
      </c>
      <c r="O17" s="206" t="n">
        <v>22</v>
      </c>
      <c r="P17" s="206" t="n">
        <v>22</v>
      </c>
      <c r="Q17" s="207" t="n">
        <v>0</v>
      </c>
      <c r="R17" s="206" t="n">
        <v>1</v>
      </c>
      <c r="S17" s="206" t="n">
        <v>1</v>
      </c>
      <c r="T17" s="207" t="n">
        <v>0</v>
      </c>
      <c r="U17" s="206" t="n">
        <v>6</v>
      </c>
      <c r="V17" s="206" t="n">
        <v>6</v>
      </c>
      <c r="W17" s="207" t="n">
        <v>0</v>
      </c>
      <c r="X17" s="206" t="n">
        <v>44</v>
      </c>
      <c r="Y17" s="206" t="n">
        <v>43</v>
      </c>
      <c r="Z17" s="206" t="n">
        <v>1</v>
      </c>
      <c r="AA17" s="208" t="s">
        <v>96</v>
      </c>
      <c r="AB17" s="208"/>
      <c r="AC17" s="209" t="n">
        <v>544</v>
      </c>
      <c r="AD17" s="209" t="n">
        <v>509</v>
      </c>
      <c r="AE17" s="209" t="n">
        <v>35</v>
      </c>
      <c r="AF17" s="209" t="n">
        <v>446</v>
      </c>
      <c r="AG17" s="209" t="n">
        <v>412</v>
      </c>
      <c r="AH17" s="209" t="n">
        <v>34</v>
      </c>
      <c r="AI17" s="209" t="n">
        <v>5</v>
      </c>
      <c r="AJ17" s="209" t="n">
        <v>5</v>
      </c>
      <c r="AK17" s="210" t="n">
        <v>0</v>
      </c>
      <c r="AL17" s="206" t="n">
        <v>24</v>
      </c>
      <c r="AM17" s="206" t="n">
        <v>24</v>
      </c>
      <c r="AN17" s="207" t="n">
        <v>0</v>
      </c>
      <c r="AO17" s="206" t="n">
        <v>23</v>
      </c>
      <c r="AP17" s="206" t="n">
        <v>23</v>
      </c>
      <c r="AQ17" s="207" t="n">
        <v>0</v>
      </c>
      <c r="AR17" s="206" t="n">
        <v>1</v>
      </c>
      <c r="AS17" s="206" t="n">
        <v>1</v>
      </c>
      <c r="AT17" s="207" t="n">
        <v>0</v>
      </c>
      <c r="AU17" s="206" t="n">
        <v>6</v>
      </c>
      <c r="AV17" s="206" t="n">
        <v>6</v>
      </c>
      <c r="AW17" s="207" t="n">
        <v>0</v>
      </c>
      <c r="AX17" s="206" t="n">
        <v>39</v>
      </c>
      <c r="AY17" s="206" t="n">
        <v>38</v>
      </c>
      <c r="AZ17" s="206" t="n">
        <v>1</v>
      </c>
    </row>
    <row r="18" s="117" customFormat="true" ht="20.1" hidden="false" customHeight="true" outlineLevel="0" collapsed="false">
      <c r="A18" s="211" t="s">
        <v>97</v>
      </c>
      <c r="B18" s="211"/>
      <c r="C18" s="212" t="n">
        <v>71</v>
      </c>
      <c r="D18" s="212" t="n">
        <v>70</v>
      </c>
      <c r="E18" s="212" t="n">
        <v>1</v>
      </c>
      <c r="F18" s="212" t="n">
        <v>56</v>
      </c>
      <c r="G18" s="212" t="n">
        <v>55</v>
      </c>
      <c r="H18" s="212" t="n">
        <v>1</v>
      </c>
      <c r="I18" s="213" t="n">
        <v>0</v>
      </c>
      <c r="J18" s="213" t="n">
        <v>0</v>
      </c>
      <c r="K18" s="213" t="n">
        <v>0</v>
      </c>
      <c r="L18" s="214" t="n">
        <v>1</v>
      </c>
      <c r="M18" s="214" t="n">
        <v>1</v>
      </c>
      <c r="N18" s="215" t="n">
        <v>0</v>
      </c>
      <c r="O18" s="214" t="n">
        <v>1</v>
      </c>
      <c r="P18" s="214" t="n">
        <v>1</v>
      </c>
      <c r="Q18" s="215" t="n">
        <v>0</v>
      </c>
      <c r="R18" s="215" t="n">
        <v>0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 t="n">
        <v>0</v>
      </c>
      <c r="X18" s="214" t="n">
        <v>13</v>
      </c>
      <c r="Y18" s="214" t="n">
        <v>13</v>
      </c>
      <c r="Z18" s="215" t="n">
        <v>0</v>
      </c>
      <c r="AA18" s="211" t="s">
        <v>97</v>
      </c>
      <c r="AB18" s="211"/>
      <c r="AC18" s="212" t="n">
        <v>68</v>
      </c>
      <c r="AD18" s="212" t="n">
        <v>67</v>
      </c>
      <c r="AE18" s="212" t="n">
        <v>1</v>
      </c>
      <c r="AF18" s="212" t="n">
        <v>56</v>
      </c>
      <c r="AG18" s="212" t="n">
        <v>55</v>
      </c>
      <c r="AH18" s="212" t="n">
        <v>1</v>
      </c>
      <c r="AI18" s="213" t="n">
        <v>0</v>
      </c>
      <c r="AJ18" s="213" t="n">
        <v>0</v>
      </c>
      <c r="AK18" s="213" t="n">
        <v>0</v>
      </c>
      <c r="AL18" s="214" t="n">
        <v>1</v>
      </c>
      <c r="AM18" s="214" t="n">
        <v>1</v>
      </c>
      <c r="AN18" s="215" t="n">
        <v>0</v>
      </c>
      <c r="AO18" s="214" t="n">
        <v>1</v>
      </c>
      <c r="AP18" s="214" t="n">
        <v>1</v>
      </c>
      <c r="AQ18" s="215" t="n">
        <v>0</v>
      </c>
      <c r="AR18" s="215" t="n">
        <v>0</v>
      </c>
      <c r="AS18" s="215" t="n">
        <v>0</v>
      </c>
      <c r="AT18" s="215" t="n">
        <v>0</v>
      </c>
      <c r="AU18" s="215" t="n">
        <v>0</v>
      </c>
      <c r="AV18" s="215" t="n">
        <v>0</v>
      </c>
      <c r="AW18" s="215" t="n">
        <v>0</v>
      </c>
      <c r="AX18" s="214" t="n">
        <v>10</v>
      </c>
      <c r="AY18" s="214" t="n">
        <v>10</v>
      </c>
      <c r="AZ18" s="215" t="n">
        <v>0</v>
      </c>
    </row>
    <row r="19" s="117" customFormat="true" ht="20.1" hidden="false" customHeight="true" outlineLevel="0" collapsed="false">
      <c r="A19" s="211" t="s">
        <v>98</v>
      </c>
      <c r="B19" s="211"/>
      <c r="C19" s="212" t="n">
        <v>35</v>
      </c>
      <c r="D19" s="212" t="n">
        <v>30</v>
      </c>
      <c r="E19" s="212" t="n">
        <v>5</v>
      </c>
      <c r="F19" s="212" t="n">
        <v>26</v>
      </c>
      <c r="G19" s="212" t="n">
        <v>21</v>
      </c>
      <c r="H19" s="212" t="n">
        <v>5</v>
      </c>
      <c r="I19" s="212" t="n">
        <v>1</v>
      </c>
      <c r="J19" s="212" t="n">
        <v>1</v>
      </c>
      <c r="K19" s="213" t="n">
        <v>0</v>
      </c>
      <c r="L19" s="214" t="n">
        <v>1</v>
      </c>
      <c r="M19" s="214" t="n">
        <v>1</v>
      </c>
      <c r="N19" s="215" t="n">
        <v>0</v>
      </c>
      <c r="O19" s="214" t="n">
        <v>3</v>
      </c>
      <c r="P19" s="214" t="n">
        <v>3</v>
      </c>
      <c r="Q19" s="215" t="n">
        <v>0</v>
      </c>
      <c r="R19" s="214" t="n">
        <v>1</v>
      </c>
      <c r="S19" s="214" t="n">
        <v>1</v>
      </c>
      <c r="T19" s="215" t="n">
        <v>0</v>
      </c>
      <c r="U19" s="214" t="n">
        <v>3</v>
      </c>
      <c r="V19" s="214" t="n">
        <v>3</v>
      </c>
      <c r="W19" s="215" t="n">
        <v>0</v>
      </c>
      <c r="X19" s="215" t="n">
        <v>0</v>
      </c>
      <c r="Y19" s="215" t="n">
        <v>0</v>
      </c>
      <c r="Z19" s="215" t="n">
        <v>0</v>
      </c>
      <c r="AA19" s="211" t="s">
        <v>98</v>
      </c>
      <c r="AB19" s="211"/>
      <c r="AC19" s="212" t="n">
        <v>35</v>
      </c>
      <c r="AD19" s="212" t="n">
        <v>30</v>
      </c>
      <c r="AE19" s="212" t="n">
        <v>5</v>
      </c>
      <c r="AF19" s="212" t="n">
        <v>26</v>
      </c>
      <c r="AG19" s="212" t="n">
        <v>21</v>
      </c>
      <c r="AH19" s="212" t="n">
        <v>5</v>
      </c>
      <c r="AI19" s="212" t="n">
        <v>1</v>
      </c>
      <c r="AJ19" s="212" t="n">
        <v>1</v>
      </c>
      <c r="AK19" s="213" t="n">
        <v>0</v>
      </c>
      <c r="AL19" s="214" t="n">
        <v>1</v>
      </c>
      <c r="AM19" s="214" t="n">
        <v>1</v>
      </c>
      <c r="AN19" s="215" t="n">
        <v>0</v>
      </c>
      <c r="AO19" s="214" t="n">
        <v>3</v>
      </c>
      <c r="AP19" s="214" t="n">
        <v>3</v>
      </c>
      <c r="AQ19" s="215" t="n">
        <v>0</v>
      </c>
      <c r="AR19" s="214" t="n">
        <v>1</v>
      </c>
      <c r="AS19" s="214" t="n">
        <v>1</v>
      </c>
      <c r="AT19" s="215" t="n">
        <v>0</v>
      </c>
      <c r="AU19" s="214" t="n">
        <v>3</v>
      </c>
      <c r="AV19" s="214" t="n">
        <v>3</v>
      </c>
      <c r="AW19" s="215" t="n">
        <v>0</v>
      </c>
      <c r="AX19" s="215" t="n">
        <v>0</v>
      </c>
      <c r="AY19" s="215" t="n">
        <v>0</v>
      </c>
      <c r="AZ19" s="215" t="n">
        <v>0</v>
      </c>
    </row>
    <row r="20" s="117" customFormat="true" ht="20.1" hidden="false" customHeight="true" outlineLevel="0" collapsed="false">
      <c r="A20" s="211" t="s">
        <v>99</v>
      </c>
      <c r="B20" s="211"/>
      <c r="C20" s="212" t="n">
        <v>36</v>
      </c>
      <c r="D20" s="212" t="n">
        <v>34</v>
      </c>
      <c r="E20" s="212" t="n">
        <v>2</v>
      </c>
      <c r="F20" s="212" t="n">
        <v>33</v>
      </c>
      <c r="G20" s="212" t="n">
        <v>31</v>
      </c>
      <c r="H20" s="212" t="n">
        <v>2</v>
      </c>
      <c r="I20" s="213" t="n">
        <v>0</v>
      </c>
      <c r="J20" s="213" t="n">
        <v>0</v>
      </c>
      <c r="K20" s="213" t="n">
        <v>0</v>
      </c>
      <c r="L20" s="215" t="n">
        <v>0</v>
      </c>
      <c r="M20" s="215" t="n">
        <v>0</v>
      </c>
      <c r="N20" s="215" t="n">
        <v>0</v>
      </c>
      <c r="O20" s="214" t="n">
        <v>3</v>
      </c>
      <c r="P20" s="214" t="n">
        <v>3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1" t="s">
        <v>99</v>
      </c>
      <c r="AB20" s="211"/>
      <c r="AC20" s="212" t="n">
        <v>36</v>
      </c>
      <c r="AD20" s="212" t="n">
        <v>34</v>
      </c>
      <c r="AE20" s="212" t="n">
        <v>2</v>
      </c>
      <c r="AF20" s="212" t="n">
        <v>33</v>
      </c>
      <c r="AG20" s="212" t="n">
        <v>31</v>
      </c>
      <c r="AH20" s="212" t="n">
        <v>2</v>
      </c>
      <c r="AI20" s="213" t="n">
        <v>0</v>
      </c>
      <c r="AJ20" s="213" t="n">
        <v>0</v>
      </c>
      <c r="AK20" s="213" t="n">
        <v>0</v>
      </c>
      <c r="AL20" s="215" t="n">
        <v>0</v>
      </c>
      <c r="AM20" s="215" t="n">
        <v>0</v>
      </c>
      <c r="AN20" s="215" t="n">
        <v>0</v>
      </c>
      <c r="AO20" s="214" t="n">
        <v>3</v>
      </c>
      <c r="AP20" s="214" t="n">
        <v>3</v>
      </c>
      <c r="AQ20" s="215" t="n">
        <v>0</v>
      </c>
      <c r="AR20" s="215" t="n">
        <v>0</v>
      </c>
      <c r="AS20" s="215" t="n">
        <v>0</v>
      </c>
      <c r="AT20" s="215" t="n">
        <v>0</v>
      </c>
      <c r="AU20" s="215" t="n">
        <v>0</v>
      </c>
      <c r="AV20" s="215" t="n">
        <v>0</v>
      </c>
      <c r="AW20" s="215" t="n">
        <v>0</v>
      </c>
      <c r="AX20" s="215" t="n">
        <v>0</v>
      </c>
      <c r="AY20" s="215" t="n">
        <v>0</v>
      </c>
      <c r="AZ20" s="215" t="n">
        <v>0</v>
      </c>
    </row>
    <row r="21" s="117" customFormat="true" ht="20.1" hidden="false" customHeight="true" outlineLevel="0" collapsed="false">
      <c r="A21" s="211" t="s">
        <v>100</v>
      </c>
      <c r="B21" s="211"/>
      <c r="C21" s="212" t="n">
        <v>62</v>
      </c>
      <c r="D21" s="212" t="n">
        <v>57</v>
      </c>
      <c r="E21" s="212" t="n">
        <v>5</v>
      </c>
      <c r="F21" s="212" t="n">
        <v>50</v>
      </c>
      <c r="G21" s="212" t="n">
        <v>45</v>
      </c>
      <c r="H21" s="212" t="n">
        <v>5</v>
      </c>
      <c r="I21" s="213" t="n">
        <v>0</v>
      </c>
      <c r="J21" s="213" t="n">
        <v>0</v>
      </c>
      <c r="K21" s="213" t="n">
        <v>0</v>
      </c>
      <c r="L21" s="215" t="n">
        <v>0</v>
      </c>
      <c r="M21" s="215" t="n">
        <v>0</v>
      </c>
      <c r="N21" s="215" t="n">
        <v>0</v>
      </c>
      <c r="O21" s="214" t="n">
        <v>5</v>
      </c>
      <c r="P21" s="214" t="n">
        <v>5</v>
      </c>
      <c r="Q21" s="215" t="n">
        <v>0</v>
      </c>
      <c r="R21" s="215" t="n">
        <v>0</v>
      </c>
      <c r="S21" s="215" t="n">
        <v>0</v>
      </c>
      <c r="T21" s="215" t="n">
        <v>0</v>
      </c>
      <c r="U21" s="214" t="n">
        <v>1</v>
      </c>
      <c r="V21" s="214" t="n">
        <v>1</v>
      </c>
      <c r="W21" s="215" t="n">
        <v>0</v>
      </c>
      <c r="X21" s="214" t="n">
        <v>6</v>
      </c>
      <c r="Y21" s="214" t="n">
        <v>6</v>
      </c>
      <c r="Z21" s="215" t="n">
        <v>0</v>
      </c>
      <c r="AA21" s="211" t="s">
        <v>100</v>
      </c>
      <c r="AB21" s="211"/>
      <c r="AC21" s="212" t="n">
        <v>63</v>
      </c>
      <c r="AD21" s="212" t="n">
        <v>58</v>
      </c>
      <c r="AE21" s="212" t="n">
        <v>5</v>
      </c>
      <c r="AF21" s="212" t="n">
        <v>50</v>
      </c>
      <c r="AG21" s="212" t="n">
        <v>45</v>
      </c>
      <c r="AH21" s="212" t="n">
        <v>5</v>
      </c>
      <c r="AI21" s="213" t="n">
        <v>0</v>
      </c>
      <c r="AJ21" s="213" t="n">
        <v>0</v>
      </c>
      <c r="AK21" s="213" t="n">
        <v>0</v>
      </c>
      <c r="AL21" s="215" t="n">
        <v>0</v>
      </c>
      <c r="AM21" s="215" t="n">
        <v>0</v>
      </c>
      <c r="AN21" s="215" t="n">
        <v>0</v>
      </c>
      <c r="AO21" s="214" t="n">
        <v>5</v>
      </c>
      <c r="AP21" s="214" t="n">
        <v>5</v>
      </c>
      <c r="AQ21" s="215" t="n">
        <v>0</v>
      </c>
      <c r="AR21" s="215" t="n">
        <v>0</v>
      </c>
      <c r="AS21" s="215" t="n">
        <v>0</v>
      </c>
      <c r="AT21" s="215" t="n">
        <v>0</v>
      </c>
      <c r="AU21" s="214" t="n">
        <v>1</v>
      </c>
      <c r="AV21" s="214" t="n">
        <v>1</v>
      </c>
      <c r="AW21" s="215" t="n">
        <v>0</v>
      </c>
      <c r="AX21" s="214" t="n">
        <v>7</v>
      </c>
      <c r="AY21" s="214" t="n">
        <v>7</v>
      </c>
      <c r="AZ21" s="215" t="n">
        <v>0</v>
      </c>
    </row>
    <row r="22" s="117" customFormat="true" ht="20.1" hidden="false" customHeight="true" outlineLevel="0" collapsed="false">
      <c r="A22" s="211" t="s">
        <v>101</v>
      </c>
      <c r="B22" s="211"/>
      <c r="C22" s="212" t="n">
        <v>36</v>
      </c>
      <c r="D22" s="212" t="n">
        <v>33</v>
      </c>
      <c r="E22" s="212" t="n">
        <v>3</v>
      </c>
      <c r="F22" s="212" t="n">
        <v>31</v>
      </c>
      <c r="G22" s="212" t="n">
        <v>28</v>
      </c>
      <c r="H22" s="212" t="n">
        <v>3</v>
      </c>
      <c r="I22" s="212" t="n">
        <v>1</v>
      </c>
      <c r="J22" s="212" t="n">
        <v>1</v>
      </c>
      <c r="K22" s="213" t="n">
        <v>0</v>
      </c>
      <c r="L22" s="214" t="n">
        <v>1</v>
      </c>
      <c r="M22" s="214" t="n">
        <v>1</v>
      </c>
      <c r="N22" s="215" t="n">
        <v>0</v>
      </c>
      <c r="O22" s="214" t="n">
        <v>1</v>
      </c>
      <c r="P22" s="214" t="n">
        <v>1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4" t="n">
        <v>2</v>
      </c>
      <c r="Y22" s="214" t="n">
        <v>2</v>
      </c>
      <c r="Z22" s="215" t="n">
        <v>0</v>
      </c>
      <c r="AA22" s="211" t="s">
        <v>101</v>
      </c>
      <c r="AB22" s="211"/>
      <c r="AC22" s="212" t="n">
        <v>36</v>
      </c>
      <c r="AD22" s="212" t="n">
        <v>33</v>
      </c>
      <c r="AE22" s="212" t="n">
        <v>3</v>
      </c>
      <c r="AF22" s="212" t="n">
        <v>31</v>
      </c>
      <c r="AG22" s="212" t="n">
        <v>28</v>
      </c>
      <c r="AH22" s="212" t="n">
        <v>3</v>
      </c>
      <c r="AI22" s="212" t="n">
        <v>1</v>
      </c>
      <c r="AJ22" s="212" t="n">
        <v>1</v>
      </c>
      <c r="AK22" s="213" t="n">
        <v>0</v>
      </c>
      <c r="AL22" s="214" t="n">
        <v>1</v>
      </c>
      <c r="AM22" s="214" t="n">
        <v>1</v>
      </c>
      <c r="AN22" s="215" t="n">
        <v>0</v>
      </c>
      <c r="AO22" s="214" t="n">
        <v>1</v>
      </c>
      <c r="AP22" s="214" t="n">
        <v>1</v>
      </c>
      <c r="AQ22" s="215" t="n">
        <v>0</v>
      </c>
      <c r="AR22" s="215" t="n">
        <v>0</v>
      </c>
      <c r="AS22" s="215" t="n">
        <v>0</v>
      </c>
      <c r="AT22" s="215" t="n">
        <v>0</v>
      </c>
      <c r="AU22" s="215" t="n">
        <v>0</v>
      </c>
      <c r="AV22" s="215" t="n">
        <v>0</v>
      </c>
      <c r="AW22" s="215" t="n">
        <v>0</v>
      </c>
      <c r="AX22" s="214" t="n">
        <v>2</v>
      </c>
      <c r="AY22" s="214" t="n">
        <v>2</v>
      </c>
      <c r="AZ22" s="215" t="n">
        <v>0</v>
      </c>
    </row>
    <row r="23" s="117" customFormat="true" ht="20.1" hidden="false" customHeight="true" outlineLevel="0" collapsed="false">
      <c r="A23" s="211" t="s">
        <v>102</v>
      </c>
      <c r="B23" s="211"/>
      <c r="C23" s="212" t="n">
        <v>29</v>
      </c>
      <c r="D23" s="212" t="n">
        <v>26</v>
      </c>
      <c r="E23" s="212" t="n">
        <v>3</v>
      </c>
      <c r="F23" s="212" t="n">
        <v>21</v>
      </c>
      <c r="G23" s="212" t="n">
        <v>19</v>
      </c>
      <c r="H23" s="212" t="n">
        <v>2</v>
      </c>
      <c r="I23" s="212" t="n">
        <v>1</v>
      </c>
      <c r="J23" s="212" t="n">
        <v>1</v>
      </c>
      <c r="K23" s="213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4" t="n">
        <v>7</v>
      </c>
      <c r="Y23" s="214" t="n">
        <v>6</v>
      </c>
      <c r="Z23" s="214" t="n">
        <v>1</v>
      </c>
      <c r="AA23" s="211" t="s">
        <v>102</v>
      </c>
      <c r="AB23" s="211"/>
      <c r="AC23" s="212" t="n">
        <v>30</v>
      </c>
      <c r="AD23" s="212" t="n">
        <v>27</v>
      </c>
      <c r="AE23" s="212" t="n">
        <v>3</v>
      </c>
      <c r="AF23" s="212" t="n">
        <v>21</v>
      </c>
      <c r="AG23" s="212" t="n">
        <v>19</v>
      </c>
      <c r="AH23" s="212" t="n">
        <v>2</v>
      </c>
      <c r="AI23" s="212" t="n">
        <v>1</v>
      </c>
      <c r="AJ23" s="212" t="n">
        <v>1</v>
      </c>
      <c r="AK23" s="213" t="n">
        <v>0</v>
      </c>
      <c r="AL23" s="215" t="n">
        <v>0</v>
      </c>
      <c r="AM23" s="215" t="n">
        <v>0</v>
      </c>
      <c r="AN23" s="215" t="n">
        <v>0</v>
      </c>
      <c r="AO23" s="215" t="n">
        <v>0</v>
      </c>
      <c r="AP23" s="215" t="n">
        <v>0</v>
      </c>
      <c r="AQ23" s="215" t="n">
        <v>0</v>
      </c>
      <c r="AR23" s="215" t="n">
        <v>0</v>
      </c>
      <c r="AS23" s="215" t="n">
        <v>0</v>
      </c>
      <c r="AT23" s="215" t="n">
        <v>0</v>
      </c>
      <c r="AU23" s="215" t="n">
        <v>0</v>
      </c>
      <c r="AV23" s="215" t="n">
        <v>0</v>
      </c>
      <c r="AW23" s="215" t="n">
        <v>0</v>
      </c>
      <c r="AX23" s="214" t="n">
        <v>8</v>
      </c>
      <c r="AY23" s="214" t="n">
        <v>7</v>
      </c>
      <c r="AZ23" s="214" t="n">
        <v>1</v>
      </c>
    </row>
    <row r="24" s="117" customFormat="true" ht="20.1" hidden="false" customHeight="true" outlineLevel="0" collapsed="false">
      <c r="A24" s="211" t="s">
        <v>103</v>
      </c>
      <c r="B24" s="211"/>
      <c r="C24" s="212" t="n">
        <v>19</v>
      </c>
      <c r="D24" s="212" t="n">
        <v>19</v>
      </c>
      <c r="E24" s="213" t="n">
        <v>0</v>
      </c>
      <c r="F24" s="212" t="n">
        <v>16</v>
      </c>
      <c r="G24" s="212" t="n">
        <v>16</v>
      </c>
      <c r="H24" s="213" t="n">
        <v>0</v>
      </c>
      <c r="I24" s="213" t="n">
        <v>0</v>
      </c>
      <c r="J24" s="213" t="n">
        <v>0</v>
      </c>
      <c r="K24" s="213" t="n">
        <v>0</v>
      </c>
      <c r="L24" s="214" t="n">
        <v>1</v>
      </c>
      <c r="M24" s="214" t="n">
        <v>1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4" t="n">
        <v>2</v>
      </c>
      <c r="Y24" s="214" t="n">
        <v>2</v>
      </c>
      <c r="Z24" s="215" t="n">
        <v>0</v>
      </c>
      <c r="AA24" s="211" t="s">
        <v>103</v>
      </c>
      <c r="AB24" s="211"/>
      <c r="AC24" s="212" t="n">
        <v>19</v>
      </c>
      <c r="AD24" s="212" t="n">
        <v>19</v>
      </c>
      <c r="AE24" s="213" t="n">
        <v>0</v>
      </c>
      <c r="AF24" s="212" t="n">
        <v>16</v>
      </c>
      <c r="AG24" s="212" t="n">
        <v>16</v>
      </c>
      <c r="AH24" s="213" t="n">
        <v>0</v>
      </c>
      <c r="AI24" s="213" t="n">
        <v>0</v>
      </c>
      <c r="AJ24" s="213" t="n">
        <v>0</v>
      </c>
      <c r="AK24" s="213" t="n">
        <v>0</v>
      </c>
      <c r="AL24" s="214" t="n">
        <v>1</v>
      </c>
      <c r="AM24" s="214" t="n">
        <v>1</v>
      </c>
      <c r="AN24" s="215" t="n">
        <v>0</v>
      </c>
      <c r="AO24" s="215" t="n">
        <v>0</v>
      </c>
      <c r="AP24" s="215" t="n">
        <v>0</v>
      </c>
      <c r="AQ24" s="215" t="n">
        <v>0</v>
      </c>
      <c r="AR24" s="215" t="n">
        <v>0</v>
      </c>
      <c r="AS24" s="215" t="n">
        <v>0</v>
      </c>
      <c r="AT24" s="215" t="n">
        <v>0</v>
      </c>
      <c r="AU24" s="215" t="n">
        <v>0</v>
      </c>
      <c r="AV24" s="215" t="n">
        <v>0</v>
      </c>
      <c r="AW24" s="215" t="n">
        <v>0</v>
      </c>
      <c r="AX24" s="214" t="n">
        <v>2</v>
      </c>
      <c r="AY24" s="214" t="n">
        <v>2</v>
      </c>
      <c r="AZ24" s="215" t="n">
        <v>0</v>
      </c>
    </row>
    <row r="25" s="117" customFormat="true" ht="20.1" hidden="false" customHeight="true" outlineLevel="0" collapsed="false">
      <c r="A25" s="211" t="s">
        <v>104</v>
      </c>
      <c r="B25" s="211"/>
      <c r="C25" s="212" t="n">
        <v>42</v>
      </c>
      <c r="D25" s="212" t="n">
        <v>40</v>
      </c>
      <c r="E25" s="212" t="n">
        <v>2</v>
      </c>
      <c r="F25" s="212" t="n">
        <v>36</v>
      </c>
      <c r="G25" s="212" t="n">
        <v>34</v>
      </c>
      <c r="H25" s="212" t="n">
        <v>2</v>
      </c>
      <c r="I25" s="213" t="n">
        <v>0</v>
      </c>
      <c r="J25" s="213" t="n">
        <v>0</v>
      </c>
      <c r="K25" s="213" t="n">
        <v>0</v>
      </c>
      <c r="L25" s="214" t="n">
        <v>3</v>
      </c>
      <c r="M25" s="214" t="n">
        <v>3</v>
      </c>
      <c r="N25" s="215" t="n">
        <v>0</v>
      </c>
      <c r="O25" s="214" t="n">
        <v>1</v>
      </c>
      <c r="P25" s="214" t="n">
        <v>1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4" t="n">
        <v>2</v>
      </c>
      <c r="Y25" s="214" t="n">
        <v>2</v>
      </c>
      <c r="Z25" s="215" t="n">
        <v>0</v>
      </c>
      <c r="AA25" s="211" t="s">
        <v>104</v>
      </c>
      <c r="AB25" s="211"/>
      <c r="AC25" s="212" t="n">
        <v>43</v>
      </c>
      <c r="AD25" s="212" t="n">
        <v>41</v>
      </c>
      <c r="AE25" s="212" t="n">
        <v>2</v>
      </c>
      <c r="AF25" s="212" t="n">
        <v>36</v>
      </c>
      <c r="AG25" s="212" t="n">
        <v>34</v>
      </c>
      <c r="AH25" s="212" t="n">
        <v>2</v>
      </c>
      <c r="AI25" s="213" t="n">
        <v>0</v>
      </c>
      <c r="AJ25" s="213" t="n">
        <v>0</v>
      </c>
      <c r="AK25" s="213" t="n">
        <v>0</v>
      </c>
      <c r="AL25" s="214" t="n">
        <v>3</v>
      </c>
      <c r="AM25" s="214" t="n">
        <v>3</v>
      </c>
      <c r="AN25" s="215" t="n">
        <v>0</v>
      </c>
      <c r="AO25" s="214" t="n">
        <v>1</v>
      </c>
      <c r="AP25" s="214" t="n">
        <v>1</v>
      </c>
      <c r="AQ25" s="215" t="n">
        <v>0</v>
      </c>
      <c r="AR25" s="215" t="n">
        <v>0</v>
      </c>
      <c r="AS25" s="215" t="n">
        <v>0</v>
      </c>
      <c r="AT25" s="215" t="n">
        <v>0</v>
      </c>
      <c r="AU25" s="215" t="n">
        <v>0</v>
      </c>
      <c r="AV25" s="215" t="n">
        <v>0</v>
      </c>
      <c r="AW25" s="215" t="n">
        <v>0</v>
      </c>
      <c r="AX25" s="214" t="n">
        <v>3</v>
      </c>
      <c r="AY25" s="214" t="n">
        <v>3</v>
      </c>
      <c r="AZ25" s="215" t="n">
        <v>0</v>
      </c>
    </row>
    <row r="26" s="117" customFormat="true" ht="20.1" hidden="false" customHeight="true" outlineLevel="0" collapsed="false">
      <c r="A26" s="211" t="s">
        <v>105</v>
      </c>
      <c r="B26" s="211"/>
      <c r="C26" s="212" t="n">
        <v>18</v>
      </c>
      <c r="D26" s="212" t="n">
        <v>16</v>
      </c>
      <c r="E26" s="212" t="n">
        <v>2</v>
      </c>
      <c r="F26" s="212" t="n">
        <v>15</v>
      </c>
      <c r="G26" s="212" t="n">
        <v>13</v>
      </c>
      <c r="H26" s="212" t="n">
        <v>2</v>
      </c>
      <c r="I26" s="213" t="n">
        <v>0</v>
      </c>
      <c r="J26" s="213" t="n">
        <v>0</v>
      </c>
      <c r="K26" s="213" t="n">
        <v>0</v>
      </c>
      <c r="L26" s="214" t="n">
        <v>3</v>
      </c>
      <c r="M26" s="214" t="n">
        <v>3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5" t="n">
        <v>0</v>
      </c>
      <c r="Y26" s="215" t="n">
        <v>0</v>
      </c>
      <c r="Z26" s="215" t="n">
        <v>0</v>
      </c>
      <c r="AA26" s="211" t="s">
        <v>105</v>
      </c>
      <c r="AB26" s="211"/>
      <c r="AC26" s="212" t="n">
        <v>19</v>
      </c>
      <c r="AD26" s="212" t="n">
        <v>17</v>
      </c>
      <c r="AE26" s="212" t="n">
        <v>2</v>
      </c>
      <c r="AF26" s="212" t="n">
        <v>15</v>
      </c>
      <c r="AG26" s="212" t="n">
        <v>13</v>
      </c>
      <c r="AH26" s="212" t="n">
        <v>2</v>
      </c>
      <c r="AI26" s="213" t="n">
        <v>0</v>
      </c>
      <c r="AJ26" s="213" t="n">
        <v>0</v>
      </c>
      <c r="AK26" s="213" t="n">
        <v>0</v>
      </c>
      <c r="AL26" s="214" t="n">
        <v>3</v>
      </c>
      <c r="AM26" s="214" t="n">
        <v>3</v>
      </c>
      <c r="AN26" s="215" t="n">
        <v>0</v>
      </c>
      <c r="AO26" s="214" t="n">
        <v>1</v>
      </c>
      <c r="AP26" s="214" t="n">
        <v>1</v>
      </c>
      <c r="AQ26" s="215" t="n">
        <v>0</v>
      </c>
      <c r="AR26" s="215" t="n">
        <v>0</v>
      </c>
      <c r="AS26" s="215" t="n">
        <v>0</v>
      </c>
      <c r="AT26" s="215" t="n">
        <v>0</v>
      </c>
      <c r="AU26" s="215" t="n">
        <v>0</v>
      </c>
      <c r="AV26" s="215" t="n">
        <v>0</v>
      </c>
      <c r="AW26" s="215" t="n">
        <v>0</v>
      </c>
      <c r="AX26" s="215" t="n">
        <v>0</v>
      </c>
      <c r="AY26" s="215" t="n">
        <v>0</v>
      </c>
      <c r="AZ26" s="215" t="n">
        <v>0</v>
      </c>
    </row>
    <row r="27" s="117" customFormat="true" ht="20.1" hidden="false" customHeight="true" outlineLevel="0" collapsed="false">
      <c r="A27" s="211" t="s">
        <v>106</v>
      </c>
      <c r="B27" s="211"/>
      <c r="C27" s="212" t="n">
        <v>36</v>
      </c>
      <c r="D27" s="212" t="n">
        <v>34</v>
      </c>
      <c r="E27" s="212" t="n">
        <v>2</v>
      </c>
      <c r="F27" s="212" t="n">
        <v>29</v>
      </c>
      <c r="G27" s="212" t="n">
        <v>27</v>
      </c>
      <c r="H27" s="212" t="n">
        <v>2</v>
      </c>
      <c r="I27" s="212" t="n">
        <v>1</v>
      </c>
      <c r="J27" s="212" t="n">
        <v>1</v>
      </c>
      <c r="K27" s="213" t="n">
        <v>0</v>
      </c>
      <c r="L27" s="214" t="n">
        <v>2</v>
      </c>
      <c r="M27" s="214" t="n">
        <v>2</v>
      </c>
      <c r="N27" s="215" t="n">
        <v>0</v>
      </c>
      <c r="O27" s="214" t="n">
        <v>3</v>
      </c>
      <c r="P27" s="214" t="n">
        <v>3</v>
      </c>
      <c r="Q27" s="215" t="n">
        <v>0</v>
      </c>
      <c r="R27" s="215" t="n">
        <v>0</v>
      </c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4" t="n">
        <v>1</v>
      </c>
      <c r="Y27" s="214" t="n">
        <v>1</v>
      </c>
      <c r="Z27" s="215" t="n">
        <v>0</v>
      </c>
      <c r="AA27" s="211" t="s">
        <v>106</v>
      </c>
      <c r="AB27" s="211"/>
      <c r="AC27" s="212" t="n">
        <v>35</v>
      </c>
      <c r="AD27" s="212" t="n">
        <v>33</v>
      </c>
      <c r="AE27" s="212" t="n">
        <v>2</v>
      </c>
      <c r="AF27" s="212" t="n">
        <v>29</v>
      </c>
      <c r="AG27" s="212" t="n">
        <v>27</v>
      </c>
      <c r="AH27" s="212" t="n">
        <v>2</v>
      </c>
      <c r="AI27" s="212" t="n">
        <v>1</v>
      </c>
      <c r="AJ27" s="212" t="n">
        <v>1</v>
      </c>
      <c r="AK27" s="213" t="n">
        <v>0</v>
      </c>
      <c r="AL27" s="214" t="n">
        <v>2</v>
      </c>
      <c r="AM27" s="214" t="n">
        <v>2</v>
      </c>
      <c r="AN27" s="215" t="n">
        <v>0</v>
      </c>
      <c r="AO27" s="214" t="n">
        <v>3</v>
      </c>
      <c r="AP27" s="214" t="n">
        <v>3</v>
      </c>
      <c r="AQ27" s="215" t="n">
        <v>0</v>
      </c>
      <c r="AR27" s="215" t="n">
        <v>0</v>
      </c>
      <c r="AS27" s="215" t="n">
        <v>0</v>
      </c>
      <c r="AT27" s="215" t="n">
        <v>0</v>
      </c>
      <c r="AU27" s="215" t="n">
        <v>0</v>
      </c>
      <c r="AV27" s="215" t="n">
        <v>0</v>
      </c>
      <c r="AW27" s="215" t="n">
        <v>0</v>
      </c>
      <c r="AX27" s="215" t="n">
        <v>0</v>
      </c>
      <c r="AY27" s="215" t="n">
        <v>0</v>
      </c>
      <c r="AZ27" s="215" t="n">
        <v>0</v>
      </c>
    </row>
    <row r="28" s="117" customFormat="true" ht="20.1" hidden="false" customHeight="true" outlineLevel="0" collapsed="false">
      <c r="A28" s="211" t="s">
        <v>107</v>
      </c>
      <c r="B28" s="211"/>
      <c r="C28" s="212" t="n">
        <v>3</v>
      </c>
      <c r="D28" s="212" t="n">
        <v>3</v>
      </c>
      <c r="E28" s="213" t="n">
        <v>0</v>
      </c>
      <c r="F28" s="212" t="n">
        <v>3</v>
      </c>
      <c r="G28" s="212" t="n">
        <v>3</v>
      </c>
      <c r="H28" s="213" t="n">
        <v>0</v>
      </c>
      <c r="I28" s="213" t="n">
        <v>0</v>
      </c>
      <c r="J28" s="213" t="n">
        <v>0</v>
      </c>
      <c r="K28" s="213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5" t="n">
        <v>0</v>
      </c>
      <c r="Y28" s="215" t="n">
        <v>0</v>
      </c>
      <c r="Z28" s="215" t="n">
        <v>0</v>
      </c>
      <c r="AA28" s="211" t="s">
        <v>107</v>
      </c>
      <c r="AB28" s="211"/>
      <c r="AC28" s="212" t="n">
        <v>3</v>
      </c>
      <c r="AD28" s="212" t="n">
        <v>3</v>
      </c>
      <c r="AE28" s="213" t="n">
        <v>0</v>
      </c>
      <c r="AF28" s="212" t="n">
        <v>3</v>
      </c>
      <c r="AG28" s="212" t="n">
        <v>3</v>
      </c>
      <c r="AH28" s="213" t="n">
        <v>0</v>
      </c>
      <c r="AI28" s="213" t="n">
        <v>0</v>
      </c>
      <c r="AJ28" s="213" t="n">
        <v>0</v>
      </c>
      <c r="AK28" s="213" t="n">
        <v>0</v>
      </c>
      <c r="AL28" s="215" t="n">
        <v>0</v>
      </c>
      <c r="AM28" s="215" t="n">
        <v>0</v>
      </c>
      <c r="AN28" s="215" t="n">
        <v>0</v>
      </c>
      <c r="AO28" s="215" t="n">
        <v>0</v>
      </c>
      <c r="AP28" s="215" t="n">
        <v>0</v>
      </c>
      <c r="AQ28" s="215" t="n">
        <v>0</v>
      </c>
      <c r="AR28" s="215" t="n">
        <v>0</v>
      </c>
      <c r="AS28" s="215" t="n">
        <v>0</v>
      </c>
      <c r="AT28" s="215" t="n">
        <v>0</v>
      </c>
      <c r="AU28" s="215" t="n">
        <v>0</v>
      </c>
      <c r="AV28" s="215" t="n">
        <v>0</v>
      </c>
      <c r="AW28" s="215" t="n">
        <v>0</v>
      </c>
      <c r="AX28" s="215" t="n">
        <v>0</v>
      </c>
      <c r="AY28" s="215" t="n">
        <v>0</v>
      </c>
      <c r="AZ28" s="215" t="n">
        <v>0</v>
      </c>
    </row>
    <row r="29" s="117" customFormat="true" ht="20.1" hidden="false" customHeight="true" outlineLevel="0" collapsed="false">
      <c r="A29" s="211" t="s">
        <v>108</v>
      </c>
      <c r="B29" s="211"/>
      <c r="C29" s="212" t="n">
        <v>31</v>
      </c>
      <c r="D29" s="212" t="n">
        <v>28</v>
      </c>
      <c r="E29" s="212" t="n">
        <v>3</v>
      </c>
      <c r="F29" s="212" t="n">
        <v>25</v>
      </c>
      <c r="G29" s="212" t="n">
        <v>22</v>
      </c>
      <c r="H29" s="212" t="n">
        <v>3</v>
      </c>
      <c r="I29" s="213" t="n">
        <v>0</v>
      </c>
      <c r="J29" s="213" t="n">
        <v>0</v>
      </c>
      <c r="K29" s="213" t="n">
        <v>0</v>
      </c>
      <c r="L29" s="214" t="n">
        <v>4</v>
      </c>
      <c r="M29" s="214" t="n">
        <v>4</v>
      </c>
      <c r="N29" s="215" t="n">
        <v>0</v>
      </c>
      <c r="O29" s="214" t="n">
        <v>1</v>
      </c>
      <c r="P29" s="214" t="n">
        <v>1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4" t="n">
        <v>1</v>
      </c>
      <c r="Y29" s="214" t="n">
        <v>1</v>
      </c>
      <c r="Z29" s="215" t="n">
        <v>0</v>
      </c>
      <c r="AA29" s="211" t="s">
        <v>108</v>
      </c>
      <c r="AB29" s="211"/>
      <c r="AC29" s="212" t="n">
        <v>30</v>
      </c>
      <c r="AD29" s="212" t="n">
        <v>27</v>
      </c>
      <c r="AE29" s="212" t="n">
        <v>3</v>
      </c>
      <c r="AF29" s="212" t="n">
        <v>25</v>
      </c>
      <c r="AG29" s="212" t="n">
        <v>22</v>
      </c>
      <c r="AH29" s="212" t="n">
        <v>3</v>
      </c>
      <c r="AI29" s="213" t="n">
        <v>0</v>
      </c>
      <c r="AJ29" s="213" t="n">
        <v>0</v>
      </c>
      <c r="AK29" s="213" t="n">
        <v>0</v>
      </c>
      <c r="AL29" s="214" t="n">
        <v>4</v>
      </c>
      <c r="AM29" s="214" t="n">
        <v>4</v>
      </c>
      <c r="AN29" s="215" t="n">
        <v>0</v>
      </c>
      <c r="AO29" s="214" t="n">
        <v>1</v>
      </c>
      <c r="AP29" s="214" t="n">
        <v>1</v>
      </c>
      <c r="AQ29" s="215" t="n">
        <v>0</v>
      </c>
      <c r="AR29" s="215" t="n">
        <v>0</v>
      </c>
      <c r="AS29" s="215" t="n">
        <v>0</v>
      </c>
      <c r="AT29" s="215" t="n">
        <v>0</v>
      </c>
      <c r="AU29" s="215" t="n">
        <v>0</v>
      </c>
      <c r="AV29" s="215" t="n">
        <v>0</v>
      </c>
      <c r="AW29" s="215" t="n">
        <v>0</v>
      </c>
      <c r="AX29" s="215" t="n">
        <v>0</v>
      </c>
      <c r="AY29" s="215" t="n">
        <v>0</v>
      </c>
      <c r="AZ29" s="215" t="n">
        <v>0</v>
      </c>
    </row>
    <row r="30" s="117" customFormat="true" ht="20.1" hidden="false" customHeight="true" outlineLevel="0" collapsed="false">
      <c r="A30" s="211" t="s">
        <v>109</v>
      </c>
      <c r="B30" s="211"/>
      <c r="C30" s="212" t="n">
        <v>76</v>
      </c>
      <c r="D30" s="212" t="n">
        <v>70</v>
      </c>
      <c r="E30" s="212" t="n">
        <v>6</v>
      </c>
      <c r="F30" s="212" t="n">
        <v>66</v>
      </c>
      <c r="G30" s="212" t="n">
        <v>60</v>
      </c>
      <c r="H30" s="212" t="n">
        <v>6</v>
      </c>
      <c r="I30" s="212" t="n">
        <v>1</v>
      </c>
      <c r="J30" s="212" t="n">
        <v>1</v>
      </c>
      <c r="K30" s="213" t="n">
        <v>0</v>
      </c>
      <c r="L30" s="214" t="n">
        <v>4</v>
      </c>
      <c r="M30" s="214" t="n">
        <v>4</v>
      </c>
      <c r="N30" s="215" t="n">
        <v>0</v>
      </c>
      <c r="O30" s="214" t="n">
        <v>3</v>
      </c>
      <c r="P30" s="214" t="n">
        <v>3</v>
      </c>
      <c r="Q30" s="215" t="n">
        <v>0</v>
      </c>
      <c r="R30" s="215" t="n">
        <v>0</v>
      </c>
      <c r="S30" s="215" t="n">
        <v>0</v>
      </c>
      <c r="T30" s="215" t="n">
        <v>0</v>
      </c>
      <c r="U30" s="214" t="n">
        <v>1</v>
      </c>
      <c r="V30" s="214" t="n">
        <v>1</v>
      </c>
      <c r="W30" s="215" t="n">
        <v>0</v>
      </c>
      <c r="X30" s="214" t="n">
        <v>1</v>
      </c>
      <c r="Y30" s="214" t="n">
        <v>1</v>
      </c>
      <c r="Z30" s="215" t="n">
        <v>0</v>
      </c>
      <c r="AA30" s="211" t="s">
        <v>109</v>
      </c>
      <c r="AB30" s="211"/>
      <c r="AC30" s="212" t="n">
        <v>75</v>
      </c>
      <c r="AD30" s="212" t="n">
        <v>69</v>
      </c>
      <c r="AE30" s="212" t="n">
        <v>6</v>
      </c>
      <c r="AF30" s="212" t="n">
        <v>66</v>
      </c>
      <c r="AG30" s="212" t="n">
        <v>60</v>
      </c>
      <c r="AH30" s="212" t="n">
        <v>6</v>
      </c>
      <c r="AI30" s="212" t="n">
        <v>1</v>
      </c>
      <c r="AJ30" s="212" t="n">
        <v>1</v>
      </c>
      <c r="AK30" s="213" t="n">
        <v>0</v>
      </c>
      <c r="AL30" s="214" t="n">
        <v>4</v>
      </c>
      <c r="AM30" s="214" t="n">
        <v>4</v>
      </c>
      <c r="AN30" s="215" t="n">
        <v>0</v>
      </c>
      <c r="AO30" s="214" t="n">
        <v>3</v>
      </c>
      <c r="AP30" s="214" t="n">
        <v>3</v>
      </c>
      <c r="AQ30" s="215" t="n">
        <v>0</v>
      </c>
      <c r="AR30" s="215" t="n">
        <v>0</v>
      </c>
      <c r="AS30" s="215" t="n">
        <v>0</v>
      </c>
      <c r="AT30" s="215" t="n">
        <v>0</v>
      </c>
      <c r="AU30" s="214" t="n">
        <v>1</v>
      </c>
      <c r="AV30" s="214" t="n">
        <v>1</v>
      </c>
      <c r="AW30" s="215" t="n">
        <v>0</v>
      </c>
      <c r="AX30" s="215" t="n">
        <v>0</v>
      </c>
      <c r="AY30" s="215" t="n">
        <v>0</v>
      </c>
      <c r="AZ30" s="215" t="n">
        <v>0</v>
      </c>
    </row>
    <row r="31" s="117" customFormat="true" ht="20.1" hidden="false" customHeight="true" outlineLevel="0" collapsed="false">
      <c r="A31" s="211" t="s">
        <v>110</v>
      </c>
      <c r="B31" s="211"/>
      <c r="C31" s="212" t="n">
        <v>54</v>
      </c>
      <c r="D31" s="212" t="n">
        <v>53</v>
      </c>
      <c r="E31" s="212" t="n">
        <v>1</v>
      </c>
      <c r="F31" s="212" t="n">
        <v>39</v>
      </c>
      <c r="G31" s="212" t="n">
        <v>38</v>
      </c>
      <c r="H31" s="212" t="n">
        <v>1</v>
      </c>
      <c r="I31" s="213" t="n">
        <v>0</v>
      </c>
      <c r="J31" s="213" t="n">
        <v>0</v>
      </c>
      <c r="K31" s="213" t="n">
        <v>0</v>
      </c>
      <c r="L31" s="214" t="n">
        <v>4</v>
      </c>
      <c r="M31" s="214" t="n">
        <v>4</v>
      </c>
      <c r="N31" s="215" t="n">
        <v>0</v>
      </c>
      <c r="O31" s="214" t="n">
        <v>1</v>
      </c>
      <c r="P31" s="214" t="n">
        <v>1</v>
      </c>
      <c r="Q31" s="215" t="n">
        <v>0</v>
      </c>
      <c r="R31" s="215" t="n">
        <v>0</v>
      </c>
      <c r="S31" s="215" t="n">
        <v>0</v>
      </c>
      <c r="T31" s="215" t="n">
        <v>0</v>
      </c>
      <c r="U31" s="214" t="n">
        <v>1</v>
      </c>
      <c r="V31" s="214" t="n">
        <v>1</v>
      </c>
      <c r="W31" s="215" t="n">
        <v>0</v>
      </c>
      <c r="X31" s="214" t="n">
        <v>9</v>
      </c>
      <c r="Y31" s="214" t="n">
        <v>9</v>
      </c>
      <c r="Z31" s="215" t="n">
        <v>0</v>
      </c>
      <c r="AA31" s="211" t="s">
        <v>110</v>
      </c>
      <c r="AB31" s="211"/>
      <c r="AC31" s="212" t="n">
        <v>52</v>
      </c>
      <c r="AD31" s="212" t="n">
        <v>51</v>
      </c>
      <c r="AE31" s="212" t="n">
        <v>1</v>
      </c>
      <c r="AF31" s="212" t="n">
        <v>39</v>
      </c>
      <c r="AG31" s="212" t="n">
        <v>38</v>
      </c>
      <c r="AH31" s="212" t="n">
        <v>1</v>
      </c>
      <c r="AI31" s="213" t="n">
        <v>0</v>
      </c>
      <c r="AJ31" s="213" t="n">
        <v>0</v>
      </c>
      <c r="AK31" s="213" t="n">
        <v>0</v>
      </c>
      <c r="AL31" s="214" t="n">
        <v>4</v>
      </c>
      <c r="AM31" s="214" t="n">
        <v>4</v>
      </c>
      <c r="AN31" s="215" t="n">
        <v>0</v>
      </c>
      <c r="AO31" s="214" t="n">
        <v>1</v>
      </c>
      <c r="AP31" s="214" t="n">
        <v>1</v>
      </c>
      <c r="AQ31" s="215" t="n">
        <v>0</v>
      </c>
      <c r="AR31" s="215" t="n">
        <v>0</v>
      </c>
      <c r="AS31" s="215" t="n">
        <v>0</v>
      </c>
      <c r="AT31" s="215" t="n">
        <v>0</v>
      </c>
      <c r="AU31" s="214" t="n">
        <v>1</v>
      </c>
      <c r="AV31" s="214" t="n">
        <v>1</v>
      </c>
      <c r="AW31" s="215" t="n">
        <v>0</v>
      </c>
      <c r="AX31" s="214" t="n">
        <v>7</v>
      </c>
      <c r="AY31" s="214" t="n">
        <v>7</v>
      </c>
      <c r="AZ31" s="215" t="n">
        <v>0</v>
      </c>
    </row>
    <row r="32" s="117" customFormat="true" ht="20.1" hidden="false" customHeight="true" outlineLevel="0" collapsed="false">
      <c r="A32" s="208" t="s">
        <v>111</v>
      </c>
      <c r="B32" s="208"/>
      <c r="C32" s="209" t="n">
        <v>2</v>
      </c>
      <c r="D32" s="209" t="n">
        <v>2</v>
      </c>
      <c r="E32" s="210" t="n">
        <v>0</v>
      </c>
      <c r="F32" s="209" t="n">
        <v>2</v>
      </c>
      <c r="G32" s="209" t="n">
        <v>2</v>
      </c>
      <c r="H32" s="210" t="n">
        <v>0</v>
      </c>
      <c r="I32" s="210" t="n">
        <v>0</v>
      </c>
      <c r="J32" s="210" t="n">
        <v>0</v>
      </c>
      <c r="K32" s="210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7" t="n">
        <v>0</v>
      </c>
      <c r="T32" s="207" t="n">
        <v>0</v>
      </c>
      <c r="U32" s="207" t="n">
        <v>0</v>
      </c>
      <c r="V32" s="207" t="n">
        <v>0</v>
      </c>
      <c r="W32" s="207" t="n">
        <v>0</v>
      </c>
      <c r="X32" s="207" t="n">
        <v>0</v>
      </c>
      <c r="Y32" s="207" t="n">
        <v>0</v>
      </c>
      <c r="Z32" s="207" t="n">
        <v>0</v>
      </c>
      <c r="AA32" s="208" t="s">
        <v>111</v>
      </c>
      <c r="AB32" s="208"/>
      <c r="AC32" s="209" t="n">
        <v>3</v>
      </c>
      <c r="AD32" s="209" t="n">
        <v>3</v>
      </c>
      <c r="AE32" s="210" t="n">
        <v>0</v>
      </c>
      <c r="AF32" s="209" t="n">
        <v>2</v>
      </c>
      <c r="AG32" s="209" t="n">
        <v>2</v>
      </c>
      <c r="AH32" s="210" t="n">
        <v>0</v>
      </c>
      <c r="AI32" s="210" t="n">
        <v>0</v>
      </c>
      <c r="AJ32" s="210" t="n">
        <v>0</v>
      </c>
      <c r="AK32" s="210" t="n">
        <v>0</v>
      </c>
      <c r="AL32" s="207" t="n">
        <v>0</v>
      </c>
      <c r="AM32" s="207" t="n">
        <v>0</v>
      </c>
      <c r="AN32" s="207" t="n">
        <v>0</v>
      </c>
      <c r="AO32" s="207" t="n">
        <v>0</v>
      </c>
      <c r="AP32" s="207" t="n">
        <v>0</v>
      </c>
      <c r="AQ32" s="207" t="n">
        <v>0</v>
      </c>
      <c r="AR32" s="207" t="n">
        <v>0</v>
      </c>
      <c r="AS32" s="207" t="n">
        <v>0</v>
      </c>
      <c r="AT32" s="207" t="n">
        <v>0</v>
      </c>
      <c r="AU32" s="207" t="n">
        <v>0</v>
      </c>
      <c r="AV32" s="207" t="n">
        <v>0</v>
      </c>
      <c r="AW32" s="207" t="n">
        <v>0</v>
      </c>
      <c r="AX32" s="206" t="n">
        <v>1</v>
      </c>
      <c r="AY32" s="206" t="n">
        <v>1</v>
      </c>
      <c r="AZ32" s="207" t="n">
        <v>0</v>
      </c>
    </row>
    <row r="33" s="117" customFormat="true" ht="20.1" hidden="false" customHeight="true" outlineLevel="0" collapsed="false">
      <c r="A33" s="211" t="s">
        <v>112</v>
      </c>
      <c r="B33" s="211"/>
      <c r="C33" s="212" t="n">
        <v>2</v>
      </c>
      <c r="D33" s="212" t="n">
        <v>2</v>
      </c>
      <c r="E33" s="213" t="n">
        <v>0</v>
      </c>
      <c r="F33" s="212" t="n">
        <v>2</v>
      </c>
      <c r="G33" s="212" t="n">
        <v>2</v>
      </c>
      <c r="H33" s="213" t="n">
        <v>0</v>
      </c>
      <c r="I33" s="213" t="n">
        <v>0</v>
      </c>
      <c r="J33" s="213" t="n">
        <v>0</v>
      </c>
      <c r="K33" s="213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5" t="n">
        <v>0</v>
      </c>
      <c r="Y33" s="215" t="n">
        <v>0</v>
      </c>
      <c r="Z33" s="215" t="n">
        <v>0</v>
      </c>
      <c r="AA33" s="211" t="s">
        <v>112</v>
      </c>
      <c r="AB33" s="211"/>
      <c r="AC33" s="212" t="n">
        <v>3</v>
      </c>
      <c r="AD33" s="212" t="n">
        <v>3</v>
      </c>
      <c r="AE33" s="213" t="n">
        <v>0</v>
      </c>
      <c r="AF33" s="212" t="n">
        <v>2</v>
      </c>
      <c r="AG33" s="212" t="n">
        <v>2</v>
      </c>
      <c r="AH33" s="213" t="n">
        <v>0</v>
      </c>
      <c r="AI33" s="213" t="n">
        <v>0</v>
      </c>
      <c r="AJ33" s="213" t="n">
        <v>0</v>
      </c>
      <c r="AK33" s="213" t="n">
        <v>0</v>
      </c>
      <c r="AL33" s="215" t="n">
        <v>0</v>
      </c>
      <c r="AM33" s="215" t="n">
        <v>0</v>
      </c>
      <c r="AN33" s="215" t="n">
        <v>0</v>
      </c>
      <c r="AO33" s="215" t="n">
        <v>0</v>
      </c>
      <c r="AP33" s="215" t="n">
        <v>0</v>
      </c>
      <c r="AQ33" s="215" t="n">
        <v>0</v>
      </c>
      <c r="AR33" s="215" t="n">
        <v>0</v>
      </c>
      <c r="AS33" s="215" t="n">
        <v>0</v>
      </c>
      <c r="AT33" s="215" t="n">
        <v>0</v>
      </c>
      <c r="AU33" s="215" t="n">
        <v>0</v>
      </c>
      <c r="AV33" s="215" t="n">
        <v>0</v>
      </c>
      <c r="AW33" s="215" t="n">
        <v>0</v>
      </c>
      <c r="AX33" s="214" t="n">
        <v>1</v>
      </c>
      <c r="AY33" s="214" t="n">
        <v>1</v>
      </c>
      <c r="AZ33" s="215" t="n">
        <v>0</v>
      </c>
    </row>
    <row r="34" s="117" customFormat="true" ht="20.1" hidden="false" customHeight="true" outlineLevel="0" collapsed="false">
      <c r="A34" s="211" t="s">
        <v>113</v>
      </c>
      <c r="B34" s="211"/>
      <c r="C34" s="213" t="n">
        <v>0</v>
      </c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1" t="s">
        <v>113</v>
      </c>
      <c r="AB34" s="211"/>
      <c r="AC34" s="213" t="n">
        <v>0</v>
      </c>
      <c r="AD34" s="213" t="n">
        <v>0</v>
      </c>
      <c r="AE34" s="213" t="n">
        <v>0</v>
      </c>
      <c r="AF34" s="213" t="n">
        <v>0</v>
      </c>
      <c r="AG34" s="213" t="n">
        <v>0</v>
      </c>
      <c r="AH34" s="213" t="n">
        <v>0</v>
      </c>
      <c r="AI34" s="213" t="n">
        <v>0</v>
      </c>
      <c r="AJ34" s="213" t="n">
        <v>0</v>
      </c>
      <c r="AK34" s="213" t="n">
        <v>0</v>
      </c>
      <c r="AL34" s="215" t="n">
        <v>0</v>
      </c>
      <c r="AM34" s="215" t="n">
        <v>0</v>
      </c>
      <c r="AN34" s="215" t="n">
        <v>0</v>
      </c>
      <c r="AO34" s="215" t="n">
        <v>0</v>
      </c>
      <c r="AP34" s="215" t="n">
        <v>0</v>
      </c>
      <c r="AQ34" s="215" t="n">
        <v>0</v>
      </c>
      <c r="AR34" s="215" t="n">
        <v>0</v>
      </c>
      <c r="AS34" s="215" t="n">
        <v>0</v>
      </c>
      <c r="AT34" s="215" t="n">
        <v>0</v>
      </c>
      <c r="AU34" s="215" t="n">
        <v>0</v>
      </c>
      <c r="AV34" s="215" t="n">
        <v>0</v>
      </c>
      <c r="AW34" s="215" t="n">
        <v>0</v>
      </c>
      <c r="AX34" s="215" t="n">
        <v>0</v>
      </c>
      <c r="AY34" s="215" t="n">
        <v>0</v>
      </c>
      <c r="AZ34" s="215" t="n">
        <v>0</v>
      </c>
    </row>
    <row r="35" customFormat="false" ht="16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</row>
    <row r="36" customFormat="false" ht="16.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</row>
  </sheetData>
  <mergeCells count="80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20.62"/>
    <col collapsed="false" customWidth="true" hidden="false" outlineLevel="0" max="3" min="3" style="8" width="8.62"/>
    <col collapsed="false" customWidth="true" hidden="false" outlineLevel="0" max="4" min="4" style="8" width="9.12"/>
    <col collapsed="false" customWidth="true" hidden="false" outlineLevel="0" max="6" min="5" style="8" width="8.62"/>
    <col collapsed="false" customWidth="true" hidden="false" outlineLevel="0" max="7" min="7" style="8" width="9.12"/>
    <col collapsed="false" customWidth="true" hidden="false" outlineLevel="0" max="9" min="8" style="8" width="8.62"/>
    <col collapsed="false" customWidth="true" hidden="false" outlineLevel="0" max="16" min="10" style="8" width="12.12"/>
    <col collapsed="false" customWidth="false" hidden="false" outlineLevel="0" max="257" min="17" style="8" width="16.62"/>
  </cols>
  <sheetData>
    <row r="1" s="10" customFormat="true" ht="36" hidden="false" customHeight="true" outlineLevel="0" collapsed="false">
      <c r="A1" s="9" t="s">
        <v>396</v>
      </c>
      <c r="B1" s="9"/>
      <c r="C1" s="9"/>
      <c r="D1" s="9"/>
      <c r="E1" s="9"/>
      <c r="F1" s="9"/>
      <c r="G1" s="9"/>
      <c r="H1" s="9"/>
      <c r="I1" s="9"/>
      <c r="J1" s="148" t="s">
        <v>397</v>
      </c>
      <c r="K1" s="148"/>
      <c r="L1" s="148"/>
      <c r="M1" s="148"/>
      <c r="N1" s="148"/>
      <c r="O1" s="148"/>
      <c r="P1" s="148"/>
    </row>
    <row r="2" customFormat="false" ht="20.1" hidden="false" customHeight="true" outlineLevel="0" collapsed="false">
      <c r="A2" s="216" t="s">
        <v>398</v>
      </c>
      <c r="B2" s="216"/>
      <c r="C2" s="216"/>
      <c r="D2" s="216"/>
      <c r="E2" s="216"/>
      <c r="F2" s="216"/>
      <c r="G2" s="216"/>
      <c r="H2" s="216"/>
      <c r="I2" s="216"/>
      <c r="J2" s="217" t="n">
        <v>2015</v>
      </c>
      <c r="K2" s="217"/>
      <c r="L2" s="217"/>
      <c r="M2" s="217"/>
      <c r="N2" s="217"/>
      <c r="O2" s="217"/>
      <c r="P2" s="217"/>
    </row>
    <row r="3" customFormat="false" ht="20.1" hidden="false" customHeight="true" outlineLevel="0" collapsed="false">
      <c r="A3" s="12" t="s">
        <v>243</v>
      </c>
      <c r="B3" s="12"/>
      <c r="C3" s="218" t="s">
        <v>399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400</v>
      </c>
    </row>
    <row r="4" customFormat="false" ht="39.95" hidden="false" customHeight="true" outlineLevel="0" collapsed="false">
      <c r="A4" s="219" t="s">
        <v>401</v>
      </c>
      <c r="B4" s="219"/>
      <c r="C4" s="220" t="s">
        <v>402</v>
      </c>
      <c r="D4" s="221" t="s">
        <v>403</v>
      </c>
      <c r="E4" s="221"/>
      <c r="F4" s="221"/>
      <c r="G4" s="221"/>
      <c r="H4" s="221"/>
      <c r="I4" s="221"/>
      <c r="J4" s="222" t="s">
        <v>404</v>
      </c>
      <c r="K4" s="222"/>
      <c r="L4" s="223" t="s">
        <v>405</v>
      </c>
      <c r="M4" s="223"/>
      <c r="N4" s="223"/>
      <c r="O4" s="223"/>
      <c r="P4" s="223"/>
    </row>
    <row r="5" customFormat="false" ht="20.1" hidden="false" customHeight="true" outlineLevel="0" collapsed="false">
      <c r="A5" s="219"/>
      <c r="B5" s="219"/>
      <c r="C5" s="220"/>
      <c r="D5" s="224" t="s">
        <v>406</v>
      </c>
      <c r="E5" s="225" t="s">
        <v>407</v>
      </c>
      <c r="F5" s="225" t="s">
        <v>408</v>
      </c>
      <c r="G5" s="225" t="s">
        <v>409</v>
      </c>
      <c r="H5" s="225" t="s">
        <v>410</v>
      </c>
      <c r="I5" s="225" t="s">
        <v>411</v>
      </c>
      <c r="J5" s="226" t="s">
        <v>412</v>
      </c>
      <c r="K5" s="227" t="s">
        <v>413</v>
      </c>
      <c r="L5" s="228" t="s">
        <v>414</v>
      </c>
      <c r="M5" s="229" t="s">
        <v>415</v>
      </c>
      <c r="N5" s="229" t="s">
        <v>416</v>
      </c>
      <c r="O5" s="229" t="s">
        <v>417</v>
      </c>
      <c r="P5" s="224" t="s">
        <v>418</v>
      </c>
    </row>
    <row r="6" customFormat="false" ht="54.95" hidden="false" customHeight="true" outlineLevel="0" collapsed="false">
      <c r="A6" s="219"/>
      <c r="B6" s="219"/>
      <c r="C6" s="220"/>
      <c r="D6" s="224"/>
      <c r="E6" s="225"/>
      <c r="F6" s="225"/>
      <c r="G6" s="225"/>
      <c r="H6" s="225"/>
      <c r="I6" s="225"/>
      <c r="J6" s="226"/>
      <c r="K6" s="227"/>
      <c r="L6" s="228"/>
      <c r="M6" s="229"/>
      <c r="N6" s="229"/>
      <c r="O6" s="229"/>
      <c r="P6" s="224"/>
    </row>
    <row r="7" customFormat="false" ht="15" hidden="false" customHeight="true" outlineLevel="0" collapsed="false">
      <c r="A7" s="230"/>
      <c r="B7" s="231" t="s">
        <v>419</v>
      </c>
      <c r="C7" s="232" t="n">
        <v>83429</v>
      </c>
      <c r="D7" s="232" t="n">
        <v>62522</v>
      </c>
      <c r="E7" s="233" t="n">
        <v>56049</v>
      </c>
      <c r="F7" s="233" t="n">
        <v>4974</v>
      </c>
      <c r="G7" s="233" t="n">
        <v>1499</v>
      </c>
      <c r="H7" s="234" t="n">
        <v>74.94</v>
      </c>
      <c r="I7" s="235" t="n">
        <v>89.65</v>
      </c>
      <c r="J7" s="233" t="n">
        <v>20907</v>
      </c>
      <c r="K7" s="233" t="n">
        <v>20694</v>
      </c>
      <c r="L7" s="233" t="n">
        <v>5275</v>
      </c>
      <c r="M7" s="232" t="n">
        <v>144</v>
      </c>
      <c r="N7" s="235" t="n">
        <v>8.44</v>
      </c>
      <c r="O7" s="235" t="n">
        <v>2.73</v>
      </c>
      <c r="P7" s="232" t="n">
        <v>36</v>
      </c>
    </row>
    <row r="8" customFormat="false" ht="24.95" hidden="false" customHeight="true" outlineLevel="0" collapsed="false">
      <c r="A8" s="236" t="s">
        <v>420</v>
      </c>
      <c r="B8" s="237" t="s">
        <v>421</v>
      </c>
      <c r="C8" s="238" t="n">
        <v>646</v>
      </c>
      <c r="D8" s="238" t="n">
        <v>540</v>
      </c>
      <c r="E8" s="239" t="n">
        <v>447</v>
      </c>
      <c r="F8" s="239" t="n">
        <v>71</v>
      </c>
      <c r="G8" s="239" t="n">
        <v>22</v>
      </c>
      <c r="H8" s="240" t="n">
        <v>83.59</v>
      </c>
      <c r="I8" s="241" t="n">
        <v>82.78</v>
      </c>
      <c r="J8" s="239" t="n">
        <v>106</v>
      </c>
      <c r="K8" s="239" t="n">
        <v>105</v>
      </c>
      <c r="L8" s="239" t="n">
        <v>80</v>
      </c>
      <c r="M8" s="238" t="n">
        <v>2</v>
      </c>
      <c r="N8" s="241" t="n">
        <v>14.81</v>
      </c>
      <c r="O8" s="241" t="n">
        <v>2.5</v>
      </c>
      <c r="P8" s="242" t="n">
        <v>0</v>
      </c>
    </row>
    <row r="9" customFormat="false" ht="24.95" hidden="false" customHeight="true" outlineLevel="0" collapsed="false">
      <c r="A9" s="236" t="s">
        <v>422</v>
      </c>
      <c r="B9" s="237" t="s">
        <v>423</v>
      </c>
      <c r="C9" s="238" t="n">
        <v>502</v>
      </c>
      <c r="D9" s="238" t="n">
        <v>436</v>
      </c>
      <c r="E9" s="239" t="n">
        <v>406</v>
      </c>
      <c r="F9" s="239" t="n">
        <v>16</v>
      </c>
      <c r="G9" s="239" t="n">
        <v>14</v>
      </c>
      <c r="H9" s="240" t="n">
        <v>86.85</v>
      </c>
      <c r="I9" s="241" t="n">
        <v>93.12</v>
      </c>
      <c r="J9" s="239" t="n">
        <v>66</v>
      </c>
      <c r="K9" s="239" t="n">
        <v>66</v>
      </c>
      <c r="L9" s="239" t="n">
        <v>70</v>
      </c>
      <c r="M9" s="238" t="n">
        <v>2</v>
      </c>
      <c r="N9" s="241" t="n">
        <v>16.06</v>
      </c>
      <c r="O9" s="241" t="n">
        <v>2.86</v>
      </c>
      <c r="P9" s="242" t="n">
        <v>0</v>
      </c>
    </row>
    <row r="10" customFormat="false" ht="24.95" hidden="false" customHeight="true" outlineLevel="0" collapsed="false">
      <c r="A10" s="236" t="s">
        <v>424</v>
      </c>
      <c r="B10" s="237" t="s">
        <v>425</v>
      </c>
      <c r="C10" s="238" t="n">
        <v>5646</v>
      </c>
      <c r="D10" s="238" t="n">
        <v>4744</v>
      </c>
      <c r="E10" s="239" t="n">
        <v>4209</v>
      </c>
      <c r="F10" s="239" t="n">
        <v>400</v>
      </c>
      <c r="G10" s="239" t="n">
        <v>135</v>
      </c>
      <c r="H10" s="240" t="n">
        <v>84.02</v>
      </c>
      <c r="I10" s="241" t="n">
        <v>88.72</v>
      </c>
      <c r="J10" s="239" t="n">
        <v>902</v>
      </c>
      <c r="K10" s="239" t="n">
        <v>832</v>
      </c>
      <c r="L10" s="239" t="n">
        <v>1272</v>
      </c>
      <c r="M10" s="238" t="n">
        <v>47</v>
      </c>
      <c r="N10" s="241" t="n">
        <v>26.81</v>
      </c>
      <c r="O10" s="241" t="n">
        <v>3.69</v>
      </c>
      <c r="P10" s="238" t="n">
        <v>9</v>
      </c>
    </row>
    <row r="11" customFormat="false" ht="38.1" hidden="false" customHeight="true" outlineLevel="0" collapsed="false">
      <c r="A11" s="236" t="s">
        <v>426</v>
      </c>
      <c r="B11" s="237" t="s">
        <v>427</v>
      </c>
      <c r="C11" s="238" t="n">
        <v>2425</v>
      </c>
      <c r="D11" s="238" t="n">
        <v>2231</v>
      </c>
      <c r="E11" s="239" t="n">
        <v>1767</v>
      </c>
      <c r="F11" s="239" t="n">
        <v>329</v>
      </c>
      <c r="G11" s="239" t="n">
        <v>135</v>
      </c>
      <c r="H11" s="240" t="n">
        <v>92</v>
      </c>
      <c r="I11" s="241" t="n">
        <v>79.2</v>
      </c>
      <c r="J11" s="239" t="n">
        <v>194</v>
      </c>
      <c r="K11" s="239" t="n">
        <v>190</v>
      </c>
      <c r="L11" s="239" t="n">
        <v>402</v>
      </c>
      <c r="M11" s="238" t="n">
        <v>20</v>
      </c>
      <c r="N11" s="241" t="n">
        <v>18.02</v>
      </c>
      <c r="O11" s="241" t="n">
        <v>4.98</v>
      </c>
      <c r="P11" s="238" t="n">
        <v>10</v>
      </c>
    </row>
    <row r="12" customFormat="false" ht="24.95" hidden="false" customHeight="true" outlineLevel="0" collapsed="false">
      <c r="A12" s="236" t="s">
        <v>428</v>
      </c>
      <c r="B12" s="237" t="s">
        <v>429</v>
      </c>
      <c r="C12" s="238" t="n">
        <v>2259</v>
      </c>
      <c r="D12" s="238" t="n">
        <v>2015</v>
      </c>
      <c r="E12" s="239" t="n">
        <v>1873</v>
      </c>
      <c r="F12" s="239" t="n">
        <v>96</v>
      </c>
      <c r="G12" s="239" t="n">
        <v>46</v>
      </c>
      <c r="H12" s="240" t="n">
        <v>89.2</v>
      </c>
      <c r="I12" s="241" t="n">
        <v>92.95</v>
      </c>
      <c r="J12" s="239" t="n">
        <v>244</v>
      </c>
      <c r="K12" s="239" t="n">
        <v>237</v>
      </c>
      <c r="L12" s="239" t="n">
        <v>434</v>
      </c>
      <c r="M12" s="238" t="n">
        <v>9</v>
      </c>
      <c r="N12" s="241" t="n">
        <v>21.54</v>
      </c>
      <c r="O12" s="241" t="n">
        <v>2.07</v>
      </c>
      <c r="P12" s="242" t="n">
        <v>0</v>
      </c>
    </row>
    <row r="13" customFormat="false" ht="24.95" hidden="false" customHeight="true" outlineLevel="0" collapsed="false">
      <c r="A13" s="236" t="s">
        <v>430</v>
      </c>
      <c r="B13" s="237" t="s">
        <v>431</v>
      </c>
      <c r="C13" s="238" t="n">
        <v>3545</v>
      </c>
      <c r="D13" s="238" t="n">
        <v>3289</v>
      </c>
      <c r="E13" s="239" t="n">
        <v>3083</v>
      </c>
      <c r="F13" s="239" t="n">
        <v>119</v>
      </c>
      <c r="G13" s="239" t="n">
        <v>87</v>
      </c>
      <c r="H13" s="240" t="n">
        <v>92.78</v>
      </c>
      <c r="I13" s="241" t="n">
        <v>93.74</v>
      </c>
      <c r="J13" s="239" t="n">
        <v>256</v>
      </c>
      <c r="K13" s="239" t="n">
        <v>242</v>
      </c>
      <c r="L13" s="239" t="n">
        <v>617</v>
      </c>
      <c r="M13" s="238" t="n">
        <v>33</v>
      </c>
      <c r="N13" s="241" t="n">
        <v>18.76</v>
      </c>
      <c r="O13" s="241" t="n">
        <v>5.35</v>
      </c>
      <c r="P13" s="238" t="n">
        <v>15</v>
      </c>
    </row>
    <row r="14" customFormat="false" ht="38.1" hidden="false" customHeight="true" outlineLevel="0" collapsed="false">
      <c r="A14" s="236" t="s">
        <v>432</v>
      </c>
      <c r="B14" s="237" t="s">
        <v>433</v>
      </c>
      <c r="C14" s="238" t="n">
        <v>5806</v>
      </c>
      <c r="D14" s="238" t="n">
        <v>4731</v>
      </c>
      <c r="E14" s="239" t="n">
        <v>4014</v>
      </c>
      <c r="F14" s="239" t="n">
        <v>622</v>
      </c>
      <c r="G14" s="239" t="n">
        <v>95</v>
      </c>
      <c r="H14" s="240" t="n">
        <v>81.48</v>
      </c>
      <c r="I14" s="241" t="n">
        <v>84.84</v>
      </c>
      <c r="J14" s="239" t="n">
        <v>1075</v>
      </c>
      <c r="K14" s="239" t="n">
        <v>1071</v>
      </c>
      <c r="L14" s="239" t="n">
        <v>161</v>
      </c>
      <c r="M14" s="238" t="n">
        <v>5</v>
      </c>
      <c r="N14" s="241" t="n">
        <v>3.4</v>
      </c>
      <c r="O14" s="241" t="n">
        <v>3.11</v>
      </c>
      <c r="P14" s="242" t="n">
        <v>0</v>
      </c>
    </row>
    <row r="15" customFormat="false" ht="38.1" hidden="false" customHeight="true" outlineLevel="0" collapsed="false">
      <c r="A15" s="236" t="s">
        <v>434</v>
      </c>
      <c r="B15" s="237" t="s">
        <v>435</v>
      </c>
      <c r="C15" s="238" t="n">
        <v>10255</v>
      </c>
      <c r="D15" s="238" t="n">
        <v>6601</v>
      </c>
      <c r="E15" s="239" t="n">
        <v>5379</v>
      </c>
      <c r="F15" s="239" t="n">
        <v>1080</v>
      </c>
      <c r="G15" s="239" t="n">
        <v>142</v>
      </c>
      <c r="H15" s="240" t="n">
        <v>64.37</v>
      </c>
      <c r="I15" s="241" t="n">
        <v>81.49</v>
      </c>
      <c r="J15" s="239" t="n">
        <v>3654</v>
      </c>
      <c r="K15" s="239" t="n">
        <v>3648</v>
      </c>
      <c r="L15" s="239" t="n">
        <v>189</v>
      </c>
      <c r="M15" s="242" t="n">
        <v>0</v>
      </c>
      <c r="N15" s="241" t="n">
        <v>2.86</v>
      </c>
      <c r="O15" s="243" t="n">
        <v>0</v>
      </c>
      <c r="P15" s="242" t="n">
        <v>0</v>
      </c>
    </row>
    <row r="16" customFormat="false" ht="24.95" hidden="false" customHeight="true" outlineLevel="0" collapsed="false">
      <c r="A16" s="236" t="s">
        <v>436</v>
      </c>
      <c r="B16" s="237" t="s">
        <v>437</v>
      </c>
      <c r="C16" s="238" t="n">
        <v>1973</v>
      </c>
      <c r="D16" s="238" t="n">
        <v>1434</v>
      </c>
      <c r="E16" s="239" t="n">
        <v>1315</v>
      </c>
      <c r="F16" s="239" t="n">
        <v>93</v>
      </c>
      <c r="G16" s="239" t="n">
        <v>26</v>
      </c>
      <c r="H16" s="240" t="n">
        <v>72.68</v>
      </c>
      <c r="I16" s="241" t="n">
        <v>91.7</v>
      </c>
      <c r="J16" s="239" t="n">
        <v>539</v>
      </c>
      <c r="K16" s="239" t="n">
        <v>516</v>
      </c>
      <c r="L16" s="239" t="n">
        <v>170</v>
      </c>
      <c r="M16" s="238" t="n">
        <v>2</v>
      </c>
      <c r="N16" s="241" t="n">
        <v>11.85</v>
      </c>
      <c r="O16" s="241" t="n">
        <v>1.18</v>
      </c>
      <c r="P16" s="242" t="n">
        <v>0</v>
      </c>
    </row>
    <row r="17" customFormat="false" ht="15" hidden="false" customHeight="true" outlineLevel="0" collapsed="false">
      <c r="A17" s="236" t="s">
        <v>438</v>
      </c>
      <c r="B17" s="237" t="s">
        <v>439</v>
      </c>
      <c r="C17" s="238" t="n">
        <v>3079</v>
      </c>
      <c r="D17" s="238" t="n">
        <v>1669</v>
      </c>
      <c r="E17" s="239" t="n">
        <v>1312</v>
      </c>
      <c r="F17" s="239" t="n">
        <v>285</v>
      </c>
      <c r="G17" s="239" t="n">
        <v>72</v>
      </c>
      <c r="H17" s="240" t="n">
        <v>54.21</v>
      </c>
      <c r="I17" s="241" t="n">
        <v>78.61</v>
      </c>
      <c r="J17" s="239" t="n">
        <v>1410</v>
      </c>
      <c r="K17" s="239" t="n">
        <v>1409</v>
      </c>
      <c r="L17" s="239" t="n">
        <v>60</v>
      </c>
      <c r="M17" s="242" t="n">
        <v>0</v>
      </c>
      <c r="N17" s="241" t="n">
        <v>3.59</v>
      </c>
      <c r="O17" s="243" t="n">
        <v>0</v>
      </c>
      <c r="P17" s="242" t="n">
        <v>0</v>
      </c>
    </row>
    <row r="18" customFormat="false" ht="24.95" hidden="false" customHeight="true" outlineLevel="0" collapsed="false">
      <c r="A18" s="236" t="s">
        <v>440</v>
      </c>
      <c r="B18" s="237" t="s">
        <v>441</v>
      </c>
      <c r="C18" s="238" t="n">
        <v>2879</v>
      </c>
      <c r="D18" s="238" t="n">
        <v>1959</v>
      </c>
      <c r="E18" s="239" t="n">
        <v>1657</v>
      </c>
      <c r="F18" s="239" t="n">
        <v>282</v>
      </c>
      <c r="G18" s="239" t="n">
        <v>20</v>
      </c>
      <c r="H18" s="240" t="n">
        <v>68.04</v>
      </c>
      <c r="I18" s="241" t="n">
        <v>84.58</v>
      </c>
      <c r="J18" s="239" t="n">
        <v>920</v>
      </c>
      <c r="K18" s="239" t="n">
        <v>917</v>
      </c>
      <c r="L18" s="239" t="n">
        <v>42</v>
      </c>
      <c r="M18" s="238" t="n">
        <v>1</v>
      </c>
      <c r="N18" s="241" t="n">
        <v>2.14</v>
      </c>
      <c r="O18" s="241" t="n">
        <v>2.38</v>
      </c>
      <c r="P18" s="242" t="n">
        <v>0</v>
      </c>
    </row>
    <row r="19" customFormat="false" ht="15" hidden="false" customHeight="true" outlineLevel="0" collapsed="false">
      <c r="A19" s="236" t="s">
        <v>442</v>
      </c>
      <c r="B19" s="237" t="s">
        <v>443</v>
      </c>
      <c r="C19" s="238" t="n">
        <v>2037</v>
      </c>
      <c r="D19" s="238" t="n">
        <v>1305</v>
      </c>
      <c r="E19" s="239" t="n">
        <v>1063</v>
      </c>
      <c r="F19" s="239" t="n">
        <v>203</v>
      </c>
      <c r="G19" s="239" t="n">
        <v>39</v>
      </c>
      <c r="H19" s="240" t="n">
        <v>64.06</v>
      </c>
      <c r="I19" s="241" t="n">
        <v>81.46</v>
      </c>
      <c r="J19" s="239" t="n">
        <v>732</v>
      </c>
      <c r="K19" s="239" t="n">
        <v>732</v>
      </c>
      <c r="L19" s="239" t="n">
        <v>30</v>
      </c>
      <c r="M19" s="242" t="n">
        <v>0</v>
      </c>
      <c r="N19" s="241" t="n">
        <v>2.3</v>
      </c>
      <c r="O19" s="243" t="n">
        <v>0</v>
      </c>
      <c r="P19" s="242" t="n">
        <v>0</v>
      </c>
    </row>
    <row r="20" customFormat="false" ht="24.95" hidden="false" customHeight="true" outlineLevel="0" collapsed="false">
      <c r="A20" s="236" t="s">
        <v>444</v>
      </c>
      <c r="B20" s="237" t="s">
        <v>445</v>
      </c>
      <c r="C20" s="238" t="n">
        <v>17408</v>
      </c>
      <c r="D20" s="238" t="n">
        <v>15180</v>
      </c>
      <c r="E20" s="239" t="n">
        <v>14572</v>
      </c>
      <c r="F20" s="239" t="n">
        <v>369</v>
      </c>
      <c r="G20" s="239" t="n">
        <v>239</v>
      </c>
      <c r="H20" s="240" t="n">
        <v>87.2</v>
      </c>
      <c r="I20" s="241" t="n">
        <v>95.99</v>
      </c>
      <c r="J20" s="239" t="n">
        <v>2228</v>
      </c>
      <c r="K20" s="239" t="n">
        <v>2217</v>
      </c>
      <c r="L20" s="239" t="n">
        <v>629</v>
      </c>
      <c r="M20" s="238" t="n">
        <v>6</v>
      </c>
      <c r="N20" s="241" t="n">
        <v>4.14</v>
      </c>
      <c r="O20" s="241" t="n">
        <v>0.95</v>
      </c>
      <c r="P20" s="242" t="n">
        <v>0</v>
      </c>
    </row>
    <row r="21" customFormat="false" ht="24.95" hidden="false" customHeight="true" outlineLevel="0" collapsed="false">
      <c r="A21" s="236" t="s">
        <v>446</v>
      </c>
      <c r="B21" s="237" t="s">
        <v>447</v>
      </c>
      <c r="C21" s="238" t="n">
        <v>577</v>
      </c>
      <c r="D21" s="238" t="n">
        <v>355</v>
      </c>
      <c r="E21" s="239" t="n">
        <v>321</v>
      </c>
      <c r="F21" s="239" t="n">
        <v>26</v>
      </c>
      <c r="G21" s="239" t="n">
        <v>8</v>
      </c>
      <c r="H21" s="240" t="n">
        <v>61.53</v>
      </c>
      <c r="I21" s="241" t="n">
        <v>90.42</v>
      </c>
      <c r="J21" s="239" t="n">
        <v>222</v>
      </c>
      <c r="K21" s="239" t="n">
        <v>222</v>
      </c>
      <c r="L21" s="239" t="n">
        <v>14</v>
      </c>
      <c r="M21" s="242" t="n">
        <v>0</v>
      </c>
      <c r="N21" s="241" t="n">
        <v>3.94</v>
      </c>
      <c r="O21" s="243" t="n">
        <v>0</v>
      </c>
      <c r="P21" s="242" t="n">
        <v>0</v>
      </c>
    </row>
    <row r="22" customFormat="false" ht="15" hidden="false" customHeight="true" outlineLevel="0" collapsed="false">
      <c r="A22" s="236" t="s">
        <v>448</v>
      </c>
      <c r="B22" s="237" t="s">
        <v>449</v>
      </c>
      <c r="C22" s="238" t="n">
        <v>1245</v>
      </c>
      <c r="D22" s="238" t="n">
        <v>1023</v>
      </c>
      <c r="E22" s="239" t="n">
        <v>946</v>
      </c>
      <c r="F22" s="239" t="n">
        <v>38</v>
      </c>
      <c r="G22" s="239" t="n">
        <v>39</v>
      </c>
      <c r="H22" s="240" t="n">
        <v>82.17</v>
      </c>
      <c r="I22" s="241" t="n">
        <v>92.47</v>
      </c>
      <c r="J22" s="239" t="n">
        <v>222</v>
      </c>
      <c r="K22" s="239" t="n">
        <v>216</v>
      </c>
      <c r="L22" s="239" t="n">
        <v>60</v>
      </c>
      <c r="M22" s="238" t="n">
        <v>1</v>
      </c>
      <c r="N22" s="241" t="n">
        <v>5.87</v>
      </c>
      <c r="O22" s="241" t="n">
        <v>1.67</v>
      </c>
      <c r="P22" s="238" t="n">
        <v>1</v>
      </c>
    </row>
    <row r="23" customFormat="false" ht="48" hidden="false" customHeight="true" outlineLevel="0" collapsed="false">
      <c r="A23" s="236" t="s">
        <v>450</v>
      </c>
      <c r="B23" s="237" t="s">
        <v>451</v>
      </c>
      <c r="C23" s="238" t="n">
        <v>497</v>
      </c>
      <c r="D23" s="238" t="n">
        <v>416</v>
      </c>
      <c r="E23" s="239" t="n">
        <v>401</v>
      </c>
      <c r="F23" s="239" t="n">
        <v>5</v>
      </c>
      <c r="G23" s="239" t="n">
        <v>10</v>
      </c>
      <c r="H23" s="240" t="n">
        <v>83.7</v>
      </c>
      <c r="I23" s="241" t="n">
        <v>96.39</v>
      </c>
      <c r="J23" s="239" t="n">
        <v>81</v>
      </c>
      <c r="K23" s="239" t="n">
        <v>78</v>
      </c>
      <c r="L23" s="239" t="n">
        <v>19</v>
      </c>
      <c r="M23" s="238" t="n">
        <v>1</v>
      </c>
      <c r="N23" s="241" t="n">
        <v>4.57</v>
      </c>
      <c r="O23" s="241" t="n">
        <v>5.26</v>
      </c>
      <c r="P23" s="242" t="n">
        <v>0</v>
      </c>
    </row>
    <row r="24" customFormat="false" ht="15" hidden="false" customHeight="true" outlineLevel="0" collapsed="false">
      <c r="A24" s="236" t="s">
        <v>452</v>
      </c>
      <c r="B24" s="237" t="s">
        <v>453</v>
      </c>
      <c r="C24" s="238" t="n">
        <v>6235</v>
      </c>
      <c r="D24" s="238" t="n">
        <v>4552</v>
      </c>
      <c r="E24" s="239" t="n">
        <v>4398</v>
      </c>
      <c r="F24" s="239" t="n">
        <v>103</v>
      </c>
      <c r="G24" s="239" t="n">
        <v>51</v>
      </c>
      <c r="H24" s="240" t="n">
        <v>73.01</v>
      </c>
      <c r="I24" s="241" t="n">
        <v>96.62</v>
      </c>
      <c r="J24" s="239" t="n">
        <v>1683</v>
      </c>
      <c r="K24" s="239" t="n">
        <v>1664</v>
      </c>
      <c r="L24" s="239" t="n">
        <v>204</v>
      </c>
      <c r="M24" s="238" t="n">
        <v>1</v>
      </c>
      <c r="N24" s="241" t="n">
        <v>4.48</v>
      </c>
      <c r="O24" s="241" t="n">
        <v>0.49</v>
      </c>
      <c r="P24" s="242" t="n">
        <v>0</v>
      </c>
    </row>
    <row r="25" customFormat="false" ht="15" hidden="false" customHeight="true" outlineLevel="0" collapsed="false">
      <c r="A25" s="236" t="s">
        <v>454</v>
      </c>
      <c r="B25" s="237" t="s">
        <v>455</v>
      </c>
      <c r="C25" s="238" t="n">
        <v>70</v>
      </c>
      <c r="D25" s="238" t="n">
        <v>53</v>
      </c>
      <c r="E25" s="239" t="n">
        <v>49</v>
      </c>
      <c r="F25" s="239" t="n">
        <v>3</v>
      </c>
      <c r="G25" s="239" t="n">
        <v>1</v>
      </c>
      <c r="H25" s="240" t="n">
        <v>75.71</v>
      </c>
      <c r="I25" s="241" t="n">
        <v>92.45</v>
      </c>
      <c r="J25" s="239" t="n">
        <v>17</v>
      </c>
      <c r="K25" s="239" t="n">
        <v>17</v>
      </c>
      <c r="L25" s="239" t="n">
        <v>6</v>
      </c>
      <c r="M25" s="242" t="n">
        <v>0</v>
      </c>
      <c r="N25" s="241" t="n">
        <v>11.32</v>
      </c>
      <c r="O25" s="243" t="n">
        <v>0</v>
      </c>
      <c r="P25" s="242" t="n">
        <v>0</v>
      </c>
    </row>
    <row r="26" customFormat="false" ht="48" hidden="false" customHeight="true" outlineLevel="0" collapsed="false">
      <c r="A26" s="236" t="s">
        <v>456</v>
      </c>
      <c r="B26" s="237" t="s">
        <v>457</v>
      </c>
      <c r="C26" s="238" t="n">
        <v>5216</v>
      </c>
      <c r="D26" s="238" t="n">
        <v>4038</v>
      </c>
      <c r="E26" s="239" t="n">
        <v>3633</v>
      </c>
      <c r="F26" s="239" t="n">
        <v>245</v>
      </c>
      <c r="G26" s="239" t="n">
        <v>160</v>
      </c>
      <c r="H26" s="240" t="n">
        <v>77.42</v>
      </c>
      <c r="I26" s="241" t="n">
        <v>89.97</v>
      </c>
      <c r="J26" s="239" t="n">
        <v>1178</v>
      </c>
      <c r="K26" s="239" t="n">
        <v>1177</v>
      </c>
      <c r="L26" s="239" t="n">
        <v>27</v>
      </c>
      <c r="M26" s="242" t="n">
        <v>0</v>
      </c>
      <c r="N26" s="241" t="n">
        <v>0.67</v>
      </c>
      <c r="O26" s="243" t="n">
        <v>0</v>
      </c>
      <c r="P26" s="242" t="n">
        <v>0</v>
      </c>
    </row>
    <row r="27" customFormat="false" ht="24.95" hidden="false" customHeight="true" outlineLevel="0" collapsed="false">
      <c r="A27" s="236" t="s">
        <v>458</v>
      </c>
      <c r="B27" s="237" t="s">
        <v>459</v>
      </c>
      <c r="C27" s="238" t="n">
        <v>4682</v>
      </c>
      <c r="D27" s="238" t="n">
        <v>2763</v>
      </c>
      <c r="E27" s="239" t="n">
        <v>2327</v>
      </c>
      <c r="F27" s="239" t="n">
        <v>343</v>
      </c>
      <c r="G27" s="239" t="n">
        <v>93</v>
      </c>
      <c r="H27" s="240" t="n">
        <v>59.01</v>
      </c>
      <c r="I27" s="241" t="n">
        <v>84.22</v>
      </c>
      <c r="J27" s="239" t="n">
        <v>1919</v>
      </c>
      <c r="K27" s="239" t="n">
        <v>1906</v>
      </c>
      <c r="L27" s="239" t="n">
        <v>55</v>
      </c>
      <c r="M27" s="242" t="n">
        <v>0</v>
      </c>
      <c r="N27" s="241" t="n">
        <v>1.99</v>
      </c>
      <c r="O27" s="243" t="n">
        <v>0</v>
      </c>
      <c r="P27" s="242" t="n">
        <v>0</v>
      </c>
    </row>
    <row r="28" customFormat="false" ht="24.95" hidden="false" customHeight="true" outlineLevel="0" collapsed="false">
      <c r="A28" s="236" t="s">
        <v>460</v>
      </c>
      <c r="B28" s="237" t="s">
        <v>461</v>
      </c>
      <c r="C28" s="238" t="n">
        <v>781</v>
      </c>
      <c r="D28" s="238" t="n">
        <v>266</v>
      </c>
      <c r="E28" s="239" t="n">
        <v>216</v>
      </c>
      <c r="F28" s="239" t="n">
        <v>28</v>
      </c>
      <c r="G28" s="239" t="n">
        <v>22</v>
      </c>
      <c r="H28" s="240" t="n">
        <v>34.06</v>
      </c>
      <c r="I28" s="241" t="n">
        <v>81.2</v>
      </c>
      <c r="J28" s="239" t="n">
        <v>515</v>
      </c>
      <c r="K28" s="239" t="n">
        <v>508</v>
      </c>
      <c r="L28" s="239" t="n">
        <v>19</v>
      </c>
      <c r="M28" s="238" t="n">
        <v>1</v>
      </c>
      <c r="N28" s="241" t="n">
        <v>7.14</v>
      </c>
      <c r="O28" s="241" t="n">
        <v>5.26</v>
      </c>
      <c r="P28" s="242" t="n">
        <v>0</v>
      </c>
    </row>
    <row r="29" customFormat="false" ht="15" hidden="false" customHeight="true" outlineLevel="0" collapsed="false">
      <c r="A29" s="236" t="s">
        <v>462</v>
      </c>
      <c r="B29" s="237" t="s">
        <v>463</v>
      </c>
      <c r="C29" s="238" t="n">
        <v>2581</v>
      </c>
      <c r="D29" s="238" t="n">
        <v>1378</v>
      </c>
      <c r="E29" s="239" t="n">
        <v>1336</v>
      </c>
      <c r="F29" s="239" t="n">
        <v>27</v>
      </c>
      <c r="G29" s="239" t="n">
        <v>15</v>
      </c>
      <c r="H29" s="240" t="n">
        <v>53.39</v>
      </c>
      <c r="I29" s="241" t="n">
        <v>96.95</v>
      </c>
      <c r="J29" s="239" t="n">
        <v>1203</v>
      </c>
      <c r="K29" s="239" t="n">
        <v>1185</v>
      </c>
      <c r="L29" s="239" t="n">
        <v>329</v>
      </c>
      <c r="M29" s="238" t="n">
        <v>6</v>
      </c>
      <c r="N29" s="241" t="n">
        <v>23.88</v>
      </c>
      <c r="O29" s="241" t="n">
        <v>1.82</v>
      </c>
      <c r="P29" s="242" t="n">
        <v>0</v>
      </c>
    </row>
    <row r="30" s="180" customFormat="true" ht="15" hidden="false" customHeight="true" outlineLevel="0" collapsed="false">
      <c r="A30" s="236" t="s">
        <v>464</v>
      </c>
      <c r="B30" s="237" t="s">
        <v>465</v>
      </c>
      <c r="C30" s="244" t="n">
        <v>3085</v>
      </c>
      <c r="D30" s="244" t="n">
        <v>1544</v>
      </c>
      <c r="E30" s="244" t="n">
        <v>1325</v>
      </c>
      <c r="F30" s="244" t="n">
        <v>191</v>
      </c>
      <c r="G30" s="244" t="n">
        <v>28</v>
      </c>
      <c r="H30" s="245" t="n">
        <v>50.05</v>
      </c>
      <c r="I30" s="245" t="n">
        <v>85.82</v>
      </c>
      <c r="J30" s="246" t="n">
        <v>1541</v>
      </c>
      <c r="K30" s="246" t="n">
        <v>1539</v>
      </c>
      <c r="L30" s="246" t="n">
        <v>386</v>
      </c>
      <c r="M30" s="246" t="n">
        <v>7</v>
      </c>
      <c r="N30" s="247" t="n">
        <v>25</v>
      </c>
      <c r="O30" s="247" t="n">
        <v>1.81</v>
      </c>
      <c r="P30" s="246" t="n">
        <v>1</v>
      </c>
    </row>
    <row r="31" customFormat="false" ht="16.5" hidden="false" customHeight="false" outlineLevel="0" collapsed="false">
      <c r="A31" s="248" t="s">
        <v>365</v>
      </c>
      <c r="B31" s="248"/>
      <c r="C31" s="248"/>
      <c r="D31" s="248"/>
      <c r="E31" s="248"/>
      <c r="F31" s="248"/>
      <c r="G31" s="248"/>
      <c r="H31" s="248"/>
      <c r="I31" s="248"/>
      <c r="J31" s="249" t="s">
        <v>466</v>
      </c>
      <c r="K31" s="249"/>
      <c r="L31" s="249"/>
      <c r="M31" s="249"/>
      <c r="N31" s="249"/>
      <c r="O31" s="249"/>
      <c r="P31" s="249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6-10-24T03:51:25Z</dcterms:modified>
  <cp:revision>0</cp:revision>
  <dc:subject/>
  <dc:title/>
</cp:coreProperties>
</file>