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用戶接管普及率及污水處理率統計一覽表" sheetId="1" state="visible" r:id="rId2"/>
    <sheet name="依最新戶數資料英文"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89">
  <si>
    <r>
      <rPr>
        <sz val="14"/>
        <color rgb="FF000000"/>
        <rFont val="Noto Sans"/>
        <family val="2"/>
      </rPr>
      <t xml:space="preserve">用戶接管普及率及污水處理率統計一覽表</t>
    </r>
    <r>
      <rPr>
        <sz val="14"/>
        <color rgb="FF000000"/>
        <rFont val="微軟正黑體"/>
        <family val="2"/>
        <charset val="136"/>
      </rPr>
      <t xml:space="preserve">(</t>
    </r>
    <r>
      <rPr>
        <sz val="14"/>
        <color rgb="FF000000"/>
        <rFont val="Noto Sans"/>
        <family val="2"/>
      </rPr>
      <t xml:space="preserve">依本月人口資料</t>
    </r>
    <r>
      <rPr>
        <sz val="14"/>
        <color rgb="FF000000"/>
        <rFont val="微軟正黑體"/>
        <family val="2"/>
        <charset val="136"/>
      </rPr>
      <t xml:space="preserve">)</t>
    </r>
  </si>
  <si>
    <r>
      <rPr>
        <sz val="10"/>
        <color rgb="FF000000"/>
        <rFont val="Noto Sans"/>
        <family val="2"/>
      </rPr>
      <t xml:space="preserve">資料截止日期：</t>
    </r>
    <r>
      <rPr>
        <sz val="10"/>
        <color rgb="FF000000"/>
        <rFont val="微軟正黑體"/>
        <family val="2"/>
        <charset val="136"/>
      </rPr>
      <t xml:space="preserve">1031231</t>
    </r>
  </si>
  <si>
    <t xml:space="preserve">縣市別</t>
  </si>
  <si>
    <r>
      <rPr>
        <sz val="10"/>
        <color rgb="FF000000"/>
        <rFont val="Noto Sans"/>
        <family val="2"/>
      </rPr>
      <t xml:space="preserve">各縣市
總人口數</t>
    </r>
    <r>
      <rPr>
        <sz val="10"/>
        <color rgb="FF000000"/>
        <rFont val="微軟正黑體"/>
        <family val="2"/>
        <charset val="136"/>
      </rPr>
      <t xml:space="preserve">(1)</t>
    </r>
  </si>
  <si>
    <r>
      <rPr>
        <sz val="10"/>
        <color rgb="FF000000"/>
        <rFont val="Noto Sans"/>
        <family val="2"/>
      </rPr>
      <t xml:space="preserve">污水處理戶數</t>
    </r>
    <r>
      <rPr>
        <sz val="10"/>
        <color rgb="FF000000"/>
        <rFont val="微軟正黑體"/>
        <family val="2"/>
        <charset val="136"/>
      </rPr>
      <t xml:space="preserve">(</t>
    </r>
    <r>
      <rPr>
        <sz val="10"/>
        <color rgb="FF000000"/>
        <rFont val="Noto Sans"/>
        <family val="2"/>
      </rPr>
      <t xml:space="preserve">戶</t>
    </r>
    <r>
      <rPr>
        <sz val="10"/>
        <color rgb="FF000000"/>
        <rFont val="微軟正黑體"/>
        <family val="2"/>
        <charset val="136"/>
      </rPr>
      <t xml:space="preserve">)</t>
    </r>
  </si>
  <si>
    <r>
      <rPr>
        <sz val="10"/>
        <color rgb="FF000000"/>
        <rFont val="Noto Sans"/>
        <family val="2"/>
      </rPr>
      <t xml:space="preserve">原污水處理率</t>
    </r>
    <r>
      <rPr>
        <sz val="10"/>
        <color rgb="FF000000"/>
        <rFont val="微軟正黑體"/>
        <family val="2"/>
        <charset val="136"/>
      </rPr>
      <t xml:space="preserve">(%) </t>
    </r>
  </si>
  <si>
    <t xml:space="preserve">都市計畫區</t>
  </si>
  <si>
    <r>
      <rPr>
        <sz val="10"/>
        <color rgb="FF000000"/>
        <rFont val="Noto Sans"/>
        <family val="2"/>
      </rPr>
      <t xml:space="preserve">截流處理率</t>
    </r>
    <r>
      <rPr>
        <sz val="10"/>
        <color rgb="FF000000"/>
        <rFont val="微軟正黑體"/>
        <family val="2"/>
        <charset val="136"/>
      </rPr>
      <t xml:space="preserve">(%)</t>
    </r>
  </si>
  <si>
    <t xml:space="preserve">各縣市
戶量</t>
  </si>
  <si>
    <r>
      <rPr>
        <sz val="10"/>
        <color rgb="FF000000"/>
        <rFont val="Noto Sans"/>
        <family val="2"/>
      </rPr>
      <t xml:space="preserve">五期修正污水下水道接管人口</t>
    </r>
    <r>
      <rPr>
        <sz val="10"/>
        <color rgb="FF000000"/>
        <rFont val="微軟正黑體"/>
        <family val="2"/>
        <charset val="136"/>
      </rPr>
      <t xml:space="preserve">(</t>
    </r>
    <r>
      <rPr>
        <sz val="10"/>
        <color rgb="FF000000"/>
        <rFont val="Noto Sans"/>
        <family val="2"/>
      </rPr>
      <t xml:space="preserve">人</t>
    </r>
    <r>
      <rPr>
        <sz val="10"/>
        <color rgb="FF000000"/>
        <rFont val="微軟正黑體"/>
        <family val="2"/>
        <charset val="136"/>
      </rPr>
      <t xml:space="preserve">)</t>
    </r>
  </si>
  <si>
    <r>
      <rPr>
        <sz val="10"/>
        <color rgb="FF000000"/>
        <rFont val="Noto Sans"/>
        <family val="2"/>
      </rPr>
      <t xml:space="preserve">五期修正後污水處理率</t>
    </r>
    <r>
      <rPr>
        <sz val="10"/>
        <color rgb="FF000000"/>
        <rFont val="微軟正黑體"/>
        <family val="2"/>
        <charset val="136"/>
      </rPr>
      <t xml:space="preserve">(%) </t>
    </r>
  </si>
  <si>
    <r>
      <rPr>
        <sz val="10"/>
        <color rgb="FF000000"/>
        <rFont val="Noto Sans"/>
        <family val="2"/>
      </rPr>
      <t xml:space="preserve">公共污水下水道接管戶數</t>
    </r>
    <r>
      <rPr>
        <sz val="10"/>
        <color rgb="FF000000"/>
        <rFont val="微軟正黑體"/>
        <family val="2"/>
        <charset val="136"/>
      </rPr>
      <t xml:space="preserve">(3)</t>
    </r>
  </si>
  <si>
    <r>
      <rPr>
        <sz val="10"/>
        <color rgb="FF000000"/>
        <rFont val="Noto Sans"/>
        <family val="2"/>
      </rPr>
      <t xml:space="preserve">專用污水下水道接管戶數</t>
    </r>
    <r>
      <rPr>
        <sz val="10"/>
        <color rgb="FF000000"/>
        <rFont val="微軟正黑體"/>
        <family val="2"/>
        <charset val="136"/>
      </rPr>
      <t xml:space="preserve">(4)</t>
    </r>
  </si>
  <si>
    <r>
      <rPr>
        <sz val="10"/>
        <color rgb="FF000000"/>
        <rFont val="Noto Sans"/>
        <family val="2"/>
      </rPr>
      <t xml:space="preserve">建築物污水處理設施設置戶數</t>
    </r>
    <r>
      <rPr>
        <sz val="10"/>
        <color rgb="FF000000"/>
        <rFont val="微軟正黑體"/>
        <family val="2"/>
        <charset val="136"/>
      </rPr>
      <t xml:space="preserve">(5)</t>
    </r>
  </si>
  <si>
    <r>
      <rPr>
        <sz val="10"/>
        <color rgb="FF000000"/>
        <rFont val="Noto Sans"/>
        <family val="2"/>
      </rPr>
      <t xml:space="preserve">污水處理戶數合計</t>
    </r>
    <r>
      <rPr>
        <sz val="10"/>
        <color rgb="FF000000"/>
        <rFont val="微軟正黑體"/>
        <family val="2"/>
        <charset val="136"/>
      </rPr>
      <t xml:space="preserve">(6)=(3)+(4)+(5)</t>
    </r>
  </si>
  <si>
    <t xml:space="preserve">公共污水下水道普及率
</t>
  </si>
  <si>
    <t xml:space="preserve">專用污水下水道普及率
</t>
  </si>
  <si>
    <t xml:space="preserve">建築物污水設施設置率
</t>
  </si>
  <si>
    <t xml:space="preserve">污水處理率合計
</t>
  </si>
  <si>
    <r>
      <rPr>
        <sz val="10"/>
        <color rgb="FF000000"/>
        <rFont val="Noto Sans"/>
        <family val="2"/>
      </rPr>
      <t xml:space="preserve">都市計畫地區人口數
</t>
    </r>
    <r>
      <rPr>
        <sz val="10"/>
        <color rgb="FF000000"/>
        <rFont val="微軟正黑體"/>
        <family val="2"/>
        <charset val="136"/>
      </rPr>
      <t xml:space="preserve">(11)</t>
    </r>
  </si>
  <si>
    <r>
      <rPr>
        <sz val="10"/>
        <color rgb="FF000000"/>
        <rFont val="Noto Sans"/>
        <family val="2"/>
      </rPr>
      <t xml:space="preserve">都市計畫地區公共污水下水到普及率
</t>
    </r>
    <r>
      <rPr>
        <sz val="10"/>
        <color rgb="FF000000"/>
        <rFont val="微軟正黑體"/>
        <family val="2"/>
        <charset val="136"/>
      </rPr>
      <t xml:space="preserve">(12)=(3)/((11)/(4))</t>
    </r>
  </si>
  <si>
    <r>
      <rPr>
        <sz val="10"/>
        <color rgb="FF000000"/>
        <rFont val="Noto Sans"/>
        <family val="2"/>
      </rPr>
      <t xml:space="preserve">截流區域
涵蓋戶數</t>
    </r>
    <r>
      <rPr>
        <sz val="10"/>
        <color rgb="FF000000"/>
        <rFont val="微軟正黑體"/>
        <family val="2"/>
        <charset val="136"/>
      </rPr>
      <t xml:space="preserve">(13)</t>
    </r>
  </si>
  <si>
    <r>
      <rPr>
        <sz val="10"/>
        <color rgb="FF000000"/>
        <rFont val="Noto Sans"/>
        <family val="2"/>
      </rPr>
      <t xml:space="preserve">截流率</t>
    </r>
    <r>
      <rPr>
        <sz val="10"/>
        <color rgb="FF000000"/>
        <rFont val="微軟正黑體"/>
        <family val="2"/>
        <charset val="136"/>
      </rPr>
      <t xml:space="preserve">(14)</t>
    </r>
  </si>
  <si>
    <r>
      <rPr>
        <sz val="10"/>
        <color rgb="FF000000"/>
        <rFont val="Noto Sans"/>
        <family val="2"/>
      </rPr>
      <t xml:space="preserve">各縣市
戶量</t>
    </r>
    <r>
      <rPr>
        <sz val="10"/>
        <color rgb="FF000000"/>
        <rFont val="微軟正黑體"/>
        <family val="2"/>
        <charset val="136"/>
      </rPr>
      <t xml:space="preserve">(11)</t>
    </r>
  </si>
  <si>
    <r>
      <rPr>
        <sz val="10"/>
        <color rgb="FF000000"/>
        <rFont val="Noto Sans"/>
        <family val="2"/>
      </rPr>
      <t xml:space="preserve">公共污水下水道接管人口
</t>
    </r>
    <r>
      <rPr>
        <sz val="10"/>
        <color rgb="FF000000"/>
        <rFont val="微軟正黑體"/>
        <family val="2"/>
        <charset val="136"/>
      </rPr>
      <t xml:space="preserve">(12)=(3)*(11)</t>
    </r>
  </si>
  <si>
    <r>
      <rPr>
        <sz val="10"/>
        <color rgb="FF000000"/>
        <rFont val="Noto Sans"/>
        <family val="2"/>
      </rPr>
      <t xml:space="preserve">專用污水下水道接管人口
</t>
    </r>
    <r>
      <rPr>
        <sz val="10"/>
        <color rgb="FF000000"/>
        <rFont val="微軟正黑體"/>
        <family val="2"/>
        <charset val="136"/>
      </rPr>
      <t xml:space="preserve">(13)=(4)*(11)</t>
    </r>
  </si>
  <si>
    <r>
      <rPr>
        <sz val="10"/>
        <color rgb="FF000000"/>
        <rFont val="Noto Sans"/>
        <family val="2"/>
      </rPr>
      <t xml:space="preserve">建築物污水設施設置人口</t>
    </r>
    <r>
      <rPr>
        <sz val="10"/>
        <color rgb="FF000000"/>
        <rFont val="微軟正黑體"/>
        <family val="2"/>
        <charset val="136"/>
      </rPr>
      <t xml:space="preserve">(14)=(5)*(11)</t>
    </r>
  </si>
  <si>
    <r>
      <rPr>
        <sz val="10"/>
        <color rgb="FF000000"/>
        <rFont val="Noto Sans"/>
        <family val="2"/>
      </rPr>
      <t xml:space="preserve">污水處理人口</t>
    </r>
    <r>
      <rPr>
        <sz val="10"/>
        <color rgb="FF000000"/>
        <rFont val="微軟正黑體"/>
        <family val="2"/>
        <charset val="136"/>
      </rPr>
      <t xml:space="preserve">(15)=(6)*(11)</t>
    </r>
  </si>
  <si>
    <t xml:space="preserve">　新北市</t>
  </si>
  <si>
    <t xml:space="preserve">　台北市</t>
  </si>
  <si>
    <t xml:space="preserve">　台中市</t>
  </si>
  <si>
    <t xml:space="preserve">　台南市</t>
  </si>
  <si>
    <t xml:space="preserve">　高雄市</t>
  </si>
  <si>
    <t xml:space="preserve">臺灣省</t>
  </si>
  <si>
    <t xml:space="preserve">　宜蘭縣</t>
  </si>
  <si>
    <t xml:space="preserve">　桃園縣</t>
  </si>
  <si>
    <t xml:space="preserve">　新竹縣</t>
  </si>
  <si>
    <t xml:space="preserve">　苗栗縣</t>
  </si>
  <si>
    <t xml:space="preserve">　彰化縣</t>
  </si>
  <si>
    <t xml:space="preserve">　南投縣</t>
  </si>
  <si>
    <t xml:space="preserve">　雲林縣</t>
  </si>
  <si>
    <t xml:space="preserve">　嘉義縣</t>
  </si>
  <si>
    <t xml:space="preserve">　屏東縣</t>
  </si>
  <si>
    <t xml:space="preserve">　台東縣</t>
  </si>
  <si>
    <t xml:space="preserve">　花蓮縣</t>
  </si>
  <si>
    <t xml:space="preserve">　澎湖縣</t>
  </si>
  <si>
    <t xml:space="preserve">　基隆市</t>
  </si>
  <si>
    <t xml:space="preserve">　新竹市</t>
  </si>
  <si>
    <t xml:space="preserve">　嘉義市</t>
  </si>
  <si>
    <t xml:space="preserve">福建省</t>
  </si>
  <si>
    <t xml:space="preserve">　金門縣</t>
  </si>
  <si>
    <t xml:space="preserve">　連江縣</t>
  </si>
  <si>
    <t xml:space="preserve">總計</t>
  </si>
  <si>
    <r>
      <rPr>
        <sz val="12"/>
        <color rgb="FF000000"/>
        <rFont val="Noto Sans"/>
        <family val="2"/>
      </rPr>
      <t xml:space="preserve">說明</t>
    </r>
    <r>
      <rPr>
        <sz val="12"/>
        <color rgb="FF000000"/>
        <rFont val="微軟正黑體"/>
        <family val="2"/>
        <charset val="136"/>
      </rPr>
      <t xml:space="preserve">: </t>
    </r>
  </si>
  <si>
    <r>
      <rPr>
        <sz val="12"/>
        <color rgb="FF000000"/>
        <rFont val="微軟正黑體"/>
        <family val="2"/>
        <charset val="136"/>
      </rPr>
      <t xml:space="preserve">1.</t>
    </r>
    <r>
      <rPr>
        <sz val="12"/>
        <color rgb="FF000000"/>
        <rFont val="Noto Sans"/>
        <family val="2"/>
      </rPr>
      <t xml:space="preserve">上述各縣市總人口數及各縣市戶量係由內政部戶政司網站</t>
    </r>
    <r>
      <rPr>
        <sz val="12"/>
        <color rgb="FF000000"/>
        <rFont val="微軟正黑體"/>
        <family val="2"/>
        <charset val="136"/>
      </rPr>
      <t xml:space="preserve">(http://www.ris.gov.tw)</t>
    </r>
    <r>
      <rPr>
        <sz val="12"/>
        <color rgb="FF000000"/>
        <rFont val="Noto Sans"/>
        <family val="2"/>
      </rPr>
      <t xml:space="preserve">年度統計至</t>
    </r>
    <r>
      <rPr>
        <sz val="12"/>
        <color rgb="FF000000"/>
        <rFont val="微軟正黑體"/>
        <family val="2"/>
        <charset val="136"/>
      </rPr>
      <t xml:space="preserve">10312</t>
    </r>
    <r>
      <rPr>
        <sz val="12"/>
        <color rgb="FF000000"/>
        <rFont val="Noto Sans"/>
        <family val="2"/>
      </rPr>
      <t xml:space="preserve">底資料。</t>
    </r>
  </si>
  <si>
    <r>
      <rPr>
        <sz val="12"/>
        <color rgb="FF000000"/>
        <rFont val="微軟正黑體"/>
        <family val="2"/>
        <charset val="136"/>
      </rPr>
      <t xml:space="preserve">2.</t>
    </r>
    <r>
      <rPr>
        <sz val="12"/>
        <color rgb="FF000000"/>
        <rFont val="Noto Sans"/>
        <family val="2"/>
      </rPr>
      <t xml:space="preserve">原普及率及處理率計算依據</t>
    </r>
    <r>
      <rPr>
        <sz val="12"/>
        <color rgb="FF000000"/>
        <rFont val="微軟正黑體"/>
        <family val="2"/>
        <charset val="136"/>
      </rPr>
      <t xml:space="preserve">91.11.12</t>
    </r>
    <r>
      <rPr>
        <sz val="12"/>
        <color rgb="FF000000"/>
        <rFont val="Noto Sans"/>
        <family val="2"/>
      </rPr>
      <t xml:space="preserve">本署邀行政院主計處、經建會、環保署、縣市政府、學者專家召開「污水下水道普及率相關參數及計算公式座談會」研商共識，各縣市接管戶數除以（各縣市戶政資料總人口除以假設每戶四人）而得。</t>
    </r>
  </si>
  <si>
    <r>
      <rPr>
        <sz val="12"/>
        <color rgb="FF000000"/>
        <rFont val="微軟正黑體"/>
        <family val="2"/>
        <charset val="136"/>
      </rPr>
      <t xml:space="preserve">3.</t>
    </r>
    <r>
      <rPr>
        <sz val="12"/>
        <color rgb="FF000000"/>
        <rFont val="Noto Sans"/>
        <family val="2"/>
      </rPr>
      <t xml:space="preserve">更新普及率處理率計算依據污水下水道第五期建設計畫修正以接管戶數乘以各縣市戶量除以各縣市總人口數而得。</t>
    </r>
  </si>
  <si>
    <r>
      <rPr>
        <sz val="12"/>
        <color rgb="FF000000"/>
        <rFont val="微軟正黑體"/>
        <family val="2"/>
        <charset val="136"/>
      </rPr>
      <t xml:space="preserve">4.</t>
    </r>
    <r>
      <rPr>
        <sz val="12"/>
        <color rgb="FF000000"/>
        <rFont val="Noto Sans"/>
        <family val="2"/>
      </rPr>
      <t xml:space="preserve">本資料係由各縣市政府提送之相關資料填報。</t>
    </r>
  </si>
  <si>
    <t xml:space="preserve">THE TABLE OF THE STATISTICS OF THE SEWAGE TREATMENT RATE</t>
  </si>
  <si>
    <t xml:space="preserve">City/County classification</t>
  </si>
  <si>
    <t xml:space="preserve"> Percentage of Population Served by Waste Water Treatment Plants%</t>
  </si>
  <si>
    <t xml:space="preserve">The served rate of public sanitary sewer </t>
  </si>
  <si>
    <t xml:space="preserve">The served rate of specialized sanitary sewer</t>
  </si>
  <si>
    <t xml:space="preserve">The installation rate of building's sewage facilities</t>
  </si>
  <si>
    <t xml:space="preserve">Total</t>
  </si>
  <si>
    <t xml:space="preserve">New Taipei City</t>
  </si>
  <si>
    <t xml:space="preserve">Taipei City</t>
  </si>
  <si>
    <t xml:space="preserve">Taichung City</t>
  </si>
  <si>
    <t xml:space="preserve">Tainan City</t>
  </si>
  <si>
    <t xml:space="preserve">Kaohsiung City</t>
  </si>
  <si>
    <t xml:space="preserve">Taiwan Province</t>
  </si>
  <si>
    <t xml:space="preserve">I-Lan County</t>
  </si>
  <si>
    <t xml:space="preserve">Taoyuan County</t>
  </si>
  <si>
    <t xml:space="preserve">Hsinchu County</t>
  </si>
  <si>
    <t xml:space="preserve">Miaoli County</t>
  </si>
  <si>
    <t xml:space="preserve">Changhua County</t>
  </si>
  <si>
    <t xml:space="preserve">Nantou County</t>
  </si>
  <si>
    <t xml:space="preserve">Yunlin County</t>
  </si>
  <si>
    <t xml:space="preserve">Chiayi County</t>
  </si>
  <si>
    <t xml:space="preserve">Pingtung County</t>
  </si>
  <si>
    <t xml:space="preserve">Taitung County</t>
  </si>
  <si>
    <t xml:space="preserve">Hualien County</t>
  </si>
  <si>
    <t xml:space="preserve">Penghu County</t>
  </si>
  <si>
    <t xml:space="preserve">Keelung City</t>
  </si>
  <si>
    <t xml:space="preserve">Hsinchu City</t>
  </si>
  <si>
    <t xml:space="preserve">Chiayi City</t>
  </si>
  <si>
    <t xml:space="preserve">Fujian Province</t>
  </si>
  <si>
    <t xml:space="preserve">Kinmen County</t>
  </si>
  <si>
    <t xml:space="preserve">Lianjiang County</t>
  </si>
</sst>
</file>

<file path=xl/styles.xml><?xml version="1.0" encoding="utf-8"?>
<styleSheet xmlns="http://schemas.openxmlformats.org/spreadsheetml/2006/main">
  <numFmts count="8">
    <numFmt numFmtId="164" formatCode="General"/>
    <numFmt numFmtId="165" formatCode="_-* #,##0.00_-;\-* #,##0.00_-;_-* \-??_-;_-@_-"/>
    <numFmt numFmtId="166" formatCode="0.00_ "/>
    <numFmt numFmtId="167" formatCode="#,##0_ "/>
    <numFmt numFmtId="168" formatCode="#,##0.00_ "/>
    <numFmt numFmtId="169" formatCode="0.00_);[RED]\(0.00\)"/>
    <numFmt numFmtId="170" formatCode="@"/>
    <numFmt numFmtId="171" formatCode="_-* #,##0.0_-;\-* #,##0.0_-;_-* \-??_-;_-@_-"/>
  </numFmts>
  <fonts count="18">
    <font>
      <sz val="12"/>
      <color rgb="FF000000"/>
      <name val="·s²Ó©úÅé"/>
      <family val="1"/>
      <charset val="136"/>
    </font>
    <font>
      <sz val="10"/>
      <name val="Arial"/>
      <family val="0"/>
    </font>
    <font>
      <sz val="10"/>
      <name val="Arial"/>
      <family val="0"/>
    </font>
    <font>
      <sz val="10"/>
      <name val="Arial"/>
      <family val="0"/>
    </font>
    <font>
      <sz val="12"/>
      <name val="新細明體"/>
      <family val="1"/>
      <charset val="136"/>
    </font>
    <font>
      <sz val="12"/>
      <color rgb="FF000000"/>
      <name val="微軟正黑體"/>
      <family val="2"/>
      <charset val="136"/>
    </font>
    <font>
      <sz val="14"/>
      <color rgb="FF000000"/>
      <name val="Noto Sans"/>
      <family val="2"/>
    </font>
    <font>
      <sz val="14"/>
      <color rgb="FF000000"/>
      <name val="微軟正黑體"/>
      <family val="2"/>
      <charset val="136"/>
    </font>
    <font>
      <sz val="10"/>
      <color rgb="FF000000"/>
      <name val="Noto Sans"/>
      <family val="2"/>
    </font>
    <font>
      <sz val="10"/>
      <color rgb="FF000000"/>
      <name val="微軟正黑體"/>
      <family val="2"/>
      <charset val="136"/>
    </font>
    <font>
      <sz val="12"/>
      <color rgb="FF000000"/>
      <name val="Noto Sans"/>
      <family val="2"/>
    </font>
    <font>
      <b val="true"/>
      <sz val="16"/>
      <name val="Times New Roman"/>
      <family val="1"/>
    </font>
    <font>
      <b val="true"/>
      <sz val="14"/>
      <name val="Times New Roman"/>
      <family val="1"/>
    </font>
    <font>
      <b val="true"/>
      <sz val="10"/>
      <name val="標楷體"/>
      <family val="4"/>
      <charset val="136"/>
    </font>
    <font>
      <b val="true"/>
      <sz val="12"/>
      <name val="Times New Roman"/>
      <family val="1"/>
    </font>
    <font>
      <b val="true"/>
      <sz val="12"/>
      <name val="標楷體"/>
      <family val="4"/>
      <charset val="136"/>
    </font>
    <font>
      <b val="true"/>
      <sz val="11"/>
      <name val="Times New Roman"/>
      <family val="1"/>
    </font>
    <font>
      <b val="true"/>
      <sz val="10"/>
      <name val="Times New Roman"/>
      <family val="1"/>
    </font>
  </fonts>
  <fills count="4">
    <fill>
      <patternFill patternType="none"/>
    </fill>
    <fill>
      <patternFill patternType="gray125"/>
    </fill>
    <fill>
      <patternFill patternType="solid">
        <fgColor rgb="FFFFCC99"/>
        <bgColor rgb="FFC0C0C0"/>
      </patternFill>
    </fill>
    <fill>
      <patternFill patternType="solid">
        <fgColor rgb="FFFFFF99"/>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7" fontId="9" fillId="0" borderId="1" xfId="0" applyFont="true" applyBorder="true" applyAlignment="true" applyProtection="false">
      <alignment horizontal="right" vertical="center" textRotation="0" wrapText="false" indent="0" shrinkToFit="true"/>
      <protection locked="true" hidden="false"/>
    </xf>
    <xf numFmtId="168" fontId="9"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8" fontId="9" fillId="0" borderId="1" xfId="0" applyFont="true" applyBorder="true" applyAlignment="false" applyProtection="false">
      <alignment horizontal="general" vertical="center" textRotation="0" wrapText="false" indent="0" shrinkToFit="false"/>
      <protection locked="true" hidden="false"/>
    </xf>
    <xf numFmtId="167" fontId="9" fillId="0" borderId="1" xfId="0" applyFont="true" applyBorder="true" applyAlignment="false" applyProtection="false">
      <alignment horizontal="general" vertical="center" textRotation="0" wrapText="false" indent="0" shrinkToFit="false"/>
      <protection locked="true" hidden="false"/>
    </xf>
    <xf numFmtId="167" fontId="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2"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9" fontId="12" fillId="0" borderId="1" xfId="22" applyFont="true" applyBorder="true" applyAlignment="true" applyProtection="true">
      <alignment horizontal="general" vertical="center" textRotation="0" wrapText="false" indent="0" shrinkToFit="false"/>
      <protection locked="true" hidden="false"/>
    </xf>
    <xf numFmtId="169" fontId="12" fillId="0" borderId="5" xfId="22" applyFont="true" applyBorder="true" applyAlignment="true" applyProtection="tru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false" indent="0" shrinkToFit="false"/>
      <protection locked="true" hidden="false"/>
    </xf>
    <xf numFmtId="164" fontId="14" fillId="0" borderId="6" xfId="20" applyFont="true" applyBorder="true" applyAlignment="true" applyProtection="false">
      <alignment horizontal="left" vertical="center" textRotation="0" wrapText="false" indent="0" shrinkToFit="false"/>
      <protection locked="true" hidden="false"/>
    </xf>
    <xf numFmtId="164" fontId="12" fillId="0" borderId="6" xfId="20" applyFont="true" applyBorder="true" applyAlignment="true" applyProtection="false">
      <alignment horizontal="left" vertical="center" textRotation="0" wrapText="false" indent="0" shrinkToFit="false"/>
      <protection locked="true" hidden="false"/>
    </xf>
    <xf numFmtId="170" fontId="15" fillId="0" borderId="7" xfId="20" applyFont="true" applyBorder="true" applyAlignment="true" applyProtection="true">
      <alignment horizontal="center" vertical="center" textRotation="0" wrapText="false" indent="0" shrinkToFit="false"/>
      <protection locked="true" hidden="false"/>
    </xf>
    <xf numFmtId="169" fontId="12" fillId="0" borderId="8" xfId="22" applyFont="true" applyBorder="true" applyAlignment="true" applyProtection="true">
      <alignment horizontal="general" vertical="center" textRotation="0" wrapText="false" indent="0" shrinkToFit="false"/>
      <protection locked="true" hidden="false"/>
    </xf>
    <xf numFmtId="169" fontId="12" fillId="0" borderId="9" xfId="22"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71" fontId="16" fillId="0" borderId="0" xfId="22" applyFont="true" applyBorder="true" applyAlignment="true" applyProtection="true">
      <alignment horizontal="center" vertical="bottom" textRotation="0" wrapText="false" indent="0" shrinkToFit="false"/>
      <protection locked="true" hidden="false"/>
    </xf>
    <xf numFmtId="171" fontId="16" fillId="0" borderId="0" xfId="22" applyFont="true" applyBorder="true" applyAlignment="true" applyProtection="true">
      <alignment horizontal="general" vertical="bottom" textRotation="0" wrapText="false" indent="0" shrinkToFit="false"/>
      <protection locked="true" hidden="false"/>
    </xf>
    <xf numFmtId="164" fontId="17" fillId="0" borderId="0" xfId="20" applyFont="true" applyBorder="false" applyAlignment="true" applyProtection="true">
      <alignment horizontal="center" vertical="bottom" textRotation="0" wrapText="false" indent="0" shrinkToFit="false"/>
      <protection locked="true" hidden="false"/>
    </xf>
    <xf numFmtId="164" fontId="17" fillId="0" borderId="0" xfId="20" applyFont="true" applyBorder="fals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千分位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Y22" activeCellId="0" sqref="Y22"/>
    </sheetView>
  </sheetViews>
  <sheetFormatPr defaultColWidth="8.99609375" defaultRowHeight="15.75" zeroHeight="false" outlineLevelRow="0" outlineLevelCol="0"/>
  <cols>
    <col collapsed="false" customWidth="true" hidden="false" outlineLevel="0" max="1" min="1" style="1" width="6.62"/>
    <col collapsed="false" customWidth="true" hidden="true" outlineLevel="0" max="2" min="2" style="1" width="10.24"/>
    <col collapsed="false" customWidth="true" hidden="true" outlineLevel="0" max="4" min="3" style="1" width="9.87"/>
    <col collapsed="false" customWidth="true" hidden="true" outlineLevel="0" max="5" min="5" style="1" width="12.12"/>
    <col collapsed="false" customWidth="true" hidden="true" outlineLevel="0" max="6" min="6" style="1" width="13.74"/>
    <col collapsed="false" customWidth="true" hidden="false" outlineLevel="0" max="10" min="7" style="1" width="9.99"/>
    <col collapsed="false" customWidth="true" hidden="true" outlineLevel="0" max="11" min="11" style="1" width="12.24"/>
    <col collapsed="false" customWidth="true" hidden="true" outlineLevel="0" max="12" min="12" style="1" width="17.99"/>
    <col collapsed="false" customWidth="true" hidden="true" outlineLevel="0" max="13" min="13" style="1" width="12.75"/>
    <col collapsed="false" customWidth="true" hidden="true" outlineLevel="0" max="14" min="14" style="1" width="10.12"/>
    <col collapsed="false" customWidth="true" hidden="true" outlineLevel="0" max="15" min="15" style="1" width="8.5"/>
    <col collapsed="false" customWidth="true" hidden="true" outlineLevel="0" max="19" min="16" style="1" width="10.87"/>
    <col collapsed="false" customWidth="false" hidden="false" outlineLevel="0" max="22" min="20" style="1" width="8.99"/>
    <col collapsed="false" customWidth="true" hidden="false" outlineLevel="0" max="23" min="23" style="1" width="10.74"/>
    <col collapsed="false" customWidth="false" hidden="false" outlineLevel="0" max="257" min="24" style="1" width="8.99"/>
  </cols>
  <sheetData>
    <row r="1" customFormat="false" ht="27.75"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16.5" hidden="false" customHeight="true" outlineLevel="0" collapsed="false">
      <c r="A2" s="3" t="s">
        <v>1</v>
      </c>
    </row>
    <row r="3" customFormat="false" ht="27.75" hidden="false" customHeight="true" outlineLevel="0" collapsed="false">
      <c r="A3" s="4" t="s">
        <v>2</v>
      </c>
      <c r="B3" s="5" t="s">
        <v>3</v>
      </c>
      <c r="C3" s="6" t="s">
        <v>4</v>
      </c>
      <c r="D3" s="6"/>
      <c r="E3" s="6"/>
      <c r="F3" s="6"/>
      <c r="G3" s="6" t="s">
        <v>5</v>
      </c>
      <c r="H3" s="6"/>
      <c r="I3" s="6"/>
      <c r="J3" s="6"/>
      <c r="K3" s="4" t="s">
        <v>6</v>
      </c>
      <c r="L3" s="4"/>
      <c r="M3" s="5" t="s">
        <v>7</v>
      </c>
      <c r="N3" s="5"/>
      <c r="O3" s="5" t="s">
        <v>8</v>
      </c>
      <c r="P3" s="4" t="s">
        <v>9</v>
      </c>
      <c r="Q3" s="4"/>
      <c r="R3" s="4"/>
      <c r="S3" s="4"/>
      <c r="T3" s="6" t="s">
        <v>10</v>
      </c>
      <c r="U3" s="6"/>
      <c r="V3" s="6"/>
      <c r="W3" s="6"/>
    </row>
    <row r="4" customFormat="false" ht="42.75" hidden="false" customHeight="true" outlineLevel="0" collapsed="false">
      <c r="A4" s="4"/>
      <c r="B4" s="5"/>
      <c r="C4" s="5" t="s">
        <v>11</v>
      </c>
      <c r="D4" s="5" t="s">
        <v>12</v>
      </c>
      <c r="E4" s="5" t="s">
        <v>13</v>
      </c>
      <c r="F4" s="5" t="s">
        <v>14</v>
      </c>
      <c r="G4" s="5" t="s">
        <v>15</v>
      </c>
      <c r="H4" s="5" t="s">
        <v>16</v>
      </c>
      <c r="I4" s="5" t="s">
        <v>17</v>
      </c>
      <c r="J4" s="5" t="s">
        <v>18</v>
      </c>
      <c r="K4" s="5" t="s">
        <v>19</v>
      </c>
      <c r="L4" s="5" t="s">
        <v>20</v>
      </c>
      <c r="M4" s="5" t="s">
        <v>21</v>
      </c>
      <c r="N4" s="4" t="s">
        <v>22</v>
      </c>
      <c r="O4" s="5" t="s">
        <v>23</v>
      </c>
      <c r="P4" s="7" t="s">
        <v>24</v>
      </c>
      <c r="Q4" s="7" t="s">
        <v>25</v>
      </c>
      <c r="R4" s="7" t="s">
        <v>26</v>
      </c>
      <c r="S4" s="7" t="s">
        <v>27</v>
      </c>
      <c r="T4" s="8" t="s">
        <v>15</v>
      </c>
      <c r="U4" s="8" t="s">
        <v>16</v>
      </c>
      <c r="V4" s="8" t="s">
        <v>17</v>
      </c>
      <c r="W4" s="8" t="s">
        <v>18</v>
      </c>
    </row>
    <row r="5" customFormat="false" ht="16.5" hidden="false" customHeight="true" outlineLevel="0" collapsed="false">
      <c r="A5" s="9" t="s">
        <v>28</v>
      </c>
      <c r="B5" s="10" t="n">
        <v>3966818</v>
      </c>
      <c r="C5" s="10" t="n">
        <v>621552</v>
      </c>
      <c r="D5" s="10" t="n">
        <v>331886</v>
      </c>
      <c r="E5" s="10" t="n">
        <v>111746</v>
      </c>
      <c r="F5" s="10" t="n">
        <v>1065184</v>
      </c>
      <c r="G5" s="11" t="n">
        <f aca="false">C5/($B5/4)*100</f>
        <v>62.6751214701557</v>
      </c>
      <c r="H5" s="11" t="n">
        <f aca="false">D5/($B5/4)*100</f>
        <v>33.4662190198794</v>
      </c>
      <c r="I5" s="11" t="n">
        <f aca="false">E5/($B5/4)*100</f>
        <v>11.2680743104423</v>
      </c>
      <c r="J5" s="11" t="n">
        <v>100</v>
      </c>
      <c r="K5" s="12"/>
      <c r="L5" s="12"/>
      <c r="M5" s="12"/>
      <c r="N5" s="12"/>
      <c r="O5" s="13" t="n">
        <v>2.65</v>
      </c>
      <c r="P5" s="14" t="n">
        <f aca="false">C5*O5</f>
        <v>1647112.8</v>
      </c>
      <c r="Q5" s="14" t="n">
        <f aca="false">D5*O5</f>
        <v>879497.9</v>
      </c>
      <c r="R5" s="14" t="n">
        <f aca="false">E5*O5</f>
        <v>296126.9</v>
      </c>
      <c r="S5" s="14" t="n">
        <f aca="false">F5*O5</f>
        <v>2822737.6</v>
      </c>
      <c r="T5" s="13" t="n">
        <f aca="false">P5/B5*100</f>
        <v>41.5222679739781</v>
      </c>
      <c r="U5" s="13" t="n">
        <f aca="false">Q5/B5*100</f>
        <v>22.1713701006701</v>
      </c>
      <c r="V5" s="13" t="n">
        <f aca="false">R5/B5*100</f>
        <v>7.46509923066801</v>
      </c>
      <c r="W5" s="13" t="n">
        <f aca="false">S5/B5*100</f>
        <v>71.1587373053163</v>
      </c>
    </row>
    <row r="6" customFormat="false" ht="16.5" hidden="false" customHeight="true" outlineLevel="0" collapsed="false">
      <c r="A6" s="9" t="s">
        <v>29</v>
      </c>
      <c r="B6" s="10" t="n">
        <v>2702315</v>
      </c>
      <c r="C6" s="10" t="n">
        <v>779048</v>
      </c>
      <c r="D6" s="10" t="n">
        <v>28706</v>
      </c>
      <c r="E6" s="10" t="n">
        <v>19662</v>
      </c>
      <c r="F6" s="10" t="n">
        <v>827416</v>
      </c>
      <c r="G6" s="11" t="n">
        <v>100</v>
      </c>
      <c r="H6" s="11" t="n">
        <f aca="false">D6/($B6/4)*100</f>
        <v>4.24909753304112</v>
      </c>
      <c r="I6" s="11" t="n">
        <f aca="false">E6/($B6/4)*100</f>
        <v>2.91039349594699</v>
      </c>
      <c r="J6" s="11" t="n">
        <v>100</v>
      </c>
      <c r="K6" s="12"/>
      <c r="L6" s="12"/>
      <c r="M6" s="12"/>
      <c r="N6" s="12"/>
      <c r="O6" s="13" t="n">
        <v>2.6</v>
      </c>
      <c r="P6" s="14" t="n">
        <f aca="false">C6*O6</f>
        <v>2025524.8</v>
      </c>
      <c r="Q6" s="14" t="n">
        <f aca="false">D6*O6</f>
        <v>74635.6</v>
      </c>
      <c r="R6" s="14" t="n">
        <f aca="false">E6*O6</f>
        <v>51121.2</v>
      </c>
      <c r="S6" s="14" t="n">
        <f aca="false">F6*O6</f>
        <v>2151281.6</v>
      </c>
      <c r="T6" s="13" t="n">
        <f aca="false">P6/B6*100</f>
        <v>74.9551699191249</v>
      </c>
      <c r="U6" s="13" t="n">
        <f aca="false">Q6/B6*100</f>
        <v>2.76191339647673</v>
      </c>
      <c r="V6" s="13" t="n">
        <f aca="false">R6/B6*100</f>
        <v>1.89175577236555</v>
      </c>
      <c r="W6" s="13" t="n">
        <f aca="false">S6/B6*100</f>
        <v>79.6088390879672</v>
      </c>
    </row>
    <row r="7" customFormat="false" ht="16.5" hidden="false" customHeight="true" outlineLevel="0" collapsed="false">
      <c r="A7" s="9" t="s">
        <v>30</v>
      </c>
      <c r="B7" s="10" t="n">
        <v>2719835</v>
      </c>
      <c r="C7" s="10" t="n">
        <v>110324</v>
      </c>
      <c r="D7" s="10" t="n">
        <v>100351</v>
      </c>
      <c r="E7" s="10" t="n">
        <v>121967</v>
      </c>
      <c r="F7" s="10" t="n">
        <v>332642</v>
      </c>
      <c r="G7" s="11" t="n">
        <f aca="false">C7/($B7/4)*100</f>
        <v>16.225101890372</v>
      </c>
      <c r="H7" s="11" t="n">
        <f aca="false">D7/($B7/4)*100</f>
        <v>14.7583952703013</v>
      </c>
      <c r="I7" s="11" t="n">
        <f aca="false">E7/($B7/4)*100</f>
        <v>17.9374116444564</v>
      </c>
      <c r="J7" s="11" t="n">
        <f aca="false">F7/($B7/4)*100</f>
        <v>48.9209088051297</v>
      </c>
      <c r="K7" s="12"/>
      <c r="L7" s="12"/>
      <c r="M7" s="12"/>
      <c r="N7" s="12"/>
      <c r="O7" s="13" t="n">
        <v>2.98</v>
      </c>
      <c r="P7" s="14" t="n">
        <f aca="false">C7*O7</f>
        <v>328765.52</v>
      </c>
      <c r="Q7" s="14" t="n">
        <f aca="false">D7*O7</f>
        <v>299045.98</v>
      </c>
      <c r="R7" s="14" t="n">
        <f aca="false">E7*O7</f>
        <v>363461.66</v>
      </c>
      <c r="S7" s="14" t="n">
        <f aca="false">F7*O7</f>
        <v>991273.16</v>
      </c>
      <c r="T7" s="13" t="n">
        <f aca="false">P7/B7*100</f>
        <v>12.0877009083272</v>
      </c>
      <c r="U7" s="13" t="n">
        <f aca="false">Q7/B7*100</f>
        <v>10.9950044763745</v>
      </c>
      <c r="V7" s="13" t="n">
        <f aca="false">R7/B7*100</f>
        <v>13.36337167512</v>
      </c>
      <c r="W7" s="13" t="n">
        <f aca="false">S7/B7*100</f>
        <v>36.4460770598217</v>
      </c>
    </row>
    <row r="8" customFormat="false" ht="16.5" hidden="false" customHeight="true" outlineLevel="0" collapsed="false">
      <c r="A8" s="9" t="s">
        <v>31</v>
      </c>
      <c r="B8" s="10" t="n">
        <v>1884284</v>
      </c>
      <c r="C8" s="10" t="n">
        <v>100499</v>
      </c>
      <c r="D8" s="10" t="n">
        <v>26162</v>
      </c>
      <c r="E8" s="10" t="n">
        <v>90242</v>
      </c>
      <c r="F8" s="10" t="n">
        <v>216903</v>
      </c>
      <c r="G8" s="11" t="n">
        <f aca="false">C8/($B8/4)*100</f>
        <v>21.3341513275069</v>
      </c>
      <c r="H8" s="11" t="n">
        <f aca="false">D8/($B8/4)*100</f>
        <v>5.5537275697294</v>
      </c>
      <c r="I8" s="11" t="n">
        <f aca="false">E8/($B8/4)*100</f>
        <v>19.1567725459644</v>
      </c>
      <c r="J8" s="11" t="n">
        <f aca="false">F8/($B8/4)*100</f>
        <v>46.0446514432007</v>
      </c>
      <c r="K8" s="12"/>
      <c r="L8" s="12"/>
      <c r="M8" s="12"/>
      <c r="N8" s="12"/>
      <c r="O8" s="13" t="n">
        <v>2.82</v>
      </c>
      <c r="P8" s="14" t="n">
        <f aca="false">C8*O8</f>
        <v>283407.18</v>
      </c>
      <c r="Q8" s="14" t="n">
        <f aca="false">D8*O8</f>
        <v>73776.84</v>
      </c>
      <c r="R8" s="14" t="n">
        <f aca="false">E8*O8</f>
        <v>254482.44</v>
      </c>
      <c r="S8" s="14" t="n">
        <f aca="false">F8*O8</f>
        <v>611666.46</v>
      </c>
      <c r="T8" s="13" t="n">
        <f aca="false">P8/B8*100</f>
        <v>15.0405766858924</v>
      </c>
      <c r="U8" s="13" t="n">
        <f aca="false">Q8/B8*100</f>
        <v>3.91537793665923</v>
      </c>
      <c r="V8" s="13" t="n">
        <f aca="false">R8/B8*100</f>
        <v>13.5055246449049</v>
      </c>
      <c r="W8" s="13" t="n">
        <f aca="false">S8/B8*100</f>
        <v>32.4614792674565</v>
      </c>
    </row>
    <row r="9" customFormat="false" ht="16.5" hidden="false" customHeight="true" outlineLevel="0" collapsed="false">
      <c r="A9" s="9" t="s">
        <v>32</v>
      </c>
      <c r="B9" s="10" t="n">
        <v>2778992</v>
      </c>
      <c r="C9" s="10" t="n">
        <v>367485</v>
      </c>
      <c r="D9" s="10" t="n">
        <v>54212</v>
      </c>
      <c r="E9" s="10" t="n">
        <v>147627</v>
      </c>
      <c r="F9" s="10" t="n">
        <v>569324</v>
      </c>
      <c r="G9" s="11" t="n">
        <f aca="false">C9/($B9/4)*100</f>
        <v>52.8947186605791</v>
      </c>
      <c r="H9" s="11" t="n">
        <f aca="false">D9/($B9/4)*100</f>
        <v>7.80311710145261</v>
      </c>
      <c r="I9" s="11" t="n">
        <f aca="false">E9/($B9/4)*100</f>
        <v>21.2489996372786</v>
      </c>
      <c r="J9" s="11" t="n">
        <f aca="false">F9/($B9/4)*100</f>
        <v>81.9468353993103</v>
      </c>
      <c r="K9" s="12"/>
      <c r="L9" s="12"/>
      <c r="M9" s="12"/>
      <c r="N9" s="12"/>
      <c r="O9" s="13" t="n">
        <v>2.61</v>
      </c>
      <c r="P9" s="14" t="n">
        <f aca="false">C9*O9</f>
        <v>959135.85</v>
      </c>
      <c r="Q9" s="14" t="n">
        <f aca="false">D9*O9</f>
        <v>141493.32</v>
      </c>
      <c r="R9" s="14" t="n">
        <f aca="false">E9*O9</f>
        <v>385306.47</v>
      </c>
      <c r="S9" s="14" t="n">
        <f aca="false">F9*O9</f>
        <v>1485935.64</v>
      </c>
      <c r="T9" s="13" t="n">
        <f aca="false">P9/B9*100</f>
        <v>34.5138039260279</v>
      </c>
      <c r="U9" s="13" t="n">
        <f aca="false">Q9/B9*100</f>
        <v>5.09153390869783</v>
      </c>
      <c r="V9" s="13" t="n">
        <f aca="false">R9/B9*100</f>
        <v>13.8649722633243</v>
      </c>
      <c r="W9" s="13" t="n">
        <f aca="false">S9/B9*100</f>
        <v>53.4703100980499</v>
      </c>
    </row>
    <row r="10" customFormat="false" ht="16.5" hidden="false" customHeight="true" outlineLevel="0" collapsed="false">
      <c r="A10" s="9" t="s">
        <v>33</v>
      </c>
      <c r="B10" s="10" t="n">
        <v>9241280</v>
      </c>
      <c r="C10" s="10" t="n">
        <v>232606</v>
      </c>
      <c r="D10" s="10" t="n">
        <v>309178</v>
      </c>
      <c r="E10" s="10" t="n">
        <v>527754</v>
      </c>
      <c r="F10" s="10" t="n">
        <v>1069538</v>
      </c>
      <c r="G10" s="11" t="n">
        <f aca="false">C10/($B10/4)*100</f>
        <v>10.0681290903425</v>
      </c>
      <c r="H10" s="11" t="n">
        <f aca="false">D10/($B10/4)*100</f>
        <v>13.3824751549569</v>
      </c>
      <c r="I10" s="11" t="n">
        <f aca="false">E10/($B10/4)*100</f>
        <v>22.8433290626407</v>
      </c>
      <c r="J10" s="11" t="n">
        <f aca="false">F10/($B10/4)*100</f>
        <v>46.29393330794</v>
      </c>
      <c r="K10" s="12"/>
      <c r="L10" s="12"/>
      <c r="M10" s="12"/>
      <c r="N10" s="12"/>
      <c r="O10" s="13" t="n">
        <v>2.96</v>
      </c>
      <c r="P10" s="14" t="n">
        <f aca="false">C10*O10</f>
        <v>688513.76</v>
      </c>
      <c r="Q10" s="14" t="n">
        <f aca="false">D10*O10</f>
        <v>915166.88</v>
      </c>
      <c r="R10" s="14" t="n">
        <f aca="false">E10*O10</f>
        <v>1562151.84</v>
      </c>
      <c r="S10" s="14" t="n">
        <f aca="false">F10*O10</f>
        <v>3165832.48</v>
      </c>
      <c r="T10" s="13" t="n">
        <f aca="false">P10/B10*100</f>
        <v>7.45041552685342</v>
      </c>
      <c r="U10" s="13" t="n">
        <f aca="false">Q10/B10*100</f>
        <v>9.9030316146681</v>
      </c>
      <c r="V10" s="13" t="n">
        <f aca="false">R10/B10*100</f>
        <v>16.9040635063541</v>
      </c>
      <c r="W10" s="13" t="n">
        <f aca="false">S10/B10*100</f>
        <v>34.2575106478756</v>
      </c>
    </row>
    <row r="11" customFormat="false" ht="16.5" hidden="false" customHeight="true" outlineLevel="0" collapsed="false">
      <c r="A11" s="9" t="s">
        <v>34</v>
      </c>
      <c r="B11" s="10" t="n">
        <v>458777</v>
      </c>
      <c r="C11" s="10" t="n">
        <v>36380</v>
      </c>
      <c r="D11" s="10" t="n">
        <v>8040</v>
      </c>
      <c r="E11" s="10" t="n">
        <v>16964</v>
      </c>
      <c r="F11" s="10" t="n">
        <v>61384</v>
      </c>
      <c r="G11" s="11" t="n">
        <f aca="false">C11/($B11/4)*100</f>
        <v>31.7191140793893</v>
      </c>
      <c r="H11" s="11" t="n">
        <f aca="false">D11/($B11/4)*100</f>
        <v>7.00994164921084</v>
      </c>
      <c r="I11" s="11" t="n">
        <f aca="false">E11/($B11/4)*100</f>
        <v>14.790628126519</v>
      </c>
      <c r="J11" s="11" t="n">
        <f aca="false">F11/($B11/4)*100</f>
        <v>53.5196838551192</v>
      </c>
      <c r="K11" s="12"/>
      <c r="L11" s="12"/>
      <c r="M11" s="12"/>
      <c r="N11" s="12"/>
      <c r="O11" s="13" t="n">
        <v>2.82</v>
      </c>
      <c r="P11" s="14" t="n">
        <f aca="false">C11*O11</f>
        <v>102591.6</v>
      </c>
      <c r="Q11" s="14" t="n">
        <f aca="false">D11*O11</f>
        <v>22672.8</v>
      </c>
      <c r="R11" s="14" t="n">
        <f aca="false">E11*O11</f>
        <v>47838.48</v>
      </c>
      <c r="S11" s="14" t="n">
        <f aca="false">F11*O11</f>
        <v>173102.88</v>
      </c>
      <c r="T11" s="13" t="n">
        <f aca="false">P11/B11*100</f>
        <v>22.3619754259695</v>
      </c>
      <c r="U11" s="13" t="n">
        <f aca="false">Q11/B11*100</f>
        <v>4.94200886269364</v>
      </c>
      <c r="V11" s="13" t="n">
        <f aca="false">R11/B11*100</f>
        <v>10.4273928291959</v>
      </c>
      <c r="W11" s="13" t="n">
        <f aca="false">S11/B11*100</f>
        <v>37.731377117859</v>
      </c>
    </row>
    <row r="12" customFormat="false" ht="16.5" hidden="false" customHeight="true" outlineLevel="0" collapsed="false">
      <c r="A12" s="9" t="s">
        <v>35</v>
      </c>
      <c r="B12" s="10" t="n">
        <v>2058328</v>
      </c>
      <c r="C12" s="10" t="n">
        <v>27726</v>
      </c>
      <c r="D12" s="10" t="n">
        <v>154659</v>
      </c>
      <c r="E12" s="10" t="n">
        <v>135306</v>
      </c>
      <c r="F12" s="10" t="n">
        <v>317691</v>
      </c>
      <c r="G12" s="11" t="n">
        <f aca="false">C12/($B12/4)*100</f>
        <v>5.38806254396773</v>
      </c>
      <c r="H12" s="11" t="n">
        <f aca="false">D12/($B12/4)*100</f>
        <v>30.0552681593993</v>
      </c>
      <c r="I12" s="11" t="n">
        <f aca="false">E12/($B12/4)*100</f>
        <v>26.294351531923</v>
      </c>
      <c r="J12" s="11" t="n">
        <f aca="false">F12/($B12/4)*100</f>
        <v>61.73768223529</v>
      </c>
      <c r="K12" s="12"/>
      <c r="L12" s="12"/>
      <c r="M12" s="12"/>
      <c r="N12" s="12"/>
      <c r="O12" s="13" t="n">
        <v>2.81</v>
      </c>
      <c r="P12" s="14" t="n">
        <f aca="false">C12*O12</f>
        <v>77910.06</v>
      </c>
      <c r="Q12" s="14" t="n">
        <f aca="false">D12*O12</f>
        <v>434591.79</v>
      </c>
      <c r="R12" s="14" t="n">
        <f aca="false">E12*O12</f>
        <v>380209.86</v>
      </c>
      <c r="S12" s="14" t="n">
        <f aca="false">F12*O12</f>
        <v>892711.71</v>
      </c>
      <c r="T12" s="13" t="n">
        <f aca="false">P12/B12*100</f>
        <v>3.78511393713733</v>
      </c>
      <c r="U12" s="13" t="n">
        <f aca="false">Q12/B12*100</f>
        <v>21.113825881978</v>
      </c>
      <c r="V12" s="13" t="n">
        <f aca="false">R12/B12*100</f>
        <v>18.4717819511759</v>
      </c>
      <c r="W12" s="13" t="n">
        <f aca="false">S12/B12*100</f>
        <v>43.3707217702912</v>
      </c>
    </row>
    <row r="13" customFormat="false" ht="16.5" hidden="false" customHeight="true" outlineLevel="0" collapsed="false">
      <c r="A13" s="9" t="s">
        <v>36</v>
      </c>
      <c r="B13" s="10" t="n">
        <v>537630</v>
      </c>
      <c r="C13" s="10" t="n">
        <v>22521</v>
      </c>
      <c r="D13" s="10" t="n">
        <v>36503</v>
      </c>
      <c r="E13" s="10" t="n">
        <v>57132</v>
      </c>
      <c r="F13" s="10" t="n">
        <v>116156</v>
      </c>
      <c r="G13" s="11" t="n">
        <f aca="false">C13/($B13/4)*100</f>
        <v>16.7557613972435</v>
      </c>
      <c r="H13" s="11" t="n">
        <f aca="false">D13/($B13/4)*100</f>
        <v>27.1584546993285</v>
      </c>
      <c r="I13" s="11" t="n">
        <f aca="false">E13/($B13/4)*100</f>
        <v>42.5065565537637</v>
      </c>
      <c r="J13" s="11" t="n">
        <f aca="false">F13/($B13/4)*100</f>
        <v>86.4207726503357</v>
      </c>
      <c r="K13" s="12"/>
      <c r="L13" s="12"/>
      <c r="M13" s="12"/>
      <c r="N13" s="12"/>
      <c r="O13" s="13" t="n">
        <v>3</v>
      </c>
      <c r="P13" s="14" t="n">
        <f aca="false">C13*O13</f>
        <v>67563</v>
      </c>
      <c r="Q13" s="14" t="n">
        <f aca="false">D13*O13</f>
        <v>109509</v>
      </c>
      <c r="R13" s="14" t="n">
        <f aca="false">E13*O13</f>
        <v>171396</v>
      </c>
      <c r="S13" s="14" t="n">
        <f aca="false">F13*O13</f>
        <v>348468</v>
      </c>
      <c r="T13" s="13" t="n">
        <f aca="false">P13/B13*100</f>
        <v>12.5668210479326</v>
      </c>
      <c r="U13" s="13" t="n">
        <f aca="false">Q13/B13*100</f>
        <v>20.3688410244964</v>
      </c>
      <c r="V13" s="13" t="n">
        <f aca="false">R13/B13*100</f>
        <v>31.8799174153228</v>
      </c>
      <c r="W13" s="13" t="n">
        <f aca="false">S13/B13*100</f>
        <v>64.8155794877518</v>
      </c>
    </row>
    <row r="14" customFormat="false" ht="16.5" hidden="false" customHeight="true" outlineLevel="0" collapsed="false">
      <c r="A14" s="9" t="s">
        <v>37</v>
      </c>
      <c r="B14" s="10" t="n">
        <v>567132</v>
      </c>
      <c r="C14" s="10" t="n">
        <v>14051</v>
      </c>
      <c r="D14" s="10" t="n">
        <v>5715</v>
      </c>
      <c r="E14" s="10" t="n">
        <v>23914</v>
      </c>
      <c r="F14" s="10" t="n">
        <v>43680</v>
      </c>
      <c r="G14" s="11" t="n">
        <f aca="false">C14/($B14/4)*100</f>
        <v>9.91021490587729</v>
      </c>
      <c r="H14" s="11" t="n">
        <f aca="false">D14/($B14/4)*100</f>
        <v>4.0308076426652</v>
      </c>
      <c r="I14" s="11" t="n">
        <f aca="false">E14/($B14/4)*100</f>
        <v>16.8666201166571</v>
      </c>
      <c r="J14" s="11" t="n">
        <f aca="false">F14/($B14/4)*100</f>
        <v>30.8076426651996</v>
      </c>
      <c r="K14" s="12"/>
      <c r="L14" s="12"/>
      <c r="M14" s="12"/>
      <c r="N14" s="12"/>
      <c r="O14" s="13" t="n">
        <v>3.1</v>
      </c>
      <c r="P14" s="14" t="n">
        <f aca="false">C14*O14</f>
        <v>43558.1</v>
      </c>
      <c r="Q14" s="14" t="n">
        <f aca="false">D14*O14</f>
        <v>17716.5</v>
      </c>
      <c r="R14" s="14" t="n">
        <f aca="false">E14*O14</f>
        <v>74133.4</v>
      </c>
      <c r="S14" s="14" t="n">
        <f aca="false">F14*O14</f>
        <v>135408</v>
      </c>
      <c r="T14" s="13" t="n">
        <f aca="false">P14/B14*100</f>
        <v>7.6804165520549</v>
      </c>
      <c r="U14" s="13" t="n">
        <f aca="false">Q14/B14*100</f>
        <v>3.12387592306553</v>
      </c>
      <c r="V14" s="13" t="n">
        <f aca="false">R14/B14*100</f>
        <v>13.0716305904093</v>
      </c>
      <c r="W14" s="13" t="n">
        <f aca="false">S14/B14*100</f>
        <v>23.8759230655297</v>
      </c>
    </row>
    <row r="15" customFormat="false" ht="16.5" hidden="false" customHeight="true" outlineLevel="0" collapsed="false">
      <c r="A15" s="9" t="s">
        <v>38</v>
      </c>
      <c r="B15" s="10" t="n">
        <v>1291474</v>
      </c>
      <c r="C15" s="10" t="n">
        <v>2364</v>
      </c>
      <c r="D15" s="10" t="n">
        <v>13203</v>
      </c>
      <c r="E15" s="10" t="n">
        <v>111431</v>
      </c>
      <c r="F15" s="10" t="n">
        <v>126998</v>
      </c>
      <c r="G15" s="11" t="n">
        <f aca="false">C15/($B15/4)*100</f>
        <v>0.732186633257812</v>
      </c>
      <c r="H15" s="11" t="n">
        <f aca="false">D15/($B15/4)*100</f>
        <v>4.08928093016197</v>
      </c>
      <c r="I15" s="11" t="n">
        <f aca="false">E15/($B15/4)*100</f>
        <v>34.512812491773</v>
      </c>
      <c r="J15" s="11" t="n">
        <f aca="false">F15/($B15/4)*100</f>
        <v>39.3342800551928</v>
      </c>
      <c r="K15" s="12"/>
      <c r="L15" s="12"/>
      <c r="M15" s="12"/>
      <c r="N15" s="12"/>
      <c r="O15" s="13" t="n">
        <v>3.41</v>
      </c>
      <c r="P15" s="14" t="n">
        <f aca="false">C15*O15</f>
        <v>8061.24</v>
      </c>
      <c r="Q15" s="14" t="n">
        <f aca="false">D15*O15</f>
        <v>45022.23</v>
      </c>
      <c r="R15" s="14" t="n">
        <f aca="false">E15*O15</f>
        <v>379979.71</v>
      </c>
      <c r="S15" s="14" t="n">
        <f aca="false">F15*O15</f>
        <v>433063.18</v>
      </c>
      <c r="T15" s="13" t="n">
        <f aca="false">P15/B15*100</f>
        <v>0.624189104852285</v>
      </c>
      <c r="U15" s="13" t="n">
        <f aca="false">Q15/B15*100</f>
        <v>3.48611199296308</v>
      </c>
      <c r="V15" s="13" t="n">
        <f aca="false">R15/B15*100</f>
        <v>29.4221726492365</v>
      </c>
      <c r="W15" s="13" t="n">
        <f aca="false">S15/B15*100</f>
        <v>33.5324737470518</v>
      </c>
    </row>
    <row r="16" customFormat="false" ht="16.5" hidden="false" customHeight="true" outlineLevel="0" collapsed="false">
      <c r="A16" s="9" t="s">
        <v>39</v>
      </c>
      <c r="B16" s="10" t="n">
        <v>514315</v>
      </c>
      <c r="C16" s="10" t="n">
        <v>5232</v>
      </c>
      <c r="D16" s="10" t="n">
        <v>3440</v>
      </c>
      <c r="E16" s="10" t="n">
        <v>25268</v>
      </c>
      <c r="F16" s="10" t="n">
        <v>33940</v>
      </c>
      <c r="G16" s="11" t="n">
        <f aca="false">C16/($B16/4)*100</f>
        <v>4.06910162060216</v>
      </c>
      <c r="H16" s="11" t="n">
        <f aca="false">D16/($B16/4)*100</f>
        <v>2.67540320620631</v>
      </c>
      <c r="I16" s="11" t="n">
        <f aca="false">E16/($B16/4)*100</f>
        <v>19.6517698297736</v>
      </c>
      <c r="J16" s="11" t="n">
        <f aca="false">F16/($B16/4)*100</f>
        <v>26.3962746565821</v>
      </c>
      <c r="K16" s="12"/>
      <c r="L16" s="12"/>
      <c r="M16" s="12"/>
      <c r="N16" s="12"/>
      <c r="O16" s="13" t="n">
        <v>2.92</v>
      </c>
      <c r="P16" s="14" t="n">
        <f aca="false">C16*O16</f>
        <v>15277.44</v>
      </c>
      <c r="Q16" s="14" t="n">
        <f aca="false">D16*O16</f>
        <v>10044.8</v>
      </c>
      <c r="R16" s="14" t="n">
        <f aca="false">E16*O16</f>
        <v>73782.56</v>
      </c>
      <c r="S16" s="14" t="n">
        <f aca="false">F16*O16</f>
        <v>99104.8</v>
      </c>
      <c r="T16" s="13" t="n">
        <f aca="false">P16/B16*100</f>
        <v>2.97044418303958</v>
      </c>
      <c r="U16" s="13" t="n">
        <f aca="false">Q16/B16*100</f>
        <v>1.95304434053061</v>
      </c>
      <c r="V16" s="13" t="n">
        <f aca="false">R16/B16*100</f>
        <v>14.3457919757347</v>
      </c>
      <c r="W16" s="13" t="n">
        <f aca="false">S16/B16*100</f>
        <v>19.2692804993049</v>
      </c>
    </row>
    <row r="17" customFormat="false" ht="16.5" hidden="false" customHeight="true" outlineLevel="0" collapsed="false">
      <c r="A17" s="9" t="s">
        <v>40</v>
      </c>
      <c r="B17" s="10" t="n">
        <v>705356</v>
      </c>
      <c r="C17" s="10" t="n">
        <v>10540</v>
      </c>
      <c r="D17" s="10" t="n">
        <v>4558</v>
      </c>
      <c r="E17" s="10" t="n">
        <v>43291</v>
      </c>
      <c r="F17" s="10" t="n">
        <v>58389</v>
      </c>
      <c r="G17" s="11" t="n">
        <f aca="false">C17/($B17/4)*100</f>
        <v>5.97712360850407</v>
      </c>
      <c r="H17" s="11" t="n">
        <f aca="false">D17/($B17/4)*100</f>
        <v>2.58479406143848</v>
      </c>
      <c r="I17" s="11" t="n">
        <f aca="false">E17/($B17/4)*100</f>
        <v>24.5498726884013</v>
      </c>
      <c r="J17" s="11" t="n">
        <f aca="false">F17/($B17/4)*100</f>
        <v>33.1117903583439</v>
      </c>
      <c r="K17" s="12"/>
      <c r="L17" s="12"/>
      <c r="M17" s="12"/>
      <c r="N17" s="12"/>
      <c r="O17" s="13" t="n">
        <v>2.97</v>
      </c>
      <c r="P17" s="14" t="n">
        <f aca="false">C17*O17</f>
        <v>31303.8</v>
      </c>
      <c r="Q17" s="14" t="n">
        <f aca="false">D17*O17</f>
        <v>13537.26</v>
      </c>
      <c r="R17" s="14" t="n">
        <f aca="false">E17*O17</f>
        <v>128574.27</v>
      </c>
      <c r="S17" s="14" t="n">
        <f aca="false">F17*O17</f>
        <v>173415.33</v>
      </c>
      <c r="T17" s="13" t="n">
        <f aca="false">P17/B17*100</f>
        <v>4.43801427931428</v>
      </c>
      <c r="U17" s="13" t="n">
        <f aca="false">Q17/B17*100</f>
        <v>1.91920959061807</v>
      </c>
      <c r="V17" s="13" t="n">
        <f aca="false">R17/B17*100</f>
        <v>18.228280471138</v>
      </c>
      <c r="W17" s="13" t="n">
        <f aca="false">S17/B17*100</f>
        <v>24.5855043410703</v>
      </c>
    </row>
    <row r="18" customFormat="false" ht="16.5" hidden="false" customHeight="true" outlineLevel="0" collapsed="false">
      <c r="A18" s="9" t="s">
        <v>41</v>
      </c>
      <c r="B18" s="10" t="n">
        <v>524783</v>
      </c>
      <c r="C18" s="10" t="n">
        <v>9880</v>
      </c>
      <c r="D18" s="10" t="n">
        <v>3697</v>
      </c>
      <c r="E18" s="10" t="n">
        <v>13139</v>
      </c>
      <c r="F18" s="10" t="n">
        <v>26716</v>
      </c>
      <c r="G18" s="11" t="n">
        <f aca="false">C18/($B18/4)*100</f>
        <v>7.53073175007575</v>
      </c>
      <c r="H18" s="11" t="n">
        <f aca="false">D18/($B18/4)*100</f>
        <v>2.81792664777632</v>
      </c>
      <c r="I18" s="11" t="n">
        <f aca="false">E18/($B18/4)*100</f>
        <v>10.0148061198629</v>
      </c>
      <c r="J18" s="11" t="n">
        <f aca="false">F18/($B18/4)*100</f>
        <v>20.3634645177149</v>
      </c>
      <c r="K18" s="12"/>
      <c r="L18" s="12"/>
      <c r="M18" s="12"/>
      <c r="N18" s="12"/>
      <c r="O18" s="13" t="n">
        <v>2.89</v>
      </c>
      <c r="P18" s="14" t="n">
        <f aca="false">C18*O18</f>
        <v>28553.2</v>
      </c>
      <c r="Q18" s="14" t="n">
        <f aca="false">D18*O18</f>
        <v>10684.33</v>
      </c>
      <c r="R18" s="14" t="n">
        <f aca="false">E18*O18</f>
        <v>37971.71</v>
      </c>
      <c r="S18" s="14" t="n">
        <f aca="false">F18*O18</f>
        <v>77209.24</v>
      </c>
      <c r="T18" s="13" t="n">
        <f aca="false">P18/B18*100</f>
        <v>5.44095368942973</v>
      </c>
      <c r="U18" s="13" t="n">
        <f aca="false">Q18/B18*100</f>
        <v>2.03595200301839</v>
      </c>
      <c r="V18" s="13" t="n">
        <f aca="false">R18/B18*100</f>
        <v>7.23569742160093</v>
      </c>
      <c r="W18" s="13" t="n">
        <f aca="false">S18/B18*100</f>
        <v>14.712603114049</v>
      </c>
    </row>
    <row r="19" customFormat="false" ht="16.5" hidden="false" customHeight="true" outlineLevel="0" collapsed="false">
      <c r="A19" s="9" t="s">
        <v>42</v>
      </c>
      <c r="B19" s="10" t="n">
        <v>847917</v>
      </c>
      <c r="C19" s="10" t="n">
        <v>30912</v>
      </c>
      <c r="D19" s="10" t="n">
        <v>6605</v>
      </c>
      <c r="E19" s="10" t="n">
        <v>28776</v>
      </c>
      <c r="F19" s="10" t="n">
        <v>66293</v>
      </c>
      <c r="G19" s="11" t="n">
        <f aca="false">C19/($B19/4)*100</f>
        <v>14.5825593778636</v>
      </c>
      <c r="H19" s="11" t="n">
        <f aca="false">D19/($B19/4)*100</f>
        <v>3.1158710109598</v>
      </c>
      <c r="I19" s="11" t="n">
        <f aca="false">E19/($B19/4)*100</f>
        <v>13.5749135823436</v>
      </c>
      <c r="J19" s="11" t="n">
        <f aca="false">F19/($B19/4)*100</f>
        <v>31.273343971167</v>
      </c>
      <c r="K19" s="12"/>
      <c r="L19" s="12"/>
      <c r="M19" s="12"/>
      <c r="N19" s="12"/>
      <c r="O19" s="13" t="n">
        <v>2.99</v>
      </c>
      <c r="P19" s="14" t="n">
        <f aca="false">C19*O19</f>
        <v>92426.88</v>
      </c>
      <c r="Q19" s="14" t="n">
        <f aca="false">D19*O19</f>
        <v>19748.95</v>
      </c>
      <c r="R19" s="14" t="n">
        <f aca="false">E19*O19</f>
        <v>86040.24</v>
      </c>
      <c r="S19" s="14" t="n">
        <f aca="false">F19*O19</f>
        <v>198216.07</v>
      </c>
      <c r="T19" s="13" t="n">
        <f aca="false">P19/B19*100</f>
        <v>10.9004631349531</v>
      </c>
      <c r="U19" s="13" t="n">
        <f aca="false">Q19/B19*100</f>
        <v>2.32911358069245</v>
      </c>
      <c r="V19" s="13" t="n">
        <f aca="false">R19/B19*100</f>
        <v>10.1472479028018</v>
      </c>
      <c r="W19" s="13" t="n">
        <f aca="false">S19/B19*100</f>
        <v>23.3768246184473</v>
      </c>
    </row>
    <row r="20" customFormat="false" ht="16.5" hidden="false" customHeight="true" outlineLevel="0" collapsed="false">
      <c r="A20" s="9" t="s">
        <v>43</v>
      </c>
      <c r="B20" s="10" t="n">
        <v>224470</v>
      </c>
      <c r="C20" s="10" t="n">
        <v>475</v>
      </c>
      <c r="D20" s="10" t="n">
        <v>247</v>
      </c>
      <c r="E20" s="10" t="n">
        <v>7309</v>
      </c>
      <c r="F20" s="10" t="n">
        <v>8031</v>
      </c>
      <c r="G20" s="11" t="n">
        <f aca="false">C20/($B20/4)*100</f>
        <v>0.846438276829866</v>
      </c>
      <c r="H20" s="11" t="n">
        <f aca="false">D20/($B20/4)*100</f>
        <v>0.44014790395153</v>
      </c>
      <c r="I20" s="11" t="n">
        <f aca="false">E20/($B20/4)*100</f>
        <v>13.0244576112621</v>
      </c>
      <c r="J20" s="11" t="n">
        <f aca="false">F20/($B20/4)*100</f>
        <v>14.3110437920435</v>
      </c>
      <c r="K20" s="12"/>
      <c r="L20" s="12"/>
      <c r="M20" s="12"/>
      <c r="N20" s="12"/>
      <c r="O20" s="13" t="n">
        <v>2.73</v>
      </c>
      <c r="P20" s="14" t="n">
        <f aca="false">C20*O20</f>
        <v>1296.75</v>
      </c>
      <c r="Q20" s="14" t="n">
        <f aca="false">D20*O20</f>
        <v>674.31</v>
      </c>
      <c r="R20" s="14" t="n">
        <f aca="false">E20*O20</f>
        <v>19953.57</v>
      </c>
      <c r="S20" s="14" t="n">
        <f aca="false">F20*O20</f>
        <v>21924.63</v>
      </c>
      <c r="T20" s="13" t="n">
        <f aca="false">P20/B20*100</f>
        <v>0.577694123936384</v>
      </c>
      <c r="U20" s="13" t="n">
        <f aca="false">Q20/B20*100</f>
        <v>0.300400944446919</v>
      </c>
      <c r="V20" s="13" t="n">
        <f aca="false">R20/B20*100</f>
        <v>8.88919231968637</v>
      </c>
      <c r="W20" s="13" t="n">
        <f aca="false">S20/B20*100</f>
        <v>9.76728738806968</v>
      </c>
    </row>
    <row r="21" customFormat="false" ht="16.5" hidden="false" customHeight="true" outlineLevel="0" collapsed="false">
      <c r="A21" s="9" t="s">
        <v>44</v>
      </c>
      <c r="B21" s="10" t="n">
        <v>333392</v>
      </c>
      <c r="C21" s="10" t="n">
        <v>25429</v>
      </c>
      <c r="D21" s="10" t="n">
        <v>1322</v>
      </c>
      <c r="E21" s="10" t="n">
        <v>8323</v>
      </c>
      <c r="F21" s="10" t="n">
        <v>35074</v>
      </c>
      <c r="G21" s="11" t="n">
        <f aca="false">C21/($B21/4)*100</f>
        <v>30.5094303402601</v>
      </c>
      <c r="H21" s="11" t="n">
        <f aca="false">D21/($B21/4)*100</f>
        <v>1.58612084273168</v>
      </c>
      <c r="I21" s="11" t="n">
        <f aca="false">E21/($B21/4)*100</f>
        <v>9.98584249172146</v>
      </c>
      <c r="J21" s="11" t="n">
        <f aca="false">F21/($B21/4)*100</f>
        <v>42.0813936747133</v>
      </c>
      <c r="K21" s="12"/>
      <c r="L21" s="12"/>
      <c r="M21" s="12"/>
      <c r="N21" s="12"/>
      <c r="O21" s="13" t="n">
        <v>2.68</v>
      </c>
      <c r="P21" s="14" t="n">
        <f aca="false">C21*O21</f>
        <v>68149.72</v>
      </c>
      <c r="Q21" s="14" t="n">
        <f aca="false">D21*O21</f>
        <v>3542.96</v>
      </c>
      <c r="R21" s="14" t="n">
        <f aca="false">E21*O21</f>
        <v>22305.64</v>
      </c>
      <c r="S21" s="14" t="n">
        <f aca="false">F21*O21</f>
        <v>93998.32</v>
      </c>
      <c r="T21" s="13" t="n">
        <f aca="false">P21/B21*100</f>
        <v>20.4413183279743</v>
      </c>
      <c r="U21" s="13" t="n">
        <f aca="false">Q21/B21*100</f>
        <v>1.06270096463023</v>
      </c>
      <c r="V21" s="13" t="n">
        <f aca="false">R21/B21*100</f>
        <v>6.69051446945338</v>
      </c>
      <c r="W21" s="13" t="n">
        <f aca="false">S21/B21*100</f>
        <v>28.1945337620579</v>
      </c>
    </row>
    <row r="22" customFormat="false" ht="16.5" hidden="false" customHeight="true" outlineLevel="0" collapsed="false">
      <c r="A22" s="9" t="s">
        <v>45</v>
      </c>
      <c r="B22" s="10" t="n">
        <v>101758</v>
      </c>
      <c r="C22" s="10" t="n">
        <v>1</v>
      </c>
      <c r="D22" s="10" t="n">
        <v>471</v>
      </c>
      <c r="E22" s="10" t="n">
        <v>6504</v>
      </c>
      <c r="F22" s="10" t="n">
        <v>6976</v>
      </c>
      <c r="G22" s="11" t="n">
        <f aca="false">C22/($B22/4)*100</f>
        <v>0.00393089486821675</v>
      </c>
      <c r="H22" s="11" t="n">
        <f aca="false">D22/($B22/4)*100</f>
        <v>1.85145148293009</v>
      </c>
      <c r="I22" s="11" t="n">
        <f aca="false">E22/($B22/4)*100</f>
        <v>25.5665402228817</v>
      </c>
      <c r="J22" s="11" t="n">
        <f aca="false">F22/($B22/4)*100</f>
        <v>27.42192260068</v>
      </c>
      <c r="K22" s="12"/>
      <c r="L22" s="12"/>
      <c r="M22" s="12"/>
      <c r="N22" s="12"/>
      <c r="O22" s="13" t="n">
        <v>2.68</v>
      </c>
      <c r="P22" s="14" t="n">
        <f aca="false">C22*O22</f>
        <v>2.68</v>
      </c>
      <c r="Q22" s="14" t="n">
        <f aca="false">D22*O22</f>
        <v>1262.28</v>
      </c>
      <c r="R22" s="14" t="n">
        <f aca="false">E22*O22</f>
        <v>17430.72</v>
      </c>
      <c r="S22" s="14" t="n">
        <f aca="false">F22*O22</f>
        <v>18695.68</v>
      </c>
      <c r="T22" s="13" t="n">
        <f aca="false">P22/B22*100</f>
        <v>0.00263369956170522</v>
      </c>
      <c r="U22" s="13" t="n">
        <f aca="false">Q22/B22*100</f>
        <v>1.24047249356316</v>
      </c>
      <c r="V22" s="13" t="n">
        <f aca="false">R22/B22*100</f>
        <v>17.1295819493308</v>
      </c>
      <c r="W22" s="13" t="n">
        <f aca="false">S22/B22*100</f>
        <v>18.3726881424556</v>
      </c>
    </row>
    <row r="23" customFormat="false" ht="16.5" hidden="false" customHeight="true" outlineLevel="0" collapsed="false">
      <c r="A23" s="9" t="s">
        <v>46</v>
      </c>
      <c r="B23" s="10" t="n">
        <v>373077</v>
      </c>
      <c r="C23" s="10" t="n">
        <v>28660</v>
      </c>
      <c r="D23" s="10" t="n">
        <v>40839</v>
      </c>
      <c r="E23" s="10" t="n">
        <v>8719</v>
      </c>
      <c r="F23" s="10" t="n">
        <v>78218</v>
      </c>
      <c r="G23" s="11" t="n">
        <f aca="false">C23/($B23/4)*100</f>
        <v>30.7282410869606</v>
      </c>
      <c r="H23" s="11" t="n">
        <f aca="false">D23/($B23/4)*100</f>
        <v>43.7861353018278</v>
      </c>
      <c r="I23" s="11" t="n">
        <f aca="false">E23/($B23/4)*100</f>
        <v>9.34820425810221</v>
      </c>
      <c r="J23" s="11" t="n">
        <f aca="false">F23/($B23/4)*100</f>
        <v>83.8625806468906</v>
      </c>
      <c r="K23" s="12"/>
      <c r="L23" s="12"/>
      <c r="M23" s="12"/>
      <c r="N23" s="12"/>
      <c r="O23" s="13" t="n">
        <v>2.48</v>
      </c>
      <c r="P23" s="14" t="n">
        <f aca="false">C23*O23</f>
        <v>71076.8</v>
      </c>
      <c r="Q23" s="14" t="n">
        <f aca="false">D23*O23</f>
        <v>101280.72</v>
      </c>
      <c r="R23" s="14" t="n">
        <f aca="false">E23*O23</f>
        <v>21623.12</v>
      </c>
      <c r="S23" s="14" t="n">
        <f aca="false">F23*O23</f>
        <v>193980.64</v>
      </c>
      <c r="T23" s="13" t="n">
        <f aca="false">P23/B23*100</f>
        <v>19.0515094739156</v>
      </c>
      <c r="U23" s="13" t="n">
        <f aca="false">Q23/B23*100</f>
        <v>27.1474038871332</v>
      </c>
      <c r="V23" s="13" t="n">
        <f aca="false">R23/B23*100</f>
        <v>5.79588664002337</v>
      </c>
      <c r="W23" s="13" t="n">
        <f aca="false">S23/B23*100</f>
        <v>51.9948000010722</v>
      </c>
    </row>
    <row r="24" customFormat="false" ht="16.5" hidden="false" customHeight="true" outlineLevel="0" collapsed="false">
      <c r="A24" s="9" t="s">
        <v>47</v>
      </c>
      <c r="B24" s="10" t="n">
        <v>431988</v>
      </c>
      <c r="C24" s="10" t="n">
        <v>18435</v>
      </c>
      <c r="D24" s="10" t="n">
        <v>26988</v>
      </c>
      <c r="E24" s="10" t="n">
        <v>28865</v>
      </c>
      <c r="F24" s="10" t="n">
        <v>74288</v>
      </c>
      <c r="G24" s="11" t="n">
        <f aca="false">C24/($B24/4)*100</f>
        <v>17.0699186088502</v>
      </c>
      <c r="H24" s="11" t="n">
        <f aca="false">D24/($B24/4)*100</f>
        <v>24.9895830439734</v>
      </c>
      <c r="I24" s="11" t="n">
        <f aca="false">E24/($B24/4)*100</f>
        <v>26.7275942850264</v>
      </c>
      <c r="J24" s="11" t="n">
        <f aca="false">F24/($B24/4)*100</f>
        <v>68.7870959378501</v>
      </c>
      <c r="K24" s="12"/>
      <c r="L24" s="12"/>
      <c r="M24" s="12"/>
      <c r="N24" s="12"/>
      <c r="O24" s="13" t="n">
        <v>2.78</v>
      </c>
      <c r="P24" s="14" t="n">
        <f aca="false">C24*O24</f>
        <v>51249.3</v>
      </c>
      <c r="Q24" s="14" t="n">
        <f aca="false">D24*O24</f>
        <v>75026.64</v>
      </c>
      <c r="R24" s="14" t="n">
        <f aca="false">E24*O24</f>
        <v>80244.7</v>
      </c>
      <c r="S24" s="14" t="n">
        <f aca="false">F24*O24</f>
        <v>206520.64</v>
      </c>
      <c r="T24" s="13" t="n">
        <f aca="false">P24/B24*100</f>
        <v>11.8635934331509</v>
      </c>
      <c r="U24" s="13" t="n">
        <f aca="false">Q24/B24*100</f>
        <v>17.3677602155615</v>
      </c>
      <c r="V24" s="13" t="n">
        <f aca="false">R24/B24*100</f>
        <v>18.5756780280934</v>
      </c>
      <c r="W24" s="13" t="n">
        <f aca="false">S24/B24*100</f>
        <v>47.8070316768058</v>
      </c>
    </row>
    <row r="25" customFormat="false" ht="16.5" hidden="false" customHeight="true" outlineLevel="0" collapsed="false">
      <c r="A25" s="9" t="s">
        <v>48</v>
      </c>
      <c r="B25" s="10" t="n">
        <v>270883</v>
      </c>
      <c r="C25" s="10" t="n">
        <v>0</v>
      </c>
      <c r="D25" s="10" t="n">
        <v>2891</v>
      </c>
      <c r="E25" s="10" t="n">
        <v>12813</v>
      </c>
      <c r="F25" s="10" t="n">
        <v>15704</v>
      </c>
      <c r="G25" s="11" t="n">
        <f aca="false">C25/($B25/4)*100</f>
        <v>0</v>
      </c>
      <c r="H25" s="11" t="n">
        <f aca="false">D25/($B25/4)*100</f>
        <v>4.26900174614132</v>
      </c>
      <c r="I25" s="11" t="n">
        <f aca="false">E25/($B25/4)*100</f>
        <v>18.9203456842991</v>
      </c>
      <c r="J25" s="11" t="n">
        <f aca="false">F25/($B25/4)*100</f>
        <v>23.1893474304405</v>
      </c>
      <c r="K25" s="12"/>
      <c r="L25" s="12"/>
      <c r="M25" s="12"/>
      <c r="N25" s="12"/>
      <c r="O25" s="13" t="n">
        <v>2.76</v>
      </c>
      <c r="P25" s="14" t="n">
        <f aca="false">C25*O25</f>
        <v>0</v>
      </c>
      <c r="Q25" s="14" t="n">
        <f aca="false">D25*O25</f>
        <v>7979.16</v>
      </c>
      <c r="R25" s="14" t="n">
        <f aca="false">E25*O25</f>
        <v>35363.88</v>
      </c>
      <c r="S25" s="14" t="n">
        <f aca="false">F25*O25</f>
        <v>43343.04</v>
      </c>
      <c r="T25" s="13" t="n">
        <f aca="false">P25/B25*100</f>
        <v>0</v>
      </c>
      <c r="U25" s="13" t="n">
        <f aca="false">Q25/B25*100</f>
        <v>2.94561120483751</v>
      </c>
      <c r="V25" s="13" t="n">
        <f aca="false">R25/B25*100</f>
        <v>13.0550385221664</v>
      </c>
      <c r="W25" s="13" t="n">
        <f aca="false">S25/B25*100</f>
        <v>16.0006497270039</v>
      </c>
    </row>
    <row r="26" customFormat="false" ht="16.5" hidden="false" customHeight="true" outlineLevel="0" collapsed="false">
      <c r="A26" s="9" t="s">
        <v>49</v>
      </c>
      <c r="B26" s="10" t="n">
        <v>140229</v>
      </c>
      <c r="C26" s="10" t="n">
        <v>12364</v>
      </c>
      <c r="D26" s="10" t="n">
        <v>63</v>
      </c>
      <c r="E26" s="10" t="n">
        <v>60</v>
      </c>
      <c r="F26" s="10" t="n">
        <v>12487</v>
      </c>
      <c r="G26" s="11" t="n">
        <f aca="false">C26/($B26/4)*100</f>
        <v>35.2680258719666</v>
      </c>
      <c r="H26" s="11" t="n">
        <f aca="false">D26/($B26/4)*100</f>
        <v>0.179706052243117</v>
      </c>
      <c r="I26" s="11" t="n">
        <f aca="false">E26/($B26/4)*100</f>
        <v>0.171148621183921</v>
      </c>
      <c r="J26" s="11" t="n">
        <f aca="false">F26/($B26/4)*100</f>
        <v>35.6188805453936</v>
      </c>
      <c r="K26" s="12"/>
      <c r="L26" s="12"/>
      <c r="M26" s="12"/>
      <c r="N26" s="12"/>
      <c r="O26" s="13" t="n">
        <v>3.5</v>
      </c>
      <c r="P26" s="14" t="n">
        <f aca="false">C26*O26</f>
        <v>43274</v>
      </c>
      <c r="Q26" s="14" t="n">
        <f aca="false">D26*O26</f>
        <v>220.5</v>
      </c>
      <c r="R26" s="14" t="n">
        <f aca="false">E26*O26</f>
        <v>210</v>
      </c>
      <c r="S26" s="14" t="n">
        <f aca="false">F26*O26</f>
        <v>43704.5</v>
      </c>
      <c r="T26" s="13" t="n">
        <f aca="false">P26/B26*100</f>
        <v>30.8595226379708</v>
      </c>
      <c r="U26" s="13" t="n">
        <f aca="false">Q26/B26*100</f>
        <v>0.157242795712727</v>
      </c>
      <c r="V26" s="13" t="n">
        <f aca="false">R26/B26*100</f>
        <v>0.149755043535931</v>
      </c>
      <c r="W26" s="13" t="n">
        <f aca="false">S26/B26*100</f>
        <v>31.1665204772194</v>
      </c>
    </row>
    <row r="27" customFormat="false" ht="16.5" hidden="false" customHeight="true" outlineLevel="0" collapsed="false">
      <c r="A27" s="9" t="s">
        <v>50</v>
      </c>
      <c r="B27" s="10" t="n">
        <v>127723</v>
      </c>
      <c r="C27" s="10" t="n">
        <v>10208</v>
      </c>
      <c r="D27" s="10" t="n">
        <v>1</v>
      </c>
      <c r="E27" s="10" t="n">
        <v>60</v>
      </c>
      <c r="F27" s="10" t="n">
        <v>10269</v>
      </c>
      <c r="G27" s="11" t="n">
        <f aca="false">C27/($B27/4)*100</f>
        <v>31.9691833107584</v>
      </c>
      <c r="H27" s="11" t="n">
        <f aca="false">D27/($B27/4)*100</f>
        <v>0.00313177736194734</v>
      </c>
      <c r="I27" s="11" t="n">
        <f aca="false">E27/($B27/4)*100</f>
        <v>0.18790664171684</v>
      </c>
      <c r="J27" s="11" t="n">
        <f aca="false">F27/($B27/4)*100</f>
        <v>32.1602217298372</v>
      </c>
      <c r="K27" s="12"/>
      <c r="L27" s="12"/>
      <c r="M27" s="12"/>
      <c r="N27" s="12"/>
      <c r="O27" s="13" t="n">
        <v>3.4</v>
      </c>
      <c r="P27" s="14" t="n">
        <f aca="false">C27*O27</f>
        <v>34707.2</v>
      </c>
      <c r="Q27" s="14" t="n">
        <f aca="false">D27*O27</f>
        <v>3.4</v>
      </c>
      <c r="R27" s="14" t="n">
        <f aca="false">E27*O27</f>
        <v>204</v>
      </c>
      <c r="S27" s="14" t="n">
        <f aca="false">F27*O27</f>
        <v>34914.6</v>
      </c>
      <c r="T27" s="13" t="n">
        <f aca="false">P27/B27*100</f>
        <v>27.1738058141447</v>
      </c>
      <c r="U27" s="13" t="n">
        <f aca="false">Q27/B27*100</f>
        <v>0.00266201075765524</v>
      </c>
      <c r="V27" s="13" t="n">
        <f aca="false">R27/B27*100</f>
        <v>0.159720645459314</v>
      </c>
      <c r="W27" s="13" t="n">
        <f aca="false">S27/B27*100</f>
        <v>27.3361884703616</v>
      </c>
    </row>
    <row r="28" customFormat="false" ht="16.5" hidden="false" customHeight="true" outlineLevel="0" collapsed="false">
      <c r="A28" s="9" t="s">
        <v>51</v>
      </c>
      <c r="B28" s="10" t="n">
        <v>12506</v>
      </c>
      <c r="C28" s="10" t="n">
        <v>2156</v>
      </c>
      <c r="D28" s="10" t="n">
        <v>62</v>
      </c>
      <c r="E28" s="10" t="n">
        <v>0</v>
      </c>
      <c r="F28" s="10" t="n">
        <v>2218</v>
      </c>
      <c r="G28" s="11" t="n">
        <f aca="false">C28/($B28/4)*100</f>
        <v>68.9588997281305</v>
      </c>
      <c r="H28" s="11" t="n">
        <f aca="false">D28/($B28/4)*100</f>
        <v>1.98304813689429</v>
      </c>
      <c r="I28" s="11" t="n">
        <f aca="false">E28/($B28/4)*100</f>
        <v>0</v>
      </c>
      <c r="J28" s="11" t="n">
        <f aca="false">F28/($B28/4)*100</f>
        <v>70.9419478650248</v>
      </c>
      <c r="K28" s="12"/>
      <c r="L28" s="12"/>
      <c r="M28" s="12"/>
      <c r="N28" s="12"/>
      <c r="O28" s="13" t="n">
        <v>5.05</v>
      </c>
      <c r="P28" s="14" t="n">
        <f aca="false">C28*O28</f>
        <v>10887.8</v>
      </c>
      <c r="Q28" s="14" t="n">
        <f aca="false">D28*O28</f>
        <v>313.1</v>
      </c>
      <c r="R28" s="14" t="n">
        <f aca="false">E28*O28</f>
        <v>0</v>
      </c>
      <c r="S28" s="14" t="n">
        <f aca="false">F28*O28</f>
        <v>11200.9</v>
      </c>
      <c r="T28" s="13" t="n">
        <f aca="false">P28/B28*100</f>
        <v>87.0606109067648</v>
      </c>
      <c r="U28" s="13" t="n">
        <f aca="false">Q28/B28*100</f>
        <v>2.50359827282904</v>
      </c>
      <c r="V28" s="13" t="n">
        <f aca="false">R28/B28*100</f>
        <v>0</v>
      </c>
      <c r="W28" s="13" t="n">
        <f aca="false">S28/B28*100</f>
        <v>89.5642091795938</v>
      </c>
    </row>
    <row r="29" customFormat="false" ht="16.5" hidden="false" customHeight="true" outlineLevel="0" collapsed="false">
      <c r="A29" s="9" t="s">
        <v>52</v>
      </c>
      <c r="B29" s="10" t="n">
        <v>23433753</v>
      </c>
      <c r="C29" s="10" t="n">
        <v>2223878</v>
      </c>
      <c r="D29" s="10" t="n">
        <v>850558</v>
      </c>
      <c r="E29" s="10" t="n">
        <v>1019058</v>
      </c>
      <c r="F29" s="10" t="n">
        <v>4093494</v>
      </c>
      <c r="G29" s="11" t="n">
        <f aca="false">C29/($B29/4)*100</f>
        <v>37.9602533149513</v>
      </c>
      <c r="H29" s="11" t="n">
        <f aca="false">D29/($B29/4)*100</f>
        <v>14.5185109700525</v>
      </c>
      <c r="I29" s="11" t="n">
        <f aca="false">E29/($B29/4)*100</f>
        <v>17.3947041261381</v>
      </c>
      <c r="J29" s="11" t="n">
        <f aca="false">F29/($B29/4)*100</f>
        <v>69.8734684111418</v>
      </c>
      <c r="K29" s="12"/>
      <c r="L29" s="12"/>
      <c r="M29" s="12"/>
      <c r="N29" s="12"/>
      <c r="O29" s="13" t="n">
        <v>2.8</v>
      </c>
      <c r="P29" s="14" t="n">
        <f aca="false">C29*O29</f>
        <v>6226858.4</v>
      </c>
      <c r="Q29" s="14" t="n">
        <f aca="false">D29*O29</f>
        <v>2381562.4</v>
      </c>
      <c r="R29" s="14" t="n">
        <f aca="false">E29*O29</f>
        <v>2853362.4</v>
      </c>
      <c r="S29" s="14" t="n">
        <f aca="false">F29*O29</f>
        <v>11461783.2</v>
      </c>
      <c r="T29" s="13" t="n">
        <f aca="false">P29/B29*100</f>
        <v>26.5721773204659</v>
      </c>
      <c r="U29" s="13" t="n">
        <f aca="false">Q29/B29*100</f>
        <v>10.1629576790367</v>
      </c>
      <c r="V29" s="13" t="n">
        <f aca="false">R29/B29*100</f>
        <v>12.1762928882966</v>
      </c>
      <c r="W29" s="13" t="n">
        <f aca="false">S29/B29*100</f>
        <v>48.9114278877993</v>
      </c>
    </row>
    <row r="30" customFormat="false" ht="16.5" hidden="false" customHeight="true" outlineLevel="0" collapsed="false">
      <c r="S30" s="15"/>
    </row>
    <row r="31" customFormat="false" ht="16.5" hidden="false" customHeight="true" outlineLevel="0" collapsed="false">
      <c r="A31" s="16" t="s">
        <v>53</v>
      </c>
    </row>
    <row r="32" customFormat="false" ht="42" hidden="false" customHeight="true" outlineLevel="0" collapsed="false">
      <c r="A32" s="17" t="s">
        <v>54</v>
      </c>
      <c r="B32" s="17"/>
      <c r="C32" s="17"/>
      <c r="D32" s="17"/>
      <c r="E32" s="17"/>
      <c r="F32" s="17"/>
      <c r="G32" s="17"/>
      <c r="H32" s="17"/>
      <c r="I32" s="17"/>
      <c r="J32" s="17"/>
      <c r="K32" s="17"/>
      <c r="L32" s="17"/>
      <c r="M32" s="17"/>
      <c r="N32" s="17"/>
      <c r="O32" s="17"/>
      <c r="P32" s="17"/>
      <c r="Q32" s="17"/>
      <c r="R32" s="17"/>
      <c r="S32" s="17"/>
      <c r="T32" s="17"/>
      <c r="U32" s="17"/>
      <c r="V32" s="17"/>
      <c r="W32" s="17"/>
    </row>
    <row r="33" customFormat="false" ht="58.5" hidden="false" customHeight="true" outlineLevel="0" collapsed="false">
      <c r="A33" s="17" t="s">
        <v>55</v>
      </c>
      <c r="B33" s="17"/>
      <c r="C33" s="17"/>
      <c r="D33" s="17"/>
      <c r="E33" s="17"/>
      <c r="F33" s="17"/>
      <c r="G33" s="17"/>
      <c r="H33" s="17"/>
      <c r="I33" s="17"/>
      <c r="J33" s="17"/>
      <c r="K33" s="17"/>
      <c r="L33" s="17"/>
      <c r="M33" s="17"/>
      <c r="N33" s="17"/>
      <c r="O33" s="17"/>
      <c r="P33" s="17"/>
      <c r="Q33" s="17"/>
      <c r="R33" s="17"/>
      <c r="S33" s="17"/>
      <c r="T33" s="17"/>
      <c r="U33" s="17"/>
      <c r="V33" s="17"/>
      <c r="W33" s="17"/>
    </row>
    <row r="34" customFormat="false" ht="35.25" hidden="false" customHeight="true" outlineLevel="0" collapsed="false">
      <c r="A34" s="17" t="s">
        <v>56</v>
      </c>
      <c r="B34" s="17"/>
      <c r="C34" s="17"/>
      <c r="D34" s="17"/>
      <c r="E34" s="17"/>
      <c r="F34" s="17"/>
      <c r="G34" s="17"/>
      <c r="H34" s="17"/>
      <c r="I34" s="17"/>
      <c r="J34" s="17"/>
      <c r="K34" s="17"/>
      <c r="L34" s="17"/>
      <c r="M34" s="17"/>
      <c r="N34" s="17"/>
      <c r="O34" s="17"/>
      <c r="P34" s="17"/>
      <c r="Q34" s="17"/>
      <c r="R34" s="17"/>
      <c r="S34" s="17"/>
      <c r="T34" s="17"/>
      <c r="U34" s="17"/>
      <c r="V34" s="17"/>
      <c r="W34" s="17"/>
    </row>
    <row r="35" customFormat="false" ht="21" hidden="false" customHeight="true" outlineLevel="0" collapsed="false">
      <c r="A35" s="1" t="s">
        <v>57</v>
      </c>
    </row>
  </sheetData>
  <mergeCells count="12">
    <mergeCell ref="A1:W1"/>
    <mergeCell ref="A3:A4"/>
    <mergeCell ref="B3:B4"/>
    <mergeCell ref="C3:F3"/>
    <mergeCell ref="G3:J3"/>
    <mergeCell ref="K3:L3"/>
    <mergeCell ref="M3:N3"/>
    <mergeCell ref="P3:S3"/>
    <mergeCell ref="T3:W3"/>
    <mergeCell ref="A32:W32"/>
    <mergeCell ref="A33:W33"/>
    <mergeCell ref="A34:W34"/>
  </mergeCells>
  <printOptions headings="false" gridLines="false" gridLinesSet="true" horizontalCentered="true" verticalCentered="false"/>
  <pageMargins left="0.433333333333333" right="0.236111111111111" top="0.39375" bottom="0.393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8" activeCellId="0" sqref="G8"/>
    </sheetView>
  </sheetViews>
  <sheetFormatPr defaultColWidth="8.99609375" defaultRowHeight="16.5" zeroHeight="false" outlineLevelRow="0" outlineLevelCol="0"/>
  <cols>
    <col collapsed="false" customWidth="true" hidden="false" outlineLevel="0" max="1" min="1" style="18" width="23.36"/>
    <col collapsed="false" customWidth="true" hidden="false" outlineLevel="0" max="2" min="2" style="19" width="17.36"/>
    <col collapsed="false" customWidth="true" hidden="false" outlineLevel="0" max="3" min="3" style="19" width="16.99"/>
    <col collapsed="false" customWidth="true" hidden="false" outlineLevel="0" max="4" min="4" style="19" width="19.62"/>
    <col collapsed="false" customWidth="true" hidden="false" outlineLevel="0" max="5" min="5" style="19" width="20.87"/>
    <col collapsed="false" customWidth="false" hidden="false" outlineLevel="0" max="257" min="6" style="19" width="8.99"/>
  </cols>
  <sheetData>
    <row r="1" s="21" customFormat="true" ht="28.5" hidden="false" customHeight="true" outlineLevel="0" collapsed="false">
      <c r="A1" s="20" t="s">
        <v>58</v>
      </c>
      <c r="B1" s="20"/>
      <c r="C1" s="20"/>
      <c r="D1" s="20"/>
      <c r="E1" s="20"/>
    </row>
    <row r="2" customFormat="false" ht="40.5" hidden="false" customHeight="true" outlineLevel="0" collapsed="false">
      <c r="A2" s="22" t="s">
        <v>59</v>
      </c>
      <c r="B2" s="23" t="s">
        <v>60</v>
      </c>
      <c r="C2" s="23"/>
      <c r="D2" s="23"/>
      <c r="E2" s="23"/>
    </row>
    <row r="3" customFormat="false" ht="57" hidden="false" customHeight="true" outlineLevel="0" collapsed="false">
      <c r="A3" s="22"/>
      <c r="B3" s="24" t="s">
        <v>61</v>
      </c>
      <c r="C3" s="24" t="s">
        <v>62</v>
      </c>
      <c r="D3" s="24" t="s">
        <v>63</v>
      </c>
      <c r="E3" s="25" t="s">
        <v>64</v>
      </c>
    </row>
    <row r="4" customFormat="false" ht="36" hidden="false" customHeight="true" outlineLevel="0" collapsed="false">
      <c r="A4" s="26" t="s">
        <v>65</v>
      </c>
      <c r="B4" s="27" t="n">
        <f aca="false">用戶接管普及率及污水處理率統計一覽表!G5</f>
        <v>62.6751214701557</v>
      </c>
      <c r="C4" s="27" t="n">
        <f aca="false">用戶接管普及率及污水處理率統計一覽表!H5</f>
        <v>33.4662190198794</v>
      </c>
      <c r="D4" s="27" t="n">
        <f aca="false">用戶接管普及率及污水處理率統計一覽表!I5</f>
        <v>11.2680743104423</v>
      </c>
      <c r="E4" s="28" t="n">
        <f aca="false">用戶接管普及率及污水處理率統計一覽表!J5</f>
        <v>100</v>
      </c>
    </row>
    <row r="5" customFormat="false" ht="36" hidden="false" customHeight="true" outlineLevel="0" collapsed="false">
      <c r="A5" s="29" t="s">
        <v>66</v>
      </c>
      <c r="B5" s="27" t="n">
        <f aca="false">用戶接管普及率及污水處理率統計一覽表!G6</f>
        <v>100</v>
      </c>
      <c r="C5" s="27" t="n">
        <f aca="false">用戶接管普及率及污水處理率統計一覽表!H6</f>
        <v>4.24909753304112</v>
      </c>
      <c r="D5" s="27" t="n">
        <f aca="false">用戶接管普及率及污水處理率統計一覽表!I6</f>
        <v>2.91039349594699</v>
      </c>
      <c r="E5" s="28" t="n">
        <f aca="false">用戶接管普及率及污水處理率統計一覽表!J6</f>
        <v>100</v>
      </c>
    </row>
    <row r="6" customFormat="false" ht="36" hidden="false" customHeight="true" outlineLevel="0" collapsed="false">
      <c r="A6" s="29" t="s">
        <v>67</v>
      </c>
      <c r="B6" s="27" t="n">
        <f aca="false">用戶接管普及率及污水處理率統計一覽表!G7</f>
        <v>16.225101890372</v>
      </c>
      <c r="C6" s="27" t="n">
        <f aca="false">用戶接管普及率及污水處理率統計一覽表!H7</f>
        <v>14.7583952703013</v>
      </c>
      <c r="D6" s="27" t="n">
        <f aca="false">用戶接管普及率及污水處理率統計一覽表!I7</f>
        <v>17.9374116444564</v>
      </c>
      <c r="E6" s="28" t="n">
        <f aca="false">用戶接管普及率及污水處理率統計一覽表!J7</f>
        <v>48.9209088051297</v>
      </c>
    </row>
    <row r="7" customFormat="false" ht="36" hidden="false" customHeight="true" outlineLevel="0" collapsed="false">
      <c r="A7" s="29" t="s">
        <v>68</v>
      </c>
      <c r="B7" s="27" t="n">
        <f aca="false">用戶接管普及率及污水處理率統計一覽表!G8</f>
        <v>21.3341513275069</v>
      </c>
      <c r="C7" s="27" t="n">
        <f aca="false">用戶接管普及率及污水處理率統計一覽表!H8</f>
        <v>5.5537275697294</v>
      </c>
      <c r="D7" s="27" t="n">
        <f aca="false">用戶接管普及率及污水處理率統計一覽表!I8</f>
        <v>19.1567725459644</v>
      </c>
      <c r="E7" s="28" t="n">
        <f aca="false">用戶接管普及率及污水處理率統計一覽表!J8</f>
        <v>46.0446514432007</v>
      </c>
    </row>
    <row r="8" customFormat="false" ht="36" hidden="false" customHeight="true" outlineLevel="0" collapsed="false">
      <c r="A8" s="29" t="s">
        <v>69</v>
      </c>
      <c r="B8" s="27" t="n">
        <f aca="false">用戶接管普及率及污水處理率統計一覽表!G9</f>
        <v>52.8947186605791</v>
      </c>
      <c r="C8" s="27" t="n">
        <f aca="false">用戶接管普及率及污水處理率統計一覽表!H9</f>
        <v>7.80311710145261</v>
      </c>
      <c r="D8" s="27" t="n">
        <f aca="false">用戶接管普及率及污水處理率統計一覽表!I9</f>
        <v>21.2489996372786</v>
      </c>
      <c r="E8" s="28" t="n">
        <f aca="false">用戶接管普及率及污水處理率統計一覽表!J9</f>
        <v>81.9468353993103</v>
      </c>
    </row>
    <row r="9" customFormat="false" ht="36" hidden="true" customHeight="true" outlineLevel="0" collapsed="false">
      <c r="A9" s="30" t="s">
        <v>70</v>
      </c>
      <c r="B9" s="27" t="n">
        <f aca="false">用戶接管普及率及污水處理率統計一覽表!G10</f>
        <v>10.0681290903425</v>
      </c>
      <c r="C9" s="27" t="n">
        <f aca="false">用戶接管普及率及污水處理率統計一覽表!H10</f>
        <v>13.3824751549569</v>
      </c>
      <c r="D9" s="27" t="n">
        <f aca="false">用戶接管普及率及污水處理率統計一覽表!I10</f>
        <v>22.8433290626407</v>
      </c>
      <c r="E9" s="28" t="n">
        <f aca="false">用戶接管普及率及污水處理率統計一覽表!J10</f>
        <v>46.29393330794</v>
      </c>
    </row>
    <row r="10" customFormat="false" ht="36" hidden="false" customHeight="true" outlineLevel="0" collapsed="false">
      <c r="A10" s="29" t="s">
        <v>71</v>
      </c>
      <c r="B10" s="27" t="n">
        <f aca="false">用戶接管普及率及污水處理率統計一覽表!G11</f>
        <v>31.7191140793893</v>
      </c>
      <c r="C10" s="27" t="n">
        <f aca="false">用戶接管普及率及污水處理率統計一覽表!H11</f>
        <v>7.00994164921084</v>
      </c>
      <c r="D10" s="27" t="n">
        <f aca="false">用戶接管普及率及污水處理率統計一覽表!I11</f>
        <v>14.790628126519</v>
      </c>
      <c r="E10" s="28" t="n">
        <f aca="false">用戶接管普及率及污水處理率統計一覽表!J11</f>
        <v>53.5196838551192</v>
      </c>
    </row>
    <row r="11" customFormat="false" ht="36" hidden="false" customHeight="true" outlineLevel="0" collapsed="false">
      <c r="A11" s="29" t="s">
        <v>72</v>
      </c>
      <c r="B11" s="27" t="n">
        <f aca="false">用戶接管普及率及污水處理率統計一覽表!G12</f>
        <v>5.38806254396773</v>
      </c>
      <c r="C11" s="27" t="n">
        <f aca="false">用戶接管普及率及污水處理率統計一覽表!H12</f>
        <v>30.0552681593993</v>
      </c>
      <c r="D11" s="27" t="n">
        <f aca="false">用戶接管普及率及污水處理率統計一覽表!I12</f>
        <v>26.294351531923</v>
      </c>
      <c r="E11" s="28" t="n">
        <f aca="false">用戶接管普及率及污水處理率統計一覽表!J12</f>
        <v>61.73768223529</v>
      </c>
    </row>
    <row r="12" customFormat="false" ht="36" hidden="false" customHeight="true" outlineLevel="0" collapsed="false">
      <c r="A12" s="29" t="s">
        <v>73</v>
      </c>
      <c r="B12" s="27" t="n">
        <f aca="false">用戶接管普及率及污水處理率統計一覽表!G13</f>
        <v>16.7557613972435</v>
      </c>
      <c r="C12" s="27" t="n">
        <f aca="false">用戶接管普及率及污水處理率統計一覽表!H13</f>
        <v>27.1584546993285</v>
      </c>
      <c r="D12" s="27" t="n">
        <f aca="false">用戶接管普及率及污水處理率統計一覽表!I13</f>
        <v>42.5065565537637</v>
      </c>
      <c r="E12" s="28" t="n">
        <f aca="false">用戶接管普及率及污水處理率統計一覽表!J13</f>
        <v>86.4207726503357</v>
      </c>
    </row>
    <row r="13" customFormat="false" ht="36" hidden="false" customHeight="true" outlineLevel="0" collapsed="false">
      <c r="A13" s="29" t="s">
        <v>74</v>
      </c>
      <c r="B13" s="27" t="n">
        <f aca="false">用戶接管普及率及污水處理率統計一覽表!G14</f>
        <v>9.91021490587729</v>
      </c>
      <c r="C13" s="27" t="n">
        <f aca="false">用戶接管普及率及污水處理率統計一覽表!H14</f>
        <v>4.0308076426652</v>
      </c>
      <c r="D13" s="27" t="n">
        <f aca="false">用戶接管普及率及污水處理率統計一覽表!I14</f>
        <v>16.8666201166571</v>
      </c>
      <c r="E13" s="28" t="n">
        <f aca="false">用戶接管普及率及污水處理率統計一覽表!J14</f>
        <v>30.8076426651996</v>
      </c>
    </row>
    <row r="14" customFormat="false" ht="36" hidden="false" customHeight="true" outlineLevel="0" collapsed="false">
      <c r="A14" s="29" t="s">
        <v>75</v>
      </c>
      <c r="B14" s="27" t="n">
        <f aca="false">用戶接管普及率及污水處理率統計一覽表!G15</f>
        <v>0.732186633257812</v>
      </c>
      <c r="C14" s="27" t="n">
        <f aca="false">用戶接管普及率及污水處理率統計一覽表!H15</f>
        <v>4.08928093016197</v>
      </c>
      <c r="D14" s="27" t="n">
        <f aca="false">用戶接管普及率及污水處理率統計一覽表!I15</f>
        <v>34.512812491773</v>
      </c>
      <c r="E14" s="28" t="n">
        <f aca="false">用戶接管普及率及污水處理率統計一覽表!J15</f>
        <v>39.3342800551928</v>
      </c>
    </row>
    <row r="15" customFormat="false" ht="36" hidden="false" customHeight="true" outlineLevel="0" collapsed="false">
      <c r="A15" s="29" t="s">
        <v>76</v>
      </c>
      <c r="B15" s="27" t="n">
        <f aca="false">用戶接管普及率及污水處理率統計一覽表!G16</f>
        <v>4.06910162060216</v>
      </c>
      <c r="C15" s="27" t="n">
        <f aca="false">用戶接管普及率及污水處理率統計一覽表!H16</f>
        <v>2.67540320620631</v>
      </c>
      <c r="D15" s="27" t="n">
        <f aca="false">用戶接管普及率及污水處理率統計一覽表!I16</f>
        <v>19.6517698297736</v>
      </c>
      <c r="E15" s="28" t="n">
        <f aca="false">用戶接管普及率及污水處理率統計一覽表!J16</f>
        <v>26.3962746565821</v>
      </c>
    </row>
    <row r="16" customFormat="false" ht="36" hidden="false" customHeight="true" outlineLevel="0" collapsed="false">
      <c r="A16" s="29" t="s">
        <v>77</v>
      </c>
      <c r="B16" s="27" t="n">
        <f aca="false">用戶接管普及率及污水處理率統計一覽表!G17</f>
        <v>5.97712360850407</v>
      </c>
      <c r="C16" s="27" t="n">
        <f aca="false">用戶接管普及率及污水處理率統計一覽表!H17</f>
        <v>2.58479406143848</v>
      </c>
      <c r="D16" s="27" t="n">
        <f aca="false">用戶接管普及率及污水處理率統計一覽表!I17</f>
        <v>24.5498726884013</v>
      </c>
      <c r="E16" s="28" t="n">
        <f aca="false">用戶接管普及率及污水處理率統計一覽表!J17</f>
        <v>33.1117903583439</v>
      </c>
    </row>
    <row r="17" customFormat="false" ht="36" hidden="false" customHeight="true" outlineLevel="0" collapsed="false">
      <c r="A17" s="29" t="s">
        <v>78</v>
      </c>
      <c r="B17" s="27" t="n">
        <f aca="false">用戶接管普及率及污水處理率統計一覽表!G18</f>
        <v>7.53073175007575</v>
      </c>
      <c r="C17" s="27" t="n">
        <f aca="false">用戶接管普及率及污水處理率統計一覽表!H18</f>
        <v>2.81792664777632</v>
      </c>
      <c r="D17" s="27" t="n">
        <f aca="false">用戶接管普及率及污水處理率統計一覽表!I18</f>
        <v>10.0148061198629</v>
      </c>
      <c r="E17" s="28" t="n">
        <f aca="false">用戶接管普及率及污水處理率統計一覽表!J18</f>
        <v>20.3634645177149</v>
      </c>
    </row>
    <row r="18" customFormat="false" ht="36" hidden="false" customHeight="true" outlineLevel="0" collapsed="false">
      <c r="A18" s="29" t="s">
        <v>79</v>
      </c>
      <c r="B18" s="27" t="n">
        <f aca="false">用戶接管普及率及污水處理率統計一覽表!G19</f>
        <v>14.5825593778636</v>
      </c>
      <c r="C18" s="27" t="n">
        <f aca="false">用戶接管普及率及污水處理率統計一覽表!H19</f>
        <v>3.1158710109598</v>
      </c>
      <c r="D18" s="27" t="n">
        <f aca="false">用戶接管普及率及污水處理率統計一覽表!I19</f>
        <v>13.5749135823436</v>
      </c>
      <c r="E18" s="28" t="n">
        <f aca="false">用戶接管普及率及污水處理率統計一覽表!J19</f>
        <v>31.273343971167</v>
      </c>
    </row>
    <row r="19" customFormat="false" ht="36" hidden="false" customHeight="true" outlineLevel="0" collapsed="false">
      <c r="A19" s="29" t="s">
        <v>80</v>
      </c>
      <c r="B19" s="27" t="n">
        <f aca="false">用戶接管普及率及污水處理率統計一覽表!G20</f>
        <v>0.846438276829866</v>
      </c>
      <c r="C19" s="27" t="n">
        <f aca="false">用戶接管普及率及污水處理率統計一覽表!H20</f>
        <v>0.44014790395153</v>
      </c>
      <c r="D19" s="27" t="n">
        <f aca="false">用戶接管普及率及污水處理率統計一覽表!I20</f>
        <v>13.0244576112621</v>
      </c>
      <c r="E19" s="28" t="n">
        <f aca="false">用戶接管普及率及污水處理率統計一覽表!J20</f>
        <v>14.3110437920435</v>
      </c>
    </row>
    <row r="20" customFormat="false" ht="36" hidden="false" customHeight="true" outlineLevel="0" collapsed="false">
      <c r="A20" s="29" t="s">
        <v>81</v>
      </c>
      <c r="B20" s="27" t="n">
        <f aca="false">用戶接管普及率及污水處理率統計一覽表!G21</f>
        <v>30.5094303402601</v>
      </c>
      <c r="C20" s="27" t="n">
        <f aca="false">用戶接管普及率及污水處理率統計一覽表!H21</f>
        <v>1.58612084273168</v>
      </c>
      <c r="D20" s="27" t="n">
        <f aca="false">用戶接管普及率及污水處理率統計一覽表!I21</f>
        <v>9.98584249172146</v>
      </c>
      <c r="E20" s="28" t="n">
        <f aca="false">用戶接管普及率及污水處理率統計一覽表!J21</f>
        <v>42.0813936747133</v>
      </c>
    </row>
    <row r="21" customFormat="false" ht="36" hidden="false" customHeight="true" outlineLevel="0" collapsed="false">
      <c r="A21" s="29" t="s">
        <v>82</v>
      </c>
      <c r="B21" s="27" t="n">
        <f aca="false">用戶接管普及率及污水處理率統計一覽表!G22</f>
        <v>0.00393089486821675</v>
      </c>
      <c r="C21" s="27" t="n">
        <f aca="false">用戶接管普及率及污水處理率統計一覽表!H22</f>
        <v>1.85145148293009</v>
      </c>
      <c r="D21" s="27" t="n">
        <f aca="false">用戶接管普及率及污水處理率統計一覽表!I22</f>
        <v>25.5665402228817</v>
      </c>
      <c r="E21" s="28" t="n">
        <f aca="false">用戶接管普及率及污水處理率統計一覽表!J22</f>
        <v>27.42192260068</v>
      </c>
    </row>
    <row r="22" customFormat="false" ht="36" hidden="false" customHeight="true" outlineLevel="0" collapsed="false">
      <c r="A22" s="29" t="s">
        <v>83</v>
      </c>
      <c r="B22" s="27" t="n">
        <f aca="false">用戶接管普及率及污水處理率統計一覽表!G23</f>
        <v>30.7282410869606</v>
      </c>
      <c r="C22" s="27" t="n">
        <f aca="false">用戶接管普及率及污水處理率統計一覽表!H23</f>
        <v>43.7861353018278</v>
      </c>
      <c r="D22" s="27" t="n">
        <f aca="false">用戶接管普及率及污水處理率統計一覽表!I23</f>
        <v>9.34820425810221</v>
      </c>
      <c r="E22" s="28" t="n">
        <f aca="false">用戶接管普及率及污水處理率統計一覽表!J23</f>
        <v>83.8625806468906</v>
      </c>
    </row>
    <row r="23" customFormat="false" ht="36" hidden="false" customHeight="true" outlineLevel="0" collapsed="false">
      <c r="A23" s="29" t="s">
        <v>84</v>
      </c>
      <c r="B23" s="27" t="n">
        <f aca="false">用戶接管普及率及污水處理率統計一覽表!G24</f>
        <v>17.0699186088502</v>
      </c>
      <c r="C23" s="27" t="n">
        <f aca="false">用戶接管普及率及污水處理率統計一覽表!H24</f>
        <v>24.9895830439734</v>
      </c>
      <c r="D23" s="27" t="n">
        <f aca="false">用戶接管普及率及污水處理率統計一覽表!I24</f>
        <v>26.7275942850264</v>
      </c>
      <c r="E23" s="28" t="n">
        <f aca="false">用戶接管普及率及污水處理率統計一覽表!J24</f>
        <v>68.7870959378501</v>
      </c>
    </row>
    <row r="24" customFormat="false" ht="36" hidden="false" customHeight="true" outlineLevel="0" collapsed="false">
      <c r="A24" s="29" t="s">
        <v>85</v>
      </c>
      <c r="B24" s="27" t="n">
        <f aca="false">用戶接管普及率及污水處理率統計一覽表!G25</f>
        <v>0</v>
      </c>
      <c r="C24" s="27" t="n">
        <f aca="false">用戶接管普及率及污水處理率統計一覽表!H25</f>
        <v>4.26900174614132</v>
      </c>
      <c r="D24" s="27" t="n">
        <f aca="false">用戶接管普及率及污水處理率統計一覽表!I25</f>
        <v>18.9203456842991</v>
      </c>
      <c r="E24" s="28" t="n">
        <f aca="false">用戶接管普及率及污水處理率統計一覽表!J25</f>
        <v>23.1893474304405</v>
      </c>
    </row>
    <row r="25" customFormat="false" ht="36" hidden="true" customHeight="true" outlineLevel="0" collapsed="false">
      <c r="A25" s="31" t="s">
        <v>86</v>
      </c>
      <c r="B25" s="27" t="n">
        <f aca="false">用戶接管普及率及污水處理率統計一覽表!G26</f>
        <v>35.2680258719666</v>
      </c>
      <c r="C25" s="27" t="n">
        <f aca="false">用戶接管普及率及污水處理率統計一覽表!H26</f>
        <v>0.179706052243117</v>
      </c>
      <c r="D25" s="27" t="n">
        <f aca="false">用戶接管普及率及污水處理率統計一覽表!I26</f>
        <v>0.171148621183921</v>
      </c>
      <c r="E25" s="28" t="n">
        <f aca="false">用戶接管普及率及污水處理率統計一覽表!J26</f>
        <v>35.6188805453936</v>
      </c>
    </row>
    <row r="26" customFormat="false" ht="36" hidden="false" customHeight="true" outlineLevel="0" collapsed="false">
      <c r="A26" s="29" t="s">
        <v>87</v>
      </c>
      <c r="B26" s="27" t="n">
        <f aca="false">用戶接管普及率及污水處理率統計一覽表!G27</f>
        <v>31.9691833107584</v>
      </c>
      <c r="C26" s="27" t="n">
        <f aca="false">用戶接管普及率及污水處理率統計一覽表!H27</f>
        <v>0.00313177736194734</v>
      </c>
      <c r="D26" s="27" t="n">
        <f aca="false">用戶接管普及率及污水處理率統計一覽表!I27</f>
        <v>0.18790664171684</v>
      </c>
      <c r="E26" s="28" t="n">
        <f aca="false">用戶接管普及率及污水處理率統計一覽表!J27</f>
        <v>32.1602217298372</v>
      </c>
    </row>
    <row r="27" customFormat="false" ht="36" hidden="false" customHeight="true" outlineLevel="0" collapsed="false">
      <c r="A27" s="29" t="s">
        <v>88</v>
      </c>
      <c r="B27" s="27" t="n">
        <f aca="false">用戶接管普及率及污水處理率統計一覽表!G28</f>
        <v>68.9588997281305</v>
      </c>
      <c r="C27" s="27" t="n">
        <f aca="false">用戶接管普及率及污水處理率統計一覽表!H28</f>
        <v>1.98304813689429</v>
      </c>
      <c r="D27" s="27" t="n">
        <f aca="false">用戶接管普及率及污水處理率統計一覽表!I28</f>
        <v>0</v>
      </c>
      <c r="E27" s="28" t="n">
        <f aca="false">用戶接管普及率及污水處理率統計一覽表!J28</f>
        <v>70.9419478650248</v>
      </c>
    </row>
    <row r="28" customFormat="false" ht="36" hidden="false" customHeight="true" outlineLevel="0" collapsed="false">
      <c r="A28" s="32" t="s">
        <v>64</v>
      </c>
      <c r="B28" s="33" t="n">
        <f aca="false">用戶接管普及率及污水處理率統計一覽表!G29</f>
        <v>37.9602533149513</v>
      </c>
      <c r="C28" s="33" t="n">
        <f aca="false">用戶接管普及率及污水處理率統計一覽表!H29</f>
        <v>14.5185109700525</v>
      </c>
      <c r="D28" s="33" t="n">
        <f aca="false">用戶接管普及率及污水處理率統計一覽表!I29</f>
        <v>17.3947041261381</v>
      </c>
      <c r="E28" s="34" t="n">
        <f aca="false">用戶接管普及率及污水處理率統計一覽表!J29</f>
        <v>69.8734684111418</v>
      </c>
    </row>
    <row r="29" customFormat="false" ht="17.25" hidden="false" customHeight="false" outlineLevel="0" collapsed="false">
      <c r="A29" s="35"/>
      <c r="B29" s="35"/>
      <c r="C29" s="35"/>
      <c r="D29" s="36"/>
      <c r="E29" s="37"/>
    </row>
    <row r="30" customFormat="false" ht="16.5" hidden="false" customHeight="false" outlineLevel="0" collapsed="false">
      <c r="A30" s="38"/>
      <c r="B30" s="36"/>
      <c r="C30" s="36"/>
      <c r="D30" s="36"/>
      <c r="E30" s="37"/>
    </row>
    <row r="31" customFormat="false" ht="16.5" hidden="false" customHeight="false" outlineLevel="0" collapsed="false">
      <c r="A31" s="38"/>
      <c r="B31" s="36"/>
      <c r="C31" s="36"/>
      <c r="D31" s="36"/>
      <c r="E31" s="37"/>
    </row>
    <row r="32" customFormat="false" ht="16.5" hidden="false" customHeight="false" outlineLevel="0" collapsed="false">
      <c r="A32" s="38"/>
      <c r="B32" s="36"/>
      <c r="C32" s="36"/>
      <c r="D32" s="36"/>
      <c r="E32" s="37"/>
    </row>
    <row r="33" customFormat="false" ht="16.5" hidden="false" customHeight="false" outlineLevel="0" collapsed="false">
      <c r="A33" s="38"/>
      <c r="B33" s="36"/>
      <c r="C33" s="36"/>
      <c r="D33" s="36"/>
      <c r="E33" s="37"/>
    </row>
    <row r="34" customFormat="false" ht="16.5" hidden="false" customHeight="false" outlineLevel="0" collapsed="false">
      <c r="A34" s="38"/>
      <c r="B34" s="36"/>
      <c r="C34" s="36"/>
      <c r="D34" s="36"/>
      <c r="E34" s="37"/>
    </row>
    <row r="35" customFormat="false" ht="16.5" hidden="false" customHeight="false" outlineLevel="0" collapsed="false">
      <c r="A35" s="39"/>
      <c r="B35" s="36"/>
      <c r="C35" s="36"/>
      <c r="D35" s="36"/>
      <c r="E35" s="37"/>
    </row>
  </sheetData>
  <mergeCells count="4">
    <mergeCell ref="A1:E1"/>
    <mergeCell ref="A2:A3"/>
    <mergeCell ref="B2:E2"/>
    <mergeCell ref="A29:C29"/>
  </mergeCells>
  <printOptions headings="false" gridLines="false" gridLinesSet="true" horizontalCentered="true" verticalCentered="true"/>
  <pageMargins left="0.747916666666667" right="0.747916666666667" top="0.7875" bottom="0.78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6T09:21:22Z</dcterms:created>
  <dc:creator/>
  <dc:description/>
  <dc:language>en-US</dc:language>
  <cp:lastModifiedBy>CPA</cp:lastModifiedBy>
  <cp:lastPrinted>2015-01-14T08:21:14Z</cp:lastPrinted>
  <dcterms:modified xsi:type="dcterms:W3CDTF">2015-01-16T09:28:27Z</dcterms:modified>
  <cp:revision>0</cp:revision>
  <dc:subject/>
  <dc:title/>
</cp:coreProperties>
</file>