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5-2" sheetId="3" state="visible" r:id="rId4"/>
    <sheet name="表5-3" sheetId="4" state="visible" r:id="rId5"/>
    <sheet name="表5-4" sheetId="5" state="visible" r:id="rId6"/>
    <sheet name="表5-5" sheetId="6" state="visible" r:id="rId7"/>
  </sheets>
  <definedNames>
    <definedName function="false" hidden="false" localSheetId="1" name="_xlnm.Print_Area" vbProcedure="false">'表 5-1'!$A$1:$E$37</definedName>
    <definedName function="false" hidden="false" localSheetId="2" name="_xlnm.Print_Area" vbProcedure="false">'表5-2'!$A$1:$J$46</definedName>
    <definedName function="false" hidden="false" localSheetId="3" name="_xlnm.Print_Area" vbProcedure="false">'表5-3'!$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4">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5</t>
    </r>
    <r>
      <rPr>
        <b val="true"/>
        <sz val="10"/>
        <rFont val="Noto Sans"/>
        <family val="2"/>
      </rPr>
      <t xml:space="preserve">年底 </t>
    </r>
    <r>
      <rPr>
        <b val="true"/>
        <sz val="10"/>
        <rFont val="標楷體"/>
        <family val="4"/>
        <charset val="136"/>
      </rPr>
      <t xml:space="preserve">End of 2016</t>
    </r>
  </si>
  <si>
    <r>
      <rPr>
        <b val="true"/>
        <sz val="10"/>
        <rFont val="Noto Sans"/>
        <family val="2"/>
      </rPr>
      <t xml:space="preserve">民國</t>
    </r>
    <r>
      <rPr>
        <b val="true"/>
        <sz val="10"/>
        <rFont val="標楷體"/>
        <family val="4"/>
        <charset val="136"/>
      </rPr>
      <t xml:space="preserve">106</t>
    </r>
    <r>
      <rPr>
        <b val="true"/>
        <sz val="10"/>
        <rFont val="Noto Sans"/>
        <family val="2"/>
      </rPr>
      <t xml:space="preserve">年底 </t>
    </r>
    <r>
      <rPr>
        <b val="true"/>
        <sz val="10"/>
        <rFont val="標楷體"/>
        <family val="4"/>
        <charset val="136"/>
      </rPr>
      <t xml:space="preserve">End of 2017</t>
    </r>
  </si>
  <si>
    <r>
      <rPr>
        <b val="true"/>
        <sz val="10"/>
        <rFont val="Noto Sans"/>
        <family val="2"/>
      </rPr>
      <t xml:space="preserve">民國</t>
    </r>
    <r>
      <rPr>
        <b val="true"/>
        <sz val="10"/>
        <rFont val="標楷體"/>
        <family val="4"/>
        <charset val="136"/>
      </rPr>
      <t xml:space="preserve">107</t>
    </r>
    <r>
      <rPr>
        <b val="true"/>
        <sz val="10"/>
        <rFont val="Noto Sans"/>
        <family val="2"/>
      </rPr>
      <t xml:space="preserve">年底 </t>
    </r>
    <r>
      <rPr>
        <b val="true"/>
        <sz val="10"/>
        <rFont val="標楷體"/>
        <family val="4"/>
        <charset val="136"/>
      </rPr>
      <t xml:space="preserve">End of 2018</t>
    </r>
  </si>
  <si>
    <r>
      <rPr>
        <b val="true"/>
        <sz val="10"/>
        <rFont val="Noto Sans"/>
        <family val="2"/>
      </rPr>
      <t xml:space="preserve">民國</t>
    </r>
    <r>
      <rPr>
        <b val="true"/>
        <sz val="10"/>
        <rFont val="標楷體"/>
        <family val="4"/>
        <charset val="136"/>
      </rPr>
      <t xml:space="preserve">108</t>
    </r>
    <r>
      <rPr>
        <b val="true"/>
        <sz val="10"/>
        <rFont val="Noto Sans"/>
        <family val="2"/>
      </rPr>
      <t xml:space="preserve">年底 </t>
    </r>
    <r>
      <rPr>
        <b val="true"/>
        <sz val="10"/>
        <rFont val="標楷體"/>
        <family val="4"/>
        <charset val="136"/>
      </rPr>
      <t xml:space="preserve">End of 2019</t>
    </r>
  </si>
  <si>
    <r>
      <rPr>
        <b val="true"/>
        <sz val="10"/>
        <rFont val="Noto Sans"/>
        <family val="2"/>
      </rPr>
      <t xml:space="preserve">民國</t>
    </r>
    <r>
      <rPr>
        <b val="true"/>
        <sz val="10"/>
        <rFont val="標楷體"/>
        <family val="4"/>
        <charset val="136"/>
      </rPr>
      <t xml:space="preserve">109</t>
    </r>
    <r>
      <rPr>
        <b val="true"/>
        <sz val="10"/>
        <rFont val="Noto Sans"/>
        <family val="2"/>
      </rPr>
      <t xml:space="preserve">年底 </t>
    </r>
    <r>
      <rPr>
        <b val="true"/>
        <sz val="10"/>
        <rFont val="標楷體"/>
        <family val="4"/>
        <charset val="136"/>
      </rPr>
      <t xml:space="preserve">End of 2020</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5</t>
    </r>
    <r>
      <rPr>
        <b val="true"/>
        <sz val="12"/>
        <rFont val="Noto Sans"/>
        <family val="2"/>
      </rPr>
      <t xml:space="preserve">年底 </t>
    </r>
    <r>
      <rPr>
        <b val="true"/>
        <sz val="12"/>
        <rFont val="標楷體"/>
        <family val="4"/>
        <charset val="136"/>
      </rPr>
      <t xml:space="preserve">End of 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底 </t>
    </r>
    <r>
      <rPr>
        <b val="true"/>
        <sz val="12"/>
        <rFont val="標楷體"/>
        <family val="4"/>
        <charset val="136"/>
      </rPr>
      <t xml:space="preserve">End of 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底 </t>
    </r>
    <r>
      <rPr>
        <b val="true"/>
        <sz val="12"/>
        <rFont val="標楷體"/>
        <family val="4"/>
        <charset val="136"/>
      </rPr>
      <t xml:space="preserve">End of 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底 </t>
    </r>
    <r>
      <rPr>
        <b val="true"/>
        <sz val="12"/>
        <rFont val="標楷體"/>
        <family val="4"/>
        <charset val="136"/>
      </rPr>
      <t xml:space="preserve">End of 2019</t>
    </r>
  </si>
  <si>
    <r>
      <rPr>
        <b val="true"/>
        <sz val="12"/>
        <rFont val="Noto Sans"/>
        <family val="2"/>
      </rPr>
      <t xml:space="preserve">民國</t>
    </r>
    <r>
      <rPr>
        <b val="true"/>
        <sz val="12"/>
        <rFont val="標楷體"/>
        <family val="4"/>
        <charset val="136"/>
      </rPr>
      <t xml:space="preserve">109</t>
    </r>
    <r>
      <rPr>
        <b val="true"/>
        <sz val="12"/>
        <rFont val="Noto Sans"/>
        <family val="2"/>
      </rPr>
      <t xml:space="preserve">年底 </t>
    </r>
    <r>
      <rPr>
        <b val="true"/>
        <sz val="12"/>
        <rFont val="標楷體"/>
        <family val="4"/>
        <charset val="136"/>
      </rPr>
      <t xml:space="preserve">End of 2020</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藥　品　費</t>
  </si>
  <si>
    <t xml:space="preserve"> 設備材料費</t>
  </si>
  <si>
    <t xml:space="preserve">維　護　費</t>
  </si>
  <si>
    <t xml:space="preserve">回　饋　金</t>
  </si>
  <si>
    <t xml:space="preserve">用　水　費</t>
  </si>
  <si>
    <t xml:space="preserve">污泥清運處置費</t>
  </si>
  <si>
    <t xml:space="preserve">其　　　他</t>
  </si>
  <si>
    <t xml:space="preserve">管線修繕及維修費用</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Water Expense</t>
  </si>
  <si>
    <t xml:space="preserve">Sludge disposal Expense</t>
  </si>
  <si>
    <t xml:space="preserve">else</t>
  </si>
  <si>
    <t xml:space="preserve">Pipeline Repair and Maintenance Expense</t>
  </si>
  <si>
    <t xml:space="preserve">Income of annual Sewage sewer system usage fee</t>
  </si>
  <si>
    <r>
      <rPr>
        <b val="true"/>
        <sz val="12"/>
        <rFont val="Noto Sans"/>
        <family val="2"/>
      </rPr>
      <t xml:space="preserve">民國</t>
    </r>
    <r>
      <rPr>
        <b val="true"/>
        <sz val="12"/>
        <rFont val="標楷體"/>
        <family val="4"/>
        <charset val="136"/>
      </rPr>
      <t xml:space="preserve">105</t>
    </r>
    <r>
      <rPr>
        <b val="true"/>
        <sz val="12"/>
        <rFont val="Noto Sans"/>
        <family val="2"/>
      </rPr>
      <t xml:space="preserve">年 </t>
    </r>
    <r>
      <rPr>
        <b val="true"/>
        <sz val="12"/>
        <rFont val="標楷體"/>
        <family val="4"/>
        <charset val="136"/>
      </rPr>
      <t xml:space="preserve">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 </t>
    </r>
    <r>
      <rPr>
        <b val="true"/>
        <sz val="12"/>
        <rFont val="標楷體"/>
        <family val="4"/>
        <charset val="136"/>
      </rPr>
      <t xml:space="preserve">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 </t>
    </r>
    <r>
      <rPr>
        <b val="true"/>
        <sz val="12"/>
        <rFont val="標楷體"/>
        <family val="4"/>
        <charset val="136"/>
      </rPr>
      <t xml:space="preserve">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 </t>
    </r>
    <r>
      <rPr>
        <b val="true"/>
        <sz val="12"/>
        <rFont val="標楷體"/>
        <family val="4"/>
        <charset val="136"/>
      </rPr>
      <t xml:space="preserve">2019</t>
    </r>
  </si>
  <si>
    <r>
      <rPr>
        <b val="true"/>
        <sz val="12"/>
        <rFont val="Noto Sans"/>
        <family val="2"/>
      </rPr>
      <t xml:space="preserve">民國</t>
    </r>
    <r>
      <rPr>
        <b val="true"/>
        <sz val="12"/>
        <rFont val="標楷體"/>
        <family val="4"/>
        <charset val="136"/>
      </rPr>
      <t xml:space="preserve">109</t>
    </r>
    <r>
      <rPr>
        <b val="true"/>
        <sz val="12"/>
        <rFont val="Noto Sans"/>
        <family val="2"/>
      </rPr>
      <t xml:space="preserve">年 </t>
    </r>
    <r>
      <rPr>
        <b val="true"/>
        <sz val="12"/>
        <rFont val="標楷體"/>
        <family val="4"/>
        <charset val="136"/>
      </rPr>
      <t xml:space="preserve">2020</t>
    </r>
  </si>
  <si>
    <r>
      <rPr>
        <sz val="18"/>
        <rFont val="Noto Sans"/>
        <family val="2"/>
      </rPr>
      <t xml:space="preserve">表 </t>
    </r>
    <r>
      <rPr>
        <sz val="18"/>
        <rFont val="Times New Roman"/>
        <family val="1"/>
      </rPr>
      <t xml:space="preserve">5-4. </t>
    </r>
    <r>
      <rPr>
        <sz val="18"/>
        <rFont val="Noto Sans"/>
        <family val="2"/>
      </rPr>
      <t xml:space="preserve">污水下水道建設投入經費 </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0.00"/>
    <numFmt numFmtId="168" formatCode="##,###,##0.00"/>
    <numFmt numFmtId="169" formatCode="0.0"/>
    <numFmt numFmtId="170" formatCode="##0.00"/>
    <numFmt numFmtId="171" formatCode="#,###,###,##0"/>
    <numFmt numFmtId="172" formatCode="#,###,###,##0;\-#,###,###,##0;&quot;           －&quot;"/>
    <numFmt numFmtId="173" formatCode="##,###,##0;\-##,###,##0;&quot;        －&quot;"/>
    <numFmt numFmtId="174" formatCode="##0.00;\-##0.00;&quot;    －&quot;"/>
    <numFmt numFmtId="175" formatCode="###,###,##0"/>
    <numFmt numFmtId="176" formatCode="###,###,##0;\-###,###,##0;&quot;         －&quot;"/>
    <numFmt numFmtId="177" formatCode="@"/>
    <numFmt numFmtId="178" formatCode="General"/>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1"/>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sz val="11"/>
      <name val="標楷體"/>
      <family val="4"/>
      <charset val="136"/>
    </font>
    <font>
      <sz val="11"/>
      <name val="Times New Roman"/>
      <family val="1"/>
    </font>
    <font>
      <sz val="18"/>
      <name val="Times New Roman"/>
      <family val="1"/>
    </font>
    <font>
      <sz val="11"/>
      <name val="新細明體"/>
      <family val="1"/>
      <charset val="136"/>
    </font>
    <font>
      <sz val="9.25"/>
      <name val="Noto Sans"/>
      <family val="2"/>
    </font>
    <font>
      <sz val="9.25"/>
      <name val="標楷體"/>
      <family val="4"/>
      <charset val="136"/>
    </font>
    <font>
      <sz val="9.25"/>
      <name val="新細明體"/>
      <family val="1"/>
      <charset val="136"/>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76" fontId="21" fillId="0" borderId="0" xfId="22"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6"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7"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78" fontId="15" fillId="0" borderId="1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78" fontId="29" fillId="0" borderId="20" xfId="0" applyFont="true" applyBorder="true" applyAlignment="true" applyProtection="false">
      <alignment horizontal="left" vertical="bottom" textRotation="0" wrapText="false" indent="0" shrinkToFit="false"/>
      <protection locked="true" hidden="false"/>
    </xf>
    <xf numFmtId="178" fontId="30" fillId="0" borderId="20" xfId="0" applyFont="true" applyBorder="true" applyAlignment="true" applyProtection="false">
      <alignment horizontal="left" vertical="bottom" textRotation="0" wrapText="false" indent="0" shrinkToFit="false"/>
      <protection locked="true" hidden="false"/>
    </xf>
    <xf numFmtId="178" fontId="29" fillId="0" borderId="0" xfId="0"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5" shrinkToFit="false"/>
      <protection locked="true" hidden="false"/>
    </xf>
    <xf numFmtId="164" fontId="18" fillId="0" borderId="0" xfId="21" applyFont="true" applyBorder="false" applyAlignment="true" applyProtection="false">
      <alignment horizontal="left" vertical="bottom" textRotation="0" wrapText="false" indent="6"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千分位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880</xdr:colOff>
      <xdr:row>0</xdr:row>
      <xdr:rowOff>313200</xdr:rowOff>
    </xdr:to>
    <xdr:sp>
      <xdr:nvSpPr>
        <xdr:cNvPr id="0" name="文字方塊 1">
          <a:hlinkClick r:id="rId1"/>
        </xdr:cNvPr>
        <xdr:cNvSpPr/>
      </xdr:nvSpPr>
      <xdr:spPr>
        <a:xfrm>
          <a:off x="0" y="0"/>
          <a:ext cx="1064880" cy="3132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35000</xdr:colOff>
      <xdr:row>0</xdr:row>
      <xdr:rowOff>320400</xdr:rowOff>
    </xdr:to>
    <xdr:sp>
      <xdr:nvSpPr>
        <xdr:cNvPr id="1" name="文字方塊 1">
          <a:hlinkClick r:id="rId1"/>
        </xdr:cNvPr>
        <xdr:cNvSpPr/>
      </xdr:nvSpPr>
      <xdr:spPr>
        <a:xfrm>
          <a:off x="0" y="0"/>
          <a:ext cx="1035000" cy="3204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9800</xdr:colOff>
      <xdr:row>0</xdr:row>
      <xdr:rowOff>312840</xdr:rowOff>
    </xdr:to>
    <xdr:sp>
      <xdr:nvSpPr>
        <xdr:cNvPr id="2" name="文字方塊 1">
          <a:hlinkClick r:id="rId1"/>
        </xdr:cNvPr>
        <xdr:cNvSpPr/>
      </xdr:nvSpPr>
      <xdr:spPr>
        <a:xfrm>
          <a:off x="0" y="0"/>
          <a:ext cx="9198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3040</xdr:colOff>
      <xdr:row>0</xdr:row>
      <xdr:rowOff>312840</xdr:rowOff>
    </xdr:to>
    <xdr:sp>
      <xdr:nvSpPr>
        <xdr:cNvPr id="3" name="文字方塊 1">
          <a:hlinkClick r:id="rId1"/>
        </xdr:cNvPr>
        <xdr:cNvSpPr/>
      </xdr:nvSpPr>
      <xdr:spPr>
        <a:xfrm>
          <a:off x="0" y="0"/>
          <a:ext cx="11030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65240</xdr:colOff>
      <xdr:row>3</xdr:row>
      <xdr:rowOff>312840</xdr:rowOff>
    </xdr:to>
    <xdr:sp>
      <xdr:nvSpPr>
        <xdr:cNvPr id="4" name="文字方塊 1">
          <a:hlinkClick r:id="rId1"/>
        </xdr:cNvPr>
        <xdr:cNvSpPr/>
      </xdr:nvSpPr>
      <xdr:spPr>
        <a:xfrm>
          <a:off x="0" y="0"/>
          <a:ext cx="10652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6.2" zeroHeight="false" outlineLevelRow="0" outlineLevelCol="0"/>
  <cols>
    <col collapsed="false" customWidth="true" hidden="false" outlineLevel="0" max="1" min="1" style="0" width="6.77"/>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16.66015625" defaultRowHeight="16.2" zeroHeight="false" outlineLevelRow="0" outlineLevelCol="0"/>
  <cols>
    <col collapsed="false" customWidth="true" hidden="false" outlineLevel="0" max="1" min="1" style="6" width="28.1"/>
    <col collapsed="false" customWidth="true" hidden="false" outlineLevel="0" max="4" min="2" style="6" width="17.1"/>
    <col collapsed="false" customWidth="true" hidden="false" outlineLevel="0" max="5" min="5" style="6" width="18.43"/>
    <col collapsed="false" customWidth="false" hidden="false" outlineLevel="0" max="257" min="6" style="6" width="16.66"/>
  </cols>
  <sheetData>
    <row r="1" s="9" customFormat="true" ht="35.25" hidden="false" customHeight="true" outlineLevel="0" collapsed="false">
      <c r="A1" s="7" t="s">
        <v>11</v>
      </c>
      <c r="B1" s="7"/>
      <c r="C1" s="7"/>
      <c r="D1" s="7"/>
      <c r="E1" s="7"/>
      <c r="F1" s="8" t="s">
        <v>12</v>
      </c>
    </row>
    <row r="2" customFormat="false" ht="20.1" hidden="false" customHeight="true" outlineLevel="0" collapsed="false">
      <c r="A2" s="10" t="s">
        <v>13</v>
      </c>
      <c r="B2" s="10"/>
      <c r="C2" s="10"/>
      <c r="D2" s="10"/>
      <c r="E2" s="10"/>
      <c r="F2" s="11"/>
    </row>
    <row r="3" customFormat="false" ht="9.9" hidden="false" customHeight="true" outlineLevel="0" collapsed="false">
      <c r="A3" s="12"/>
      <c r="B3" s="12"/>
      <c r="C3" s="12"/>
      <c r="D3" s="12"/>
      <c r="E3" s="12"/>
      <c r="F3" s="11"/>
    </row>
    <row r="4" customFormat="false" ht="16.5" hidden="false" customHeight="true" outlineLevel="0" collapsed="false">
      <c r="A4" s="13" t="s">
        <v>14</v>
      </c>
      <c r="B4" s="14" t="s">
        <v>15</v>
      </c>
      <c r="C4" s="14" t="s">
        <v>16</v>
      </c>
      <c r="D4" s="14" t="s">
        <v>17</v>
      </c>
      <c r="E4" s="15" t="s">
        <v>18</v>
      </c>
      <c r="F4" s="16"/>
    </row>
    <row r="5" customFormat="false" ht="16.2" hidden="false" customHeight="false" outlineLevel="0" collapsed="false">
      <c r="A5" s="13"/>
      <c r="B5" s="17" t="s">
        <v>19</v>
      </c>
      <c r="C5" s="17" t="s">
        <v>20</v>
      </c>
      <c r="D5" s="17" t="s">
        <v>20</v>
      </c>
      <c r="E5" s="18" t="s">
        <v>21</v>
      </c>
    </row>
    <row r="6" customFormat="false" ht="31.8" hidden="false" customHeight="false" outlineLevel="0" collapsed="false">
      <c r="A6" s="13"/>
      <c r="B6" s="19" t="s">
        <v>22</v>
      </c>
      <c r="C6" s="19" t="s">
        <v>23</v>
      </c>
      <c r="D6" s="19" t="s">
        <v>24</v>
      </c>
      <c r="E6" s="20" t="s">
        <v>25</v>
      </c>
    </row>
    <row r="7" customFormat="false" ht="22.8" hidden="false" customHeight="true" outlineLevel="0" collapsed="false">
      <c r="A7" s="21" t="s">
        <v>26</v>
      </c>
      <c r="B7" s="22" t="n">
        <v>459515</v>
      </c>
      <c r="C7" s="23" t="n">
        <v>6829.59</v>
      </c>
      <c r="D7" s="23" t="n">
        <v>4950.01</v>
      </c>
      <c r="E7" s="24" t="n">
        <v>72.48</v>
      </c>
    </row>
    <row r="8" customFormat="false" ht="22.8" hidden="false" customHeight="true" outlineLevel="0" collapsed="false">
      <c r="A8" s="21" t="s">
        <v>27</v>
      </c>
      <c r="B8" s="22" t="n">
        <v>462075</v>
      </c>
      <c r="C8" s="23" t="n">
        <v>6813.19</v>
      </c>
      <c r="D8" s="23" t="n">
        <v>5022.17</v>
      </c>
      <c r="E8" s="24" t="n">
        <v>73.71</v>
      </c>
    </row>
    <row r="9" customFormat="false" ht="22.8" hidden="false" customHeight="true" outlineLevel="0" collapsed="false">
      <c r="A9" s="21" t="s">
        <v>28</v>
      </c>
      <c r="B9" s="22" t="n">
        <v>457700</v>
      </c>
      <c r="C9" s="23" t="n">
        <v>6941.65</v>
      </c>
      <c r="D9" s="23" t="n">
        <v>5246.88</v>
      </c>
      <c r="E9" s="24" t="n">
        <v>75.59</v>
      </c>
    </row>
    <row r="10" customFormat="false" ht="22.8" hidden="false" customHeight="true" outlineLevel="0" collapsed="false">
      <c r="A10" s="21" t="s">
        <v>29</v>
      </c>
      <c r="B10" s="22" t="n">
        <v>457799</v>
      </c>
      <c r="C10" s="23" t="n">
        <v>6924.47</v>
      </c>
      <c r="D10" s="23" t="n">
        <v>5333.78</v>
      </c>
      <c r="E10" s="24" t="n">
        <v>77.03</v>
      </c>
    </row>
    <row r="11" customFormat="false" ht="22.8" hidden="false" customHeight="true" outlineLevel="0" collapsed="false">
      <c r="A11" s="21" t="s">
        <v>30</v>
      </c>
      <c r="B11" s="22" t="n">
        <v>456066</v>
      </c>
      <c r="C11" s="23" t="n">
        <v>7083.99</v>
      </c>
      <c r="D11" s="23" t="n">
        <v>5557.54</v>
      </c>
      <c r="E11" s="24" t="n">
        <v>78.45</v>
      </c>
    </row>
    <row r="12" customFormat="false" ht="22.2" hidden="false" customHeight="true" outlineLevel="0" collapsed="false">
      <c r="A12" s="25" t="s">
        <v>31</v>
      </c>
      <c r="B12" s="26" t="n">
        <v>52012</v>
      </c>
      <c r="C12" s="27" t="n">
        <v>793.46</v>
      </c>
      <c r="D12" s="27" t="n">
        <v>731.58</v>
      </c>
      <c r="E12" s="28" t="n">
        <v>92.2</v>
      </c>
      <c r="H12" s="29"/>
    </row>
    <row r="13" customFormat="false" ht="22.2" hidden="false" customHeight="true" outlineLevel="0" collapsed="false">
      <c r="A13" s="25" t="s">
        <v>32</v>
      </c>
      <c r="B13" s="26" t="n">
        <v>26524</v>
      </c>
      <c r="C13" s="27" t="n">
        <v>732</v>
      </c>
      <c r="D13" s="27" t="n">
        <v>716</v>
      </c>
      <c r="E13" s="28" t="n">
        <v>97.81</v>
      </c>
      <c r="H13" s="29"/>
    </row>
    <row r="14" customFormat="false" ht="22.2" hidden="false" customHeight="true" outlineLevel="0" collapsed="false">
      <c r="A14" s="25" t="s">
        <v>33</v>
      </c>
      <c r="B14" s="26" t="n">
        <v>39432</v>
      </c>
      <c r="C14" s="27" t="n">
        <v>530.62</v>
      </c>
      <c r="D14" s="27" t="n">
        <v>409.39</v>
      </c>
      <c r="E14" s="28" t="n">
        <v>77.15</v>
      </c>
      <c r="H14" s="29"/>
    </row>
    <row r="15" customFormat="false" ht="22.2" hidden="false" customHeight="true" outlineLevel="0" collapsed="false">
      <c r="A15" s="25" t="s">
        <v>34</v>
      </c>
      <c r="B15" s="26" t="n">
        <v>38465</v>
      </c>
      <c r="C15" s="27" t="n">
        <v>889.37</v>
      </c>
      <c r="D15" s="27" t="n">
        <v>685.69</v>
      </c>
      <c r="E15" s="28" t="n">
        <v>77.1</v>
      </c>
      <c r="H15" s="29"/>
    </row>
    <row r="16" customFormat="false" ht="22.2" hidden="false" customHeight="true" outlineLevel="0" collapsed="false">
      <c r="A16" s="25" t="s">
        <v>35</v>
      </c>
      <c r="B16" s="26" t="n">
        <v>41957</v>
      </c>
      <c r="C16" s="27" t="n">
        <v>933.85</v>
      </c>
      <c r="D16" s="27" t="n">
        <v>727.43</v>
      </c>
      <c r="E16" s="28" t="n">
        <v>77.9</v>
      </c>
      <c r="H16" s="29"/>
    </row>
    <row r="17" customFormat="false" ht="22.2" hidden="false" customHeight="true" outlineLevel="0" collapsed="false">
      <c r="A17" s="25" t="s">
        <v>36</v>
      </c>
      <c r="B17" s="26" t="n">
        <v>64358</v>
      </c>
      <c r="C17" s="27" t="n">
        <v>887.95</v>
      </c>
      <c r="D17" s="27" t="n">
        <v>685.23</v>
      </c>
      <c r="E17" s="28" t="n">
        <v>77.17</v>
      </c>
      <c r="H17" s="29"/>
    </row>
    <row r="18" customFormat="false" ht="22.2" hidden="false" customHeight="true" outlineLevel="0" collapsed="false">
      <c r="A18" s="25" t="s">
        <v>37</v>
      </c>
      <c r="B18" s="26" t="n">
        <v>190101</v>
      </c>
      <c r="C18" s="27" t="n">
        <v>2303.53</v>
      </c>
      <c r="D18" s="27" t="n">
        <v>1596</v>
      </c>
      <c r="E18" s="28" t="n">
        <v>69.28</v>
      </c>
      <c r="H18" s="29"/>
    </row>
    <row r="19" customFormat="false" ht="22.2" hidden="false" customHeight="true" outlineLevel="0" collapsed="false">
      <c r="A19" s="30" t="s">
        <v>38</v>
      </c>
      <c r="B19" s="31" t="n">
        <v>9698</v>
      </c>
      <c r="C19" s="32" t="n">
        <v>199.7</v>
      </c>
      <c r="D19" s="32" t="n">
        <v>137</v>
      </c>
      <c r="E19" s="33" t="n">
        <v>68.6</v>
      </c>
      <c r="H19" s="29"/>
    </row>
    <row r="20" customFormat="false" ht="22.2" hidden="false" customHeight="true" outlineLevel="0" collapsed="false">
      <c r="A20" s="30" t="s">
        <v>39</v>
      </c>
      <c r="B20" s="31" t="n">
        <v>12386</v>
      </c>
      <c r="C20" s="32" t="n">
        <v>157.42</v>
      </c>
      <c r="D20" s="32" t="n">
        <v>115.12</v>
      </c>
      <c r="E20" s="33" t="n">
        <v>73.13</v>
      </c>
      <c r="H20" s="29"/>
    </row>
    <row r="21" customFormat="false" ht="22.2" hidden="false" customHeight="true" outlineLevel="0" collapsed="false">
      <c r="A21" s="30" t="s">
        <v>40</v>
      </c>
      <c r="B21" s="31" t="n">
        <v>7656</v>
      </c>
      <c r="C21" s="32" t="n">
        <v>144.35</v>
      </c>
      <c r="D21" s="32" t="n">
        <v>92.87</v>
      </c>
      <c r="E21" s="33" t="n">
        <v>64.34</v>
      </c>
      <c r="H21" s="29"/>
    </row>
    <row r="22" customFormat="false" ht="22.2" hidden="false" customHeight="true" outlineLevel="0" collapsed="false">
      <c r="A22" s="30" t="s">
        <v>41</v>
      </c>
      <c r="B22" s="31" t="n">
        <v>22718</v>
      </c>
      <c r="C22" s="32" t="n">
        <v>316.98</v>
      </c>
      <c r="D22" s="32" t="n">
        <v>211.73</v>
      </c>
      <c r="E22" s="33" t="n">
        <v>66.8</v>
      </c>
      <c r="H22" s="29"/>
    </row>
    <row r="23" customFormat="false" ht="22.2" hidden="false" customHeight="true" outlineLevel="0" collapsed="false">
      <c r="A23" s="30" t="s">
        <v>42</v>
      </c>
      <c r="B23" s="31" t="n">
        <v>12393</v>
      </c>
      <c r="C23" s="32" t="n">
        <v>119.32</v>
      </c>
      <c r="D23" s="32" t="n">
        <v>85.17</v>
      </c>
      <c r="E23" s="33" t="n">
        <v>71.38</v>
      </c>
      <c r="H23" s="29"/>
    </row>
    <row r="24" customFormat="false" ht="22.2" hidden="false" customHeight="true" outlineLevel="0" collapsed="false">
      <c r="A24" s="30" t="s">
        <v>43</v>
      </c>
      <c r="B24" s="31" t="n">
        <v>12146</v>
      </c>
      <c r="C24" s="32" t="n">
        <v>170.31</v>
      </c>
      <c r="D24" s="32" t="n">
        <v>137.49</v>
      </c>
      <c r="E24" s="33" t="n">
        <v>80.73</v>
      </c>
      <c r="H24" s="29"/>
    </row>
    <row r="25" customFormat="false" ht="22.2" hidden="false" customHeight="true" outlineLevel="0" collapsed="false">
      <c r="A25" s="30" t="s">
        <v>44</v>
      </c>
      <c r="B25" s="31" t="n">
        <v>23640</v>
      </c>
      <c r="C25" s="32" t="n">
        <v>179.86</v>
      </c>
      <c r="D25" s="32" t="n">
        <v>111.61</v>
      </c>
      <c r="E25" s="33" t="n">
        <v>62.05</v>
      </c>
      <c r="H25" s="29"/>
    </row>
    <row r="26" customFormat="false" ht="22.2" hidden="false" customHeight="true" outlineLevel="0" collapsed="false">
      <c r="A26" s="30" t="s">
        <v>45</v>
      </c>
      <c r="B26" s="31" t="n">
        <v>39848</v>
      </c>
      <c r="C26" s="32" t="n">
        <v>292.11</v>
      </c>
      <c r="D26" s="32" t="n">
        <v>179.72</v>
      </c>
      <c r="E26" s="33" t="n">
        <v>61.52</v>
      </c>
      <c r="H26" s="29"/>
    </row>
    <row r="27" customFormat="false" ht="22.2" hidden="false" customHeight="true" outlineLevel="0" collapsed="false">
      <c r="A27" s="30" t="s">
        <v>46</v>
      </c>
      <c r="B27" s="31" t="n">
        <v>10949</v>
      </c>
      <c r="C27" s="32" t="n">
        <v>129.05</v>
      </c>
      <c r="D27" s="32" t="n">
        <v>86.81</v>
      </c>
      <c r="E27" s="33" t="n">
        <v>67.27</v>
      </c>
      <c r="H27" s="29"/>
    </row>
    <row r="28" customFormat="false" ht="22.2" hidden="false" customHeight="true" outlineLevel="0" collapsed="false">
      <c r="A28" s="30" t="s">
        <v>47</v>
      </c>
      <c r="B28" s="31" t="n">
        <v>13071</v>
      </c>
      <c r="C28" s="32" t="n">
        <v>298.5</v>
      </c>
      <c r="D28" s="32" t="n">
        <v>207.17</v>
      </c>
      <c r="E28" s="33" t="n">
        <v>69.4</v>
      </c>
      <c r="H28" s="29"/>
    </row>
    <row r="29" customFormat="false" ht="22.2" hidden="false" customHeight="true" outlineLevel="0" collapsed="false">
      <c r="A29" s="30" t="s">
        <v>48</v>
      </c>
      <c r="B29" s="31" t="n">
        <v>947</v>
      </c>
      <c r="C29" s="32" t="n">
        <v>17.85</v>
      </c>
      <c r="D29" s="32" t="n">
        <v>16.11</v>
      </c>
      <c r="E29" s="33" t="n">
        <v>90.25</v>
      </c>
      <c r="H29" s="29"/>
    </row>
    <row r="30" customFormat="false" ht="22.2" hidden="false" customHeight="true" outlineLevel="0" collapsed="false">
      <c r="A30" s="30" t="s">
        <v>49</v>
      </c>
      <c r="B30" s="31" t="n">
        <v>13276</v>
      </c>
      <c r="C30" s="32" t="n">
        <v>89.63</v>
      </c>
      <c r="D30" s="32" t="n">
        <v>77.68</v>
      </c>
      <c r="E30" s="33" t="n">
        <v>86.67</v>
      </c>
      <c r="H30" s="29"/>
    </row>
    <row r="31" customFormat="false" ht="22.2" hidden="false" customHeight="true" outlineLevel="0" collapsed="false">
      <c r="A31" s="30" t="s">
        <v>50</v>
      </c>
      <c r="B31" s="31" t="n">
        <v>7115</v>
      </c>
      <c r="C31" s="32" t="n">
        <v>72.07</v>
      </c>
      <c r="D31" s="32" t="n">
        <v>46.77</v>
      </c>
      <c r="E31" s="33" t="n">
        <v>64.9</v>
      </c>
      <c r="H31" s="29"/>
    </row>
    <row r="32" customFormat="false" ht="22.2" hidden="false" customHeight="true" outlineLevel="0" collapsed="false">
      <c r="A32" s="30" t="s">
        <v>51</v>
      </c>
      <c r="B32" s="31" t="n">
        <v>4257</v>
      </c>
      <c r="C32" s="32" t="n">
        <v>116.38</v>
      </c>
      <c r="D32" s="32" t="n">
        <v>90.76</v>
      </c>
      <c r="E32" s="33" t="n">
        <v>77.99</v>
      </c>
      <c r="H32" s="29"/>
    </row>
    <row r="33" customFormat="false" ht="22.2" hidden="false" customHeight="true" outlineLevel="0" collapsed="false">
      <c r="A33" s="25" t="s">
        <v>52</v>
      </c>
      <c r="B33" s="26" t="n">
        <v>3217</v>
      </c>
      <c r="C33" s="27" t="n">
        <v>13.21</v>
      </c>
      <c r="D33" s="27" t="n">
        <v>6.22</v>
      </c>
      <c r="E33" s="28" t="n">
        <v>47.09</v>
      </c>
      <c r="H33" s="29"/>
    </row>
    <row r="34" customFormat="false" ht="22.2" hidden="false" customHeight="true" outlineLevel="0" collapsed="false">
      <c r="A34" s="30" t="s">
        <v>53</v>
      </c>
      <c r="B34" s="31" t="n">
        <v>1186</v>
      </c>
      <c r="C34" s="32" t="n">
        <v>9.89</v>
      </c>
      <c r="D34" s="32" t="n">
        <v>5.23</v>
      </c>
      <c r="E34" s="33" t="n">
        <v>52.88</v>
      </c>
    </row>
    <row r="35" customFormat="false" ht="22.2" hidden="false" customHeight="true" outlineLevel="0" collapsed="false">
      <c r="A35" s="30" t="s">
        <v>54</v>
      </c>
      <c r="B35" s="31" t="n">
        <v>2031</v>
      </c>
      <c r="C35" s="32" t="n">
        <v>3.32</v>
      </c>
      <c r="D35" s="32" t="n">
        <v>0.99</v>
      </c>
      <c r="E35" s="33" t="n">
        <v>29.82</v>
      </c>
    </row>
    <row r="36" customFormat="false" ht="16.5" hidden="false" customHeight="true" outlineLevel="0" collapsed="false">
      <c r="A36" s="34" t="s">
        <v>55</v>
      </c>
      <c r="B36" s="34"/>
      <c r="C36" s="34"/>
      <c r="D36" s="34"/>
      <c r="E36" s="34"/>
    </row>
    <row r="37" customFormat="false" ht="16.5" hidden="false" customHeight="true" outlineLevel="0" collapsed="false">
      <c r="A37" s="35" t="s">
        <v>56</v>
      </c>
      <c r="B37" s="35"/>
      <c r="C37" s="35"/>
      <c r="D37" s="35"/>
      <c r="E37" s="35"/>
    </row>
    <row r="38" customFormat="false" ht="16.2"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F1"/>
    </sheetView>
  </sheetViews>
  <sheetFormatPr defaultColWidth="8.99609375" defaultRowHeight="16.2" zeroHeight="false" outlineLevelRow="0" outlineLevelCol="0"/>
  <cols>
    <col collapsed="false" customWidth="true" hidden="false" outlineLevel="0" max="1" min="1" style="36" width="29.43"/>
    <col collapsed="false" customWidth="true" hidden="false" outlineLevel="0" max="2" min="2" style="36" width="13.43"/>
    <col collapsed="false" customWidth="true" hidden="false" outlineLevel="0" max="6" min="3" style="36" width="15.1"/>
    <col collapsed="false" customWidth="true" hidden="false" outlineLevel="0" max="10" min="7" style="36" width="25.66"/>
    <col collapsed="false" customWidth="false" hidden="false" outlineLevel="0" max="257" min="11" style="36" width="8.99"/>
  </cols>
  <sheetData>
    <row r="1" s="38" customFormat="true" ht="47.85" hidden="false" customHeight="true" outlineLevel="0" collapsed="false">
      <c r="A1" s="7" t="s">
        <v>57</v>
      </c>
      <c r="B1" s="7"/>
      <c r="C1" s="7"/>
      <c r="D1" s="7"/>
      <c r="E1" s="7"/>
      <c r="F1" s="7"/>
      <c r="G1" s="37" t="s">
        <v>58</v>
      </c>
      <c r="H1" s="37"/>
      <c r="I1" s="37"/>
      <c r="J1" s="37"/>
    </row>
    <row r="2" customFormat="false" ht="21" hidden="false" customHeight="true" outlineLevel="0" collapsed="false">
      <c r="A2" s="39"/>
      <c r="B2" s="39"/>
      <c r="C2" s="39"/>
      <c r="D2" s="39"/>
      <c r="E2" s="39"/>
      <c r="F2" s="39"/>
      <c r="G2" s="40"/>
      <c r="H2" s="40"/>
      <c r="I2" s="40"/>
      <c r="J2" s="40"/>
    </row>
    <row r="3" customFormat="false" ht="15" hidden="false" customHeight="true" outlineLevel="0" collapsed="false">
      <c r="A3" s="41" t="s">
        <v>59</v>
      </c>
      <c r="B3" s="42" t="s">
        <v>60</v>
      </c>
      <c r="C3" s="43" t="s">
        <v>61</v>
      </c>
      <c r="D3" s="43"/>
      <c r="E3" s="43" t="s">
        <v>62</v>
      </c>
      <c r="F3" s="43"/>
      <c r="G3" s="13" t="s">
        <v>63</v>
      </c>
      <c r="H3" s="13"/>
      <c r="I3" s="44"/>
      <c r="J3" s="45" t="s">
        <v>64</v>
      </c>
    </row>
    <row r="4" customFormat="false" ht="23.25" hidden="false" customHeight="true" outlineLevel="0" collapsed="false">
      <c r="A4" s="41"/>
      <c r="B4" s="42"/>
      <c r="C4" s="43"/>
      <c r="D4" s="43"/>
      <c r="E4" s="43"/>
      <c r="F4" s="43"/>
      <c r="G4" s="13"/>
      <c r="H4" s="13"/>
      <c r="I4" s="46" t="s">
        <v>65</v>
      </c>
      <c r="J4" s="47" t="s">
        <v>66</v>
      </c>
    </row>
    <row r="5" customFormat="false" ht="16.2" hidden="false" customHeight="false" outlineLevel="0" collapsed="false">
      <c r="A5" s="41"/>
      <c r="B5" s="48" t="s">
        <v>67</v>
      </c>
      <c r="C5" s="49" t="s">
        <v>68</v>
      </c>
      <c r="D5" s="50" t="s">
        <v>69</v>
      </c>
      <c r="E5" s="49" t="s">
        <v>68</v>
      </c>
      <c r="F5" s="50" t="s">
        <v>69</v>
      </c>
      <c r="G5" s="51" t="s">
        <v>70</v>
      </c>
      <c r="H5" s="50" t="s">
        <v>71</v>
      </c>
      <c r="I5" s="48"/>
      <c r="J5" s="52" t="s">
        <v>72</v>
      </c>
    </row>
    <row r="6" customFormat="false" ht="16.2" hidden="false" customHeight="false" outlineLevel="0" collapsed="false">
      <c r="A6" s="41"/>
      <c r="B6" s="48" t="s">
        <v>73</v>
      </c>
      <c r="C6" s="48" t="s">
        <v>74</v>
      </c>
      <c r="D6" s="50"/>
      <c r="E6" s="48" t="s">
        <v>74</v>
      </c>
      <c r="F6" s="50"/>
      <c r="G6" s="53" t="s">
        <v>74</v>
      </c>
      <c r="H6" s="50"/>
      <c r="I6" s="48" t="s">
        <v>75</v>
      </c>
      <c r="J6" s="52" t="s">
        <v>76</v>
      </c>
    </row>
    <row r="7" customFormat="false" ht="16.2" hidden="false" customHeight="true" outlineLevel="0" collapsed="false">
      <c r="A7" s="54" t="s">
        <v>77</v>
      </c>
      <c r="B7" s="48" t="s">
        <v>78</v>
      </c>
      <c r="C7" s="48" t="s">
        <v>79</v>
      </c>
      <c r="D7" s="53" t="s">
        <v>79</v>
      </c>
      <c r="E7" s="48" t="s">
        <v>79</v>
      </c>
      <c r="F7" s="53" t="s">
        <v>79</v>
      </c>
      <c r="G7" s="53" t="s">
        <v>80</v>
      </c>
      <c r="H7" s="53" t="s">
        <v>80</v>
      </c>
      <c r="I7" s="48"/>
      <c r="J7" s="52" t="s">
        <v>81</v>
      </c>
    </row>
    <row r="8" customFormat="false" ht="16.2" hidden="false" customHeight="false" outlineLevel="0" collapsed="false">
      <c r="A8" s="54"/>
      <c r="B8" s="48" t="s">
        <v>82</v>
      </c>
      <c r="C8" s="48" t="s">
        <v>83</v>
      </c>
      <c r="D8" s="53" t="s">
        <v>84</v>
      </c>
      <c r="E8" s="48" t="s">
        <v>83</v>
      </c>
      <c r="F8" s="53" t="s">
        <v>84</v>
      </c>
      <c r="G8" s="53" t="s">
        <v>83</v>
      </c>
      <c r="H8" s="53" t="s">
        <v>84</v>
      </c>
      <c r="I8" s="48"/>
      <c r="J8" s="52"/>
    </row>
    <row r="9" customFormat="false" ht="16.8" hidden="false" customHeight="false" outlineLevel="0" collapsed="false">
      <c r="A9" s="54"/>
      <c r="B9" s="55" t="s">
        <v>85</v>
      </c>
      <c r="C9" s="56" t="s">
        <v>86</v>
      </c>
      <c r="D9" s="57" t="s">
        <v>87</v>
      </c>
      <c r="E9" s="56" t="s">
        <v>88</v>
      </c>
      <c r="F9" s="57" t="s">
        <v>87</v>
      </c>
      <c r="G9" s="58" t="s">
        <v>88</v>
      </c>
      <c r="H9" s="57" t="s">
        <v>87</v>
      </c>
      <c r="I9" s="55" t="s">
        <v>89</v>
      </c>
      <c r="J9" s="59" t="s">
        <v>90</v>
      </c>
    </row>
    <row r="10" customFormat="false" ht="21" hidden="false" customHeight="true" outlineLevel="0" collapsed="false">
      <c r="A10" s="60" t="s">
        <v>91</v>
      </c>
      <c r="B10" s="27" t="n">
        <v>2.75</v>
      </c>
      <c r="C10" s="26" t="n">
        <v>2563975</v>
      </c>
      <c r="D10" s="61" t="n">
        <v>29.95</v>
      </c>
      <c r="E10" s="26" t="n">
        <v>880434</v>
      </c>
      <c r="F10" s="61" t="n">
        <v>10.29</v>
      </c>
      <c r="G10" s="26" t="n">
        <v>1122652</v>
      </c>
      <c r="H10" s="61" t="n">
        <v>13.12</v>
      </c>
      <c r="I10" s="61" t="n">
        <v>53.35</v>
      </c>
      <c r="J10" s="62" t="n">
        <v>1343182616</v>
      </c>
    </row>
    <row r="11" customFormat="false" ht="21" hidden="false" customHeight="true" outlineLevel="0" collapsed="false">
      <c r="A11" s="60" t="s">
        <v>92</v>
      </c>
      <c r="B11" s="27" t="n">
        <v>2.73</v>
      </c>
      <c r="C11" s="26" t="n">
        <v>2759652</v>
      </c>
      <c r="D11" s="61" t="n">
        <v>31.96</v>
      </c>
      <c r="E11" s="26" t="n">
        <v>893554</v>
      </c>
      <c r="F11" s="61" t="n">
        <v>10.35</v>
      </c>
      <c r="G11" s="26" t="n">
        <v>1169492</v>
      </c>
      <c r="H11" s="61" t="n">
        <v>13.54</v>
      </c>
      <c r="I11" s="61" t="n">
        <v>55.86</v>
      </c>
      <c r="J11" s="62" t="n">
        <v>1165138572</v>
      </c>
    </row>
    <row r="12" customFormat="false" ht="21" hidden="false" customHeight="true" outlineLevel="0" collapsed="false">
      <c r="A12" s="60" t="s">
        <v>93</v>
      </c>
      <c r="B12" s="27" t="n">
        <v>2.7</v>
      </c>
      <c r="C12" s="26" t="n">
        <v>2945984</v>
      </c>
      <c r="D12" s="61" t="n">
        <v>33.72</v>
      </c>
      <c r="E12" s="26" t="n">
        <v>914746</v>
      </c>
      <c r="F12" s="61" t="n">
        <v>10.47</v>
      </c>
      <c r="G12" s="26" t="n">
        <v>1214851</v>
      </c>
      <c r="H12" s="61" t="n">
        <v>13.91</v>
      </c>
      <c r="I12" s="61" t="n">
        <v>58.1</v>
      </c>
      <c r="J12" s="62" t="n">
        <v>804414186</v>
      </c>
    </row>
    <row r="13" customFormat="false" ht="21" hidden="false" customHeight="true" outlineLevel="0" collapsed="false">
      <c r="A13" s="60" t="s">
        <v>94</v>
      </c>
      <c r="B13" s="27" t="n">
        <v>2.67</v>
      </c>
      <c r="C13" s="26" t="n">
        <v>3197806</v>
      </c>
      <c r="D13" s="61" t="n">
        <v>36.17</v>
      </c>
      <c r="E13" s="26" t="n">
        <v>882788</v>
      </c>
      <c r="F13" s="61" t="n">
        <v>9.99</v>
      </c>
      <c r="G13" s="26" t="n">
        <v>1409375</v>
      </c>
      <c r="H13" s="61" t="n">
        <v>15.94</v>
      </c>
      <c r="I13" s="61" t="n">
        <v>62.1</v>
      </c>
      <c r="J13" s="62" t="n">
        <v>1339345553</v>
      </c>
    </row>
    <row r="14" customFormat="false" ht="21" hidden="false" customHeight="true" outlineLevel="0" collapsed="false">
      <c r="A14" s="60" t="s">
        <v>95</v>
      </c>
      <c r="B14" s="27" t="n">
        <v>2.64</v>
      </c>
      <c r="C14" s="26" t="n">
        <v>3385372</v>
      </c>
      <c r="D14" s="61" t="n">
        <v>37.93</v>
      </c>
      <c r="E14" s="26" t="n">
        <v>873548</v>
      </c>
      <c r="F14" s="61" t="n">
        <v>9.79</v>
      </c>
      <c r="G14" s="26" t="n">
        <v>1496220</v>
      </c>
      <c r="H14" s="61" t="n">
        <v>16.76</v>
      </c>
      <c r="I14" s="61" t="n">
        <v>64.49</v>
      </c>
      <c r="J14" s="62" t="n">
        <v>1317493684</v>
      </c>
    </row>
    <row r="15" customFormat="false" ht="21" hidden="false" customHeight="true" outlineLevel="0" collapsed="false">
      <c r="A15" s="63" t="s">
        <v>96</v>
      </c>
      <c r="B15" s="64" t="n">
        <v>2.51</v>
      </c>
      <c r="C15" s="26" t="n">
        <v>1069148</v>
      </c>
      <c r="D15" s="61" t="n">
        <v>66.57</v>
      </c>
      <c r="E15" s="26" t="n">
        <v>278531</v>
      </c>
      <c r="F15" s="61" t="n">
        <v>17.34</v>
      </c>
      <c r="G15" s="26" t="n">
        <v>120879</v>
      </c>
      <c r="H15" s="61" t="n">
        <v>7.53</v>
      </c>
      <c r="I15" s="61" t="n">
        <v>91.44</v>
      </c>
      <c r="J15" s="62" t="n">
        <v>469086353</v>
      </c>
    </row>
    <row r="16" customFormat="false" ht="21" hidden="false" customHeight="true" outlineLevel="0" collapsed="false">
      <c r="A16" s="63" t="s">
        <v>97</v>
      </c>
      <c r="B16" s="64" t="n">
        <v>2.45</v>
      </c>
      <c r="C16" s="26" t="n">
        <v>896143</v>
      </c>
      <c r="D16" s="61" t="n">
        <v>84.37</v>
      </c>
      <c r="E16" s="26" t="n">
        <v>3473</v>
      </c>
      <c r="F16" s="61" t="n">
        <v>0.33</v>
      </c>
      <c r="G16" s="26" t="n">
        <v>9466</v>
      </c>
      <c r="H16" s="61" t="n">
        <v>0.89</v>
      </c>
      <c r="I16" s="61" t="n">
        <v>85.58</v>
      </c>
      <c r="J16" s="62" t="n">
        <v>345622507</v>
      </c>
    </row>
    <row r="17" customFormat="false" ht="21" hidden="false" customHeight="true" outlineLevel="0" collapsed="false">
      <c r="A17" s="63" t="s">
        <v>98</v>
      </c>
      <c r="B17" s="64" t="n">
        <v>2.68</v>
      </c>
      <c r="C17" s="26" t="n">
        <v>142742</v>
      </c>
      <c r="D17" s="61" t="n">
        <v>16.86</v>
      </c>
      <c r="E17" s="26" t="n">
        <v>204658</v>
      </c>
      <c r="F17" s="61" t="n">
        <v>24.17</v>
      </c>
      <c r="G17" s="26" t="n">
        <v>213062</v>
      </c>
      <c r="H17" s="61" t="n">
        <v>25.17</v>
      </c>
      <c r="I17" s="61" t="n">
        <v>66.2</v>
      </c>
      <c r="J17" s="62" t="n">
        <v>21295298</v>
      </c>
    </row>
    <row r="18" customFormat="false" ht="21" hidden="false" customHeight="true" outlineLevel="0" collapsed="false">
      <c r="A18" s="63" t="s">
        <v>99</v>
      </c>
      <c r="B18" s="64" t="n">
        <v>2.81</v>
      </c>
      <c r="C18" s="26" t="n">
        <v>224413</v>
      </c>
      <c r="D18" s="61" t="n">
        <v>22.36</v>
      </c>
      <c r="E18" s="26" t="n">
        <v>107572</v>
      </c>
      <c r="F18" s="61" t="n">
        <v>10.72</v>
      </c>
      <c r="G18" s="26" t="n">
        <v>334809</v>
      </c>
      <c r="H18" s="61" t="n">
        <v>33.35</v>
      </c>
      <c r="I18" s="61" t="n">
        <v>66.42</v>
      </c>
      <c r="J18" s="62" t="n">
        <v>44978750</v>
      </c>
    </row>
    <row r="19" customFormat="false" ht="21" hidden="false" customHeight="true" outlineLevel="0" collapsed="false">
      <c r="A19" s="63" t="s">
        <v>100</v>
      </c>
      <c r="B19" s="64" t="n">
        <v>2.66</v>
      </c>
      <c r="C19" s="26" t="n">
        <v>156785</v>
      </c>
      <c r="D19" s="61" t="n">
        <v>22.24</v>
      </c>
      <c r="E19" s="26" t="n">
        <v>47114</v>
      </c>
      <c r="F19" s="61" t="n">
        <v>6.68</v>
      </c>
      <c r="G19" s="26" t="n">
        <v>160340</v>
      </c>
      <c r="H19" s="61" t="n">
        <v>22.75</v>
      </c>
      <c r="I19" s="61" t="n">
        <v>51.68</v>
      </c>
      <c r="J19" s="62" t="n">
        <v>56884612</v>
      </c>
    </row>
    <row r="20" customFormat="false" ht="21" hidden="false" customHeight="true" outlineLevel="0" collapsed="false">
      <c r="A20" s="63" t="s">
        <v>101</v>
      </c>
      <c r="B20" s="64" t="n">
        <v>2.47</v>
      </c>
      <c r="C20" s="26" t="n">
        <v>515138</v>
      </c>
      <c r="D20" s="61" t="n">
        <v>46</v>
      </c>
      <c r="E20" s="26" t="n">
        <v>61809</v>
      </c>
      <c r="F20" s="61" t="n">
        <v>5.52</v>
      </c>
      <c r="G20" s="26" t="n">
        <v>175857</v>
      </c>
      <c r="H20" s="61" t="n">
        <v>15.7</v>
      </c>
      <c r="I20" s="61" t="n">
        <v>67.23</v>
      </c>
      <c r="J20" s="62" t="n">
        <v>286844481</v>
      </c>
    </row>
    <row r="21" customFormat="false" ht="21" hidden="false" customHeight="true" outlineLevel="0" collapsed="false">
      <c r="A21" s="63" t="s">
        <v>102</v>
      </c>
      <c r="B21" s="64" t="n">
        <v>2.76</v>
      </c>
      <c r="C21" s="26" t="n">
        <v>363646</v>
      </c>
      <c r="D21" s="61" t="n">
        <v>14.25</v>
      </c>
      <c r="E21" s="26" t="n">
        <v>170326</v>
      </c>
      <c r="F21" s="61" t="n">
        <v>6.67</v>
      </c>
      <c r="G21" s="26" t="n">
        <v>481205</v>
      </c>
      <c r="H21" s="61" t="n">
        <v>18.86</v>
      </c>
      <c r="I21" s="61" t="n">
        <v>39.78</v>
      </c>
      <c r="J21" s="62" t="n">
        <v>90108396</v>
      </c>
    </row>
    <row r="22" customFormat="false" ht="21" hidden="false" customHeight="true" outlineLevel="0" collapsed="false">
      <c r="A22" s="65" t="s">
        <v>103</v>
      </c>
      <c r="B22" s="66" t="n">
        <v>2.63</v>
      </c>
      <c r="C22" s="31" t="n">
        <v>57264</v>
      </c>
      <c r="D22" s="67" t="n">
        <v>33.24</v>
      </c>
      <c r="E22" s="31" t="n">
        <v>10009</v>
      </c>
      <c r="F22" s="67" t="n">
        <v>5.81</v>
      </c>
      <c r="G22" s="31" t="n">
        <v>25491</v>
      </c>
      <c r="H22" s="67" t="n">
        <v>14.8</v>
      </c>
      <c r="I22" s="67" t="n">
        <v>53.85</v>
      </c>
      <c r="J22" s="68" t="n">
        <v>18904009</v>
      </c>
    </row>
    <row r="23" customFormat="false" ht="21" hidden="false" customHeight="true" outlineLevel="0" collapsed="false">
      <c r="A23" s="65" t="s">
        <v>104</v>
      </c>
      <c r="B23" s="66" t="n">
        <v>2.77</v>
      </c>
      <c r="C23" s="31" t="n">
        <v>43735</v>
      </c>
      <c r="D23" s="67" t="n">
        <v>21.22</v>
      </c>
      <c r="E23" s="31" t="n">
        <v>36503</v>
      </c>
      <c r="F23" s="67" t="n">
        <v>17.72</v>
      </c>
      <c r="G23" s="31" t="n">
        <v>57132</v>
      </c>
      <c r="H23" s="67" t="n">
        <v>27.73</v>
      </c>
      <c r="I23" s="67" t="n">
        <v>66.67</v>
      </c>
      <c r="J23" s="68" t="n">
        <v>11548368</v>
      </c>
    </row>
    <row r="24" customFormat="false" ht="21" hidden="false" customHeight="true" outlineLevel="0" collapsed="false">
      <c r="A24" s="65" t="s">
        <v>105</v>
      </c>
      <c r="B24" s="66" t="n">
        <v>2.81</v>
      </c>
      <c r="C24" s="31" t="n">
        <v>42031</v>
      </c>
      <c r="D24" s="67" t="n">
        <v>21.77</v>
      </c>
      <c r="E24" s="31" t="n">
        <v>8666</v>
      </c>
      <c r="F24" s="67" t="n">
        <v>4.49</v>
      </c>
      <c r="G24" s="31" t="n">
        <v>37331</v>
      </c>
      <c r="H24" s="67" t="n">
        <v>19.33</v>
      </c>
      <c r="I24" s="67" t="n">
        <v>45.59</v>
      </c>
      <c r="J24" s="68" t="n">
        <v>6820084</v>
      </c>
    </row>
    <row r="25" customFormat="false" ht="21" hidden="false" customHeight="true" outlineLevel="0" collapsed="false">
      <c r="A25" s="65" t="s">
        <v>106</v>
      </c>
      <c r="B25" s="66" t="n">
        <v>3.19</v>
      </c>
      <c r="C25" s="31" t="n">
        <v>7118</v>
      </c>
      <c r="D25" s="67" t="n">
        <v>1.79</v>
      </c>
      <c r="E25" s="31" t="n">
        <v>13520</v>
      </c>
      <c r="F25" s="67" t="n">
        <v>3.4</v>
      </c>
      <c r="G25" s="31" t="n">
        <v>121936</v>
      </c>
      <c r="H25" s="67" t="n">
        <v>30.71</v>
      </c>
      <c r="I25" s="67" t="n">
        <v>35.91</v>
      </c>
      <c r="J25" s="68" t="n">
        <v>1415071</v>
      </c>
    </row>
    <row r="26" customFormat="false" ht="21" hidden="false" customHeight="true" outlineLevel="0" collapsed="false">
      <c r="A26" s="65" t="s">
        <v>107</v>
      </c>
      <c r="B26" s="66" t="n">
        <v>2.73</v>
      </c>
      <c r="C26" s="31" t="n">
        <v>10330</v>
      </c>
      <c r="D26" s="67" t="n">
        <v>5.75</v>
      </c>
      <c r="E26" s="31" t="n">
        <v>3441</v>
      </c>
      <c r="F26" s="67" t="n">
        <v>1.91</v>
      </c>
      <c r="G26" s="31" t="n">
        <v>28612</v>
      </c>
      <c r="H26" s="67" t="n">
        <v>15.91</v>
      </c>
      <c r="I26" s="67" t="n">
        <v>23.57</v>
      </c>
      <c r="J26" s="68" t="n">
        <v>1771191</v>
      </c>
    </row>
    <row r="27" customFormat="false" ht="21" hidden="false" customHeight="true" outlineLevel="0" collapsed="false">
      <c r="A27" s="65" t="s">
        <v>108</v>
      </c>
      <c r="B27" s="66" t="n">
        <v>2.77</v>
      </c>
      <c r="C27" s="31" t="n">
        <v>11369</v>
      </c>
      <c r="D27" s="67" t="n">
        <v>4.65</v>
      </c>
      <c r="E27" s="31" t="n">
        <v>4898</v>
      </c>
      <c r="F27" s="67" t="n">
        <v>2</v>
      </c>
      <c r="G27" s="31" t="n">
        <v>49763</v>
      </c>
      <c r="H27" s="67" t="n">
        <v>20.36</v>
      </c>
      <c r="I27" s="67" t="n">
        <v>27.02</v>
      </c>
      <c r="J27" s="68" t="n">
        <v>3495901</v>
      </c>
    </row>
    <row r="28" customFormat="false" ht="21" hidden="false" customHeight="true" outlineLevel="0" collapsed="false">
      <c r="A28" s="65" t="s">
        <v>109</v>
      </c>
      <c r="B28" s="66" t="n">
        <v>2.71</v>
      </c>
      <c r="C28" s="31" t="n">
        <v>15839</v>
      </c>
      <c r="D28" s="67" t="n">
        <v>8.59</v>
      </c>
      <c r="E28" s="31" t="n">
        <v>3697</v>
      </c>
      <c r="F28" s="67" t="n">
        <v>2.01</v>
      </c>
      <c r="G28" s="31" t="n">
        <v>19172</v>
      </c>
      <c r="H28" s="67" t="n">
        <v>10.4</v>
      </c>
      <c r="I28" s="67" t="n">
        <v>21</v>
      </c>
      <c r="J28" s="68" t="n">
        <v>2979545</v>
      </c>
    </row>
    <row r="29" customFormat="false" ht="21" hidden="false" customHeight="true" outlineLevel="0" collapsed="false">
      <c r="A29" s="65" t="s">
        <v>110</v>
      </c>
      <c r="B29" s="66" t="n">
        <v>2.79</v>
      </c>
      <c r="C29" s="31" t="n">
        <v>38191</v>
      </c>
      <c r="D29" s="67" t="n">
        <v>13.11</v>
      </c>
      <c r="E29" s="31" t="n">
        <v>6718</v>
      </c>
      <c r="F29" s="67" t="n">
        <v>2.31</v>
      </c>
      <c r="G29" s="31" t="n">
        <v>42341</v>
      </c>
      <c r="H29" s="67" t="n">
        <v>14.54</v>
      </c>
      <c r="I29" s="67" t="n">
        <v>29.95</v>
      </c>
      <c r="J29" s="68" t="n">
        <v>14457879</v>
      </c>
    </row>
    <row r="30" customFormat="false" ht="21" hidden="false" customHeight="true" outlineLevel="0" collapsed="false">
      <c r="A30" s="65" t="s">
        <v>111</v>
      </c>
      <c r="B30" s="66" t="n">
        <v>2.58</v>
      </c>
      <c r="C30" s="31" t="n">
        <v>2020</v>
      </c>
      <c r="D30" s="67" t="n">
        <v>2.42</v>
      </c>
      <c r="E30" s="31" t="n">
        <v>518</v>
      </c>
      <c r="F30" s="67" t="n">
        <v>0.62</v>
      </c>
      <c r="G30" s="31" t="n">
        <v>10134</v>
      </c>
      <c r="H30" s="67" t="n">
        <v>12.15</v>
      </c>
      <c r="I30" s="67" t="n">
        <v>15.19</v>
      </c>
      <c r="J30" s="68" t="n">
        <v>514650</v>
      </c>
    </row>
    <row r="31" customFormat="false" ht="21" hidden="false" customHeight="true" outlineLevel="0" collapsed="false">
      <c r="A31" s="65" t="s">
        <v>112</v>
      </c>
      <c r="B31" s="66" t="n">
        <v>2.55</v>
      </c>
      <c r="C31" s="31" t="n">
        <v>45019</v>
      </c>
      <c r="D31" s="67" t="n">
        <v>35.39</v>
      </c>
      <c r="E31" s="31" t="n">
        <v>1654</v>
      </c>
      <c r="F31" s="67" t="n">
        <v>1.3</v>
      </c>
      <c r="G31" s="31" t="n">
        <v>9307</v>
      </c>
      <c r="H31" s="67" t="n">
        <v>7.32</v>
      </c>
      <c r="I31" s="67" t="n">
        <v>44.01</v>
      </c>
      <c r="J31" s="68" t="n">
        <v>13188540</v>
      </c>
    </row>
    <row r="32" customFormat="false" ht="21" hidden="false" customHeight="true" outlineLevel="0" collapsed="false">
      <c r="A32" s="65" t="s">
        <v>113</v>
      </c>
      <c r="B32" s="66" t="n">
        <v>2.52</v>
      </c>
      <c r="C32" s="31" t="n">
        <v>1</v>
      </c>
      <c r="D32" s="67" t="n">
        <v>0</v>
      </c>
      <c r="E32" s="31" t="n">
        <v>471</v>
      </c>
      <c r="F32" s="67" t="n">
        <v>1.12</v>
      </c>
      <c r="G32" s="31" t="n">
        <v>8857</v>
      </c>
      <c r="H32" s="67" t="n">
        <v>21.07</v>
      </c>
      <c r="I32" s="67" t="n">
        <v>22.19</v>
      </c>
      <c r="J32" s="69" t="n">
        <v>0</v>
      </c>
    </row>
    <row r="33" customFormat="false" ht="21" hidden="false" customHeight="true" outlineLevel="0" collapsed="false">
      <c r="A33" s="65" t="s">
        <v>114</v>
      </c>
      <c r="B33" s="66" t="n">
        <v>2.36</v>
      </c>
      <c r="C33" s="31" t="n">
        <v>58313</v>
      </c>
      <c r="D33" s="67" t="n">
        <v>37.44</v>
      </c>
      <c r="E33" s="31" t="n">
        <v>40839</v>
      </c>
      <c r="F33" s="67" t="n">
        <v>26.22</v>
      </c>
      <c r="G33" s="31" t="n">
        <v>9876</v>
      </c>
      <c r="H33" s="67" t="n">
        <v>6.34</v>
      </c>
      <c r="I33" s="67" t="n">
        <v>70</v>
      </c>
      <c r="J33" s="68" t="n">
        <v>5286313</v>
      </c>
    </row>
    <row r="34" customFormat="false" ht="21" hidden="false" customHeight="true" outlineLevel="0" collapsed="false">
      <c r="A34" s="65" t="s">
        <v>115</v>
      </c>
      <c r="B34" s="66" t="n">
        <v>2.64</v>
      </c>
      <c r="C34" s="31" t="n">
        <v>30745</v>
      </c>
      <c r="D34" s="67" t="n">
        <v>17.98</v>
      </c>
      <c r="E34" s="31" t="n">
        <v>35965</v>
      </c>
      <c r="F34" s="67" t="n">
        <v>21.03</v>
      </c>
      <c r="G34" s="31" t="n">
        <v>44733</v>
      </c>
      <c r="H34" s="67" t="n">
        <v>26.16</v>
      </c>
      <c r="I34" s="67" t="n">
        <v>65.18</v>
      </c>
      <c r="J34" s="68" t="n">
        <v>9612715</v>
      </c>
    </row>
    <row r="35" customFormat="false" ht="21" hidden="false" customHeight="true" outlineLevel="0" collapsed="false">
      <c r="A35" s="65" t="s">
        <v>116</v>
      </c>
      <c r="B35" s="66" t="n">
        <v>2.63</v>
      </c>
      <c r="C35" s="31" t="n">
        <v>1671</v>
      </c>
      <c r="D35" s="67" t="n">
        <v>1.65</v>
      </c>
      <c r="E35" s="31" t="n">
        <v>3427</v>
      </c>
      <c r="F35" s="67" t="n">
        <v>3.39</v>
      </c>
      <c r="G35" s="31" t="n">
        <v>16520</v>
      </c>
      <c r="H35" s="67" t="n">
        <v>16.33</v>
      </c>
      <c r="I35" s="67" t="n">
        <v>21.37</v>
      </c>
      <c r="J35" s="68" t="n">
        <v>114130</v>
      </c>
    </row>
    <row r="36" customFormat="false" ht="21" hidden="false" customHeight="true" outlineLevel="0" collapsed="false">
      <c r="A36" s="63" t="s">
        <v>117</v>
      </c>
      <c r="B36" s="64" t="n">
        <v>3.41</v>
      </c>
      <c r="C36" s="26" t="n">
        <v>17357</v>
      </c>
      <c r="D36" s="61" t="n">
        <v>38.46</v>
      </c>
      <c r="E36" s="26" t="n">
        <v>65</v>
      </c>
      <c r="F36" s="61" t="n">
        <v>0.14</v>
      </c>
      <c r="G36" s="26" t="n">
        <v>602</v>
      </c>
      <c r="H36" s="61" t="n">
        <v>1.33</v>
      </c>
      <c r="I36" s="61" t="n">
        <v>39.94</v>
      </c>
      <c r="J36" s="62" t="n">
        <v>2673287</v>
      </c>
    </row>
    <row r="37" customFormat="false" ht="21" hidden="false" customHeight="true" outlineLevel="0" collapsed="false">
      <c r="A37" s="65" t="s">
        <v>118</v>
      </c>
      <c r="B37" s="66" t="n">
        <v>3.36</v>
      </c>
      <c r="C37" s="31" t="n">
        <v>15157</v>
      </c>
      <c r="D37" s="67" t="n">
        <v>36.22</v>
      </c>
      <c r="E37" s="31" t="n">
        <v>3</v>
      </c>
      <c r="F37" s="67" t="n">
        <v>0.01</v>
      </c>
      <c r="G37" s="31" t="n">
        <v>602</v>
      </c>
      <c r="H37" s="67" t="n">
        <v>1.44</v>
      </c>
      <c r="I37" s="67" t="n">
        <v>37.67</v>
      </c>
      <c r="J37" s="68" t="n">
        <v>2473367</v>
      </c>
    </row>
    <row r="38" customFormat="false" ht="21" hidden="false" customHeight="true" outlineLevel="0" collapsed="false">
      <c r="A38" s="65" t="s">
        <v>119</v>
      </c>
      <c r="B38" s="66" t="n">
        <v>3.92</v>
      </c>
      <c r="C38" s="31" t="n">
        <v>2200</v>
      </c>
      <c r="D38" s="67" t="n">
        <v>64.94</v>
      </c>
      <c r="E38" s="31" t="n">
        <v>62</v>
      </c>
      <c r="F38" s="67" t="n">
        <v>1.83</v>
      </c>
      <c r="G38" s="70" t="n">
        <v>0</v>
      </c>
      <c r="H38" s="71" t="n">
        <v>0</v>
      </c>
      <c r="I38" s="67" t="n">
        <v>66.77</v>
      </c>
      <c r="J38" s="68" t="n">
        <v>199920</v>
      </c>
    </row>
    <row r="39" customFormat="false" ht="16.2" hidden="false" customHeight="false" outlineLevel="0" collapsed="false">
      <c r="A39" s="72" t="s">
        <v>120</v>
      </c>
      <c r="B39" s="73"/>
      <c r="C39" s="73"/>
      <c r="D39" s="73"/>
      <c r="E39" s="73"/>
      <c r="F39" s="73"/>
      <c r="G39" s="73" t="s">
        <v>121</v>
      </c>
      <c r="H39" s="73"/>
      <c r="I39" s="73"/>
      <c r="J39" s="73"/>
    </row>
    <row r="40" customFormat="false" ht="16.2" hidden="false" customHeight="false" outlineLevel="0" collapsed="false">
      <c r="A40" s="74" t="s">
        <v>122</v>
      </c>
      <c r="B40" s="6"/>
      <c r="C40" s="6"/>
      <c r="D40" s="6"/>
      <c r="E40" s="6"/>
      <c r="F40" s="6"/>
      <c r="G40" s="6"/>
      <c r="H40" s="6"/>
      <c r="I40" s="6"/>
      <c r="J40" s="6"/>
    </row>
    <row r="41" customFormat="false" ht="16.2" hidden="false" customHeight="false" outlineLevel="0" collapsed="false">
      <c r="A41" s="74" t="s">
        <v>123</v>
      </c>
      <c r="B41" s="6"/>
      <c r="C41" s="6"/>
      <c r="D41" s="6"/>
      <c r="E41" s="6"/>
      <c r="F41" s="6"/>
      <c r="G41" s="6"/>
      <c r="H41" s="6"/>
      <c r="I41" s="6"/>
      <c r="J41" s="6"/>
    </row>
    <row r="42" customFormat="false" ht="16.2" hidden="false" customHeight="false" outlineLevel="0" collapsed="false">
      <c r="A42" s="74" t="s">
        <v>124</v>
      </c>
      <c r="B42" s="6"/>
      <c r="C42" s="6"/>
      <c r="D42" s="6"/>
      <c r="E42" s="6"/>
      <c r="F42" s="6"/>
      <c r="G42" s="6"/>
      <c r="H42" s="6"/>
      <c r="I42" s="6"/>
      <c r="J42" s="6"/>
    </row>
    <row r="43" customFormat="false" ht="16.2" hidden="false" customHeight="false" outlineLevel="0" collapsed="false">
      <c r="A43" s="74" t="s">
        <v>125</v>
      </c>
      <c r="B43" s="6"/>
      <c r="C43" s="6"/>
      <c r="D43" s="6"/>
      <c r="E43" s="6"/>
      <c r="F43" s="6"/>
      <c r="G43" s="6"/>
      <c r="H43" s="6"/>
      <c r="I43" s="6"/>
      <c r="J43" s="6"/>
    </row>
    <row r="44" customFormat="false" ht="16.2" hidden="false" customHeight="false" outlineLevel="0" collapsed="false">
      <c r="A44" s="75" t="s">
        <v>126</v>
      </c>
      <c r="B44" s="6"/>
      <c r="C44" s="6"/>
      <c r="D44" s="6"/>
      <c r="E44" s="6"/>
      <c r="F44" s="6"/>
      <c r="G44" s="6"/>
      <c r="H44" s="6"/>
      <c r="I44" s="6"/>
      <c r="J44" s="6"/>
    </row>
    <row r="45" customFormat="false" ht="16.2" hidden="false" customHeight="false" outlineLevel="0" collapsed="false">
      <c r="A45" s="74" t="s">
        <v>127</v>
      </c>
      <c r="B45" s="6"/>
      <c r="C45" s="6"/>
      <c r="D45" s="6"/>
      <c r="E45" s="6"/>
      <c r="F45" s="6"/>
      <c r="G45" s="6"/>
      <c r="H45" s="6"/>
      <c r="I45" s="6"/>
      <c r="J45" s="6"/>
    </row>
    <row r="46" customFormat="false" ht="16.2" hidden="false" customHeight="false" outlineLevel="0" collapsed="false">
      <c r="A46" s="76" t="s">
        <v>128</v>
      </c>
      <c r="B46" s="76"/>
      <c r="C46" s="76"/>
      <c r="D46" s="76"/>
      <c r="E46" s="76"/>
      <c r="F46" s="76"/>
      <c r="G46" s="6"/>
      <c r="H46" s="6"/>
      <c r="I46" s="6"/>
      <c r="J46" s="6"/>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18.1"/>
    <col collapsed="false" customWidth="true" hidden="false" outlineLevel="0" max="5" min="5" style="36" width="15.1"/>
    <col collapsed="false" customWidth="true" hidden="false" outlineLevel="0" max="6" min="6" style="36" width="15.66"/>
    <col collapsed="false" customWidth="true" hidden="false" outlineLevel="0" max="7" min="7" style="36" width="14.43"/>
    <col collapsed="false" customWidth="true" hidden="false" outlineLevel="0" max="8" min="8" style="36" width="15.21"/>
    <col collapsed="false" customWidth="true" hidden="false" outlineLevel="0" max="9" min="9" style="36" width="12.21"/>
    <col collapsed="false" customWidth="false" hidden="false" outlineLevel="0" max="10" min="10" style="36" width="16.66"/>
    <col collapsed="false" customWidth="true" hidden="false" outlineLevel="0" max="11" min="11" style="36" width="15.99"/>
    <col collapsed="false" customWidth="true" hidden="false" outlineLevel="0" max="12" min="12" style="36" width="21.66"/>
    <col collapsed="false" customWidth="true" hidden="false" outlineLevel="0" max="13" min="13" style="36" width="19.66"/>
    <col collapsed="false" customWidth="false" hidden="false" outlineLevel="0" max="257" min="14" style="36" width="16.66"/>
  </cols>
  <sheetData>
    <row r="1" s="38" customFormat="true" ht="39.9" hidden="false" customHeight="true" outlineLevel="0" collapsed="false">
      <c r="A1" s="7" t="s">
        <v>129</v>
      </c>
      <c r="B1" s="7"/>
      <c r="C1" s="7"/>
      <c r="D1" s="7"/>
      <c r="E1" s="7"/>
      <c r="F1" s="7"/>
      <c r="G1" s="37" t="s">
        <v>130</v>
      </c>
      <c r="H1" s="37"/>
      <c r="I1" s="37"/>
      <c r="J1" s="37"/>
      <c r="K1" s="37"/>
      <c r="L1" s="37"/>
      <c r="M1" s="37"/>
    </row>
    <row r="2" customFormat="false" ht="16.8" hidden="false" customHeight="false" outlineLevel="0" collapsed="false">
      <c r="A2" s="77" t="s">
        <v>131</v>
      </c>
      <c r="B2" s="78"/>
      <c r="C2" s="79"/>
      <c r="D2" s="78"/>
      <c r="E2" s="78"/>
      <c r="F2" s="78"/>
      <c r="G2" s="11"/>
      <c r="H2" s="80"/>
      <c r="I2" s="11"/>
      <c r="J2" s="11"/>
      <c r="K2" s="11"/>
      <c r="L2" s="11"/>
      <c r="M2" s="80" t="s">
        <v>132</v>
      </c>
    </row>
    <row r="3" s="83" customFormat="true" ht="23.25" hidden="false" customHeight="true" outlineLevel="0" collapsed="false">
      <c r="A3" s="41" t="s">
        <v>133</v>
      </c>
      <c r="B3" s="41" t="s">
        <v>134</v>
      </c>
      <c r="C3" s="42" t="s">
        <v>135</v>
      </c>
      <c r="D3" s="42" t="s">
        <v>136</v>
      </c>
      <c r="E3" s="42" t="s">
        <v>137</v>
      </c>
      <c r="F3" s="42" t="s">
        <v>138</v>
      </c>
      <c r="G3" s="41" t="s">
        <v>139</v>
      </c>
      <c r="H3" s="42" t="s">
        <v>140</v>
      </c>
      <c r="I3" s="42" t="s">
        <v>141</v>
      </c>
      <c r="J3" s="81" t="s">
        <v>142</v>
      </c>
      <c r="K3" s="42" t="s">
        <v>143</v>
      </c>
      <c r="L3" s="81" t="s">
        <v>144</v>
      </c>
      <c r="M3" s="82" t="s">
        <v>145</v>
      </c>
    </row>
    <row r="4" customFormat="false" ht="45" hidden="false" customHeight="true" outlineLevel="0" collapsed="false">
      <c r="A4" s="57" t="s">
        <v>146</v>
      </c>
      <c r="B4" s="84" t="s">
        <v>147</v>
      </c>
      <c r="C4" s="85" t="s">
        <v>148</v>
      </c>
      <c r="D4" s="85" t="s">
        <v>149</v>
      </c>
      <c r="E4" s="85" t="s">
        <v>150</v>
      </c>
      <c r="F4" s="85" t="s">
        <v>151</v>
      </c>
      <c r="G4" s="86" t="s">
        <v>152</v>
      </c>
      <c r="H4" s="85" t="s">
        <v>153</v>
      </c>
      <c r="I4" s="85" t="s">
        <v>154</v>
      </c>
      <c r="J4" s="87" t="s">
        <v>155</v>
      </c>
      <c r="K4" s="85" t="s">
        <v>156</v>
      </c>
      <c r="L4" s="87" t="s">
        <v>157</v>
      </c>
      <c r="M4" s="88" t="s">
        <v>158</v>
      </c>
    </row>
    <row r="5" s="93" customFormat="true" ht="21.9" hidden="false" customHeight="true" outlineLevel="0" collapsed="false">
      <c r="A5" s="89" t="s">
        <v>159</v>
      </c>
      <c r="B5" s="90" t="n">
        <v>3137142</v>
      </c>
      <c r="C5" s="90" t="n">
        <v>787325</v>
      </c>
      <c r="D5" s="90" t="n">
        <v>1049409</v>
      </c>
      <c r="E5" s="90" t="n">
        <v>116711</v>
      </c>
      <c r="F5" s="90" t="n">
        <v>64490</v>
      </c>
      <c r="G5" s="91" t="n">
        <v>217012</v>
      </c>
      <c r="H5" s="91" t="n">
        <v>195552</v>
      </c>
      <c r="I5" s="92" t="n">
        <v>0</v>
      </c>
      <c r="J5" s="92" t="n">
        <v>0</v>
      </c>
      <c r="K5" s="91" t="n">
        <v>706643</v>
      </c>
      <c r="L5" s="92" t="n">
        <v>0</v>
      </c>
      <c r="M5" s="91" t="n">
        <v>1835831</v>
      </c>
    </row>
    <row r="6" s="93" customFormat="true" ht="21.9" hidden="false" customHeight="true" outlineLevel="0" collapsed="false">
      <c r="A6" s="89" t="s">
        <v>160</v>
      </c>
      <c r="B6" s="90" t="n">
        <v>3169423</v>
      </c>
      <c r="C6" s="90" t="n">
        <v>811355</v>
      </c>
      <c r="D6" s="90" t="n">
        <v>920941</v>
      </c>
      <c r="E6" s="90" t="n">
        <v>118516</v>
      </c>
      <c r="F6" s="90" t="n">
        <v>83756</v>
      </c>
      <c r="G6" s="91" t="n">
        <v>211535</v>
      </c>
      <c r="H6" s="91" t="n">
        <v>184187</v>
      </c>
      <c r="I6" s="92" t="n">
        <v>0</v>
      </c>
      <c r="J6" s="92" t="n">
        <v>0</v>
      </c>
      <c r="K6" s="91" t="n">
        <v>839133</v>
      </c>
      <c r="L6" s="92" t="n">
        <v>0</v>
      </c>
      <c r="M6" s="91" t="n">
        <v>1661987</v>
      </c>
    </row>
    <row r="7" s="93" customFormat="true" ht="21.9" hidden="false" customHeight="true" outlineLevel="0" collapsed="false">
      <c r="A7" s="89" t="s">
        <v>161</v>
      </c>
      <c r="B7" s="90" t="n">
        <v>3273165</v>
      </c>
      <c r="C7" s="90" t="n">
        <v>730163</v>
      </c>
      <c r="D7" s="90" t="n">
        <v>885723</v>
      </c>
      <c r="E7" s="90" t="n">
        <v>111886</v>
      </c>
      <c r="F7" s="90" t="n">
        <v>81105</v>
      </c>
      <c r="G7" s="91" t="n">
        <v>238656</v>
      </c>
      <c r="H7" s="91" t="n">
        <v>189724</v>
      </c>
      <c r="I7" s="92" t="n">
        <v>0</v>
      </c>
      <c r="J7" s="92" t="n">
        <v>0</v>
      </c>
      <c r="K7" s="91" t="n">
        <v>1035908</v>
      </c>
      <c r="L7" s="92" t="n">
        <v>0</v>
      </c>
      <c r="M7" s="91" t="n">
        <v>1727433</v>
      </c>
    </row>
    <row r="8" s="93" customFormat="true" ht="21.9" hidden="false" customHeight="true" outlineLevel="0" collapsed="false">
      <c r="A8" s="89" t="s">
        <v>162</v>
      </c>
      <c r="B8" s="90" t="n">
        <v>3335948</v>
      </c>
      <c r="C8" s="90" t="n">
        <v>884004</v>
      </c>
      <c r="D8" s="90" t="n">
        <v>840643</v>
      </c>
      <c r="E8" s="90" t="n">
        <v>136746</v>
      </c>
      <c r="F8" s="90" t="n">
        <v>108575</v>
      </c>
      <c r="G8" s="91" t="n">
        <v>236627</v>
      </c>
      <c r="H8" s="91" t="n">
        <v>192731</v>
      </c>
      <c r="I8" s="92" t="n">
        <v>0</v>
      </c>
      <c r="J8" s="92" t="n">
        <v>0</v>
      </c>
      <c r="K8" s="91" t="n">
        <v>936622</v>
      </c>
      <c r="L8" s="92" t="n">
        <v>0</v>
      </c>
      <c r="M8" s="91" t="n">
        <v>1820086</v>
      </c>
    </row>
    <row r="9" s="93" customFormat="true" ht="21.9" hidden="false" customHeight="true" outlineLevel="0" collapsed="false">
      <c r="A9" s="89" t="s">
        <v>163</v>
      </c>
      <c r="B9" s="90" t="n">
        <v>3150071</v>
      </c>
      <c r="C9" s="90" t="n">
        <v>732307</v>
      </c>
      <c r="D9" s="90" t="n">
        <v>814507</v>
      </c>
      <c r="E9" s="90" t="n">
        <v>218667</v>
      </c>
      <c r="F9" s="90" t="n">
        <v>112249</v>
      </c>
      <c r="G9" s="91" t="n">
        <v>293093</v>
      </c>
      <c r="H9" s="91" t="n">
        <v>233940</v>
      </c>
      <c r="I9" s="91" t="n">
        <v>17651</v>
      </c>
      <c r="J9" s="91" t="n">
        <v>365030</v>
      </c>
      <c r="K9" s="91" t="n">
        <v>362627</v>
      </c>
      <c r="L9" s="91" t="n">
        <v>641674</v>
      </c>
      <c r="M9" s="91" t="n">
        <v>1917959</v>
      </c>
    </row>
    <row r="10" s="93" customFormat="true" ht="21.9" hidden="true" customHeight="true" outlineLevel="0" collapsed="false">
      <c r="A10" s="94" t="s">
        <v>96</v>
      </c>
      <c r="B10" s="90" t="n">
        <v>558527</v>
      </c>
      <c r="C10" s="90" t="n">
        <v>111277</v>
      </c>
      <c r="D10" s="90" t="n">
        <v>105583</v>
      </c>
      <c r="E10" s="90" t="n">
        <v>67223</v>
      </c>
      <c r="F10" s="90" t="n">
        <v>27452</v>
      </c>
      <c r="G10" s="91" t="n">
        <v>23859</v>
      </c>
      <c r="H10" s="91" t="n">
        <v>62201</v>
      </c>
      <c r="I10" s="91" t="n">
        <v>2768</v>
      </c>
      <c r="J10" s="91" t="n">
        <v>127754</v>
      </c>
      <c r="K10" s="91" t="n">
        <v>30410</v>
      </c>
      <c r="L10" s="92" t="n">
        <v>0</v>
      </c>
      <c r="M10" s="92" t="n">
        <v>0</v>
      </c>
    </row>
    <row r="11" s="93" customFormat="true" ht="21.9" hidden="false" customHeight="true" outlineLevel="0" collapsed="false">
      <c r="A11" s="94" t="s">
        <v>97</v>
      </c>
      <c r="B11" s="90" t="n">
        <v>919714</v>
      </c>
      <c r="C11" s="90" t="n">
        <v>153616</v>
      </c>
      <c r="D11" s="90" t="n">
        <v>310132</v>
      </c>
      <c r="E11" s="90" t="n">
        <v>100119</v>
      </c>
      <c r="F11" s="90" t="n">
        <v>12726</v>
      </c>
      <c r="G11" s="91" t="n">
        <v>81830</v>
      </c>
      <c r="H11" s="91" t="n">
        <v>89639</v>
      </c>
      <c r="I11" s="91" t="n">
        <v>7437</v>
      </c>
      <c r="J11" s="91" t="n">
        <v>48450</v>
      </c>
      <c r="K11" s="91" t="n">
        <v>115765</v>
      </c>
      <c r="L11" s="91" t="n">
        <v>388139</v>
      </c>
      <c r="M11" s="91" t="n">
        <v>1161310</v>
      </c>
    </row>
    <row r="12" s="93" customFormat="true" ht="21.9" hidden="false" customHeight="true" outlineLevel="0" collapsed="false">
      <c r="A12" s="94" t="s">
        <v>98</v>
      </c>
      <c r="B12" s="90" t="n">
        <v>74536</v>
      </c>
      <c r="C12" s="90" t="n">
        <v>20229</v>
      </c>
      <c r="D12" s="90" t="n">
        <v>15853</v>
      </c>
      <c r="E12" s="90" t="n">
        <v>2836</v>
      </c>
      <c r="F12" s="90" t="n">
        <v>5635</v>
      </c>
      <c r="G12" s="91" t="n">
        <v>4351</v>
      </c>
      <c r="H12" s="91" t="n">
        <v>4694</v>
      </c>
      <c r="I12" s="91" t="n">
        <v>166</v>
      </c>
      <c r="J12" s="91" t="n">
        <v>13669</v>
      </c>
      <c r="K12" s="91" t="n">
        <v>7103</v>
      </c>
      <c r="L12" s="92" t="n">
        <v>0</v>
      </c>
      <c r="M12" s="91" t="n">
        <v>33684</v>
      </c>
    </row>
    <row r="13" s="93" customFormat="true" ht="21.9" hidden="false" customHeight="true" outlineLevel="0" collapsed="false">
      <c r="A13" s="94" t="s">
        <v>99</v>
      </c>
      <c r="B13" s="90" t="n">
        <v>221532</v>
      </c>
      <c r="C13" s="90" t="n">
        <v>65701</v>
      </c>
      <c r="D13" s="90" t="n">
        <v>43310</v>
      </c>
      <c r="E13" s="90" t="n">
        <v>10743</v>
      </c>
      <c r="F13" s="95" t="n">
        <v>0</v>
      </c>
      <c r="G13" s="91" t="n">
        <v>20909</v>
      </c>
      <c r="H13" s="91" t="n">
        <v>14746</v>
      </c>
      <c r="I13" s="91" t="n">
        <v>599</v>
      </c>
      <c r="J13" s="91" t="n">
        <v>17597</v>
      </c>
      <c r="K13" s="91" t="n">
        <v>47927</v>
      </c>
      <c r="L13" s="91" t="n">
        <v>34665</v>
      </c>
      <c r="M13" s="91" t="n">
        <v>22563</v>
      </c>
    </row>
    <row r="14" s="93" customFormat="true" ht="21.9" hidden="false" customHeight="true" outlineLevel="0" collapsed="false">
      <c r="A14" s="94" t="s">
        <v>100</v>
      </c>
      <c r="B14" s="90" t="n">
        <v>145183</v>
      </c>
      <c r="C14" s="90" t="n">
        <v>53385</v>
      </c>
      <c r="D14" s="90" t="n">
        <v>37810</v>
      </c>
      <c r="E14" s="90" t="n">
        <v>1802</v>
      </c>
      <c r="F14" s="90" t="n">
        <v>14783</v>
      </c>
      <c r="G14" s="91" t="n">
        <v>5793</v>
      </c>
      <c r="H14" s="92" t="n">
        <v>0</v>
      </c>
      <c r="I14" s="91" t="n">
        <v>544</v>
      </c>
      <c r="J14" s="91" t="n">
        <v>3686</v>
      </c>
      <c r="K14" s="91" t="n">
        <v>27380</v>
      </c>
      <c r="L14" s="91" t="n">
        <v>68263</v>
      </c>
      <c r="M14" s="91" t="n">
        <v>17098</v>
      </c>
    </row>
    <row r="15" s="93" customFormat="true" ht="21.9" hidden="false" customHeight="true" outlineLevel="0" collapsed="false">
      <c r="A15" s="94" t="s">
        <v>101</v>
      </c>
      <c r="B15" s="90" t="n">
        <v>597570</v>
      </c>
      <c r="C15" s="90" t="n">
        <v>105267</v>
      </c>
      <c r="D15" s="90" t="n">
        <v>200918</v>
      </c>
      <c r="E15" s="90" t="n">
        <v>18437</v>
      </c>
      <c r="F15" s="90" t="n">
        <v>33356</v>
      </c>
      <c r="G15" s="91" t="n">
        <v>62205</v>
      </c>
      <c r="H15" s="91" t="n">
        <v>54322</v>
      </c>
      <c r="I15" s="91" t="n">
        <v>5281</v>
      </c>
      <c r="J15" s="91" t="n">
        <v>71269</v>
      </c>
      <c r="K15" s="91" t="n">
        <v>46515</v>
      </c>
      <c r="L15" s="91" t="n">
        <v>101634</v>
      </c>
      <c r="M15" s="91" t="n">
        <v>654760</v>
      </c>
    </row>
    <row r="16" s="93" customFormat="true" ht="21.9" hidden="false" customHeight="true" outlineLevel="0" collapsed="false">
      <c r="A16" s="94" t="s">
        <v>102</v>
      </c>
      <c r="B16" s="90" t="n">
        <v>594391</v>
      </c>
      <c r="C16" s="90" t="n">
        <v>204248</v>
      </c>
      <c r="D16" s="90" t="n">
        <v>91930</v>
      </c>
      <c r="E16" s="90" t="n">
        <v>16782</v>
      </c>
      <c r="F16" s="90" t="n">
        <v>17319</v>
      </c>
      <c r="G16" s="91" t="n">
        <v>91840</v>
      </c>
      <c r="H16" s="91" t="n">
        <v>8338</v>
      </c>
      <c r="I16" s="91" t="n">
        <v>773</v>
      </c>
      <c r="J16" s="91" t="n">
        <v>76259</v>
      </c>
      <c r="K16" s="91" t="n">
        <v>86902</v>
      </c>
      <c r="L16" s="91" t="n">
        <v>48973</v>
      </c>
      <c r="M16" s="91" t="n">
        <v>28544</v>
      </c>
    </row>
    <row r="17" s="93" customFormat="true" ht="21.9" hidden="false" customHeight="true" outlineLevel="0" collapsed="false">
      <c r="A17" s="96" t="s">
        <v>103</v>
      </c>
      <c r="B17" s="97" t="n">
        <v>89685</v>
      </c>
      <c r="C17" s="97" t="n">
        <v>11380</v>
      </c>
      <c r="D17" s="97" t="n">
        <v>10211</v>
      </c>
      <c r="E17" s="98" t="n">
        <v>0</v>
      </c>
      <c r="F17" s="98" t="n">
        <v>0</v>
      </c>
      <c r="G17" s="99" t="n">
        <v>61946</v>
      </c>
      <c r="H17" s="99" t="n">
        <v>6000</v>
      </c>
      <c r="I17" s="99" t="n">
        <v>148</v>
      </c>
      <c r="J17" s="100" t="n">
        <v>0</v>
      </c>
      <c r="K17" s="100" t="n">
        <v>0</v>
      </c>
      <c r="L17" s="99" t="n">
        <v>6557</v>
      </c>
      <c r="M17" s="99" t="n">
        <v>5434</v>
      </c>
    </row>
    <row r="18" s="93" customFormat="true" ht="21.9" hidden="false" customHeight="true" outlineLevel="0" collapsed="false">
      <c r="A18" s="96" t="s">
        <v>104</v>
      </c>
      <c r="B18" s="97" t="n">
        <v>53375</v>
      </c>
      <c r="C18" s="97" t="n">
        <v>20400</v>
      </c>
      <c r="D18" s="97" t="n">
        <v>7977</v>
      </c>
      <c r="E18" s="97" t="n">
        <v>1307</v>
      </c>
      <c r="F18" s="97" t="n">
        <v>1621</v>
      </c>
      <c r="G18" s="99" t="n">
        <v>2077</v>
      </c>
      <c r="H18" s="100" t="n">
        <v>0</v>
      </c>
      <c r="I18" s="99" t="n">
        <v>44</v>
      </c>
      <c r="J18" s="99" t="n">
        <v>10987</v>
      </c>
      <c r="K18" s="99" t="n">
        <v>8962</v>
      </c>
      <c r="L18" s="100" t="n">
        <v>0</v>
      </c>
      <c r="M18" s="100" t="n">
        <v>0</v>
      </c>
    </row>
    <row r="19" s="93" customFormat="true" ht="21.9" hidden="false" customHeight="true" outlineLevel="0" collapsed="false">
      <c r="A19" s="96" t="s">
        <v>105</v>
      </c>
      <c r="B19" s="97" t="n">
        <v>64569</v>
      </c>
      <c r="C19" s="97" t="n">
        <v>26278</v>
      </c>
      <c r="D19" s="97" t="n">
        <v>7661</v>
      </c>
      <c r="E19" s="97" t="n">
        <v>1931</v>
      </c>
      <c r="F19" s="97" t="n">
        <v>840</v>
      </c>
      <c r="G19" s="99" t="n">
        <v>2300</v>
      </c>
      <c r="H19" s="100" t="n">
        <v>0</v>
      </c>
      <c r="I19" s="99" t="n">
        <v>17</v>
      </c>
      <c r="J19" s="99" t="n">
        <v>12440</v>
      </c>
      <c r="K19" s="99" t="n">
        <v>13102</v>
      </c>
      <c r="L19" s="100" t="n">
        <v>0</v>
      </c>
      <c r="M19" s="100" t="n">
        <v>0</v>
      </c>
    </row>
    <row r="20" s="93" customFormat="true" ht="21.9" hidden="false" customHeight="true" outlineLevel="0" collapsed="false">
      <c r="A20" s="96" t="s">
        <v>106</v>
      </c>
      <c r="B20" s="97" t="n">
        <v>20069</v>
      </c>
      <c r="C20" s="97" t="n">
        <v>9704</v>
      </c>
      <c r="D20" s="97" t="n">
        <v>3451</v>
      </c>
      <c r="E20" s="97" t="n">
        <v>483</v>
      </c>
      <c r="F20" s="97" t="n">
        <v>644</v>
      </c>
      <c r="G20" s="99" t="n">
        <v>745</v>
      </c>
      <c r="H20" s="99" t="n">
        <v>400</v>
      </c>
      <c r="I20" s="99" t="n">
        <v>15</v>
      </c>
      <c r="J20" s="99" t="n">
        <v>2180</v>
      </c>
      <c r="K20" s="99" t="n">
        <v>2447</v>
      </c>
      <c r="L20" s="99" t="n">
        <v>6000</v>
      </c>
      <c r="M20" s="100" t="n">
        <v>0</v>
      </c>
    </row>
    <row r="21" s="93" customFormat="true" ht="21.9" hidden="false" customHeight="true" outlineLevel="0" collapsed="false">
      <c r="A21" s="96" t="s">
        <v>107</v>
      </c>
      <c r="B21" s="97" t="n">
        <v>21660</v>
      </c>
      <c r="C21" s="97" t="n">
        <v>8538</v>
      </c>
      <c r="D21" s="97" t="n">
        <v>3030</v>
      </c>
      <c r="E21" s="97" t="n">
        <v>666</v>
      </c>
      <c r="F21" s="97" t="n">
        <v>1655</v>
      </c>
      <c r="G21" s="99" t="n">
        <v>1923</v>
      </c>
      <c r="H21" s="100" t="n">
        <v>0</v>
      </c>
      <c r="I21" s="99" t="n">
        <v>6</v>
      </c>
      <c r="J21" s="99" t="n">
        <v>941</v>
      </c>
      <c r="K21" s="99" t="n">
        <v>4901</v>
      </c>
      <c r="L21" s="100" t="n">
        <v>0</v>
      </c>
      <c r="M21" s="100" t="n">
        <v>0</v>
      </c>
    </row>
    <row r="22" s="93" customFormat="true" ht="21.9" hidden="false" customHeight="true" outlineLevel="0" collapsed="false">
      <c r="A22" s="96" t="s">
        <v>108</v>
      </c>
      <c r="B22" s="97" t="n">
        <v>55016</v>
      </c>
      <c r="C22" s="97" t="n">
        <v>19155</v>
      </c>
      <c r="D22" s="97" t="n">
        <v>4898</v>
      </c>
      <c r="E22" s="97" t="n">
        <v>946</v>
      </c>
      <c r="F22" s="97" t="n">
        <v>2786</v>
      </c>
      <c r="G22" s="99" t="n">
        <v>6328</v>
      </c>
      <c r="H22" s="100" t="n">
        <v>0</v>
      </c>
      <c r="I22" s="99" t="n">
        <v>63</v>
      </c>
      <c r="J22" s="99" t="n">
        <v>9573</v>
      </c>
      <c r="K22" s="99" t="n">
        <v>11267</v>
      </c>
      <c r="L22" s="99" t="n">
        <v>4230</v>
      </c>
      <c r="M22" s="100" t="n">
        <v>0</v>
      </c>
    </row>
    <row r="23" s="93" customFormat="true" ht="21.9" hidden="false" customHeight="true" outlineLevel="0" collapsed="false">
      <c r="A23" s="96" t="s">
        <v>109</v>
      </c>
      <c r="B23" s="97" t="n">
        <v>39787</v>
      </c>
      <c r="C23" s="97" t="n">
        <v>17532</v>
      </c>
      <c r="D23" s="97" t="n">
        <v>6219</v>
      </c>
      <c r="E23" s="97" t="n">
        <v>1489</v>
      </c>
      <c r="F23" s="97" t="n">
        <v>1615</v>
      </c>
      <c r="G23" s="99" t="n">
        <v>1474</v>
      </c>
      <c r="H23" s="100" t="n">
        <v>0</v>
      </c>
      <c r="I23" s="99" t="n">
        <v>37</v>
      </c>
      <c r="J23" s="99" t="n">
        <v>2768</v>
      </c>
      <c r="K23" s="99" t="n">
        <v>8653</v>
      </c>
      <c r="L23" s="99" t="n">
        <v>962</v>
      </c>
      <c r="M23" s="99" t="n">
        <v>4921</v>
      </c>
    </row>
    <row r="24" s="93" customFormat="true" ht="21.9" hidden="false" customHeight="true" outlineLevel="0" collapsed="false">
      <c r="A24" s="96" t="s">
        <v>110</v>
      </c>
      <c r="B24" s="97" t="n">
        <v>60062</v>
      </c>
      <c r="C24" s="97" t="n">
        <v>20962</v>
      </c>
      <c r="D24" s="97" t="n">
        <v>14291</v>
      </c>
      <c r="E24" s="97" t="n">
        <v>2181</v>
      </c>
      <c r="F24" s="97" t="n">
        <v>5707</v>
      </c>
      <c r="G24" s="99" t="n">
        <v>2705</v>
      </c>
      <c r="H24" s="100" t="n">
        <v>0</v>
      </c>
      <c r="I24" s="99" t="n">
        <v>135</v>
      </c>
      <c r="J24" s="99" t="n">
        <v>10632</v>
      </c>
      <c r="K24" s="99" t="n">
        <v>3449</v>
      </c>
      <c r="L24" s="99" t="n">
        <v>9857</v>
      </c>
      <c r="M24" s="99" t="n">
        <v>8626</v>
      </c>
    </row>
    <row r="25" s="93" customFormat="true" ht="21.9" hidden="false" customHeight="true" outlineLevel="0" collapsed="false">
      <c r="A25" s="96" t="s">
        <v>111</v>
      </c>
      <c r="B25" s="97" t="n">
        <v>12663</v>
      </c>
      <c r="C25" s="97" t="n">
        <v>3442</v>
      </c>
      <c r="D25" s="97" t="n">
        <v>2994</v>
      </c>
      <c r="E25" s="97" t="n">
        <v>1395</v>
      </c>
      <c r="F25" s="98" t="n">
        <v>0</v>
      </c>
      <c r="G25" s="99" t="n">
        <v>698</v>
      </c>
      <c r="H25" s="100" t="n">
        <v>0</v>
      </c>
      <c r="I25" s="99" t="n">
        <v>5</v>
      </c>
      <c r="J25" s="99" t="n">
        <v>1331</v>
      </c>
      <c r="K25" s="99" t="n">
        <v>2798</v>
      </c>
      <c r="L25" s="99" t="n">
        <v>779</v>
      </c>
      <c r="M25" s="100" t="n">
        <v>0</v>
      </c>
    </row>
    <row r="26" s="93" customFormat="true" ht="21.9" hidden="false" customHeight="true" outlineLevel="0" collapsed="false">
      <c r="A26" s="96" t="s">
        <v>112</v>
      </c>
      <c r="B26" s="97" t="n">
        <v>39590</v>
      </c>
      <c r="C26" s="97" t="n">
        <v>20612</v>
      </c>
      <c r="D26" s="97" t="n">
        <v>11870</v>
      </c>
      <c r="E26" s="97" t="n">
        <v>1929</v>
      </c>
      <c r="F26" s="97" t="n">
        <v>775</v>
      </c>
      <c r="G26" s="99" t="n">
        <v>944</v>
      </c>
      <c r="H26" s="100" t="n">
        <v>0</v>
      </c>
      <c r="I26" s="99" t="n">
        <v>86</v>
      </c>
      <c r="J26" s="99" t="n">
        <v>2151</v>
      </c>
      <c r="K26" s="99" t="n">
        <v>1223</v>
      </c>
      <c r="L26" s="99" t="n">
        <v>10000</v>
      </c>
      <c r="M26" s="100" t="n">
        <v>0</v>
      </c>
    </row>
    <row r="27" s="93" customFormat="true" ht="21.9" hidden="false" customHeight="true" outlineLevel="0" collapsed="false">
      <c r="A27" s="96" t="s">
        <v>113</v>
      </c>
      <c r="B27" s="98" t="n">
        <v>0</v>
      </c>
      <c r="C27" s="98" t="n">
        <v>0</v>
      </c>
      <c r="D27" s="98" t="n">
        <v>0</v>
      </c>
      <c r="E27" s="98" t="n">
        <v>0</v>
      </c>
      <c r="F27" s="98" t="n">
        <v>0</v>
      </c>
      <c r="G27" s="100" t="n">
        <v>0</v>
      </c>
      <c r="H27" s="100" t="n">
        <v>0</v>
      </c>
      <c r="I27" s="100" t="n">
        <v>0</v>
      </c>
      <c r="J27" s="100" t="n">
        <v>0</v>
      </c>
      <c r="K27" s="100" t="n">
        <v>0</v>
      </c>
      <c r="L27" s="100" t="n">
        <v>0</v>
      </c>
      <c r="M27" s="100" t="n">
        <v>0</v>
      </c>
    </row>
    <row r="28" s="93" customFormat="true" ht="21.9" hidden="false" customHeight="true" outlineLevel="0" collapsed="false">
      <c r="A28" s="96" t="s">
        <v>114</v>
      </c>
      <c r="B28" s="97" t="n">
        <v>62950</v>
      </c>
      <c r="C28" s="97" t="n">
        <v>18289</v>
      </c>
      <c r="D28" s="97" t="n">
        <v>10633</v>
      </c>
      <c r="E28" s="97" t="n">
        <v>3877</v>
      </c>
      <c r="F28" s="97" t="n">
        <v>1071</v>
      </c>
      <c r="G28" s="99" t="n">
        <v>5257</v>
      </c>
      <c r="H28" s="99" t="n">
        <v>1938</v>
      </c>
      <c r="I28" s="99" t="n">
        <v>99</v>
      </c>
      <c r="J28" s="99" t="n">
        <v>5083</v>
      </c>
      <c r="K28" s="99" t="n">
        <v>16703</v>
      </c>
      <c r="L28" s="99" t="n">
        <v>4620</v>
      </c>
      <c r="M28" s="99" t="n">
        <v>5724</v>
      </c>
    </row>
    <row r="29" s="93" customFormat="true" ht="21.9" hidden="false" customHeight="true" outlineLevel="0" collapsed="false">
      <c r="A29" s="96" t="s">
        <v>115</v>
      </c>
      <c r="B29" s="97" t="n">
        <v>55607</v>
      </c>
      <c r="C29" s="97" t="n">
        <v>17283</v>
      </c>
      <c r="D29" s="97" t="n">
        <v>6864</v>
      </c>
      <c r="E29" s="97" t="n">
        <v>553</v>
      </c>
      <c r="F29" s="97" t="n">
        <v>605</v>
      </c>
      <c r="G29" s="99" t="n">
        <v>3207</v>
      </c>
      <c r="H29" s="100" t="n">
        <v>0</v>
      </c>
      <c r="I29" s="99" t="n">
        <v>107</v>
      </c>
      <c r="J29" s="99" t="n">
        <v>18173</v>
      </c>
      <c r="K29" s="99" t="n">
        <v>8815</v>
      </c>
      <c r="L29" s="99" t="n">
        <v>5968</v>
      </c>
      <c r="M29" s="99" t="n">
        <v>3839</v>
      </c>
    </row>
    <row r="30" s="93" customFormat="true" ht="21.9" hidden="false" customHeight="true" outlineLevel="0" collapsed="false">
      <c r="A30" s="96" t="s">
        <v>116</v>
      </c>
      <c r="B30" s="97" t="n">
        <v>19358</v>
      </c>
      <c r="C30" s="97" t="n">
        <v>10673</v>
      </c>
      <c r="D30" s="97" t="n">
        <v>1831</v>
      </c>
      <c r="E30" s="97" t="n">
        <v>25</v>
      </c>
      <c r="F30" s="98" t="n">
        <v>0</v>
      </c>
      <c r="G30" s="99" t="n">
        <v>2236</v>
      </c>
      <c r="H30" s="100" t="n">
        <v>0</v>
      </c>
      <c r="I30" s="99" t="n">
        <v>11</v>
      </c>
      <c r="J30" s="100" t="n">
        <v>0</v>
      </c>
      <c r="K30" s="99" t="n">
        <v>4582</v>
      </c>
      <c r="L30" s="100" t="n">
        <v>0</v>
      </c>
      <c r="M30" s="100" t="n">
        <v>0</v>
      </c>
    </row>
    <row r="31" s="93" customFormat="true" ht="21.9" hidden="false" customHeight="true" outlineLevel="0" collapsed="false">
      <c r="A31" s="94" t="s">
        <v>117</v>
      </c>
      <c r="B31" s="90" t="n">
        <v>38618</v>
      </c>
      <c r="C31" s="90" t="n">
        <v>18584</v>
      </c>
      <c r="D31" s="90" t="n">
        <v>8971</v>
      </c>
      <c r="E31" s="90" t="n">
        <v>725</v>
      </c>
      <c r="F31" s="90" t="n">
        <v>978</v>
      </c>
      <c r="G31" s="91" t="n">
        <v>2306</v>
      </c>
      <c r="H31" s="92" t="n">
        <v>0</v>
      </c>
      <c r="I31" s="91" t="n">
        <v>83</v>
      </c>
      <c r="J31" s="91" t="n">
        <v>6346</v>
      </c>
      <c r="K31" s="91" t="n">
        <v>625</v>
      </c>
      <c r="L31" s="92" t="n">
        <v>0</v>
      </c>
      <c r="M31" s="92" t="n">
        <v>0</v>
      </c>
    </row>
    <row r="32" s="93" customFormat="true" ht="21.9" hidden="false" customHeight="true" outlineLevel="0" collapsed="false">
      <c r="A32" s="96" t="s">
        <v>118</v>
      </c>
      <c r="B32" s="97" t="n">
        <v>26073</v>
      </c>
      <c r="C32" s="97" t="n">
        <v>9903</v>
      </c>
      <c r="D32" s="97" t="n">
        <v>7495</v>
      </c>
      <c r="E32" s="97" t="n">
        <v>681</v>
      </c>
      <c r="F32" s="98" t="n">
        <v>0</v>
      </c>
      <c r="G32" s="99" t="n">
        <v>1076</v>
      </c>
      <c r="H32" s="100" t="n">
        <v>0</v>
      </c>
      <c r="I32" s="99" t="n">
        <v>76</v>
      </c>
      <c r="J32" s="99" t="n">
        <v>6346</v>
      </c>
      <c r="K32" s="99" t="n">
        <v>496</v>
      </c>
      <c r="L32" s="100" t="n">
        <v>0</v>
      </c>
      <c r="M32" s="100" t="n">
        <v>0</v>
      </c>
    </row>
    <row r="33" s="93" customFormat="true" ht="21.9" hidden="false" customHeight="true" outlineLevel="0" collapsed="false">
      <c r="A33" s="96" t="s">
        <v>119</v>
      </c>
      <c r="B33" s="97" t="n">
        <v>12545</v>
      </c>
      <c r="C33" s="97" t="n">
        <v>8681</v>
      </c>
      <c r="D33" s="97" t="n">
        <v>1476</v>
      </c>
      <c r="E33" s="97" t="n">
        <v>44</v>
      </c>
      <c r="F33" s="97" t="n">
        <v>978</v>
      </c>
      <c r="G33" s="99" t="n">
        <v>1230</v>
      </c>
      <c r="H33" s="100" t="n">
        <v>0</v>
      </c>
      <c r="I33" s="99" t="n">
        <v>7</v>
      </c>
      <c r="J33" s="100" t="n">
        <v>0</v>
      </c>
      <c r="K33" s="99" t="n">
        <v>129</v>
      </c>
      <c r="L33" s="100" t="n">
        <v>0</v>
      </c>
      <c r="M33" s="100" t="n">
        <v>0</v>
      </c>
    </row>
    <row r="34" customFormat="false" ht="16.2" hidden="false" customHeight="false" outlineLevel="0" collapsed="false">
      <c r="A34" s="101"/>
      <c r="B34" s="101"/>
      <c r="C34" s="101"/>
      <c r="D34" s="101"/>
      <c r="E34" s="101"/>
      <c r="F34" s="101"/>
      <c r="G34" s="101"/>
      <c r="H34" s="101"/>
      <c r="I34" s="101"/>
      <c r="J34" s="101"/>
      <c r="K34" s="101"/>
    </row>
  </sheetData>
  <mergeCells count="2">
    <mergeCell ref="A1:F1"/>
    <mergeCell ref="G1:M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23.66"/>
    <col collapsed="false" customWidth="true" hidden="false" outlineLevel="0" max="7" min="5" style="36" width="32.66"/>
    <col collapsed="false" customWidth="false" hidden="false" outlineLevel="0" max="257" min="8" style="36" width="16.66"/>
  </cols>
  <sheetData>
    <row r="1" s="38" customFormat="true" ht="39.9" hidden="false" customHeight="true" outlineLevel="0" collapsed="false">
      <c r="A1" s="7" t="s">
        <v>164</v>
      </c>
      <c r="B1" s="7"/>
      <c r="C1" s="7"/>
      <c r="D1" s="7"/>
      <c r="E1" s="102" t="s">
        <v>165</v>
      </c>
      <c r="F1" s="102"/>
      <c r="G1" s="102"/>
    </row>
    <row r="2" customFormat="false" ht="24" hidden="false" customHeight="true" outlineLevel="0" collapsed="false">
      <c r="A2" s="103" t="s">
        <v>166</v>
      </c>
      <c r="B2" s="104"/>
      <c r="C2" s="104"/>
      <c r="D2" s="11"/>
      <c r="E2" s="105"/>
      <c r="F2" s="105"/>
      <c r="G2" s="105"/>
    </row>
    <row r="3" customFormat="false" ht="17.1" hidden="false" customHeight="true" outlineLevel="0" collapsed="false">
      <c r="A3" s="106" t="s">
        <v>167</v>
      </c>
      <c r="B3" s="107" t="s">
        <v>168</v>
      </c>
      <c r="C3" s="108" t="s">
        <v>169</v>
      </c>
      <c r="D3" s="108" t="s">
        <v>170</v>
      </c>
      <c r="E3" s="109" t="s">
        <v>171</v>
      </c>
      <c r="F3" s="109"/>
      <c r="G3" s="109"/>
    </row>
    <row r="4" customFormat="false" ht="17.1" hidden="false" customHeight="true" outlineLevel="0" collapsed="false">
      <c r="A4" s="106"/>
      <c r="B4" s="107"/>
      <c r="C4" s="108"/>
      <c r="D4" s="108"/>
      <c r="E4" s="52" t="s">
        <v>172</v>
      </c>
      <c r="F4" s="52"/>
      <c r="G4" s="52"/>
    </row>
    <row r="5" customFormat="false" ht="17.1" hidden="false" customHeight="true" outlineLevel="0" collapsed="false">
      <c r="A5" s="110" t="s">
        <v>173</v>
      </c>
      <c r="B5" s="111" t="s">
        <v>147</v>
      </c>
      <c r="C5" s="112" t="s">
        <v>174</v>
      </c>
      <c r="D5" s="112" t="s">
        <v>175</v>
      </c>
      <c r="E5" s="51" t="s">
        <v>176</v>
      </c>
      <c r="F5" s="49" t="s">
        <v>177</v>
      </c>
      <c r="G5" s="113" t="s">
        <v>178</v>
      </c>
    </row>
    <row r="6" customFormat="false" ht="33" hidden="false" customHeight="true" outlineLevel="0" collapsed="false">
      <c r="A6" s="110"/>
      <c r="B6" s="111"/>
      <c r="C6" s="112"/>
      <c r="D6" s="112"/>
      <c r="E6" s="114" t="s">
        <v>179</v>
      </c>
      <c r="F6" s="112" t="s">
        <v>180</v>
      </c>
      <c r="G6" s="115" t="s">
        <v>181</v>
      </c>
    </row>
    <row r="7" s="93" customFormat="true" ht="21" hidden="false" customHeight="true" outlineLevel="0" collapsed="false">
      <c r="A7" s="116" t="s">
        <v>159</v>
      </c>
      <c r="B7" s="90" t="n">
        <v>12136534</v>
      </c>
      <c r="C7" s="90" t="n">
        <v>192671</v>
      </c>
      <c r="D7" s="90" t="n">
        <v>266814</v>
      </c>
      <c r="E7" s="91" t="n">
        <v>11677049</v>
      </c>
      <c r="F7" s="91" t="n">
        <v>2207278</v>
      </c>
      <c r="G7" s="91" t="n">
        <v>9469771</v>
      </c>
    </row>
    <row r="8" s="93" customFormat="true" ht="21" hidden="false" customHeight="true" outlineLevel="0" collapsed="false">
      <c r="A8" s="116" t="s">
        <v>160</v>
      </c>
      <c r="B8" s="90" t="n">
        <v>15071956</v>
      </c>
      <c r="C8" s="90" t="n">
        <v>566484</v>
      </c>
      <c r="D8" s="90" t="n">
        <v>169801</v>
      </c>
      <c r="E8" s="91" t="n">
        <v>14335671</v>
      </c>
      <c r="F8" s="91" t="n">
        <v>3660390</v>
      </c>
      <c r="G8" s="91" t="n">
        <v>10675281</v>
      </c>
    </row>
    <row r="9" s="93" customFormat="true" ht="21" hidden="false" customHeight="true" outlineLevel="0" collapsed="false">
      <c r="A9" s="116" t="s">
        <v>161</v>
      </c>
      <c r="B9" s="90" t="n">
        <v>15519519</v>
      </c>
      <c r="C9" s="90" t="n">
        <v>528382</v>
      </c>
      <c r="D9" s="90" t="n">
        <v>280815</v>
      </c>
      <c r="E9" s="91" t="n">
        <v>14710322</v>
      </c>
      <c r="F9" s="91" t="n">
        <v>2073046</v>
      </c>
      <c r="G9" s="91" t="n">
        <v>12637276</v>
      </c>
    </row>
    <row r="10" s="93" customFormat="true" ht="21" hidden="false" customHeight="true" outlineLevel="0" collapsed="false">
      <c r="A10" s="116" t="s">
        <v>162</v>
      </c>
      <c r="B10" s="90" t="n">
        <v>17283393</v>
      </c>
      <c r="C10" s="90" t="n">
        <v>724733</v>
      </c>
      <c r="D10" s="90" t="n">
        <v>346971</v>
      </c>
      <c r="E10" s="91" t="n">
        <v>16211689</v>
      </c>
      <c r="F10" s="91" t="n">
        <v>2650317</v>
      </c>
      <c r="G10" s="91" t="n">
        <v>13561372</v>
      </c>
    </row>
    <row r="11" s="93" customFormat="true" ht="21" hidden="false" customHeight="true" outlineLevel="0" collapsed="false">
      <c r="A11" s="116" t="s">
        <v>163</v>
      </c>
      <c r="B11" s="90" t="n">
        <v>17870149</v>
      </c>
      <c r="C11" s="90" t="n">
        <v>403146</v>
      </c>
      <c r="D11" s="90" t="n">
        <v>275782</v>
      </c>
      <c r="E11" s="91" t="n">
        <v>17191221</v>
      </c>
      <c r="F11" s="91" t="n">
        <v>4005848</v>
      </c>
      <c r="G11" s="91" t="n">
        <v>13185373</v>
      </c>
    </row>
    <row r="12" s="93" customFormat="true" ht="21" hidden="false" customHeight="true" outlineLevel="0" collapsed="false">
      <c r="A12" s="117" t="s">
        <v>96</v>
      </c>
      <c r="B12" s="90" t="n">
        <v>3401361</v>
      </c>
      <c r="C12" s="90" t="n">
        <v>79074</v>
      </c>
      <c r="D12" s="90" t="n">
        <v>3221</v>
      </c>
      <c r="E12" s="91" t="n">
        <v>3319066</v>
      </c>
      <c r="F12" s="91" t="n">
        <v>354246</v>
      </c>
      <c r="G12" s="91" t="n">
        <v>2964820</v>
      </c>
    </row>
    <row r="13" s="93" customFormat="true" ht="21" hidden="false" customHeight="true" outlineLevel="0" collapsed="false">
      <c r="A13" s="117" t="s">
        <v>97</v>
      </c>
      <c r="B13" s="90" t="n">
        <v>1014358</v>
      </c>
      <c r="C13" s="90" t="n">
        <v>18453</v>
      </c>
      <c r="D13" s="90" t="n">
        <v>257554</v>
      </c>
      <c r="E13" s="91" t="n">
        <v>738351</v>
      </c>
      <c r="F13" s="91" t="n">
        <v>350211</v>
      </c>
      <c r="G13" s="91" t="n">
        <v>388140</v>
      </c>
    </row>
    <row r="14" s="93" customFormat="true" ht="21" hidden="false" customHeight="true" outlineLevel="0" collapsed="false">
      <c r="A14" s="117" t="s">
        <v>98</v>
      </c>
      <c r="B14" s="90" t="n">
        <v>1696263</v>
      </c>
      <c r="C14" s="95" t="n">
        <v>0</v>
      </c>
      <c r="D14" s="95" t="n">
        <v>0</v>
      </c>
      <c r="E14" s="91" t="n">
        <v>1696263</v>
      </c>
      <c r="F14" s="91" t="n">
        <v>1004646</v>
      </c>
      <c r="G14" s="91" t="n">
        <v>691617</v>
      </c>
    </row>
    <row r="15" s="93" customFormat="true" ht="21" hidden="false" customHeight="true" outlineLevel="0" collapsed="false">
      <c r="A15" s="117" t="s">
        <v>99</v>
      </c>
      <c r="B15" s="90" t="n">
        <v>1599215</v>
      </c>
      <c r="C15" s="90" t="n">
        <v>17380</v>
      </c>
      <c r="D15" s="95" t="n">
        <v>0</v>
      </c>
      <c r="E15" s="91" t="n">
        <v>1581835</v>
      </c>
      <c r="F15" s="91" t="n">
        <v>116483</v>
      </c>
      <c r="G15" s="91" t="n">
        <v>1465352</v>
      </c>
    </row>
    <row r="16" s="93" customFormat="true" ht="21" hidden="false" customHeight="true" outlineLevel="0" collapsed="false">
      <c r="A16" s="117" t="s">
        <v>100</v>
      </c>
      <c r="B16" s="90" t="n">
        <v>2479723</v>
      </c>
      <c r="C16" s="90" t="n">
        <v>107510</v>
      </c>
      <c r="D16" s="90" t="n">
        <v>15000</v>
      </c>
      <c r="E16" s="91" t="n">
        <v>2357213</v>
      </c>
      <c r="F16" s="91" t="n">
        <v>1221945</v>
      </c>
      <c r="G16" s="91" t="n">
        <v>1135268</v>
      </c>
    </row>
    <row r="17" s="93" customFormat="true" ht="21" hidden="false" customHeight="true" outlineLevel="0" collapsed="false">
      <c r="A17" s="117" t="s">
        <v>101</v>
      </c>
      <c r="B17" s="90" t="n">
        <v>1808868</v>
      </c>
      <c r="C17" s="90" t="n">
        <v>84577</v>
      </c>
      <c r="D17" s="90" t="n">
        <v>7</v>
      </c>
      <c r="E17" s="91" t="n">
        <v>1724284</v>
      </c>
      <c r="F17" s="91" t="n">
        <v>189076</v>
      </c>
      <c r="G17" s="91" t="n">
        <v>1535208</v>
      </c>
    </row>
    <row r="18" s="93" customFormat="true" ht="21" hidden="false" customHeight="true" outlineLevel="0" collapsed="false">
      <c r="A18" s="117" t="s">
        <v>102</v>
      </c>
      <c r="B18" s="90" t="n">
        <v>5675375</v>
      </c>
      <c r="C18" s="90" t="n">
        <v>86241</v>
      </c>
      <c r="D18" s="95" t="n">
        <v>0</v>
      </c>
      <c r="E18" s="91" t="n">
        <v>5589134</v>
      </c>
      <c r="F18" s="91" t="n">
        <v>696013</v>
      </c>
      <c r="G18" s="91" t="n">
        <v>4893121</v>
      </c>
    </row>
    <row r="19" s="93" customFormat="true" ht="21" hidden="false" customHeight="true" outlineLevel="0" collapsed="false">
      <c r="A19" s="118" t="s">
        <v>103</v>
      </c>
      <c r="B19" s="97" t="n">
        <v>746206</v>
      </c>
      <c r="C19" s="97" t="n">
        <v>4500</v>
      </c>
      <c r="D19" s="98" t="n">
        <v>0</v>
      </c>
      <c r="E19" s="99" t="n">
        <v>741706</v>
      </c>
      <c r="F19" s="99" t="n">
        <v>17407</v>
      </c>
      <c r="G19" s="99" t="n">
        <v>724299</v>
      </c>
    </row>
    <row r="20" s="93" customFormat="true" ht="21" hidden="false" customHeight="true" outlineLevel="0" collapsed="false">
      <c r="A20" s="118" t="s">
        <v>104</v>
      </c>
      <c r="B20" s="97" t="n">
        <v>955673</v>
      </c>
      <c r="C20" s="98" t="n">
        <v>0</v>
      </c>
      <c r="D20" s="98" t="n">
        <v>0</v>
      </c>
      <c r="E20" s="99" t="n">
        <v>955673</v>
      </c>
      <c r="F20" s="100" t="n">
        <v>0</v>
      </c>
      <c r="G20" s="99" t="n">
        <v>955673</v>
      </c>
    </row>
    <row r="21" s="93" customFormat="true" ht="21" hidden="false" customHeight="true" outlineLevel="0" collapsed="false">
      <c r="A21" s="118" t="s">
        <v>105</v>
      </c>
      <c r="B21" s="97" t="n">
        <v>541355</v>
      </c>
      <c r="C21" s="97" t="n">
        <v>7129</v>
      </c>
      <c r="D21" s="98" t="n">
        <v>0</v>
      </c>
      <c r="E21" s="99" t="n">
        <v>534226</v>
      </c>
      <c r="F21" s="100" t="n">
        <v>0</v>
      </c>
      <c r="G21" s="99" t="n">
        <v>534226</v>
      </c>
    </row>
    <row r="22" s="93" customFormat="true" ht="21" hidden="false" customHeight="true" outlineLevel="0" collapsed="false">
      <c r="A22" s="118" t="s">
        <v>106</v>
      </c>
      <c r="B22" s="97" t="n">
        <v>696126</v>
      </c>
      <c r="C22" s="97" t="n">
        <v>35042</v>
      </c>
      <c r="D22" s="98" t="n">
        <v>0</v>
      </c>
      <c r="E22" s="99" t="n">
        <v>661084</v>
      </c>
      <c r="F22" s="99" t="n">
        <v>114926</v>
      </c>
      <c r="G22" s="99" t="n">
        <v>546158</v>
      </c>
    </row>
    <row r="23" s="93" customFormat="true" ht="21" hidden="false" customHeight="true" outlineLevel="0" collapsed="false">
      <c r="A23" s="118" t="s">
        <v>107</v>
      </c>
      <c r="B23" s="97" t="n">
        <v>604894</v>
      </c>
      <c r="C23" s="98" t="n">
        <v>0</v>
      </c>
      <c r="D23" s="98" t="n">
        <v>0</v>
      </c>
      <c r="E23" s="99" t="n">
        <v>604894</v>
      </c>
      <c r="F23" s="100" t="n">
        <v>0</v>
      </c>
      <c r="G23" s="99" t="n">
        <v>604894</v>
      </c>
    </row>
    <row r="24" s="93" customFormat="true" ht="21" hidden="false" customHeight="true" outlineLevel="0" collapsed="false">
      <c r="A24" s="118" t="s">
        <v>108</v>
      </c>
      <c r="B24" s="97" t="n">
        <v>97321</v>
      </c>
      <c r="C24" s="97" t="n">
        <v>2119</v>
      </c>
      <c r="D24" s="98" t="n">
        <v>0</v>
      </c>
      <c r="E24" s="99" t="n">
        <v>95202</v>
      </c>
      <c r="F24" s="99" t="n">
        <v>26922</v>
      </c>
      <c r="G24" s="99" t="n">
        <v>68280</v>
      </c>
    </row>
    <row r="25" s="93" customFormat="true" ht="21" hidden="false" customHeight="true" outlineLevel="0" collapsed="false">
      <c r="A25" s="118" t="s">
        <v>109</v>
      </c>
      <c r="B25" s="97" t="n">
        <v>124823</v>
      </c>
      <c r="C25" s="97" t="n">
        <v>13021</v>
      </c>
      <c r="D25" s="98" t="n">
        <v>0</v>
      </c>
      <c r="E25" s="99" t="n">
        <v>111802</v>
      </c>
      <c r="F25" s="99" t="n">
        <v>61798</v>
      </c>
      <c r="G25" s="99" t="n">
        <v>50004</v>
      </c>
    </row>
    <row r="26" s="93" customFormat="true" ht="21" hidden="false" customHeight="true" outlineLevel="0" collapsed="false">
      <c r="A26" s="118" t="s">
        <v>110</v>
      </c>
      <c r="B26" s="97" t="n">
        <v>502407</v>
      </c>
      <c r="C26" s="97" t="n">
        <v>15839</v>
      </c>
      <c r="D26" s="98" t="n">
        <v>0</v>
      </c>
      <c r="E26" s="99" t="n">
        <v>486568</v>
      </c>
      <c r="F26" s="99" t="n">
        <v>146466</v>
      </c>
      <c r="G26" s="99" t="n">
        <v>340102</v>
      </c>
    </row>
    <row r="27" s="93" customFormat="true" ht="21" hidden="false" customHeight="true" outlineLevel="0" collapsed="false">
      <c r="A27" s="118" t="s">
        <v>111</v>
      </c>
      <c r="B27" s="97" t="n">
        <v>361640</v>
      </c>
      <c r="C27" s="97" t="n">
        <v>1250</v>
      </c>
      <c r="D27" s="98" t="n">
        <v>0</v>
      </c>
      <c r="E27" s="99" t="n">
        <v>360390</v>
      </c>
      <c r="F27" s="99" t="n">
        <v>113138</v>
      </c>
      <c r="G27" s="99" t="n">
        <v>247252</v>
      </c>
    </row>
    <row r="28" s="93" customFormat="true" ht="21" hidden="false" customHeight="true" outlineLevel="0" collapsed="false">
      <c r="A28" s="118" t="s">
        <v>112</v>
      </c>
      <c r="B28" s="97" t="n">
        <v>251177</v>
      </c>
      <c r="C28" s="97" t="n">
        <v>3341</v>
      </c>
      <c r="D28" s="98" t="n">
        <v>0</v>
      </c>
      <c r="E28" s="99" t="n">
        <v>247836</v>
      </c>
      <c r="F28" s="99" t="n">
        <v>7764</v>
      </c>
      <c r="G28" s="99" t="n">
        <v>240072</v>
      </c>
    </row>
    <row r="29" s="93" customFormat="true" ht="21" hidden="false" customHeight="true" outlineLevel="0" collapsed="false">
      <c r="A29" s="118" t="s">
        <v>113</v>
      </c>
      <c r="B29" s="97" t="n">
        <v>95849</v>
      </c>
      <c r="C29" s="97" t="n">
        <v>4000</v>
      </c>
      <c r="D29" s="98" t="n">
        <v>0</v>
      </c>
      <c r="E29" s="99" t="n">
        <v>91849</v>
      </c>
      <c r="F29" s="99" t="n">
        <v>91410</v>
      </c>
      <c r="G29" s="99" t="n">
        <v>439</v>
      </c>
    </row>
    <row r="30" s="93" customFormat="true" ht="21" hidden="false" customHeight="true" outlineLevel="0" collapsed="false">
      <c r="A30" s="118" t="s">
        <v>114</v>
      </c>
      <c r="B30" s="97" t="n">
        <v>138387</v>
      </c>
      <c r="C30" s="98" t="n">
        <v>0</v>
      </c>
      <c r="D30" s="98" t="n">
        <v>0</v>
      </c>
      <c r="E30" s="99" t="n">
        <v>138387</v>
      </c>
      <c r="F30" s="100" t="n">
        <v>0</v>
      </c>
      <c r="G30" s="99" t="n">
        <v>138387</v>
      </c>
    </row>
    <row r="31" s="93" customFormat="true" ht="21" hidden="false" customHeight="true" outlineLevel="0" collapsed="false">
      <c r="A31" s="118" t="s">
        <v>115</v>
      </c>
      <c r="B31" s="97" t="n">
        <v>333882</v>
      </c>
      <c r="C31" s="98" t="n">
        <v>0</v>
      </c>
      <c r="D31" s="98" t="n">
        <v>0</v>
      </c>
      <c r="E31" s="99" t="n">
        <v>333882</v>
      </c>
      <c r="F31" s="99" t="n">
        <v>93875</v>
      </c>
      <c r="G31" s="99" t="n">
        <v>240007</v>
      </c>
    </row>
    <row r="32" s="93" customFormat="true" ht="21" hidden="false" customHeight="true" outlineLevel="0" collapsed="false">
      <c r="A32" s="118" t="s">
        <v>116</v>
      </c>
      <c r="B32" s="97" t="n">
        <v>225635</v>
      </c>
      <c r="C32" s="98" t="n">
        <v>0</v>
      </c>
      <c r="D32" s="98" t="n">
        <v>0</v>
      </c>
      <c r="E32" s="99" t="n">
        <v>225635</v>
      </c>
      <c r="F32" s="99" t="n">
        <v>22307</v>
      </c>
      <c r="G32" s="99" t="n">
        <v>203328</v>
      </c>
    </row>
    <row r="33" s="93" customFormat="true" ht="21" hidden="false" customHeight="true" outlineLevel="0" collapsed="false">
      <c r="A33" s="117" t="s">
        <v>117</v>
      </c>
      <c r="B33" s="90" t="n">
        <v>194986</v>
      </c>
      <c r="C33" s="90" t="n">
        <v>9911</v>
      </c>
      <c r="D33" s="95" t="n">
        <v>0</v>
      </c>
      <c r="E33" s="91" t="n">
        <v>185075</v>
      </c>
      <c r="F33" s="91" t="n">
        <v>73228</v>
      </c>
      <c r="G33" s="91" t="n">
        <v>111847</v>
      </c>
    </row>
    <row r="34" s="93" customFormat="true" ht="21" hidden="false" customHeight="true" outlineLevel="0" collapsed="false">
      <c r="A34" s="118" t="s">
        <v>118</v>
      </c>
      <c r="B34" s="97" t="n">
        <v>194986</v>
      </c>
      <c r="C34" s="97" t="n">
        <v>9911</v>
      </c>
      <c r="D34" s="98" t="n">
        <v>0</v>
      </c>
      <c r="E34" s="99" t="n">
        <v>185075</v>
      </c>
      <c r="F34" s="99" t="n">
        <v>73228</v>
      </c>
      <c r="G34" s="99" t="n">
        <v>111847</v>
      </c>
    </row>
    <row r="35" s="93" customFormat="true" ht="21" hidden="false" customHeight="true" outlineLevel="0" collapsed="false">
      <c r="A35" s="118" t="s">
        <v>119</v>
      </c>
      <c r="B35" s="98" t="n">
        <v>0</v>
      </c>
      <c r="C35" s="98" t="n">
        <v>0</v>
      </c>
      <c r="D35" s="98" t="n">
        <v>0</v>
      </c>
      <c r="E35" s="100" t="n">
        <v>0</v>
      </c>
      <c r="F35" s="100" t="n">
        <v>0</v>
      </c>
      <c r="G35" s="100" t="n">
        <v>0</v>
      </c>
    </row>
    <row r="36" s="93" customFormat="true" ht="21" hidden="false" customHeight="true" outlineLevel="0" collapsed="false">
      <c r="A36" s="72" t="str">
        <f aca="false">"資料來源："&amp;A38</f>
        <v>資料來源：</v>
      </c>
      <c r="B36" s="73"/>
      <c r="C36" s="73"/>
      <c r="D36" s="73"/>
      <c r="E36" s="119" t="str">
        <f aca="false">"Source:"&amp;A39</f>
        <v>Source:各直轄市、縣(市)政府</v>
      </c>
      <c r="F36" s="73"/>
      <c r="G36" s="73"/>
    </row>
    <row r="37" customFormat="false" ht="16.2" hidden="false" customHeight="false" outlineLevel="0" collapsed="false">
      <c r="A37" s="103" t="s">
        <v>182</v>
      </c>
      <c r="B37" s="6"/>
      <c r="C37" s="6"/>
      <c r="D37" s="6"/>
      <c r="E37" s="6"/>
      <c r="F37" s="6"/>
      <c r="G37" s="6"/>
    </row>
    <row r="38" customFormat="false" ht="16.2" hidden="false" customHeight="false" outlineLevel="0" collapsed="false">
      <c r="A38" s="83"/>
    </row>
    <row r="39" customFormat="false" ht="16.2" hidden="true" customHeight="false" outlineLevel="0" collapsed="false">
      <c r="A39" s="120" t="s">
        <v>183</v>
      </c>
    </row>
    <row r="40" customFormat="false" ht="16.2" hidden="true" customHeight="false" outlineLevel="0" collapsed="false">
      <c r="A40" s="121" t="s">
        <v>184</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G4"/>
    </sheetView>
  </sheetViews>
  <sheetFormatPr defaultColWidth="16.66015625" defaultRowHeight="16.2" zeroHeight="false" outlineLevelRow="0" outlineLevelCol="0"/>
  <cols>
    <col collapsed="false" customWidth="true" hidden="false" outlineLevel="0" max="1" min="1" style="36" width="28.43"/>
    <col collapsed="false" customWidth="true" hidden="false" outlineLevel="0" max="7" min="2" style="36" width="12.88"/>
    <col collapsed="false" customWidth="true" hidden="false" outlineLevel="0" max="11" min="8" style="36" width="25.66"/>
    <col collapsed="false" customWidth="false" hidden="false" outlineLevel="0" max="257" min="12" style="36" width="16.66"/>
  </cols>
  <sheetData>
    <row r="1" customFormat="false" ht="16.2" hidden="true" customHeight="false" outlineLevel="0" collapsed="false">
      <c r="A1" s="122" t="s">
        <v>185</v>
      </c>
      <c r="B1" s="122" t="s">
        <v>186</v>
      </c>
    </row>
    <row r="2" customFormat="false" ht="16.2" hidden="true" customHeight="false" outlineLevel="0" collapsed="false"/>
    <row r="3" customFormat="false" ht="16.2" hidden="true" customHeight="false" outlineLevel="0" collapsed="false">
      <c r="A3" s="123" t="s">
        <v>187</v>
      </c>
      <c r="B3" s="123" t="s">
        <v>188</v>
      </c>
    </row>
    <row r="4" s="38" customFormat="true" ht="39.9" hidden="false" customHeight="true" outlineLevel="0" collapsed="false">
      <c r="A4" s="7" t="s">
        <v>189</v>
      </c>
      <c r="B4" s="7"/>
      <c r="C4" s="7"/>
      <c r="D4" s="7"/>
      <c r="E4" s="7"/>
      <c r="F4" s="7"/>
      <c r="G4" s="7"/>
      <c r="H4" s="102" t="s">
        <v>190</v>
      </c>
      <c r="I4" s="102"/>
      <c r="J4" s="102"/>
      <c r="K4" s="102"/>
    </row>
    <row r="5" customFormat="false" ht="16.8" hidden="false" customHeight="false" outlineLevel="0" collapsed="false">
      <c r="A5" s="103" t="s">
        <v>191</v>
      </c>
      <c r="B5" s="11"/>
      <c r="C5" s="11"/>
      <c r="D5" s="11"/>
      <c r="E5" s="11"/>
      <c r="F5" s="11"/>
      <c r="G5" s="11"/>
      <c r="H5" s="124"/>
      <c r="I5" s="124"/>
      <c r="J5" s="124"/>
      <c r="K5" s="125" t="s">
        <v>192</v>
      </c>
    </row>
    <row r="6" customFormat="false" ht="17.4" hidden="false" customHeight="false" outlineLevel="0" collapsed="false">
      <c r="A6" s="126" t="s">
        <v>193</v>
      </c>
      <c r="B6" s="127" t="s">
        <v>194</v>
      </c>
      <c r="C6" s="127"/>
      <c r="D6" s="127"/>
      <c r="E6" s="128" t="s">
        <v>195</v>
      </c>
      <c r="F6" s="128"/>
      <c r="G6" s="128"/>
      <c r="H6" s="109" t="s">
        <v>196</v>
      </c>
      <c r="I6" s="109"/>
      <c r="J6" s="109"/>
      <c r="K6" s="109"/>
    </row>
    <row r="7" customFormat="false" ht="16.2" hidden="false" customHeight="false" outlineLevel="0" collapsed="false">
      <c r="A7" s="126"/>
      <c r="B7" s="129" t="s">
        <v>197</v>
      </c>
      <c r="C7" s="129"/>
      <c r="D7" s="130" t="s">
        <v>198</v>
      </c>
      <c r="E7" s="130"/>
      <c r="F7" s="131" t="s">
        <v>199</v>
      </c>
      <c r="G7" s="131"/>
      <c r="H7" s="51" t="s">
        <v>200</v>
      </c>
      <c r="I7" s="51"/>
      <c r="J7" s="113" t="s">
        <v>201</v>
      </c>
      <c r="K7" s="113"/>
    </row>
    <row r="8" customFormat="false" ht="16.8" hidden="false" customHeight="false" outlineLevel="0" collapsed="false">
      <c r="A8" s="126"/>
      <c r="B8" s="129"/>
      <c r="C8" s="129"/>
      <c r="D8" s="130"/>
      <c r="E8" s="130"/>
      <c r="F8" s="131"/>
      <c r="G8" s="131"/>
      <c r="H8" s="57" t="s">
        <v>202</v>
      </c>
      <c r="I8" s="57"/>
      <c r="J8" s="132" t="s">
        <v>203</v>
      </c>
      <c r="K8" s="132"/>
    </row>
    <row r="9" customFormat="false" ht="16.2" hidden="false" customHeight="false" outlineLevel="0" collapsed="false">
      <c r="A9" s="133" t="s">
        <v>77</v>
      </c>
      <c r="B9" s="134" t="s">
        <v>204</v>
      </c>
      <c r="C9" s="49" t="s">
        <v>205</v>
      </c>
      <c r="D9" s="49" t="s">
        <v>204</v>
      </c>
      <c r="E9" s="49" t="s">
        <v>205</v>
      </c>
      <c r="F9" s="49" t="s">
        <v>204</v>
      </c>
      <c r="G9" s="135" t="s">
        <v>205</v>
      </c>
      <c r="H9" s="50" t="s">
        <v>206</v>
      </c>
      <c r="I9" s="46" t="s">
        <v>207</v>
      </c>
      <c r="J9" s="46" t="s">
        <v>206</v>
      </c>
      <c r="K9" s="136" t="s">
        <v>207</v>
      </c>
    </row>
    <row r="10" customFormat="false" ht="16.2" hidden="false" customHeight="false" outlineLevel="0" collapsed="false">
      <c r="A10" s="133"/>
      <c r="B10" s="137" t="s">
        <v>208</v>
      </c>
      <c r="C10" s="46" t="s">
        <v>208</v>
      </c>
      <c r="D10" s="46" t="s">
        <v>208</v>
      </c>
      <c r="E10" s="46" t="s">
        <v>208</v>
      </c>
      <c r="F10" s="46" t="s">
        <v>208</v>
      </c>
      <c r="G10" s="138" t="s">
        <v>208</v>
      </c>
      <c r="H10" s="50"/>
      <c r="I10" s="46"/>
      <c r="J10" s="46"/>
      <c r="K10" s="136"/>
    </row>
    <row r="11" customFormat="false" ht="15.9" hidden="false" customHeight="true" outlineLevel="0" collapsed="false">
      <c r="A11" s="133"/>
      <c r="B11" s="139" t="s">
        <v>209</v>
      </c>
      <c r="C11" s="48" t="s">
        <v>74</v>
      </c>
      <c r="D11" s="48" t="s">
        <v>209</v>
      </c>
      <c r="E11" s="48" t="s">
        <v>74</v>
      </c>
      <c r="F11" s="48" t="s">
        <v>209</v>
      </c>
      <c r="G11" s="140" t="s">
        <v>74</v>
      </c>
      <c r="H11" s="141" t="s">
        <v>210</v>
      </c>
      <c r="I11" s="48" t="s">
        <v>74</v>
      </c>
      <c r="J11" s="112" t="s">
        <v>210</v>
      </c>
      <c r="K11" s="142" t="s">
        <v>74</v>
      </c>
    </row>
    <row r="12" customFormat="false" ht="15.9" hidden="false" customHeight="true" outlineLevel="0" collapsed="false">
      <c r="A12" s="133"/>
      <c r="B12" s="139" t="s">
        <v>211</v>
      </c>
      <c r="C12" s="48" t="s">
        <v>211</v>
      </c>
      <c r="D12" s="48" t="s">
        <v>211</v>
      </c>
      <c r="E12" s="48" t="s">
        <v>211</v>
      </c>
      <c r="F12" s="48" t="s">
        <v>211</v>
      </c>
      <c r="G12" s="140" t="s">
        <v>211</v>
      </c>
      <c r="H12" s="141"/>
      <c r="I12" s="48" t="s">
        <v>211</v>
      </c>
      <c r="J12" s="112"/>
      <c r="K12" s="142" t="s">
        <v>211</v>
      </c>
    </row>
    <row r="13" customFormat="false" ht="15.9" hidden="false" customHeight="true" outlineLevel="0" collapsed="false">
      <c r="A13" s="133"/>
      <c r="B13" s="143" t="s">
        <v>212</v>
      </c>
      <c r="C13" s="144" t="s">
        <v>212</v>
      </c>
      <c r="D13" s="144" t="s">
        <v>212</v>
      </c>
      <c r="E13" s="144" t="s">
        <v>212</v>
      </c>
      <c r="F13" s="144" t="s">
        <v>212</v>
      </c>
      <c r="G13" s="145" t="s">
        <v>213</v>
      </c>
      <c r="H13" s="141"/>
      <c r="I13" s="144" t="s">
        <v>212</v>
      </c>
      <c r="J13" s="112"/>
      <c r="K13" s="146" t="s">
        <v>213</v>
      </c>
    </row>
    <row r="14" s="93" customFormat="true" ht="20.1" hidden="false" customHeight="true" outlineLevel="0" collapsed="false">
      <c r="A14" s="147" t="s">
        <v>91</v>
      </c>
      <c r="B14" s="90" t="n">
        <v>38487</v>
      </c>
      <c r="C14" s="90" t="n">
        <v>1085563</v>
      </c>
      <c r="D14" s="90" t="n">
        <v>138269</v>
      </c>
      <c r="E14" s="90" t="n">
        <v>2878287</v>
      </c>
      <c r="F14" s="90" t="n">
        <v>230118</v>
      </c>
      <c r="G14" s="90" t="n">
        <v>5503010</v>
      </c>
      <c r="H14" s="91" t="n">
        <v>2</v>
      </c>
      <c r="I14" s="91" t="n">
        <v>93</v>
      </c>
      <c r="J14" s="91" t="n">
        <v>4</v>
      </c>
      <c r="K14" s="91" t="n">
        <v>218</v>
      </c>
    </row>
    <row r="15" s="93" customFormat="true" ht="20.1" hidden="false" customHeight="true" outlineLevel="0" collapsed="false">
      <c r="A15" s="147" t="s">
        <v>92</v>
      </c>
      <c r="B15" s="90" t="n">
        <v>53285</v>
      </c>
      <c r="C15" s="90" t="n">
        <v>1136148</v>
      </c>
      <c r="D15" s="90" t="n">
        <v>166536</v>
      </c>
      <c r="E15" s="90" t="n">
        <v>3200324</v>
      </c>
      <c r="F15" s="90" t="n">
        <v>367963</v>
      </c>
      <c r="G15" s="90" t="n">
        <v>5858735</v>
      </c>
      <c r="H15" s="91" t="n">
        <v>3</v>
      </c>
      <c r="I15" s="91" t="n">
        <v>95</v>
      </c>
      <c r="J15" s="91" t="n">
        <v>7</v>
      </c>
      <c r="K15" s="91" t="n">
        <v>255</v>
      </c>
    </row>
    <row r="16" s="93" customFormat="true" ht="20.1" hidden="false" customHeight="true" outlineLevel="0" collapsed="false">
      <c r="A16" s="147" t="s">
        <v>93</v>
      </c>
      <c r="B16" s="90" t="n">
        <v>44884</v>
      </c>
      <c r="C16" s="90" t="n">
        <v>1181031</v>
      </c>
      <c r="D16" s="90" t="n">
        <v>203367</v>
      </c>
      <c r="E16" s="90" t="n">
        <v>3403691</v>
      </c>
      <c r="F16" s="90" t="n">
        <v>270338</v>
      </c>
      <c r="G16" s="90" t="n">
        <v>6129073</v>
      </c>
      <c r="H16" s="91" t="n">
        <v>4</v>
      </c>
      <c r="I16" s="91" t="n">
        <v>99</v>
      </c>
      <c r="J16" s="91" t="n">
        <v>1</v>
      </c>
      <c r="K16" s="91" t="n">
        <v>256</v>
      </c>
    </row>
    <row r="17" s="93" customFormat="true" ht="20.1" hidden="false" customHeight="true" outlineLevel="0" collapsed="false">
      <c r="A17" s="147" t="s">
        <v>94</v>
      </c>
      <c r="B17" s="90" t="n">
        <v>40812</v>
      </c>
      <c r="C17" s="90" t="n">
        <v>1221843</v>
      </c>
      <c r="D17" s="90" t="n">
        <v>200201</v>
      </c>
      <c r="E17" s="90" t="n">
        <v>3603312</v>
      </c>
      <c r="F17" s="90" t="n">
        <v>311752</v>
      </c>
      <c r="G17" s="90" t="n">
        <v>6438231</v>
      </c>
      <c r="H17" s="91" t="n">
        <v>2</v>
      </c>
      <c r="I17" s="91" t="n">
        <v>103</v>
      </c>
      <c r="J17" s="91" t="n">
        <v>6</v>
      </c>
      <c r="K17" s="91" t="n">
        <v>271</v>
      </c>
    </row>
    <row r="18" s="93" customFormat="true" ht="20.1" hidden="false" customHeight="true" outlineLevel="0" collapsed="false">
      <c r="A18" s="147" t="s">
        <v>95</v>
      </c>
      <c r="B18" s="90" t="n">
        <v>29408</v>
      </c>
      <c r="C18" s="90" t="n">
        <v>1251252</v>
      </c>
      <c r="D18" s="90" t="n">
        <v>139447</v>
      </c>
      <c r="E18" s="90" t="n">
        <v>3742759</v>
      </c>
      <c r="F18" s="90" t="n">
        <v>337047</v>
      </c>
      <c r="G18" s="90" t="n">
        <v>6775277</v>
      </c>
      <c r="H18" s="91" t="n">
        <v>3</v>
      </c>
      <c r="I18" s="91" t="n">
        <v>103</v>
      </c>
      <c r="J18" s="91" t="n">
        <v>22</v>
      </c>
      <c r="K18" s="91" t="n">
        <v>287</v>
      </c>
    </row>
    <row r="19" s="93" customFormat="true" ht="20.1" hidden="false" customHeight="true" outlineLevel="0" collapsed="false">
      <c r="A19" s="148" t="s">
        <v>96</v>
      </c>
      <c r="B19" s="90" t="n">
        <v>5070</v>
      </c>
      <c r="C19" s="90" t="n">
        <v>178977</v>
      </c>
      <c r="D19" s="90" t="n">
        <v>21019</v>
      </c>
      <c r="E19" s="90" t="n">
        <v>531153</v>
      </c>
      <c r="F19" s="90" t="n">
        <v>68318</v>
      </c>
      <c r="G19" s="90" t="n">
        <v>1299813</v>
      </c>
      <c r="H19" s="92" t="n">
        <v>0</v>
      </c>
      <c r="I19" s="91" t="n">
        <v>8</v>
      </c>
      <c r="J19" s="92" t="n">
        <v>0</v>
      </c>
      <c r="K19" s="91" t="n">
        <v>51</v>
      </c>
    </row>
    <row r="20" s="93" customFormat="true" ht="20.1" hidden="false" customHeight="true" outlineLevel="0" collapsed="false">
      <c r="A20" s="148" t="s">
        <v>97</v>
      </c>
      <c r="B20" s="95" t="n">
        <v>0</v>
      </c>
      <c r="C20" s="90" t="n">
        <v>215800</v>
      </c>
      <c r="D20" s="90" t="n">
        <v>1933</v>
      </c>
      <c r="E20" s="90" t="n">
        <v>678615</v>
      </c>
      <c r="F20" s="90" t="n">
        <v>2457</v>
      </c>
      <c r="G20" s="90" t="n">
        <v>1827663</v>
      </c>
      <c r="H20" s="92" t="n">
        <v>0</v>
      </c>
      <c r="I20" s="91" t="n">
        <v>2</v>
      </c>
      <c r="J20" s="91" t="n">
        <v>2</v>
      </c>
      <c r="K20" s="91" t="n">
        <v>40</v>
      </c>
    </row>
    <row r="21" s="93" customFormat="true" ht="20.1" hidden="false" customHeight="true" outlineLevel="0" collapsed="false">
      <c r="A21" s="148" t="s">
        <v>98</v>
      </c>
      <c r="B21" s="90" t="n">
        <v>1819</v>
      </c>
      <c r="C21" s="90" t="n">
        <v>82516</v>
      </c>
      <c r="D21" s="90" t="n">
        <v>13579</v>
      </c>
      <c r="E21" s="90" t="n">
        <v>156455</v>
      </c>
      <c r="F21" s="90" t="n">
        <v>30487</v>
      </c>
      <c r="G21" s="90" t="n">
        <v>370489</v>
      </c>
      <c r="H21" s="91" t="n">
        <v>1</v>
      </c>
      <c r="I21" s="91" t="n">
        <v>7</v>
      </c>
      <c r="J21" s="92" t="n">
        <v>0</v>
      </c>
      <c r="K21" s="91" t="n">
        <v>15</v>
      </c>
    </row>
    <row r="22" s="93" customFormat="true" ht="20.1" hidden="false" customHeight="true" outlineLevel="0" collapsed="false">
      <c r="A22" s="148" t="s">
        <v>99</v>
      </c>
      <c r="B22" s="90" t="n">
        <v>4200</v>
      </c>
      <c r="C22" s="90" t="n">
        <v>141736</v>
      </c>
      <c r="D22" s="90" t="n">
        <v>17001</v>
      </c>
      <c r="E22" s="90" t="n">
        <v>276171</v>
      </c>
      <c r="F22" s="90" t="n">
        <v>49220</v>
      </c>
      <c r="G22" s="90" t="n">
        <v>701247</v>
      </c>
      <c r="H22" s="91" t="n">
        <v>1</v>
      </c>
      <c r="I22" s="91" t="n">
        <v>11</v>
      </c>
      <c r="J22" s="92" t="n">
        <v>0</v>
      </c>
      <c r="K22" s="91" t="n">
        <v>13</v>
      </c>
    </row>
    <row r="23" s="93" customFormat="true" ht="20.1" hidden="false" customHeight="true" outlineLevel="0" collapsed="false">
      <c r="A23" s="148" t="s">
        <v>100</v>
      </c>
      <c r="B23" s="90" t="n">
        <v>8843</v>
      </c>
      <c r="C23" s="90" t="n">
        <v>104211</v>
      </c>
      <c r="D23" s="90" t="n">
        <v>34539</v>
      </c>
      <c r="E23" s="90" t="n">
        <v>292256</v>
      </c>
      <c r="F23" s="90" t="n">
        <v>201</v>
      </c>
      <c r="G23" s="90" t="n">
        <v>84823</v>
      </c>
      <c r="H23" s="92" t="n">
        <v>0</v>
      </c>
      <c r="I23" s="91" t="n">
        <v>6</v>
      </c>
      <c r="J23" s="92" t="n">
        <v>0</v>
      </c>
      <c r="K23" s="92" t="n">
        <v>0</v>
      </c>
    </row>
    <row r="24" s="93" customFormat="true" ht="20.1" hidden="false" customHeight="true" outlineLevel="0" collapsed="false">
      <c r="A24" s="148" t="s">
        <v>101</v>
      </c>
      <c r="B24" s="90" t="n">
        <v>1989</v>
      </c>
      <c r="C24" s="90" t="n">
        <v>273432</v>
      </c>
      <c r="D24" s="90" t="n">
        <v>21888</v>
      </c>
      <c r="E24" s="90" t="n">
        <v>834294</v>
      </c>
      <c r="F24" s="90" t="n">
        <v>44608</v>
      </c>
      <c r="G24" s="90" t="n">
        <v>467723</v>
      </c>
      <c r="H24" s="92" t="n">
        <v>0</v>
      </c>
      <c r="I24" s="91" t="n">
        <v>6</v>
      </c>
      <c r="J24" s="92" t="n">
        <v>0</v>
      </c>
      <c r="K24" s="91" t="n">
        <v>3</v>
      </c>
    </row>
    <row r="25" s="93" customFormat="true" ht="20.1" hidden="false" customHeight="true" outlineLevel="0" collapsed="false">
      <c r="A25" s="148" t="s">
        <v>102</v>
      </c>
      <c r="B25" s="90" t="n">
        <v>7487</v>
      </c>
      <c r="C25" s="90" t="n">
        <v>254579</v>
      </c>
      <c r="D25" s="90" t="n">
        <v>29489</v>
      </c>
      <c r="E25" s="90" t="n">
        <v>806825</v>
      </c>
      <c r="F25" s="90" t="n">
        <v>135797</v>
      </c>
      <c r="G25" s="90" t="n">
        <v>1604032</v>
      </c>
      <c r="H25" s="91" t="n">
        <v>1</v>
      </c>
      <c r="I25" s="91" t="n">
        <v>35</v>
      </c>
      <c r="J25" s="91" t="n">
        <v>1</v>
      </c>
      <c r="K25" s="91" t="n">
        <v>28</v>
      </c>
    </row>
    <row r="26" s="93" customFormat="true" ht="20.1" hidden="false" customHeight="true" outlineLevel="0" collapsed="false">
      <c r="A26" s="149" t="s">
        <v>103</v>
      </c>
      <c r="B26" s="98" t="n">
        <v>0</v>
      </c>
      <c r="C26" s="97" t="n">
        <v>41836</v>
      </c>
      <c r="D26" s="97" t="n">
        <v>1032</v>
      </c>
      <c r="E26" s="97" t="n">
        <v>158836</v>
      </c>
      <c r="F26" s="97" t="n">
        <v>23326</v>
      </c>
      <c r="G26" s="97" t="n">
        <v>402474</v>
      </c>
      <c r="H26" s="100" t="n">
        <v>0</v>
      </c>
      <c r="I26" s="99" t="n">
        <v>2</v>
      </c>
      <c r="J26" s="100" t="n">
        <v>0</v>
      </c>
      <c r="K26" s="99" t="n">
        <v>3</v>
      </c>
    </row>
    <row r="27" s="93" customFormat="true" ht="20.1" hidden="false" customHeight="true" outlineLevel="0" collapsed="false">
      <c r="A27" s="149" t="s">
        <v>104</v>
      </c>
      <c r="B27" s="98" t="n">
        <v>0</v>
      </c>
      <c r="C27" s="97" t="n">
        <v>17905</v>
      </c>
      <c r="D27" s="97" t="n">
        <v>952</v>
      </c>
      <c r="E27" s="97" t="n">
        <v>45674</v>
      </c>
      <c r="F27" s="97" t="n">
        <v>18381</v>
      </c>
      <c r="G27" s="97" t="n">
        <v>184771</v>
      </c>
      <c r="H27" s="100" t="n">
        <v>0</v>
      </c>
      <c r="I27" s="99" t="n">
        <v>2</v>
      </c>
      <c r="J27" s="100" t="n">
        <v>0</v>
      </c>
      <c r="K27" s="99" t="n">
        <v>2</v>
      </c>
    </row>
    <row r="28" s="93" customFormat="true" ht="20.1" hidden="false" customHeight="true" outlineLevel="0" collapsed="false">
      <c r="A28" s="149" t="s">
        <v>105</v>
      </c>
      <c r="B28" s="97" t="n">
        <v>2266</v>
      </c>
      <c r="C28" s="97" t="n">
        <v>25558</v>
      </c>
      <c r="D28" s="97" t="n">
        <v>5196</v>
      </c>
      <c r="E28" s="97" t="n">
        <v>60869</v>
      </c>
      <c r="F28" s="97" t="n">
        <v>18176</v>
      </c>
      <c r="G28" s="97" t="n">
        <v>109337</v>
      </c>
      <c r="H28" s="100" t="n">
        <v>0</v>
      </c>
      <c r="I28" s="99" t="n">
        <v>4</v>
      </c>
      <c r="J28" s="100" t="n">
        <v>0</v>
      </c>
      <c r="K28" s="100" t="n">
        <v>0</v>
      </c>
    </row>
    <row r="29" s="93" customFormat="true" ht="20.1" hidden="false" customHeight="true" outlineLevel="0" collapsed="false">
      <c r="A29" s="149" t="s">
        <v>106</v>
      </c>
      <c r="B29" s="97" t="n">
        <v>1625</v>
      </c>
      <c r="C29" s="97" t="n">
        <v>17937</v>
      </c>
      <c r="D29" s="97" t="n">
        <v>3367</v>
      </c>
      <c r="E29" s="97" t="n">
        <v>50194</v>
      </c>
      <c r="F29" s="97" t="n">
        <v>19354</v>
      </c>
      <c r="G29" s="97" t="n">
        <v>78841</v>
      </c>
      <c r="H29" s="100" t="n">
        <v>0</v>
      </c>
      <c r="I29" s="99" t="n">
        <v>2</v>
      </c>
      <c r="J29" s="100" t="n">
        <v>0</v>
      </c>
      <c r="K29" s="100" t="n">
        <v>0</v>
      </c>
    </row>
    <row r="30" s="93" customFormat="true" ht="20.1" hidden="false" customHeight="true" outlineLevel="0" collapsed="false">
      <c r="A30" s="149" t="s">
        <v>107</v>
      </c>
      <c r="B30" s="97" t="n">
        <v>2149</v>
      </c>
      <c r="C30" s="97" t="n">
        <v>12350</v>
      </c>
      <c r="D30" s="97" t="n">
        <v>2726</v>
      </c>
      <c r="E30" s="97" t="n">
        <v>53902</v>
      </c>
      <c r="F30" s="97" t="n">
        <v>12083</v>
      </c>
      <c r="G30" s="97" t="n">
        <v>111624</v>
      </c>
      <c r="H30" s="100" t="n">
        <v>0</v>
      </c>
      <c r="I30" s="99" t="n">
        <v>6</v>
      </c>
      <c r="J30" s="100" t="n">
        <v>0</v>
      </c>
      <c r="K30" s="99" t="n">
        <v>10</v>
      </c>
    </row>
    <row r="31" s="93" customFormat="true" ht="20.1" hidden="false" customHeight="true" outlineLevel="0" collapsed="false">
      <c r="A31" s="149" t="s">
        <v>108</v>
      </c>
      <c r="B31" s="98" t="n">
        <v>0</v>
      </c>
      <c r="C31" s="97" t="n">
        <v>13044</v>
      </c>
      <c r="D31" s="98" t="n">
        <v>0</v>
      </c>
      <c r="E31" s="97" t="n">
        <v>31079</v>
      </c>
      <c r="F31" s="98" t="n">
        <v>0</v>
      </c>
      <c r="G31" s="97" t="n">
        <v>51714</v>
      </c>
      <c r="H31" s="100" t="n">
        <v>0</v>
      </c>
      <c r="I31" s="99" t="n">
        <v>6</v>
      </c>
      <c r="J31" s="100" t="n">
        <v>0</v>
      </c>
      <c r="K31" s="99" t="n">
        <v>3</v>
      </c>
    </row>
    <row r="32" s="93" customFormat="true" ht="20.1" hidden="false" customHeight="true" outlineLevel="0" collapsed="false">
      <c r="A32" s="149" t="s">
        <v>109</v>
      </c>
      <c r="B32" s="98" t="n">
        <v>0</v>
      </c>
      <c r="C32" s="97" t="n">
        <v>6219</v>
      </c>
      <c r="D32" s="98" t="n">
        <v>0</v>
      </c>
      <c r="E32" s="97" t="n">
        <v>31873</v>
      </c>
      <c r="F32" s="98" t="n">
        <v>0</v>
      </c>
      <c r="G32" s="97" t="n">
        <v>96164</v>
      </c>
      <c r="H32" s="100" t="n">
        <v>0</v>
      </c>
      <c r="I32" s="99" t="n">
        <v>3</v>
      </c>
      <c r="J32" s="100" t="n">
        <v>0</v>
      </c>
      <c r="K32" s="100" t="n">
        <v>0</v>
      </c>
    </row>
    <row r="33" s="93" customFormat="true" ht="20.1" hidden="false" customHeight="true" outlineLevel="0" collapsed="false">
      <c r="A33" s="149" t="s">
        <v>110</v>
      </c>
      <c r="B33" s="97" t="n">
        <v>435</v>
      </c>
      <c r="C33" s="97" t="n">
        <v>31303</v>
      </c>
      <c r="D33" s="97" t="n">
        <v>4782</v>
      </c>
      <c r="E33" s="97" t="n">
        <v>152473</v>
      </c>
      <c r="F33" s="98" t="n">
        <v>0</v>
      </c>
      <c r="G33" s="97" t="n">
        <v>22965</v>
      </c>
      <c r="H33" s="99" t="n">
        <v>1</v>
      </c>
      <c r="I33" s="99" t="n">
        <v>4</v>
      </c>
      <c r="J33" s="100" t="n">
        <v>0</v>
      </c>
      <c r="K33" s="99" t="n">
        <v>1</v>
      </c>
    </row>
    <row r="34" s="93" customFormat="true" ht="20.1" hidden="false" customHeight="true" outlineLevel="0" collapsed="false">
      <c r="A34" s="149" t="s">
        <v>111</v>
      </c>
      <c r="B34" s="97" t="n">
        <v>482</v>
      </c>
      <c r="C34" s="97" t="n">
        <v>4738</v>
      </c>
      <c r="D34" s="97" t="n">
        <v>2713</v>
      </c>
      <c r="E34" s="97" t="n">
        <v>32942</v>
      </c>
      <c r="F34" s="97" t="n">
        <v>11944</v>
      </c>
      <c r="G34" s="97" t="n">
        <v>30243</v>
      </c>
      <c r="H34" s="100" t="n">
        <v>0</v>
      </c>
      <c r="I34" s="99" t="n">
        <v>1</v>
      </c>
      <c r="J34" s="99" t="n">
        <v>1</v>
      </c>
      <c r="K34" s="99" t="n">
        <v>5</v>
      </c>
    </row>
    <row r="35" s="93" customFormat="true" ht="20.1" hidden="false" customHeight="true" outlineLevel="0" collapsed="false">
      <c r="A35" s="149" t="s">
        <v>112</v>
      </c>
      <c r="B35" s="98" t="n">
        <v>0</v>
      </c>
      <c r="C35" s="97" t="n">
        <v>22686</v>
      </c>
      <c r="D35" s="97" t="n">
        <v>2266</v>
      </c>
      <c r="E35" s="97" t="n">
        <v>93520</v>
      </c>
      <c r="F35" s="97" t="n">
        <v>16955</v>
      </c>
      <c r="G35" s="97" t="n">
        <v>308606</v>
      </c>
      <c r="H35" s="100" t="n">
        <v>0</v>
      </c>
      <c r="I35" s="99" t="n">
        <v>1</v>
      </c>
      <c r="J35" s="100" t="n">
        <v>0</v>
      </c>
      <c r="K35" s="99" t="n">
        <v>2</v>
      </c>
    </row>
    <row r="36" s="93" customFormat="true" ht="20.1" hidden="false" customHeight="true" outlineLevel="0" collapsed="false">
      <c r="A36" s="149" t="s">
        <v>113</v>
      </c>
      <c r="B36" s="98" t="n">
        <v>0</v>
      </c>
      <c r="C36" s="98" t="n">
        <v>0</v>
      </c>
      <c r="D36" s="98" t="n">
        <v>0</v>
      </c>
      <c r="E36" s="97" t="n">
        <v>3569</v>
      </c>
      <c r="F36" s="98" t="n">
        <v>0</v>
      </c>
      <c r="G36" s="98" t="n">
        <v>0</v>
      </c>
      <c r="H36" s="100" t="n">
        <v>0</v>
      </c>
      <c r="I36" s="100" t="n">
        <v>0</v>
      </c>
      <c r="J36" s="100" t="n">
        <v>0</v>
      </c>
      <c r="K36" s="100" t="n">
        <v>0</v>
      </c>
    </row>
    <row r="37" s="93" customFormat="true" ht="20.1" hidden="false" customHeight="true" outlineLevel="0" collapsed="false">
      <c r="A37" s="149" t="s">
        <v>114</v>
      </c>
      <c r="B37" s="98" t="n">
        <v>0</v>
      </c>
      <c r="C37" s="97" t="n">
        <v>24345</v>
      </c>
      <c r="D37" s="97" t="n">
        <v>837</v>
      </c>
      <c r="E37" s="97" t="n">
        <v>57126</v>
      </c>
      <c r="F37" s="97" t="n">
        <v>489</v>
      </c>
      <c r="G37" s="97" t="n">
        <v>46717</v>
      </c>
      <c r="H37" s="100" t="n">
        <v>0</v>
      </c>
      <c r="I37" s="99" t="n">
        <v>2</v>
      </c>
      <c r="J37" s="100" t="n">
        <v>0</v>
      </c>
      <c r="K37" s="99" t="n">
        <v>2</v>
      </c>
    </row>
    <row r="38" s="93" customFormat="true" ht="20.1" hidden="false" customHeight="true" outlineLevel="0" collapsed="false">
      <c r="A38" s="149" t="s">
        <v>115</v>
      </c>
      <c r="B38" s="98" t="n">
        <v>0</v>
      </c>
      <c r="C38" s="97" t="n">
        <v>27781</v>
      </c>
      <c r="D38" s="97" t="n">
        <v>495</v>
      </c>
      <c r="E38" s="97" t="n">
        <v>20530</v>
      </c>
      <c r="F38" s="97" t="n">
        <v>4504</v>
      </c>
      <c r="G38" s="97" t="n">
        <v>143731</v>
      </c>
      <c r="H38" s="100" t="n">
        <v>0</v>
      </c>
      <c r="I38" s="99" t="n">
        <v>1</v>
      </c>
      <c r="J38" s="100" t="n">
        <v>0</v>
      </c>
      <c r="K38" s="100" t="n">
        <v>0</v>
      </c>
    </row>
    <row r="39" s="93" customFormat="true" ht="20.1" hidden="false" customHeight="true" outlineLevel="0" collapsed="false">
      <c r="A39" s="149" t="s">
        <v>116</v>
      </c>
      <c r="B39" s="97" t="n">
        <v>531</v>
      </c>
      <c r="C39" s="97" t="n">
        <v>8877</v>
      </c>
      <c r="D39" s="97" t="n">
        <v>5122</v>
      </c>
      <c r="E39" s="97" t="n">
        <v>14240</v>
      </c>
      <c r="F39" s="97" t="n">
        <v>10587</v>
      </c>
      <c r="G39" s="97" t="n">
        <v>16846</v>
      </c>
      <c r="H39" s="100" t="n">
        <v>0</v>
      </c>
      <c r="I39" s="99" t="n">
        <v>1</v>
      </c>
      <c r="J39" s="100" t="n">
        <v>0</v>
      </c>
      <c r="K39" s="100" t="n">
        <v>0</v>
      </c>
    </row>
    <row r="40" s="93" customFormat="true" ht="20.1" hidden="false" customHeight="true" outlineLevel="0" collapsed="false">
      <c r="A40" s="148" t="s">
        <v>117</v>
      </c>
      <c r="B40" s="95" t="n">
        <v>0</v>
      </c>
      <c r="C40" s="95" t="n">
        <v>0</v>
      </c>
      <c r="D40" s="95" t="n">
        <v>0</v>
      </c>
      <c r="E40" s="90" t="n">
        <v>166990</v>
      </c>
      <c r="F40" s="90" t="n">
        <v>5959</v>
      </c>
      <c r="G40" s="90" t="n">
        <v>419487</v>
      </c>
      <c r="H40" s="92" t="n">
        <v>0</v>
      </c>
      <c r="I40" s="91" t="n">
        <v>28</v>
      </c>
      <c r="J40" s="91" t="n">
        <v>19</v>
      </c>
      <c r="K40" s="91" t="n">
        <v>137</v>
      </c>
    </row>
    <row r="41" s="93" customFormat="true" ht="20.1" hidden="false" customHeight="true" outlineLevel="0" collapsed="false">
      <c r="A41" s="149" t="s">
        <v>118</v>
      </c>
      <c r="B41" s="98" t="n">
        <v>0</v>
      </c>
      <c r="C41" s="98" t="n">
        <v>0</v>
      </c>
      <c r="D41" s="98" t="n">
        <v>0</v>
      </c>
      <c r="E41" s="97" t="n">
        <v>166990</v>
      </c>
      <c r="F41" s="97" t="n">
        <v>5959</v>
      </c>
      <c r="G41" s="97" t="n">
        <v>374291</v>
      </c>
      <c r="H41" s="100" t="n">
        <v>0</v>
      </c>
      <c r="I41" s="99" t="n">
        <v>5</v>
      </c>
      <c r="J41" s="99" t="n">
        <v>19</v>
      </c>
      <c r="K41" s="99" t="n">
        <v>137</v>
      </c>
    </row>
    <row r="42" s="93" customFormat="true" ht="20.1" hidden="false" customHeight="true" outlineLevel="0" collapsed="false">
      <c r="A42" s="149" t="s">
        <v>119</v>
      </c>
      <c r="B42" s="98" t="n">
        <v>0</v>
      </c>
      <c r="C42" s="98" t="n">
        <v>0</v>
      </c>
      <c r="D42" s="98" t="n">
        <v>0</v>
      </c>
      <c r="E42" s="98" t="n">
        <v>0</v>
      </c>
      <c r="F42" s="98" t="n">
        <v>0</v>
      </c>
      <c r="G42" s="97" t="n">
        <v>45196</v>
      </c>
      <c r="H42" s="100" t="n">
        <v>0</v>
      </c>
      <c r="I42" s="99" t="n">
        <v>23</v>
      </c>
      <c r="J42" s="100" t="n">
        <v>0</v>
      </c>
      <c r="K42" s="100" t="n">
        <v>0</v>
      </c>
    </row>
    <row r="43" customFormat="false" ht="16.8" hidden="false" customHeight="false" outlineLevel="0" collapsed="false">
      <c r="A43" s="150" t="str">
        <f aca="false">A1&amp;B1</f>
        <v>資料來源：各直轄市、縣(市)政府。</v>
      </c>
      <c r="B43" s="150"/>
      <c r="C43" s="150"/>
      <c r="D43" s="150"/>
      <c r="E43" s="150"/>
      <c r="F43" s="150"/>
      <c r="G43" s="150"/>
      <c r="H43" s="151" t="str">
        <f aca="false">A3&amp;B3</f>
        <v>Source:Municipality, County and City Government.</v>
      </c>
      <c r="I43" s="151"/>
      <c r="J43" s="151"/>
      <c r="K43" s="151"/>
    </row>
    <row r="44" customFormat="false" ht="16.2" hidden="false" customHeight="false" outlineLevel="0" collapsed="false">
      <c r="A44" s="152" t="str">
        <f aca="false">SUBSTITUTE(A2&amp;B2,CHAR(10),CHAR(10)&amp;"　　　　　")</f>
        <v/>
      </c>
      <c r="B44" s="152"/>
      <c r="C44" s="152"/>
      <c r="D44" s="152"/>
      <c r="E44" s="152"/>
      <c r="F44" s="152"/>
      <c r="G44" s="152"/>
      <c r="H44" s="6"/>
      <c r="I44" s="6"/>
      <c r="J44" s="6"/>
      <c r="K44" s="6"/>
    </row>
    <row r="45" customFormat="false" ht="16.2" hidden="false" customHeight="false" outlineLevel="0" collapsed="false">
      <c r="A45" s="153"/>
    </row>
    <row r="46" customFormat="false" ht="16.2" hidden="false" customHeight="false" outlineLevel="0" collapsed="false">
      <c r="A46" s="153"/>
    </row>
    <row r="47" customFormat="false" ht="16.2" hidden="false" customHeight="false" outlineLevel="0" collapsed="false">
      <c r="A47" s="153"/>
    </row>
    <row r="48" customFormat="false" ht="16.2" hidden="false" customHeight="false" outlineLevel="0" collapsed="false">
      <c r="A48" s="154"/>
    </row>
    <row r="49" customFormat="false" ht="16.2" hidden="false" customHeight="false" outlineLevel="0" collapsed="false">
      <c r="A49" s="154"/>
    </row>
    <row r="50" customFormat="false" ht="16.2" hidden="false" customHeight="false" outlineLevel="0" collapsed="false">
      <c r="A50" s="153"/>
    </row>
    <row r="51" customFormat="false" ht="16.2" hidden="false" customHeight="false" outlineLevel="0" collapsed="false">
      <c r="A51" s="154"/>
    </row>
    <row r="52" customFormat="false" ht="16.2" hidden="false" customHeight="false" outlineLevel="0" collapsed="false">
      <c r="A52" s="153"/>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cp:lastPrinted>2020-08-18T06:33:20Z</cp:lastPrinted>
  <dcterms:modified xsi:type="dcterms:W3CDTF">2021-11-02T09:10:56Z</dcterms:modified>
  <cp:revision>0</cp:revision>
  <dc:subject/>
  <dc:title/>
</cp:coreProperties>
</file>