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t xml:space="preserve">內政部營建署</t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57:21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9920</xdr:colOff>
      <xdr:row>3</xdr:row>
      <xdr:rowOff>7920</xdr:rowOff>
    </xdr:to>
    <xdr:sp>
      <xdr:nvSpPr>
        <xdr:cNvPr id="0" name="報表類別"/>
        <xdr:cNvSpPr/>
      </xdr:nvSpPr>
      <xdr:spPr>
        <a:xfrm>
          <a:off x="0" y="0"/>
          <a:ext cx="88992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89920</xdr:colOff>
      <xdr:row>4</xdr:row>
      <xdr:rowOff>23040</xdr:rowOff>
    </xdr:to>
    <xdr:sp>
      <xdr:nvSpPr>
        <xdr:cNvPr id="1" name="報表週期"/>
        <xdr:cNvSpPr/>
      </xdr:nvSpPr>
      <xdr:spPr>
        <a:xfrm>
          <a:off x="0" y="236520"/>
          <a:ext cx="8899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7920</xdr:rowOff>
    </xdr:from>
    <xdr:to>
      <xdr:col>10</xdr:col>
      <xdr:colOff>212760</xdr:colOff>
      <xdr:row>4</xdr:row>
      <xdr:rowOff>23040</xdr:rowOff>
    </xdr:to>
    <xdr:sp>
      <xdr:nvSpPr>
        <xdr:cNvPr id="2" name="報表類別"/>
        <xdr:cNvSpPr/>
      </xdr:nvSpPr>
      <xdr:spPr>
        <a:xfrm>
          <a:off x="914400" y="236520"/>
          <a:ext cx="94449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2</xdr:row>
      <xdr:rowOff>0</xdr:rowOff>
    </xdr:from>
    <xdr:to>
      <xdr:col>10</xdr:col>
      <xdr:colOff>938880</xdr:colOff>
      <xdr:row>3</xdr:row>
      <xdr:rowOff>7920</xdr:rowOff>
    </xdr:to>
    <xdr:sp>
      <xdr:nvSpPr>
        <xdr:cNvPr id="3" name="編製機關"/>
        <xdr:cNvSpPr/>
      </xdr:nvSpPr>
      <xdr:spPr>
        <a:xfrm>
          <a:off x="10358640" y="0"/>
          <a:ext cx="72684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3</xdr:row>
      <xdr:rowOff>7920</xdr:rowOff>
    </xdr:from>
    <xdr:to>
      <xdr:col>10</xdr:col>
      <xdr:colOff>938880</xdr:colOff>
      <xdr:row>4</xdr:row>
      <xdr:rowOff>23040</xdr:rowOff>
    </xdr:to>
    <xdr:sp>
      <xdr:nvSpPr>
        <xdr:cNvPr id="4" name="表號"/>
        <xdr:cNvSpPr/>
      </xdr:nvSpPr>
      <xdr:spPr>
        <a:xfrm>
          <a:off x="10358640" y="236520"/>
          <a:ext cx="7268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2</xdr:row>
      <xdr:rowOff>0</xdr:rowOff>
    </xdr:from>
    <xdr:to>
      <xdr:col>13</xdr:col>
      <xdr:colOff>8640</xdr:colOff>
      <xdr:row>3</xdr:row>
      <xdr:rowOff>7920</xdr:rowOff>
    </xdr:to>
    <xdr:sp>
      <xdr:nvSpPr>
        <xdr:cNvPr id="5" name="報表類別"/>
        <xdr:cNvSpPr/>
      </xdr:nvSpPr>
      <xdr:spPr>
        <a:xfrm>
          <a:off x="11084400" y="0"/>
          <a:ext cx="193428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3</xdr:row>
      <xdr:rowOff>7920</xdr:rowOff>
    </xdr:from>
    <xdr:to>
      <xdr:col>13</xdr:col>
      <xdr:colOff>8640</xdr:colOff>
      <xdr:row>4</xdr:row>
      <xdr:rowOff>23040</xdr:rowOff>
    </xdr:to>
    <xdr:sp>
      <xdr:nvSpPr>
        <xdr:cNvPr id="6" name="報表類別"/>
        <xdr:cNvSpPr/>
      </xdr:nvSpPr>
      <xdr:spPr>
        <a:xfrm>
          <a:off x="11084400" y="236520"/>
          <a:ext cx="193428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8840</xdr:colOff>
      <xdr:row>4</xdr:row>
      <xdr:rowOff>23040</xdr:rowOff>
    </xdr:from>
    <xdr:to>
      <xdr:col>10</xdr:col>
      <xdr:colOff>212760</xdr:colOff>
      <xdr:row>4</xdr:row>
      <xdr:rowOff>23040</xdr:rowOff>
    </xdr:to>
    <xdr:sp>
      <xdr:nvSpPr>
        <xdr:cNvPr id="7" name="Line 37"/>
        <xdr:cNvSpPr/>
      </xdr:nvSpPr>
      <xdr:spPr>
        <a:xfrm>
          <a:off x="888840" y="480240"/>
          <a:ext cx="947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5</xdr:row>
      <xdr:rowOff>0</xdr:rowOff>
    </xdr:from>
    <xdr:to>
      <xdr:col>12</xdr:col>
      <xdr:colOff>906840</xdr:colOff>
      <xdr:row>5</xdr:row>
      <xdr:rowOff>251280</xdr:rowOff>
    </xdr:to>
    <xdr:sp>
      <xdr:nvSpPr>
        <xdr:cNvPr id="8" name="報表類別"/>
        <xdr:cNvSpPr/>
      </xdr:nvSpPr>
      <xdr:spPr>
        <a:xfrm>
          <a:off x="10350720" y="914400"/>
          <a:ext cx="2652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36</xdr:row>
      <xdr:rowOff>441000</xdr:rowOff>
    </xdr:from>
    <xdr:to>
      <xdr:col>13</xdr:col>
      <xdr:colOff>8640</xdr:colOff>
      <xdr:row>38</xdr:row>
      <xdr:rowOff>30240</xdr:rowOff>
    </xdr:to>
    <xdr:sp>
      <xdr:nvSpPr>
        <xdr:cNvPr id="9" name="報表類別"/>
        <xdr:cNvSpPr/>
      </xdr:nvSpPr>
      <xdr:spPr>
        <a:xfrm>
          <a:off x="10276920" y="8440200"/>
          <a:ext cx="2741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4:57:21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7.41"/>
    <col collapsed="false" customWidth="true" hidden="false" outlineLevel="0" max="11" min="4" style="0" width="17.41"/>
    <col collapsed="false" customWidth="true" hidden="false" outlineLevel="0" max="12" min="12" style="0" width="16.7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12年第2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9700</v>
      </c>
      <c r="C10" s="28" t="n">
        <v>96280681</v>
      </c>
      <c r="D10" s="29" t="n">
        <v>3181</v>
      </c>
      <c r="E10" s="28" t="n">
        <v>44779600</v>
      </c>
      <c r="F10" s="29" t="n">
        <v>1241</v>
      </c>
      <c r="G10" s="28" t="n">
        <v>2272983</v>
      </c>
      <c r="H10" s="29" t="n">
        <v>7539</v>
      </c>
      <c r="I10" s="28" t="n">
        <v>5445943</v>
      </c>
      <c r="J10" s="29" t="n">
        <v>578</v>
      </c>
      <c r="K10" s="28" t="n">
        <v>42702035</v>
      </c>
      <c r="L10" s="29" t="n">
        <v>7161</v>
      </c>
      <c r="M10" s="30" t="n">
        <v>1080120</v>
      </c>
    </row>
    <row r="11" s="31" customFormat="true" ht="18" hidden="false" customHeight="true" outlineLevel="0" collapsed="false">
      <c r="A11" s="26" t="s">
        <v>21</v>
      </c>
      <c r="B11" s="27" t="n">
        <v>2133</v>
      </c>
      <c r="C11" s="28" t="n">
        <v>6847269</v>
      </c>
      <c r="D11" s="29" t="n">
        <v>418</v>
      </c>
      <c r="E11" s="28" t="n">
        <v>4933779</v>
      </c>
      <c r="F11" s="29" t="n">
        <v>139</v>
      </c>
      <c r="G11" s="28" t="n">
        <v>254035</v>
      </c>
      <c r="H11" s="29" t="n">
        <v>789</v>
      </c>
      <c r="I11" s="28" t="n">
        <v>518166</v>
      </c>
      <c r="J11" s="29" t="n">
        <v>130</v>
      </c>
      <c r="K11" s="28" t="n">
        <v>1047306</v>
      </c>
      <c r="L11" s="29" t="n">
        <v>657</v>
      </c>
      <c r="M11" s="30" t="n">
        <v>93983</v>
      </c>
    </row>
    <row r="12" s="31" customFormat="true" ht="18" hidden="false" customHeight="true" outlineLevel="0" collapsed="false">
      <c r="A12" s="26" t="s">
        <v>22</v>
      </c>
      <c r="B12" s="27" t="n">
        <v>1391</v>
      </c>
      <c r="C12" s="28" t="n">
        <v>38768826</v>
      </c>
      <c r="D12" s="29" t="n">
        <v>553</v>
      </c>
      <c r="E12" s="28" t="n">
        <v>20885035</v>
      </c>
      <c r="F12" s="29" t="n">
        <v>96</v>
      </c>
      <c r="G12" s="28" t="n">
        <v>209890</v>
      </c>
      <c r="H12" s="29" t="n">
        <v>465</v>
      </c>
      <c r="I12" s="28" t="n">
        <v>641171</v>
      </c>
      <c r="J12" s="29" t="n">
        <v>152</v>
      </c>
      <c r="K12" s="28" t="n">
        <v>17005423</v>
      </c>
      <c r="L12" s="29" t="n">
        <v>125</v>
      </c>
      <c r="M12" s="30" t="n">
        <v>27307</v>
      </c>
    </row>
    <row r="13" s="31" customFormat="true" ht="18" hidden="false" customHeight="true" outlineLevel="0" collapsed="false">
      <c r="A13" s="26" t="s">
        <v>23</v>
      </c>
      <c r="B13" s="27" t="n">
        <v>1529</v>
      </c>
      <c r="C13" s="28" t="n">
        <v>4258040</v>
      </c>
      <c r="D13" s="29" t="n">
        <v>315</v>
      </c>
      <c r="E13" s="28" t="n">
        <v>2656812</v>
      </c>
      <c r="F13" s="29" t="n">
        <v>117</v>
      </c>
      <c r="G13" s="28" t="n">
        <v>218374</v>
      </c>
      <c r="H13" s="29" t="n">
        <v>603</v>
      </c>
      <c r="I13" s="28" t="n">
        <v>424641</v>
      </c>
      <c r="J13" s="29" t="n">
        <v>48</v>
      </c>
      <c r="K13" s="28" t="n">
        <v>878650</v>
      </c>
      <c r="L13" s="29" t="n">
        <v>446</v>
      </c>
      <c r="M13" s="30" t="n">
        <v>79563</v>
      </c>
    </row>
    <row r="14" s="31" customFormat="true" ht="18" hidden="false" customHeight="true" outlineLevel="0" collapsed="false">
      <c r="A14" s="26" t="s">
        <v>24</v>
      </c>
      <c r="B14" s="27" t="n">
        <v>2806</v>
      </c>
      <c r="C14" s="28" t="n">
        <v>7333874</v>
      </c>
      <c r="D14" s="29" t="n">
        <v>545</v>
      </c>
      <c r="E14" s="28" t="n">
        <v>5087108</v>
      </c>
      <c r="F14" s="29" t="n">
        <v>243</v>
      </c>
      <c r="G14" s="28" t="n">
        <v>410743</v>
      </c>
      <c r="H14" s="29" t="n">
        <v>1296</v>
      </c>
      <c r="I14" s="28" t="n">
        <v>944403</v>
      </c>
      <c r="J14" s="29" t="n">
        <v>54</v>
      </c>
      <c r="K14" s="28" t="n">
        <v>786689</v>
      </c>
      <c r="L14" s="29" t="n">
        <v>668</v>
      </c>
      <c r="M14" s="30" t="n">
        <v>104931</v>
      </c>
    </row>
    <row r="15" s="31" customFormat="true" ht="18" hidden="false" customHeight="true" outlineLevel="0" collapsed="false">
      <c r="A15" s="26" t="s">
        <v>25</v>
      </c>
      <c r="B15" s="27" t="n">
        <v>1702</v>
      </c>
      <c r="C15" s="28" t="n">
        <v>2345797</v>
      </c>
      <c r="D15" s="29" t="n">
        <v>180</v>
      </c>
      <c r="E15" s="28" t="n">
        <v>1600045</v>
      </c>
      <c r="F15" s="29" t="n">
        <v>90</v>
      </c>
      <c r="G15" s="28" t="n">
        <v>163359</v>
      </c>
      <c r="H15" s="29" t="n">
        <v>570</v>
      </c>
      <c r="I15" s="28" t="n">
        <v>407999</v>
      </c>
      <c r="J15" s="29" t="n">
        <v>28</v>
      </c>
      <c r="K15" s="28" t="n">
        <v>65830</v>
      </c>
      <c r="L15" s="29" t="n">
        <v>834</v>
      </c>
      <c r="M15" s="30" t="n">
        <v>108564</v>
      </c>
    </row>
    <row r="16" s="31" customFormat="true" ht="18" hidden="false" customHeight="true" outlineLevel="0" collapsed="false">
      <c r="A16" s="26" t="s">
        <v>26</v>
      </c>
      <c r="B16" s="27" t="n">
        <v>2354</v>
      </c>
      <c r="C16" s="28" t="n">
        <v>28033595</v>
      </c>
      <c r="D16" s="29" t="n">
        <v>386</v>
      </c>
      <c r="E16" s="28" t="n">
        <v>4981001</v>
      </c>
      <c r="F16" s="29" t="n">
        <v>144</v>
      </c>
      <c r="G16" s="28" t="n">
        <v>324912</v>
      </c>
      <c r="H16" s="29" t="n">
        <v>862</v>
      </c>
      <c r="I16" s="28" t="n">
        <v>820025</v>
      </c>
      <c r="J16" s="29" t="n">
        <v>93</v>
      </c>
      <c r="K16" s="28" t="n">
        <v>21757599</v>
      </c>
      <c r="L16" s="29" t="n">
        <v>869</v>
      </c>
      <c r="M16" s="30" t="n">
        <v>150058</v>
      </c>
    </row>
    <row r="17" s="31" customFormat="true" ht="18" hidden="false" customHeight="true" outlineLevel="0" collapsed="false">
      <c r="A17" s="26" t="s">
        <v>27</v>
      </c>
      <c r="B17" s="27" t="n">
        <v>7313</v>
      </c>
      <c r="C17" s="28" t="n">
        <v>8277134</v>
      </c>
      <c r="D17" s="29" t="n">
        <v>752</v>
      </c>
      <c r="E17" s="28" t="n">
        <v>4438517</v>
      </c>
      <c r="F17" s="29" t="n">
        <v>388</v>
      </c>
      <c r="G17" s="28" t="n">
        <v>654946</v>
      </c>
      <c r="H17" s="29" t="n">
        <v>2601</v>
      </c>
      <c r="I17" s="28" t="n">
        <v>1526034</v>
      </c>
      <c r="J17" s="29" t="n">
        <v>69</v>
      </c>
      <c r="K17" s="28" t="n">
        <v>1150258</v>
      </c>
      <c r="L17" s="29" t="n">
        <v>3503</v>
      </c>
      <c r="M17" s="30" t="n">
        <v>507379</v>
      </c>
    </row>
    <row r="18" s="31" customFormat="true" ht="18" hidden="false" customHeight="true" outlineLevel="0" collapsed="false">
      <c r="A18" s="26" t="s">
        <v>28</v>
      </c>
      <c r="B18" s="27" t="n">
        <v>597</v>
      </c>
      <c r="C18" s="28" t="n">
        <v>713872</v>
      </c>
      <c r="D18" s="29" t="n">
        <v>83</v>
      </c>
      <c r="E18" s="28" t="n">
        <v>490980</v>
      </c>
      <c r="F18" s="29" t="n">
        <v>24</v>
      </c>
      <c r="G18" s="28" t="n">
        <v>43300</v>
      </c>
      <c r="H18" s="29" t="n">
        <v>136</v>
      </c>
      <c r="I18" s="28" t="n">
        <v>87790</v>
      </c>
      <c r="J18" s="29" t="n">
        <v>6</v>
      </c>
      <c r="K18" s="28" t="n">
        <v>34700</v>
      </c>
      <c r="L18" s="29" t="n">
        <v>348</v>
      </c>
      <c r="M18" s="30" t="n">
        <v>57102</v>
      </c>
    </row>
    <row r="19" s="31" customFormat="true" ht="18" hidden="false" customHeight="true" outlineLevel="0" collapsed="false">
      <c r="A19" s="26" t="s">
        <v>29</v>
      </c>
      <c r="B19" s="27" t="n">
        <v>456</v>
      </c>
      <c r="C19" s="28" t="n">
        <v>808017</v>
      </c>
      <c r="D19" s="29" t="n">
        <v>67</v>
      </c>
      <c r="E19" s="28" t="n">
        <v>519114</v>
      </c>
      <c r="F19" s="29" t="n">
        <v>25</v>
      </c>
      <c r="G19" s="28" t="n">
        <v>50560</v>
      </c>
      <c r="H19" s="29" t="n">
        <v>206</v>
      </c>
      <c r="I19" s="28" t="n">
        <v>131200</v>
      </c>
      <c r="J19" s="29" t="n">
        <v>9</v>
      </c>
      <c r="K19" s="28" t="n">
        <v>87600</v>
      </c>
      <c r="L19" s="29" t="n">
        <v>149</v>
      </c>
      <c r="M19" s="30" t="n">
        <v>19543</v>
      </c>
    </row>
    <row r="20" s="31" customFormat="true" ht="18" hidden="false" customHeight="true" outlineLevel="0" collapsed="false">
      <c r="A20" s="26" t="s">
        <v>30</v>
      </c>
      <c r="B20" s="27" t="n">
        <v>809</v>
      </c>
      <c r="C20" s="28" t="n">
        <v>535866</v>
      </c>
      <c r="D20" s="29" t="n">
        <v>42</v>
      </c>
      <c r="E20" s="28" t="n">
        <v>259635</v>
      </c>
      <c r="F20" s="29" t="n">
        <v>22</v>
      </c>
      <c r="G20" s="28" t="n">
        <v>38750</v>
      </c>
      <c r="H20" s="29" t="n">
        <v>201</v>
      </c>
      <c r="I20" s="28" t="n">
        <v>116436</v>
      </c>
      <c r="J20" s="29" t="n">
        <v>3</v>
      </c>
      <c r="K20" s="28" t="n">
        <v>51400</v>
      </c>
      <c r="L20" s="29" t="n">
        <v>541</v>
      </c>
      <c r="M20" s="30" t="n">
        <v>69645</v>
      </c>
    </row>
    <row r="21" s="31" customFormat="true" ht="18" hidden="false" customHeight="true" outlineLevel="0" collapsed="false">
      <c r="A21" s="26" t="s">
        <v>31</v>
      </c>
      <c r="B21" s="27" t="n">
        <v>854</v>
      </c>
      <c r="C21" s="28" t="n">
        <v>925856</v>
      </c>
      <c r="D21" s="29" t="n">
        <v>85</v>
      </c>
      <c r="E21" s="28" t="n">
        <v>367764</v>
      </c>
      <c r="F21" s="29" t="n">
        <v>54</v>
      </c>
      <c r="G21" s="28" t="n">
        <v>83372</v>
      </c>
      <c r="H21" s="29" t="n">
        <v>439</v>
      </c>
      <c r="I21" s="28" t="n">
        <v>234516</v>
      </c>
      <c r="J21" s="29" t="n">
        <v>12</v>
      </c>
      <c r="K21" s="28" t="n">
        <v>202320</v>
      </c>
      <c r="L21" s="29" t="n">
        <v>264</v>
      </c>
      <c r="M21" s="30" t="n">
        <v>37884</v>
      </c>
    </row>
    <row r="22" s="31" customFormat="true" ht="18" hidden="false" customHeight="true" outlineLevel="0" collapsed="false">
      <c r="A22" s="26" t="s">
        <v>32</v>
      </c>
      <c r="B22" s="27" t="n">
        <v>593</v>
      </c>
      <c r="C22" s="28" t="n">
        <v>403680</v>
      </c>
      <c r="D22" s="29" t="n">
        <v>55</v>
      </c>
      <c r="E22" s="28" t="n">
        <v>175250</v>
      </c>
      <c r="F22" s="29" t="n">
        <v>36</v>
      </c>
      <c r="G22" s="28" t="n">
        <v>65410</v>
      </c>
      <c r="H22" s="29" t="n">
        <v>258</v>
      </c>
      <c r="I22" s="28" t="n">
        <v>128685</v>
      </c>
      <c r="J22" s="29" t="n">
        <v>2</v>
      </c>
      <c r="K22" s="28" t="n">
        <v>4900</v>
      </c>
      <c r="L22" s="29" t="n">
        <v>242</v>
      </c>
      <c r="M22" s="30" t="n">
        <v>29435</v>
      </c>
    </row>
    <row r="23" s="31" customFormat="true" ht="18" hidden="false" customHeight="true" outlineLevel="0" collapsed="false">
      <c r="A23" s="26" t="s">
        <v>33</v>
      </c>
      <c r="B23" s="27" t="n">
        <v>676</v>
      </c>
      <c r="C23" s="28" t="n">
        <v>980444</v>
      </c>
      <c r="D23" s="29" t="n">
        <v>96</v>
      </c>
      <c r="E23" s="28" t="n">
        <v>552910</v>
      </c>
      <c r="F23" s="29" t="n">
        <v>44</v>
      </c>
      <c r="G23" s="28" t="n">
        <v>70153</v>
      </c>
      <c r="H23" s="29" t="n">
        <v>246</v>
      </c>
      <c r="I23" s="28" t="n">
        <v>150688</v>
      </c>
      <c r="J23" s="29" t="n">
        <v>4</v>
      </c>
      <c r="K23" s="28" t="n">
        <v>164100</v>
      </c>
      <c r="L23" s="29" t="n">
        <v>286</v>
      </c>
      <c r="M23" s="30" t="n">
        <v>42593</v>
      </c>
    </row>
    <row r="24" s="31" customFormat="true" ht="18" hidden="false" customHeight="true" outlineLevel="0" collapsed="false">
      <c r="A24" s="26" t="s">
        <v>34</v>
      </c>
      <c r="B24" s="27" t="n">
        <v>548</v>
      </c>
      <c r="C24" s="28" t="n">
        <v>393444</v>
      </c>
      <c r="D24" s="29" t="n">
        <v>40</v>
      </c>
      <c r="E24" s="28" t="n">
        <v>174999</v>
      </c>
      <c r="F24" s="29" t="n">
        <v>21</v>
      </c>
      <c r="G24" s="28" t="n">
        <v>33770</v>
      </c>
      <c r="H24" s="29" t="n">
        <v>162</v>
      </c>
      <c r="I24" s="28" t="n">
        <v>87643</v>
      </c>
      <c r="J24" s="29" t="n">
        <v>4</v>
      </c>
      <c r="K24" s="28" t="n">
        <v>45701</v>
      </c>
      <c r="L24" s="29" t="n">
        <v>321</v>
      </c>
      <c r="M24" s="30" t="n">
        <v>51331</v>
      </c>
    </row>
    <row r="25" s="31" customFormat="true" ht="18" hidden="false" customHeight="true" outlineLevel="0" collapsed="false">
      <c r="A25" s="26" t="s">
        <v>35</v>
      </c>
      <c r="B25" s="27" t="n">
        <v>709</v>
      </c>
      <c r="C25" s="28" t="n">
        <v>934511</v>
      </c>
      <c r="D25" s="29" t="n">
        <v>57</v>
      </c>
      <c r="E25" s="28" t="n">
        <v>338431</v>
      </c>
      <c r="F25" s="29" t="n">
        <v>41</v>
      </c>
      <c r="G25" s="28" t="n">
        <v>73536</v>
      </c>
      <c r="H25" s="29" t="n">
        <v>254</v>
      </c>
      <c r="I25" s="28" t="n">
        <v>132877</v>
      </c>
      <c r="J25" s="29" t="n">
        <v>6</v>
      </c>
      <c r="K25" s="28" t="n">
        <v>336102</v>
      </c>
      <c r="L25" s="29" t="n">
        <v>351</v>
      </c>
      <c r="M25" s="30" t="n">
        <v>53565</v>
      </c>
    </row>
    <row r="26" s="31" customFormat="true" ht="18" hidden="false" customHeight="true" outlineLevel="0" collapsed="false">
      <c r="A26" s="26" t="s">
        <v>36</v>
      </c>
      <c r="B26" s="27" t="n">
        <v>259</v>
      </c>
      <c r="C26" s="28" t="n">
        <v>210884</v>
      </c>
      <c r="D26" s="29" t="n">
        <v>27</v>
      </c>
      <c r="E26" s="28" t="n">
        <v>126950</v>
      </c>
      <c r="F26" s="29" t="n">
        <v>15</v>
      </c>
      <c r="G26" s="28" t="n">
        <v>23910</v>
      </c>
      <c r="H26" s="29" t="n">
        <v>81</v>
      </c>
      <c r="I26" s="28" t="n">
        <v>37930</v>
      </c>
      <c r="J26" s="29" t="n">
        <v>1</v>
      </c>
      <c r="K26" s="28" t="n">
        <v>3000</v>
      </c>
      <c r="L26" s="29" t="n">
        <v>135</v>
      </c>
      <c r="M26" s="30" t="n">
        <v>19094</v>
      </c>
    </row>
    <row r="27" s="31" customFormat="true" ht="18" hidden="false" customHeight="true" outlineLevel="0" collapsed="false">
      <c r="A27" s="26" t="s">
        <v>37</v>
      </c>
      <c r="B27" s="27" t="n">
        <v>601</v>
      </c>
      <c r="C27" s="28" t="n">
        <v>413135</v>
      </c>
      <c r="D27" s="29" t="n">
        <v>40</v>
      </c>
      <c r="E27" s="28" t="n">
        <v>246473</v>
      </c>
      <c r="F27" s="29" t="n">
        <v>25</v>
      </c>
      <c r="G27" s="28" t="n">
        <v>39925</v>
      </c>
      <c r="H27" s="29" t="n">
        <v>118</v>
      </c>
      <c r="I27" s="28" t="n">
        <v>67371</v>
      </c>
      <c r="J27" s="32" t="n">
        <v>0</v>
      </c>
      <c r="K27" s="33" t="n">
        <v>0</v>
      </c>
      <c r="L27" s="29" t="n">
        <v>418</v>
      </c>
      <c r="M27" s="30" t="n">
        <v>59366</v>
      </c>
    </row>
    <row r="28" s="31" customFormat="true" ht="18" hidden="false" customHeight="true" outlineLevel="0" collapsed="false">
      <c r="A28" s="26" t="s">
        <v>38</v>
      </c>
      <c r="B28" s="27" t="n">
        <v>190</v>
      </c>
      <c r="C28" s="28" t="n">
        <v>183264</v>
      </c>
      <c r="D28" s="29" t="n">
        <v>23</v>
      </c>
      <c r="E28" s="28" t="n">
        <v>118350</v>
      </c>
      <c r="F28" s="29" t="n">
        <v>12</v>
      </c>
      <c r="G28" s="28" t="n">
        <v>17200</v>
      </c>
      <c r="H28" s="29" t="n">
        <v>95</v>
      </c>
      <c r="I28" s="28" t="n">
        <v>39391</v>
      </c>
      <c r="J28" s="29" t="n">
        <v>3</v>
      </c>
      <c r="K28" s="28" t="n">
        <v>2100</v>
      </c>
      <c r="L28" s="29" t="n">
        <v>57</v>
      </c>
      <c r="M28" s="30" t="n">
        <v>6223</v>
      </c>
    </row>
    <row r="29" s="31" customFormat="true" ht="18" hidden="false" customHeight="true" outlineLevel="0" collapsed="false">
      <c r="A29" s="26" t="s">
        <v>39</v>
      </c>
      <c r="B29" s="27" t="n">
        <v>227</v>
      </c>
      <c r="C29" s="28" t="n">
        <v>194808</v>
      </c>
      <c r="D29" s="29" t="n">
        <v>10</v>
      </c>
      <c r="E29" s="28" t="n">
        <v>80098</v>
      </c>
      <c r="F29" s="29" t="n">
        <v>7</v>
      </c>
      <c r="G29" s="28" t="n">
        <v>10800</v>
      </c>
      <c r="H29" s="29" t="n">
        <v>94</v>
      </c>
      <c r="I29" s="28" t="n">
        <v>60780</v>
      </c>
      <c r="J29" s="29" t="n">
        <v>5</v>
      </c>
      <c r="K29" s="28" t="n">
        <v>25600</v>
      </c>
      <c r="L29" s="29" t="n">
        <v>111</v>
      </c>
      <c r="M29" s="30" t="n">
        <v>17530</v>
      </c>
    </row>
    <row r="30" s="31" customFormat="true" ht="18" hidden="false" customHeight="true" outlineLevel="0" collapsed="false">
      <c r="A30" s="26" t="s">
        <v>40</v>
      </c>
      <c r="B30" s="27" t="n">
        <v>318</v>
      </c>
      <c r="C30" s="28" t="n">
        <v>824658</v>
      </c>
      <c r="D30" s="29" t="n">
        <v>57</v>
      </c>
      <c r="E30" s="28" t="n">
        <v>592643</v>
      </c>
      <c r="F30" s="29" t="n">
        <v>21</v>
      </c>
      <c r="G30" s="28" t="n">
        <v>35250</v>
      </c>
      <c r="H30" s="29" t="n">
        <v>147</v>
      </c>
      <c r="I30" s="28" t="n">
        <v>140470</v>
      </c>
      <c r="J30" s="29" t="n">
        <v>9</v>
      </c>
      <c r="K30" s="28" t="n">
        <v>41480</v>
      </c>
      <c r="L30" s="29" t="n">
        <v>84</v>
      </c>
      <c r="M30" s="30" t="n">
        <v>14815</v>
      </c>
    </row>
    <row r="31" s="31" customFormat="true" ht="18" hidden="false" customHeight="true" outlineLevel="0" collapsed="false">
      <c r="A31" s="26" t="s">
        <v>41</v>
      </c>
      <c r="B31" s="27" t="n">
        <v>476</v>
      </c>
      <c r="C31" s="28" t="n">
        <v>754695</v>
      </c>
      <c r="D31" s="29" t="n">
        <v>70</v>
      </c>
      <c r="E31" s="28" t="n">
        <v>394920</v>
      </c>
      <c r="F31" s="29" t="n">
        <v>41</v>
      </c>
      <c r="G31" s="28" t="n">
        <v>69010</v>
      </c>
      <c r="H31" s="29" t="n">
        <v>164</v>
      </c>
      <c r="I31" s="28" t="n">
        <v>110257</v>
      </c>
      <c r="J31" s="29" t="n">
        <v>5</v>
      </c>
      <c r="K31" s="28" t="n">
        <v>151255</v>
      </c>
      <c r="L31" s="29" t="n">
        <v>196</v>
      </c>
      <c r="M31" s="30" t="n">
        <v>29253</v>
      </c>
    </row>
    <row r="32" s="31" customFormat="true" ht="18" hidden="false" customHeight="true" outlineLevel="0" collapsed="false">
      <c r="A32" s="26" t="s">
        <v>42</v>
      </c>
      <c r="B32" s="27" t="n">
        <v>472</v>
      </c>
      <c r="C32" s="28" t="n">
        <v>416146</v>
      </c>
      <c r="D32" s="29" t="n">
        <v>32</v>
      </c>
      <c r="E32" s="28" t="n">
        <v>197303</v>
      </c>
      <c r="F32" s="29" t="n">
        <v>24</v>
      </c>
      <c r="G32" s="28" t="n">
        <v>36724</v>
      </c>
      <c r="H32" s="29" t="n">
        <v>353</v>
      </c>
      <c r="I32" s="28" t="n">
        <v>163504</v>
      </c>
      <c r="J32" s="29" t="n">
        <v>4</v>
      </c>
      <c r="K32" s="28" t="n">
        <v>10280</v>
      </c>
      <c r="L32" s="29" t="n">
        <v>59</v>
      </c>
      <c r="M32" s="30" t="n">
        <v>8335</v>
      </c>
    </row>
    <row r="33" s="31" customFormat="true" ht="18" hidden="false" customHeight="true" outlineLevel="0" collapsed="false">
      <c r="A33" s="26" t="s">
        <v>43</v>
      </c>
      <c r="B33" s="27" t="n">
        <v>381</v>
      </c>
      <c r="C33" s="28" t="n">
        <v>340872</v>
      </c>
      <c r="D33" s="29" t="n">
        <v>26</v>
      </c>
      <c r="E33" s="28" t="n">
        <v>166624</v>
      </c>
      <c r="F33" s="29" t="n">
        <v>14</v>
      </c>
      <c r="G33" s="28" t="n">
        <v>21824</v>
      </c>
      <c r="H33" s="29" t="n">
        <v>286</v>
      </c>
      <c r="I33" s="28" t="n">
        <v>134744</v>
      </c>
      <c r="J33" s="29" t="n">
        <v>4</v>
      </c>
      <c r="K33" s="28" t="n">
        <v>10280</v>
      </c>
      <c r="L33" s="29" t="n">
        <v>51</v>
      </c>
      <c r="M33" s="30" t="n">
        <v>7400</v>
      </c>
    </row>
    <row r="34" s="31" customFormat="true" ht="18" hidden="false" customHeight="true" outlineLevel="0" collapsed="false">
      <c r="A34" s="26" t="s">
        <v>44</v>
      </c>
      <c r="B34" s="27" t="n">
        <v>91</v>
      </c>
      <c r="C34" s="28" t="n">
        <v>75274</v>
      </c>
      <c r="D34" s="29" t="n">
        <v>6</v>
      </c>
      <c r="E34" s="28" t="n">
        <v>30679</v>
      </c>
      <c r="F34" s="29" t="n">
        <v>10</v>
      </c>
      <c r="G34" s="28" t="n">
        <v>14900</v>
      </c>
      <c r="H34" s="29" t="n">
        <v>67</v>
      </c>
      <c r="I34" s="28" t="n">
        <v>28760</v>
      </c>
      <c r="J34" s="32" t="n">
        <v>0</v>
      </c>
      <c r="K34" s="33" t="n">
        <v>0</v>
      </c>
      <c r="L34" s="29" t="n">
        <v>8</v>
      </c>
      <c r="M34" s="30" t="n">
        <v>935</v>
      </c>
    </row>
    <row r="35" s="31" customFormat="true" ht="0.1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106013</cp:lastModifiedBy>
  <cp:lastPrinted>2006-11-21T05:48:50Z</cp:lastPrinted>
  <dcterms:modified xsi:type="dcterms:W3CDTF">2023-08-01T06:58:31Z</dcterms:modified>
  <cp:revision>0</cp:revision>
  <dc:subject/>
  <dc:title/>
</cp:coreProperties>
</file>