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 3-1" sheetId="2" state="visible" r:id="rId3"/>
    <sheet name="表 3-2" sheetId="3" state="visible" r:id="rId4"/>
    <sheet name="表 3-3(3表)" sheetId="4" state="visible" r:id="rId5"/>
    <sheet name="表 3-4" sheetId="5" state="visible" r:id="rId6"/>
    <sheet name="表 3-5" sheetId="6" state="visible" r:id="rId7"/>
    <sheet name="表 3-5-1" sheetId="7" state="visible" r:id="rId8"/>
    <sheet name="表 3-6" sheetId="8" state="visible" r:id="rId9"/>
    <sheet name="表 3-6-1" sheetId="9" state="visible" r:id="rId10"/>
    <sheet name="表 3-7" sheetId="10" state="visible" r:id="rId11"/>
    <sheet name="表 3-7-1" sheetId="11" state="visible" r:id="rId12"/>
    <sheet name="表 3-8" sheetId="12" state="visible" r:id="rId13"/>
    <sheet name="表 3-9" sheetId="13" state="visible" r:id="rId14"/>
    <sheet name="工作表2" sheetId="14" state="visible" r:id="rId15"/>
    <sheet name="工作表3" sheetId="15" state="visible" r:id="rId16"/>
  </sheets>
  <definedNames>
    <definedName function="false" hidden="false" localSheetId="1" name="_xlnm.Print_Area" vbProcedure="false">'表 3-1'!$A:$G</definedName>
    <definedName function="false" hidden="false" localSheetId="2" name="_xlnm.Print_Area" vbProcedure="false">'表 3-2'!$A:$G</definedName>
    <definedName function="false" hidden="false" localSheetId="3" name="_xlnm.Print_Area" vbProcedure="false">'表 3-3(3表)'!$A$1:$AB$64</definedName>
    <definedName function="false" hidden="false" localSheetId="4" name="_xlnm.Print_Area" vbProcedure="false">'表 3-4'!$A:$R</definedName>
    <definedName function="false" hidden="false" localSheetId="5" name="_xlnm.Print_Area" vbProcedure="false">'表 3-5'!$A:$M</definedName>
    <definedName function="false" hidden="false" localSheetId="6" name="_xlnm.Print_Area" vbProcedure="false">'表 3-5-1'!$A$1:$M$196</definedName>
    <definedName function="false" hidden="false" localSheetId="7" name="_xlnm.Print_Area" vbProcedure="false">'表 3-6'!$A:$K</definedName>
    <definedName function="false" hidden="false" localSheetId="8" name="_xlnm.Print_Area" vbProcedure="false">'表 3-6-1'!$A:$K</definedName>
    <definedName function="false" hidden="false" localSheetId="9" name="_xlnm.Print_Area" vbProcedure="false">'表 3-7'!$A:$M</definedName>
    <definedName function="false" hidden="false" localSheetId="10" name="_xlnm.Print_Area" vbProcedure="false">'表 3-7-1'!$A:$M</definedName>
    <definedName function="false" hidden="false" localSheetId="12" name="_xlnm.Print_Area" vbProcedure="false">'表 3-9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567">
  <si>
    <t xml:space="preserve">國家公園各報表</t>
  </si>
  <si>
    <t xml:space="preserve">表 3-1</t>
  </si>
  <si>
    <t xml:space="preserve">國家公園面積</t>
  </si>
  <si>
    <t xml:space="preserve">表 3-2</t>
  </si>
  <si>
    <t xml:space="preserve">國家公園研究發展概況</t>
  </si>
  <si>
    <t xml:space="preserve">表 3-3</t>
  </si>
  <si>
    <t xml:space="preserve">國家公園核准進入生態保護區統</t>
  </si>
  <si>
    <t xml:space="preserve">表 3-4</t>
  </si>
  <si>
    <t xml:space="preserve">國家公園區域內公共設施數</t>
  </si>
  <si>
    <t xml:space="preserve">表 3-5</t>
  </si>
  <si>
    <t xml:space="preserve">國家公園簡報及解說服務－按參訪人員屬性分</t>
  </si>
  <si>
    <t xml:space="preserve">表 3-5-1</t>
  </si>
  <si>
    <t xml:space="preserve">各國家公園簡報及解說服務－按參訪人員屬性分</t>
  </si>
  <si>
    <t xml:space="preserve">表 3-6</t>
  </si>
  <si>
    <t xml:space="preserve">國家公園簡報及解說服務－按參訪活動內容分</t>
  </si>
  <si>
    <t xml:space="preserve">表 3-6-1</t>
  </si>
  <si>
    <t xml:space="preserve">各國家公園簡報及解說服務－按參訪活動內容分</t>
  </si>
  <si>
    <t xml:space="preserve">表 3-7</t>
  </si>
  <si>
    <t xml:space="preserve">國家公園區域內違反法案件數</t>
  </si>
  <si>
    <t xml:space="preserve">表 3-7-1</t>
  </si>
  <si>
    <t xml:space="preserve">各國家公園區域內違反法案件數</t>
  </si>
  <si>
    <t xml:space="preserve">表 3-8</t>
  </si>
  <si>
    <t xml:space="preserve">國家公園區域內野生物種數</t>
  </si>
  <si>
    <t xml:space="preserve">表 3-9</t>
  </si>
  <si>
    <t xml:space="preserve">國家公園遊憩據點遊客及車輛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</si>
  <si>
    <t xml:space="preserve">Table 3-1. Area of National (Nature) Parks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End of 2015</t>
    </r>
  </si>
  <si>
    <t xml:space="preserve"> 單位：公頃</t>
  </si>
  <si>
    <t xml:space="preserve">Unit:ha.</t>
  </si>
  <si>
    <r>
      <rPr>
        <sz val="11"/>
        <rFont val="Noto Sans"/>
        <family val="2"/>
      </rPr>
      <t xml:space="preserve">國 家 公 園 別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國家自然公園</t>
    </r>
    <r>
      <rPr>
        <sz val="11"/>
        <rFont val="標楷體"/>
        <family val="4"/>
        <charset val="136"/>
      </rPr>
      <t xml:space="preserve">)
</t>
    </r>
    <r>
      <rPr>
        <sz val="11"/>
        <rFont val="Times New Roman"/>
        <family val="1"/>
      </rPr>
      <t xml:space="preserve">National (Nature) Park</t>
    </r>
  </si>
  <si>
    <t xml:space="preserve">  總    計</t>
  </si>
  <si>
    <t xml:space="preserve">一 般 管 制 區</t>
  </si>
  <si>
    <t xml:space="preserve">  遊 憩 區</t>
  </si>
  <si>
    <t xml:space="preserve">Total</t>
  </si>
  <si>
    <t xml:space="preserve">General Protection Areas</t>
  </si>
  <si>
    <t xml:space="preserve">Recreation Areas</t>
  </si>
  <si>
    <t xml:space="preserve">陸  域</t>
  </si>
  <si>
    <t xml:space="preserve">海  域</t>
  </si>
  <si>
    <t xml:space="preserve">Land Area</t>
  </si>
  <si>
    <t xml:space="preserve">Marine Area</t>
  </si>
  <si>
    <r>
      <rPr>
        <sz val="11"/>
        <rFont val="Noto Sans"/>
        <family val="2"/>
      </rPr>
      <t xml:space="preserve">總　　　計　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墾　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　明　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　魯　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　門　</t>
    </r>
    <r>
      <rPr>
        <sz val="11"/>
        <rFont val="標楷體"/>
        <family val="4"/>
        <charset val="136"/>
      </rPr>
      <t xml:space="preserve">Khinmen</t>
    </r>
  </si>
  <si>
    <r>
      <rPr>
        <sz val="11"/>
        <rFont val="Noto Sans"/>
        <family val="2"/>
      </rPr>
      <t xml:space="preserve">東 沙 環 礁 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湖南方四島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　　　　　　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3-1. Area of National (Nature) Parks (Cont.)</t>
  </si>
  <si>
    <t xml:space="preserve">  史 蹟 保 存 區</t>
  </si>
  <si>
    <t xml:space="preserve"> 特 別 景 觀 區</t>
  </si>
  <si>
    <t xml:space="preserve">  生 態 保 護 區</t>
  </si>
  <si>
    <t xml:space="preserve">Cultural/Historic Sites</t>
  </si>
  <si>
    <t xml:space="preserve">Significant Scenic Area</t>
  </si>
  <si>
    <t xml:space="preserve">Ecological Protection Area</t>
  </si>
  <si>
    <t xml:space="preserve">資料來源： 各國家公園管理處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新細明體"/>
        <family val="1"/>
        <charset val="136"/>
      </rPr>
      <t xml:space="preserve">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2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研究發展概況</t>
    </r>
  </si>
  <si>
    <t xml:space="preserve"> Table 3-2. Number of Research Project in National (Nature) Parks</t>
  </si>
  <si>
    <t xml:space="preserve">單位：件、仟元</t>
  </si>
  <si>
    <t xml:space="preserve">Unit:No.of Projects,Nt$1000</t>
  </si>
  <si>
    <r>
      <rPr>
        <sz val="12"/>
        <rFont val="Noto Sans"/>
        <family val="2"/>
      </rPr>
      <t xml:space="preserve">年底別及國家公園別
</t>
    </r>
    <r>
      <rPr>
        <sz val="12"/>
        <rFont val="Times New Roman"/>
        <family val="1"/>
      </rPr>
      <t xml:space="preserve">End of Year &amp; National (Nature) Park</t>
    </r>
  </si>
  <si>
    <t xml:space="preserve">企劃經理</t>
  </si>
  <si>
    <t xml:space="preserve">遊憩服務</t>
  </si>
  <si>
    <t xml:space="preserve">Planning</t>
  </si>
  <si>
    <t xml:space="preserve">Tourism &amp; Recreation 
Management</t>
  </si>
  <si>
    <t xml:space="preserve">件  數</t>
  </si>
  <si>
    <t xml:space="preserve">經  費</t>
  </si>
  <si>
    <t xml:space="preserve">No.of Projects</t>
  </si>
  <si>
    <t xml:space="preserve">Amount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1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2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4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5</t>
    </r>
  </si>
  <si>
    <r>
      <rPr>
        <sz val="11"/>
        <rFont val="Noto Sans"/>
        <family val="2"/>
      </rPr>
      <t xml:space="preserve">墾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 明 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 魯 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門　</t>
    </r>
    <r>
      <rPr>
        <sz val="11"/>
        <rFont val="標楷體"/>
        <family val="4"/>
        <charset val="136"/>
      </rPr>
      <t xml:space="preserve">Kinmen</t>
    </r>
  </si>
  <si>
    <r>
      <rPr>
        <sz val="11"/>
        <rFont val="Noto Sans"/>
        <family val="2"/>
      </rPr>
      <t xml:space="preserve">東沙環礁　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　　湖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南方四島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2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研究發展概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3-2. Number of Research Project in National (Nature) Parks(Cont.)</t>
  </si>
  <si>
    <t xml:space="preserve">環境維護</t>
  </si>
  <si>
    <t xml:space="preserve">解說教育</t>
  </si>
  <si>
    <t xml:space="preserve">自然保育</t>
  </si>
  <si>
    <t xml:space="preserve">Interpretation and
Education</t>
  </si>
  <si>
    <t xml:space="preserve">Conservation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3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核准進入生態保護區統</t>
    </r>
  </si>
  <si>
    <t xml:space="preserve"> Table 3-3. Approved to be in the eco-protection area in National (Nature) Parks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單位：人</t>
  </si>
  <si>
    <t xml:space="preserve">Unit:person</t>
  </si>
  <si>
    <r>
      <rPr>
        <sz val="12"/>
        <rFont val="Noto Sans"/>
        <family val="2"/>
      </rPr>
      <t xml:space="preserve">國 家 公 園 別
</t>
    </r>
    <r>
      <rPr>
        <sz val="12"/>
        <rFont val="Times New Roman"/>
        <family val="1"/>
      </rPr>
      <t xml:space="preserve">National (Nature) Park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</t>
    </r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隊數</t>
  </si>
  <si>
    <t xml:space="preserve">人數</t>
  </si>
  <si>
    <t xml:space="preserve">Case</t>
  </si>
  <si>
    <t xml:space="preserve">Person</t>
  </si>
  <si>
    <t xml:space="preserve">總  計</t>
  </si>
  <si>
    <t xml:space="preserve">墾  丁</t>
  </si>
  <si>
    <t xml:space="preserve">Kenting</t>
  </si>
  <si>
    <t xml:space="preserve">　南 仁 山</t>
  </si>
  <si>
    <t xml:space="preserve">Nanjen Shan</t>
  </si>
  <si>
    <t xml:space="preserve">　龍　  坑</t>
  </si>
  <si>
    <t xml:space="preserve">LongKong</t>
  </si>
  <si>
    <t xml:space="preserve">玉　山</t>
  </si>
  <si>
    <t xml:space="preserve">Yushan</t>
  </si>
  <si>
    <t xml:space="preserve">　玉山主峰</t>
  </si>
  <si>
    <t xml:space="preserve">Yushan main peak</t>
  </si>
  <si>
    <t xml:space="preserve">　南橫三山</t>
  </si>
  <si>
    <t xml:space="preserve">S.C. 3 Mt.</t>
  </si>
  <si>
    <t xml:space="preserve">  八通關</t>
  </si>
  <si>
    <t xml:space="preserve">Batongguan</t>
  </si>
  <si>
    <t xml:space="preserve">  南二段</t>
  </si>
  <si>
    <t xml:space="preserve">South section tail</t>
  </si>
  <si>
    <t xml:space="preserve">　秀姑巒</t>
  </si>
  <si>
    <t xml:space="preserve">Siouguluan</t>
  </si>
  <si>
    <t xml:space="preserve">　馬博</t>
  </si>
  <si>
    <t xml:space="preserve">Mabolasih</t>
  </si>
  <si>
    <t xml:space="preserve">　新康山</t>
  </si>
  <si>
    <t xml:space="preserve">Sinkang</t>
  </si>
  <si>
    <t xml:space="preserve">　八通關日
  據越道</t>
  </si>
  <si>
    <t xml:space="preserve">Batonggaun(Japanese
Occupation Era)</t>
  </si>
  <si>
    <t xml:space="preserve">　瓦拉米</t>
  </si>
  <si>
    <t xml:space="preserve">Walami</t>
  </si>
  <si>
    <t xml:space="preserve">陽明山</t>
  </si>
  <si>
    <t xml:space="preserve">Yangmingshan</t>
  </si>
  <si>
    <t xml:space="preserve">　鹿 角 坑</t>
  </si>
  <si>
    <t xml:space="preserve">Luchiaokeng</t>
  </si>
  <si>
    <t xml:space="preserve">　磺 嘴 山</t>
  </si>
  <si>
    <t xml:space="preserve">Mt.Huangtsui</t>
  </si>
  <si>
    <t xml:space="preserve">資料來源： 各國家公園管理處保育研究課</t>
  </si>
  <si>
    <t xml:space="preserve">太魯閣</t>
  </si>
  <si>
    <t xml:space="preserve">Taroko</t>
  </si>
  <si>
    <t xml:space="preserve">　奇萊主、
  北峰線</t>
  </si>
  <si>
    <t xml:space="preserve">Qilai Main Peak and
  Qilai North Peak</t>
  </si>
  <si>
    <t xml:space="preserve">　奇萊連峰</t>
  </si>
  <si>
    <t xml:space="preserve">Mt. Qilai Range</t>
  </si>
  <si>
    <t xml:space="preserve">　奇萊東稜</t>
  </si>
  <si>
    <t xml:space="preserve">Qilai E. Ridge</t>
  </si>
  <si>
    <t xml:space="preserve">　奇萊南峰</t>
  </si>
  <si>
    <t xml:space="preserve">Qilai S. Peak</t>
  </si>
  <si>
    <t xml:space="preserve">　錐麓古道</t>
  </si>
  <si>
    <t xml:space="preserve">Zhuilu Old Road</t>
  </si>
  <si>
    <t xml:space="preserve">　南湖大山線</t>
  </si>
  <si>
    <t xml:space="preserve">Mt. Nanhu</t>
  </si>
  <si>
    <r>
      <rPr>
        <sz val="11"/>
        <rFont val="Noto Sans"/>
        <family val="2"/>
      </rPr>
      <t xml:space="preserve">　南湖中央尖
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一段</t>
    </r>
    <r>
      <rPr>
        <sz val="11"/>
        <rFont val="標楷體"/>
        <family val="4"/>
        <charset val="136"/>
      </rPr>
      <t xml:space="preserve">)</t>
    </r>
  </si>
  <si>
    <t xml:space="preserve">Mt. Nanhu-Mt.
  Jhongyangjian
  (North Section 1 of
  Central Mt. Range)</t>
  </si>
  <si>
    <r>
      <rPr>
        <sz val="11"/>
        <rFont val="Noto Sans"/>
        <family val="2"/>
      </rPr>
      <t xml:space="preserve">　北二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鬼
  門關斷崖</t>
    </r>
    <r>
      <rPr>
        <sz val="11"/>
        <rFont val="標楷體"/>
        <family val="4"/>
        <charset val="136"/>
      </rPr>
      <t xml:space="preserve">)</t>
    </r>
  </si>
  <si>
    <t xml:space="preserve">North Section 2. Of
  Central Mt. Range
  (Guimenguan Cliff)</t>
  </si>
  <si>
    <t xml:space="preserve">　北一段縱
  走北二段</t>
  </si>
  <si>
    <t xml:space="preserve">North Section 1.~2.
  of Central Mt. 
  Range</t>
  </si>
  <si>
    <t xml:space="preserve">　清水山</t>
  </si>
  <si>
    <t xml:space="preserve">Mt. Qingshui</t>
  </si>
  <si>
    <t xml:space="preserve">　閂山鈴鳴山</t>
  </si>
  <si>
    <t xml:space="preserve">Mt. Shuan-Mt.
  Lingming</t>
  </si>
  <si>
    <t xml:space="preserve">　閂山單攻</t>
  </si>
  <si>
    <t xml:space="preserve">Mt. Shuan Single
  Day Ascent</t>
  </si>
  <si>
    <t xml:space="preserve">　畢祿山單攻</t>
  </si>
  <si>
    <t xml:space="preserve">Bilu Single Ascent</t>
  </si>
  <si>
    <t xml:space="preserve">　羊頭山</t>
  </si>
  <si>
    <t xml:space="preserve">Mt. Yangtou</t>
  </si>
  <si>
    <t xml:space="preserve">　畢祿縱走
  羊頭</t>
  </si>
  <si>
    <t xml:space="preserve">Mt. Bilu- Mt. 
  Yangtou</t>
  </si>
  <si>
    <r>
      <rPr>
        <sz val="11"/>
        <rFont val="Noto Sans"/>
        <family val="2"/>
      </rPr>
      <t xml:space="preserve">　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傳
  統路線但進
  入區域屬生
  態保護區</t>
    </r>
    <r>
      <rPr>
        <sz val="11"/>
        <rFont val="標楷體"/>
        <family val="4"/>
        <charset val="136"/>
      </rPr>
      <t xml:space="preserve">)</t>
    </r>
  </si>
  <si>
    <t xml:space="preserve">Other routes 
  (non-traditional
  route in ecological
  protection areas)</t>
  </si>
  <si>
    <t xml:space="preserve">雪　霸</t>
  </si>
  <si>
    <t xml:space="preserve">Shei-Pa</t>
  </si>
  <si>
    <t xml:space="preserve">　雪　　山</t>
  </si>
  <si>
    <t xml:space="preserve">Mt.Hsueh</t>
  </si>
  <si>
    <t xml:space="preserve">　志佳陽山</t>
  </si>
  <si>
    <t xml:space="preserve">Mt.Chihchiayamg</t>
  </si>
  <si>
    <t xml:space="preserve">　大霸尖山</t>
  </si>
  <si>
    <t xml:space="preserve">Tapachienshan</t>
  </si>
  <si>
    <t xml:space="preserve">　武陵四秀</t>
  </si>
  <si>
    <t xml:space="preserve">Wuling four Peak</t>
  </si>
  <si>
    <t xml:space="preserve">　聖 稜 線</t>
  </si>
  <si>
    <t xml:space="preserve">Mt.Hsueh-Tapa Peak</t>
  </si>
  <si>
    <t xml:space="preserve">　大小劍山</t>
  </si>
  <si>
    <t xml:space="preserve">Mt.Tachien-Chien 
Ridge</t>
  </si>
  <si>
    <t xml:space="preserve">　雪山西稜</t>
  </si>
  <si>
    <t xml:space="preserve">Mt.Hsueh western 
Ride</t>
  </si>
  <si>
    <t xml:space="preserve">　大霸北稜</t>
  </si>
  <si>
    <t xml:space="preserve">North Daba Trail</t>
  </si>
  <si>
    <t xml:space="preserve">　其　　他</t>
  </si>
  <si>
    <t xml:space="preserve">Others</t>
  </si>
  <si>
    <t xml:space="preserve">台　江</t>
  </si>
  <si>
    <t xml:space="preserve">Taijiang</t>
  </si>
  <si>
    <t xml:space="preserve">　北汕尾水
　鳥保護區</t>
  </si>
  <si>
    <t xml:space="preserve">Beishanwei
Waterfowl Reserve</t>
  </si>
  <si>
    <r>
      <rPr>
        <sz val="11"/>
        <rFont val="Noto Sans"/>
        <family val="2"/>
      </rPr>
      <t xml:space="preserve">　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行鳥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　科保護區</t>
    </r>
  </si>
  <si>
    <t xml:space="preserve">Sandpiper Reserve</t>
  </si>
  <si>
    <t xml:space="preserve">　黑面琵鷺
　保護區</t>
  </si>
  <si>
    <t xml:space="preserve">Black-faced
Spoonbill Reserve</t>
  </si>
  <si>
    <t xml:space="preserve">　海寮紅樹
　林保護區</t>
  </si>
  <si>
    <t xml:space="preserve">Hailiao Mangrove
Forest Area</t>
  </si>
  <si>
    <t xml:space="preserve">東沙環礁</t>
  </si>
  <si>
    <t xml:space="preserve">Dongsha atoll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4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公共設施數</t>
    </r>
  </si>
  <si>
    <t xml:space="preserve"> Table 3-4. Public Facility in National (Nature) Parks</t>
  </si>
  <si>
    <r>
      <rPr>
        <sz val="12"/>
        <rFont val="Noto Sans"/>
        <family val="2"/>
      </rPr>
      <t xml:space="preserve">年底別及國家公園別
</t>
    </r>
    <r>
      <rPr>
        <sz val="12"/>
        <rFont val="Times New Roman"/>
        <family val="1"/>
      </rPr>
      <t xml:space="preserve">End of Year &amp;
National (Nature) Park</t>
    </r>
  </si>
  <si>
    <t xml:space="preserve">  交    通    運    輸    設    施</t>
  </si>
  <si>
    <t xml:space="preserve">  Transportation</t>
  </si>
  <si>
    <t xml:space="preserve">  衛  生  設  施</t>
  </si>
  <si>
    <t xml:space="preserve">Sanitation</t>
  </si>
  <si>
    <t xml:space="preserve">  服 務 設 施</t>
  </si>
  <si>
    <t xml:space="preserve">Service</t>
  </si>
  <si>
    <r>
      <rPr>
        <sz val="12"/>
        <rFont val="Noto Sans"/>
        <family val="2"/>
      </rPr>
      <t xml:space="preserve">收 費 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步    道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停車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停 車 場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Times New Roman"/>
        <family val="1"/>
      </rPr>
      <t xml:space="preserve">)</t>
    </r>
    <r>
      <rPr>
        <sz val="10"/>
        <rFont val="Times New Roman"/>
        <family val="1"/>
      </rPr>
      <t xml:space="preserve">Parking Lots</t>
    </r>
  </si>
  <si>
    <r>
      <rPr>
        <sz val="12"/>
        <rFont val="Noto Sans"/>
        <family val="2"/>
      </rPr>
      <t xml:space="preserve">人行護欄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吊橋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 Rest rooms</t>
    </r>
  </si>
  <si>
    <r>
      <rPr>
        <sz val="12"/>
        <rFont val="Noto Sans"/>
        <family val="2"/>
      </rPr>
      <t xml:space="preserve">垃圾處理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污水處理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遊客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訓練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 理 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停車場
</t>
    </r>
    <r>
      <rPr>
        <sz val="10"/>
        <rFont val="Times New Roman"/>
        <family val="1"/>
      </rPr>
      <t xml:space="preserve">Parking Space</t>
    </r>
  </si>
  <si>
    <r>
      <rPr>
        <sz val="12"/>
        <rFont val="Noto Sans"/>
        <family val="2"/>
      </rPr>
      <t xml:space="preserve">專用停車場
</t>
    </r>
    <r>
      <rPr>
        <sz val="10"/>
        <rFont val="Times New Roman"/>
        <family val="1"/>
      </rPr>
      <t xml:space="preserve">Resered Parking</t>
    </r>
  </si>
  <si>
    <r>
      <rPr>
        <sz val="12"/>
        <rFont val="Noto Sans"/>
        <family val="2"/>
      </rPr>
      <t xml:space="preserve">大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用小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Toll
Stations</t>
  </si>
  <si>
    <t xml:space="preserve">Foot Paths
(Meters)</t>
  </si>
  <si>
    <t xml:space="preserve">Parking Lots</t>
  </si>
  <si>
    <t xml:space="preserve">Pedestrian
Protective Rails</t>
  </si>
  <si>
    <t xml:space="preserve">Suspension
Bridges</t>
  </si>
  <si>
    <r>
      <rPr>
        <sz val="12"/>
        <rFont val="Noto Sans"/>
        <family val="2"/>
      </rPr>
      <t xml:space="preserve">男用
</t>
    </r>
    <r>
      <rPr>
        <sz val="10"/>
        <rFont val="Times New Roman"/>
        <family val="1"/>
      </rPr>
      <t xml:space="preserve">Man's room</t>
    </r>
  </si>
  <si>
    <r>
      <rPr>
        <sz val="12"/>
        <rFont val="Noto Sans"/>
        <family val="2"/>
      </rPr>
      <t xml:space="preserve">女用
</t>
    </r>
    <r>
      <rPr>
        <sz val="9"/>
        <rFont val="Times New Roman"/>
        <family val="1"/>
      </rPr>
      <t xml:space="preserve">Woman's room</t>
    </r>
  </si>
  <si>
    <r>
      <rPr>
        <sz val="12"/>
        <rFont val="Noto Sans"/>
        <family val="2"/>
      </rPr>
      <t xml:space="preserve">其他
</t>
    </r>
    <r>
      <rPr>
        <sz val="10"/>
        <rFont val="Times New Roman"/>
        <family val="1"/>
      </rPr>
      <t xml:space="preserve">Others</t>
    </r>
  </si>
  <si>
    <t xml:space="preserve">Garbage
Disposal Sites</t>
  </si>
  <si>
    <t xml:space="preserve">Sewage Treatment
Plants</t>
  </si>
  <si>
    <t xml:space="preserve">Tourist
Centers</t>
  </si>
  <si>
    <t xml:space="preserve">Training
Centers</t>
  </si>
  <si>
    <t xml:space="preserve">Management
 Station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4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公共設施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3-4. Public Facility in National (Nature) Parks(Cont.)</t>
  </si>
  <si>
    <t xml:space="preserve">  遊    　憩　    設   　 施</t>
  </si>
  <si>
    <t xml:space="preserve"> Recreation</t>
  </si>
  <si>
    <t xml:space="preserve"> </t>
  </si>
  <si>
    <t xml:space="preserve">Recreation</t>
  </si>
  <si>
    <r>
      <rPr>
        <sz val="12"/>
        <rFont val="Noto Sans"/>
        <family val="2"/>
      </rPr>
      <t xml:space="preserve">景觀平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賞鳥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露營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Picnic Areas</t>
    </r>
  </si>
  <si>
    <r>
      <rPr>
        <sz val="12"/>
        <rFont val="Noto Sans"/>
        <family val="2"/>
      </rPr>
      <t xml:space="preserve">露營劇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Open Air
Theaters</t>
    </r>
  </si>
  <si>
    <r>
      <rPr>
        <sz val="12"/>
        <rFont val="Noto Sans"/>
        <family val="2"/>
      </rPr>
      <t xml:space="preserve">警告牌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Warning
 Sings</t>
    </r>
  </si>
  <si>
    <r>
      <rPr>
        <sz val="12"/>
        <rFont val="Noto Sans"/>
        <family val="2"/>
      </rPr>
      <t xml:space="preserve">禁止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指示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解說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意象標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避難小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餐飲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t xml:space="preserve">Scenic 
Observation
Decks</t>
  </si>
  <si>
    <t xml:space="preserve">Bird 
Watching
Pavillions</t>
  </si>
  <si>
    <t xml:space="preserve">Prohibitive
Signs</t>
  </si>
  <si>
    <t xml:space="preserve">Directional
Signs</t>
  </si>
  <si>
    <t xml:space="preserve">Explanatory
Signs</t>
  </si>
  <si>
    <t xml:space="preserve">Image Sings</t>
  </si>
  <si>
    <t xml:space="preserve">Rescue
Cottages</t>
  </si>
  <si>
    <t xml:space="preserve">Catering
Centers</t>
  </si>
  <si>
    <t xml:space="preserve">資料來源： 各國家公園管理處遊憩服務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Tourism in National Park Headquarters,CPA.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5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簡報及解說服務－按參訪人員屬性分</t>
    </r>
  </si>
  <si>
    <t xml:space="preserve">Table 3-5. Tourist Services By National (Nature) Parks</t>
  </si>
  <si>
    <t xml:space="preserve">單位：人，人次</t>
  </si>
  <si>
    <t xml:space="preserve">unit:Frequency-Times   
       Attendance-persons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學　校　團　體</t>
  </si>
  <si>
    <t xml:space="preserve">社　會　團　體</t>
  </si>
  <si>
    <t xml:space="preserve">政　府　機　關</t>
  </si>
  <si>
    <t xml:space="preserve">一　般　遊　客</t>
  </si>
  <si>
    <t xml:space="preserve">外國及大陸遊客</t>
  </si>
  <si>
    <t xml:space="preserve">大　陸　遊　客</t>
  </si>
  <si>
    <t xml:space="preserve">Educational Organizations</t>
  </si>
  <si>
    <t xml:space="preserve">Private Organizations</t>
  </si>
  <si>
    <t xml:space="preserve">Public Agencies</t>
  </si>
  <si>
    <t xml:space="preserve">General Visitor</t>
  </si>
  <si>
    <t xml:space="preserve">Foreigners &amp; China Visitor</t>
  </si>
  <si>
    <t xml:space="preserve">China Visitor</t>
  </si>
  <si>
    <t xml:space="preserve">團　　次</t>
  </si>
  <si>
    <t xml:space="preserve">人　　次</t>
  </si>
  <si>
    <t xml:space="preserve">Groups</t>
  </si>
  <si>
    <t xml:space="preserve">Visitor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t xml:space="preserve">資料來源： 各國家公園管理處解說教育課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Interpretation</t>
    </r>
  </si>
  <si>
    <r>
      <rPr>
        <sz val="12"/>
        <rFont val="Noto Sans"/>
        <family val="2"/>
      </rPr>
      <t xml:space="preserve">備　　註：自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起新增「大陸遊客」之統計項目，惟部分國家公園自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開始統計該項目數據，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資料以「…」表示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1. </t>
    </r>
    <r>
      <rPr>
        <sz val="18"/>
        <rFont val="Noto Sans"/>
        <family val="2"/>
      </rPr>
      <t xml:space="preserve">墾丁國家公園簡報及解說服務－按參訪人員屬性分</t>
    </r>
  </si>
  <si>
    <t xml:space="preserve"> Table 3-5-1. Tourist Services By Kenting National Parks</t>
  </si>
  <si>
    <t xml:space="preserve">unit:Frequency-Times
 Attendance-persons</t>
  </si>
  <si>
    <t xml:space="preserve">大 陸 遊 客</t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1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2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3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t xml:space="preserve">...</t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.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2. </t>
    </r>
    <r>
      <rPr>
        <sz val="18"/>
        <rFont val="Noto Sans"/>
        <family val="2"/>
      </rPr>
      <t xml:space="preserve">玉山國家公園簡報及解說服務－按參訪人員屬性分</t>
    </r>
  </si>
  <si>
    <t xml:space="preserve"> Table 3-5-2. Tourist Services By 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3. </t>
    </r>
    <r>
      <rPr>
        <sz val="18"/>
        <rFont val="Noto Sans"/>
        <family val="2"/>
      </rPr>
      <t xml:space="preserve">陽明山國家公園簡報及解說服務－按參訪人員屬性分</t>
    </r>
  </si>
  <si>
    <t xml:space="preserve"> Table 3-5-3. Tourist Services By Yangming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4. </t>
    </r>
    <r>
      <rPr>
        <sz val="18"/>
        <rFont val="Noto Sans"/>
        <family val="2"/>
      </rPr>
      <t xml:space="preserve">太魯閣國家公園簡報及解說服務－按參訪人員屬性分</t>
    </r>
  </si>
  <si>
    <t xml:space="preserve"> Table 3-5-4. Tourist Services By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5. </t>
    </r>
    <r>
      <rPr>
        <sz val="18"/>
        <rFont val="Noto Sans"/>
        <family val="2"/>
      </rPr>
      <t xml:space="preserve">雪霸國家公園簡報及解說服務－按參訪人員屬性分</t>
    </r>
  </si>
  <si>
    <t xml:space="preserve"> Table3-5-5. Tourist Services By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6. </t>
    </r>
    <r>
      <rPr>
        <sz val="18"/>
        <rFont val="Noto Sans"/>
        <family val="2"/>
      </rPr>
      <t xml:space="preserve">金門國家公園簡報及解說服務－按參訪人員屬性分</t>
    </r>
  </si>
  <si>
    <t xml:space="preserve"> Table 3-5-6. Tourist Services By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7. </t>
    </r>
    <r>
      <rPr>
        <sz val="18"/>
        <rFont val="Noto Sans"/>
        <family val="2"/>
      </rPr>
      <t xml:space="preserve">東沙環礁國家公園簡報及解說服務－按參訪人員屬性分</t>
    </r>
  </si>
  <si>
    <t xml:space="preserve"> Table 3-5-7. Tourist Services By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8. </t>
    </r>
    <r>
      <rPr>
        <sz val="18"/>
        <rFont val="Noto Sans"/>
        <family val="2"/>
      </rPr>
      <t xml:space="preserve">台江國家公園簡報及解說服務－按參訪人員屬性分</t>
    </r>
  </si>
  <si>
    <t xml:space="preserve"> Table 3-5-8. Tourist Services By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9. </t>
    </r>
    <r>
      <rPr>
        <sz val="18"/>
        <rFont val="Noto Sans"/>
        <family val="2"/>
      </rPr>
      <t xml:space="preserve">澎湖南方四島國家公園簡報及解說服務－按參訪人員屬性分</t>
    </r>
  </si>
  <si>
    <t xml:space="preserve"> Table 3-5-9. Tourist Services By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10. </t>
    </r>
    <r>
      <rPr>
        <sz val="18"/>
        <rFont val="Noto Sans"/>
        <family val="2"/>
      </rPr>
      <t xml:space="preserve">壽山國家自然公園簡報及解說服務－按參訪人員屬性分</t>
    </r>
  </si>
  <si>
    <t xml:space="preserve"> Table 3-5-10. Tourist Services By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簡報及解說服務－按參訪活動內容分</t>
    </r>
  </si>
  <si>
    <t xml:space="preserve"> Table 3-6. Tourist Services By National (Nature) Parks</t>
  </si>
  <si>
    <t xml:space="preserve">參 觀 遊 客 中 心</t>
  </si>
  <si>
    <t xml:space="preserve">影　片</t>
  </si>
  <si>
    <t xml:space="preserve">欣　賞</t>
  </si>
  <si>
    <t xml:space="preserve">導　館　解　說</t>
  </si>
  <si>
    <t xml:space="preserve">戶　外　解　說</t>
  </si>
  <si>
    <t xml:space="preserve">Visitor Center</t>
  </si>
  <si>
    <t xml:space="preserve">Video</t>
  </si>
  <si>
    <t xml:space="preserve">Present</t>
  </si>
  <si>
    <t xml:space="preserve">Service Center interpreter service</t>
  </si>
  <si>
    <t xml:space="preserve">Outdoor interpreter servic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1. </t>
    </r>
    <r>
      <rPr>
        <sz val="18"/>
        <rFont val="Noto Sans"/>
        <family val="2"/>
      </rPr>
      <t xml:space="preserve">墾丁國家公園簡報及解說服務－按參訪活動內容分</t>
    </r>
  </si>
  <si>
    <t xml:space="preserve"> Table 3-6-1. Tourist Services By Kenti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2. </t>
    </r>
    <r>
      <rPr>
        <sz val="18"/>
        <rFont val="Noto Sans"/>
        <family val="2"/>
      </rPr>
      <t xml:space="preserve">玉山國家公園簡報及解說服務－按參訪活動內容分</t>
    </r>
  </si>
  <si>
    <t xml:space="preserve"> Table 3-6-2. Tourist Services By 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3. </t>
    </r>
    <r>
      <rPr>
        <sz val="18"/>
        <rFont val="Noto Sans"/>
        <family val="2"/>
      </rPr>
      <t xml:space="preserve">陽明山國家公園簡報及解說服務－按參訪活動內容分</t>
    </r>
  </si>
  <si>
    <t xml:space="preserve"> Table 3-6-3. Tourist Services By Yangming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4. </t>
    </r>
    <r>
      <rPr>
        <sz val="18"/>
        <rFont val="Noto Sans"/>
        <family val="2"/>
      </rPr>
      <t xml:space="preserve">太魯閣國家公園簡報及解說服務－按參訪活動內容分</t>
    </r>
  </si>
  <si>
    <t xml:space="preserve"> Table 3-6-4. Tourist Services By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5. </t>
    </r>
    <r>
      <rPr>
        <sz val="18"/>
        <rFont val="Noto Sans"/>
        <family val="2"/>
      </rPr>
      <t xml:space="preserve">雪霸國家公園簡報及解說服務－按參訪活動內容分</t>
    </r>
  </si>
  <si>
    <t xml:space="preserve"> Table 3-6-5. Tourist Services By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6. </t>
    </r>
    <r>
      <rPr>
        <sz val="18"/>
        <rFont val="Noto Sans"/>
        <family val="2"/>
      </rPr>
      <t xml:space="preserve">金門國家公園簡報及解說服務－按參訪活動內容分</t>
    </r>
  </si>
  <si>
    <t xml:space="preserve"> Table 3-6-6. Tourist Services By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7. </t>
    </r>
    <r>
      <rPr>
        <sz val="18"/>
        <rFont val="Noto Sans"/>
        <family val="2"/>
      </rPr>
      <t xml:space="preserve">東沙環礁國家公園簡報及解說服務－按參訪活動內容分</t>
    </r>
  </si>
  <si>
    <t xml:space="preserve"> Table 3-6-7. Tourist Services By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8. </t>
    </r>
    <r>
      <rPr>
        <sz val="18"/>
        <rFont val="Noto Sans"/>
        <family val="2"/>
      </rPr>
      <t xml:space="preserve">台江國家公園簡報及解說服務－按參訪活動內容分</t>
    </r>
  </si>
  <si>
    <t xml:space="preserve"> Table 3-6-8. Tourist Services By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9. </t>
    </r>
    <r>
      <rPr>
        <sz val="18"/>
        <rFont val="Noto Sans"/>
        <family val="2"/>
      </rPr>
      <t xml:space="preserve">澎湖南方四島國家公園簡報及解說服務－按參訪活動內容分</t>
    </r>
  </si>
  <si>
    <t xml:space="preserve"> Table 3-6-9. Tourist Services By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10. </t>
    </r>
    <r>
      <rPr>
        <sz val="18"/>
        <rFont val="Noto Sans"/>
        <family val="2"/>
      </rPr>
      <t xml:space="preserve">壽山國家自然公園簡報及解說服務－按參訪活動內容分</t>
    </r>
  </si>
  <si>
    <t xml:space="preserve"> Table 3-6-10. Tourist Services By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違反法案件數</t>
    </r>
  </si>
  <si>
    <t xml:space="preserve"> Table 3-7. Illegal Conducts in National (Nature) Parks</t>
  </si>
  <si>
    <t xml:space="preserve">Unit:Case</t>
  </si>
  <si>
    <t xml:space="preserve">總　　計</t>
  </si>
  <si>
    <t xml:space="preserve">違　　建</t>
  </si>
  <si>
    <t xml:space="preserve">濫墾或
變更使用</t>
  </si>
  <si>
    <t xml:space="preserve">狩獵動物
或捕捉魚類</t>
  </si>
  <si>
    <t xml:space="preserve">採折花木</t>
  </si>
  <si>
    <t xml:space="preserve">設置攤販</t>
  </si>
  <si>
    <t xml:space="preserve">擅入生態
保護區及
禁止進入地區</t>
  </si>
  <si>
    <t xml:space="preserve">污染環境</t>
  </si>
  <si>
    <t xml:space="preserve">盜採鐘乳石
珊  瑚  礁
或  土  石</t>
  </si>
  <si>
    <t xml:space="preserve">車輛禁止
進入地區</t>
  </si>
  <si>
    <t xml:space="preserve">其他經各管
理處禁止行為</t>
  </si>
  <si>
    <t xml:space="preserve">其他未經各管
理處許可行為</t>
  </si>
  <si>
    <t xml:space="preserve">Squatter</t>
  </si>
  <si>
    <t xml:space="preserve">Cultivating</t>
  </si>
  <si>
    <t xml:space="preserve">Hunting/
 Fishing</t>
  </si>
  <si>
    <t xml:space="preserve">Lumbering</t>
  </si>
  <si>
    <t xml:space="preserve">Vending</t>
  </si>
  <si>
    <t xml:space="preserve">Trespassing
Through
Procted Areas</t>
  </si>
  <si>
    <t xml:space="preserve">Polluting
Environment</t>
  </si>
  <si>
    <t xml:space="preserve">Excavating
Coral,etc.</t>
  </si>
  <si>
    <t xml:space="preserve">Driving Into
 Restricted Areas</t>
  </si>
  <si>
    <t xml:space="preserve">Others illegal behaviors banned by the National Park Headquarters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t xml:space="preserve">資料來源： 各國家公園管理處企劃經理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Planning in 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1. </t>
    </r>
    <r>
      <rPr>
        <sz val="18"/>
        <rFont val="Noto Sans"/>
        <family val="2"/>
      </rPr>
      <t xml:space="preserve">墾丁國家公園區域內違反法案件數 </t>
    </r>
  </si>
  <si>
    <t xml:space="preserve"> Table 3-7-1. Illegal Conducts in Kenting National Parks</t>
  </si>
  <si>
    <t xml:space="preserve">濫　　墾
變更使用</t>
  </si>
  <si>
    <t xml:space="preserve">擅入生態保護區及禁止進入地區</t>
  </si>
  <si>
    <t xml:space="preserve">盜採鐘乳石
珊  瑚  礁
及  土  石</t>
  </si>
  <si>
    <t xml:space="preserve">其他經各管理處禁止之行為</t>
  </si>
  <si>
    <t xml:space="preserve">其他未經各管理處許可之行為</t>
  </si>
  <si>
    <t xml:space="preserve">Other illegal behaviours banned by the National park Headquarte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2. </t>
    </r>
    <r>
      <rPr>
        <sz val="18"/>
        <rFont val="Noto Sans"/>
        <family val="2"/>
      </rPr>
      <t xml:space="preserve">玉山國家公園區域內違反法案件數</t>
    </r>
  </si>
  <si>
    <t xml:space="preserve"> Table 3-7-2. Illegal Conducts in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3. </t>
    </r>
    <r>
      <rPr>
        <sz val="18"/>
        <rFont val="Noto Sans"/>
        <family val="2"/>
      </rPr>
      <t xml:space="preserve">陽明山國家公園區域內違反法案件數</t>
    </r>
  </si>
  <si>
    <t xml:space="preserve"> Table 3-7-3. Illegal Conducts inYangmingshan National Par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4. </t>
    </r>
    <r>
      <rPr>
        <sz val="18"/>
        <rFont val="Noto Sans"/>
        <family val="2"/>
      </rPr>
      <t xml:space="preserve">太魯閣國家公園區域內違反法案件數</t>
    </r>
  </si>
  <si>
    <t xml:space="preserve"> Table 3-7-4. Illegal Conducts in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5. </t>
    </r>
    <r>
      <rPr>
        <sz val="18"/>
        <rFont val="Noto Sans"/>
        <family val="2"/>
      </rPr>
      <t xml:space="preserve">雪霸國家公園區域內違反法案件數 </t>
    </r>
  </si>
  <si>
    <t xml:space="preserve"> Table 3-7-5. Illegal Conducts in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6. </t>
    </r>
    <r>
      <rPr>
        <sz val="18"/>
        <rFont val="Noto Sans"/>
        <family val="2"/>
      </rPr>
      <t xml:space="preserve">金門國家公園區域內違反法案件數</t>
    </r>
  </si>
  <si>
    <t xml:space="preserve"> Table 3-7-6. Illegal Conducts in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7. </t>
    </r>
    <r>
      <rPr>
        <sz val="18"/>
        <rFont val="Noto Sans"/>
        <family val="2"/>
      </rPr>
      <t xml:space="preserve">東沙環礁國家公園區域內違反法案件數</t>
    </r>
  </si>
  <si>
    <t xml:space="preserve"> Table 3-7-7. Illegal Conducts in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8. </t>
    </r>
    <r>
      <rPr>
        <sz val="18"/>
        <rFont val="Noto Sans"/>
        <family val="2"/>
      </rPr>
      <t xml:space="preserve">台江國家公園區域內違反法案件數</t>
    </r>
  </si>
  <si>
    <t xml:space="preserve"> Table 3-7-8. Illegal Conducts in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9. </t>
    </r>
    <r>
      <rPr>
        <sz val="18"/>
        <rFont val="Noto Sans"/>
        <family val="2"/>
      </rPr>
      <t xml:space="preserve">澎湖南方四島國家公園區域內違反法案件數</t>
    </r>
  </si>
  <si>
    <t xml:space="preserve"> Table 3-7-9. Illegal Conducts in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10. </t>
    </r>
    <r>
      <rPr>
        <sz val="18"/>
        <rFont val="Noto Sans"/>
        <family val="2"/>
      </rPr>
      <t xml:space="preserve">壽山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違反法案件數</t>
    </r>
  </si>
  <si>
    <t xml:space="preserve"> Table 3-7-10. Illegal Conducts in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單位：種</t>
  </si>
  <si>
    <t xml:space="preserve">  動                物</t>
  </si>
  <si>
    <t xml:space="preserve">  Fauna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</rPr>
      <t xml:space="preserve">Locality</t>
    </r>
  </si>
  <si>
    <t xml:space="preserve">  植                物</t>
  </si>
  <si>
    <t xml:space="preserve">  Flora</t>
  </si>
  <si>
    <t xml:space="preserve">合　　計</t>
  </si>
  <si>
    <t xml:space="preserve">哺 乳 類</t>
  </si>
  <si>
    <t xml:space="preserve">鳥    類</t>
  </si>
  <si>
    <t xml:space="preserve">爬 蟲 類</t>
  </si>
  <si>
    <t xml:space="preserve">兩 棲 類</t>
  </si>
  <si>
    <t xml:space="preserve">淡 水 魚</t>
  </si>
  <si>
    <t xml:space="preserve">合  計</t>
  </si>
  <si>
    <t xml:space="preserve">單子葉植</t>
  </si>
  <si>
    <t xml:space="preserve">雙子葉植物</t>
  </si>
  <si>
    <t xml:space="preserve">裸子植物</t>
  </si>
  <si>
    <t xml:space="preserve">蕨類植物</t>
  </si>
  <si>
    <t xml:space="preserve">Mammals</t>
  </si>
  <si>
    <t xml:space="preserve">Birds</t>
  </si>
  <si>
    <t xml:space="preserve">Reptiles</t>
  </si>
  <si>
    <t xml:space="preserve">Amphibians</t>
  </si>
  <si>
    <t xml:space="preserve">Fresh fish</t>
  </si>
  <si>
    <t xml:space="preserve">Monocotyledons</t>
  </si>
  <si>
    <t xml:space="preserve">Dicotyledons</t>
  </si>
  <si>
    <t xml:space="preserve">Angiospermae</t>
  </si>
  <si>
    <t xml:space="preserve">Pteridophyta</t>
  </si>
  <si>
    <t xml:space="preserve"> Table 3-8. Number of Wildlife in National (Nature) Parks</t>
  </si>
  <si>
    <t xml:space="preserve"> Table 3-8. Number of Wildlife in National (Nature) Parks(Cont.)</t>
  </si>
  <si>
    <t xml:space="preserve"> End of 2015</t>
  </si>
  <si>
    <t xml:space="preserve">Unit:Number</t>
  </si>
  <si>
    <t xml:space="preserve">其  他</t>
  </si>
  <si>
    <t xml:space="preserve">海 水 魚</t>
  </si>
  <si>
    <t xml:space="preserve">昆 蟲 類</t>
  </si>
  <si>
    <t xml:space="preserve">貝 殼 類</t>
  </si>
  <si>
    <t xml:space="preserve">珊 瑚 類</t>
  </si>
  <si>
    <t xml:space="preserve">甲 殼 類</t>
  </si>
  <si>
    <t xml:space="preserve">苔蘚類植物</t>
  </si>
  <si>
    <t xml:space="preserve">藻類植物</t>
  </si>
  <si>
    <t xml:space="preserve">其　他</t>
  </si>
  <si>
    <t xml:space="preserve">菌類植物</t>
  </si>
  <si>
    <t xml:space="preserve">Sea fish</t>
  </si>
  <si>
    <t xml:space="preserve">Moss</t>
  </si>
  <si>
    <t xml:space="preserve">Algae</t>
  </si>
  <si>
    <t xml:space="preserve">Fungus</t>
  </si>
  <si>
    <t xml:space="preserve">資料來源： 各國家公園管理處保育研究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conservation in National Park Headquarters,CPA.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9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遊憩據點遊客及車輛</t>
    </r>
  </si>
  <si>
    <t xml:space="preserve">Table 3-9. Visitations and Vehicles </t>
  </si>
  <si>
    <t xml:space="preserve">單位：人次，輛</t>
  </si>
  <si>
    <t xml:space="preserve">unit:Patronage,Vehicle</t>
  </si>
  <si>
    <t xml:space="preserve">遊客人次</t>
  </si>
  <si>
    <t xml:space="preserve">車　　　　　　　輛</t>
  </si>
  <si>
    <t xml:space="preserve">Vehicle</t>
  </si>
  <si>
    <t xml:space="preserve">大型車</t>
  </si>
  <si>
    <t xml:space="preserve">中型車</t>
  </si>
  <si>
    <t xml:space="preserve">小型車</t>
  </si>
  <si>
    <t xml:space="preserve">機　車</t>
  </si>
  <si>
    <t xml:space="preserve">Patronage</t>
  </si>
  <si>
    <t xml:space="preserve">Buses</t>
  </si>
  <si>
    <t xml:space="preserve">Vans</t>
  </si>
  <si>
    <t xml:space="preserve">Cars</t>
  </si>
  <si>
    <t xml:space="preserve">Motorcycles</t>
  </si>
  <si>
    <t xml:space="preserve">#23.86</t>
  </si>
  <si>
    <t xml:space="preserve">資料來源：各國家公園管理處遊憩服務課。</t>
  </si>
  <si>
    <t xml:space="preserve">註：陽明山、玉山國家公園遊憩據點遊客及車輛皆不收費。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9-1. </t>
    </r>
    <r>
      <rPr>
        <sz val="18"/>
        <rFont val="Noto Sans"/>
        <family val="2"/>
      </rPr>
      <t xml:space="preserve">墾丁國家公園遊憩據點遊客及車輛</t>
    </r>
  </si>
  <si>
    <t xml:space="preserve">Table 3-9-1. Visitations and Vehicles in Kenting National Parks </t>
  </si>
  <si>
    <t xml:space="preserve">資料來源：遊憩服務課。</t>
  </si>
  <si>
    <r>
      <rPr>
        <sz val="12"/>
        <rFont val="Times New Roman"/>
        <family val="1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Division of Tourism.</t>
    </r>
  </si>
  <si>
    <t xml:space="preserve">註：遊憩據點包括鵝鑾鼻、貓鼻頭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2. </t>
    </r>
    <r>
      <rPr>
        <sz val="18"/>
        <rFont val="Noto Sans"/>
        <family val="2"/>
      </rPr>
      <t xml:space="preserve">玉山國家公園遊憩據點遊客及車輛</t>
    </r>
  </si>
  <si>
    <t xml:space="preserve"> Table 3-9-2. Visitations and Vehicles in Yu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</t>
    </r>
    <r>
      <rPr>
        <sz val="12"/>
        <rFont val="標楷體"/>
        <family val="4"/>
        <charset val="136"/>
      </rPr>
      <t xml:space="preserve">125K</t>
    </r>
    <r>
      <rPr>
        <sz val="12"/>
        <rFont val="Noto Sans"/>
        <family val="2"/>
      </rPr>
      <t xml:space="preserve">、雪峰、梅山、啞口、東埔、南安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3. </t>
    </r>
    <r>
      <rPr>
        <sz val="18"/>
        <rFont val="Noto Sans"/>
        <family val="2"/>
      </rPr>
      <t xml:space="preserve">陽明山國家公園遊憩據點遊客及車輛</t>
    </r>
  </si>
  <si>
    <t xml:space="preserve"> Table 3-9-3. Visitations and Vehicles in Yangming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大屯自然公園、龍鳳谷、冷水坑、小油坑、擎天崗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4. </t>
    </r>
    <r>
      <rPr>
        <sz val="18"/>
        <rFont val="Noto Sans"/>
        <family val="2"/>
      </rPr>
      <t xml:space="preserve">太魯閣國家公園遊憩據點遊客及車輛</t>
    </r>
  </si>
  <si>
    <t xml:space="preserve"> Table 3-9-4. Visitations and Vehicles in Taroko National Parks</t>
  </si>
  <si>
    <t xml:space="preserve">註：遊憩據點包括神秘谷及天祥，車輛皆不收費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5. </t>
    </r>
    <r>
      <rPr>
        <sz val="18"/>
        <rFont val="Noto Sans"/>
        <family val="2"/>
      </rPr>
      <t xml:space="preserve">雪霸國家公園遊憩據點遊客及車輛</t>
    </r>
  </si>
  <si>
    <t xml:space="preserve"> Table 3-9-5. Visitations and Vehicles in Shei-Pa National Parks</t>
  </si>
  <si>
    <t xml:space="preserve">註：遊憩據點包括武陵、觀霧、雪見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6. </t>
    </r>
    <r>
      <rPr>
        <sz val="18"/>
        <rFont val="Noto Sans"/>
        <family val="2"/>
      </rPr>
      <t xml:space="preserve">金門國家公園遊憩據點遊客及車輛</t>
    </r>
  </si>
  <si>
    <t xml:space="preserve"> Table 3-9-6. Visitations and Vehicles in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7. </t>
    </r>
    <r>
      <rPr>
        <sz val="18"/>
        <rFont val="Noto Sans"/>
        <family val="2"/>
      </rPr>
      <t xml:space="preserve">東沙環礁國家公園遊憩據點遊客及車輛</t>
    </r>
  </si>
  <si>
    <t xml:space="preserve"> Table 3-9-7. Visitations and Vehicles in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8. </t>
    </r>
    <r>
      <rPr>
        <sz val="18"/>
        <rFont val="Noto Sans"/>
        <family val="2"/>
      </rPr>
      <t xml:space="preserve">台江國家公園遊憩據點遊客及車輛</t>
    </r>
  </si>
  <si>
    <t xml:space="preserve"> Table 3-9-8. Visitations and Vehicles in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9. </t>
    </r>
    <r>
      <rPr>
        <sz val="18"/>
        <rFont val="Noto Sans"/>
        <family val="2"/>
      </rPr>
      <t xml:space="preserve">澎湖南方四島國家公園遊憩據點遊客及車輛</t>
    </r>
  </si>
  <si>
    <t xml:space="preserve"> Table 3-9-9. Visitations and Vehicles in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10. </t>
    </r>
    <r>
      <rPr>
        <sz val="18"/>
        <rFont val="Noto Sans"/>
        <family val="2"/>
      </rPr>
      <t xml:space="preserve">壽山國家自然公園遊憩據點遊客及車輛</t>
    </r>
  </si>
  <si>
    <t xml:space="preserve"> Table 3-9-10. Visitations and Vehicles in Shoushan National (Nature) Park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#,###,##0.00"/>
    <numFmt numFmtId="167" formatCode="##,###,##0.00;\-##,###,##0.00;&quot;           －&quot;"/>
    <numFmt numFmtId="168" formatCode="##,###,##0"/>
    <numFmt numFmtId="169" formatCode="##,###,##0;\-##,###,##0;&quot;        －&quot;"/>
    <numFmt numFmtId="170" formatCode="###,##0"/>
    <numFmt numFmtId="171" formatCode="##,##0"/>
    <numFmt numFmtId="172" formatCode="##,##0;\-##,##0;&quot;    －&quot;"/>
    <numFmt numFmtId="173" formatCode="###,##0;\-###,##0;&quot;     －&quot;"/>
    <numFmt numFmtId="174" formatCode="###,###,##0"/>
    <numFmt numFmtId="175" formatCode="###,###,##0;\-###,###,##0;&quot;         －&quot;"/>
    <numFmt numFmtId="176" formatCode="###0.00"/>
    <numFmt numFmtId="177" formatCode="###0.00;\-###0.00;&quot;     －&quot;"/>
    <numFmt numFmtId="178" formatCode="General"/>
    <numFmt numFmtId="179" formatCode="#,###,##0.00"/>
    <numFmt numFmtId="180" formatCode="#,###,##0.00;\-#,###,##0.00;&quot;         －&quot;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4"/>
      <color rgb="FF000000"/>
      <name val="DejaVu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32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90540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1440</xdr:colOff>
      <xdr:row>0</xdr:row>
      <xdr:rowOff>41868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991440" cy="41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328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90540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960</xdr:colOff>
      <xdr:row>0</xdr:row>
      <xdr:rowOff>32364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90396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328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90540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2880</xdr:colOff>
      <xdr:row>0</xdr:row>
      <xdr:rowOff>32436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90288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400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9054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960</xdr:colOff>
      <xdr:row>0</xdr:row>
      <xdr:rowOff>32292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90396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240</xdr:colOff>
      <xdr:row>0</xdr:row>
      <xdr:rowOff>32364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90324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240</xdr:colOff>
      <xdr:row>0</xdr:row>
      <xdr:rowOff>32292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90324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0</xdr:col>
      <xdr:colOff>903240</xdr:colOff>
      <xdr:row>0</xdr:row>
      <xdr:rowOff>352800</xdr:rowOff>
    </xdr:to>
    <xdr:sp>
      <xdr:nvSpPr>
        <xdr:cNvPr id="7" name="文字方塊 1">
          <a:hlinkClick r:id="rId1"/>
        </xdr:cNvPr>
        <xdr:cNvSpPr/>
      </xdr:nvSpPr>
      <xdr:spPr>
        <a:xfrm>
          <a:off x="0" y="19800"/>
          <a:ext cx="9032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960</xdr:colOff>
      <xdr:row>0</xdr:row>
      <xdr:rowOff>32292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90396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7" style="0" width="13.99"/>
    <col collapsed="false" customWidth="true" hidden="false" outlineLevel="0" max="10" min="10" style="0" width="11.87"/>
  </cols>
  <sheetData>
    <row r="1" customFormat="false" ht="34.5" hidden="false" customHeight="true" outlineLevel="0" collapsed="false">
      <c r="A1" s="1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</sheetData>
  <hyperlinks>
    <hyperlink ref="A2" location="'表 3-1'!A1" display="表 3-1"/>
    <hyperlink ref="A3" location="'表 3-2'!A1" display="表 3-2"/>
    <hyperlink ref="A4" location="'表 3-3(3表)'!Print_Area" display="表 3-3"/>
    <hyperlink ref="A5" location="'表 3-4'!A1" display="表 3-4"/>
    <hyperlink ref="A6" location="'表 3-5'!A1" display="表 3-5"/>
    <hyperlink ref="A7" location="'表 3-5-1'!A1" display="表 3-5-1"/>
    <hyperlink ref="A8" location="'表 3-6'!A1" display="表 3-6"/>
    <hyperlink ref="A9" location="'表 3-6-1'!A1" display="表 3-6-1"/>
    <hyperlink ref="A10" location="'表 3-7'!A1" display="表 3-7"/>
    <hyperlink ref="A11" location="'表 3-7-1'!A1" display="表 3-7-1"/>
    <hyperlink ref="A12" location="'表 3-8'!A1" display="表 3-8"/>
    <hyperlink ref="A13" location="'表 3-9'!A1" display="表 3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0.62"/>
    <col collapsed="false" customWidth="true" hidden="false" outlineLevel="0" max="7" min="2" style="6" width="13.12"/>
    <col collapsed="false" customWidth="true" hidden="false" outlineLevel="0" max="11" min="8" style="6" width="16.12"/>
    <col collapsed="false" customWidth="true" hidden="false" outlineLevel="0" max="12" min="12" style="6" width="18.62"/>
    <col collapsed="false" customWidth="true" hidden="false" outlineLevel="0" max="13" min="13" style="6" width="16.12"/>
    <col collapsed="false" customWidth="false" hidden="false" outlineLevel="0" max="257" min="14" style="6" width="8.99"/>
  </cols>
  <sheetData>
    <row r="1" s="8" customFormat="true" ht="39.95" hidden="false" customHeight="true" outlineLevel="0" collapsed="false">
      <c r="A1" s="7" t="s">
        <v>418</v>
      </c>
      <c r="B1" s="7"/>
      <c r="C1" s="7"/>
      <c r="D1" s="7"/>
      <c r="E1" s="7"/>
      <c r="F1" s="7"/>
      <c r="G1" s="7"/>
      <c r="H1" s="57" t="s">
        <v>419</v>
      </c>
      <c r="I1" s="57"/>
      <c r="J1" s="57"/>
      <c r="K1" s="57"/>
      <c r="L1" s="57"/>
      <c r="M1" s="57"/>
    </row>
    <row r="2" customFormat="false" ht="17.25" hidden="false" customHeight="false" outlineLevel="0" collapsed="false">
      <c r="A2" s="40" t="s">
        <v>299</v>
      </c>
      <c r="B2" s="13"/>
      <c r="C2" s="13"/>
      <c r="D2" s="13"/>
      <c r="E2" s="13"/>
      <c r="F2" s="13"/>
      <c r="G2" s="13"/>
      <c r="M2" s="154" t="s">
        <v>420</v>
      </c>
    </row>
    <row r="3" s="18" customFormat="true" ht="49.5" hidden="false" customHeight="true" outlineLevel="0" collapsed="false">
      <c r="A3" s="42" t="s">
        <v>301</v>
      </c>
      <c r="B3" s="155" t="s">
        <v>421</v>
      </c>
      <c r="C3" s="156" t="s">
        <v>422</v>
      </c>
      <c r="D3" s="156" t="s">
        <v>423</v>
      </c>
      <c r="E3" s="156" t="s">
        <v>424</v>
      </c>
      <c r="F3" s="156" t="s">
        <v>425</v>
      </c>
      <c r="G3" s="156" t="s">
        <v>426</v>
      </c>
      <c r="H3" s="155" t="s">
        <v>427</v>
      </c>
      <c r="I3" s="156" t="s">
        <v>428</v>
      </c>
      <c r="J3" s="156" t="s">
        <v>429</v>
      </c>
      <c r="K3" s="156" t="s">
        <v>430</v>
      </c>
      <c r="L3" s="156" t="s">
        <v>431</v>
      </c>
      <c r="M3" s="157" t="s">
        <v>432</v>
      </c>
    </row>
    <row r="4" s="18" customFormat="true" ht="48" hidden="false" customHeight="false" outlineLevel="0" collapsed="false">
      <c r="A4" s="42"/>
      <c r="B4" s="158" t="s">
        <v>34</v>
      </c>
      <c r="C4" s="159" t="s">
        <v>433</v>
      </c>
      <c r="D4" s="159" t="s">
        <v>434</v>
      </c>
      <c r="E4" s="159" t="s">
        <v>435</v>
      </c>
      <c r="F4" s="159" t="s">
        <v>436</v>
      </c>
      <c r="G4" s="159" t="s">
        <v>437</v>
      </c>
      <c r="H4" s="158" t="s">
        <v>438</v>
      </c>
      <c r="I4" s="159" t="s">
        <v>439</v>
      </c>
      <c r="J4" s="159" t="s">
        <v>440</v>
      </c>
      <c r="K4" s="159" t="s">
        <v>441</v>
      </c>
      <c r="L4" s="159" t="s">
        <v>442</v>
      </c>
      <c r="M4" s="160" t="s">
        <v>219</v>
      </c>
    </row>
    <row r="5" s="18" customFormat="true" ht="16.5" hidden="false" customHeight="false" outlineLevel="0" collapsed="false">
      <c r="A5" s="149" t="s">
        <v>318</v>
      </c>
      <c r="B5" s="71" t="n">
        <v>559</v>
      </c>
      <c r="C5" s="71" t="n">
        <v>115</v>
      </c>
      <c r="D5" s="71" t="n">
        <v>47</v>
      </c>
      <c r="E5" s="71" t="n">
        <v>28</v>
      </c>
      <c r="F5" s="71" t="n">
        <v>9</v>
      </c>
      <c r="G5" s="71" t="n">
        <v>29</v>
      </c>
      <c r="H5" s="71" t="n">
        <v>134</v>
      </c>
      <c r="I5" s="71" t="n">
        <v>3</v>
      </c>
      <c r="J5" s="71" t="n">
        <v>4</v>
      </c>
      <c r="K5" s="71" t="n">
        <v>28</v>
      </c>
      <c r="L5" s="71" t="n">
        <v>56</v>
      </c>
      <c r="M5" s="71" t="n">
        <v>106</v>
      </c>
    </row>
    <row r="6" s="18" customFormat="true" ht="16.5" hidden="false" customHeight="false" outlineLevel="0" collapsed="false">
      <c r="A6" s="149" t="s">
        <v>319</v>
      </c>
      <c r="B6" s="71" t="n">
        <v>452</v>
      </c>
      <c r="C6" s="71" t="n">
        <v>69</v>
      </c>
      <c r="D6" s="71" t="n">
        <v>27</v>
      </c>
      <c r="E6" s="71" t="n">
        <v>47</v>
      </c>
      <c r="F6" s="71" t="n">
        <v>10</v>
      </c>
      <c r="G6" s="71" t="n">
        <v>86</v>
      </c>
      <c r="H6" s="71" t="n">
        <v>55</v>
      </c>
      <c r="I6" s="71" t="n">
        <v>4</v>
      </c>
      <c r="J6" s="71" t="n">
        <v>4</v>
      </c>
      <c r="K6" s="71" t="n">
        <v>34</v>
      </c>
      <c r="L6" s="71" t="n">
        <v>93</v>
      </c>
      <c r="M6" s="71" t="n">
        <v>23</v>
      </c>
    </row>
    <row r="7" s="18" customFormat="true" ht="16.5" hidden="false" customHeight="false" outlineLevel="0" collapsed="false">
      <c r="A7" s="149" t="s">
        <v>320</v>
      </c>
      <c r="B7" s="71" t="n">
        <v>587</v>
      </c>
      <c r="C7" s="71" t="n">
        <v>89</v>
      </c>
      <c r="D7" s="71" t="n">
        <v>54</v>
      </c>
      <c r="E7" s="71" t="n">
        <v>125</v>
      </c>
      <c r="F7" s="71" t="n">
        <v>5</v>
      </c>
      <c r="G7" s="71" t="n">
        <v>65</v>
      </c>
      <c r="H7" s="71" t="n">
        <v>38</v>
      </c>
      <c r="I7" s="71" t="n">
        <v>8</v>
      </c>
      <c r="J7" s="71" t="n">
        <v>1</v>
      </c>
      <c r="K7" s="71" t="n">
        <v>45</v>
      </c>
      <c r="L7" s="71" t="n">
        <v>98</v>
      </c>
      <c r="M7" s="71" t="n">
        <v>59</v>
      </c>
    </row>
    <row r="8" s="18" customFormat="true" ht="16.5" hidden="false" customHeight="false" outlineLevel="0" collapsed="false">
      <c r="A8" s="149" t="s">
        <v>321</v>
      </c>
      <c r="B8" s="71" t="n">
        <v>572</v>
      </c>
      <c r="C8" s="71" t="n">
        <v>42</v>
      </c>
      <c r="D8" s="71" t="n">
        <v>44</v>
      </c>
      <c r="E8" s="71" t="n">
        <v>40</v>
      </c>
      <c r="F8" s="71" t="n">
        <v>1</v>
      </c>
      <c r="G8" s="71" t="n">
        <v>49</v>
      </c>
      <c r="H8" s="71" t="n">
        <v>41</v>
      </c>
      <c r="I8" s="71" t="n">
        <v>8</v>
      </c>
      <c r="J8" s="71" t="n">
        <v>1</v>
      </c>
      <c r="K8" s="71" t="n">
        <v>252</v>
      </c>
      <c r="L8" s="71" t="n">
        <v>63</v>
      </c>
      <c r="M8" s="71" t="n">
        <v>31</v>
      </c>
    </row>
    <row r="9" s="18" customFormat="true" ht="16.5" hidden="false" customHeight="false" outlineLevel="0" collapsed="false">
      <c r="A9" s="149" t="s">
        <v>322</v>
      </c>
      <c r="B9" s="71" t="n">
        <v>649</v>
      </c>
      <c r="C9" s="71" t="n">
        <v>30</v>
      </c>
      <c r="D9" s="71" t="n">
        <v>46</v>
      </c>
      <c r="E9" s="71" t="n">
        <v>65</v>
      </c>
      <c r="F9" s="71" t="n">
        <v>3</v>
      </c>
      <c r="G9" s="71" t="n">
        <v>26</v>
      </c>
      <c r="H9" s="71" t="n">
        <v>84</v>
      </c>
      <c r="I9" s="71" t="n">
        <v>5</v>
      </c>
      <c r="J9" s="84" t="n">
        <v>0</v>
      </c>
      <c r="K9" s="71" t="n">
        <v>183</v>
      </c>
      <c r="L9" s="71" t="n">
        <v>154</v>
      </c>
      <c r="M9" s="71" t="n">
        <v>53</v>
      </c>
    </row>
    <row r="10" s="18" customFormat="true" ht="16.5" hidden="false" customHeight="false" outlineLevel="0" collapsed="false">
      <c r="A10" s="149" t="s">
        <v>323</v>
      </c>
      <c r="B10" s="71" t="n">
        <v>150</v>
      </c>
      <c r="C10" s="71" t="n">
        <v>5</v>
      </c>
      <c r="D10" s="71" t="n">
        <v>10</v>
      </c>
      <c r="E10" s="71" t="n">
        <v>6</v>
      </c>
      <c r="F10" s="84" t="n">
        <v>0</v>
      </c>
      <c r="G10" s="71" t="n">
        <v>5</v>
      </c>
      <c r="H10" s="71" t="n">
        <v>33</v>
      </c>
      <c r="I10" s="84" t="n">
        <v>0</v>
      </c>
      <c r="J10" s="84" t="n">
        <v>0</v>
      </c>
      <c r="K10" s="71" t="n">
        <v>36</v>
      </c>
      <c r="L10" s="71" t="n">
        <v>47</v>
      </c>
      <c r="M10" s="71" t="n">
        <v>8</v>
      </c>
    </row>
    <row r="11" s="18" customFormat="true" ht="16.5" hidden="false" customHeight="false" outlineLevel="0" collapsed="false">
      <c r="A11" s="150" t="s">
        <v>324</v>
      </c>
      <c r="B11" s="76" t="n">
        <v>38</v>
      </c>
      <c r="C11" s="76" t="n">
        <v>3</v>
      </c>
      <c r="D11" s="76" t="n">
        <v>1</v>
      </c>
      <c r="E11" s="76" t="n">
        <v>2</v>
      </c>
      <c r="F11" s="79" t="n">
        <v>0</v>
      </c>
      <c r="G11" s="76" t="n">
        <v>1</v>
      </c>
      <c r="H11" s="161" t="n">
        <v>2</v>
      </c>
      <c r="I11" s="162" t="n">
        <v>0</v>
      </c>
      <c r="J11" s="162" t="n">
        <v>0</v>
      </c>
      <c r="K11" s="161" t="n">
        <v>17</v>
      </c>
      <c r="L11" s="161" t="n">
        <v>11</v>
      </c>
      <c r="M11" s="161" t="n">
        <v>1</v>
      </c>
    </row>
    <row r="12" s="18" customFormat="true" ht="16.5" hidden="false" customHeight="false" outlineLevel="0" collapsed="false">
      <c r="A12" s="150" t="s">
        <v>325</v>
      </c>
      <c r="B12" s="76" t="n">
        <v>41</v>
      </c>
      <c r="C12" s="79" t="n">
        <v>0</v>
      </c>
      <c r="D12" s="76" t="n">
        <v>4</v>
      </c>
      <c r="E12" s="76" t="n">
        <v>2</v>
      </c>
      <c r="F12" s="79" t="n">
        <v>0</v>
      </c>
      <c r="G12" s="76" t="n">
        <v>1</v>
      </c>
      <c r="H12" s="161" t="n">
        <v>2</v>
      </c>
      <c r="I12" s="162" t="n">
        <v>0</v>
      </c>
      <c r="J12" s="162" t="n">
        <v>0</v>
      </c>
      <c r="K12" s="161" t="n">
        <v>13</v>
      </c>
      <c r="L12" s="161" t="n">
        <v>17</v>
      </c>
      <c r="M12" s="161" t="n">
        <v>2</v>
      </c>
    </row>
    <row r="13" s="18" customFormat="true" ht="16.5" hidden="false" customHeight="false" outlineLevel="0" collapsed="false">
      <c r="A13" s="150" t="s">
        <v>326</v>
      </c>
      <c r="B13" s="76" t="n">
        <v>71</v>
      </c>
      <c r="C13" s="76" t="n">
        <v>2</v>
      </c>
      <c r="D13" s="76" t="n">
        <v>5</v>
      </c>
      <c r="E13" s="76" t="n">
        <v>2</v>
      </c>
      <c r="F13" s="79" t="n">
        <v>0</v>
      </c>
      <c r="G13" s="76" t="n">
        <v>3</v>
      </c>
      <c r="H13" s="161" t="n">
        <v>29</v>
      </c>
      <c r="I13" s="162" t="n">
        <v>0</v>
      </c>
      <c r="J13" s="162" t="n">
        <v>0</v>
      </c>
      <c r="K13" s="161" t="n">
        <v>6</v>
      </c>
      <c r="L13" s="161" t="n">
        <v>19</v>
      </c>
      <c r="M13" s="161" t="n">
        <v>5</v>
      </c>
    </row>
    <row r="14" s="18" customFormat="true" ht="16.5" hidden="false" customHeight="false" outlineLevel="0" collapsed="false">
      <c r="A14" s="149" t="s">
        <v>327</v>
      </c>
      <c r="B14" s="71" t="n">
        <v>135</v>
      </c>
      <c r="C14" s="71" t="n">
        <v>6</v>
      </c>
      <c r="D14" s="71" t="n">
        <v>8</v>
      </c>
      <c r="E14" s="71" t="n">
        <v>13</v>
      </c>
      <c r="F14" s="71" t="n">
        <v>3</v>
      </c>
      <c r="G14" s="71" t="n">
        <v>13</v>
      </c>
      <c r="H14" s="71" t="n">
        <v>23</v>
      </c>
      <c r="I14" s="71" t="n">
        <v>3</v>
      </c>
      <c r="J14" s="84" t="n">
        <v>0</v>
      </c>
      <c r="K14" s="71" t="n">
        <v>37</v>
      </c>
      <c r="L14" s="71" t="n">
        <v>21</v>
      </c>
      <c r="M14" s="71" t="n">
        <v>8</v>
      </c>
    </row>
    <row r="15" s="18" customFormat="true" ht="16.5" hidden="false" customHeight="false" outlineLevel="0" collapsed="false">
      <c r="A15" s="150" t="s">
        <v>328</v>
      </c>
      <c r="B15" s="76" t="n">
        <v>45</v>
      </c>
      <c r="C15" s="76" t="n">
        <v>4</v>
      </c>
      <c r="D15" s="76" t="n">
        <v>4</v>
      </c>
      <c r="E15" s="76" t="n">
        <v>3</v>
      </c>
      <c r="F15" s="76" t="n">
        <v>1</v>
      </c>
      <c r="G15" s="76" t="n">
        <v>6</v>
      </c>
      <c r="H15" s="161" t="n">
        <v>3</v>
      </c>
      <c r="I15" s="162" t="n">
        <v>0</v>
      </c>
      <c r="J15" s="162" t="n">
        <v>0</v>
      </c>
      <c r="K15" s="161" t="n">
        <v>13</v>
      </c>
      <c r="L15" s="161" t="n">
        <v>7</v>
      </c>
      <c r="M15" s="161" t="n">
        <v>4</v>
      </c>
    </row>
    <row r="16" s="18" customFormat="true" ht="16.5" hidden="false" customHeight="false" outlineLevel="0" collapsed="false">
      <c r="A16" s="150" t="s">
        <v>329</v>
      </c>
      <c r="B16" s="76" t="n">
        <v>47</v>
      </c>
      <c r="C16" s="76" t="n">
        <v>2</v>
      </c>
      <c r="D16" s="76" t="n">
        <v>2</v>
      </c>
      <c r="E16" s="76" t="n">
        <v>7</v>
      </c>
      <c r="F16" s="76" t="n">
        <v>2</v>
      </c>
      <c r="G16" s="76" t="n">
        <v>2</v>
      </c>
      <c r="H16" s="161" t="n">
        <v>10</v>
      </c>
      <c r="I16" s="161" t="n">
        <v>2</v>
      </c>
      <c r="J16" s="162" t="n">
        <v>0</v>
      </c>
      <c r="K16" s="161" t="n">
        <v>10</v>
      </c>
      <c r="L16" s="161" t="n">
        <v>8</v>
      </c>
      <c r="M16" s="161" t="n">
        <v>2</v>
      </c>
    </row>
    <row r="17" s="18" customFormat="true" ht="16.5" hidden="false" customHeight="false" outlineLevel="0" collapsed="false">
      <c r="A17" s="150" t="s">
        <v>330</v>
      </c>
      <c r="B17" s="76" t="n">
        <v>43</v>
      </c>
      <c r="C17" s="79" t="n">
        <v>0</v>
      </c>
      <c r="D17" s="76" t="n">
        <v>2</v>
      </c>
      <c r="E17" s="76" t="n">
        <v>3</v>
      </c>
      <c r="F17" s="79" t="n">
        <v>0</v>
      </c>
      <c r="G17" s="76" t="n">
        <v>5</v>
      </c>
      <c r="H17" s="161" t="n">
        <v>10</v>
      </c>
      <c r="I17" s="161" t="n">
        <v>1</v>
      </c>
      <c r="J17" s="162" t="n">
        <v>0</v>
      </c>
      <c r="K17" s="161" t="n">
        <v>14</v>
      </c>
      <c r="L17" s="161" t="n">
        <v>6</v>
      </c>
      <c r="M17" s="161" t="n">
        <v>2</v>
      </c>
    </row>
    <row r="18" s="18" customFormat="true" ht="16.5" hidden="false" customHeight="false" outlineLevel="0" collapsed="false">
      <c r="A18" s="149" t="s">
        <v>331</v>
      </c>
      <c r="B18" s="71" t="n">
        <v>219</v>
      </c>
      <c r="C18" s="71" t="n">
        <v>5</v>
      </c>
      <c r="D18" s="71" t="n">
        <v>15</v>
      </c>
      <c r="E18" s="71" t="n">
        <v>31</v>
      </c>
      <c r="F18" s="84" t="n">
        <v>0</v>
      </c>
      <c r="G18" s="71" t="n">
        <v>4</v>
      </c>
      <c r="H18" s="71" t="n">
        <v>15</v>
      </c>
      <c r="I18" s="71" t="n">
        <v>1</v>
      </c>
      <c r="J18" s="84" t="n">
        <v>0</v>
      </c>
      <c r="K18" s="71" t="n">
        <v>48</v>
      </c>
      <c r="L18" s="71" t="n">
        <v>65</v>
      </c>
      <c r="M18" s="71" t="n">
        <v>35</v>
      </c>
    </row>
    <row r="19" s="18" customFormat="true" ht="16.5" hidden="false" customHeight="false" outlineLevel="0" collapsed="false">
      <c r="A19" s="150" t="s">
        <v>332</v>
      </c>
      <c r="B19" s="76" t="n">
        <v>86</v>
      </c>
      <c r="C19" s="79" t="n">
        <v>0</v>
      </c>
      <c r="D19" s="76" t="n">
        <v>9</v>
      </c>
      <c r="E19" s="76" t="n">
        <v>2</v>
      </c>
      <c r="F19" s="79" t="n">
        <v>0</v>
      </c>
      <c r="G19" s="76" t="n">
        <v>3</v>
      </c>
      <c r="H19" s="161" t="n">
        <v>5</v>
      </c>
      <c r="I19" s="162" t="n">
        <v>0</v>
      </c>
      <c r="J19" s="162" t="n">
        <v>0</v>
      </c>
      <c r="K19" s="161" t="n">
        <v>27</v>
      </c>
      <c r="L19" s="161" t="n">
        <v>26</v>
      </c>
      <c r="M19" s="161" t="n">
        <v>14</v>
      </c>
    </row>
    <row r="20" s="18" customFormat="true" ht="16.5" hidden="false" customHeight="false" outlineLevel="0" collapsed="false">
      <c r="A20" s="150" t="s">
        <v>333</v>
      </c>
      <c r="B20" s="76" t="n">
        <v>77</v>
      </c>
      <c r="C20" s="76" t="n">
        <v>3</v>
      </c>
      <c r="D20" s="79" t="n">
        <v>0</v>
      </c>
      <c r="E20" s="76" t="n">
        <v>7</v>
      </c>
      <c r="F20" s="79" t="n">
        <v>0</v>
      </c>
      <c r="G20" s="79" t="n">
        <v>0</v>
      </c>
      <c r="H20" s="161" t="n">
        <v>4</v>
      </c>
      <c r="I20" s="162" t="n">
        <v>0</v>
      </c>
      <c r="J20" s="162" t="n">
        <v>0</v>
      </c>
      <c r="K20" s="161" t="n">
        <v>19</v>
      </c>
      <c r="L20" s="161" t="n">
        <v>35</v>
      </c>
      <c r="M20" s="161" t="n">
        <v>9</v>
      </c>
    </row>
    <row r="21" s="18" customFormat="true" ht="16.5" hidden="false" customHeight="false" outlineLevel="0" collapsed="false">
      <c r="A21" s="150" t="s">
        <v>334</v>
      </c>
      <c r="B21" s="76" t="n">
        <v>56</v>
      </c>
      <c r="C21" s="76" t="n">
        <v>2</v>
      </c>
      <c r="D21" s="76" t="n">
        <v>6</v>
      </c>
      <c r="E21" s="76" t="n">
        <v>22</v>
      </c>
      <c r="F21" s="79" t="n">
        <v>0</v>
      </c>
      <c r="G21" s="76" t="n">
        <v>1</v>
      </c>
      <c r="H21" s="161" t="n">
        <v>6</v>
      </c>
      <c r="I21" s="161" t="n">
        <v>1</v>
      </c>
      <c r="J21" s="162" t="n">
        <v>0</v>
      </c>
      <c r="K21" s="161" t="n">
        <v>2</v>
      </c>
      <c r="L21" s="161" t="n">
        <v>4</v>
      </c>
      <c r="M21" s="161" t="n">
        <v>12</v>
      </c>
    </row>
    <row r="22" s="18" customFormat="true" ht="16.5" hidden="false" customHeight="false" outlineLevel="0" collapsed="false">
      <c r="A22" s="149" t="s">
        <v>335</v>
      </c>
      <c r="B22" s="71" t="n">
        <v>145</v>
      </c>
      <c r="C22" s="71" t="n">
        <v>14</v>
      </c>
      <c r="D22" s="71" t="n">
        <v>13</v>
      </c>
      <c r="E22" s="71" t="n">
        <v>15</v>
      </c>
      <c r="F22" s="84" t="n">
        <v>0</v>
      </c>
      <c r="G22" s="71" t="n">
        <v>4</v>
      </c>
      <c r="H22" s="71" t="n">
        <v>13</v>
      </c>
      <c r="I22" s="71" t="n">
        <v>1</v>
      </c>
      <c r="J22" s="84" t="n">
        <v>0</v>
      </c>
      <c r="K22" s="71" t="n">
        <v>62</v>
      </c>
      <c r="L22" s="71" t="n">
        <v>21</v>
      </c>
      <c r="M22" s="71" t="n">
        <v>2</v>
      </c>
    </row>
    <row r="23" s="18" customFormat="true" ht="16.5" hidden="false" customHeight="false" outlineLevel="0" collapsed="false">
      <c r="A23" s="150" t="s">
        <v>336</v>
      </c>
      <c r="B23" s="76" t="n">
        <v>68</v>
      </c>
      <c r="C23" s="76" t="n">
        <v>5</v>
      </c>
      <c r="D23" s="76" t="n">
        <v>2</v>
      </c>
      <c r="E23" s="76" t="n">
        <v>5</v>
      </c>
      <c r="F23" s="79" t="n">
        <v>0</v>
      </c>
      <c r="G23" s="76" t="n">
        <v>2</v>
      </c>
      <c r="H23" s="161" t="n">
        <v>6</v>
      </c>
      <c r="I23" s="162" t="n">
        <v>0</v>
      </c>
      <c r="J23" s="162" t="n">
        <v>0</v>
      </c>
      <c r="K23" s="161" t="n">
        <v>30</v>
      </c>
      <c r="L23" s="161" t="n">
        <v>17</v>
      </c>
      <c r="M23" s="161" t="n">
        <v>1</v>
      </c>
    </row>
    <row r="24" s="18" customFormat="true" ht="16.5" hidden="false" customHeight="false" outlineLevel="0" collapsed="false">
      <c r="A24" s="150" t="s">
        <v>337</v>
      </c>
      <c r="B24" s="76" t="n">
        <v>37</v>
      </c>
      <c r="C24" s="76" t="n">
        <v>5</v>
      </c>
      <c r="D24" s="76" t="n">
        <v>5</v>
      </c>
      <c r="E24" s="76" t="n">
        <v>8</v>
      </c>
      <c r="F24" s="79" t="n">
        <v>0</v>
      </c>
      <c r="G24" s="79" t="n">
        <v>0</v>
      </c>
      <c r="H24" s="161" t="n">
        <v>4</v>
      </c>
      <c r="I24" s="161" t="n">
        <v>1</v>
      </c>
      <c r="J24" s="162" t="n">
        <v>0</v>
      </c>
      <c r="K24" s="161" t="n">
        <v>13</v>
      </c>
      <c r="L24" s="161" t="n">
        <v>1</v>
      </c>
      <c r="M24" s="162" t="n">
        <v>0</v>
      </c>
    </row>
    <row r="25" s="18" customFormat="true" ht="17.25" hidden="false" customHeight="false" outlineLevel="0" collapsed="false">
      <c r="A25" s="150" t="s">
        <v>338</v>
      </c>
      <c r="B25" s="76" t="n">
        <v>40</v>
      </c>
      <c r="C25" s="76" t="n">
        <v>4</v>
      </c>
      <c r="D25" s="76" t="n">
        <v>6</v>
      </c>
      <c r="E25" s="76" t="n">
        <v>2</v>
      </c>
      <c r="F25" s="79" t="n">
        <v>0</v>
      </c>
      <c r="G25" s="76" t="n">
        <v>2</v>
      </c>
      <c r="H25" s="161" t="n">
        <v>3</v>
      </c>
      <c r="I25" s="162" t="n">
        <v>0</v>
      </c>
      <c r="J25" s="162" t="n">
        <v>0</v>
      </c>
      <c r="K25" s="161" t="n">
        <v>19</v>
      </c>
      <c r="L25" s="161" t="n">
        <v>3</v>
      </c>
      <c r="M25" s="161" t="n">
        <v>1</v>
      </c>
    </row>
    <row r="26" s="18" customFormat="true" ht="33" hidden="false" customHeight="false" outlineLevel="0" collapsed="false">
      <c r="A26" s="163" t="s">
        <v>443</v>
      </c>
      <c r="B26" s="164" t="n">
        <v>13.46</v>
      </c>
      <c r="C26" s="164" t="n">
        <v>-28.57</v>
      </c>
      <c r="D26" s="164" t="n">
        <v>4.55</v>
      </c>
      <c r="E26" s="164" t="n">
        <v>62.5</v>
      </c>
      <c r="F26" s="164" t="n">
        <v>200</v>
      </c>
      <c r="G26" s="164" t="n">
        <v>-46.94</v>
      </c>
      <c r="H26" s="164" t="n">
        <v>104.88</v>
      </c>
      <c r="I26" s="164" t="n">
        <v>-37.5</v>
      </c>
      <c r="J26" s="164" t="n">
        <v>-100</v>
      </c>
      <c r="K26" s="164" t="n">
        <v>-27.38</v>
      </c>
      <c r="L26" s="165" t="n">
        <v>0</v>
      </c>
      <c r="M26" s="164" t="n">
        <v>70.97</v>
      </c>
      <c r="N26" s="166"/>
      <c r="O26" s="166"/>
      <c r="P26" s="166"/>
      <c r="Q26" s="166"/>
      <c r="R26" s="166"/>
      <c r="S26" s="166"/>
    </row>
    <row r="27" s="18" customFormat="true" ht="16.5" hidden="false" customHeight="true" outlineLevel="0" collapsed="false">
      <c r="A27" s="82" t="s">
        <v>444</v>
      </c>
      <c r="B27" s="82"/>
      <c r="C27" s="82"/>
      <c r="D27" s="82"/>
      <c r="E27" s="82"/>
      <c r="F27" s="82"/>
      <c r="G27" s="82"/>
      <c r="H27" s="83" t="s">
        <v>445</v>
      </c>
      <c r="I27" s="83"/>
      <c r="J27" s="83"/>
      <c r="K27" s="83"/>
      <c r="L27" s="83"/>
      <c r="M27" s="83"/>
    </row>
  </sheetData>
  <mergeCells count="5">
    <mergeCell ref="A1:G1"/>
    <mergeCell ref="H1:M1"/>
    <mergeCell ref="A3:A4"/>
    <mergeCell ref="A27:G27"/>
    <mergeCell ref="H27:M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0.62"/>
    <col collapsed="false" customWidth="true" hidden="false" outlineLevel="0" max="7" min="2" style="6" width="13.12"/>
    <col collapsed="false" customWidth="true" hidden="false" outlineLevel="0" max="13" min="8" style="6" width="16.62"/>
    <col collapsed="false" customWidth="false" hidden="false" outlineLevel="0" max="257" min="14" style="6" width="8.99"/>
  </cols>
  <sheetData>
    <row r="1" s="8" customFormat="true" ht="37.5" hidden="false" customHeight="true" outlineLevel="0" collapsed="false">
      <c r="A1" s="7" t="s">
        <v>446</v>
      </c>
      <c r="B1" s="7"/>
      <c r="C1" s="7"/>
      <c r="D1" s="7"/>
      <c r="E1" s="7"/>
      <c r="F1" s="7"/>
      <c r="G1" s="7"/>
      <c r="H1" s="167" t="s">
        <v>447</v>
      </c>
      <c r="I1" s="167"/>
      <c r="J1" s="167"/>
      <c r="K1" s="167"/>
      <c r="L1" s="167"/>
      <c r="M1" s="167"/>
    </row>
    <row r="2" customFormat="false" ht="20.1" hidden="false" customHeight="true" outlineLevel="0" collapsed="false">
      <c r="A2" s="40" t="s">
        <v>299</v>
      </c>
      <c r="B2" s="13"/>
      <c r="C2" s="13"/>
      <c r="D2" s="13"/>
      <c r="E2" s="13"/>
      <c r="F2" s="13"/>
      <c r="G2" s="13"/>
      <c r="M2" s="130" t="s">
        <v>420</v>
      </c>
    </row>
    <row r="3" s="18" customFormat="true" ht="49.5" hidden="false" customHeight="true" outlineLevel="0" collapsed="false">
      <c r="A3" s="42" t="s">
        <v>301</v>
      </c>
      <c r="B3" s="155" t="s">
        <v>421</v>
      </c>
      <c r="C3" s="156" t="s">
        <v>422</v>
      </c>
      <c r="D3" s="156" t="s">
        <v>448</v>
      </c>
      <c r="E3" s="156" t="s">
        <v>424</v>
      </c>
      <c r="F3" s="156" t="s">
        <v>425</v>
      </c>
      <c r="G3" s="156" t="s">
        <v>426</v>
      </c>
      <c r="H3" s="155" t="s">
        <v>449</v>
      </c>
      <c r="I3" s="156" t="s">
        <v>428</v>
      </c>
      <c r="J3" s="156" t="s">
        <v>450</v>
      </c>
      <c r="K3" s="156" t="s">
        <v>430</v>
      </c>
      <c r="L3" s="156" t="s">
        <v>451</v>
      </c>
      <c r="M3" s="157" t="s">
        <v>452</v>
      </c>
    </row>
    <row r="4" s="18" customFormat="true" ht="63.75" hidden="false" customHeight="false" outlineLevel="0" collapsed="false">
      <c r="A4" s="42"/>
      <c r="B4" s="158" t="s">
        <v>34</v>
      </c>
      <c r="C4" s="159" t="s">
        <v>433</v>
      </c>
      <c r="D4" s="159" t="s">
        <v>434</v>
      </c>
      <c r="E4" s="159" t="s">
        <v>435</v>
      </c>
      <c r="F4" s="159" t="s">
        <v>436</v>
      </c>
      <c r="G4" s="159" t="s">
        <v>437</v>
      </c>
      <c r="H4" s="158" t="s">
        <v>438</v>
      </c>
      <c r="I4" s="159" t="s">
        <v>439</v>
      </c>
      <c r="J4" s="159" t="s">
        <v>440</v>
      </c>
      <c r="K4" s="159" t="s">
        <v>441</v>
      </c>
      <c r="L4" s="159" t="s">
        <v>453</v>
      </c>
      <c r="M4" s="160" t="s">
        <v>219</v>
      </c>
    </row>
    <row r="5" s="18" customFormat="true" ht="16.5" hidden="false" customHeight="false" outlineLevel="0" collapsed="false">
      <c r="A5" s="149" t="s">
        <v>318</v>
      </c>
      <c r="B5" s="71" t="n">
        <v>216</v>
      </c>
      <c r="C5" s="71" t="n">
        <v>63</v>
      </c>
      <c r="D5" s="71" t="n">
        <v>36</v>
      </c>
      <c r="E5" s="71" t="n">
        <v>16</v>
      </c>
      <c r="F5" s="71" t="n">
        <v>2</v>
      </c>
      <c r="G5" s="71" t="n">
        <v>25</v>
      </c>
      <c r="H5" s="71" t="n">
        <v>3</v>
      </c>
      <c r="I5" s="84" t="n">
        <v>0</v>
      </c>
      <c r="J5" s="71" t="n">
        <v>4</v>
      </c>
      <c r="K5" s="71" t="n">
        <v>14</v>
      </c>
      <c r="L5" s="71" t="n">
        <v>41</v>
      </c>
      <c r="M5" s="71" t="n">
        <v>12</v>
      </c>
    </row>
    <row r="6" s="18" customFormat="true" ht="16.5" hidden="false" customHeight="false" outlineLevel="0" collapsed="false">
      <c r="A6" s="149" t="s">
        <v>319</v>
      </c>
      <c r="B6" s="71" t="n">
        <v>219</v>
      </c>
      <c r="C6" s="71" t="n">
        <v>25</v>
      </c>
      <c r="D6" s="71" t="n">
        <v>23</v>
      </c>
      <c r="E6" s="71" t="n">
        <v>14</v>
      </c>
      <c r="F6" s="71" t="n">
        <v>2</v>
      </c>
      <c r="G6" s="71" t="n">
        <v>76</v>
      </c>
      <c r="H6" s="71" t="n">
        <v>2</v>
      </c>
      <c r="I6" s="71" t="n">
        <v>1</v>
      </c>
      <c r="J6" s="71" t="n">
        <v>4</v>
      </c>
      <c r="K6" s="71" t="n">
        <v>23</v>
      </c>
      <c r="L6" s="71" t="n">
        <v>31</v>
      </c>
      <c r="M6" s="71" t="n">
        <v>18</v>
      </c>
    </row>
    <row r="7" s="18" customFormat="true" ht="16.5" hidden="false" customHeight="false" outlineLevel="0" collapsed="false">
      <c r="A7" s="149" t="s">
        <v>320</v>
      </c>
      <c r="B7" s="71" t="n">
        <v>281</v>
      </c>
      <c r="C7" s="71" t="n">
        <v>37</v>
      </c>
      <c r="D7" s="71" t="n">
        <v>40</v>
      </c>
      <c r="E7" s="71" t="n">
        <v>24</v>
      </c>
      <c r="F7" s="71" t="n">
        <v>1</v>
      </c>
      <c r="G7" s="71" t="n">
        <v>60</v>
      </c>
      <c r="H7" s="71" t="n">
        <v>4</v>
      </c>
      <c r="I7" s="84" t="n">
        <v>0</v>
      </c>
      <c r="J7" s="71" t="n">
        <v>1</v>
      </c>
      <c r="K7" s="71" t="n">
        <v>37</v>
      </c>
      <c r="L7" s="71" t="n">
        <v>47</v>
      </c>
      <c r="M7" s="71" t="n">
        <v>30</v>
      </c>
    </row>
    <row r="8" s="18" customFormat="true" ht="16.5" hidden="false" customHeight="false" outlineLevel="0" collapsed="false">
      <c r="A8" s="149" t="s">
        <v>321</v>
      </c>
      <c r="B8" s="71" t="n">
        <v>198</v>
      </c>
      <c r="C8" s="71" t="n">
        <v>21</v>
      </c>
      <c r="D8" s="71" t="n">
        <v>25</v>
      </c>
      <c r="E8" s="71" t="n">
        <v>32</v>
      </c>
      <c r="F8" s="71" t="n">
        <v>1</v>
      </c>
      <c r="G8" s="71" t="n">
        <v>45</v>
      </c>
      <c r="H8" s="71" t="n">
        <v>3</v>
      </c>
      <c r="I8" s="84" t="n">
        <v>0</v>
      </c>
      <c r="J8" s="84" t="n">
        <v>0</v>
      </c>
      <c r="K8" s="71" t="n">
        <v>25</v>
      </c>
      <c r="L8" s="71" t="n">
        <v>33</v>
      </c>
      <c r="M8" s="71" t="n">
        <v>13</v>
      </c>
    </row>
    <row r="9" s="18" customFormat="true" ht="16.5" hidden="false" customHeight="false" outlineLevel="0" collapsed="false">
      <c r="A9" s="149" t="s">
        <v>322</v>
      </c>
      <c r="B9" s="71" t="n">
        <v>155</v>
      </c>
      <c r="C9" s="71" t="n">
        <v>11</v>
      </c>
      <c r="D9" s="71" t="n">
        <v>28</v>
      </c>
      <c r="E9" s="71" t="n">
        <v>11</v>
      </c>
      <c r="F9" s="71" t="n">
        <v>1</v>
      </c>
      <c r="G9" s="71" t="n">
        <v>20</v>
      </c>
      <c r="H9" s="71" t="n">
        <v>1</v>
      </c>
      <c r="I9" s="84" t="n">
        <v>0</v>
      </c>
      <c r="J9" s="84" t="n">
        <v>0</v>
      </c>
      <c r="K9" s="71" t="n">
        <v>47</v>
      </c>
      <c r="L9" s="71" t="n">
        <v>30</v>
      </c>
      <c r="M9" s="71" t="n">
        <v>6</v>
      </c>
    </row>
    <row r="10" s="18" customFormat="true" ht="16.5" hidden="false" customHeight="false" outlineLevel="0" collapsed="false">
      <c r="A10" s="149" t="s">
        <v>323</v>
      </c>
      <c r="B10" s="71" t="n">
        <v>31</v>
      </c>
      <c r="C10" s="84" t="n">
        <v>0</v>
      </c>
      <c r="D10" s="71" t="n">
        <v>5</v>
      </c>
      <c r="E10" s="71" t="n">
        <v>4</v>
      </c>
      <c r="F10" s="84" t="n">
        <v>0</v>
      </c>
      <c r="G10" s="71" t="n">
        <v>5</v>
      </c>
      <c r="H10" s="84" t="n">
        <v>0</v>
      </c>
      <c r="I10" s="84" t="n">
        <v>0</v>
      </c>
      <c r="J10" s="84" t="n">
        <v>0</v>
      </c>
      <c r="K10" s="71" t="n">
        <v>14</v>
      </c>
      <c r="L10" s="71" t="n">
        <v>3</v>
      </c>
      <c r="M10" s="84" t="n">
        <v>0</v>
      </c>
    </row>
    <row r="11" s="18" customFormat="true" ht="16.5" hidden="false" customHeight="false" outlineLevel="0" collapsed="false">
      <c r="A11" s="150" t="s">
        <v>324</v>
      </c>
      <c r="B11" s="76" t="n">
        <v>11</v>
      </c>
      <c r="C11" s="79" t="n">
        <v>0</v>
      </c>
      <c r="D11" s="76" t="n">
        <v>1</v>
      </c>
      <c r="E11" s="76" t="n">
        <v>2</v>
      </c>
      <c r="F11" s="79" t="n">
        <v>0</v>
      </c>
      <c r="G11" s="76" t="n">
        <v>1</v>
      </c>
      <c r="H11" s="162" t="n">
        <v>0</v>
      </c>
      <c r="I11" s="162" t="n">
        <v>0</v>
      </c>
      <c r="J11" s="162" t="n">
        <v>0</v>
      </c>
      <c r="K11" s="161" t="n">
        <v>7</v>
      </c>
      <c r="L11" s="162" t="n">
        <v>0</v>
      </c>
      <c r="M11" s="162" t="n">
        <v>0</v>
      </c>
    </row>
    <row r="12" s="18" customFormat="true" ht="16.5" hidden="false" customHeight="false" outlineLevel="0" collapsed="false">
      <c r="A12" s="150" t="s">
        <v>325</v>
      </c>
      <c r="B12" s="76" t="n">
        <v>11</v>
      </c>
      <c r="C12" s="79" t="n">
        <v>0</v>
      </c>
      <c r="D12" s="76" t="n">
        <v>2</v>
      </c>
      <c r="E12" s="76" t="n">
        <v>1</v>
      </c>
      <c r="F12" s="79" t="n">
        <v>0</v>
      </c>
      <c r="G12" s="76" t="n">
        <v>1</v>
      </c>
      <c r="H12" s="162" t="n">
        <v>0</v>
      </c>
      <c r="I12" s="162" t="n">
        <v>0</v>
      </c>
      <c r="J12" s="162" t="n">
        <v>0</v>
      </c>
      <c r="K12" s="161" t="n">
        <v>4</v>
      </c>
      <c r="L12" s="161" t="n">
        <v>3</v>
      </c>
      <c r="M12" s="162" t="n">
        <v>0</v>
      </c>
    </row>
    <row r="13" s="18" customFormat="true" ht="16.5" hidden="false" customHeight="false" outlineLevel="0" collapsed="false">
      <c r="A13" s="150" t="s">
        <v>326</v>
      </c>
      <c r="B13" s="76" t="n">
        <v>9</v>
      </c>
      <c r="C13" s="79" t="n">
        <v>0</v>
      </c>
      <c r="D13" s="76" t="n">
        <v>2</v>
      </c>
      <c r="E13" s="76" t="n">
        <v>1</v>
      </c>
      <c r="F13" s="79" t="n">
        <v>0</v>
      </c>
      <c r="G13" s="76" t="n">
        <v>3</v>
      </c>
      <c r="H13" s="162" t="n">
        <v>0</v>
      </c>
      <c r="I13" s="162" t="n">
        <v>0</v>
      </c>
      <c r="J13" s="162" t="n">
        <v>0</v>
      </c>
      <c r="K13" s="161" t="n">
        <v>3</v>
      </c>
      <c r="L13" s="162" t="n">
        <v>0</v>
      </c>
      <c r="M13" s="162" t="n">
        <v>0</v>
      </c>
    </row>
    <row r="14" s="18" customFormat="true" ht="16.5" hidden="false" customHeight="false" outlineLevel="0" collapsed="false">
      <c r="A14" s="149" t="s">
        <v>327</v>
      </c>
      <c r="B14" s="71" t="n">
        <v>43</v>
      </c>
      <c r="C14" s="71" t="n">
        <v>1</v>
      </c>
      <c r="D14" s="71" t="n">
        <v>5</v>
      </c>
      <c r="E14" s="71" t="n">
        <v>2</v>
      </c>
      <c r="F14" s="71" t="n">
        <v>1</v>
      </c>
      <c r="G14" s="71" t="n">
        <v>11</v>
      </c>
      <c r="H14" s="71" t="n">
        <v>1</v>
      </c>
      <c r="I14" s="84" t="n">
        <v>0</v>
      </c>
      <c r="J14" s="84" t="n">
        <v>0</v>
      </c>
      <c r="K14" s="71" t="n">
        <v>14</v>
      </c>
      <c r="L14" s="71" t="n">
        <v>6</v>
      </c>
      <c r="M14" s="71" t="n">
        <v>2</v>
      </c>
    </row>
    <row r="15" s="18" customFormat="true" ht="16.5" hidden="false" customHeight="false" outlineLevel="0" collapsed="false">
      <c r="A15" s="150" t="s">
        <v>328</v>
      </c>
      <c r="B15" s="76" t="n">
        <v>19</v>
      </c>
      <c r="C15" s="76" t="n">
        <v>1</v>
      </c>
      <c r="D15" s="76" t="n">
        <v>4</v>
      </c>
      <c r="E15" s="79" t="n">
        <v>0</v>
      </c>
      <c r="F15" s="79" t="n">
        <v>0</v>
      </c>
      <c r="G15" s="76" t="n">
        <v>6</v>
      </c>
      <c r="H15" s="162" t="n">
        <v>0</v>
      </c>
      <c r="I15" s="162" t="n">
        <v>0</v>
      </c>
      <c r="J15" s="162" t="n">
        <v>0</v>
      </c>
      <c r="K15" s="161" t="n">
        <v>5</v>
      </c>
      <c r="L15" s="161" t="n">
        <v>2</v>
      </c>
      <c r="M15" s="161" t="n">
        <v>1</v>
      </c>
    </row>
    <row r="16" s="18" customFormat="true" ht="16.5" hidden="false" customHeight="false" outlineLevel="0" collapsed="false">
      <c r="A16" s="150" t="s">
        <v>329</v>
      </c>
      <c r="B16" s="76" t="n">
        <v>7</v>
      </c>
      <c r="C16" s="79" t="n">
        <v>0</v>
      </c>
      <c r="D16" s="79" t="n">
        <v>0</v>
      </c>
      <c r="E16" s="79" t="n">
        <v>0</v>
      </c>
      <c r="F16" s="76" t="n">
        <v>1</v>
      </c>
      <c r="G16" s="76" t="n">
        <v>1</v>
      </c>
      <c r="H16" s="161" t="n">
        <v>1</v>
      </c>
      <c r="I16" s="162" t="n">
        <v>0</v>
      </c>
      <c r="J16" s="162" t="n">
        <v>0</v>
      </c>
      <c r="K16" s="161" t="n">
        <v>3</v>
      </c>
      <c r="L16" s="161" t="n">
        <v>1</v>
      </c>
      <c r="M16" s="162" t="n">
        <v>0</v>
      </c>
    </row>
    <row r="17" s="18" customFormat="true" ht="16.5" hidden="false" customHeight="false" outlineLevel="0" collapsed="false">
      <c r="A17" s="150" t="s">
        <v>330</v>
      </c>
      <c r="B17" s="76" t="n">
        <v>17</v>
      </c>
      <c r="C17" s="79" t="n">
        <v>0</v>
      </c>
      <c r="D17" s="76" t="n">
        <v>1</v>
      </c>
      <c r="E17" s="76" t="n">
        <v>2</v>
      </c>
      <c r="F17" s="79" t="n">
        <v>0</v>
      </c>
      <c r="G17" s="76" t="n">
        <v>4</v>
      </c>
      <c r="H17" s="162" t="n">
        <v>0</v>
      </c>
      <c r="I17" s="162" t="n">
        <v>0</v>
      </c>
      <c r="J17" s="162" t="n">
        <v>0</v>
      </c>
      <c r="K17" s="161" t="n">
        <v>6</v>
      </c>
      <c r="L17" s="161" t="n">
        <v>3</v>
      </c>
      <c r="M17" s="161" t="n">
        <v>1</v>
      </c>
    </row>
    <row r="18" s="18" customFormat="true" ht="16.5" hidden="false" customHeight="false" outlineLevel="0" collapsed="false">
      <c r="A18" s="149" t="s">
        <v>331</v>
      </c>
      <c r="B18" s="71" t="n">
        <v>57</v>
      </c>
      <c r="C18" s="71" t="n">
        <v>2</v>
      </c>
      <c r="D18" s="71" t="n">
        <v>11</v>
      </c>
      <c r="E18" s="71" t="n">
        <v>5</v>
      </c>
      <c r="F18" s="84" t="n">
        <v>0</v>
      </c>
      <c r="G18" s="71" t="n">
        <v>3</v>
      </c>
      <c r="H18" s="84" t="n">
        <v>0</v>
      </c>
      <c r="I18" s="84" t="n">
        <v>0</v>
      </c>
      <c r="J18" s="84" t="n">
        <v>0</v>
      </c>
      <c r="K18" s="71" t="n">
        <v>18</v>
      </c>
      <c r="L18" s="71" t="n">
        <v>14</v>
      </c>
      <c r="M18" s="71" t="n">
        <v>4</v>
      </c>
    </row>
    <row r="19" s="18" customFormat="true" ht="16.5" hidden="false" customHeight="false" outlineLevel="0" collapsed="false">
      <c r="A19" s="150" t="s">
        <v>332</v>
      </c>
      <c r="B19" s="76" t="n">
        <v>32</v>
      </c>
      <c r="C19" s="79" t="n">
        <v>0</v>
      </c>
      <c r="D19" s="76" t="n">
        <v>8</v>
      </c>
      <c r="E19" s="79" t="n">
        <v>0</v>
      </c>
      <c r="F19" s="79" t="n">
        <v>0</v>
      </c>
      <c r="G19" s="76" t="n">
        <v>3</v>
      </c>
      <c r="H19" s="162" t="n">
        <v>0</v>
      </c>
      <c r="I19" s="162" t="n">
        <v>0</v>
      </c>
      <c r="J19" s="162" t="n">
        <v>0</v>
      </c>
      <c r="K19" s="161" t="n">
        <v>18</v>
      </c>
      <c r="L19" s="161" t="n">
        <v>3</v>
      </c>
      <c r="M19" s="162" t="n">
        <v>0</v>
      </c>
    </row>
    <row r="20" s="18" customFormat="true" ht="16.5" hidden="false" customHeight="false" outlineLevel="0" collapsed="false">
      <c r="A20" s="150" t="s">
        <v>333</v>
      </c>
      <c r="B20" s="76" t="n">
        <v>10</v>
      </c>
      <c r="C20" s="76" t="n">
        <v>2</v>
      </c>
      <c r="D20" s="79" t="n">
        <v>0</v>
      </c>
      <c r="E20" s="76" t="n">
        <v>1</v>
      </c>
      <c r="F20" s="79" t="n">
        <v>0</v>
      </c>
      <c r="G20" s="79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1" t="n">
        <v>7</v>
      </c>
      <c r="M20" s="162" t="n">
        <v>0</v>
      </c>
    </row>
    <row r="21" s="18" customFormat="true" ht="16.5" hidden="false" customHeight="false" outlineLevel="0" collapsed="false">
      <c r="A21" s="150" t="s">
        <v>334</v>
      </c>
      <c r="B21" s="76" t="n">
        <v>15</v>
      </c>
      <c r="C21" s="79" t="n">
        <v>0</v>
      </c>
      <c r="D21" s="76" t="n">
        <v>3</v>
      </c>
      <c r="E21" s="76" t="n">
        <v>4</v>
      </c>
      <c r="F21" s="79" t="n">
        <v>0</v>
      </c>
      <c r="G21" s="79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1" t="n">
        <v>4</v>
      </c>
      <c r="M21" s="161" t="n">
        <v>4</v>
      </c>
    </row>
    <row r="22" s="18" customFormat="true" ht="16.5" hidden="false" customHeight="false" outlineLevel="0" collapsed="false">
      <c r="A22" s="149" t="s">
        <v>335</v>
      </c>
      <c r="B22" s="71" t="n">
        <v>24</v>
      </c>
      <c r="C22" s="71" t="n">
        <v>8</v>
      </c>
      <c r="D22" s="71" t="n">
        <v>7</v>
      </c>
      <c r="E22" s="84" t="n">
        <v>0</v>
      </c>
      <c r="F22" s="84" t="n">
        <v>0</v>
      </c>
      <c r="G22" s="71" t="n">
        <v>1</v>
      </c>
      <c r="H22" s="84" t="n">
        <v>0</v>
      </c>
      <c r="I22" s="84" t="n">
        <v>0</v>
      </c>
      <c r="J22" s="84" t="n">
        <v>0</v>
      </c>
      <c r="K22" s="71" t="n">
        <v>1</v>
      </c>
      <c r="L22" s="71" t="n">
        <v>7</v>
      </c>
      <c r="M22" s="84" t="n">
        <v>0</v>
      </c>
    </row>
    <row r="23" s="18" customFormat="true" ht="16.5" hidden="false" customHeight="false" outlineLevel="0" collapsed="false">
      <c r="A23" s="150" t="s">
        <v>336</v>
      </c>
      <c r="B23" s="76" t="n">
        <v>13</v>
      </c>
      <c r="C23" s="76" t="n">
        <v>3</v>
      </c>
      <c r="D23" s="76" t="n">
        <v>1</v>
      </c>
      <c r="E23" s="79" t="n">
        <v>0</v>
      </c>
      <c r="F23" s="79" t="n">
        <v>0</v>
      </c>
      <c r="G23" s="76" t="n">
        <v>1</v>
      </c>
      <c r="H23" s="162" t="n">
        <v>0</v>
      </c>
      <c r="I23" s="162" t="n">
        <v>0</v>
      </c>
      <c r="J23" s="162" t="n">
        <v>0</v>
      </c>
      <c r="K23" s="161" t="n">
        <v>1</v>
      </c>
      <c r="L23" s="161" t="n">
        <v>7</v>
      </c>
      <c r="M23" s="162" t="n">
        <v>0</v>
      </c>
    </row>
    <row r="24" s="18" customFormat="true" ht="16.5" hidden="false" customHeight="false" outlineLevel="0" collapsed="false">
      <c r="A24" s="150" t="s">
        <v>337</v>
      </c>
      <c r="B24" s="76" t="n">
        <v>4</v>
      </c>
      <c r="C24" s="76" t="n">
        <v>3</v>
      </c>
      <c r="D24" s="76" t="n">
        <v>1</v>
      </c>
      <c r="E24" s="79" t="n">
        <v>0</v>
      </c>
      <c r="F24" s="79" t="n">
        <v>0</v>
      </c>
      <c r="G24" s="79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</row>
    <row r="25" s="18" customFormat="true" ht="17.25" hidden="false" customHeight="false" outlineLevel="0" collapsed="false">
      <c r="A25" s="150" t="s">
        <v>338</v>
      </c>
      <c r="B25" s="76" t="n">
        <v>7</v>
      </c>
      <c r="C25" s="76" t="n">
        <v>2</v>
      </c>
      <c r="D25" s="76" t="n">
        <v>5</v>
      </c>
      <c r="E25" s="79" t="n">
        <v>0</v>
      </c>
      <c r="F25" s="79" t="n">
        <v>0</v>
      </c>
      <c r="G25" s="79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</row>
    <row r="26" s="18" customFormat="true" ht="33" hidden="false" customHeight="false" outlineLevel="0" collapsed="false">
      <c r="A26" s="163" t="s">
        <v>443</v>
      </c>
      <c r="B26" s="164" t="n">
        <v>-21.72</v>
      </c>
      <c r="C26" s="164" t="n">
        <v>-47.62</v>
      </c>
      <c r="D26" s="164" t="n">
        <v>12</v>
      </c>
      <c r="E26" s="164" t="n">
        <v>-65.63</v>
      </c>
      <c r="F26" s="164" t="n">
        <v>0</v>
      </c>
      <c r="G26" s="164" t="n">
        <v>-55.56</v>
      </c>
      <c r="H26" s="164" t="n">
        <v>-66.67</v>
      </c>
      <c r="I26" s="165" t="n">
        <v>0</v>
      </c>
      <c r="J26" s="165" t="n">
        <v>0</v>
      </c>
      <c r="K26" s="164" t="n">
        <v>88</v>
      </c>
      <c r="L26" s="164" t="n">
        <v>-9.09</v>
      </c>
      <c r="M26" s="164" t="n">
        <v>-53.85</v>
      </c>
    </row>
    <row r="27" s="18" customFormat="true" ht="16.5" hidden="false" customHeight="true" outlineLevel="0" collapsed="false">
      <c r="A27" s="82" t="s">
        <v>444</v>
      </c>
      <c r="B27" s="82"/>
      <c r="C27" s="82"/>
      <c r="D27" s="82"/>
      <c r="E27" s="82"/>
      <c r="F27" s="82"/>
      <c r="G27" s="82"/>
      <c r="H27" s="83" t="s">
        <v>445</v>
      </c>
      <c r="I27" s="83"/>
      <c r="J27" s="83"/>
      <c r="K27" s="83"/>
      <c r="L27" s="83"/>
      <c r="M27" s="83"/>
    </row>
    <row r="28" customFormat="false" ht="16.5" hidden="false" customHeight="false" outlineLevel="0" collapsed="false">
      <c r="A28" s="151"/>
      <c r="B28" s="151"/>
      <c r="C28" s="151"/>
      <c r="D28" s="151"/>
      <c r="E28" s="151"/>
      <c r="F28" s="151"/>
      <c r="G28" s="151"/>
    </row>
    <row r="29" customFormat="false" ht="26.25" hidden="false" customHeight="false" outlineLevel="0" collapsed="false">
      <c r="A29" s="7" t="s">
        <v>454</v>
      </c>
      <c r="B29" s="7"/>
      <c r="C29" s="7"/>
      <c r="D29" s="7"/>
      <c r="E29" s="7"/>
      <c r="F29" s="7"/>
      <c r="G29" s="7"/>
      <c r="H29" s="167" t="s">
        <v>455</v>
      </c>
      <c r="I29" s="167"/>
      <c r="J29" s="167"/>
      <c r="K29" s="167"/>
      <c r="L29" s="167"/>
      <c r="M29" s="167"/>
    </row>
    <row r="30" customFormat="false" ht="20.1" hidden="false" customHeight="true" outlineLevel="0" collapsed="false">
      <c r="A30" s="40" t="s">
        <v>299</v>
      </c>
      <c r="B30" s="13"/>
      <c r="C30" s="13"/>
      <c r="D30" s="13"/>
      <c r="E30" s="13"/>
      <c r="F30" s="13"/>
      <c r="G30" s="13"/>
      <c r="M30" s="130" t="s">
        <v>420</v>
      </c>
    </row>
    <row r="31" customFormat="false" ht="49.5" hidden="false" customHeight="true" outlineLevel="0" collapsed="false">
      <c r="A31" s="42" t="s">
        <v>301</v>
      </c>
      <c r="B31" s="155" t="s">
        <v>421</v>
      </c>
      <c r="C31" s="156" t="s">
        <v>422</v>
      </c>
      <c r="D31" s="156" t="s">
        <v>448</v>
      </c>
      <c r="E31" s="156" t="s">
        <v>424</v>
      </c>
      <c r="F31" s="156" t="s">
        <v>425</v>
      </c>
      <c r="G31" s="156" t="s">
        <v>426</v>
      </c>
      <c r="H31" s="155" t="s">
        <v>449</v>
      </c>
      <c r="I31" s="156" t="s">
        <v>428</v>
      </c>
      <c r="J31" s="156" t="s">
        <v>450</v>
      </c>
      <c r="K31" s="156" t="s">
        <v>430</v>
      </c>
      <c r="L31" s="156" t="s">
        <v>451</v>
      </c>
      <c r="M31" s="157" t="s">
        <v>452</v>
      </c>
    </row>
    <row r="32" customFormat="false" ht="63.75" hidden="false" customHeight="false" outlineLevel="0" collapsed="false">
      <c r="A32" s="42"/>
      <c r="B32" s="158" t="s">
        <v>34</v>
      </c>
      <c r="C32" s="159" t="s">
        <v>433</v>
      </c>
      <c r="D32" s="159" t="s">
        <v>434</v>
      </c>
      <c r="E32" s="159" t="s">
        <v>435</v>
      </c>
      <c r="F32" s="159" t="s">
        <v>436</v>
      </c>
      <c r="G32" s="159" t="s">
        <v>437</v>
      </c>
      <c r="H32" s="158" t="s">
        <v>438</v>
      </c>
      <c r="I32" s="159" t="s">
        <v>439</v>
      </c>
      <c r="J32" s="159" t="s">
        <v>440</v>
      </c>
      <c r="K32" s="159" t="s">
        <v>441</v>
      </c>
      <c r="L32" s="159" t="s">
        <v>453</v>
      </c>
      <c r="M32" s="160" t="s">
        <v>219</v>
      </c>
    </row>
    <row r="33" customFormat="false" ht="16.5" hidden="false" customHeight="false" outlineLevel="0" collapsed="false">
      <c r="A33" s="149" t="s">
        <v>318</v>
      </c>
      <c r="B33" s="71" t="n">
        <v>26</v>
      </c>
      <c r="C33" s="84" t="n">
        <v>0</v>
      </c>
      <c r="D33" s="84" t="n">
        <v>0</v>
      </c>
      <c r="E33" s="71" t="n">
        <v>4</v>
      </c>
      <c r="F33" s="71" t="n">
        <v>2</v>
      </c>
      <c r="G33" s="84" t="n">
        <v>0</v>
      </c>
      <c r="H33" s="71" t="n">
        <v>18</v>
      </c>
      <c r="I33" s="84" t="n">
        <v>0</v>
      </c>
      <c r="J33" s="84" t="n">
        <v>0</v>
      </c>
      <c r="K33" s="84" t="n">
        <v>0</v>
      </c>
      <c r="L33" s="71" t="n">
        <v>2</v>
      </c>
      <c r="M33" s="84" t="n">
        <v>0</v>
      </c>
    </row>
    <row r="34" customFormat="false" ht="16.5" hidden="false" customHeight="false" outlineLevel="0" collapsed="false">
      <c r="A34" s="149" t="s">
        <v>319</v>
      </c>
      <c r="B34" s="71" t="n">
        <v>14</v>
      </c>
      <c r="C34" s="84" t="n">
        <v>0</v>
      </c>
      <c r="D34" s="84" t="n">
        <v>0</v>
      </c>
      <c r="E34" s="84" t="n">
        <v>0</v>
      </c>
      <c r="F34" s="71" t="n">
        <v>2</v>
      </c>
      <c r="G34" s="71" t="n">
        <v>1</v>
      </c>
      <c r="H34" s="71" t="n">
        <v>4</v>
      </c>
      <c r="I34" s="84" t="n">
        <v>0</v>
      </c>
      <c r="J34" s="84" t="n">
        <v>0</v>
      </c>
      <c r="K34" s="71" t="n">
        <v>1</v>
      </c>
      <c r="L34" s="71" t="n">
        <v>6</v>
      </c>
      <c r="M34" s="84" t="n">
        <v>0</v>
      </c>
    </row>
    <row r="35" customFormat="false" ht="16.5" hidden="false" customHeight="false" outlineLevel="0" collapsed="false">
      <c r="A35" s="149" t="s">
        <v>320</v>
      </c>
      <c r="B35" s="71" t="n">
        <v>15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71" t="n">
        <v>10</v>
      </c>
      <c r="I35" s="71" t="n">
        <v>3</v>
      </c>
      <c r="J35" s="84" t="n">
        <v>0</v>
      </c>
      <c r="K35" s="84" t="n">
        <v>0</v>
      </c>
      <c r="L35" s="71" t="n">
        <v>2</v>
      </c>
      <c r="M35" s="84" t="n">
        <v>0</v>
      </c>
    </row>
    <row r="36" customFormat="false" ht="16.5" hidden="false" customHeight="false" outlineLevel="0" collapsed="false">
      <c r="A36" s="149" t="s">
        <v>321</v>
      </c>
      <c r="B36" s="71" t="n">
        <v>22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71" t="n">
        <v>16</v>
      </c>
      <c r="I36" s="71" t="n">
        <v>5</v>
      </c>
      <c r="J36" s="84" t="n">
        <v>0</v>
      </c>
      <c r="K36" s="84" t="n">
        <v>0</v>
      </c>
      <c r="L36" s="71" t="n">
        <v>1</v>
      </c>
      <c r="M36" s="84" t="n">
        <v>0</v>
      </c>
    </row>
    <row r="37" customFormat="false" ht="16.5" hidden="false" customHeight="false" outlineLevel="0" collapsed="false">
      <c r="A37" s="149" t="s">
        <v>322</v>
      </c>
      <c r="B37" s="71" t="n">
        <v>13</v>
      </c>
      <c r="C37" s="84" t="n">
        <v>0</v>
      </c>
      <c r="D37" s="84" t="n">
        <v>0</v>
      </c>
      <c r="E37" s="84" t="n">
        <v>0</v>
      </c>
      <c r="F37" s="71" t="n">
        <v>1</v>
      </c>
      <c r="G37" s="84" t="n">
        <v>0</v>
      </c>
      <c r="H37" s="71" t="n">
        <v>10</v>
      </c>
      <c r="I37" s="71" t="n">
        <v>1</v>
      </c>
      <c r="J37" s="84" t="n">
        <v>0</v>
      </c>
      <c r="K37" s="84" t="n">
        <v>0</v>
      </c>
      <c r="L37" s="71" t="n">
        <v>1</v>
      </c>
      <c r="M37" s="84" t="n">
        <v>0</v>
      </c>
    </row>
    <row r="38" customFormat="false" ht="16.5" hidden="false" customHeight="false" outlineLevel="0" collapsed="false">
      <c r="A38" s="149" t="s">
        <v>323</v>
      </c>
      <c r="B38" s="71" t="n">
        <v>2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71" t="n">
        <v>2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</row>
    <row r="39" customFormat="false" ht="16.5" hidden="false" customHeight="false" outlineLevel="0" collapsed="false">
      <c r="A39" s="150" t="s">
        <v>324</v>
      </c>
      <c r="B39" s="76" t="n">
        <v>2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161" t="n">
        <v>2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</row>
    <row r="40" customFormat="false" ht="16.5" hidden="false" customHeight="false" outlineLevel="0" collapsed="false">
      <c r="A40" s="150" t="s">
        <v>325</v>
      </c>
      <c r="B40" s="79" t="n">
        <v>0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</row>
    <row r="41" customFormat="false" ht="16.5" hidden="false" customHeight="false" outlineLevel="0" collapsed="false">
      <c r="A41" s="150" t="s">
        <v>326</v>
      </c>
      <c r="B41" s="79" t="n">
        <v>0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</row>
    <row r="42" customFormat="false" ht="16.5" hidden="false" customHeight="false" outlineLevel="0" collapsed="false">
      <c r="A42" s="149" t="s">
        <v>327</v>
      </c>
      <c r="B42" s="71" t="n">
        <v>4</v>
      </c>
      <c r="C42" s="84" t="n">
        <v>0</v>
      </c>
      <c r="D42" s="84" t="n">
        <v>0</v>
      </c>
      <c r="E42" s="84" t="n">
        <v>0</v>
      </c>
      <c r="F42" s="71" t="n">
        <v>1</v>
      </c>
      <c r="G42" s="84" t="n">
        <v>0</v>
      </c>
      <c r="H42" s="71" t="n">
        <v>2</v>
      </c>
      <c r="I42" s="71" t="n">
        <v>1</v>
      </c>
      <c r="J42" s="84" t="n">
        <v>0</v>
      </c>
      <c r="K42" s="84" t="n">
        <v>0</v>
      </c>
      <c r="L42" s="84" t="n">
        <v>0</v>
      </c>
      <c r="M42" s="84" t="n">
        <v>0</v>
      </c>
    </row>
    <row r="43" customFormat="false" ht="16.5" hidden="false" customHeight="false" outlineLevel="0" collapsed="false">
      <c r="A43" s="150" t="s">
        <v>328</v>
      </c>
      <c r="B43" s="76" t="n">
        <v>2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161" t="n">
        <v>2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</row>
    <row r="44" customFormat="false" ht="16.5" hidden="false" customHeight="false" outlineLevel="0" collapsed="false">
      <c r="A44" s="150" t="s">
        <v>329</v>
      </c>
      <c r="B44" s="76" t="n">
        <v>2</v>
      </c>
      <c r="C44" s="79" t="n">
        <v>0</v>
      </c>
      <c r="D44" s="79" t="n">
        <v>0</v>
      </c>
      <c r="E44" s="79" t="n">
        <v>0</v>
      </c>
      <c r="F44" s="76" t="n">
        <v>1</v>
      </c>
      <c r="G44" s="79" t="n">
        <v>0</v>
      </c>
      <c r="H44" s="162" t="n">
        <v>0</v>
      </c>
      <c r="I44" s="161" t="n">
        <v>1</v>
      </c>
      <c r="J44" s="162" t="n">
        <v>0</v>
      </c>
      <c r="K44" s="162" t="n">
        <v>0</v>
      </c>
      <c r="L44" s="162" t="n">
        <v>0</v>
      </c>
      <c r="M44" s="162" t="n">
        <v>0</v>
      </c>
    </row>
    <row r="45" customFormat="false" ht="16.5" hidden="false" customHeight="false" outlineLevel="0" collapsed="false">
      <c r="A45" s="150" t="s">
        <v>330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</row>
    <row r="46" customFormat="false" ht="16.5" hidden="false" customHeight="false" outlineLevel="0" collapsed="false">
      <c r="A46" s="149" t="s">
        <v>331</v>
      </c>
      <c r="B46" s="71" t="n">
        <v>3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71" t="n">
        <v>2</v>
      </c>
      <c r="I46" s="84" t="n">
        <v>0</v>
      </c>
      <c r="J46" s="84" t="n">
        <v>0</v>
      </c>
      <c r="K46" s="84" t="n">
        <v>0</v>
      </c>
      <c r="L46" s="71" t="n">
        <v>1</v>
      </c>
      <c r="M46" s="84" t="n">
        <v>0</v>
      </c>
    </row>
    <row r="47" customFormat="false" ht="16.5" hidden="false" customHeight="false" outlineLevel="0" collapsed="false">
      <c r="A47" s="150" t="s">
        <v>332</v>
      </c>
      <c r="B47" s="79" t="n">
        <v>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62" t="n">
        <v>0</v>
      </c>
    </row>
    <row r="48" customFormat="false" ht="16.5" hidden="false" customHeight="false" outlineLevel="0" collapsed="false">
      <c r="A48" s="150" t="s">
        <v>333</v>
      </c>
      <c r="B48" s="76" t="n">
        <v>1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1" t="n">
        <v>1</v>
      </c>
      <c r="M48" s="162" t="n">
        <v>0</v>
      </c>
    </row>
    <row r="49" customFormat="false" ht="16.5" hidden="false" customHeight="false" outlineLevel="0" collapsed="false">
      <c r="A49" s="150" t="s">
        <v>334</v>
      </c>
      <c r="B49" s="76" t="n">
        <v>2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161" t="n">
        <v>2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</row>
    <row r="50" customFormat="false" ht="16.5" hidden="false" customHeight="false" outlineLevel="0" collapsed="false">
      <c r="A50" s="149" t="s">
        <v>335</v>
      </c>
      <c r="B50" s="71" t="n">
        <v>4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71" t="n">
        <v>4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</row>
    <row r="51" customFormat="false" ht="16.5" hidden="false" customHeight="false" outlineLevel="0" collapsed="false">
      <c r="A51" s="150" t="s">
        <v>336</v>
      </c>
      <c r="B51" s="79" t="n">
        <v>0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62" t="n">
        <v>0</v>
      </c>
    </row>
    <row r="52" customFormat="false" ht="16.5" hidden="false" customHeight="false" outlineLevel="0" collapsed="false">
      <c r="A52" s="150" t="s">
        <v>337</v>
      </c>
      <c r="B52" s="76" t="n">
        <v>4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161" t="n">
        <v>4</v>
      </c>
      <c r="I52" s="162" t="n">
        <v>0</v>
      </c>
      <c r="J52" s="162" t="n">
        <v>0</v>
      </c>
      <c r="K52" s="162" t="n">
        <v>0</v>
      </c>
      <c r="L52" s="162" t="n">
        <v>0</v>
      </c>
      <c r="M52" s="162" t="n">
        <v>0</v>
      </c>
    </row>
    <row r="53" customFormat="false" ht="17.25" hidden="false" customHeight="false" outlineLevel="0" collapsed="false">
      <c r="A53" s="150" t="s">
        <v>338</v>
      </c>
      <c r="B53" s="79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0</v>
      </c>
    </row>
    <row r="54" customFormat="false" ht="33" hidden="false" customHeight="false" outlineLevel="0" collapsed="false">
      <c r="A54" s="163" t="s">
        <v>443</v>
      </c>
      <c r="B54" s="164" t="n">
        <v>-40.91</v>
      </c>
      <c r="C54" s="165" t="n">
        <v>0</v>
      </c>
      <c r="D54" s="165" t="n">
        <v>0</v>
      </c>
      <c r="E54" s="165" t="n">
        <v>0</v>
      </c>
      <c r="F54" s="165" t="n">
        <v>0</v>
      </c>
      <c r="G54" s="165" t="n">
        <v>0</v>
      </c>
      <c r="H54" s="164" t="n">
        <v>-37.5</v>
      </c>
      <c r="I54" s="164" t="n">
        <v>-80</v>
      </c>
      <c r="J54" s="165" t="n">
        <v>0</v>
      </c>
      <c r="K54" s="165" t="n">
        <v>0</v>
      </c>
      <c r="L54" s="164" t="n">
        <v>0</v>
      </c>
      <c r="M54" s="165" t="n">
        <v>0</v>
      </c>
    </row>
    <row r="55" customFormat="false" ht="16.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9"/>
      <c r="I55" s="169"/>
      <c r="J55" s="169"/>
      <c r="K55" s="169"/>
      <c r="L55" s="169"/>
      <c r="M55" s="169"/>
    </row>
    <row r="56" customFormat="false" ht="26.25" hidden="false" customHeight="false" outlineLevel="0" collapsed="false">
      <c r="A56" s="7" t="s">
        <v>456</v>
      </c>
      <c r="B56" s="7"/>
      <c r="C56" s="7"/>
      <c r="D56" s="7"/>
      <c r="E56" s="7"/>
      <c r="F56" s="7"/>
      <c r="G56" s="7"/>
      <c r="H56" s="167" t="s">
        <v>457</v>
      </c>
      <c r="I56" s="167"/>
      <c r="J56" s="167"/>
      <c r="K56" s="167"/>
      <c r="L56" s="167"/>
      <c r="M56" s="167"/>
    </row>
    <row r="57" customFormat="false" ht="20.1" hidden="false" customHeight="true" outlineLevel="0" collapsed="false">
      <c r="A57" s="40" t="s">
        <v>299</v>
      </c>
      <c r="B57" s="13"/>
      <c r="C57" s="13"/>
      <c r="D57" s="13"/>
      <c r="E57" s="13"/>
      <c r="F57" s="13"/>
      <c r="G57" s="13"/>
      <c r="M57" s="130" t="s">
        <v>420</v>
      </c>
    </row>
    <row r="58" customFormat="false" ht="49.5" hidden="false" customHeight="true" outlineLevel="0" collapsed="false">
      <c r="A58" s="42" t="s">
        <v>301</v>
      </c>
      <c r="B58" s="155" t="s">
        <v>421</v>
      </c>
      <c r="C58" s="156" t="s">
        <v>422</v>
      </c>
      <c r="D58" s="156" t="s">
        <v>448</v>
      </c>
      <c r="E58" s="156" t="s">
        <v>424</v>
      </c>
      <c r="F58" s="156" t="s">
        <v>425</v>
      </c>
      <c r="G58" s="156" t="s">
        <v>426</v>
      </c>
      <c r="H58" s="155" t="s">
        <v>449</v>
      </c>
      <c r="I58" s="156" t="s">
        <v>428</v>
      </c>
      <c r="J58" s="156" t="s">
        <v>450</v>
      </c>
      <c r="K58" s="156" t="s">
        <v>430</v>
      </c>
      <c r="L58" s="156" t="s">
        <v>451</v>
      </c>
      <c r="M58" s="157" t="s">
        <v>452</v>
      </c>
    </row>
    <row r="59" customFormat="false" ht="63.75" hidden="false" customHeight="false" outlineLevel="0" collapsed="false">
      <c r="A59" s="42"/>
      <c r="B59" s="158" t="s">
        <v>34</v>
      </c>
      <c r="C59" s="159" t="s">
        <v>433</v>
      </c>
      <c r="D59" s="159" t="s">
        <v>434</v>
      </c>
      <c r="E59" s="159" t="s">
        <v>435</v>
      </c>
      <c r="F59" s="159" t="s">
        <v>436</v>
      </c>
      <c r="G59" s="159" t="s">
        <v>437</v>
      </c>
      <c r="H59" s="158" t="s">
        <v>438</v>
      </c>
      <c r="I59" s="159" t="s">
        <v>439</v>
      </c>
      <c r="J59" s="159" t="s">
        <v>440</v>
      </c>
      <c r="K59" s="159" t="s">
        <v>441</v>
      </c>
      <c r="L59" s="159" t="s">
        <v>453</v>
      </c>
      <c r="M59" s="160" t="s">
        <v>219</v>
      </c>
    </row>
    <row r="60" customFormat="false" ht="16.5" hidden="false" customHeight="false" outlineLevel="0" collapsed="false">
      <c r="A60" s="149" t="s">
        <v>318</v>
      </c>
      <c r="B60" s="71" t="n">
        <v>210</v>
      </c>
      <c r="C60" s="71" t="n">
        <v>51</v>
      </c>
      <c r="D60" s="71" t="n">
        <v>10</v>
      </c>
      <c r="E60" s="84" t="n">
        <v>0</v>
      </c>
      <c r="F60" s="71" t="n">
        <v>5</v>
      </c>
      <c r="G60" s="71" t="n">
        <v>1</v>
      </c>
      <c r="H60" s="71" t="n">
        <v>46</v>
      </c>
      <c r="I60" s="84" t="n">
        <v>0</v>
      </c>
      <c r="J60" s="84" t="n">
        <v>0</v>
      </c>
      <c r="K60" s="71" t="n">
        <v>14</v>
      </c>
      <c r="L60" s="84" t="n">
        <v>0</v>
      </c>
      <c r="M60" s="71" t="n">
        <v>83</v>
      </c>
    </row>
    <row r="61" customFormat="false" ht="16.5" hidden="false" customHeight="false" outlineLevel="0" collapsed="false">
      <c r="A61" s="149" t="s">
        <v>319</v>
      </c>
      <c r="B61" s="71" t="n">
        <v>98</v>
      </c>
      <c r="C61" s="71" t="n">
        <v>42</v>
      </c>
      <c r="D61" s="71" t="n">
        <v>1</v>
      </c>
      <c r="E61" s="71" t="n">
        <v>2</v>
      </c>
      <c r="F61" s="71" t="n">
        <v>5</v>
      </c>
      <c r="G61" s="71" t="n">
        <v>4</v>
      </c>
      <c r="H61" s="71" t="n">
        <v>30</v>
      </c>
      <c r="I61" s="71" t="n">
        <v>1</v>
      </c>
      <c r="J61" s="84" t="n">
        <v>0</v>
      </c>
      <c r="K61" s="71" t="n">
        <v>8</v>
      </c>
      <c r="L61" s="71" t="n">
        <v>3</v>
      </c>
      <c r="M61" s="71" t="n">
        <v>2</v>
      </c>
    </row>
    <row r="62" customFormat="false" ht="16.5" hidden="false" customHeight="false" outlineLevel="0" collapsed="false">
      <c r="A62" s="149" t="s">
        <v>320</v>
      </c>
      <c r="B62" s="71" t="n">
        <v>94</v>
      </c>
      <c r="C62" s="71" t="n">
        <v>48</v>
      </c>
      <c r="D62" s="71" t="n">
        <v>13</v>
      </c>
      <c r="E62" s="71" t="n">
        <v>3</v>
      </c>
      <c r="F62" s="71" t="n">
        <v>2</v>
      </c>
      <c r="G62" s="84" t="n">
        <v>0</v>
      </c>
      <c r="H62" s="71" t="n">
        <v>10</v>
      </c>
      <c r="I62" s="71" t="n">
        <v>1</v>
      </c>
      <c r="J62" s="84" t="n">
        <v>0</v>
      </c>
      <c r="K62" s="71" t="n">
        <v>8</v>
      </c>
      <c r="L62" s="71" t="n">
        <v>6</v>
      </c>
      <c r="M62" s="71" t="n">
        <v>3</v>
      </c>
    </row>
    <row r="63" customFormat="false" ht="16.5" hidden="false" customHeight="false" outlineLevel="0" collapsed="false">
      <c r="A63" s="149" t="s">
        <v>321</v>
      </c>
      <c r="B63" s="71" t="n">
        <v>45</v>
      </c>
      <c r="C63" s="71" t="n">
        <v>11</v>
      </c>
      <c r="D63" s="71" t="n">
        <v>14</v>
      </c>
      <c r="E63" s="71" t="n">
        <v>1</v>
      </c>
      <c r="F63" s="84" t="n">
        <v>0</v>
      </c>
      <c r="G63" s="71" t="n">
        <v>1</v>
      </c>
      <c r="H63" s="71" t="n">
        <v>7</v>
      </c>
      <c r="I63" s="84" t="n">
        <v>0</v>
      </c>
      <c r="J63" s="84" t="n">
        <v>0</v>
      </c>
      <c r="K63" s="71" t="n">
        <v>3</v>
      </c>
      <c r="L63" s="84" t="n">
        <v>0</v>
      </c>
      <c r="M63" s="71" t="n">
        <v>8</v>
      </c>
    </row>
    <row r="64" customFormat="false" ht="16.5" hidden="false" customHeight="false" outlineLevel="0" collapsed="false">
      <c r="A64" s="149" t="s">
        <v>322</v>
      </c>
      <c r="B64" s="71" t="n">
        <v>93</v>
      </c>
      <c r="C64" s="71" t="n">
        <v>4</v>
      </c>
      <c r="D64" s="71" t="n">
        <v>6</v>
      </c>
      <c r="E64" s="71" t="n">
        <v>1</v>
      </c>
      <c r="F64" s="84" t="n">
        <v>0</v>
      </c>
      <c r="G64" s="71" t="n">
        <v>4</v>
      </c>
      <c r="H64" s="71" t="n">
        <v>50</v>
      </c>
      <c r="I64" s="71" t="n">
        <v>2</v>
      </c>
      <c r="J64" s="84" t="n">
        <v>0</v>
      </c>
      <c r="K64" s="71" t="n">
        <v>8</v>
      </c>
      <c r="L64" s="71" t="n">
        <v>4</v>
      </c>
      <c r="M64" s="71" t="n">
        <v>14</v>
      </c>
    </row>
    <row r="65" customFormat="false" ht="16.5" hidden="false" customHeight="false" outlineLevel="0" collapsed="false">
      <c r="A65" s="149" t="s">
        <v>323</v>
      </c>
      <c r="B65" s="71" t="n">
        <v>39</v>
      </c>
      <c r="C65" s="71" t="n">
        <v>2</v>
      </c>
      <c r="D65" s="71" t="n">
        <v>2</v>
      </c>
      <c r="E65" s="84" t="n">
        <v>0</v>
      </c>
      <c r="F65" s="84" t="n">
        <v>0</v>
      </c>
      <c r="G65" s="84" t="n">
        <v>0</v>
      </c>
      <c r="H65" s="71" t="n">
        <v>27</v>
      </c>
      <c r="I65" s="84" t="n">
        <v>0</v>
      </c>
      <c r="J65" s="84" t="n">
        <v>0</v>
      </c>
      <c r="K65" s="71" t="n">
        <v>5</v>
      </c>
      <c r="L65" s="84" t="n">
        <v>0</v>
      </c>
      <c r="M65" s="71" t="n">
        <v>3</v>
      </c>
    </row>
    <row r="66" customFormat="false" ht="16.5" hidden="false" customHeight="false" outlineLevel="0" collapsed="false">
      <c r="A66" s="150" t="s">
        <v>324</v>
      </c>
      <c r="B66" s="76" t="n">
        <v>7</v>
      </c>
      <c r="C66" s="76" t="n">
        <v>2</v>
      </c>
      <c r="D66" s="79" t="n">
        <v>0</v>
      </c>
      <c r="E66" s="79" t="n">
        <v>0</v>
      </c>
      <c r="F66" s="79" t="n">
        <v>0</v>
      </c>
      <c r="G66" s="79" t="n">
        <v>0</v>
      </c>
      <c r="H66" s="162" t="n">
        <v>0</v>
      </c>
      <c r="I66" s="162" t="n">
        <v>0</v>
      </c>
      <c r="J66" s="162" t="n">
        <v>0</v>
      </c>
      <c r="K66" s="161" t="n">
        <v>5</v>
      </c>
      <c r="L66" s="162" t="n">
        <v>0</v>
      </c>
      <c r="M66" s="162" t="n">
        <v>0</v>
      </c>
    </row>
    <row r="67" customFormat="false" ht="16.5" hidden="false" customHeight="false" outlineLevel="0" collapsed="false">
      <c r="A67" s="150" t="s">
        <v>325</v>
      </c>
      <c r="B67" s="76" t="n">
        <v>2</v>
      </c>
      <c r="C67" s="79" t="n">
        <v>0</v>
      </c>
      <c r="D67" s="76" t="n">
        <v>1</v>
      </c>
      <c r="E67" s="79" t="n">
        <v>0</v>
      </c>
      <c r="F67" s="79" t="n">
        <v>0</v>
      </c>
      <c r="G67" s="79" t="n">
        <v>0</v>
      </c>
      <c r="H67" s="162" t="n">
        <v>0</v>
      </c>
      <c r="I67" s="162" t="n">
        <v>0</v>
      </c>
      <c r="J67" s="162" t="n">
        <v>0</v>
      </c>
      <c r="K67" s="162" t="n">
        <v>0</v>
      </c>
      <c r="L67" s="162" t="n">
        <v>0</v>
      </c>
      <c r="M67" s="161" t="n">
        <v>1</v>
      </c>
    </row>
    <row r="68" customFormat="false" ht="16.5" hidden="false" customHeight="false" outlineLevel="0" collapsed="false">
      <c r="A68" s="150" t="s">
        <v>326</v>
      </c>
      <c r="B68" s="76" t="n">
        <v>30</v>
      </c>
      <c r="C68" s="79" t="n">
        <v>0</v>
      </c>
      <c r="D68" s="76" t="n">
        <v>1</v>
      </c>
      <c r="E68" s="79" t="n">
        <v>0</v>
      </c>
      <c r="F68" s="79" t="n">
        <v>0</v>
      </c>
      <c r="G68" s="79" t="n">
        <v>0</v>
      </c>
      <c r="H68" s="161" t="n">
        <v>27</v>
      </c>
      <c r="I68" s="162" t="n">
        <v>0</v>
      </c>
      <c r="J68" s="162" t="n">
        <v>0</v>
      </c>
      <c r="K68" s="162" t="n">
        <v>0</v>
      </c>
      <c r="L68" s="162" t="n">
        <v>0</v>
      </c>
      <c r="M68" s="161" t="n">
        <v>2</v>
      </c>
    </row>
    <row r="69" customFormat="false" ht="16.5" hidden="false" customHeight="false" outlineLevel="0" collapsed="false">
      <c r="A69" s="149" t="s">
        <v>327</v>
      </c>
      <c r="B69" s="71" t="n">
        <v>26</v>
      </c>
      <c r="C69" s="84" t="n">
        <v>0</v>
      </c>
      <c r="D69" s="71" t="n">
        <v>1</v>
      </c>
      <c r="E69" s="84" t="n">
        <v>0</v>
      </c>
      <c r="F69" s="84" t="n">
        <v>0</v>
      </c>
      <c r="G69" s="71" t="n">
        <v>2</v>
      </c>
      <c r="H69" s="71" t="n">
        <v>12</v>
      </c>
      <c r="I69" s="71" t="n">
        <v>2</v>
      </c>
      <c r="J69" s="84" t="n">
        <v>0</v>
      </c>
      <c r="K69" s="71" t="n">
        <v>2</v>
      </c>
      <c r="L69" s="71" t="n">
        <v>1</v>
      </c>
      <c r="M69" s="71" t="n">
        <v>6</v>
      </c>
    </row>
    <row r="70" customFormat="false" ht="16.5" hidden="false" customHeight="false" outlineLevel="0" collapsed="false">
      <c r="A70" s="150" t="s">
        <v>328</v>
      </c>
      <c r="B70" s="76" t="n">
        <v>4</v>
      </c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161" t="n">
        <v>1</v>
      </c>
      <c r="I70" s="162" t="n">
        <v>0</v>
      </c>
      <c r="J70" s="162" t="n">
        <v>0</v>
      </c>
      <c r="K70" s="162" t="n">
        <v>0</v>
      </c>
      <c r="L70" s="162" t="n">
        <v>0</v>
      </c>
      <c r="M70" s="161" t="n">
        <v>3</v>
      </c>
    </row>
    <row r="71" customFormat="false" ht="16.5" hidden="false" customHeight="false" outlineLevel="0" collapsed="false">
      <c r="A71" s="150" t="s">
        <v>329</v>
      </c>
      <c r="B71" s="76" t="n">
        <v>10</v>
      </c>
      <c r="C71" s="79" t="n">
        <v>0</v>
      </c>
      <c r="D71" s="76" t="n">
        <v>1</v>
      </c>
      <c r="E71" s="79" t="n">
        <v>0</v>
      </c>
      <c r="F71" s="79" t="n">
        <v>0</v>
      </c>
      <c r="G71" s="76" t="n">
        <v>1</v>
      </c>
      <c r="H71" s="161" t="n">
        <v>2</v>
      </c>
      <c r="I71" s="161" t="n">
        <v>1</v>
      </c>
      <c r="J71" s="162" t="n">
        <v>0</v>
      </c>
      <c r="K71" s="161" t="n">
        <v>2</v>
      </c>
      <c r="L71" s="161" t="n">
        <v>1</v>
      </c>
      <c r="M71" s="161" t="n">
        <v>2</v>
      </c>
    </row>
    <row r="72" customFormat="false" ht="16.5" hidden="false" customHeight="false" outlineLevel="0" collapsed="false">
      <c r="A72" s="150" t="s">
        <v>330</v>
      </c>
      <c r="B72" s="76" t="n">
        <v>12</v>
      </c>
      <c r="C72" s="79" t="n">
        <v>0</v>
      </c>
      <c r="D72" s="79" t="n">
        <v>0</v>
      </c>
      <c r="E72" s="79" t="n">
        <v>0</v>
      </c>
      <c r="F72" s="79" t="n">
        <v>0</v>
      </c>
      <c r="G72" s="76" t="n">
        <v>1</v>
      </c>
      <c r="H72" s="161" t="n">
        <v>9</v>
      </c>
      <c r="I72" s="161" t="n">
        <v>1</v>
      </c>
      <c r="J72" s="162" t="n">
        <v>0</v>
      </c>
      <c r="K72" s="162" t="n">
        <v>0</v>
      </c>
      <c r="L72" s="162" t="n">
        <v>0</v>
      </c>
      <c r="M72" s="161" t="n">
        <v>1</v>
      </c>
    </row>
    <row r="73" customFormat="false" ht="16.5" hidden="false" customHeight="false" outlineLevel="0" collapsed="false">
      <c r="A73" s="149" t="s">
        <v>331</v>
      </c>
      <c r="B73" s="71" t="n">
        <v>17</v>
      </c>
      <c r="C73" s="84" t="n">
        <v>0</v>
      </c>
      <c r="D73" s="84" t="n">
        <v>0</v>
      </c>
      <c r="E73" s="71" t="n">
        <v>1</v>
      </c>
      <c r="F73" s="84" t="n">
        <v>0</v>
      </c>
      <c r="G73" s="71" t="n">
        <v>1</v>
      </c>
      <c r="H73" s="71" t="n">
        <v>9</v>
      </c>
      <c r="I73" s="84" t="n">
        <v>0</v>
      </c>
      <c r="J73" s="84" t="n">
        <v>0</v>
      </c>
      <c r="K73" s="84" t="n">
        <v>0</v>
      </c>
      <c r="L73" s="71" t="n">
        <v>3</v>
      </c>
      <c r="M73" s="71" t="n">
        <v>3</v>
      </c>
    </row>
    <row r="74" customFormat="false" ht="16.5" hidden="false" customHeight="false" outlineLevel="0" collapsed="false">
      <c r="A74" s="150" t="s">
        <v>332</v>
      </c>
      <c r="B74" s="76" t="n">
        <v>9</v>
      </c>
      <c r="C74" s="79" t="n">
        <v>0</v>
      </c>
      <c r="D74" s="79" t="n">
        <v>0</v>
      </c>
      <c r="E74" s="79" t="n">
        <v>0</v>
      </c>
      <c r="F74" s="79" t="n">
        <v>0</v>
      </c>
      <c r="G74" s="79" t="n">
        <v>0</v>
      </c>
      <c r="H74" s="161" t="n">
        <v>5</v>
      </c>
      <c r="I74" s="162" t="n">
        <v>0</v>
      </c>
      <c r="J74" s="162" t="n">
        <v>0</v>
      </c>
      <c r="K74" s="162" t="n">
        <v>0</v>
      </c>
      <c r="L74" s="161" t="n">
        <v>3</v>
      </c>
      <c r="M74" s="161" t="n">
        <v>1</v>
      </c>
    </row>
    <row r="75" customFormat="false" ht="16.5" hidden="false" customHeight="false" outlineLevel="0" collapsed="false">
      <c r="A75" s="150" t="s">
        <v>333</v>
      </c>
      <c r="B75" s="76" t="n">
        <v>3</v>
      </c>
      <c r="C75" s="79" t="n">
        <v>0</v>
      </c>
      <c r="D75" s="79" t="n">
        <v>0</v>
      </c>
      <c r="E75" s="79" t="n">
        <v>0</v>
      </c>
      <c r="F75" s="79" t="n">
        <v>0</v>
      </c>
      <c r="G75" s="79" t="n">
        <v>0</v>
      </c>
      <c r="H75" s="161" t="n">
        <v>3</v>
      </c>
      <c r="I75" s="162" t="n">
        <v>0</v>
      </c>
      <c r="J75" s="162" t="n">
        <v>0</v>
      </c>
      <c r="K75" s="162" t="n">
        <v>0</v>
      </c>
      <c r="L75" s="162" t="n">
        <v>0</v>
      </c>
      <c r="M75" s="162" t="n">
        <v>0</v>
      </c>
    </row>
    <row r="76" customFormat="false" ht="16.5" hidden="false" customHeight="false" outlineLevel="0" collapsed="false">
      <c r="A76" s="150" t="s">
        <v>334</v>
      </c>
      <c r="B76" s="76" t="n">
        <v>5</v>
      </c>
      <c r="C76" s="79" t="n">
        <v>0</v>
      </c>
      <c r="D76" s="79" t="n">
        <v>0</v>
      </c>
      <c r="E76" s="76" t="n">
        <v>1</v>
      </c>
      <c r="F76" s="79" t="n">
        <v>0</v>
      </c>
      <c r="G76" s="76" t="n">
        <v>1</v>
      </c>
      <c r="H76" s="161" t="n">
        <v>1</v>
      </c>
      <c r="I76" s="162" t="n">
        <v>0</v>
      </c>
      <c r="J76" s="162" t="n">
        <v>0</v>
      </c>
      <c r="K76" s="162" t="n">
        <v>0</v>
      </c>
      <c r="L76" s="162" t="n">
        <v>0</v>
      </c>
      <c r="M76" s="161" t="n">
        <v>2</v>
      </c>
    </row>
    <row r="77" customFormat="false" ht="16.5" hidden="false" customHeight="false" outlineLevel="0" collapsed="false">
      <c r="A77" s="149" t="s">
        <v>335</v>
      </c>
      <c r="B77" s="71" t="n">
        <v>11</v>
      </c>
      <c r="C77" s="71" t="n">
        <v>2</v>
      </c>
      <c r="D77" s="71" t="n">
        <v>3</v>
      </c>
      <c r="E77" s="84" t="n">
        <v>0</v>
      </c>
      <c r="F77" s="84" t="n">
        <v>0</v>
      </c>
      <c r="G77" s="71" t="n">
        <v>1</v>
      </c>
      <c r="H77" s="71" t="n">
        <v>2</v>
      </c>
      <c r="I77" s="84" t="n">
        <v>0</v>
      </c>
      <c r="J77" s="84" t="n">
        <v>0</v>
      </c>
      <c r="K77" s="71" t="n">
        <v>1</v>
      </c>
      <c r="L77" s="84" t="n">
        <v>0</v>
      </c>
      <c r="M77" s="71" t="n">
        <v>2</v>
      </c>
    </row>
    <row r="78" customFormat="false" ht="16.5" hidden="false" customHeight="false" outlineLevel="0" collapsed="false">
      <c r="A78" s="150" t="s">
        <v>336</v>
      </c>
      <c r="B78" s="76" t="n">
        <v>3</v>
      </c>
      <c r="C78" s="79" t="n">
        <v>0</v>
      </c>
      <c r="D78" s="76" t="n">
        <v>1</v>
      </c>
      <c r="E78" s="79" t="n">
        <v>0</v>
      </c>
      <c r="F78" s="79" t="n">
        <v>0</v>
      </c>
      <c r="G78" s="76" t="n">
        <v>1</v>
      </c>
      <c r="H78" s="162" t="n">
        <v>0</v>
      </c>
      <c r="I78" s="162" t="n">
        <v>0</v>
      </c>
      <c r="J78" s="162" t="n">
        <v>0</v>
      </c>
      <c r="K78" s="162" t="n">
        <v>0</v>
      </c>
      <c r="L78" s="162" t="n">
        <v>0</v>
      </c>
      <c r="M78" s="161" t="n">
        <v>1</v>
      </c>
    </row>
    <row r="79" customFormat="false" ht="16.5" hidden="false" customHeight="false" outlineLevel="0" collapsed="false">
      <c r="A79" s="150" t="s">
        <v>337</v>
      </c>
      <c r="B79" s="76" t="n">
        <v>3</v>
      </c>
      <c r="C79" s="79" t="n">
        <v>0</v>
      </c>
      <c r="D79" s="76" t="n">
        <v>2</v>
      </c>
      <c r="E79" s="79" t="n">
        <v>0</v>
      </c>
      <c r="F79" s="79" t="n">
        <v>0</v>
      </c>
      <c r="G79" s="79" t="n">
        <v>0</v>
      </c>
      <c r="H79" s="162" t="n">
        <v>0</v>
      </c>
      <c r="I79" s="162" t="n">
        <v>0</v>
      </c>
      <c r="J79" s="162" t="n">
        <v>0</v>
      </c>
      <c r="K79" s="161" t="n">
        <v>1</v>
      </c>
      <c r="L79" s="162" t="n">
        <v>0</v>
      </c>
      <c r="M79" s="162" t="n">
        <v>0</v>
      </c>
    </row>
    <row r="80" customFormat="false" ht="17.25" hidden="false" customHeight="false" outlineLevel="0" collapsed="false">
      <c r="A80" s="150" t="s">
        <v>338</v>
      </c>
      <c r="B80" s="76" t="n">
        <v>5</v>
      </c>
      <c r="C80" s="76" t="n">
        <v>2</v>
      </c>
      <c r="D80" s="79" t="n">
        <v>0</v>
      </c>
      <c r="E80" s="79" t="n">
        <v>0</v>
      </c>
      <c r="F80" s="79" t="n">
        <v>0</v>
      </c>
      <c r="G80" s="79" t="n">
        <v>0</v>
      </c>
      <c r="H80" s="161" t="n">
        <v>2</v>
      </c>
      <c r="I80" s="162" t="n">
        <v>0</v>
      </c>
      <c r="J80" s="162" t="n">
        <v>0</v>
      </c>
      <c r="K80" s="162" t="n">
        <v>0</v>
      </c>
      <c r="L80" s="162" t="n">
        <v>0</v>
      </c>
      <c r="M80" s="161" t="n">
        <v>1</v>
      </c>
    </row>
    <row r="81" customFormat="false" ht="33" hidden="false" customHeight="false" outlineLevel="0" collapsed="false">
      <c r="A81" s="163" t="s">
        <v>443</v>
      </c>
      <c r="B81" s="164" t="n">
        <v>106.67</v>
      </c>
      <c r="C81" s="164" t="n">
        <v>-63.64</v>
      </c>
      <c r="D81" s="164" t="n">
        <v>-57.14</v>
      </c>
      <c r="E81" s="164" t="n">
        <v>0</v>
      </c>
      <c r="F81" s="165" t="n">
        <v>0</v>
      </c>
      <c r="G81" s="164" t="n">
        <v>300</v>
      </c>
      <c r="H81" s="164" t="n">
        <v>614.29</v>
      </c>
      <c r="I81" s="165" t="n">
        <v>0</v>
      </c>
      <c r="J81" s="165" t="n">
        <v>0</v>
      </c>
      <c r="K81" s="164" t="n">
        <v>166.67</v>
      </c>
      <c r="L81" s="165" t="n">
        <v>0</v>
      </c>
      <c r="M81" s="164" t="n">
        <v>75</v>
      </c>
    </row>
    <row r="82" customFormat="false" ht="16.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9"/>
      <c r="I82" s="169"/>
      <c r="J82" s="169"/>
      <c r="K82" s="169"/>
      <c r="L82" s="169"/>
      <c r="M82" s="169"/>
    </row>
    <row r="83" customFormat="false" ht="26.25" hidden="false" customHeight="false" outlineLevel="0" collapsed="false">
      <c r="A83" s="7" t="s">
        <v>458</v>
      </c>
      <c r="B83" s="7"/>
      <c r="C83" s="7"/>
      <c r="D83" s="7"/>
      <c r="E83" s="7"/>
      <c r="F83" s="7"/>
      <c r="G83" s="7"/>
      <c r="H83" s="167" t="s">
        <v>459</v>
      </c>
      <c r="I83" s="167"/>
      <c r="J83" s="167"/>
      <c r="K83" s="167"/>
      <c r="L83" s="167"/>
      <c r="M83" s="167"/>
    </row>
    <row r="84" customFormat="false" ht="20.1" hidden="false" customHeight="true" outlineLevel="0" collapsed="false">
      <c r="A84" s="40" t="s">
        <v>299</v>
      </c>
      <c r="B84" s="13"/>
      <c r="C84" s="13"/>
      <c r="D84" s="13"/>
      <c r="E84" s="13"/>
      <c r="F84" s="13"/>
      <c r="G84" s="13"/>
      <c r="M84" s="130" t="s">
        <v>420</v>
      </c>
    </row>
    <row r="85" customFormat="false" ht="49.5" hidden="false" customHeight="true" outlineLevel="0" collapsed="false">
      <c r="A85" s="42" t="s">
        <v>301</v>
      </c>
      <c r="B85" s="155" t="s">
        <v>421</v>
      </c>
      <c r="C85" s="156" t="s">
        <v>422</v>
      </c>
      <c r="D85" s="156" t="s">
        <v>448</v>
      </c>
      <c r="E85" s="156" t="s">
        <v>424</v>
      </c>
      <c r="F85" s="156" t="s">
        <v>425</v>
      </c>
      <c r="G85" s="156" t="s">
        <v>426</v>
      </c>
      <c r="H85" s="155" t="s">
        <v>449</v>
      </c>
      <c r="I85" s="156" t="s">
        <v>428</v>
      </c>
      <c r="J85" s="156" t="s">
        <v>450</v>
      </c>
      <c r="K85" s="156" t="s">
        <v>430</v>
      </c>
      <c r="L85" s="156" t="s">
        <v>451</v>
      </c>
      <c r="M85" s="157" t="s">
        <v>452</v>
      </c>
    </row>
    <row r="86" customFormat="false" ht="63.75" hidden="false" customHeight="false" outlineLevel="0" collapsed="false">
      <c r="A86" s="42"/>
      <c r="B86" s="158" t="s">
        <v>34</v>
      </c>
      <c r="C86" s="159" t="s">
        <v>433</v>
      </c>
      <c r="D86" s="159" t="s">
        <v>434</v>
      </c>
      <c r="E86" s="159" t="s">
        <v>435</v>
      </c>
      <c r="F86" s="159" t="s">
        <v>436</v>
      </c>
      <c r="G86" s="159" t="s">
        <v>437</v>
      </c>
      <c r="H86" s="158" t="s">
        <v>438</v>
      </c>
      <c r="I86" s="159" t="s">
        <v>439</v>
      </c>
      <c r="J86" s="159" t="s">
        <v>440</v>
      </c>
      <c r="K86" s="159" t="s">
        <v>441</v>
      </c>
      <c r="L86" s="159" t="s">
        <v>453</v>
      </c>
      <c r="M86" s="160" t="s">
        <v>219</v>
      </c>
    </row>
    <row r="87" customFormat="false" ht="16.5" hidden="false" customHeight="false" outlineLevel="0" collapsed="false">
      <c r="A87" s="149" t="s">
        <v>318</v>
      </c>
      <c r="B87" s="71" t="n">
        <v>24</v>
      </c>
      <c r="C87" s="84" t="n">
        <v>0</v>
      </c>
      <c r="D87" s="84" t="n">
        <v>0</v>
      </c>
      <c r="E87" s="71" t="n">
        <v>8</v>
      </c>
      <c r="F87" s="84" t="n">
        <v>0</v>
      </c>
      <c r="G87" s="84" t="n">
        <v>0</v>
      </c>
      <c r="H87" s="71" t="n">
        <v>1</v>
      </c>
      <c r="I87" s="71" t="n">
        <v>1</v>
      </c>
      <c r="J87" s="84" t="n">
        <v>0</v>
      </c>
      <c r="K87" s="84" t="n">
        <v>0</v>
      </c>
      <c r="L87" s="71" t="n">
        <v>12</v>
      </c>
      <c r="M87" s="71" t="n">
        <v>2</v>
      </c>
    </row>
    <row r="88" customFormat="false" ht="16.5" hidden="false" customHeight="false" outlineLevel="0" collapsed="false">
      <c r="A88" s="149" t="s">
        <v>319</v>
      </c>
      <c r="B88" s="71" t="n">
        <v>54</v>
      </c>
      <c r="C88" s="71" t="n">
        <v>1</v>
      </c>
      <c r="D88" s="71" t="n">
        <v>1</v>
      </c>
      <c r="E88" s="84" t="n">
        <v>0</v>
      </c>
      <c r="F88" s="71" t="n">
        <v>1</v>
      </c>
      <c r="G88" s="71" t="n">
        <v>1</v>
      </c>
      <c r="H88" s="71" t="n">
        <v>5</v>
      </c>
      <c r="I88" s="84" t="n">
        <v>0</v>
      </c>
      <c r="J88" s="84" t="n">
        <v>0</v>
      </c>
      <c r="K88" s="84" t="n">
        <v>0</v>
      </c>
      <c r="L88" s="71" t="n">
        <v>45</v>
      </c>
      <c r="M88" s="84" t="n">
        <v>0</v>
      </c>
    </row>
    <row r="89" customFormat="false" ht="16.5" hidden="false" customHeight="false" outlineLevel="0" collapsed="false">
      <c r="A89" s="149" t="s">
        <v>320</v>
      </c>
      <c r="B89" s="71" t="n">
        <v>63</v>
      </c>
      <c r="C89" s="84" t="n">
        <v>0</v>
      </c>
      <c r="D89" s="84" t="n">
        <v>0</v>
      </c>
      <c r="E89" s="84" t="n">
        <v>0</v>
      </c>
      <c r="F89" s="84" t="n">
        <v>0</v>
      </c>
      <c r="G89" s="71" t="n">
        <v>1</v>
      </c>
      <c r="H89" s="71" t="n">
        <v>7</v>
      </c>
      <c r="I89" s="84" t="n">
        <v>0</v>
      </c>
      <c r="J89" s="84" t="n">
        <v>0</v>
      </c>
      <c r="K89" s="84" t="n">
        <v>0</v>
      </c>
      <c r="L89" s="71" t="n">
        <v>38</v>
      </c>
      <c r="M89" s="71" t="n">
        <v>17</v>
      </c>
    </row>
    <row r="90" customFormat="false" ht="16.5" hidden="false" customHeight="false" outlineLevel="0" collapsed="false">
      <c r="A90" s="149" t="s">
        <v>321</v>
      </c>
      <c r="B90" s="71" t="n">
        <v>33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71" t="n">
        <v>6</v>
      </c>
      <c r="I90" s="84" t="n">
        <v>0</v>
      </c>
      <c r="J90" s="84" t="n">
        <v>0</v>
      </c>
      <c r="K90" s="71" t="n">
        <v>1</v>
      </c>
      <c r="L90" s="71" t="n">
        <v>20</v>
      </c>
      <c r="M90" s="71" t="n">
        <v>6</v>
      </c>
    </row>
    <row r="91" customFormat="false" ht="16.5" hidden="false" customHeight="false" outlineLevel="0" collapsed="false">
      <c r="A91" s="149" t="s">
        <v>322</v>
      </c>
      <c r="B91" s="71" t="n">
        <v>146</v>
      </c>
      <c r="C91" s="71" t="n">
        <v>1</v>
      </c>
      <c r="D91" s="71" t="n">
        <v>1</v>
      </c>
      <c r="E91" s="71" t="n">
        <v>1</v>
      </c>
      <c r="F91" s="84" t="n">
        <v>0</v>
      </c>
      <c r="G91" s="84" t="n">
        <v>0</v>
      </c>
      <c r="H91" s="71" t="n">
        <v>7</v>
      </c>
      <c r="I91" s="84" t="n">
        <v>0</v>
      </c>
      <c r="J91" s="84" t="n">
        <v>0</v>
      </c>
      <c r="K91" s="84" t="n">
        <v>0</v>
      </c>
      <c r="L91" s="71" t="n">
        <v>106</v>
      </c>
      <c r="M91" s="71" t="n">
        <v>30</v>
      </c>
    </row>
    <row r="92" customFormat="false" ht="16.5" hidden="false" customHeight="false" outlineLevel="0" collapsed="false">
      <c r="A92" s="149" t="s">
        <v>323</v>
      </c>
      <c r="B92" s="71" t="n">
        <v>48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71" t="n">
        <v>44</v>
      </c>
      <c r="M92" s="71" t="n">
        <v>4</v>
      </c>
    </row>
    <row r="93" customFormat="false" ht="16.5" hidden="false" customHeight="false" outlineLevel="0" collapsed="false">
      <c r="A93" s="150" t="s">
        <v>324</v>
      </c>
      <c r="B93" s="76" t="n">
        <v>12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162" t="n">
        <v>0</v>
      </c>
      <c r="I93" s="162" t="n">
        <v>0</v>
      </c>
      <c r="J93" s="162" t="n">
        <v>0</v>
      </c>
      <c r="K93" s="162" t="n">
        <v>0</v>
      </c>
      <c r="L93" s="161" t="n">
        <v>11</v>
      </c>
      <c r="M93" s="161" t="n">
        <v>1</v>
      </c>
    </row>
    <row r="94" customFormat="false" ht="16.5" hidden="false" customHeight="false" outlineLevel="0" collapsed="false">
      <c r="A94" s="150" t="s">
        <v>325</v>
      </c>
      <c r="B94" s="76" t="n">
        <v>14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162" t="n">
        <v>0</v>
      </c>
      <c r="I94" s="162" t="n">
        <v>0</v>
      </c>
      <c r="J94" s="162" t="n">
        <v>0</v>
      </c>
      <c r="K94" s="162" t="n">
        <v>0</v>
      </c>
      <c r="L94" s="161" t="n">
        <v>14</v>
      </c>
      <c r="M94" s="162" t="n">
        <v>0</v>
      </c>
    </row>
    <row r="95" customFormat="false" ht="16.5" hidden="false" customHeight="false" outlineLevel="0" collapsed="false">
      <c r="A95" s="150" t="s">
        <v>326</v>
      </c>
      <c r="B95" s="76" t="n">
        <v>22</v>
      </c>
      <c r="C95" s="79" t="n">
        <v>0</v>
      </c>
      <c r="D95" s="79" t="n">
        <v>0</v>
      </c>
      <c r="E95" s="79" t="n">
        <v>0</v>
      </c>
      <c r="F95" s="79" t="n">
        <v>0</v>
      </c>
      <c r="G95" s="79" t="n">
        <v>0</v>
      </c>
      <c r="H95" s="162" t="n">
        <v>0</v>
      </c>
      <c r="I95" s="162" t="n">
        <v>0</v>
      </c>
      <c r="J95" s="162" t="n">
        <v>0</v>
      </c>
      <c r="K95" s="162" t="n">
        <v>0</v>
      </c>
      <c r="L95" s="161" t="n">
        <v>19</v>
      </c>
      <c r="M95" s="161" t="n">
        <v>3</v>
      </c>
    </row>
    <row r="96" customFormat="false" ht="16.5" hidden="false" customHeight="false" outlineLevel="0" collapsed="false">
      <c r="A96" s="149" t="s">
        <v>327</v>
      </c>
      <c r="B96" s="71" t="n">
        <v>15</v>
      </c>
      <c r="C96" s="71" t="n">
        <v>1</v>
      </c>
      <c r="D96" s="84" t="n">
        <v>0</v>
      </c>
      <c r="E96" s="71" t="n">
        <v>1</v>
      </c>
      <c r="F96" s="84" t="n">
        <v>0</v>
      </c>
      <c r="G96" s="84" t="n">
        <v>0</v>
      </c>
      <c r="H96" s="71" t="n">
        <v>1</v>
      </c>
      <c r="I96" s="84" t="n">
        <v>0</v>
      </c>
      <c r="J96" s="84" t="n">
        <v>0</v>
      </c>
      <c r="K96" s="84" t="n">
        <v>0</v>
      </c>
      <c r="L96" s="71" t="n">
        <v>12</v>
      </c>
      <c r="M96" s="84" t="n">
        <v>0</v>
      </c>
    </row>
    <row r="97" customFormat="false" ht="16.5" hidden="false" customHeight="false" outlineLevel="0" collapsed="false">
      <c r="A97" s="150" t="s">
        <v>328</v>
      </c>
      <c r="B97" s="76" t="n">
        <v>3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162" t="n">
        <v>0</v>
      </c>
      <c r="I97" s="162" t="n">
        <v>0</v>
      </c>
      <c r="J97" s="162" t="n">
        <v>0</v>
      </c>
      <c r="K97" s="162" t="n">
        <v>0</v>
      </c>
      <c r="L97" s="161" t="n">
        <v>3</v>
      </c>
      <c r="M97" s="162" t="n">
        <v>0</v>
      </c>
    </row>
    <row r="98" customFormat="false" ht="16.5" hidden="false" customHeight="false" outlineLevel="0" collapsed="false">
      <c r="A98" s="150" t="s">
        <v>329</v>
      </c>
      <c r="B98" s="76" t="n">
        <v>9</v>
      </c>
      <c r="C98" s="76" t="n">
        <v>1</v>
      </c>
      <c r="D98" s="79" t="n">
        <v>0</v>
      </c>
      <c r="E98" s="76" t="n">
        <v>1</v>
      </c>
      <c r="F98" s="79" t="n">
        <v>0</v>
      </c>
      <c r="G98" s="79" t="n">
        <v>0</v>
      </c>
      <c r="H98" s="161" t="n">
        <v>1</v>
      </c>
      <c r="I98" s="162" t="n">
        <v>0</v>
      </c>
      <c r="J98" s="162" t="n">
        <v>0</v>
      </c>
      <c r="K98" s="162" t="n">
        <v>0</v>
      </c>
      <c r="L98" s="161" t="n">
        <v>6</v>
      </c>
      <c r="M98" s="162" t="n">
        <v>0</v>
      </c>
    </row>
    <row r="99" customFormat="false" ht="16.5" hidden="false" customHeight="false" outlineLevel="0" collapsed="false">
      <c r="A99" s="150" t="s">
        <v>330</v>
      </c>
      <c r="B99" s="76" t="n">
        <v>3</v>
      </c>
      <c r="C99" s="79" t="n">
        <v>0</v>
      </c>
      <c r="D99" s="79" t="n">
        <v>0</v>
      </c>
      <c r="E99" s="79" t="n">
        <v>0</v>
      </c>
      <c r="F99" s="79" t="n">
        <v>0</v>
      </c>
      <c r="G99" s="79" t="n">
        <v>0</v>
      </c>
      <c r="H99" s="162" t="n">
        <v>0</v>
      </c>
      <c r="I99" s="162" t="n">
        <v>0</v>
      </c>
      <c r="J99" s="162" t="n">
        <v>0</v>
      </c>
      <c r="K99" s="162" t="n">
        <v>0</v>
      </c>
      <c r="L99" s="161" t="n">
        <v>3</v>
      </c>
      <c r="M99" s="162" t="n">
        <v>0</v>
      </c>
    </row>
    <row r="100" customFormat="false" ht="16.5" hidden="false" customHeight="false" outlineLevel="0" collapsed="false">
      <c r="A100" s="149" t="s">
        <v>331</v>
      </c>
      <c r="B100" s="71" t="n">
        <v>73</v>
      </c>
      <c r="C100" s="84" t="n">
        <v>0</v>
      </c>
      <c r="D100" s="71" t="n">
        <v>1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71" t="n">
        <v>46</v>
      </c>
      <c r="M100" s="71" t="n">
        <v>26</v>
      </c>
    </row>
    <row r="101" customFormat="false" ht="16.5" hidden="false" customHeight="false" outlineLevel="0" collapsed="false">
      <c r="A101" s="150" t="s">
        <v>332</v>
      </c>
      <c r="B101" s="76" t="n">
        <v>31</v>
      </c>
      <c r="C101" s="79" t="n">
        <v>0</v>
      </c>
      <c r="D101" s="76" t="n">
        <v>1</v>
      </c>
      <c r="E101" s="79" t="n">
        <v>0</v>
      </c>
      <c r="F101" s="79" t="n">
        <v>0</v>
      </c>
      <c r="G101" s="79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161" t="n">
        <v>19</v>
      </c>
      <c r="M101" s="161" t="n">
        <v>11</v>
      </c>
    </row>
    <row r="102" customFormat="false" ht="16.5" hidden="false" customHeight="false" outlineLevel="0" collapsed="false">
      <c r="A102" s="150" t="s">
        <v>333</v>
      </c>
      <c r="B102" s="76" t="n">
        <v>36</v>
      </c>
      <c r="C102" s="79" t="n">
        <v>0</v>
      </c>
      <c r="D102" s="79" t="n">
        <v>0</v>
      </c>
      <c r="E102" s="79" t="n">
        <v>0</v>
      </c>
      <c r="F102" s="79" t="n">
        <v>0</v>
      </c>
      <c r="G102" s="79" t="n">
        <v>0</v>
      </c>
      <c r="H102" s="162" t="n">
        <v>0</v>
      </c>
      <c r="I102" s="162" t="n">
        <v>0</v>
      </c>
      <c r="J102" s="162" t="n">
        <v>0</v>
      </c>
      <c r="K102" s="162" t="n">
        <v>0</v>
      </c>
      <c r="L102" s="161" t="n">
        <v>27</v>
      </c>
      <c r="M102" s="161" t="n">
        <v>9</v>
      </c>
    </row>
    <row r="103" customFormat="false" ht="16.5" hidden="false" customHeight="false" outlineLevel="0" collapsed="false">
      <c r="A103" s="150" t="s">
        <v>334</v>
      </c>
      <c r="B103" s="76" t="n">
        <v>6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162" t="n">
        <v>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1" t="n">
        <v>6</v>
      </c>
    </row>
    <row r="104" customFormat="false" ht="16.5" hidden="false" customHeight="false" outlineLevel="0" collapsed="false">
      <c r="A104" s="149" t="s">
        <v>335</v>
      </c>
      <c r="B104" s="71" t="n">
        <v>10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71" t="n">
        <v>6</v>
      </c>
      <c r="I104" s="84" t="n">
        <v>0</v>
      </c>
      <c r="J104" s="84" t="n">
        <v>0</v>
      </c>
      <c r="K104" s="84" t="n">
        <v>0</v>
      </c>
      <c r="L104" s="71" t="n">
        <v>4</v>
      </c>
      <c r="M104" s="84" t="n">
        <v>0</v>
      </c>
    </row>
    <row r="105" customFormat="false" ht="16.5" hidden="false" customHeight="false" outlineLevel="0" collapsed="false">
      <c r="A105" s="150" t="s">
        <v>336</v>
      </c>
      <c r="B105" s="76" t="n">
        <v>8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161" t="n">
        <v>6</v>
      </c>
      <c r="I105" s="162" t="n">
        <v>0</v>
      </c>
      <c r="J105" s="162" t="n">
        <v>0</v>
      </c>
      <c r="K105" s="162" t="n">
        <v>0</v>
      </c>
      <c r="L105" s="161" t="n">
        <v>2</v>
      </c>
      <c r="M105" s="162" t="n">
        <v>0</v>
      </c>
    </row>
    <row r="106" customFormat="false" ht="16.5" hidden="false" customHeight="false" outlineLevel="0" collapsed="false">
      <c r="A106" s="150" t="s">
        <v>337</v>
      </c>
      <c r="B106" s="79" t="n">
        <v>0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162" t="n">
        <v>0</v>
      </c>
      <c r="I106" s="162" t="n">
        <v>0</v>
      </c>
      <c r="J106" s="162" t="n">
        <v>0</v>
      </c>
      <c r="K106" s="162" t="n">
        <v>0</v>
      </c>
      <c r="L106" s="162" t="n">
        <v>0</v>
      </c>
      <c r="M106" s="162" t="n">
        <v>0</v>
      </c>
    </row>
    <row r="107" customFormat="false" ht="17.25" hidden="false" customHeight="false" outlineLevel="0" collapsed="false">
      <c r="A107" s="150" t="s">
        <v>338</v>
      </c>
      <c r="B107" s="76" t="n">
        <v>2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162" t="n">
        <v>0</v>
      </c>
      <c r="I107" s="162" t="n">
        <v>0</v>
      </c>
      <c r="J107" s="162" t="n">
        <v>0</v>
      </c>
      <c r="K107" s="162" t="n">
        <v>0</v>
      </c>
      <c r="L107" s="161" t="n">
        <v>2</v>
      </c>
      <c r="M107" s="162" t="n">
        <v>0</v>
      </c>
    </row>
    <row r="108" customFormat="false" ht="33" hidden="false" customHeight="false" outlineLevel="0" collapsed="false">
      <c r="A108" s="163" t="s">
        <v>443</v>
      </c>
      <c r="B108" s="164" t="n">
        <v>342.42</v>
      </c>
      <c r="C108" s="165" t="n">
        <v>0</v>
      </c>
      <c r="D108" s="165" t="n">
        <v>0</v>
      </c>
      <c r="E108" s="165" t="n">
        <v>0</v>
      </c>
      <c r="F108" s="165" t="n">
        <v>0</v>
      </c>
      <c r="G108" s="165" t="n">
        <v>0</v>
      </c>
      <c r="H108" s="164" t="n">
        <v>16.67</v>
      </c>
      <c r="I108" s="165" t="n">
        <v>0</v>
      </c>
      <c r="J108" s="165" t="n">
        <v>0</v>
      </c>
      <c r="K108" s="164" t="n">
        <v>-100</v>
      </c>
      <c r="L108" s="164" t="n">
        <v>430</v>
      </c>
      <c r="M108" s="164" t="n">
        <v>400</v>
      </c>
    </row>
    <row r="109" customFormat="false" ht="16.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9"/>
      <c r="I109" s="169"/>
      <c r="J109" s="169"/>
      <c r="K109" s="169"/>
      <c r="L109" s="169"/>
      <c r="M109" s="169"/>
    </row>
    <row r="110" customFormat="false" ht="26.25" hidden="false" customHeight="false" outlineLevel="0" collapsed="false">
      <c r="A110" s="7" t="s">
        <v>460</v>
      </c>
      <c r="B110" s="7"/>
      <c r="C110" s="7"/>
      <c r="D110" s="7"/>
      <c r="E110" s="7"/>
      <c r="F110" s="7"/>
      <c r="G110" s="7"/>
      <c r="H110" s="167" t="s">
        <v>461</v>
      </c>
      <c r="I110" s="167"/>
      <c r="J110" s="167"/>
      <c r="K110" s="167"/>
      <c r="L110" s="167"/>
      <c r="M110" s="167"/>
    </row>
    <row r="111" customFormat="false" ht="20.1" hidden="false" customHeight="true" outlineLevel="0" collapsed="false">
      <c r="A111" s="40" t="s">
        <v>299</v>
      </c>
      <c r="B111" s="13"/>
      <c r="C111" s="13"/>
      <c r="D111" s="13"/>
      <c r="E111" s="13"/>
      <c r="F111" s="13"/>
      <c r="G111" s="13"/>
      <c r="M111" s="130" t="s">
        <v>420</v>
      </c>
    </row>
    <row r="112" customFormat="false" ht="49.5" hidden="false" customHeight="true" outlineLevel="0" collapsed="false">
      <c r="A112" s="42" t="s">
        <v>301</v>
      </c>
      <c r="B112" s="155" t="s">
        <v>421</v>
      </c>
      <c r="C112" s="156" t="s">
        <v>422</v>
      </c>
      <c r="D112" s="156" t="s">
        <v>448</v>
      </c>
      <c r="E112" s="156" t="s">
        <v>424</v>
      </c>
      <c r="F112" s="156" t="s">
        <v>425</v>
      </c>
      <c r="G112" s="156" t="s">
        <v>426</v>
      </c>
      <c r="H112" s="155" t="s">
        <v>449</v>
      </c>
      <c r="I112" s="156" t="s">
        <v>428</v>
      </c>
      <c r="J112" s="156" t="s">
        <v>450</v>
      </c>
      <c r="K112" s="156" t="s">
        <v>430</v>
      </c>
      <c r="L112" s="156" t="s">
        <v>451</v>
      </c>
      <c r="M112" s="157" t="s">
        <v>452</v>
      </c>
    </row>
    <row r="113" customFormat="false" ht="63.75" hidden="false" customHeight="false" outlineLevel="0" collapsed="false">
      <c r="A113" s="42"/>
      <c r="B113" s="158" t="s">
        <v>34</v>
      </c>
      <c r="C113" s="159" t="s">
        <v>433</v>
      </c>
      <c r="D113" s="159" t="s">
        <v>434</v>
      </c>
      <c r="E113" s="159" t="s">
        <v>435</v>
      </c>
      <c r="F113" s="159" t="s">
        <v>436</v>
      </c>
      <c r="G113" s="159" t="s">
        <v>437</v>
      </c>
      <c r="H113" s="158" t="s">
        <v>438</v>
      </c>
      <c r="I113" s="159" t="s">
        <v>439</v>
      </c>
      <c r="J113" s="159" t="s">
        <v>440</v>
      </c>
      <c r="K113" s="159" t="s">
        <v>441</v>
      </c>
      <c r="L113" s="159" t="s">
        <v>453</v>
      </c>
      <c r="M113" s="160" t="s">
        <v>219</v>
      </c>
    </row>
    <row r="114" customFormat="false" ht="16.5" hidden="false" customHeight="false" outlineLevel="0" collapsed="false">
      <c r="A114" s="149" t="s">
        <v>318</v>
      </c>
      <c r="B114" s="71" t="n">
        <v>68</v>
      </c>
      <c r="C114" s="84" t="n">
        <v>0</v>
      </c>
      <c r="D114" s="84" t="n">
        <v>0</v>
      </c>
      <c r="E114" s="84" t="n">
        <v>0</v>
      </c>
      <c r="F114" s="84" t="n">
        <v>0</v>
      </c>
      <c r="G114" s="71" t="n">
        <v>1</v>
      </c>
      <c r="H114" s="71" t="n">
        <v>66</v>
      </c>
      <c r="I114" s="84" t="n">
        <v>0</v>
      </c>
      <c r="J114" s="84" t="n">
        <v>0</v>
      </c>
      <c r="K114" s="84" t="n">
        <v>0</v>
      </c>
      <c r="L114" s="71" t="n">
        <v>1</v>
      </c>
      <c r="M114" s="84" t="n">
        <v>0</v>
      </c>
    </row>
    <row r="115" customFormat="false" ht="16.5" hidden="false" customHeight="false" outlineLevel="0" collapsed="false">
      <c r="A115" s="149" t="s">
        <v>319</v>
      </c>
      <c r="B115" s="71" t="n">
        <v>7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71" t="n">
        <v>3</v>
      </c>
      <c r="I115" s="84" t="n">
        <v>0</v>
      </c>
      <c r="J115" s="84" t="n">
        <v>0</v>
      </c>
      <c r="K115" s="84" t="n">
        <v>0</v>
      </c>
      <c r="L115" s="71" t="n">
        <v>4</v>
      </c>
      <c r="M115" s="84" t="n">
        <v>0</v>
      </c>
    </row>
    <row r="116" customFormat="false" ht="16.5" hidden="false" customHeight="false" outlineLevel="0" collapsed="false">
      <c r="A116" s="149" t="s">
        <v>320</v>
      </c>
      <c r="B116" s="84" t="n">
        <v>0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</row>
    <row r="117" customFormat="false" ht="16.5" hidden="false" customHeight="false" outlineLevel="0" collapsed="false">
      <c r="A117" s="149" t="s">
        <v>321</v>
      </c>
      <c r="B117" s="71" t="n">
        <v>12</v>
      </c>
      <c r="C117" s="84" t="n">
        <v>0</v>
      </c>
      <c r="D117" s="84" t="n">
        <v>0</v>
      </c>
      <c r="E117" s="84" t="n">
        <v>0</v>
      </c>
      <c r="F117" s="84" t="n">
        <v>0</v>
      </c>
      <c r="G117" s="71" t="n">
        <v>1</v>
      </c>
      <c r="H117" s="71" t="n">
        <v>9</v>
      </c>
      <c r="I117" s="84" t="n">
        <v>0</v>
      </c>
      <c r="J117" s="84" t="n">
        <v>0</v>
      </c>
      <c r="K117" s="84" t="n">
        <v>0</v>
      </c>
      <c r="L117" s="71" t="n">
        <v>2</v>
      </c>
      <c r="M117" s="84" t="n">
        <v>0</v>
      </c>
    </row>
    <row r="118" customFormat="false" ht="16.5" hidden="false" customHeight="false" outlineLevel="0" collapsed="false">
      <c r="A118" s="149" t="s">
        <v>322</v>
      </c>
      <c r="B118" s="71" t="n">
        <v>24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71" t="n">
        <v>15</v>
      </c>
      <c r="I118" s="84" t="n">
        <v>0</v>
      </c>
      <c r="J118" s="84" t="n">
        <v>0</v>
      </c>
      <c r="K118" s="84" t="n">
        <v>0</v>
      </c>
      <c r="L118" s="71" t="n">
        <v>9</v>
      </c>
      <c r="M118" s="84" t="n">
        <v>0</v>
      </c>
    </row>
    <row r="119" customFormat="false" ht="16.5" hidden="false" customHeight="false" outlineLevel="0" collapsed="false">
      <c r="A119" s="149" t="s">
        <v>323</v>
      </c>
      <c r="B119" s="71" t="n">
        <v>3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71" t="n">
        <v>3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</row>
    <row r="120" customFormat="false" ht="16.5" hidden="false" customHeight="false" outlineLevel="0" collapsed="false">
      <c r="A120" s="150" t="s">
        <v>324</v>
      </c>
      <c r="B120" s="79" t="n">
        <v>0</v>
      </c>
      <c r="C120" s="79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162" t="n">
        <v>0</v>
      </c>
      <c r="I120" s="162" t="n">
        <v>0</v>
      </c>
      <c r="J120" s="162" t="n">
        <v>0</v>
      </c>
      <c r="K120" s="162" t="n">
        <v>0</v>
      </c>
      <c r="L120" s="162" t="n">
        <v>0</v>
      </c>
      <c r="M120" s="162" t="n">
        <v>0</v>
      </c>
    </row>
    <row r="121" customFormat="false" ht="16.5" hidden="false" customHeight="false" outlineLevel="0" collapsed="false">
      <c r="A121" s="150" t="s">
        <v>325</v>
      </c>
      <c r="B121" s="76" t="n">
        <v>2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161" t="n">
        <v>2</v>
      </c>
      <c r="I121" s="162" t="n">
        <v>0</v>
      </c>
      <c r="J121" s="162" t="n">
        <v>0</v>
      </c>
      <c r="K121" s="162" t="n">
        <v>0</v>
      </c>
      <c r="L121" s="162" t="n">
        <v>0</v>
      </c>
      <c r="M121" s="162" t="n">
        <v>0</v>
      </c>
    </row>
    <row r="122" customFormat="false" ht="16.5" hidden="false" customHeight="false" outlineLevel="0" collapsed="false">
      <c r="A122" s="150" t="s">
        <v>326</v>
      </c>
      <c r="B122" s="76" t="n">
        <v>1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161" t="n">
        <v>1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2" t="n">
        <v>0</v>
      </c>
    </row>
    <row r="123" customFormat="false" ht="16.5" hidden="false" customHeight="false" outlineLevel="0" collapsed="false">
      <c r="A123" s="149" t="s">
        <v>327</v>
      </c>
      <c r="B123" s="71" t="n">
        <v>7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71" t="n">
        <v>7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</row>
    <row r="124" customFormat="false" ht="16.5" hidden="false" customHeight="false" outlineLevel="0" collapsed="false">
      <c r="A124" s="150" t="s">
        <v>328</v>
      </c>
      <c r="B124" s="79" t="n">
        <v>0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162" t="n">
        <v>0</v>
      </c>
      <c r="I124" s="162" t="n">
        <v>0</v>
      </c>
      <c r="J124" s="162" t="n">
        <v>0</v>
      </c>
      <c r="K124" s="162" t="n">
        <v>0</v>
      </c>
      <c r="L124" s="162" t="n">
        <v>0</v>
      </c>
      <c r="M124" s="162" t="n">
        <v>0</v>
      </c>
    </row>
    <row r="125" customFormat="false" ht="16.5" hidden="false" customHeight="false" outlineLevel="0" collapsed="false">
      <c r="A125" s="150" t="s">
        <v>329</v>
      </c>
      <c r="B125" s="76" t="n">
        <v>6</v>
      </c>
      <c r="C125" s="79" t="n">
        <v>0</v>
      </c>
      <c r="D125" s="79" t="n">
        <v>0</v>
      </c>
      <c r="E125" s="79" t="n">
        <v>0</v>
      </c>
      <c r="F125" s="79" t="n">
        <v>0</v>
      </c>
      <c r="G125" s="79" t="n">
        <v>0</v>
      </c>
      <c r="H125" s="161" t="n">
        <v>6</v>
      </c>
      <c r="I125" s="162" t="n">
        <v>0</v>
      </c>
      <c r="J125" s="162" t="n">
        <v>0</v>
      </c>
      <c r="K125" s="162" t="n">
        <v>0</v>
      </c>
      <c r="L125" s="162" t="n">
        <v>0</v>
      </c>
      <c r="M125" s="162" t="n">
        <v>0</v>
      </c>
    </row>
    <row r="126" customFormat="false" ht="16.5" hidden="false" customHeight="false" outlineLevel="0" collapsed="false">
      <c r="A126" s="150" t="s">
        <v>330</v>
      </c>
      <c r="B126" s="76" t="n">
        <v>1</v>
      </c>
      <c r="C126" s="79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  <c r="H126" s="161" t="n">
        <v>1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2" t="n">
        <v>0</v>
      </c>
    </row>
    <row r="127" customFormat="false" ht="16.5" hidden="false" customHeight="false" outlineLevel="0" collapsed="false">
      <c r="A127" s="149" t="s">
        <v>331</v>
      </c>
      <c r="B127" s="71" t="n">
        <v>5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71" t="n">
        <v>4</v>
      </c>
      <c r="I127" s="84" t="n">
        <v>0</v>
      </c>
      <c r="J127" s="84" t="n">
        <v>0</v>
      </c>
      <c r="K127" s="84" t="n">
        <v>0</v>
      </c>
      <c r="L127" s="71" t="n">
        <v>1</v>
      </c>
      <c r="M127" s="84" t="n">
        <v>0</v>
      </c>
    </row>
    <row r="128" customFormat="false" ht="16.5" hidden="false" customHeight="false" outlineLevel="0" collapsed="false">
      <c r="A128" s="150" t="s">
        <v>332</v>
      </c>
      <c r="B128" s="76" t="n">
        <v>1</v>
      </c>
      <c r="C128" s="79" t="n">
        <v>0</v>
      </c>
      <c r="D128" s="79" t="n">
        <v>0</v>
      </c>
      <c r="E128" s="79" t="n">
        <v>0</v>
      </c>
      <c r="F128" s="79" t="n">
        <v>0</v>
      </c>
      <c r="G128" s="79" t="n">
        <v>0</v>
      </c>
      <c r="H128" s="162" t="n">
        <v>0</v>
      </c>
      <c r="I128" s="162" t="n">
        <v>0</v>
      </c>
      <c r="J128" s="162" t="n">
        <v>0</v>
      </c>
      <c r="K128" s="162" t="n">
        <v>0</v>
      </c>
      <c r="L128" s="161" t="n">
        <v>1</v>
      </c>
      <c r="M128" s="162" t="n">
        <v>0</v>
      </c>
    </row>
    <row r="129" customFormat="false" ht="16.5" hidden="false" customHeight="false" outlineLevel="0" collapsed="false">
      <c r="A129" s="150" t="s">
        <v>333</v>
      </c>
      <c r="B129" s="76" t="n">
        <v>1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161" t="n">
        <v>1</v>
      </c>
      <c r="I129" s="162" t="n">
        <v>0</v>
      </c>
      <c r="J129" s="162" t="n">
        <v>0</v>
      </c>
      <c r="K129" s="162" t="n">
        <v>0</v>
      </c>
      <c r="L129" s="162" t="n">
        <v>0</v>
      </c>
      <c r="M129" s="162" t="n">
        <v>0</v>
      </c>
    </row>
    <row r="130" customFormat="false" ht="16.5" hidden="false" customHeight="false" outlineLevel="0" collapsed="false">
      <c r="A130" s="150" t="s">
        <v>334</v>
      </c>
      <c r="B130" s="76" t="n">
        <v>3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161" t="n">
        <v>3</v>
      </c>
      <c r="I130" s="162" t="n">
        <v>0</v>
      </c>
      <c r="J130" s="162" t="n">
        <v>0</v>
      </c>
      <c r="K130" s="162" t="n">
        <v>0</v>
      </c>
      <c r="L130" s="162" t="n">
        <v>0</v>
      </c>
      <c r="M130" s="162" t="n">
        <v>0</v>
      </c>
    </row>
    <row r="131" customFormat="false" ht="16.5" hidden="false" customHeight="false" outlineLevel="0" collapsed="false">
      <c r="A131" s="149" t="s">
        <v>335</v>
      </c>
      <c r="B131" s="71" t="n">
        <v>9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71" t="n">
        <v>1</v>
      </c>
      <c r="I131" s="84" t="n">
        <v>0</v>
      </c>
      <c r="J131" s="84" t="n">
        <v>0</v>
      </c>
      <c r="K131" s="84" t="n">
        <v>0</v>
      </c>
      <c r="L131" s="71" t="n">
        <v>8</v>
      </c>
      <c r="M131" s="84" t="n">
        <v>0</v>
      </c>
    </row>
    <row r="132" customFormat="false" ht="16.5" hidden="false" customHeight="false" outlineLevel="0" collapsed="false">
      <c r="A132" s="150" t="s">
        <v>336</v>
      </c>
      <c r="B132" s="76" t="n">
        <v>8</v>
      </c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162" t="n">
        <v>0</v>
      </c>
      <c r="I132" s="162" t="n">
        <v>0</v>
      </c>
      <c r="J132" s="162" t="n">
        <v>0</v>
      </c>
      <c r="K132" s="162" t="n">
        <v>0</v>
      </c>
      <c r="L132" s="161" t="n">
        <v>8</v>
      </c>
      <c r="M132" s="162" t="n">
        <v>0</v>
      </c>
    </row>
    <row r="133" customFormat="false" ht="16.5" hidden="false" customHeight="false" outlineLevel="0" collapsed="false">
      <c r="A133" s="150" t="s">
        <v>337</v>
      </c>
      <c r="B133" s="79" t="n">
        <v>0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162" t="n">
        <v>0</v>
      </c>
      <c r="I133" s="162" t="n">
        <v>0</v>
      </c>
      <c r="J133" s="162" t="n">
        <v>0</v>
      </c>
      <c r="K133" s="162" t="n">
        <v>0</v>
      </c>
      <c r="L133" s="162" t="n">
        <v>0</v>
      </c>
      <c r="M133" s="162" t="n">
        <v>0</v>
      </c>
    </row>
    <row r="134" customFormat="false" ht="17.25" hidden="false" customHeight="false" outlineLevel="0" collapsed="false">
      <c r="A134" s="150" t="s">
        <v>338</v>
      </c>
      <c r="B134" s="76" t="n">
        <v>1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161" t="n">
        <v>1</v>
      </c>
      <c r="I134" s="162" t="n">
        <v>0</v>
      </c>
      <c r="J134" s="162" t="n">
        <v>0</v>
      </c>
      <c r="K134" s="162" t="n">
        <v>0</v>
      </c>
      <c r="L134" s="162" t="n">
        <v>0</v>
      </c>
      <c r="M134" s="162" t="n">
        <v>0</v>
      </c>
    </row>
    <row r="135" customFormat="false" ht="33" hidden="false" customHeight="false" outlineLevel="0" collapsed="false">
      <c r="A135" s="163" t="s">
        <v>443</v>
      </c>
      <c r="B135" s="164" t="n">
        <v>13.46</v>
      </c>
      <c r="C135" s="165" t="n">
        <v>0</v>
      </c>
      <c r="D135" s="165" t="n">
        <v>0</v>
      </c>
      <c r="E135" s="165" t="n">
        <v>0</v>
      </c>
      <c r="F135" s="165" t="n">
        <v>0</v>
      </c>
      <c r="G135" s="164" t="n">
        <v>-100</v>
      </c>
      <c r="H135" s="164" t="n">
        <v>66.67</v>
      </c>
      <c r="I135" s="165" t="n">
        <v>0</v>
      </c>
      <c r="J135" s="165" t="n">
        <v>0</v>
      </c>
      <c r="K135" s="165" t="n">
        <v>0</v>
      </c>
      <c r="L135" s="164" t="n">
        <v>350</v>
      </c>
      <c r="M135" s="164" t="n">
        <v>0</v>
      </c>
    </row>
    <row r="136" customFormat="false" ht="16.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9"/>
      <c r="I136" s="169"/>
      <c r="J136" s="169"/>
      <c r="K136" s="169"/>
      <c r="L136" s="169"/>
      <c r="M136" s="169"/>
    </row>
    <row r="137" customFormat="false" ht="26.25" hidden="false" customHeight="false" outlineLevel="0" collapsed="false">
      <c r="A137" s="7" t="s">
        <v>462</v>
      </c>
      <c r="B137" s="7"/>
      <c r="C137" s="7"/>
      <c r="D137" s="7"/>
      <c r="E137" s="7"/>
      <c r="F137" s="7"/>
      <c r="G137" s="7"/>
      <c r="H137" s="167" t="s">
        <v>463</v>
      </c>
      <c r="I137" s="167"/>
      <c r="J137" s="167"/>
      <c r="K137" s="167"/>
      <c r="L137" s="167"/>
      <c r="M137" s="167"/>
    </row>
    <row r="138" customFormat="false" ht="20.1" hidden="false" customHeight="true" outlineLevel="0" collapsed="false">
      <c r="A138" s="40" t="s">
        <v>299</v>
      </c>
      <c r="B138" s="13"/>
      <c r="C138" s="13"/>
      <c r="D138" s="13"/>
      <c r="E138" s="13"/>
      <c r="F138" s="13"/>
      <c r="G138" s="13"/>
      <c r="M138" s="130" t="s">
        <v>420</v>
      </c>
    </row>
    <row r="139" customFormat="false" ht="49.5" hidden="false" customHeight="true" outlineLevel="0" collapsed="false">
      <c r="A139" s="42" t="s">
        <v>301</v>
      </c>
      <c r="B139" s="155" t="s">
        <v>421</v>
      </c>
      <c r="C139" s="156" t="s">
        <v>422</v>
      </c>
      <c r="D139" s="156" t="s">
        <v>448</v>
      </c>
      <c r="E139" s="156" t="s">
        <v>424</v>
      </c>
      <c r="F139" s="156" t="s">
        <v>425</v>
      </c>
      <c r="G139" s="156" t="s">
        <v>426</v>
      </c>
      <c r="H139" s="155" t="s">
        <v>449</v>
      </c>
      <c r="I139" s="156" t="s">
        <v>428</v>
      </c>
      <c r="J139" s="156" t="s">
        <v>450</v>
      </c>
      <c r="K139" s="156" t="s">
        <v>430</v>
      </c>
      <c r="L139" s="156" t="s">
        <v>451</v>
      </c>
      <c r="M139" s="157" t="s">
        <v>452</v>
      </c>
    </row>
    <row r="140" customFormat="false" ht="63.75" hidden="false" customHeight="false" outlineLevel="0" collapsed="false">
      <c r="A140" s="42"/>
      <c r="B140" s="158" t="s">
        <v>34</v>
      </c>
      <c r="C140" s="159" t="s">
        <v>433</v>
      </c>
      <c r="D140" s="159" t="s">
        <v>434</v>
      </c>
      <c r="E140" s="159" t="s">
        <v>435</v>
      </c>
      <c r="F140" s="159" t="s">
        <v>436</v>
      </c>
      <c r="G140" s="159" t="s">
        <v>437</v>
      </c>
      <c r="H140" s="158" t="s">
        <v>438</v>
      </c>
      <c r="I140" s="159" t="s">
        <v>439</v>
      </c>
      <c r="J140" s="159" t="s">
        <v>440</v>
      </c>
      <c r="K140" s="159" t="s">
        <v>441</v>
      </c>
      <c r="L140" s="159" t="s">
        <v>453</v>
      </c>
      <c r="M140" s="160" t="s">
        <v>219</v>
      </c>
    </row>
    <row r="141" customFormat="false" ht="16.5" hidden="false" customHeight="false" outlineLevel="0" collapsed="false">
      <c r="A141" s="149" t="s">
        <v>318</v>
      </c>
      <c r="B141" s="71" t="n">
        <v>15</v>
      </c>
      <c r="C141" s="71" t="n">
        <v>1</v>
      </c>
      <c r="D141" s="71" t="n">
        <v>1</v>
      </c>
      <c r="E141" s="84" t="n">
        <v>0</v>
      </c>
      <c r="F141" s="84" t="n">
        <v>0</v>
      </c>
      <c r="G141" s="71" t="n">
        <v>2</v>
      </c>
      <c r="H141" s="84" t="n">
        <v>0</v>
      </c>
      <c r="I141" s="71" t="n">
        <v>2</v>
      </c>
      <c r="J141" s="84" t="n">
        <v>0</v>
      </c>
      <c r="K141" s="84" t="n">
        <v>0</v>
      </c>
      <c r="L141" s="84" t="n">
        <v>0</v>
      </c>
      <c r="M141" s="71" t="n">
        <v>9</v>
      </c>
    </row>
    <row r="142" customFormat="false" ht="16.5" hidden="false" customHeight="false" outlineLevel="0" collapsed="false">
      <c r="A142" s="149" t="s">
        <v>319</v>
      </c>
      <c r="B142" s="71" t="n">
        <v>23</v>
      </c>
      <c r="C142" s="71" t="n">
        <v>1</v>
      </c>
      <c r="D142" s="71" t="n">
        <v>1</v>
      </c>
      <c r="E142" s="71" t="n">
        <v>8</v>
      </c>
      <c r="F142" s="84" t="n">
        <v>0</v>
      </c>
      <c r="G142" s="71" t="n">
        <v>4</v>
      </c>
      <c r="H142" s="84" t="n">
        <v>0</v>
      </c>
      <c r="I142" s="71" t="n">
        <v>1</v>
      </c>
      <c r="J142" s="84" t="n">
        <v>0</v>
      </c>
      <c r="K142" s="71" t="n">
        <v>2</v>
      </c>
      <c r="L142" s="71" t="n">
        <v>3</v>
      </c>
      <c r="M142" s="71" t="n">
        <v>3</v>
      </c>
    </row>
    <row r="143" customFormat="false" ht="16.5" hidden="false" customHeight="false" outlineLevel="0" collapsed="false">
      <c r="A143" s="149" t="s">
        <v>320</v>
      </c>
      <c r="B143" s="71" t="n">
        <v>14</v>
      </c>
      <c r="C143" s="71" t="n">
        <v>2</v>
      </c>
      <c r="D143" s="84" t="n">
        <v>0</v>
      </c>
      <c r="E143" s="71" t="n">
        <v>3</v>
      </c>
      <c r="F143" s="71" t="n">
        <v>2</v>
      </c>
      <c r="G143" s="71" t="n">
        <v>2</v>
      </c>
      <c r="H143" s="84" t="n">
        <v>0</v>
      </c>
      <c r="I143" s="71" t="n">
        <v>4</v>
      </c>
      <c r="J143" s="84" t="n">
        <v>0</v>
      </c>
      <c r="K143" s="84" t="n">
        <v>0</v>
      </c>
      <c r="L143" s="84" t="n">
        <v>0</v>
      </c>
      <c r="M143" s="71" t="n">
        <v>1</v>
      </c>
    </row>
    <row r="144" customFormat="false" ht="16.5" hidden="false" customHeight="false" outlineLevel="0" collapsed="false">
      <c r="A144" s="149" t="s">
        <v>321</v>
      </c>
      <c r="B144" s="71" t="n">
        <v>253</v>
      </c>
      <c r="C144" s="71" t="n">
        <v>10</v>
      </c>
      <c r="D144" s="71" t="n">
        <v>4</v>
      </c>
      <c r="E144" s="71" t="n">
        <v>5</v>
      </c>
      <c r="F144" s="84" t="n">
        <v>0</v>
      </c>
      <c r="G144" s="71" t="n">
        <v>2</v>
      </c>
      <c r="H144" s="84" t="n">
        <v>0</v>
      </c>
      <c r="I144" s="71" t="n">
        <v>3</v>
      </c>
      <c r="J144" s="71" t="n">
        <v>1</v>
      </c>
      <c r="K144" s="71" t="n">
        <v>223</v>
      </c>
      <c r="L144" s="71" t="n">
        <v>2</v>
      </c>
      <c r="M144" s="71" t="n">
        <v>3</v>
      </c>
    </row>
    <row r="145" customFormat="false" ht="16.5" hidden="false" customHeight="false" outlineLevel="0" collapsed="false">
      <c r="A145" s="149" t="s">
        <v>322</v>
      </c>
      <c r="B145" s="71" t="n">
        <v>169</v>
      </c>
      <c r="C145" s="71" t="n">
        <v>14</v>
      </c>
      <c r="D145" s="71" t="n">
        <v>7</v>
      </c>
      <c r="E145" s="71" t="n">
        <v>11</v>
      </c>
      <c r="F145" s="71" t="n">
        <v>1</v>
      </c>
      <c r="G145" s="84" t="n">
        <v>0</v>
      </c>
      <c r="H145" s="84" t="n">
        <v>0</v>
      </c>
      <c r="I145" s="71" t="n">
        <v>2</v>
      </c>
      <c r="J145" s="84" t="n">
        <v>0</v>
      </c>
      <c r="K145" s="71" t="n">
        <v>128</v>
      </c>
      <c r="L145" s="71" t="n">
        <v>3</v>
      </c>
      <c r="M145" s="71" t="n">
        <v>3</v>
      </c>
    </row>
    <row r="146" customFormat="false" ht="16.5" hidden="false" customHeight="false" outlineLevel="0" collapsed="false">
      <c r="A146" s="149" t="s">
        <v>323</v>
      </c>
      <c r="B146" s="71" t="n">
        <v>23</v>
      </c>
      <c r="C146" s="71" t="n">
        <v>3</v>
      </c>
      <c r="D146" s="84" t="n">
        <v>0</v>
      </c>
      <c r="E146" s="71" t="n">
        <v>2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71" t="n">
        <v>17</v>
      </c>
      <c r="L146" s="84" t="n">
        <v>0</v>
      </c>
      <c r="M146" s="71" t="n">
        <v>1</v>
      </c>
    </row>
    <row r="147" customFormat="false" ht="16.5" hidden="false" customHeight="false" outlineLevel="0" collapsed="false">
      <c r="A147" s="150" t="s">
        <v>324</v>
      </c>
      <c r="B147" s="76" t="n">
        <v>6</v>
      </c>
      <c r="C147" s="76" t="n">
        <v>1</v>
      </c>
      <c r="D147" s="79" t="n">
        <v>0</v>
      </c>
      <c r="E147" s="79" t="n">
        <v>0</v>
      </c>
      <c r="F147" s="79" t="n">
        <v>0</v>
      </c>
      <c r="G147" s="79" t="n">
        <v>0</v>
      </c>
      <c r="H147" s="162" t="n">
        <v>0</v>
      </c>
      <c r="I147" s="162" t="n">
        <v>0</v>
      </c>
      <c r="J147" s="162" t="n">
        <v>0</v>
      </c>
      <c r="K147" s="161" t="n">
        <v>5</v>
      </c>
      <c r="L147" s="162" t="n">
        <v>0</v>
      </c>
      <c r="M147" s="162" t="n">
        <v>0</v>
      </c>
    </row>
    <row r="148" customFormat="false" ht="16.5" hidden="false" customHeight="false" outlineLevel="0" collapsed="false">
      <c r="A148" s="150" t="s">
        <v>325</v>
      </c>
      <c r="B148" s="76" t="n">
        <v>11</v>
      </c>
      <c r="C148" s="79" t="n">
        <v>0</v>
      </c>
      <c r="D148" s="79" t="n">
        <v>0</v>
      </c>
      <c r="E148" s="76" t="n">
        <v>1</v>
      </c>
      <c r="F148" s="79" t="n">
        <v>0</v>
      </c>
      <c r="G148" s="79" t="n">
        <v>0</v>
      </c>
      <c r="H148" s="162" t="n">
        <v>0</v>
      </c>
      <c r="I148" s="162" t="n">
        <v>0</v>
      </c>
      <c r="J148" s="162" t="n">
        <v>0</v>
      </c>
      <c r="K148" s="161" t="n">
        <v>9</v>
      </c>
      <c r="L148" s="162" t="n">
        <v>0</v>
      </c>
      <c r="M148" s="161" t="n">
        <v>1</v>
      </c>
    </row>
    <row r="149" customFormat="false" ht="16.5" hidden="false" customHeight="false" outlineLevel="0" collapsed="false">
      <c r="A149" s="150" t="s">
        <v>326</v>
      </c>
      <c r="B149" s="76" t="n">
        <v>6</v>
      </c>
      <c r="C149" s="76" t="n">
        <v>2</v>
      </c>
      <c r="D149" s="79" t="n">
        <v>0</v>
      </c>
      <c r="E149" s="76" t="n">
        <v>1</v>
      </c>
      <c r="F149" s="79" t="n">
        <v>0</v>
      </c>
      <c r="G149" s="79" t="n">
        <v>0</v>
      </c>
      <c r="H149" s="162" t="n">
        <v>0</v>
      </c>
      <c r="I149" s="162" t="n">
        <v>0</v>
      </c>
      <c r="J149" s="162" t="n">
        <v>0</v>
      </c>
      <c r="K149" s="161" t="n">
        <v>3</v>
      </c>
      <c r="L149" s="162" t="n">
        <v>0</v>
      </c>
      <c r="M149" s="162" t="n">
        <v>0</v>
      </c>
    </row>
    <row r="150" customFormat="false" ht="16.5" hidden="false" customHeight="false" outlineLevel="0" collapsed="false">
      <c r="A150" s="149" t="s">
        <v>327</v>
      </c>
      <c r="B150" s="71" t="n">
        <v>33</v>
      </c>
      <c r="C150" s="71" t="n">
        <v>4</v>
      </c>
      <c r="D150" s="71" t="n">
        <v>1</v>
      </c>
      <c r="E150" s="71" t="n">
        <v>4</v>
      </c>
      <c r="F150" s="71" t="n">
        <v>1</v>
      </c>
      <c r="G150" s="84" t="n">
        <v>0</v>
      </c>
      <c r="H150" s="84" t="n">
        <v>0</v>
      </c>
      <c r="I150" s="84" t="n">
        <v>0</v>
      </c>
      <c r="J150" s="84" t="n">
        <v>0</v>
      </c>
      <c r="K150" s="71" t="n">
        <v>21</v>
      </c>
      <c r="L150" s="71" t="n">
        <v>2</v>
      </c>
      <c r="M150" s="84" t="n">
        <v>0</v>
      </c>
    </row>
    <row r="151" customFormat="false" ht="16.5" hidden="false" customHeight="false" outlineLevel="0" collapsed="false">
      <c r="A151" s="150" t="s">
        <v>328</v>
      </c>
      <c r="B151" s="76" t="n">
        <v>15</v>
      </c>
      <c r="C151" s="76" t="n">
        <v>3</v>
      </c>
      <c r="D151" s="79" t="n">
        <v>0</v>
      </c>
      <c r="E151" s="76" t="n">
        <v>1</v>
      </c>
      <c r="F151" s="76" t="n">
        <v>1</v>
      </c>
      <c r="G151" s="79" t="n">
        <v>0</v>
      </c>
      <c r="H151" s="162" t="n">
        <v>0</v>
      </c>
      <c r="I151" s="162" t="n">
        <v>0</v>
      </c>
      <c r="J151" s="162" t="n">
        <v>0</v>
      </c>
      <c r="K151" s="161" t="n">
        <v>8</v>
      </c>
      <c r="L151" s="161" t="n">
        <v>2</v>
      </c>
      <c r="M151" s="162" t="n">
        <v>0</v>
      </c>
    </row>
    <row r="152" customFormat="false" ht="16.5" hidden="false" customHeight="false" outlineLevel="0" collapsed="false">
      <c r="A152" s="150" t="s">
        <v>329</v>
      </c>
      <c r="B152" s="76" t="n">
        <v>8</v>
      </c>
      <c r="C152" s="76" t="n">
        <v>1</v>
      </c>
      <c r="D152" s="79" t="n">
        <v>0</v>
      </c>
      <c r="E152" s="76" t="n">
        <v>2</v>
      </c>
      <c r="F152" s="79" t="n">
        <v>0</v>
      </c>
      <c r="G152" s="79" t="n">
        <v>0</v>
      </c>
      <c r="H152" s="162" t="n">
        <v>0</v>
      </c>
      <c r="I152" s="162" t="n">
        <v>0</v>
      </c>
      <c r="J152" s="162" t="n">
        <v>0</v>
      </c>
      <c r="K152" s="161" t="n">
        <v>5</v>
      </c>
      <c r="L152" s="162" t="n">
        <v>0</v>
      </c>
      <c r="M152" s="162" t="n">
        <v>0</v>
      </c>
    </row>
    <row r="153" customFormat="false" ht="16.5" hidden="false" customHeight="false" outlineLevel="0" collapsed="false">
      <c r="A153" s="150" t="s">
        <v>330</v>
      </c>
      <c r="B153" s="76" t="n">
        <v>10</v>
      </c>
      <c r="C153" s="79" t="n">
        <v>0</v>
      </c>
      <c r="D153" s="76" t="n">
        <v>1</v>
      </c>
      <c r="E153" s="76" t="n">
        <v>1</v>
      </c>
      <c r="F153" s="79" t="n">
        <v>0</v>
      </c>
      <c r="G153" s="79" t="n">
        <v>0</v>
      </c>
      <c r="H153" s="162" t="n">
        <v>0</v>
      </c>
      <c r="I153" s="162" t="n">
        <v>0</v>
      </c>
      <c r="J153" s="162" t="n">
        <v>0</v>
      </c>
      <c r="K153" s="161" t="n">
        <v>8</v>
      </c>
      <c r="L153" s="162" t="n">
        <v>0</v>
      </c>
      <c r="M153" s="162" t="n">
        <v>0</v>
      </c>
    </row>
    <row r="154" customFormat="false" ht="16.5" hidden="false" customHeight="false" outlineLevel="0" collapsed="false">
      <c r="A154" s="149" t="s">
        <v>331</v>
      </c>
      <c r="B154" s="71" t="n">
        <v>40</v>
      </c>
      <c r="C154" s="71" t="n">
        <v>3</v>
      </c>
      <c r="D154" s="71" t="n">
        <v>3</v>
      </c>
      <c r="E154" s="71" t="n">
        <v>1</v>
      </c>
      <c r="F154" s="84" t="n">
        <v>0</v>
      </c>
      <c r="G154" s="84" t="n">
        <v>0</v>
      </c>
      <c r="H154" s="84" t="n">
        <v>0</v>
      </c>
      <c r="I154" s="71" t="n">
        <v>1</v>
      </c>
      <c r="J154" s="84" t="n">
        <v>0</v>
      </c>
      <c r="K154" s="71" t="n">
        <v>30</v>
      </c>
      <c r="L154" s="84" t="n">
        <v>0</v>
      </c>
      <c r="M154" s="71" t="n">
        <v>2</v>
      </c>
    </row>
    <row r="155" customFormat="false" ht="16.5" hidden="false" customHeight="false" outlineLevel="0" collapsed="false">
      <c r="A155" s="150" t="s">
        <v>332</v>
      </c>
      <c r="B155" s="76" t="n">
        <v>11</v>
      </c>
      <c r="C155" s="79" t="n">
        <v>0</v>
      </c>
      <c r="D155" s="79" t="n">
        <v>0</v>
      </c>
      <c r="E155" s="79" t="n">
        <v>0</v>
      </c>
      <c r="F155" s="79" t="n">
        <v>0</v>
      </c>
      <c r="G155" s="79" t="n">
        <v>0</v>
      </c>
      <c r="H155" s="162" t="n">
        <v>0</v>
      </c>
      <c r="I155" s="162" t="n">
        <v>0</v>
      </c>
      <c r="J155" s="162" t="n">
        <v>0</v>
      </c>
      <c r="K155" s="161" t="n">
        <v>9</v>
      </c>
      <c r="L155" s="162" t="n">
        <v>0</v>
      </c>
      <c r="M155" s="161" t="n">
        <v>2</v>
      </c>
    </row>
    <row r="156" customFormat="false" ht="16.5" hidden="false" customHeight="false" outlineLevel="0" collapsed="false">
      <c r="A156" s="150" t="s">
        <v>333</v>
      </c>
      <c r="B156" s="76" t="n">
        <v>20</v>
      </c>
      <c r="C156" s="76" t="n">
        <v>1</v>
      </c>
      <c r="D156" s="79" t="n">
        <v>0</v>
      </c>
      <c r="E156" s="79" t="n">
        <v>0</v>
      </c>
      <c r="F156" s="79" t="n">
        <v>0</v>
      </c>
      <c r="G156" s="79" t="n">
        <v>0</v>
      </c>
      <c r="H156" s="162" t="n">
        <v>0</v>
      </c>
      <c r="I156" s="162" t="n">
        <v>0</v>
      </c>
      <c r="J156" s="162" t="n">
        <v>0</v>
      </c>
      <c r="K156" s="161" t="n">
        <v>19</v>
      </c>
      <c r="L156" s="162" t="n">
        <v>0</v>
      </c>
      <c r="M156" s="162" t="n">
        <v>0</v>
      </c>
    </row>
    <row r="157" customFormat="false" ht="16.5" hidden="false" customHeight="false" outlineLevel="0" collapsed="false">
      <c r="A157" s="150" t="s">
        <v>334</v>
      </c>
      <c r="B157" s="76" t="n">
        <v>9</v>
      </c>
      <c r="C157" s="76" t="n">
        <v>2</v>
      </c>
      <c r="D157" s="76" t="n">
        <v>3</v>
      </c>
      <c r="E157" s="76" t="n">
        <v>1</v>
      </c>
      <c r="F157" s="79" t="n">
        <v>0</v>
      </c>
      <c r="G157" s="79" t="n">
        <v>0</v>
      </c>
      <c r="H157" s="162" t="n">
        <v>0</v>
      </c>
      <c r="I157" s="161" t="n">
        <v>1</v>
      </c>
      <c r="J157" s="162" t="n">
        <v>0</v>
      </c>
      <c r="K157" s="161" t="n">
        <v>2</v>
      </c>
      <c r="L157" s="162" t="n">
        <v>0</v>
      </c>
      <c r="M157" s="162" t="n">
        <v>0</v>
      </c>
    </row>
    <row r="158" customFormat="false" ht="16.5" hidden="false" customHeight="false" outlineLevel="0" collapsed="false">
      <c r="A158" s="149" t="s">
        <v>335</v>
      </c>
      <c r="B158" s="71" t="n">
        <v>73</v>
      </c>
      <c r="C158" s="71" t="n">
        <v>4</v>
      </c>
      <c r="D158" s="71" t="n">
        <v>3</v>
      </c>
      <c r="E158" s="71" t="n">
        <v>4</v>
      </c>
      <c r="F158" s="84" t="n">
        <v>0</v>
      </c>
      <c r="G158" s="84" t="n">
        <v>0</v>
      </c>
      <c r="H158" s="84" t="n">
        <v>0</v>
      </c>
      <c r="I158" s="71" t="n">
        <v>1</v>
      </c>
      <c r="J158" s="84" t="n">
        <v>0</v>
      </c>
      <c r="K158" s="71" t="n">
        <v>60</v>
      </c>
      <c r="L158" s="71" t="n">
        <v>1</v>
      </c>
      <c r="M158" s="84" t="n">
        <v>0</v>
      </c>
    </row>
    <row r="159" customFormat="false" ht="16.5" hidden="false" customHeight="false" outlineLevel="0" collapsed="false">
      <c r="A159" s="150" t="s">
        <v>336</v>
      </c>
      <c r="B159" s="76" t="n">
        <v>33</v>
      </c>
      <c r="C159" s="76" t="n">
        <v>2</v>
      </c>
      <c r="D159" s="79" t="n">
        <v>0</v>
      </c>
      <c r="E159" s="76" t="n">
        <v>2</v>
      </c>
      <c r="F159" s="79" t="n">
        <v>0</v>
      </c>
      <c r="G159" s="79" t="n">
        <v>0</v>
      </c>
      <c r="H159" s="162" t="n">
        <v>0</v>
      </c>
      <c r="I159" s="162" t="n">
        <v>0</v>
      </c>
      <c r="J159" s="162" t="n">
        <v>0</v>
      </c>
      <c r="K159" s="161" t="n">
        <v>29</v>
      </c>
      <c r="L159" s="162" t="n">
        <v>0</v>
      </c>
      <c r="M159" s="162" t="n">
        <v>0</v>
      </c>
    </row>
    <row r="160" customFormat="false" ht="16.5" hidden="false" customHeight="false" outlineLevel="0" collapsed="false">
      <c r="A160" s="150" t="s">
        <v>337</v>
      </c>
      <c r="B160" s="76" t="n">
        <v>20</v>
      </c>
      <c r="C160" s="76" t="n">
        <v>2</v>
      </c>
      <c r="D160" s="76" t="n">
        <v>2</v>
      </c>
      <c r="E160" s="76" t="n">
        <v>2</v>
      </c>
      <c r="F160" s="79" t="n">
        <v>0</v>
      </c>
      <c r="G160" s="79" t="n">
        <v>0</v>
      </c>
      <c r="H160" s="162" t="n">
        <v>0</v>
      </c>
      <c r="I160" s="161" t="n">
        <v>1</v>
      </c>
      <c r="J160" s="162" t="n">
        <v>0</v>
      </c>
      <c r="K160" s="161" t="n">
        <v>12</v>
      </c>
      <c r="L160" s="161" t="n">
        <v>1</v>
      </c>
      <c r="M160" s="162" t="n">
        <v>0</v>
      </c>
    </row>
    <row r="161" customFormat="false" ht="17.25" hidden="false" customHeight="false" outlineLevel="0" collapsed="false">
      <c r="A161" s="150" t="s">
        <v>338</v>
      </c>
      <c r="B161" s="76" t="n">
        <v>20</v>
      </c>
      <c r="C161" s="79" t="n">
        <v>0</v>
      </c>
      <c r="D161" s="76" t="n">
        <v>1</v>
      </c>
      <c r="E161" s="79" t="n">
        <v>0</v>
      </c>
      <c r="F161" s="79" t="n">
        <v>0</v>
      </c>
      <c r="G161" s="79" t="n">
        <v>0</v>
      </c>
      <c r="H161" s="162" t="n">
        <v>0</v>
      </c>
      <c r="I161" s="162" t="n">
        <v>0</v>
      </c>
      <c r="J161" s="162" t="n">
        <v>0</v>
      </c>
      <c r="K161" s="161" t="n">
        <v>19</v>
      </c>
      <c r="L161" s="162" t="n">
        <v>0</v>
      </c>
      <c r="M161" s="162" t="n">
        <v>0</v>
      </c>
    </row>
    <row r="162" customFormat="false" ht="33" hidden="false" customHeight="false" outlineLevel="0" collapsed="false">
      <c r="A162" s="163" t="s">
        <v>443</v>
      </c>
      <c r="B162" s="164" t="n">
        <v>-33.2</v>
      </c>
      <c r="C162" s="164" t="n">
        <v>40</v>
      </c>
      <c r="D162" s="164" t="n">
        <v>75</v>
      </c>
      <c r="E162" s="164" t="n">
        <v>120</v>
      </c>
      <c r="F162" s="165" t="n">
        <v>0</v>
      </c>
      <c r="G162" s="164" t="n">
        <v>-100</v>
      </c>
      <c r="H162" s="165" t="n">
        <v>0</v>
      </c>
      <c r="I162" s="164" t="n">
        <v>-33.33</v>
      </c>
      <c r="J162" s="164" t="n">
        <v>-100</v>
      </c>
      <c r="K162" s="164" t="n">
        <v>-42.6</v>
      </c>
      <c r="L162" s="164" t="n">
        <v>50</v>
      </c>
      <c r="M162" s="164" t="n">
        <v>0</v>
      </c>
    </row>
    <row r="164" customFormat="false" ht="26.25" hidden="false" customHeight="false" outlineLevel="0" collapsed="false">
      <c r="A164" s="7" t="s">
        <v>464</v>
      </c>
      <c r="B164" s="7"/>
      <c r="C164" s="7"/>
      <c r="D164" s="7"/>
      <c r="E164" s="7"/>
      <c r="F164" s="7"/>
      <c r="G164" s="7"/>
      <c r="H164" s="167" t="s">
        <v>465</v>
      </c>
      <c r="I164" s="167"/>
      <c r="J164" s="167"/>
      <c r="K164" s="167"/>
      <c r="L164" s="167"/>
      <c r="M164" s="167"/>
    </row>
    <row r="165" customFormat="false" ht="20.1" hidden="false" customHeight="true" outlineLevel="0" collapsed="false">
      <c r="A165" s="40" t="s">
        <v>299</v>
      </c>
      <c r="B165" s="13"/>
      <c r="C165" s="13"/>
      <c r="D165" s="13"/>
      <c r="E165" s="13"/>
      <c r="F165" s="13"/>
      <c r="G165" s="13"/>
      <c r="M165" s="130" t="s">
        <v>420</v>
      </c>
    </row>
    <row r="166" customFormat="false" ht="49.5" hidden="false" customHeight="true" outlineLevel="0" collapsed="false">
      <c r="A166" s="42" t="s">
        <v>301</v>
      </c>
      <c r="B166" s="155" t="s">
        <v>421</v>
      </c>
      <c r="C166" s="156" t="s">
        <v>422</v>
      </c>
      <c r="D166" s="156" t="s">
        <v>448</v>
      </c>
      <c r="E166" s="156" t="s">
        <v>424</v>
      </c>
      <c r="F166" s="156" t="s">
        <v>425</v>
      </c>
      <c r="G166" s="156" t="s">
        <v>426</v>
      </c>
      <c r="H166" s="155" t="s">
        <v>449</v>
      </c>
      <c r="I166" s="156" t="s">
        <v>428</v>
      </c>
      <c r="J166" s="156" t="s">
        <v>450</v>
      </c>
      <c r="K166" s="156" t="s">
        <v>430</v>
      </c>
      <c r="L166" s="156" t="s">
        <v>451</v>
      </c>
      <c r="M166" s="157" t="s">
        <v>452</v>
      </c>
    </row>
    <row r="167" customFormat="false" ht="63.75" hidden="false" customHeight="false" outlineLevel="0" collapsed="false">
      <c r="A167" s="42"/>
      <c r="B167" s="158" t="s">
        <v>34</v>
      </c>
      <c r="C167" s="159" t="s">
        <v>433</v>
      </c>
      <c r="D167" s="159" t="s">
        <v>434</v>
      </c>
      <c r="E167" s="159" t="s">
        <v>435</v>
      </c>
      <c r="F167" s="159" t="s">
        <v>436</v>
      </c>
      <c r="G167" s="159" t="s">
        <v>437</v>
      </c>
      <c r="H167" s="158" t="s">
        <v>438</v>
      </c>
      <c r="I167" s="159" t="s">
        <v>439</v>
      </c>
      <c r="J167" s="159" t="s">
        <v>440</v>
      </c>
      <c r="K167" s="159" t="s">
        <v>441</v>
      </c>
      <c r="L167" s="159" t="s">
        <v>453</v>
      </c>
      <c r="M167" s="160" t="s">
        <v>219</v>
      </c>
    </row>
    <row r="168" customFormat="false" ht="16.5" hidden="false" customHeight="false" outlineLevel="0" collapsed="false">
      <c r="A168" s="149" t="s">
        <v>318</v>
      </c>
      <c r="B168" s="84" t="n">
        <v>0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</row>
    <row r="169" customFormat="false" ht="16.5" hidden="false" customHeight="false" outlineLevel="0" collapsed="false">
      <c r="A169" s="149" t="s">
        <v>319</v>
      </c>
      <c r="B169" s="84" t="n">
        <v>0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</row>
    <row r="170" customFormat="false" ht="16.5" hidden="false" customHeight="false" outlineLevel="0" collapsed="false">
      <c r="A170" s="149" t="s">
        <v>320</v>
      </c>
      <c r="B170" s="84" t="n">
        <v>0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</row>
    <row r="171" customFormat="false" ht="16.5" hidden="false" customHeight="false" outlineLevel="0" collapsed="false">
      <c r="A171" s="149" t="s">
        <v>321</v>
      </c>
      <c r="B171" s="84" t="n">
        <v>0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</row>
    <row r="172" customFormat="false" ht="16.5" hidden="false" customHeight="false" outlineLevel="0" collapsed="false">
      <c r="A172" s="149" t="s">
        <v>322</v>
      </c>
      <c r="B172" s="84" t="n">
        <v>0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</row>
    <row r="173" customFormat="false" ht="16.5" hidden="false" customHeight="false" outlineLevel="0" collapsed="false">
      <c r="A173" s="149" t="s">
        <v>323</v>
      </c>
      <c r="B173" s="84" t="n">
        <v>0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</row>
    <row r="174" customFormat="false" ht="16.5" hidden="false" customHeight="false" outlineLevel="0" collapsed="false">
      <c r="A174" s="150" t="s">
        <v>324</v>
      </c>
      <c r="B174" s="79" t="n">
        <v>0</v>
      </c>
      <c r="C174" s="79" t="n">
        <v>0</v>
      </c>
      <c r="D174" s="79" t="n">
        <v>0</v>
      </c>
      <c r="E174" s="79" t="n">
        <v>0</v>
      </c>
      <c r="F174" s="79" t="n">
        <v>0</v>
      </c>
      <c r="G174" s="79" t="n">
        <v>0</v>
      </c>
      <c r="H174" s="162" t="n">
        <v>0</v>
      </c>
      <c r="I174" s="162" t="n">
        <v>0</v>
      </c>
      <c r="J174" s="162" t="n">
        <v>0</v>
      </c>
      <c r="K174" s="162" t="n">
        <v>0</v>
      </c>
      <c r="L174" s="162" t="n">
        <v>0</v>
      </c>
      <c r="M174" s="162" t="n">
        <v>0</v>
      </c>
    </row>
    <row r="175" customFormat="false" ht="16.5" hidden="false" customHeight="false" outlineLevel="0" collapsed="false">
      <c r="A175" s="150" t="s">
        <v>325</v>
      </c>
      <c r="B175" s="79" t="n">
        <v>0</v>
      </c>
      <c r="C175" s="79" t="n">
        <v>0</v>
      </c>
      <c r="D175" s="79" t="n">
        <v>0</v>
      </c>
      <c r="E175" s="79" t="n">
        <v>0</v>
      </c>
      <c r="F175" s="79" t="n">
        <v>0</v>
      </c>
      <c r="G175" s="79" t="n">
        <v>0</v>
      </c>
      <c r="H175" s="162" t="n">
        <v>0</v>
      </c>
      <c r="I175" s="162" t="n">
        <v>0</v>
      </c>
      <c r="J175" s="162" t="n">
        <v>0</v>
      </c>
      <c r="K175" s="162" t="n">
        <v>0</v>
      </c>
      <c r="L175" s="162" t="n">
        <v>0</v>
      </c>
      <c r="M175" s="162" t="n">
        <v>0</v>
      </c>
    </row>
    <row r="176" customFormat="false" ht="16.5" hidden="false" customHeight="false" outlineLevel="0" collapsed="false">
      <c r="A176" s="150" t="s">
        <v>326</v>
      </c>
      <c r="B176" s="79" t="n">
        <v>0</v>
      </c>
      <c r="C176" s="79" t="n">
        <v>0</v>
      </c>
      <c r="D176" s="79" t="n">
        <v>0</v>
      </c>
      <c r="E176" s="79" t="n">
        <v>0</v>
      </c>
      <c r="F176" s="79" t="n">
        <v>0</v>
      </c>
      <c r="G176" s="79" t="n">
        <v>0</v>
      </c>
      <c r="H176" s="162" t="n">
        <v>0</v>
      </c>
      <c r="I176" s="162" t="n">
        <v>0</v>
      </c>
      <c r="J176" s="162" t="n">
        <v>0</v>
      </c>
      <c r="K176" s="162" t="n">
        <v>0</v>
      </c>
      <c r="L176" s="162" t="n">
        <v>0</v>
      </c>
      <c r="M176" s="162" t="n">
        <v>0</v>
      </c>
    </row>
    <row r="177" customFormat="false" ht="16.5" hidden="false" customHeight="false" outlineLevel="0" collapsed="false">
      <c r="A177" s="149" t="s">
        <v>327</v>
      </c>
      <c r="B177" s="84" t="n">
        <v>0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</row>
    <row r="178" customFormat="false" ht="16.5" hidden="false" customHeight="false" outlineLevel="0" collapsed="false">
      <c r="A178" s="150" t="s">
        <v>328</v>
      </c>
      <c r="B178" s="79" t="n">
        <v>0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162" t="n">
        <v>0</v>
      </c>
      <c r="I178" s="162" t="n">
        <v>0</v>
      </c>
      <c r="J178" s="162" t="n">
        <v>0</v>
      </c>
      <c r="K178" s="162" t="n">
        <v>0</v>
      </c>
      <c r="L178" s="162" t="n">
        <v>0</v>
      </c>
      <c r="M178" s="162" t="n">
        <v>0</v>
      </c>
    </row>
    <row r="179" customFormat="false" ht="16.5" hidden="false" customHeight="false" outlineLevel="0" collapsed="false">
      <c r="A179" s="150" t="s">
        <v>329</v>
      </c>
      <c r="B179" s="79" t="n">
        <v>0</v>
      </c>
      <c r="C179" s="79" t="n">
        <v>0</v>
      </c>
      <c r="D179" s="79" t="n">
        <v>0</v>
      </c>
      <c r="E179" s="79" t="n">
        <v>0</v>
      </c>
      <c r="F179" s="79" t="n">
        <v>0</v>
      </c>
      <c r="G179" s="79" t="n">
        <v>0</v>
      </c>
      <c r="H179" s="162" t="n">
        <v>0</v>
      </c>
      <c r="I179" s="162" t="n">
        <v>0</v>
      </c>
      <c r="J179" s="162" t="n">
        <v>0</v>
      </c>
      <c r="K179" s="162" t="n">
        <v>0</v>
      </c>
      <c r="L179" s="162" t="n">
        <v>0</v>
      </c>
      <c r="M179" s="162" t="n">
        <v>0</v>
      </c>
    </row>
    <row r="180" customFormat="false" ht="16.5" hidden="false" customHeight="false" outlineLevel="0" collapsed="false">
      <c r="A180" s="150" t="s">
        <v>330</v>
      </c>
      <c r="B180" s="79" t="n">
        <v>0</v>
      </c>
      <c r="C180" s="79" t="n">
        <v>0</v>
      </c>
      <c r="D180" s="79" t="n">
        <v>0</v>
      </c>
      <c r="E180" s="79" t="n">
        <v>0</v>
      </c>
      <c r="F180" s="79" t="n">
        <v>0</v>
      </c>
      <c r="G180" s="79" t="n">
        <v>0</v>
      </c>
      <c r="H180" s="162" t="n">
        <v>0</v>
      </c>
      <c r="I180" s="162" t="n">
        <v>0</v>
      </c>
      <c r="J180" s="162" t="n">
        <v>0</v>
      </c>
      <c r="K180" s="162" t="n">
        <v>0</v>
      </c>
      <c r="L180" s="162" t="n">
        <v>0</v>
      </c>
      <c r="M180" s="162" t="n">
        <v>0</v>
      </c>
    </row>
    <row r="181" customFormat="false" ht="16.5" hidden="false" customHeight="false" outlineLevel="0" collapsed="false">
      <c r="A181" s="149" t="s">
        <v>331</v>
      </c>
      <c r="B181" s="84" t="n">
        <v>0</v>
      </c>
      <c r="C181" s="84" t="n">
        <v>0</v>
      </c>
      <c r="D181" s="84" t="n">
        <v>0</v>
      </c>
      <c r="E181" s="84" t="n">
        <v>0</v>
      </c>
      <c r="F181" s="84" t="n">
        <v>0</v>
      </c>
      <c r="G181" s="84" t="n">
        <v>0</v>
      </c>
      <c r="H181" s="84" t="n">
        <v>0</v>
      </c>
      <c r="I181" s="84" t="n">
        <v>0</v>
      </c>
      <c r="J181" s="84" t="n">
        <v>0</v>
      </c>
      <c r="K181" s="84" t="n">
        <v>0</v>
      </c>
      <c r="L181" s="84" t="n">
        <v>0</v>
      </c>
      <c r="M181" s="84" t="n">
        <v>0</v>
      </c>
    </row>
    <row r="182" customFormat="false" ht="16.5" hidden="false" customHeight="false" outlineLevel="0" collapsed="false">
      <c r="A182" s="150" t="s">
        <v>332</v>
      </c>
      <c r="B182" s="79" t="n">
        <v>0</v>
      </c>
      <c r="C182" s="79" t="n">
        <v>0</v>
      </c>
      <c r="D182" s="79" t="n">
        <v>0</v>
      </c>
      <c r="E182" s="79" t="n">
        <v>0</v>
      </c>
      <c r="F182" s="79" t="n">
        <v>0</v>
      </c>
      <c r="G182" s="79" t="n">
        <v>0</v>
      </c>
      <c r="H182" s="162" t="n">
        <v>0</v>
      </c>
      <c r="I182" s="162" t="n">
        <v>0</v>
      </c>
      <c r="J182" s="162" t="n">
        <v>0</v>
      </c>
      <c r="K182" s="162" t="n">
        <v>0</v>
      </c>
      <c r="L182" s="162" t="n">
        <v>0</v>
      </c>
      <c r="M182" s="162" t="n">
        <v>0</v>
      </c>
    </row>
    <row r="183" customFormat="false" ht="16.5" hidden="false" customHeight="false" outlineLevel="0" collapsed="false">
      <c r="A183" s="150" t="s">
        <v>333</v>
      </c>
      <c r="B183" s="79" t="n">
        <v>0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162" t="n">
        <v>0</v>
      </c>
      <c r="I183" s="162" t="n">
        <v>0</v>
      </c>
      <c r="J183" s="162" t="n">
        <v>0</v>
      </c>
      <c r="K183" s="162" t="n">
        <v>0</v>
      </c>
      <c r="L183" s="162" t="n">
        <v>0</v>
      </c>
      <c r="M183" s="162" t="n">
        <v>0</v>
      </c>
    </row>
    <row r="184" customFormat="false" ht="16.5" hidden="false" customHeight="false" outlineLevel="0" collapsed="false">
      <c r="A184" s="150" t="s">
        <v>334</v>
      </c>
      <c r="B184" s="79" t="n">
        <v>0</v>
      </c>
      <c r="C184" s="79" t="n">
        <v>0</v>
      </c>
      <c r="D184" s="79" t="n">
        <v>0</v>
      </c>
      <c r="E184" s="79" t="n">
        <v>0</v>
      </c>
      <c r="F184" s="79" t="n">
        <v>0</v>
      </c>
      <c r="G184" s="79" t="n">
        <v>0</v>
      </c>
      <c r="H184" s="162" t="n">
        <v>0</v>
      </c>
      <c r="I184" s="162" t="n">
        <v>0</v>
      </c>
      <c r="J184" s="162" t="n">
        <v>0</v>
      </c>
      <c r="K184" s="162" t="n">
        <v>0</v>
      </c>
      <c r="L184" s="162" t="n">
        <v>0</v>
      </c>
      <c r="M184" s="162" t="n">
        <v>0</v>
      </c>
    </row>
    <row r="185" customFormat="false" ht="16.5" hidden="false" customHeight="false" outlineLevel="0" collapsed="false">
      <c r="A185" s="149" t="s">
        <v>335</v>
      </c>
      <c r="B185" s="84" t="n">
        <v>0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</row>
    <row r="186" customFormat="false" ht="16.5" hidden="false" customHeight="false" outlineLevel="0" collapsed="false">
      <c r="A186" s="150" t="s">
        <v>336</v>
      </c>
      <c r="B186" s="79" t="n">
        <v>0</v>
      </c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162" t="n">
        <v>0</v>
      </c>
      <c r="I186" s="162" t="n">
        <v>0</v>
      </c>
      <c r="J186" s="162" t="n">
        <v>0</v>
      </c>
      <c r="K186" s="162" t="n">
        <v>0</v>
      </c>
      <c r="L186" s="162" t="n">
        <v>0</v>
      </c>
      <c r="M186" s="162" t="n">
        <v>0</v>
      </c>
    </row>
    <row r="187" customFormat="false" ht="16.5" hidden="false" customHeight="false" outlineLevel="0" collapsed="false">
      <c r="A187" s="150" t="s">
        <v>337</v>
      </c>
      <c r="B187" s="79" t="n">
        <v>0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162" t="n">
        <v>0</v>
      </c>
      <c r="I187" s="162" t="n">
        <v>0</v>
      </c>
      <c r="J187" s="162" t="n">
        <v>0</v>
      </c>
      <c r="K187" s="162" t="n">
        <v>0</v>
      </c>
      <c r="L187" s="162" t="n">
        <v>0</v>
      </c>
      <c r="M187" s="162" t="n">
        <v>0</v>
      </c>
    </row>
    <row r="188" customFormat="false" ht="17.25" hidden="false" customHeight="false" outlineLevel="0" collapsed="false">
      <c r="A188" s="150" t="s">
        <v>338</v>
      </c>
      <c r="B188" s="79" t="n">
        <v>0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162" t="n">
        <v>0</v>
      </c>
      <c r="I188" s="162" t="n">
        <v>0</v>
      </c>
      <c r="J188" s="162" t="n">
        <v>0</v>
      </c>
      <c r="K188" s="162" t="n">
        <v>0</v>
      </c>
      <c r="L188" s="162" t="n">
        <v>0</v>
      </c>
      <c r="M188" s="162" t="n">
        <v>0</v>
      </c>
    </row>
    <row r="189" customFormat="false" ht="33" hidden="false" customHeight="false" outlineLevel="0" collapsed="false">
      <c r="A189" s="163" t="s">
        <v>443</v>
      </c>
      <c r="B189" s="165" t="n">
        <v>0</v>
      </c>
      <c r="C189" s="165" t="n">
        <v>0</v>
      </c>
      <c r="D189" s="165" t="n">
        <v>0</v>
      </c>
      <c r="E189" s="165" t="n">
        <v>0</v>
      </c>
      <c r="F189" s="165" t="n">
        <v>0</v>
      </c>
      <c r="G189" s="165" t="n">
        <v>0</v>
      </c>
      <c r="H189" s="165" t="n">
        <v>0</v>
      </c>
      <c r="I189" s="165" t="n">
        <v>0</v>
      </c>
      <c r="J189" s="165" t="n">
        <v>0</v>
      </c>
      <c r="K189" s="165" t="n">
        <v>0</v>
      </c>
      <c r="L189" s="165" t="n">
        <v>0</v>
      </c>
      <c r="M189" s="165" t="n">
        <v>0</v>
      </c>
    </row>
    <row r="191" customFormat="false" ht="26.25" hidden="false" customHeight="false" outlineLevel="0" collapsed="false">
      <c r="A191" s="7" t="s">
        <v>466</v>
      </c>
      <c r="B191" s="7"/>
      <c r="C191" s="7"/>
      <c r="D191" s="7"/>
      <c r="E191" s="7"/>
      <c r="F191" s="7"/>
      <c r="G191" s="7"/>
      <c r="H191" s="167" t="s">
        <v>467</v>
      </c>
      <c r="I191" s="167"/>
      <c r="J191" s="167"/>
      <c r="K191" s="167"/>
      <c r="L191" s="167"/>
      <c r="M191" s="167"/>
    </row>
    <row r="192" customFormat="false" ht="20.1" hidden="false" customHeight="true" outlineLevel="0" collapsed="false">
      <c r="A192" s="40" t="s">
        <v>299</v>
      </c>
      <c r="B192" s="13"/>
      <c r="C192" s="13"/>
      <c r="D192" s="13"/>
      <c r="E192" s="13"/>
      <c r="F192" s="13"/>
      <c r="G192" s="13"/>
      <c r="M192" s="130" t="s">
        <v>420</v>
      </c>
    </row>
    <row r="193" customFormat="false" ht="49.5" hidden="false" customHeight="true" outlineLevel="0" collapsed="false">
      <c r="A193" s="42" t="s">
        <v>301</v>
      </c>
      <c r="B193" s="155" t="s">
        <v>421</v>
      </c>
      <c r="C193" s="156" t="s">
        <v>422</v>
      </c>
      <c r="D193" s="156" t="s">
        <v>448</v>
      </c>
      <c r="E193" s="156" t="s">
        <v>424</v>
      </c>
      <c r="F193" s="156" t="s">
        <v>425</v>
      </c>
      <c r="G193" s="156" t="s">
        <v>426</v>
      </c>
      <c r="H193" s="155" t="s">
        <v>449</v>
      </c>
      <c r="I193" s="156" t="s">
        <v>428</v>
      </c>
      <c r="J193" s="156" t="s">
        <v>450</v>
      </c>
      <c r="K193" s="156" t="s">
        <v>430</v>
      </c>
      <c r="L193" s="156" t="s">
        <v>451</v>
      </c>
      <c r="M193" s="157" t="s">
        <v>452</v>
      </c>
    </row>
    <row r="194" customFormat="false" ht="63.75" hidden="false" customHeight="false" outlineLevel="0" collapsed="false">
      <c r="A194" s="42"/>
      <c r="B194" s="158" t="s">
        <v>34</v>
      </c>
      <c r="C194" s="159" t="s">
        <v>433</v>
      </c>
      <c r="D194" s="159" t="s">
        <v>434</v>
      </c>
      <c r="E194" s="159" t="s">
        <v>435</v>
      </c>
      <c r="F194" s="159" t="s">
        <v>436</v>
      </c>
      <c r="G194" s="159" t="s">
        <v>437</v>
      </c>
      <c r="H194" s="158" t="s">
        <v>438</v>
      </c>
      <c r="I194" s="159" t="s">
        <v>439</v>
      </c>
      <c r="J194" s="159" t="s">
        <v>440</v>
      </c>
      <c r="K194" s="159" t="s">
        <v>441</v>
      </c>
      <c r="L194" s="159" t="s">
        <v>453</v>
      </c>
      <c r="M194" s="160" t="s">
        <v>219</v>
      </c>
    </row>
    <row r="195" customFormat="false" ht="16.5" hidden="false" customHeight="false" outlineLevel="0" collapsed="false">
      <c r="A195" s="149" t="s">
        <v>318</v>
      </c>
      <c r="B195" s="84" t="n">
        <v>0</v>
      </c>
      <c r="C195" s="84" t="n">
        <v>0</v>
      </c>
      <c r="D195" s="84" t="n">
        <v>0</v>
      </c>
      <c r="E195" s="84" t="n">
        <v>0</v>
      </c>
      <c r="F195" s="84" t="n">
        <v>0</v>
      </c>
      <c r="G195" s="84" t="n">
        <v>0</v>
      </c>
      <c r="H195" s="84" t="n">
        <v>0</v>
      </c>
      <c r="I195" s="84" t="n">
        <v>0</v>
      </c>
      <c r="J195" s="84" t="n">
        <v>0</v>
      </c>
      <c r="K195" s="84" t="n">
        <v>0</v>
      </c>
      <c r="L195" s="84" t="n">
        <v>0</v>
      </c>
      <c r="M195" s="84" t="n">
        <v>0</v>
      </c>
    </row>
    <row r="196" customFormat="false" ht="16.5" hidden="false" customHeight="false" outlineLevel="0" collapsed="false">
      <c r="A196" s="149" t="s">
        <v>319</v>
      </c>
      <c r="B196" s="71" t="n">
        <v>37</v>
      </c>
      <c r="C196" s="84" t="n">
        <v>0</v>
      </c>
      <c r="D196" s="71" t="n">
        <v>1</v>
      </c>
      <c r="E196" s="71" t="n">
        <v>23</v>
      </c>
      <c r="F196" s="84" t="n">
        <v>0</v>
      </c>
      <c r="G196" s="84" t="n">
        <v>0</v>
      </c>
      <c r="H196" s="71" t="n">
        <v>11</v>
      </c>
      <c r="I196" s="71" t="n">
        <v>1</v>
      </c>
      <c r="J196" s="84" t="n">
        <v>0</v>
      </c>
      <c r="K196" s="84" t="n">
        <v>0</v>
      </c>
      <c r="L196" s="71" t="n">
        <v>1</v>
      </c>
      <c r="M196" s="84" t="n">
        <v>0</v>
      </c>
    </row>
    <row r="197" customFormat="false" ht="16.5" hidden="false" customHeight="false" outlineLevel="0" collapsed="false">
      <c r="A197" s="149" t="s">
        <v>320</v>
      </c>
      <c r="B197" s="71" t="n">
        <v>113</v>
      </c>
      <c r="C197" s="71" t="n">
        <v>1</v>
      </c>
      <c r="D197" s="84" t="n">
        <v>0</v>
      </c>
      <c r="E197" s="71" t="n">
        <v>95</v>
      </c>
      <c r="F197" s="84" t="n">
        <v>0</v>
      </c>
      <c r="G197" s="84" t="n">
        <v>0</v>
      </c>
      <c r="H197" s="71" t="n">
        <v>7</v>
      </c>
      <c r="I197" s="84" t="n">
        <v>0</v>
      </c>
      <c r="J197" s="84" t="n">
        <v>0</v>
      </c>
      <c r="K197" s="84" t="n">
        <v>0</v>
      </c>
      <c r="L197" s="71" t="n">
        <v>2</v>
      </c>
      <c r="M197" s="71" t="n">
        <v>8</v>
      </c>
    </row>
    <row r="198" customFormat="false" ht="16.5" hidden="false" customHeight="false" outlineLevel="0" collapsed="false">
      <c r="A198" s="149" t="s">
        <v>321</v>
      </c>
      <c r="B198" s="71" t="n">
        <v>4</v>
      </c>
      <c r="C198" s="84" t="n">
        <v>0</v>
      </c>
      <c r="D198" s="71" t="n">
        <v>1</v>
      </c>
      <c r="E198" s="71" t="n">
        <v>2</v>
      </c>
      <c r="F198" s="84" t="n">
        <v>0</v>
      </c>
      <c r="G198" s="84" t="n">
        <v>0</v>
      </c>
      <c r="H198" s="84" t="n">
        <v>0</v>
      </c>
      <c r="I198" s="84" t="n">
        <v>0</v>
      </c>
      <c r="J198" s="84" t="n">
        <v>0</v>
      </c>
      <c r="K198" s="84" t="n">
        <v>0</v>
      </c>
      <c r="L198" s="84" t="n">
        <v>0</v>
      </c>
      <c r="M198" s="71" t="n">
        <v>1</v>
      </c>
    </row>
    <row r="199" customFormat="false" ht="16.5" hidden="false" customHeight="false" outlineLevel="0" collapsed="false">
      <c r="A199" s="149" t="s">
        <v>322</v>
      </c>
      <c r="B199" s="71" t="n">
        <v>47</v>
      </c>
      <c r="C199" s="84" t="n">
        <v>0</v>
      </c>
      <c r="D199" s="71" t="n">
        <v>4</v>
      </c>
      <c r="E199" s="71" t="n">
        <v>41</v>
      </c>
      <c r="F199" s="84" t="n">
        <v>0</v>
      </c>
      <c r="G199" s="71" t="n">
        <v>1</v>
      </c>
      <c r="H199" s="71" t="n">
        <v>1</v>
      </c>
      <c r="I199" s="84" t="n">
        <v>0</v>
      </c>
      <c r="J199" s="84" t="n">
        <v>0</v>
      </c>
      <c r="K199" s="84" t="n">
        <v>0</v>
      </c>
      <c r="L199" s="84" t="n">
        <v>0</v>
      </c>
      <c r="M199" s="84" t="n">
        <v>0</v>
      </c>
    </row>
    <row r="200" customFormat="false" ht="16.5" hidden="false" customHeight="false" outlineLevel="0" collapsed="false">
      <c r="A200" s="149" t="s">
        <v>323</v>
      </c>
      <c r="B200" s="71" t="n">
        <v>4</v>
      </c>
      <c r="C200" s="84" t="n">
        <v>0</v>
      </c>
      <c r="D200" s="71" t="n">
        <v>3</v>
      </c>
      <c r="E200" s="84" t="n">
        <v>0</v>
      </c>
      <c r="F200" s="84" t="n">
        <v>0</v>
      </c>
      <c r="G200" s="84" t="n">
        <v>0</v>
      </c>
      <c r="H200" s="71" t="n">
        <v>1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</row>
    <row r="201" customFormat="false" ht="16.5" hidden="false" customHeight="false" outlineLevel="0" collapsed="false">
      <c r="A201" s="150" t="s">
        <v>324</v>
      </c>
      <c r="B201" s="79" t="n">
        <v>0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162" t="n">
        <v>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2" t="n">
        <v>0</v>
      </c>
    </row>
    <row r="202" customFormat="false" ht="16.5" hidden="false" customHeight="false" outlineLevel="0" collapsed="false">
      <c r="A202" s="150" t="s">
        <v>325</v>
      </c>
      <c r="B202" s="76" t="n">
        <v>1</v>
      </c>
      <c r="C202" s="79" t="n">
        <v>0</v>
      </c>
      <c r="D202" s="76" t="n">
        <v>1</v>
      </c>
      <c r="E202" s="79" t="n">
        <v>0</v>
      </c>
      <c r="F202" s="79" t="n">
        <v>0</v>
      </c>
      <c r="G202" s="79" t="n">
        <v>0</v>
      </c>
      <c r="H202" s="162" t="n">
        <v>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2" t="n">
        <v>0</v>
      </c>
    </row>
    <row r="203" customFormat="false" ht="16.5" hidden="false" customHeight="false" outlineLevel="0" collapsed="false">
      <c r="A203" s="150" t="s">
        <v>326</v>
      </c>
      <c r="B203" s="76" t="n">
        <v>3</v>
      </c>
      <c r="C203" s="79" t="n">
        <v>0</v>
      </c>
      <c r="D203" s="76" t="n">
        <v>2</v>
      </c>
      <c r="E203" s="79" t="n">
        <v>0</v>
      </c>
      <c r="F203" s="79" t="n">
        <v>0</v>
      </c>
      <c r="G203" s="79" t="n">
        <v>0</v>
      </c>
      <c r="H203" s="161" t="n">
        <v>1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2" t="n">
        <v>0</v>
      </c>
    </row>
    <row r="204" customFormat="false" ht="16.5" hidden="false" customHeight="false" outlineLevel="0" collapsed="false">
      <c r="A204" s="149" t="s">
        <v>327</v>
      </c>
      <c r="B204" s="71" t="n">
        <v>7</v>
      </c>
      <c r="C204" s="84" t="n">
        <v>0</v>
      </c>
      <c r="D204" s="71" t="n">
        <v>1</v>
      </c>
      <c r="E204" s="71" t="n">
        <v>6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</row>
    <row r="205" customFormat="false" ht="16.5" hidden="false" customHeight="false" outlineLevel="0" collapsed="false">
      <c r="A205" s="150" t="s">
        <v>328</v>
      </c>
      <c r="B205" s="76" t="n">
        <v>2</v>
      </c>
      <c r="C205" s="79" t="n">
        <v>0</v>
      </c>
      <c r="D205" s="79" t="n">
        <v>0</v>
      </c>
      <c r="E205" s="76" t="n">
        <v>2</v>
      </c>
      <c r="F205" s="79" t="n">
        <v>0</v>
      </c>
      <c r="G205" s="79" t="n">
        <v>0</v>
      </c>
      <c r="H205" s="162" t="n">
        <v>0</v>
      </c>
      <c r="I205" s="162" t="n">
        <v>0</v>
      </c>
      <c r="J205" s="162" t="n">
        <v>0</v>
      </c>
      <c r="K205" s="162" t="n">
        <v>0</v>
      </c>
      <c r="L205" s="162" t="n">
        <v>0</v>
      </c>
      <c r="M205" s="162" t="n">
        <v>0</v>
      </c>
    </row>
    <row r="206" customFormat="false" ht="16.5" hidden="false" customHeight="false" outlineLevel="0" collapsed="false">
      <c r="A206" s="150" t="s">
        <v>329</v>
      </c>
      <c r="B206" s="76" t="n">
        <v>5</v>
      </c>
      <c r="C206" s="79" t="n">
        <v>0</v>
      </c>
      <c r="D206" s="76" t="n">
        <v>1</v>
      </c>
      <c r="E206" s="76" t="n">
        <v>4</v>
      </c>
      <c r="F206" s="79" t="n">
        <v>0</v>
      </c>
      <c r="G206" s="79" t="n">
        <v>0</v>
      </c>
      <c r="H206" s="162" t="n">
        <v>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2" t="n">
        <v>0</v>
      </c>
    </row>
    <row r="207" customFormat="false" ht="16.5" hidden="false" customHeight="false" outlineLevel="0" collapsed="false">
      <c r="A207" s="150" t="s">
        <v>330</v>
      </c>
      <c r="B207" s="79" t="n">
        <v>0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162" t="n">
        <v>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2" t="n">
        <v>0</v>
      </c>
    </row>
    <row r="208" customFormat="false" ht="16.5" hidden="false" customHeight="false" outlineLevel="0" collapsed="false">
      <c r="A208" s="149" t="s">
        <v>331</v>
      </c>
      <c r="B208" s="71" t="n">
        <v>24</v>
      </c>
      <c r="C208" s="84" t="n">
        <v>0</v>
      </c>
      <c r="D208" s="84" t="n">
        <v>0</v>
      </c>
      <c r="E208" s="71" t="n">
        <v>24</v>
      </c>
      <c r="F208" s="84" t="n">
        <v>0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</row>
    <row r="209" customFormat="false" ht="16.5" hidden="false" customHeight="false" outlineLevel="0" collapsed="false">
      <c r="A209" s="150" t="s">
        <v>332</v>
      </c>
      <c r="B209" s="76" t="n">
        <v>2</v>
      </c>
      <c r="C209" s="79" t="n">
        <v>0</v>
      </c>
      <c r="D209" s="79" t="n">
        <v>0</v>
      </c>
      <c r="E209" s="76" t="n">
        <v>2</v>
      </c>
      <c r="F209" s="79" t="n">
        <v>0</v>
      </c>
      <c r="G209" s="79" t="n">
        <v>0</v>
      </c>
      <c r="H209" s="162" t="n">
        <v>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2" t="n">
        <v>0</v>
      </c>
    </row>
    <row r="210" customFormat="false" ht="16.5" hidden="false" customHeight="false" outlineLevel="0" collapsed="false">
      <c r="A210" s="150" t="s">
        <v>333</v>
      </c>
      <c r="B210" s="76" t="n">
        <v>6</v>
      </c>
      <c r="C210" s="79" t="n">
        <v>0</v>
      </c>
      <c r="D210" s="79" t="n">
        <v>0</v>
      </c>
      <c r="E210" s="76" t="n">
        <v>6</v>
      </c>
      <c r="F210" s="79" t="n">
        <v>0</v>
      </c>
      <c r="G210" s="79" t="n">
        <v>0</v>
      </c>
      <c r="H210" s="162" t="n">
        <v>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2" t="n">
        <v>0</v>
      </c>
    </row>
    <row r="211" customFormat="false" ht="16.5" hidden="false" customHeight="false" outlineLevel="0" collapsed="false">
      <c r="A211" s="150" t="s">
        <v>334</v>
      </c>
      <c r="B211" s="76" t="n">
        <v>16</v>
      </c>
      <c r="C211" s="79" t="n">
        <v>0</v>
      </c>
      <c r="D211" s="79" t="n">
        <v>0</v>
      </c>
      <c r="E211" s="76" t="n">
        <v>16</v>
      </c>
      <c r="F211" s="79" t="n">
        <v>0</v>
      </c>
      <c r="G211" s="79" t="n">
        <v>0</v>
      </c>
      <c r="H211" s="162" t="n">
        <v>0</v>
      </c>
      <c r="I211" s="162" t="n">
        <v>0</v>
      </c>
      <c r="J211" s="162" t="n">
        <v>0</v>
      </c>
      <c r="K211" s="162" t="n">
        <v>0</v>
      </c>
      <c r="L211" s="162" t="n">
        <v>0</v>
      </c>
      <c r="M211" s="162" t="n">
        <v>0</v>
      </c>
    </row>
    <row r="212" customFormat="false" ht="16.5" hidden="false" customHeight="false" outlineLevel="0" collapsed="false">
      <c r="A212" s="149" t="s">
        <v>335</v>
      </c>
      <c r="B212" s="71" t="n">
        <v>12</v>
      </c>
      <c r="C212" s="84" t="n">
        <v>0</v>
      </c>
      <c r="D212" s="84" t="n">
        <v>0</v>
      </c>
      <c r="E212" s="71" t="n">
        <v>11</v>
      </c>
      <c r="F212" s="84" t="n">
        <v>0</v>
      </c>
      <c r="G212" s="71" t="n">
        <v>1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</row>
    <row r="213" customFormat="false" ht="16.5" hidden="false" customHeight="false" outlineLevel="0" collapsed="false">
      <c r="A213" s="150" t="s">
        <v>336</v>
      </c>
      <c r="B213" s="76" t="n">
        <v>3</v>
      </c>
      <c r="C213" s="79" t="n">
        <v>0</v>
      </c>
      <c r="D213" s="79" t="n">
        <v>0</v>
      </c>
      <c r="E213" s="76" t="n">
        <v>3</v>
      </c>
      <c r="F213" s="79" t="n">
        <v>0</v>
      </c>
      <c r="G213" s="79" t="n">
        <v>0</v>
      </c>
      <c r="H213" s="162" t="n">
        <v>0</v>
      </c>
      <c r="I213" s="162" t="n">
        <v>0</v>
      </c>
      <c r="J213" s="162" t="n">
        <v>0</v>
      </c>
      <c r="K213" s="162" t="n">
        <v>0</v>
      </c>
      <c r="L213" s="162" t="n">
        <v>0</v>
      </c>
      <c r="M213" s="162" t="n">
        <v>0</v>
      </c>
    </row>
    <row r="214" customFormat="false" ht="16.5" hidden="false" customHeight="false" outlineLevel="0" collapsed="false">
      <c r="A214" s="150" t="s">
        <v>337</v>
      </c>
      <c r="B214" s="76" t="n">
        <v>6</v>
      </c>
      <c r="C214" s="79" t="n">
        <v>0</v>
      </c>
      <c r="D214" s="79" t="n">
        <v>0</v>
      </c>
      <c r="E214" s="76" t="n">
        <v>6</v>
      </c>
      <c r="F214" s="79" t="n">
        <v>0</v>
      </c>
      <c r="G214" s="79" t="n">
        <v>0</v>
      </c>
      <c r="H214" s="162" t="n">
        <v>0</v>
      </c>
      <c r="I214" s="162" t="n">
        <v>0</v>
      </c>
      <c r="J214" s="162" t="n">
        <v>0</v>
      </c>
      <c r="K214" s="162" t="n">
        <v>0</v>
      </c>
      <c r="L214" s="162" t="n">
        <v>0</v>
      </c>
      <c r="M214" s="162" t="n">
        <v>0</v>
      </c>
    </row>
    <row r="215" customFormat="false" ht="17.25" hidden="false" customHeight="false" outlineLevel="0" collapsed="false">
      <c r="A215" s="150" t="s">
        <v>338</v>
      </c>
      <c r="B215" s="76" t="n">
        <v>3</v>
      </c>
      <c r="C215" s="79" t="n">
        <v>0</v>
      </c>
      <c r="D215" s="79" t="n">
        <v>0</v>
      </c>
      <c r="E215" s="76" t="n">
        <v>2</v>
      </c>
      <c r="F215" s="79" t="n">
        <v>0</v>
      </c>
      <c r="G215" s="76" t="n">
        <v>1</v>
      </c>
      <c r="H215" s="162" t="n">
        <v>0</v>
      </c>
      <c r="I215" s="162" t="n">
        <v>0</v>
      </c>
      <c r="J215" s="162" t="n">
        <v>0</v>
      </c>
      <c r="K215" s="162" t="n">
        <v>0</v>
      </c>
      <c r="L215" s="162" t="n">
        <v>0</v>
      </c>
      <c r="M215" s="162" t="n">
        <v>0</v>
      </c>
    </row>
    <row r="216" customFormat="false" ht="33" hidden="false" customHeight="false" outlineLevel="0" collapsed="false">
      <c r="A216" s="163" t="s">
        <v>443</v>
      </c>
      <c r="B216" s="164" t="n">
        <v>1075</v>
      </c>
      <c r="C216" s="165" t="n">
        <v>0</v>
      </c>
      <c r="D216" s="164" t="n">
        <v>300</v>
      </c>
      <c r="E216" s="164" t="n">
        <v>1950</v>
      </c>
      <c r="F216" s="165" t="n">
        <v>0</v>
      </c>
      <c r="G216" s="165" t="n">
        <v>0</v>
      </c>
      <c r="H216" s="165" t="n">
        <v>0</v>
      </c>
      <c r="I216" s="165" t="n">
        <v>0</v>
      </c>
      <c r="J216" s="165" t="n">
        <v>0</v>
      </c>
      <c r="K216" s="165" t="n">
        <v>0</v>
      </c>
      <c r="L216" s="165" t="n">
        <v>0</v>
      </c>
      <c r="M216" s="164" t="n">
        <v>-100</v>
      </c>
    </row>
    <row r="218" customFormat="false" ht="26.25" hidden="false" customHeight="false" outlineLevel="0" collapsed="false">
      <c r="A218" s="7" t="s">
        <v>468</v>
      </c>
      <c r="B218" s="7"/>
      <c r="C218" s="7"/>
      <c r="D218" s="7"/>
      <c r="E218" s="7"/>
      <c r="F218" s="7"/>
      <c r="G218" s="7"/>
      <c r="H218" s="167" t="s">
        <v>469</v>
      </c>
      <c r="I218" s="167"/>
      <c r="J218" s="167"/>
      <c r="K218" s="167"/>
      <c r="L218" s="167"/>
      <c r="M218" s="167"/>
    </row>
    <row r="219" customFormat="false" ht="20.1" hidden="false" customHeight="true" outlineLevel="0" collapsed="false">
      <c r="A219" s="40" t="s">
        <v>299</v>
      </c>
      <c r="B219" s="13"/>
      <c r="C219" s="13"/>
      <c r="D219" s="13"/>
      <c r="E219" s="13"/>
      <c r="F219" s="13"/>
      <c r="G219" s="13"/>
      <c r="M219" s="130" t="s">
        <v>420</v>
      </c>
    </row>
    <row r="220" customFormat="false" ht="49.5" hidden="false" customHeight="true" outlineLevel="0" collapsed="false">
      <c r="A220" s="42" t="s">
        <v>301</v>
      </c>
      <c r="B220" s="155" t="s">
        <v>421</v>
      </c>
      <c r="C220" s="156" t="s">
        <v>422</v>
      </c>
      <c r="D220" s="156" t="s">
        <v>448</v>
      </c>
      <c r="E220" s="156" t="s">
        <v>424</v>
      </c>
      <c r="F220" s="156" t="s">
        <v>425</v>
      </c>
      <c r="G220" s="156" t="s">
        <v>426</v>
      </c>
      <c r="H220" s="155" t="s">
        <v>449</v>
      </c>
      <c r="I220" s="156" t="s">
        <v>428</v>
      </c>
      <c r="J220" s="156" t="s">
        <v>450</v>
      </c>
      <c r="K220" s="156" t="s">
        <v>430</v>
      </c>
      <c r="L220" s="156" t="s">
        <v>451</v>
      </c>
      <c r="M220" s="157" t="s">
        <v>452</v>
      </c>
    </row>
    <row r="221" customFormat="false" ht="63.75" hidden="false" customHeight="false" outlineLevel="0" collapsed="false">
      <c r="A221" s="42"/>
      <c r="B221" s="158" t="s">
        <v>34</v>
      </c>
      <c r="C221" s="159" t="s">
        <v>433</v>
      </c>
      <c r="D221" s="159" t="s">
        <v>434</v>
      </c>
      <c r="E221" s="159" t="s">
        <v>435</v>
      </c>
      <c r="F221" s="159" t="s">
        <v>436</v>
      </c>
      <c r="G221" s="159" t="s">
        <v>437</v>
      </c>
      <c r="H221" s="158" t="s">
        <v>438</v>
      </c>
      <c r="I221" s="159" t="s">
        <v>439</v>
      </c>
      <c r="J221" s="159" t="s">
        <v>440</v>
      </c>
      <c r="K221" s="159" t="s">
        <v>441</v>
      </c>
      <c r="L221" s="159" t="s">
        <v>453</v>
      </c>
      <c r="M221" s="160" t="s">
        <v>219</v>
      </c>
    </row>
    <row r="222" customFormat="false" ht="16.5" hidden="false" customHeight="false" outlineLevel="0" collapsed="false">
      <c r="A222" s="149" t="s">
        <v>320</v>
      </c>
      <c r="B222" s="84" t="n">
        <v>0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</v>
      </c>
      <c r="L222" s="84" t="n">
        <v>0</v>
      </c>
      <c r="M222" s="84" t="n">
        <v>0</v>
      </c>
    </row>
    <row r="223" customFormat="false" ht="16.5" hidden="false" customHeight="false" outlineLevel="0" collapsed="false">
      <c r="A223" s="149" t="s">
        <v>321</v>
      </c>
      <c r="B223" s="84" t="n">
        <v>0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84" t="n">
        <v>0</v>
      </c>
      <c r="J223" s="84" t="n">
        <v>0</v>
      </c>
      <c r="K223" s="84" t="n">
        <v>0</v>
      </c>
      <c r="L223" s="84" t="n">
        <v>0</v>
      </c>
      <c r="M223" s="84" t="n">
        <v>0</v>
      </c>
    </row>
    <row r="224" customFormat="false" ht="16.5" hidden="false" customHeight="false" outlineLevel="0" collapsed="false">
      <c r="A224" s="149" t="s">
        <v>322</v>
      </c>
      <c r="B224" s="84" t="n">
        <v>0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</row>
    <row r="225" customFormat="false" ht="16.5" hidden="false" customHeight="false" outlineLevel="0" collapsed="false">
      <c r="A225" s="149" t="s">
        <v>323</v>
      </c>
      <c r="B225" s="84" t="n">
        <v>0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  <c r="L225" s="84" t="n">
        <v>0</v>
      </c>
      <c r="M225" s="84" t="n">
        <v>0</v>
      </c>
    </row>
    <row r="226" customFormat="false" ht="16.5" hidden="false" customHeight="false" outlineLevel="0" collapsed="false">
      <c r="A226" s="150" t="s">
        <v>324</v>
      </c>
      <c r="B226" s="79" t="n">
        <v>0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162" t="n">
        <v>0</v>
      </c>
      <c r="I226" s="162" t="n">
        <v>0</v>
      </c>
      <c r="J226" s="162" t="n">
        <v>0</v>
      </c>
      <c r="K226" s="162" t="n">
        <v>0</v>
      </c>
      <c r="L226" s="162" t="n">
        <v>0</v>
      </c>
      <c r="M226" s="162" t="n">
        <v>0</v>
      </c>
    </row>
    <row r="227" customFormat="false" ht="16.5" hidden="false" customHeight="false" outlineLevel="0" collapsed="false">
      <c r="A227" s="150" t="s">
        <v>325</v>
      </c>
      <c r="B227" s="79" t="n">
        <v>0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162" t="n">
        <v>0</v>
      </c>
      <c r="I227" s="162" t="n">
        <v>0</v>
      </c>
      <c r="J227" s="162" t="n">
        <v>0</v>
      </c>
      <c r="K227" s="162" t="n">
        <v>0</v>
      </c>
      <c r="L227" s="162" t="n">
        <v>0</v>
      </c>
      <c r="M227" s="162" t="n">
        <v>0</v>
      </c>
    </row>
    <row r="228" customFormat="false" ht="16.5" hidden="false" customHeight="false" outlineLevel="0" collapsed="false">
      <c r="A228" s="150" t="s">
        <v>326</v>
      </c>
      <c r="B228" s="79" t="n">
        <v>0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162" t="n">
        <v>0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2" t="n">
        <v>0</v>
      </c>
    </row>
    <row r="229" customFormat="false" ht="16.5" hidden="false" customHeight="false" outlineLevel="0" collapsed="false">
      <c r="A229" s="149" t="s">
        <v>327</v>
      </c>
      <c r="B229" s="84" t="n">
        <v>0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</row>
    <row r="230" customFormat="false" ht="16.5" hidden="false" customHeight="false" outlineLevel="0" collapsed="false">
      <c r="A230" s="150" t="s">
        <v>328</v>
      </c>
      <c r="B230" s="79" t="n">
        <v>0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162" t="n">
        <v>0</v>
      </c>
      <c r="I230" s="162" t="n">
        <v>0</v>
      </c>
      <c r="J230" s="162" t="n">
        <v>0</v>
      </c>
      <c r="K230" s="162" t="n">
        <v>0</v>
      </c>
      <c r="L230" s="162" t="n">
        <v>0</v>
      </c>
      <c r="M230" s="162" t="n">
        <v>0</v>
      </c>
    </row>
    <row r="231" customFormat="false" ht="16.5" hidden="false" customHeight="false" outlineLevel="0" collapsed="false">
      <c r="A231" s="150" t="s">
        <v>329</v>
      </c>
      <c r="B231" s="79" t="n">
        <v>0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162" t="n">
        <v>0</v>
      </c>
      <c r="I231" s="162" t="n">
        <v>0</v>
      </c>
      <c r="J231" s="162" t="n">
        <v>0</v>
      </c>
      <c r="K231" s="162" t="n">
        <v>0</v>
      </c>
      <c r="L231" s="162" t="n">
        <v>0</v>
      </c>
      <c r="M231" s="162" t="n">
        <v>0</v>
      </c>
    </row>
    <row r="232" customFormat="false" ht="16.5" hidden="false" customHeight="false" outlineLevel="0" collapsed="false">
      <c r="A232" s="150" t="s">
        <v>330</v>
      </c>
      <c r="B232" s="79" t="n">
        <v>0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162" t="n">
        <v>0</v>
      </c>
      <c r="I232" s="162" t="n">
        <v>0</v>
      </c>
      <c r="J232" s="162" t="n">
        <v>0</v>
      </c>
      <c r="K232" s="162" t="n">
        <v>0</v>
      </c>
      <c r="L232" s="162" t="n">
        <v>0</v>
      </c>
      <c r="M232" s="162" t="n">
        <v>0</v>
      </c>
    </row>
    <row r="233" customFormat="false" ht="16.5" hidden="false" customHeight="false" outlineLevel="0" collapsed="false">
      <c r="A233" s="149" t="s">
        <v>331</v>
      </c>
      <c r="B233" s="84" t="n">
        <v>0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</row>
    <row r="234" customFormat="false" ht="16.5" hidden="false" customHeight="false" outlineLevel="0" collapsed="false">
      <c r="A234" s="150" t="s">
        <v>332</v>
      </c>
      <c r="B234" s="79" t="n">
        <v>0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162" t="n">
        <v>0</v>
      </c>
      <c r="I234" s="162" t="n">
        <v>0</v>
      </c>
      <c r="J234" s="162" t="n">
        <v>0</v>
      </c>
      <c r="K234" s="162" t="n">
        <v>0</v>
      </c>
      <c r="L234" s="162" t="n">
        <v>0</v>
      </c>
      <c r="M234" s="162" t="n">
        <v>0</v>
      </c>
    </row>
    <row r="235" customFormat="false" ht="16.5" hidden="false" customHeight="false" outlineLevel="0" collapsed="false">
      <c r="A235" s="150" t="s">
        <v>333</v>
      </c>
      <c r="B235" s="79" t="n">
        <v>0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162" t="n">
        <v>0</v>
      </c>
      <c r="I235" s="162" t="n">
        <v>0</v>
      </c>
      <c r="J235" s="162" t="n">
        <v>0</v>
      </c>
      <c r="K235" s="162" t="n">
        <v>0</v>
      </c>
      <c r="L235" s="162" t="n">
        <v>0</v>
      </c>
      <c r="M235" s="162" t="n">
        <v>0</v>
      </c>
    </row>
    <row r="236" customFormat="false" ht="16.5" hidden="false" customHeight="false" outlineLevel="0" collapsed="false">
      <c r="A236" s="150" t="s">
        <v>334</v>
      </c>
      <c r="B236" s="79" t="n">
        <v>0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162" t="n">
        <v>0</v>
      </c>
      <c r="I236" s="162" t="n">
        <v>0</v>
      </c>
      <c r="J236" s="162" t="n">
        <v>0</v>
      </c>
      <c r="K236" s="162" t="n">
        <v>0</v>
      </c>
      <c r="L236" s="162" t="n">
        <v>0</v>
      </c>
      <c r="M236" s="162" t="n">
        <v>0</v>
      </c>
    </row>
    <row r="237" customFormat="false" ht="16.5" hidden="false" customHeight="false" outlineLevel="0" collapsed="false">
      <c r="A237" s="149" t="s">
        <v>335</v>
      </c>
      <c r="B237" s="84" t="n">
        <v>0</v>
      </c>
      <c r="C237" s="84" t="n">
        <v>0</v>
      </c>
      <c r="D237" s="84" t="n">
        <v>0</v>
      </c>
      <c r="E237" s="84" t="n">
        <v>0</v>
      </c>
      <c r="F237" s="84" t="n">
        <v>0</v>
      </c>
      <c r="G237" s="84" t="n">
        <v>0</v>
      </c>
      <c r="H237" s="84" t="n">
        <v>0</v>
      </c>
      <c r="I237" s="84" t="n">
        <v>0</v>
      </c>
      <c r="J237" s="84" t="n">
        <v>0</v>
      </c>
      <c r="K237" s="84" t="n">
        <v>0</v>
      </c>
      <c r="L237" s="84" t="n">
        <v>0</v>
      </c>
      <c r="M237" s="84" t="n">
        <v>0</v>
      </c>
    </row>
    <row r="238" customFormat="false" ht="16.5" hidden="false" customHeight="false" outlineLevel="0" collapsed="false">
      <c r="A238" s="150" t="s">
        <v>336</v>
      </c>
      <c r="B238" s="79" t="n">
        <v>0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162" t="n">
        <v>0</v>
      </c>
      <c r="I238" s="162" t="n">
        <v>0</v>
      </c>
      <c r="J238" s="162" t="n">
        <v>0</v>
      </c>
      <c r="K238" s="162" t="n">
        <v>0</v>
      </c>
      <c r="L238" s="162" t="n">
        <v>0</v>
      </c>
      <c r="M238" s="162" t="n">
        <v>0</v>
      </c>
    </row>
    <row r="239" customFormat="false" ht="16.5" hidden="false" customHeight="false" outlineLevel="0" collapsed="false">
      <c r="A239" s="150" t="s">
        <v>337</v>
      </c>
      <c r="B239" s="79" t="n">
        <v>0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162" t="n">
        <v>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2" t="n">
        <v>0</v>
      </c>
    </row>
    <row r="240" customFormat="false" ht="17.25" hidden="false" customHeight="false" outlineLevel="0" collapsed="false">
      <c r="A240" s="150" t="s">
        <v>338</v>
      </c>
      <c r="B240" s="79" t="n">
        <v>0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162" t="n">
        <v>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2" t="n">
        <v>0</v>
      </c>
    </row>
    <row r="241" customFormat="false" ht="33" hidden="false" customHeight="false" outlineLevel="0" collapsed="false">
      <c r="A241" s="163" t="s">
        <v>443</v>
      </c>
      <c r="B241" s="165" t="n">
        <v>0</v>
      </c>
      <c r="C241" s="165" t="n">
        <v>0</v>
      </c>
      <c r="D241" s="165" t="n">
        <v>0</v>
      </c>
      <c r="E241" s="165" t="n">
        <v>0</v>
      </c>
      <c r="F241" s="165" t="n">
        <v>0</v>
      </c>
      <c r="G241" s="165" t="n">
        <v>0</v>
      </c>
      <c r="H241" s="165" t="n">
        <v>0</v>
      </c>
      <c r="I241" s="165" t="n">
        <v>0</v>
      </c>
      <c r="J241" s="165" t="n">
        <v>0</v>
      </c>
      <c r="K241" s="165" t="n">
        <v>0</v>
      </c>
      <c r="L241" s="165" t="n">
        <v>0</v>
      </c>
      <c r="M241" s="165" t="n">
        <v>0</v>
      </c>
    </row>
    <row r="243" customFormat="false" ht="26.25" hidden="false" customHeight="false" outlineLevel="0" collapsed="false">
      <c r="A243" s="7" t="s">
        <v>470</v>
      </c>
      <c r="B243" s="7"/>
      <c r="C243" s="7"/>
      <c r="D243" s="7"/>
      <c r="E243" s="7"/>
      <c r="F243" s="7"/>
      <c r="G243" s="7"/>
      <c r="H243" s="167" t="s">
        <v>471</v>
      </c>
      <c r="I243" s="167"/>
      <c r="J243" s="167"/>
      <c r="K243" s="167"/>
      <c r="L243" s="167"/>
      <c r="M243" s="167"/>
    </row>
    <row r="244" customFormat="false" ht="20.1" hidden="false" customHeight="true" outlineLevel="0" collapsed="false">
      <c r="A244" s="40" t="s">
        <v>299</v>
      </c>
      <c r="B244" s="13"/>
      <c r="C244" s="13"/>
      <c r="D244" s="13"/>
      <c r="E244" s="13"/>
      <c r="F244" s="13"/>
      <c r="G244" s="13"/>
      <c r="M244" s="130" t="s">
        <v>420</v>
      </c>
    </row>
    <row r="245" customFormat="false" ht="49.5" hidden="false" customHeight="true" outlineLevel="0" collapsed="false">
      <c r="A245" s="42" t="s">
        <v>301</v>
      </c>
      <c r="B245" s="155" t="s">
        <v>421</v>
      </c>
      <c r="C245" s="156" t="s">
        <v>422</v>
      </c>
      <c r="D245" s="156" t="s">
        <v>448</v>
      </c>
      <c r="E245" s="156" t="s">
        <v>424</v>
      </c>
      <c r="F245" s="156" t="s">
        <v>425</v>
      </c>
      <c r="G245" s="156" t="s">
        <v>426</v>
      </c>
      <c r="H245" s="155" t="s">
        <v>449</v>
      </c>
      <c r="I245" s="156" t="s">
        <v>428</v>
      </c>
      <c r="J245" s="156" t="s">
        <v>450</v>
      </c>
      <c r="K245" s="156" t="s">
        <v>430</v>
      </c>
      <c r="L245" s="156" t="s">
        <v>451</v>
      </c>
      <c r="M245" s="157" t="s">
        <v>452</v>
      </c>
    </row>
    <row r="246" customFormat="false" ht="63.75" hidden="false" customHeight="false" outlineLevel="0" collapsed="false">
      <c r="A246" s="42"/>
      <c r="B246" s="158" t="s">
        <v>34</v>
      </c>
      <c r="C246" s="159" t="s">
        <v>433</v>
      </c>
      <c r="D246" s="159" t="s">
        <v>434</v>
      </c>
      <c r="E246" s="159" t="s">
        <v>435</v>
      </c>
      <c r="F246" s="159" t="s">
        <v>436</v>
      </c>
      <c r="G246" s="159" t="s">
        <v>437</v>
      </c>
      <c r="H246" s="158" t="s">
        <v>438</v>
      </c>
      <c r="I246" s="159" t="s">
        <v>439</v>
      </c>
      <c r="J246" s="159" t="s">
        <v>440</v>
      </c>
      <c r="K246" s="159" t="s">
        <v>441</v>
      </c>
      <c r="L246" s="159" t="s">
        <v>453</v>
      </c>
      <c r="M246" s="160" t="s">
        <v>219</v>
      </c>
    </row>
    <row r="247" customFormat="false" ht="16.5" hidden="false" customHeight="false" outlineLevel="0" collapsed="false">
      <c r="A247" s="149" t="s">
        <v>320</v>
      </c>
      <c r="B247" s="71" t="n">
        <v>7</v>
      </c>
      <c r="C247" s="71" t="n">
        <v>1</v>
      </c>
      <c r="D247" s="71" t="n">
        <v>1</v>
      </c>
      <c r="E247" s="84" t="n">
        <v>0</v>
      </c>
      <c r="F247" s="84" t="n">
        <v>0</v>
      </c>
      <c r="G247" s="71" t="n">
        <v>2</v>
      </c>
      <c r="H247" s="84" t="n">
        <v>0</v>
      </c>
      <c r="I247" s="84" t="n">
        <v>0</v>
      </c>
      <c r="J247" s="84" t="n">
        <v>0</v>
      </c>
      <c r="K247" s="84" t="n">
        <v>0</v>
      </c>
      <c r="L247" s="71" t="n">
        <v>3</v>
      </c>
      <c r="M247" s="84" t="n">
        <v>0</v>
      </c>
    </row>
    <row r="248" customFormat="false" ht="16.5" hidden="false" customHeight="false" outlineLevel="0" collapsed="false">
      <c r="A248" s="149" t="s">
        <v>321</v>
      </c>
      <c r="B248" s="71" t="n">
        <v>5</v>
      </c>
      <c r="C248" s="84" t="n">
        <v>0</v>
      </c>
      <c r="D248" s="84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71" t="n">
        <v>5</v>
      </c>
      <c r="M248" s="84" t="n">
        <v>0</v>
      </c>
    </row>
    <row r="249" customFormat="false" ht="16.5" hidden="false" customHeight="false" outlineLevel="0" collapsed="false">
      <c r="A249" s="149" t="s">
        <v>322</v>
      </c>
      <c r="B249" s="71" t="n">
        <v>2</v>
      </c>
      <c r="C249" s="84" t="n">
        <v>0</v>
      </c>
      <c r="D249" s="84" t="n">
        <v>0</v>
      </c>
      <c r="E249" s="84" t="n">
        <v>0</v>
      </c>
      <c r="F249" s="84" t="n">
        <v>0</v>
      </c>
      <c r="G249" s="71" t="n">
        <v>1</v>
      </c>
      <c r="H249" s="84" t="n">
        <v>0</v>
      </c>
      <c r="I249" s="84" t="n">
        <v>0</v>
      </c>
      <c r="J249" s="84" t="n">
        <v>0</v>
      </c>
      <c r="K249" s="84" t="n">
        <v>0</v>
      </c>
      <c r="L249" s="71" t="n">
        <v>1</v>
      </c>
      <c r="M249" s="84" t="n">
        <v>0</v>
      </c>
    </row>
    <row r="250" customFormat="false" ht="16.5" hidden="false" customHeight="false" outlineLevel="0" collapsed="false">
      <c r="A250" s="149" t="s">
        <v>323</v>
      </c>
      <c r="B250" s="84" t="n">
        <v>0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84" t="n">
        <v>0</v>
      </c>
      <c r="J250" s="84" t="n">
        <v>0</v>
      </c>
      <c r="K250" s="84" t="n">
        <v>0</v>
      </c>
      <c r="L250" s="84" t="n">
        <v>0</v>
      </c>
      <c r="M250" s="84" t="n">
        <v>0</v>
      </c>
    </row>
    <row r="251" customFormat="false" ht="16.5" hidden="false" customHeight="false" outlineLevel="0" collapsed="false">
      <c r="A251" s="150" t="s">
        <v>324</v>
      </c>
      <c r="B251" s="79" t="n">
        <v>0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162" t="n">
        <v>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2" t="n">
        <v>0</v>
      </c>
    </row>
    <row r="252" customFormat="false" ht="16.5" hidden="false" customHeight="false" outlineLevel="0" collapsed="false">
      <c r="A252" s="150" t="s">
        <v>325</v>
      </c>
      <c r="B252" s="79" t="n">
        <v>0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162" t="n">
        <v>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2" t="n">
        <v>0</v>
      </c>
    </row>
    <row r="253" customFormat="false" ht="16.5" hidden="false" customHeight="false" outlineLevel="0" collapsed="false">
      <c r="A253" s="150" t="s">
        <v>326</v>
      </c>
      <c r="B253" s="79" t="n">
        <v>0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162" t="n">
        <v>0</v>
      </c>
      <c r="I253" s="162" t="n">
        <v>0</v>
      </c>
      <c r="J253" s="162" t="n">
        <v>0</v>
      </c>
      <c r="K253" s="162" t="n">
        <v>0</v>
      </c>
      <c r="L253" s="162" t="n">
        <v>0</v>
      </c>
      <c r="M253" s="162" t="n">
        <v>0</v>
      </c>
    </row>
    <row r="254" customFormat="false" ht="16.5" hidden="false" customHeight="false" outlineLevel="0" collapsed="false">
      <c r="A254" s="149" t="s">
        <v>327</v>
      </c>
      <c r="B254" s="84" t="n">
        <v>0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</row>
    <row r="255" customFormat="false" ht="16.5" hidden="false" customHeight="false" outlineLevel="0" collapsed="false">
      <c r="A255" s="150" t="s">
        <v>328</v>
      </c>
      <c r="B255" s="79" t="n">
        <v>0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162" t="n">
        <v>0</v>
      </c>
      <c r="I255" s="162" t="n">
        <v>0</v>
      </c>
      <c r="J255" s="162" t="n">
        <v>0</v>
      </c>
      <c r="K255" s="162" t="n">
        <v>0</v>
      </c>
      <c r="L255" s="162" t="n">
        <v>0</v>
      </c>
      <c r="M255" s="162" t="n">
        <v>0</v>
      </c>
    </row>
    <row r="256" customFormat="false" ht="16.5" hidden="false" customHeight="false" outlineLevel="0" collapsed="false">
      <c r="A256" s="150" t="s">
        <v>329</v>
      </c>
      <c r="B256" s="79" t="n">
        <v>0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162" t="n">
        <v>0</v>
      </c>
      <c r="I256" s="162" t="n">
        <v>0</v>
      </c>
      <c r="J256" s="162" t="n">
        <v>0</v>
      </c>
      <c r="K256" s="162" t="n">
        <v>0</v>
      </c>
      <c r="L256" s="162" t="n">
        <v>0</v>
      </c>
      <c r="M256" s="162" t="n">
        <v>0</v>
      </c>
    </row>
    <row r="257" customFormat="false" ht="16.5" hidden="false" customHeight="false" outlineLevel="0" collapsed="false">
      <c r="A257" s="150" t="s">
        <v>330</v>
      </c>
      <c r="B257" s="79" t="n">
        <v>0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162" t="n">
        <v>0</v>
      </c>
      <c r="I257" s="162" t="n">
        <v>0</v>
      </c>
      <c r="J257" s="162" t="n">
        <v>0</v>
      </c>
      <c r="K257" s="162" t="n">
        <v>0</v>
      </c>
      <c r="L257" s="162" t="n">
        <v>0</v>
      </c>
      <c r="M257" s="162" t="n">
        <v>0</v>
      </c>
    </row>
    <row r="258" customFormat="false" ht="16.5" hidden="false" customHeight="false" outlineLevel="0" collapsed="false">
      <c r="A258" s="149" t="s">
        <v>331</v>
      </c>
      <c r="B258" s="84" t="n">
        <v>0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</row>
    <row r="259" customFormat="false" ht="16.5" hidden="false" customHeight="false" outlineLevel="0" collapsed="false">
      <c r="A259" s="150" t="s">
        <v>332</v>
      </c>
      <c r="B259" s="79" t="n">
        <v>0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162" t="n">
        <v>0</v>
      </c>
      <c r="I259" s="162" t="n">
        <v>0</v>
      </c>
      <c r="J259" s="162" t="n">
        <v>0</v>
      </c>
      <c r="K259" s="162" t="n">
        <v>0</v>
      </c>
      <c r="L259" s="162" t="n">
        <v>0</v>
      </c>
      <c r="M259" s="162" t="n">
        <v>0</v>
      </c>
    </row>
    <row r="260" customFormat="false" ht="16.5" hidden="false" customHeight="false" outlineLevel="0" collapsed="false">
      <c r="A260" s="150" t="s">
        <v>333</v>
      </c>
      <c r="B260" s="79" t="n">
        <v>0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162" t="n">
        <v>0</v>
      </c>
      <c r="I260" s="162" t="n">
        <v>0</v>
      </c>
      <c r="J260" s="162" t="n">
        <v>0</v>
      </c>
      <c r="K260" s="162" t="n">
        <v>0</v>
      </c>
      <c r="L260" s="162" t="n">
        <v>0</v>
      </c>
      <c r="M260" s="162" t="n">
        <v>0</v>
      </c>
    </row>
    <row r="261" customFormat="false" ht="16.5" hidden="false" customHeight="false" outlineLevel="0" collapsed="false">
      <c r="A261" s="150" t="s">
        <v>334</v>
      </c>
      <c r="B261" s="79" t="n">
        <v>0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162" t="n">
        <v>0</v>
      </c>
      <c r="I261" s="162" t="n">
        <v>0</v>
      </c>
      <c r="J261" s="162" t="n">
        <v>0</v>
      </c>
      <c r="K261" s="162" t="n">
        <v>0</v>
      </c>
      <c r="L261" s="162" t="n">
        <v>0</v>
      </c>
      <c r="M261" s="162" t="n">
        <v>0</v>
      </c>
    </row>
    <row r="262" customFormat="false" ht="16.5" hidden="false" customHeight="false" outlineLevel="0" collapsed="false">
      <c r="A262" s="149" t="s">
        <v>335</v>
      </c>
      <c r="B262" s="71" t="n">
        <v>2</v>
      </c>
      <c r="C262" s="84" t="n">
        <v>0</v>
      </c>
      <c r="D262" s="84" t="n">
        <v>0</v>
      </c>
      <c r="E262" s="84" t="n">
        <v>0</v>
      </c>
      <c r="F262" s="84" t="n">
        <v>0</v>
      </c>
      <c r="G262" s="71" t="n">
        <v>1</v>
      </c>
      <c r="H262" s="84" t="n">
        <v>0</v>
      </c>
      <c r="I262" s="84" t="n">
        <v>0</v>
      </c>
      <c r="J262" s="84" t="n">
        <v>0</v>
      </c>
      <c r="K262" s="84" t="n">
        <v>0</v>
      </c>
      <c r="L262" s="71" t="n">
        <v>1</v>
      </c>
      <c r="M262" s="84" t="n">
        <v>0</v>
      </c>
    </row>
    <row r="263" customFormat="false" ht="16.5" hidden="false" customHeight="false" outlineLevel="0" collapsed="false">
      <c r="A263" s="150" t="s">
        <v>336</v>
      </c>
      <c r="B263" s="79" t="n">
        <v>0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162" t="n">
        <v>0</v>
      </c>
      <c r="I263" s="162" t="n">
        <v>0</v>
      </c>
      <c r="J263" s="162" t="n">
        <v>0</v>
      </c>
      <c r="K263" s="162" t="n">
        <v>0</v>
      </c>
      <c r="L263" s="162" t="n">
        <v>0</v>
      </c>
      <c r="M263" s="162" t="n">
        <v>0</v>
      </c>
    </row>
    <row r="264" customFormat="false" ht="16.5" hidden="false" customHeight="false" outlineLevel="0" collapsed="false">
      <c r="A264" s="150" t="s">
        <v>337</v>
      </c>
      <c r="B264" s="79" t="n">
        <v>0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162" t="n">
        <v>0</v>
      </c>
      <c r="I264" s="162" t="n">
        <v>0</v>
      </c>
      <c r="J264" s="162" t="n">
        <v>0</v>
      </c>
      <c r="K264" s="162" t="n">
        <v>0</v>
      </c>
      <c r="L264" s="162" t="n">
        <v>0</v>
      </c>
      <c r="M264" s="162" t="n">
        <v>0</v>
      </c>
    </row>
    <row r="265" customFormat="false" ht="17.25" hidden="false" customHeight="false" outlineLevel="0" collapsed="false">
      <c r="A265" s="150" t="s">
        <v>338</v>
      </c>
      <c r="B265" s="76" t="n">
        <v>2</v>
      </c>
      <c r="C265" s="79" t="n">
        <v>0</v>
      </c>
      <c r="D265" s="79" t="n">
        <v>0</v>
      </c>
      <c r="E265" s="79" t="n">
        <v>0</v>
      </c>
      <c r="F265" s="79" t="n">
        <v>0</v>
      </c>
      <c r="G265" s="76" t="n">
        <v>1</v>
      </c>
      <c r="H265" s="162" t="n">
        <v>0</v>
      </c>
      <c r="I265" s="162" t="n">
        <v>0</v>
      </c>
      <c r="J265" s="162" t="n">
        <v>0</v>
      </c>
      <c r="K265" s="162" t="n">
        <v>0</v>
      </c>
      <c r="L265" s="161" t="n">
        <v>1</v>
      </c>
      <c r="M265" s="162" t="n">
        <v>0</v>
      </c>
    </row>
    <row r="266" customFormat="false" ht="33" hidden="false" customHeight="false" outlineLevel="0" collapsed="false">
      <c r="A266" s="163" t="s">
        <v>443</v>
      </c>
      <c r="B266" s="164" t="n">
        <v>-60</v>
      </c>
      <c r="C266" s="165" t="n">
        <v>0</v>
      </c>
      <c r="D266" s="165" t="n">
        <v>0</v>
      </c>
      <c r="E266" s="165" t="n">
        <v>0</v>
      </c>
      <c r="F266" s="165" t="n">
        <v>0</v>
      </c>
      <c r="G266" s="165" t="n">
        <v>0</v>
      </c>
      <c r="H266" s="165" t="n">
        <v>0</v>
      </c>
      <c r="I266" s="165" t="n">
        <v>0</v>
      </c>
      <c r="J266" s="165" t="n">
        <v>0</v>
      </c>
      <c r="K266" s="165" t="n">
        <v>0</v>
      </c>
      <c r="L266" s="164" t="n">
        <v>-80</v>
      </c>
      <c r="M266" s="165" t="n">
        <v>0</v>
      </c>
    </row>
  </sheetData>
  <mergeCells count="41">
    <mergeCell ref="A1:G1"/>
    <mergeCell ref="H1:M1"/>
    <mergeCell ref="A3:A4"/>
    <mergeCell ref="A27:G27"/>
    <mergeCell ref="H27:M27"/>
    <mergeCell ref="A28:G28"/>
    <mergeCell ref="A29:G29"/>
    <mergeCell ref="H29:M29"/>
    <mergeCell ref="A31:A32"/>
    <mergeCell ref="A55:G55"/>
    <mergeCell ref="H55:M55"/>
    <mergeCell ref="A56:G56"/>
    <mergeCell ref="H56:M56"/>
    <mergeCell ref="A58:A59"/>
    <mergeCell ref="A82:G82"/>
    <mergeCell ref="H82:M82"/>
    <mergeCell ref="A83:G83"/>
    <mergeCell ref="H83:M83"/>
    <mergeCell ref="A85:A86"/>
    <mergeCell ref="A109:G109"/>
    <mergeCell ref="H109:M109"/>
    <mergeCell ref="A110:G110"/>
    <mergeCell ref="H110:M110"/>
    <mergeCell ref="A112:A113"/>
    <mergeCell ref="A136:G136"/>
    <mergeCell ref="H136:M136"/>
    <mergeCell ref="A137:G137"/>
    <mergeCell ref="H137:M137"/>
    <mergeCell ref="A139:A140"/>
    <mergeCell ref="A164:G164"/>
    <mergeCell ref="H164:M164"/>
    <mergeCell ref="A166:A167"/>
    <mergeCell ref="A191:G191"/>
    <mergeCell ref="H191:M191"/>
    <mergeCell ref="A193:A194"/>
    <mergeCell ref="A218:G218"/>
    <mergeCell ref="H218:M218"/>
    <mergeCell ref="A220:A221"/>
    <mergeCell ref="A243:G243"/>
    <mergeCell ref="H243:M243"/>
    <mergeCell ref="A245:A2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3.62"/>
    <col collapsed="false" customWidth="true" hidden="false" outlineLevel="0" max="7" min="2" style="6" width="9.12"/>
    <col collapsed="false" customWidth="true" hidden="false" outlineLevel="0" max="8" min="8" style="6" width="33.62"/>
    <col collapsed="false" customWidth="true" hidden="false" outlineLevel="0" max="9" min="9" style="6" width="10.62"/>
    <col collapsed="false" customWidth="true" hidden="false" outlineLevel="0" max="10" min="10" style="6" width="12.62"/>
    <col collapsed="false" customWidth="true" hidden="false" outlineLevel="0" max="13" min="11" style="6" width="10.62"/>
    <col collapsed="false" customWidth="false" hidden="false" outlineLevel="0" max="257" min="14" style="6" width="8.99"/>
  </cols>
  <sheetData>
    <row r="1" s="8" customFormat="true" ht="32.25" hidden="false" customHeight="true" outlineLevel="0" collapsed="false">
      <c r="A1" s="7" t="s">
        <v>472</v>
      </c>
      <c r="B1" s="7"/>
      <c r="C1" s="7"/>
      <c r="D1" s="7"/>
      <c r="E1" s="7"/>
      <c r="F1" s="7"/>
      <c r="G1" s="7"/>
      <c r="H1" s="7" t="s">
        <v>473</v>
      </c>
      <c r="I1" s="7"/>
      <c r="J1" s="7"/>
      <c r="K1" s="7"/>
      <c r="L1" s="7"/>
      <c r="M1" s="7"/>
    </row>
    <row r="2" customFormat="false" ht="16.5" hidden="false" customHeight="false" outlineLevel="0" collapsed="false">
      <c r="A2" s="58" t="s">
        <v>474</v>
      </c>
      <c r="B2" s="58"/>
      <c r="C2" s="58"/>
      <c r="D2" s="58"/>
      <c r="E2" s="58"/>
      <c r="F2" s="58"/>
      <c r="G2" s="58"/>
      <c r="H2" s="170" t="str">
        <f aca="false">A2</f>
        <v>中華民國104年底</v>
      </c>
      <c r="I2" s="170"/>
      <c r="J2" s="170"/>
      <c r="K2" s="170"/>
      <c r="L2" s="170"/>
      <c r="M2" s="170"/>
    </row>
    <row r="3" customFormat="false" ht="17.25" hidden="false" customHeight="false" outlineLevel="0" collapsed="false">
      <c r="A3" s="40" t="s">
        <v>475</v>
      </c>
      <c r="B3" s="13"/>
      <c r="C3" s="13"/>
      <c r="D3" s="13"/>
      <c r="E3" s="13"/>
      <c r="F3" s="13"/>
      <c r="G3" s="41"/>
      <c r="H3" s="40" t="s">
        <v>475</v>
      </c>
      <c r="I3" s="13"/>
      <c r="J3" s="13"/>
      <c r="K3" s="13"/>
      <c r="L3" s="41"/>
    </row>
    <row r="4" customFormat="false" ht="16.5" hidden="false" customHeight="true" outlineLevel="0" collapsed="false">
      <c r="A4" s="42" t="s">
        <v>103</v>
      </c>
      <c r="B4" s="171" t="s">
        <v>476</v>
      </c>
      <c r="C4" s="171"/>
      <c r="D4" s="171"/>
      <c r="E4" s="171"/>
      <c r="F4" s="105" t="s">
        <v>477</v>
      </c>
      <c r="G4" s="105"/>
      <c r="H4" s="42" t="s">
        <v>478</v>
      </c>
      <c r="I4" s="171" t="s">
        <v>479</v>
      </c>
      <c r="J4" s="171"/>
      <c r="K4" s="172" t="s">
        <v>480</v>
      </c>
      <c r="L4" s="172"/>
      <c r="M4" s="139"/>
    </row>
    <row r="5" customFormat="false" ht="16.5" hidden="false" customHeight="false" outlineLevel="0" collapsed="false">
      <c r="A5" s="42"/>
      <c r="B5" s="173" t="s">
        <v>481</v>
      </c>
      <c r="C5" s="47" t="s">
        <v>482</v>
      </c>
      <c r="D5" s="47" t="s">
        <v>483</v>
      </c>
      <c r="E5" s="47" t="s">
        <v>484</v>
      </c>
      <c r="F5" s="47" t="s">
        <v>485</v>
      </c>
      <c r="G5" s="47" t="s">
        <v>486</v>
      </c>
      <c r="H5" s="42"/>
      <c r="I5" s="173" t="s">
        <v>487</v>
      </c>
      <c r="J5" s="47" t="s">
        <v>488</v>
      </c>
      <c r="K5" s="47" t="s">
        <v>489</v>
      </c>
      <c r="L5" s="47" t="s">
        <v>490</v>
      </c>
      <c r="M5" s="47" t="s">
        <v>491</v>
      </c>
    </row>
    <row r="6" customFormat="false" ht="17.25" hidden="false" customHeight="false" outlineLevel="0" collapsed="false">
      <c r="A6" s="42"/>
      <c r="B6" s="174" t="s">
        <v>34</v>
      </c>
      <c r="C6" s="24" t="s">
        <v>492</v>
      </c>
      <c r="D6" s="24" t="s">
        <v>493</v>
      </c>
      <c r="E6" s="24" t="s">
        <v>494</v>
      </c>
      <c r="F6" s="24" t="s">
        <v>495</v>
      </c>
      <c r="G6" s="24" t="s">
        <v>496</v>
      </c>
      <c r="H6" s="42"/>
      <c r="I6" s="174" t="s">
        <v>34</v>
      </c>
      <c r="J6" s="24" t="s">
        <v>497</v>
      </c>
      <c r="K6" s="24" t="s">
        <v>498</v>
      </c>
      <c r="L6" s="24" t="s">
        <v>499</v>
      </c>
      <c r="M6" s="24" t="s">
        <v>500</v>
      </c>
    </row>
    <row r="7" s="18" customFormat="true" ht="16.5" hidden="false" customHeight="false" outlineLevel="0" collapsed="false">
      <c r="A7" s="27" t="s">
        <v>80</v>
      </c>
      <c r="B7" s="50" t="n">
        <v>5178</v>
      </c>
      <c r="C7" s="50" t="n">
        <v>42</v>
      </c>
      <c r="D7" s="50" t="n">
        <v>336</v>
      </c>
      <c r="E7" s="50" t="n">
        <v>58</v>
      </c>
      <c r="F7" s="50" t="n">
        <v>22</v>
      </c>
      <c r="G7" s="50" t="n">
        <v>54</v>
      </c>
      <c r="H7" s="27" t="s">
        <v>80</v>
      </c>
      <c r="I7" s="50" t="n">
        <v>1688</v>
      </c>
      <c r="J7" s="50" t="n">
        <v>244</v>
      </c>
      <c r="K7" s="50" t="n">
        <v>742</v>
      </c>
      <c r="L7" s="50" t="n">
        <v>13</v>
      </c>
      <c r="M7" s="175" t="n">
        <v>149</v>
      </c>
    </row>
    <row r="8" s="18" customFormat="true" ht="16.5" hidden="false" customHeight="false" outlineLevel="0" collapsed="false">
      <c r="A8" s="27" t="s">
        <v>81</v>
      </c>
      <c r="B8" s="50" t="n">
        <v>1147</v>
      </c>
      <c r="C8" s="50" t="n">
        <v>58</v>
      </c>
      <c r="D8" s="50" t="n">
        <v>191</v>
      </c>
      <c r="E8" s="50" t="n">
        <v>18</v>
      </c>
      <c r="F8" s="50" t="n">
        <v>13</v>
      </c>
      <c r="G8" s="50" t="n">
        <v>12</v>
      </c>
      <c r="H8" s="27" t="s">
        <v>81</v>
      </c>
      <c r="I8" s="50" t="n">
        <v>2569</v>
      </c>
      <c r="J8" s="50" t="n">
        <v>426</v>
      </c>
      <c r="K8" s="50" t="n">
        <v>1497</v>
      </c>
      <c r="L8" s="50" t="n">
        <v>28</v>
      </c>
      <c r="M8" s="175" t="n">
        <v>441</v>
      </c>
    </row>
    <row r="9" s="18" customFormat="true" ht="16.5" hidden="false" customHeight="false" outlineLevel="0" collapsed="false">
      <c r="A9" s="27" t="s">
        <v>82</v>
      </c>
      <c r="B9" s="50" t="n">
        <v>1369</v>
      </c>
      <c r="C9" s="50" t="n">
        <v>34</v>
      </c>
      <c r="D9" s="50" t="n">
        <v>123</v>
      </c>
      <c r="E9" s="50" t="n">
        <v>53</v>
      </c>
      <c r="F9" s="50" t="n">
        <v>23</v>
      </c>
      <c r="G9" s="50" t="n">
        <v>22</v>
      </c>
      <c r="H9" s="27" t="s">
        <v>82</v>
      </c>
      <c r="I9" s="50" t="n">
        <v>1997</v>
      </c>
      <c r="J9" s="50" t="n">
        <v>411</v>
      </c>
      <c r="K9" s="50" t="n">
        <v>1021</v>
      </c>
      <c r="L9" s="50" t="n">
        <v>7</v>
      </c>
      <c r="M9" s="175" t="n">
        <v>248</v>
      </c>
    </row>
    <row r="10" s="18" customFormat="true" ht="16.5" hidden="false" customHeight="false" outlineLevel="0" collapsed="false">
      <c r="A10" s="27" t="s">
        <v>83</v>
      </c>
      <c r="B10" s="50" t="n">
        <v>1555</v>
      </c>
      <c r="C10" s="50" t="n">
        <v>47</v>
      </c>
      <c r="D10" s="50" t="n">
        <v>210</v>
      </c>
      <c r="E10" s="50" t="n">
        <v>35</v>
      </c>
      <c r="F10" s="50" t="n">
        <v>15</v>
      </c>
      <c r="G10" s="50" t="n">
        <v>21</v>
      </c>
      <c r="H10" s="27" t="s">
        <v>83</v>
      </c>
      <c r="I10" s="50" t="n">
        <v>2093</v>
      </c>
      <c r="J10" s="50" t="n">
        <v>355</v>
      </c>
      <c r="K10" s="50" t="n">
        <v>1166</v>
      </c>
      <c r="L10" s="50" t="n">
        <v>17</v>
      </c>
      <c r="M10" s="175" t="n">
        <v>370</v>
      </c>
    </row>
    <row r="11" s="18" customFormat="true" ht="16.5" hidden="false" customHeight="false" outlineLevel="0" collapsed="false">
      <c r="A11" s="27" t="s">
        <v>84</v>
      </c>
      <c r="B11" s="50" t="n">
        <v>890</v>
      </c>
      <c r="C11" s="50" t="n">
        <v>60</v>
      </c>
      <c r="D11" s="50" t="n">
        <v>154</v>
      </c>
      <c r="E11" s="50" t="n">
        <v>39</v>
      </c>
      <c r="F11" s="50" t="n">
        <v>16</v>
      </c>
      <c r="G11" s="50" t="n">
        <v>17</v>
      </c>
      <c r="H11" s="27" t="s">
        <v>84</v>
      </c>
      <c r="I11" s="50" t="n">
        <v>2212</v>
      </c>
      <c r="J11" s="50" t="n">
        <v>349</v>
      </c>
      <c r="K11" s="50" t="n">
        <v>1252</v>
      </c>
      <c r="L11" s="50" t="n">
        <v>31</v>
      </c>
      <c r="M11" s="175" t="n">
        <v>344</v>
      </c>
    </row>
    <row r="12" s="18" customFormat="true" ht="16.5" hidden="false" customHeight="false" outlineLevel="0" collapsed="false">
      <c r="A12" s="27" t="s">
        <v>85</v>
      </c>
      <c r="B12" s="50" t="n">
        <v>1519</v>
      </c>
      <c r="C12" s="50" t="n">
        <v>15</v>
      </c>
      <c r="D12" s="50" t="n">
        <v>305</v>
      </c>
      <c r="E12" s="50" t="n">
        <v>14</v>
      </c>
      <c r="F12" s="50" t="n">
        <v>5</v>
      </c>
      <c r="G12" s="50" t="n">
        <v>52</v>
      </c>
      <c r="H12" s="27" t="s">
        <v>85</v>
      </c>
      <c r="I12" s="50" t="n">
        <v>877</v>
      </c>
      <c r="J12" s="50" t="n">
        <v>238</v>
      </c>
      <c r="K12" s="50" t="n">
        <v>529</v>
      </c>
      <c r="L12" s="50" t="n">
        <v>1</v>
      </c>
      <c r="M12" s="175" t="n">
        <v>52</v>
      </c>
    </row>
    <row r="13" s="18" customFormat="true" ht="16.5" hidden="false" customHeight="false" outlineLevel="0" collapsed="false">
      <c r="A13" s="27" t="s">
        <v>86</v>
      </c>
      <c r="B13" s="50" t="n">
        <v>2001</v>
      </c>
      <c r="C13" s="50" t="n">
        <v>5</v>
      </c>
      <c r="D13" s="50" t="n">
        <v>284</v>
      </c>
      <c r="E13" s="50" t="n">
        <v>4</v>
      </c>
      <c r="F13" s="51" t="n">
        <v>0</v>
      </c>
      <c r="G13" s="51" t="n">
        <v>0</v>
      </c>
      <c r="H13" s="27" t="s">
        <v>86</v>
      </c>
      <c r="I13" s="50" t="n">
        <v>455</v>
      </c>
      <c r="J13" s="50" t="n">
        <v>54</v>
      </c>
      <c r="K13" s="50" t="n">
        <v>191</v>
      </c>
      <c r="L13" s="50" t="n">
        <v>2</v>
      </c>
      <c r="M13" s="175" t="n">
        <v>1</v>
      </c>
    </row>
    <row r="14" s="18" customFormat="true" ht="16.5" hidden="false" customHeight="false" outlineLevel="0" collapsed="false">
      <c r="A14" s="27" t="s">
        <v>87</v>
      </c>
      <c r="B14" s="50" t="n">
        <v>1789</v>
      </c>
      <c r="C14" s="50" t="n">
        <v>33</v>
      </c>
      <c r="D14" s="50" t="n">
        <v>303</v>
      </c>
      <c r="E14" s="50" t="n">
        <v>6</v>
      </c>
      <c r="F14" s="50" t="n">
        <v>5</v>
      </c>
      <c r="G14" s="50" t="n">
        <v>27</v>
      </c>
      <c r="H14" s="27" t="s">
        <v>87</v>
      </c>
      <c r="I14" s="50" t="n">
        <v>422</v>
      </c>
      <c r="J14" s="50" t="n">
        <v>103</v>
      </c>
      <c r="K14" s="50" t="n">
        <v>289</v>
      </c>
      <c r="L14" s="51" t="n">
        <v>0</v>
      </c>
      <c r="M14" s="175" t="n">
        <v>4</v>
      </c>
    </row>
    <row r="15" s="18" customFormat="true" ht="31.5" hidden="false" customHeight="false" outlineLevel="0" collapsed="false">
      <c r="A15" s="29" t="s">
        <v>88</v>
      </c>
      <c r="B15" s="50" t="n">
        <v>794</v>
      </c>
      <c r="C15" s="50" t="n">
        <v>5</v>
      </c>
      <c r="D15" s="50" t="n">
        <v>66</v>
      </c>
      <c r="E15" s="50" t="n">
        <v>9</v>
      </c>
      <c r="F15" s="50" t="n">
        <v>2</v>
      </c>
      <c r="G15" s="51" t="n">
        <v>0</v>
      </c>
      <c r="H15" s="29" t="s">
        <v>88</v>
      </c>
      <c r="I15" s="50" t="n">
        <v>292</v>
      </c>
      <c r="J15" s="50" t="n">
        <v>68</v>
      </c>
      <c r="K15" s="50" t="n">
        <v>149</v>
      </c>
      <c r="L15" s="50" t="n">
        <v>2</v>
      </c>
      <c r="M15" s="175" t="n">
        <v>2</v>
      </c>
    </row>
    <row r="16" s="18" customFormat="true" ht="48" hidden="false" customHeight="false" outlineLevel="0" collapsed="false">
      <c r="A16" s="29" t="s">
        <v>89</v>
      </c>
      <c r="B16" s="50" t="n">
        <v>441</v>
      </c>
      <c r="C16" s="50" t="n">
        <v>16</v>
      </c>
      <c r="D16" s="50" t="n">
        <v>137</v>
      </c>
      <c r="E16" s="50" t="n">
        <v>22</v>
      </c>
      <c r="F16" s="50" t="n">
        <v>7</v>
      </c>
      <c r="G16" s="51" t="n">
        <v>0</v>
      </c>
      <c r="H16" s="29" t="s">
        <v>89</v>
      </c>
      <c r="I16" s="50" t="n">
        <v>917</v>
      </c>
      <c r="J16" s="50" t="n">
        <v>193</v>
      </c>
      <c r="K16" s="50" t="n">
        <v>655</v>
      </c>
      <c r="L16" s="50" t="n">
        <v>8</v>
      </c>
      <c r="M16" s="175" t="n">
        <v>55</v>
      </c>
    </row>
    <row r="17" s="18" customFormat="true" ht="16.5" hidden="false" customHeight="false" outlineLevel="0" collapsed="false">
      <c r="A17" s="31"/>
      <c r="B17" s="32"/>
      <c r="C17" s="32"/>
      <c r="D17" s="32"/>
      <c r="E17" s="32"/>
      <c r="F17" s="32"/>
      <c r="G17" s="32"/>
      <c r="H17" s="31"/>
      <c r="I17" s="32"/>
      <c r="J17" s="32"/>
      <c r="K17" s="32"/>
      <c r="L17" s="32"/>
      <c r="M17" s="139"/>
    </row>
    <row r="18" customFormat="false" ht="26.25" hidden="false" customHeight="false" outlineLevel="0" collapsed="false">
      <c r="A18" s="9" t="s">
        <v>501</v>
      </c>
      <c r="B18" s="9"/>
      <c r="C18" s="9"/>
      <c r="D18" s="9"/>
      <c r="E18" s="9"/>
      <c r="F18" s="9"/>
      <c r="G18" s="176"/>
      <c r="H18" s="9" t="s">
        <v>502</v>
      </c>
      <c r="I18" s="9"/>
      <c r="J18" s="9"/>
      <c r="K18" s="9"/>
      <c r="L18" s="9"/>
    </row>
    <row r="19" customFormat="false" ht="16.5" hidden="false" customHeight="false" outlineLevel="0" collapsed="false">
      <c r="A19" s="85" t="s">
        <v>503</v>
      </c>
      <c r="B19" s="85"/>
      <c r="C19" s="85"/>
      <c r="D19" s="85"/>
      <c r="E19" s="85"/>
      <c r="F19" s="85"/>
      <c r="G19" s="177"/>
      <c r="H19" s="178" t="str">
        <f aca="false">A19</f>
        <v> End of 2015</v>
      </c>
      <c r="I19" s="178"/>
      <c r="J19" s="178"/>
      <c r="K19" s="178"/>
      <c r="L19" s="178"/>
    </row>
    <row r="20" customFormat="false" ht="17.25" hidden="false" customHeight="false" outlineLevel="0" collapsed="false">
      <c r="A20" s="13"/>
      <c r="B20" s="13"/>
      <c r="C20" s="13"/>
      <c r="D20" s="13"/>
      <c r="E20" s="13"/>
      <c r="F20" s="41"/>
      <c r="G20" s="179" t="s">
        <v>504</v>
      </c>
      <c r="H20" s="13"/>
      <c r="I20" s="13"/>
      <c r="J20" s="13"/>
      <c r="L20" s="41"/>
      <c r="M20" s="41" t="s">
        <v>504</v>
      </c>
    </row>
    <row r="21" customFormat="false" ht="16.5" hidden="false" customHeight="true" outlineLevel="0" collapsed="false">
      <c r="A21" s="42" t="s">
        <v>103</v>
      </c>
      <c r="B21" s="171" t="s">
        <v>476</v>
      </c>
      <c r="C21" s="171"/>
      <c r="D21" s="171"/>
      <c r="E21" s="171"/>
      <c r="F21" s="180" t="s">
        <v>477</v>
      </c>
      <c r="G21" s="180"/>
      <c r="H21" s="42" t="s">
        <v>478</v>
      </c>
      <c r="I21" s="171" t="s">
        <v>479</v>
      </c>
      <c r="J21" s="171"/>
      <c r="K21" s="105" t="s">
        <v>480</v>
      </c>
      <c r="L21" s="52" t="s">
        <v>505</v>
      </c>
      <c r="M21" s="105" t="s">
        <v>219</v>
      </c>
    </row>
    <row r="22" customFormat="false" ht="16.5" hidden="false" customHeight="false" outlineLevel="0" collapsed="false">
      <c r="A22" s="42"/>
      <c r="B22" s="173" t="s">
        <v>506</v>
      </c>
      <c r="C22" s="47" t="s">
        <v>507</v>
      </c>
      <c r="D22" s="47" t="s">
        <v>508</v>
      </c>
      <c r="E22" s="47" t="s">
        <v>509</v>
      </c>
      <c r="F22" s="47" t="s">
        <v>510</v>
      </c>
      <c r="G22" s="53" t="s">
        <v>505</v>
      </c>
      <c r="H22" s="42"/>
      <c r="I22" s="46" t="s">
        <v>511</v>
      </c>
      <c r="J22" s="47" t="s">
        <v>512</v>
      </c>
      <c r="K22" s="47" t="s">
        <v>513</v>
      </c>
      <c r="L22" s="181"/>
      <c r="M22" s="182" t="s">
        <v>514</v>
      </c>
    </row>
    <row r="23" customFormat="false" ht="17.25" hidden="false" customHeight="false" outlineLevel="0" collapsed="false">
      <c r="A23" s="42"/>
      <c r="B23" s="174" t="s">
        <v>515</v>
      </c>
      <c r="C23" s="24" t="s">
        <v>39</v>
      </c>
      <c r="D23" s="24" t="s">
        <v>40</v>
      </c>
      <c r="E23" s="24" t="s">
        <v>39</v>
      </c>
      <c r="F23" s="24" t="s">
        <v>40</v>
      </c>
      <c r="G23" s="37" t="s">
        <v>39</v>
      </c>
      <c r="H23" s="42"/>
      <c r="I23" s="23" t="s">
        <v>516</v>
      </c>
      <c r="J23" s="24" t="s">
        <v>517</v>
      </c>
      <c r="K23" s="24" t="s">
        <v>219</v>
      </c>
      <c r="L23" s="37"/>
      <c r="M23" s="37" t="s">
        <v>518</v>
      </c>
    </row>
    <row r="24" s="18" customFormat="true" ht="16.5" hidden="false" customHeight="false" outlineLevel="0" collapsed="false">
      <c r="A24" s="27" t="s">
        <v>80</v>
      </c>
      <c r="B24" s="50" t="n">
        <v>1387</v>
      </c>
      <c r="C24" s="50" t="n">
        <v>1249</v>
      </c>
      <c r="D24" s="50" t="n">
        <v>736</v>
      </c>
      <c r="E24" s="50" t="n">
        <v>385</v>
      </c>
      <c r="F24" s="50" t="n">
        <v>406</v>
      </c>
      <c r="G24" s="50" t="n">
        <v>503</v>
      </c>
      <c r="H24" s="27" t="s">
        <v>80</v>
      </c>
      <c r="I24" s="50" t="n">
        <v>109</v>
      </c>
      <c r="J24" s="50" t="n">
        <v>161</v>
      </c>
      <c r="K24" s="50" t="n">
        <v>270</v>
      </c>
      <c r="L24" s="50" t="n">
        <v>234</v>
      </c>
      <c r="M24" s="175" t="n">
        <v>234</v>
      </c>
    </row>
    <row r="25" s="18" customFormat="true" ht="16.5" hidden="false" customHeight="false" outlineLevel="0" collapsed="false">
      <c r="A25" s="27" t="s">
        <v>81</v>
      </c>
      <c r="B25" s="51" t="n">
        <v>0</v>
      </c>
      <c r="C25" s="50" t="n">
        <v>826</v>
      </c>
      <c r="D25" s="50" t="n">
        <v>29</v>
      </c>
      <c r="E25" s="51" t="n">
        <v>0</v>
      </c>
      <c r="F25" s="51" t="n">
        <v>0</v>
      </c>
      <c r="G25" s="51" t="n">
        <v>0</v>
      </c>
      <c r="H25" s="27" t="s">
        <v>81</v>
      </c>
      <c r="I25" s="50" t="n">
        <v>177</v>
      </c>
      <c r="J25" s="51" t="n">
        <v>0</v>
      </c>
      <c r="K25" s="51" t="n">
        <v>0</v>
      </c>
      <c r="L25" s="50" t="n">
        <v>147</v>
      </c>
      <c r="M25" s="175" t="n">
        <v>147</v>
      </c>
    </row>
    <row r="26" s="18" customFormat="true" ht="16.5" hidden="false" customHeight="false" outlineLevel="0" collapsed="false">
      <c r="A26" s="27" t="s">
        <v>82</v>
      </c>
      <c r="B26" s="51" t="n">
        <v>0</v>
      </c>
      <c r="C26" s="50" t="n">
        <v>1091</v>
      </c>
      <c r="D26" s="50" t="n">
        <v>5</v>
      </c>
      <c r="E26" s="51" t="n">
        <v>0</v>
      </c>
      <c r="F26" s="50" t="n">
        <v>5</v>
      </c>
      <c r="G26" s="50" t="n">
        <v>13</v>
      </c>
      <c r="H26" s="27" t="s">
        <v>82</v>
      </c>
      <c r="I26" s="50" t="n">
        <v>209</v>
      </c>
      <c r="J26" s="50" t="n">
        <v>90</v>
      </c>
      <c r="K26" s="50" t="n">
        <v>11</v>
      </c>
      <c r="L26" s="50" t="n">
        <v>232</v>
      </c>
      <c r="M26" s="175" t="n">
        <v>232</v>
      </c>
    </row>
    <row r="27" s="18" customFormat="true" ht="16.5" hidden="false" customHeight="false" outlineLevel="0" collapsed="false">
      <c r="A27" s="27" t="s">
        <v>83</v>
      </c>
      <c r="B27" s="51" t="n">
        <v>0</v>
      </c>
      <c r="C27" s="50" t="n">
        <v>1150</v>
      </c>
      <c r="D27" s="50" t="n">
        <v>55</v>
      </c>
      <c r="E27" s="51" t="n">
        <v>0</v>
      </c>
      <c r="F27" s="50" t="n">
        <v>22</v>
      </c>
      <c r="G27" s="51" t="n">
        <v>0</v>
      </c>
      <c r="H27" s="27" t="s">
        <v>83</v>
      </c>
      <c r="I27" s="50" t="n">
        <v>185</v>
      </c>
      <c r="J27" s="51" t="n">
        <v>0</v>
      </c>
      <c r="K27" s="51" t="n">
        <v>0</v>
      </c>
      <c r="L27" s="51" t="n">
        <v>0</v>
      </c>
      <c r="M27" s="183" t="n">
        <v>0</v>
      </c>
    </row>
    <row r="28" s="18" customFormat="true" ht="16.5" hidden="false" customHeight="false" outlineLevel="0" collapsed="false">
      <c r="A28" s="27" t="s">
        <v>84</v>
      </c>
      <c r="B28" s="51" t="n">
        <v>0</v>
      </c>
      <c r="C28" s="50" t="n">
        <v>580</v>
      </c>
      <c r="D28" s="50" t="n">
        <v>18</v>
      </c>
      <c r="E28" s="51" t="n">
        <v>0</v>
      </c>
      <c r="F28" s="51" t="n">
        <v>0</v>
      </c>
      <c r="G28" s="50" t="n">
        <v>6</v>
      </c>
      <c r="H28" s="27" t="s">
        <v>84</v>
      </c>
      <c r="I28" s="50" t="n">
        <v>156</v>
      </c>
      <c r="J28" s="50" t="n">
        <v>80</v>
      </c>
      <c r="K28" s="51" t="n">
        <v>0</v>
      </c>
      <c r="L28" s="50" t="n">
        <v>210</v>
      </c>
      <c r="M28" s="175" t="n">
        <v>210</v>
      </c>
    </row>
    <row r="29" s="18" customFormat="true" ht="16.5" hidden="false" customHeight="false" outlineLevel="0" collapsed="false">
      <c r="A29" s="27" t="s">
        <v>85</v>
      </c>
      <c r="B29" s="50" t="n">
        <v>35</v>
      </c>
      <c r="C29" s="50" t="n">
        <v>875</v>
      </c>
      <c r="D29" s="50" t="n">
        <v>216</v>
      </c>
      <c r="E29" s="51" t="n">
        <v>0</v>
      </c>
      <c r="F29" s="51" t="n">
        <v>0</v>
      </c>
      <c r="G29" s="50" t="n">
        <v>2</v>
      </c>
      <c r="H29" s="27" t="s">
        <v>85</v>
      </c>
      <c r="I29" s="51" t="n">
        <v>0</v>
      </c>
      <c r="J29" s="50" t="n">
        <v>57</v>
      </c>
      <c r="K29" s="51" t="n">
        <v>0</v>
      </c>
      <c r="L29" s="51" t="n">
        <v>0</v>
      </c>
      <c r="M29" s="183" t="n">
        <v>0</v>
      </c>
    </row>
    <row r="30" s="18" customFormat="true" ht="16.5" hidden="false" customHeight="false" outlineLevel="0" collapsed="false">
      <c r="A30" s="27" t="s">
        <v>86</v>
      </c>
      <c r="B30" s="50" t="n">
        <v>703</v>
      </c>
      <c r="C30" s="50" t="n">
        <v>141</v>
      </c>
      <c r="D30" s="50" t="n">
        <v>410</v>
      </c>
      <c r="E30" s="50" t="n">
        <v>320</v>
      </c>
      <c r="F30" s="50" t="n">
        <v>134</v>
      </c>
      <c r="G30" s="51" t="n">
        <v>0</v>
      </c>
      <c r="H30" s="27" t="s">
        <v>86</v>
      </c>
      <c r="I30" s="51" t="n">
        <v>0</v>
      </c>
      <c r="J30" s="50" t="n">
        <v>200</v>
      </c>
      <c r="K30" s="50" t="n">
        <v>7</v>
      </c>
      <c r="L30" s="50" t="n">
        <v>1</v>
      </c>
      <c r="M30" s="183" t="n">
        <v>0</v>
      </c>
    </row>
    <row r="31" s="18" customFormat="true" ht="16.5" hidden="false" customHeight="false" outlineLevel="0" collapsed="false">
      <c r="A31" s="27" t="s">
        <v>87</v>
      </c>
      <c r="B31" s="50" t="n">
        <v>340</v>
      </c>
      <c r="C31" s="50" t="n">
        <v>800</v>
      </c>
      <c r="D31" s="50" t="n">
        <v>205</v>
      </c>
      <c r="E31" s="51" t="n">
        <v>0</v>
      </c>
      <c r="F31" s="50" t="n">
        <v>70</v>
      </c>
      <c r="G31" s="51" t="n">
        <v>0</v>
      </c>
      <c r="H31" s="27" t="s">
        <v>87</v>
      </c>
      <c r="I31" s="51" t="n">
        <v>0</v>
      </c>
      <c r="J31" s="50" t="n">
        <v>26</v>
      </c>
      <c r="K31" s="51" t="n">
        <v>0</v>
      </c>
      <c r="L31" s="51" t="n">
        <v>0</v>
      </c>
      <c r="M31" s="183" t="n">
        <v>0</v>
      </c>
    </row>
    <row r="32" s="18" customFormat="true" ht="31.5" hidden="false" customHeight="false" outlineLevel="0" collapsed="false">
      <c r="A32" s="29" t="s">
        <v>88</v>
      </c>
      <c r="B32" s="50" t="n">
        <v>383</v>
      </c>
      <c r="C32" s="50" t="n">
        <v>14</v>
      </c>
      <c r="D32" s="50" t="n">
        <v>95</v>
      </c>
      <c r="E32" s="50" t="n">
        <v>198</v>
      </c>
      <c r="F32" s="50" t="n">
        <v>22</v>
      </c>
      <c r="G32" s="51" t="n">
        <v>0</v>
      </c>
      <c r="H32" s="29" t="s">
        <v>88</v>
      </c>
      <c r="I32" s="51" t="n">
        <v>0</v>
      </c>
      <c r="J32" s="50" t="n">
        <v>70</v>
      </c>
      <c r="K32" s="50" t="n">
        <v>1</v>
      </c>
      <c r="L32" s="51" t="n">
        <v>0</v>
      </c>
      <c r="M32" s="183" t="n">
        <v>0</v>
      </c>
    </row>
    <row r="33" s="18" customFormat="true" ht="48" hidden="false" customHeight="false" outlineLevel="0" collapsed="false">
      <c r="A33" s="29" t="s">
        <v>89</v>
      </c>
      <c r="B33" s="51" t="n">
        <v>0</v>
      </c>
      <c r="C33" s="50" t="n">
        <v>167</v>
      </c>
      <c r="D33" s="50" t="n">
        <v>31</v>
      </c>
      <c r="E33" s="51" t="n">
        <v>0</v>
      </c>
      <c r="F33" s="50" t="n">
        <v>7</v>
      </c>
      <c r="G33" s="50" t="n">
        <v>54</v>
      </c>
      <c r="H33" s="29" t="s">
        <v>89</v>
      </c>
      <c r="I33" s="51" t="n">
        <v>0</v>
      </c>
      <c r="J33" s="50" t="n">
        <v>6</v>
      </c>
      <c r="K33" s="51" t="n">
        <v>0</v>
      </c>
      <c r="L33" s="51" t="n">
        <v>0</v>
      </c>
      <c r="M33" s="183" t="n">
        <v>0</v>
      </c>
    </row>
    <row r="34" customFormat="false" ht="16.5" hidden="false" customHeight="true" outlineLevel="0" collapsed="false">
      <c r="A34" s="55" t="s">
        <v>519</v>
      </c>
      <c r="B34" s="55"/>
      <c r="C34" s="55"/>
      <c r="D34" s="55"/>
      <c r="E34" s="55"/>
      <c r="F34" s="55"/>
      <c r="G34" s="55"/>
      <c r="H34" s="83" t="s">
        <v>520</v>
      </c>
      <c r="I34" s="83"/>
      <c r="J34" s="83"/>
      <c r="K34" s="83"/>
      <c r="L34" s="83"/>
      <c r="M34" s="139"/>
    </row>
    <row r="35" customFormat="false" ht="16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</row>
  </sheetData>
  <mergeCells count="22">
    <mergeCell ref="A1:G1"/>
    <mergeCell ref="H1:M1"/>
    <mergeCell ref="A2:G2"/>
    <mergeCell ref="H2:M2"/>
    <mergeCell ref="A4:A6"/>
    <mergeCell ref="B4:E4"/>
    <mergeCell ref="F4:G4"/>
    <mergeCell ref="H4:H6"/>
    <mergeCell ref="I4:J4"/>
    <mergeCell ref="K4:L4"/>
    <mergeCell ref="A18:F18"/>
    <mergeCell ref="H18:L18"/>
    <mergeCell ref="A19:F19"/>
    <mergeCell ref="H19:L19"/>
    <mergeCell ref="A21:A23"/>
    <mergeCell ref="B21:E21"/>
    <mergeCell ref="H21:H23"/>
    <mergeCell ref="I21:J21"/>
    <mergeCell ref="A34:G34"/>
    <mergeCell ref="H34:L34"/>
    <mergeCell ref="A35:G35"/>
    <mergeCell ref="H35:L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0.62"/>
    <col collapsed="false" customWidth="true" hidden="false" outlineLevel="0" max="7" min="2" style="6" width="12.62"/>
    <col collapsed="false" customWidth="false" hidden="false" outlineLevel="0" max="257" min="8" style="6" width="8.99"/>
  </cols>
  <sheetData>
    <row r="1" s="8" customFormat="true" ht="35.25" hidden="false" customHeight="true" outlineLevel="0" collapsed="false">
      <c r="A1" s="184" t="s">
        <v>521</v>
      </c>
      <c r="B1" s="184"/>
      <c r="C1" s="184"/>
      <c r="D1" s="184"/>
      <c r="E1" s="184"/>
      <c r="F1" s="184"/>
      <c r="G1" s="184"/>
    </row>
    <row r="2" customFormat="false" ht="19.5" hidden="false" customHeight="false" outlineLevel="0" collapsed="false">
      <c r="A2" s="9" t="s">
        <v>522</v>
      </c>
      <c r="B2" s="9"/>
      <c r="C2" s="9"/>
      <c r="D2" s="9"/>
      <c r="E2" s="9"/>
      <c r="F2" s="9"/>
      <c r="G2" s="9"/>
    </row>
    <row r="3" customFormat="false" ht="17.25" hidden="false" customHeight="false" outlineLevel="0" collapsed="false">
      <c r="A3" s="40" t="s">
        <v>523</v>
      </c>
      <c r="B3" s="13"/>
      <c r="C3" s="13"/>
      <c r="D3" s="13"/>
      <c r="E3" s="13"/>
      <c r="F3" s="13"/>
      <c r="G3" s="41" t="s">
        <v>524</v>
      </c>
    </row>
    <row r="4" s="188" customFormat="true" ht="16.5" hidden="false" customHeight="true" outlineLevel="0" collapsed="false">
      <c r="A4" s="42" t="s">
        <v>301</v>
      </c>
      <c r="B4" s="185" t="s">
        <v>525</v>
      </c>
      <c r="C4" s="186" t="s">
        <v>526</v>
      </c>
      <c r="D4" s="186"/>
      <c r="E4" s="186"/>
      <c r="F4" s="186"/>
      <c r="G4" s="187" t="s">
        <v>527</v>
      </c>
    </row>
    <row r="5" s="188" customFormat="true" ht="16.5" hidden="false" customHeight="false" outlineLevel="0" collapsed="false">
      <c r="A5" s="42"/>
      <c r="B5" s="185"/>
      <c r="C5" s="93" t="s">
        <v>481</v>
      </c>
      <c r="D5" s="93" t="s">
        <v>528</v>
      </c>
      <c r="E5" s="93" t="s">
        <v>529</v>
      </c>
      <c r="F5" s="93" t="s">
        <v>530</v>
      </c>
      <c r="G5" s="106" t="s">
        <v>531</v>
      </c>
    </row>
    <row r="6" s="188" customFormat="true" ht="17.25" hidden="false" customHeight="false" outlineLevel="0" collapsed="false">
      <c r="A6" s="42"/>
      <c r="B6" s="189" t="s">
        <v>532</v>
      </c>
      <c r="C6" s="189" t="s">
        <v>34</v>
      </c>
      <c r="D6" s="190" t="s">
        <v>533</v>
      </c>
      <c r="E6" s="190" t="s">
        <v>534</v>
      </c>
      <c r="F6" s="190" t="s">
        <v>535</v>
      </c>
      <c r="G6" s="191" t="s">
        <v>536</v>
      </c>
    </row>
    <row r="7" s="18" customFormat="true" ht="16.5" hidden="false" customHeight="false" outlineLevel="0" collapsed="false">
      <c r="A7" s="192" t="s">
        <v>346</v>
      </c>
      <c r="B7" s="124" t="n">
        <v>17304798</v>
      </c>
      <c r="C7" s="124" t="n">
        <v>1846789</v>
      </c>
      <c r="D7" s="124" t="n">
        <v>204389</v>
      </c>
      <c r="E7" s="124" t="n">
        <v>143911</v>
      </c>
      <c r="F7" s="124" t="n">
        <v>1191780</v>
      </c>
      <c r="G7" s="124" t="n">
        <v>306709</v>
      </c>
    </row>
    <row r="8" s="18" customFormat="true" ht="16.5" hidden="false" customHeight="false" outlineLevel="0" collapsed="false">
      <c r="A8" s="192" t="s">
        <v>347</v>
      </c>
      <c r="B8" s="124" t="n">
        <v>19434925</v>
      </c>
      <c r="C8" s="124" t="n">
        <v>1962802</v>
      </c>
      <c r="D8" s="124" t="n">
        <v>246307</v>
      </c>
      <c r="E8" s="124" t="n">
        <v>151562</v>
      </c>
      <c r="F8" s="124" t="n">
        <v>1224857</v>
      </c>
      <c r="G8" s="124" t="n">
        <v>340076</v>
      </c>
    </row>
    <row r="9" s="18" customFormat="true" ht="16.5" hidden="false" customHeight="false" outlineLevel="0" collapsed="false">
      <c r="A9" s="192" t="s">
        <v>348</v>
      </c>
      <c r="B9" s="124" t="n">
        <v>24489884</v>
      </c>
      <c r="C9" s="124" t="n">
        <v>2413872</v>
      </c>
      <c r="D9" s="124" t="n">
        <v>223904</v>
      </c>
      <c r="E9" s="124" t="n">
        <v>199868</v>
      </c>
      <c r="F9" s="124" t="n">
        <v>1472263</v>
      </c>
      <c r="G9" s="124" t="n">
        <v>517837</v>
      </c>
    </row>
    <row r="10" s="18" customFormat="true" ht="16.5" hidden="false" customHeight="false" outlineLevel="0" collapsed="false">
      <c r="A10" s="192" t="s">
        <v>349</v>
      </c>
      <c r="B10" s="124" t="n">
        <v>27648549</v>
      </c>
      <c r="C10" s="124" t="n">
        <v>2826711</v>
      </c>
      <c r="D10" s="124" t="n">
        <v>263762</v>
      </c>
      <c r="E10" s="124" t="n">
        <v>163116</v>
      </c>
      <c r="F10" s="124" t="n">
        <v>1754845</v>
      </c>
      <c r="G10" s="124" t="n">
        <v>644988</v>
      </c>
    </row>
    <row r="11" s="18" customFormat="true" ht="16.5" hidden="false" customHeight="false" outlineLevel="0" collapsed="false">
      <c r="A11" s="192" t="s">
        <v>350</v>
      </c>
      <c r="B11" s="124" t="n">
        <v>28715726</v>
      </c>
      <c r="C11" s="124" t="n">
        <v>2870071</v>
      </c>
      <c r="D11" s="124" t="n">
        <v>269279</v>
      </c>
      <c r="E11" s="124" t="n">
        <v>164129</v>
      </c>
      <c r="F11" s="124" t="n">
        <v>1758276</v>
      </c>
      <c r="G11" s="124" t="n">
        <v>673152</v>
      </c>
    </row>
    <row r="12" s="18" customFormat="true" ht="16.5" hidden="false" customHeight="false" outlineLevel="0" collapsed="false">
      <c r="A12" s="192" t="s">
        <v>351</v>
      </c>
      <c r="B12" s="124" t="n">
        <v>7886666</v>
      </c>
      <c r="C12" s="124" t="n">
        <v>709234</v>
      </c>
      <c r="D12" s="124" t="n">
        <v>57805</v>
      </c>
      <c r="E12" s="124" t="n">
        <v>40850</v>
      </c>
      <c r="F12" s="124" t="n">
        <v>454528</v>
      </c>
      <c r="G12" s="124" t="n">
        <v>156051</v>
      </c>
    </row>
    <row r="13" s="18" customFormat="true" ht="16.5" hidden="false" customHeight="false" outlineLevel="0" collapsed="false">
      <c r="A13" s="193" t="s">
        <v>352</v>
      </c>
      <c r="B13" s="127" t="n">
        <v>2039422</v>
      </c>
      <c r="C13" s="127" t="n">
        <v>216656</v>
      </c>
      <c r="D13" s="127" t="n">
        <v>18482</v>
      </c>
      <c r="E13" s="127" t="n">
        <v>12169</v>
      </c>
      <c r="F13" s="127" t="n">
        <v>137537</v>
      </c>
      <c r="G13" s="127" t="n">
        <v>48468</v>
      </c>
    </row>
    <row r="14" s="18" customFormat="true" ht="16.5" hidden="false" customHeight="false" outlineLevel="0" collapsed="false">
      <c r="A14" s="193" t="s">
        <v>354</v>
      </c>
      <c r="B14" s="127" t="n">
        <v>3272798</v>
      </c>
      <c r="C14" s="127" t="n">
        <v>277100</v>
      </c>
      <c r="D14" s="127" t="n">
        <v>20802</v>
      </c>
      <c r="E14" s="127" t="n">
        <v>15541</v>
      </c>
      <c r="F14" s="127" t="n">
        <v>182944</v>
      </c>
      <c r="G14" s="127" t="n">
        <v>57813</v>
      </c>
    </row>
    <row r="15" s="18" customFormat="true" ht="16.5" hidden="false" customHeight="false" outlineLevel="0" collapsed="false">
      <c r="A15" s="193" t="s">
        <v>355</v>
      </c>
      <c r="B15" s="127" t="n">
        <v>2574446</v>
      </c>
      <c r="C15" s="127" t="n">
        <v>215478</v>
      </c>
      <c r="D15" s="127" t="n">
        <v>18521</v>
      </c>
      <c r="E15" s="127" t="n">
        <v>13140</v>
      </c>
      <c r="F15" s="127" t="n">
        <v>134047</v>
      </c>
      <c r="G15" s="127" t="n">
        <v>49770</v>
      </c>
    </row>
    <row r="16" s="18" customFormat="true" ht="16.5" hidden="false" customHeight="false" outlineLevel="0" collapsed="false">
      <c r="A16" s="192" t="s">
        <v>356</v>
      </c>
      <c r="B16" s="124" t="n">
        <v>7049401</v>
      </c>
      <c r="C16" s="124" t="n">
        <v>711689</v>
      </c>
      <c r="D16" s="124" t="n">
        <v>73267</v>
      </c>
      <c r="E16" s="124" t="n">
        <v>40707</v>
      </c>
      <c r="F16" s="124" t="n">
        <v>428571</v>
      </c>
      <c r="G16" s="124" t="n">
        <v>169144</v>
      </c>
    </row>
    <row r="17" s="18" customFormat="true" ht="16.5" hidden="false" customHeight="false" outlineLevel="0" collapsed="false">
      <c r="A17" s="193" t="s">
        <v>357</v>
      </c>
      <c r="B17" s="127" t="n">
        <v>2465606</v>
      </c>
      <c r="C17" s="127" t="n">
        <v>236498</v>
      </c>
      <c r="D17" s="127" t="n">
        <v>22790</v>
      </c>
      <c r="E17" s="127" t="n">
        <v>13815</v>
      </c>
      <c r="F17" s="127" t="n">
        <v>143143</v>
      </c>
      <c r="G17" s="127" t="n">
        <v>56750</v>
      </c>
    </row>
    <row r="18" s="18" customFormat="true" ht="16.5" hidden="false" customHeight="false" outlineLevel="0" collapsed="false">
      <c r="A18" s="193" t="s">
        <v>358</v>
      </c>
      <c r="B18" s="127" t="n">
        <v>2351175</v>
      </c>
      <c r="C18" s="127" t="n">
        <v>237516</v>
      </c>
      <c r="D18" s="127" t="n">
        <v>29606</v>
      </c>
      <c r="E18" s="127" t="n">
        <v>13294</v>
      </c>
      <c r="F18" s="127" t="n">
        <v>140306</v>
      </c>
      <c r="G18" s="127" t="n">
        <v>54310</v>
      </c>
    </row>
    <row r="19" s="18" customFormat="true" ht="16.5" hidden="false" customHeight="false" outlineLevel="0" collapsed="false">
      <c r="A19" s="193" t="s">
        <v>359</v>
      </c>
      <c r="B19" s="127" t="n">
        <v>2232620</v>
      </c>
      <c r="C19" s="127" t="n">
        <v>237675</v>
      </c>
      <c r="D19" s="127" t="n">
        <v>20871</v>
      </c>
      <c r="E19" s="127" t="n">
        <v>13598</v>
      </c>
      <c r="F19" s="127" t="n">
        <v>145122</v>
      </c>
      <c r="G19" s="127" t="n">
        <v>58084</v>
      </c>
    </row>
    <row r="20" s="18" customFormat="true" ht="16.5" hidden="false" customHeight="false" outlineLevel="0" collapsed="false">
      <c r="A20" s="192" t="s">
        <v>360</v>
      </c>
      <c r="B20" s="124" t="n">
        <v>6986506</v>
      </c>
      <c r="C20" s="124" t="n">
        <v>767537</v>
      </c>
      <c r="D20" s="124" t="n">
        <v>66835</v>
      </c>
      <c r="E20" s="124" t="n">
        <v>40670</v>
      </c>
      <c r="F20" s="124" t="n">
        <v>481753</v>
      </c>
      <c r="G20" s="124" t="n">
        <v>178279</v>
      </c>
    </row>
    <row r="21" s="18" customFormat="true" ht="16.5" hidden="false" customHeight="false" outlineLevel="0" collapsed="false">
      <c r="A21" s="193" t="s">
        <v>361</v>
      </c>
      <c r="B21" s="127" t="n">
        <v>2745664</v>
      </c>
      <c r="C21" s="127" t="n">
        <v>330401</v>
      </c>
      <c r="D21" s="127" t="n">
        <v>25017</v>
      </c>
      <c r="E21" s="127" t="n">
        <v>15034</v>
      </c>
      <c r="F21" s="127" t="n">
        <v>218471</v>
      </c>
      <c r="G21" s="127" t="n">
        <v>71879</v>
      </c>
    </row>
    <row r="22" s="18" customFormat="true" ht="16.5" hidden="false" customHeight="false" outlineLevel="0" collapsed="false">
      <c r="A22" s="193" t="s">
        <v>362</v>
      </c>
      <c r="B22" s="127" t="n">
        <v>2337148</v>
      </c>
      <c r="C22" s="127" t="n">
        <v>245582</v>
      </c>
      <c r="D22" s="127" t="n">
        <v>22777</v>
      </c>
      <c r="E22" s="127" t="n">
        <v>13137</v>
      </c>
      <c r="F22" s="127" t="n">
        <v>152327</v>
      </c>
      <c r="G22" s="127" t="n">
        <v>57341</v>
      </c>
    </row>
    <row r="23" s="18" customFormat="true" ht="16.5" hidden="false" customHeight="false" outlineLevel="0" collapsed="false">
      <c r="A23" s="193" t="s">
        <v>363</v>
      </c>
      <c r="B23" s="127" t="n">
        <v>1903694</v>
      </c>
      <c r="C23" s="127" t="n">
        <v>191554</v>
      </c>
      <c r="D23" s="127" t="n">
        <v>19041</v>
      </c>
      <c r="E23" s="127" t="n">
        <v>12499</v>
      </c>
      <c r="F23" s="127" t="n">
        <v>110955</v>
      </c>
      <c r="G23" s="127" t="n">
        <v>49059</v>
      </c>
    </row>
    <row r="24" s="18" customFormat="true" ht="16.5" hidden="false" customHeight="false" outlineLevel="0" collapsed="false">
      <c r="A24" s="192" t="s">
        <v>364</v>
      </c>
      <c r="B24" s="124" t="n">
        <v>6793153</v>
      </c>
      <c r="C24" s="124" t="n">
        <v>676376</v>
      </c>
      <c r="D24" s="124" t="n">
        <v>71372</v>
      </c>
      <c r="E24" s="124" t="n">
        <v>41902</v>
      </c>
      <c r="F24" s="124" t="n">
        <v>393424</v>
      </c>
      <c r="G24" s="124" t="n">
        <v>169678</v>
      </c>
    </row>
    <row r="25" s="18" customFormat="true" ht="16.5" hidden="false" customHeight="false" outlineLevel="0" collapsed="false">
      <c r="A25" s="193" t="s">
        <v>365</v>
      </c>
      <c r="B25" s="127" t="n">
        <v>2444460</v>
      </c>
      <c r="C25" s="127" t="n">
        <v>249867</v>
      </c>
      <c r="D25" s="127" t="n">
        <v>23374</v>
      </c>
      <c r="E25" s="127" t="n">
        <v>15067</v>
      </c>
      <c r="F25" s="127" t="n">
        <v>141649</v>
      </c>
      <c r="G25" s="127" t="n">
        <v>69777</v>
      </c>
    </row>
    <row r="26" s="18" customFormat="true" ht="16.5" hidden="false" customHeight="false" outlineLevel="0" collapsed="false">
      <c r="A26" s="193" t="s">
        <v>366</v>
      </c>
      <c r="B26" s="127" t="n">
        <v>2272692</v>
      </c>
      <c r="C26" s="127" t="n">
        <v>231078</v>
      </c>
      <c r="D26" s="127" t="n">
        <v>25253</v>
      </c>
      <c r="E26" s="127" t="n">
        <v>14438</v>
      </c>
      <c r="F26" s="127" t="n">
        <v>135972</v>
      </c>
      <c r="G26" s="127" t="n">
        <v>55415</v>
      </c>
    </row>
    <row r="27" s="18" customFormat="true" ht="17.25" hidden="false" customHeight="false" outlineLevel="0" collapsed="false">
      <c r="A27" s="193" t="s">
        <v>367</v>
      </c>
      <c r="B27" s="127" t="n">
        <v>2076001</v>
      </c>
      <c r="C27" s="127" t="n">
        <v>195431</v>
      </c>
      <c r="D27" s="127" t="n">
        <v>22745</v>
      </c>
      <c r="E27" s="127" t="n">
        <v>12397</v>
      </c>
      <c r="F27" s="127" t="n">
        <v>115803</v>
      </c>
      <c r="G27" s="127" t="n">
        <v>44486</v>
      </c>
    </row>
    <row r="28" s="18" customFormat="true" ht="33" hidden="false" customHeight="false" outlineLevel="0" collapsed="false">
      <c r="A28" s="163" t="s">
        <v>443</v>
      </c>
      <c r="B28" s="194" t="s">
        <v>537</v>
      </c>
      <c r="C28" s="194" t="n">
        <v>1.53</v>
      </c>
      <c r="D28" s="194" t="n">
        <v>2.09</v>
      </c>
      <c r="E28" s="194" t="n">
        <v>0.62</v>
      </c>
      <c r="F28" s="194" t="n">
        <v>0.2</v>
      </c>
      <c r="G28" s="194" t="n">
        <v>4.37</v>
      </c>
    </row>
    <row r="29" s="196" customFormat="true" ht="16.5" hidden="false" customHeight="false" outlineLevel="0" collapsed="false">
      <c r="A29" s="195" t="s">
        <v>538</v>
      </c>
      <c r="B29" s="195"/>
      <c r="C29" s="195"/>
      <c r="D29" s="195"/>
      <c r="E29" s="195"/>
      <c r="F29" s="195"/>
      <c r="G29" s="195"/>
    </row>
    <row r="30" s="40" customFormat="true" ht="16.5" hidden="false" customHeight="false" outlineLevel="0" collapsed="false">
      <c r="A30" s="129" t="s">
        <v>539</v>
      </c>
      <c r="B30" s="129"/>
      <c r="C30" s="129"/>
      <c r="D30" s="129"/>
      <c r="E30" s="129"/>
      <c r="F30" s="129"/>
      <c r="G30" s="129"/>
    </row>
    <row r="31" s="40" customFormat="true" ht="25.5" hidden="false" customHeight="false" outlineLevel="0" collapsed="false">
      <c r="A31" s="184" t="s">
        <v>540</v>
      </c>
      <c r="B31" s="184"/>
      <c r="C31" s="184"/>
      <c r="D31" s="184"/>
      <c r="E31" s="184"/>
      <c r="F31" s="184"/>
      <c r="G31" s="184"/>
    </row>
    <row r="32" customFormat="false" ht="19.5" hidden="false" customHeight="false" outlineLevel="0" collapsed="false">
      <c r="A32" s="9" t="s">
        <v>541</v>
      </c>
      <c r="B32" s="9"/>
      <c r="C32" s="9"/>
      <c r="D32" s="9"/>
      <c r="E32" s="9"/>
      <c r="F32" s="9"/>
      <c r="G32" s="9"/>
    </row>
    <row r="33" customFormat="false" ht="17.25" hidden="false" customHeight="false" outlineLevel="0" collapsed="false">
      <c r="A33" s="40" t="s">
        <v>523</v>
      </c>
      <c r="B33" s="13"/>
      <c r="C33" s="13"/>
      <c r="D33" s="13"/>
      <c r="E33" s="13"/>
      <c r="F33" s="13"/>
      <c r="G33" s="41" t="s">
        <v>524</v>
      </c>
    </row>
    <row r="34" customFormat="false" ht="16.5" hidden="false" customHeight="true" outlineLevel="0" collapsed="false">
      <c r="A34" s="42" t="s">
        <v>301</v>
      </c>
      <c r="B34" s="171" t="s">
        <v>525</v>
      </c>
      <c r="C34" s="186" t="s">
        <v>526</v>
      </c>
      <c r="D34" s="186"/>
      <c r="E34" s="186"/>
      <c r="F34" s="186"/>
      <c r="G34" s="187" t="s">
        <v>527</v>
      </c>
    </row>
    <row r="35" customFormat="false" ht="16.5" hidden="false" customHeight="false" outlineLevel="0" collapsed="false">
      <c r="A35" s="42"/>
      <c r="B35" s="171"/>
      <c r="C35" s="93" t="s">
        <v>481</v>
      </c>
      <c r="D35" s="93" t="s">
        <v>528</v>
      </c>
      <c r="E35" s="93" t="s">
        <v>529</v>
      </c>
      <c r="F35" s="93" t="s">
        <v>530</v>
      </c>
      <c r="G35" s="106" t="s">
        <v>531</v>
      </c>
    </row>
    <row r="36" customFormat="false" ht="17.25" hidden="false" customHeight="false" outlineLevel="0" collapsed="false">
      <c r="A36" s="42"/>
      <c r="B36" s="189" t="s">
        <v>532</v>
      </c>
      <c r="C36" s="189" t="s">
        <v>34</v>
      </c>
      <c r="D36" s="190" t="s">
        <v>533</v>
      </c>
      <c r="E36" s="190" t="s">
        <v>534</v>
      </c>
      <c r="F36" s="190" t="s">
        <v>535</v>
      </c>
      <c r="G36" s="191" t="s">
        <v>536</v>
      </c>
    </row>
    <row r="37" customFormat="false" ht="16.5" hidden="false" customHeight="false" outlineLevel="0" collapsed="false">
      <c r="A37" s="149" t="s">
        <v>318</v>
      </c>
      <c r="B37" s="124" t="n">
        <v>6163823</v>
      </c>
      <c r="C37" s="124" t="n">
        <v>554042</v>
      </c>
      <c r="D37" s="124" t="n">
        <v>96882</v>
      </c>
      <c r="E37" s="125" t="n">
        <v>0</v>
      </c>
      <c r="F37" s="124" t="n">
        <v>398671</v>
      </c>
      <c r="G37" s="124" t="n">
        <v>58489</v>
      </c>
    </row>
    <row r="38" customFormat="false" ht="16.5" hidden="false" customHeight="false" outlineLevel="0" collapsed="false">
      <c r="A38" s="149" t="s">
        <v>319</v>
      </c>
      <c r="B38" s="124" t="n">
        <v>6865652</v>
      </c>
      <c r="C38" s="124" t="n">
        <v>586704</v>
      </c>
      <c r="D38" s="124" t="n">
        <v>114701</v>
      </c>
      <c r="E38" s="125" t="n">
        <v>0</v>
      </c>
      <c r="F38" s="124" t="n">
        <v>398778</v>
      </c>
      <c r="G38" s="124" t="n">
        <v>73225</v>
      </c>
    </row>
    <row r="39" customFormat="false" ht="16.5" hidden="false" customHeight="false" outlineLevel="0" collapsed="false">
      <c r="A39" s="149" t="s">
        <v>320</v>
      </c>
      <c r="B39" s="124" t="n">
        <v>7063958</v>
      </c>
      <c r="C39" s="124" t="n">
        <v>621346</v>
      </c>
      <c r="D39" s="124" t="n">
        <v>112013</v>
      </c>
      <c r="E39" s="125" t="n">
        <v>0</v>
      </c>
      <c r="F39" s="124" t="n">
        <v>406551</v>
      </c>
      <c r="G39" s="124" t="n">
        <v>102782</v>
      </c>
    </row>
    <row r="40" customFormat="false" ht="16.5" hidden="false" customHeight="false" outlineLevel="0" collapsed="false">
      <c r="A40" s="149" t="s">
        <v>321</v>
      </c>
      <c r="B40" s="124" t="n">
        <v>8247646</v>
      </c>
      <c r="C40" s="124" t="n">
        <v>737155</v>
      </c>
      <c r="D40" s="124" t="n">
        <v>131804</v>
      </c>
      <c r="E40" s="124" t="n">
        <v>11540</v>
      </c>
      <c r="F40" s="124" t="n">
        <v>437125</v>
      </c>
      <c r="G40" s="124" t="n">
        <v>156686</v>
      </c>
    </row>
    <row r="41" customFormat="false" ht="16.5" hidden="false" customHeight="false" outlineLevel="0" collapsed="false">
      <c r="A41" s="149" t="s">
        <v>322</v>
      </c>
      <c r="B41" s="124" t="n">
        <v>8054971</v>
      </c>
      <c r="C41" s="124" t="n">
        <v>759398</v>
      </c>
      <c r="D41" s="124" t="n">
        <v>119124</v>
      </c>
      <c r="E41" s="125" t="n">
        <v>0</v>
      </c>
      <c r="F41" s="124" t="n">
        <v>476004</v>
      </c>
      <c r="G41" s="124" t="n">
        <v>159035</v>
      </c>
    </row>
    <row r="42" customFormat="false" ht="16.5" hidden="false" customHeight="false" outlineLevel="0" collapsed="false">
      <c r="A42" s="149" t="s">
        <v>323</v>
      </c>
      <c r="B42" s="124" t="n">
        <v>1779233</v>
      </c>
      <c r="C42" s="124" t="n">
        <v>173665</v>
      </c>
      <c r="D42" s="124" t="n">
        <v>26459</v>
      </c>
      <c r="E42" s="125" t="n">
        <v>0</v>
      </c>
      <c r="F42" s="124" t="n">
        <v>113603</v>
      </c>
      <c r="G42" s="124" t="n">
        <v>33603</v>
      </c>
    </row>
    <row r="43" customFormat="false" ht="16.5" hidden="false" customHeight="false" outlineLevel="0" collapsed="false">
      <c r="A43" s="150" t="s">
        <v>324</v>
      </c>
      <c r="B43" s="127" t="n">
        <v>495478</v>
      </c>
      <c r="C43" s="127" t="n">
        <v>44456</v>
      </c>
      <c r="D43" s="127" t="n">
        <v>8032</v>
      </c>
      <c r="E43" s="138" t="n">
        <v>0</v>
      </c>
      <c r="F43" s="127" t="n">
        <v>27973</v>
      </c>
      <c r="G43" s="127" t="n">
        <v>8451</v>
      </c>
    </row>
    <row r="44" customFormat="false" ht="16.5" hidden="false" customHeight="false" outlineLevel="0" collapsed="false">
      <c r="A44" s="150" t="s">
        <v>325</v>
      </c>
      <c r="B44" s="127" t="n">
        <v>749111</v>
      </c>
      <c r="C44" s="127" t="n">
        <v>81765</v>
      </c>
      <c r="D44" s="127" t="n">
        <v>9881</v>
      </c>
      <c r="E44" s="138" t="n">
        <v>0</v>
      </c>
      <c r="F44" s="127" t="n">
        <v>56716</v>
      </c>
      <c r="G44" s="127" t="n">
        <v>15168</v>
      </c>
    </row>
    <row r="45" customFormat="false" ht="16.5" hidden="false" customHeight="false" outlineLevel="0" collapsed="false">
      <c r="A45" s="150" t="s">
        <v>326</v>
      </c>
      <c r="B45" s="127" t="n">
        <v>534644</v>
      </c>
      <c r="C45" s="127" t="n">
        <v>47444</v>
      </c>
      <c r="D45" s="127" t="n">
        <v>8546</v>
      </c>
      <c r="E45" s="138" t="n">
        <v>0</v>
      </c>
      <c r="F45" s="127" t="n">
        <v>28914</v>
      </c>
      <c r="G45" s="127" t="n">
        <v>9984</v>
      </c>
    </row>
    <row r="46" customFormat="false" ht="16.5" hidden="false" customHeight="false" outlineLevel="0" collapsed="false">
      <c r="A46" s="149" t="s">
        <v>327</v>
      </c>
      <c r="B46" s="124" t="n">
        <v>2046770</v>
      </c>
      <c r="C46" s="124" t="n">
        <v>171940</v>
      </c>
      <c r="D46" s="124" t="n">
        <v>31614</v>
      </c>
      <c r="E46" s="125" t="n">
        <v>0</v>
      </c>
      <c r="F46" s="124" t="n">
        <v>106286</v>
      </c>
      <c r="G46" s="124" t="n">
        <v>34040</v>
      </c>
    </row>
    <row r="47" customFormat="false" ht="16.5" hidden="false" customHeight="false" outlineLevel="0" collapsed="false">
      <c r="A47" s="150" t="s">
        <v>328</v>
      </c>
      <c r="B47" s="127" t="n">
        <v>679788</v>
      </c>
      <c r="C47" s="127" t="n">
        <v>50438</v>
      </c>
      <c r="D47" s="127" t="n">
        <v>10789</v>
      </c>
      <c r="E47" s="138" t="n">
        <v>0</v>
      </c>
      <c r="F47" s="127" t="n">
        <v>32275</v>
      </c>
      <c r="G47" s="127" t="n">
        <v>7374</v>
      </c>
    </row>
    <row r="48" customFormat="false" ht="16.5" hidden="false" customHeight="false" outlineLevel="0" collapsed="false">
      <c r="A48" s="150" t="s">
        <v>329</v>
      </c>
      <c r="B48" s="127" t="n">
        <v>709645</v>
      </c>
      <c r="C48" s="127" t="n">
        <v>57236</v>
      </c>
      <c r="D48" s="127" t="n">
        <v>11535</v>
      </c>
      <c r="E48" s="138" t="n">
        <v>0</v>
      </c>
      <c r="F48" s="127" t="n">
        <v>33288</v>
      </c>
      <c r="G48" s="127" t="n">
        <v>12413</v>
      </c>
    </row>
    <row r="49" customFormat="false" ht="16.5" hidden="false" customHeight="false" outlineLevel="0" collapsed="false">
      <c r="A49" s="150" t="s">
        <v>330</v>
      </c>
      <c r="B49" s="127" t="n">
        <v>657337</v>
      </c>
      <c r="C49" s="127" t="n">
        <v>64266</v>
      </c>
      <c r="D49" s="127" t="n">
        <v>9290</v>
      </c>
      <c r="E49" s="138" t="n">
        <v>0</v>
      </c>
      <c r="F49" s="127" t="n">
        <v>40723</v>
      </c>
      <c r="G49" s="127" t="n">
        <v>14253</v>
      </c>
    </row>
    <row r="50" customFormat="false" ht="16.5" hidden="false" customHeight="false" outlineLevel="0" collapsed="false">
      <c r="A50" s="149" t="s">
        <v>331</v>
      </c>
      <c r="B50" s="124" t="n">
        <v>2234085</v>
      </c>
      <c r="C50" s="124" t="n">
        <v>230510</v>
      </c>
      <c r="D50" s="124" t="n">
        <v>29393</v>
      </c>
      <c r="E50" s="125" t="n">
        <v>0</v>
      </c>
      <c r="F50" s="124" t="n">
        <v>155398</v>
      </c>
      <c r="G50" s="124" t="n">
        <v>45719</v>
      </c>
    </row>
    <row r="51" customFormat="false" ht="16.5" hidden="false" customHeight="false" outlineLevel="0" collapsed="false">
      <c r="A51" s="150" t="s">
        <v>332</v>
      </c>
      <c r="B51" s="127" t="n">
        <v>861449</v>
      </c>
      <c r="C51" s="127" t="n">
        <v>88651</v>
      </c>
      <c r="D51" s="127" t="n">
        <v>11057</v>
      </c>
      <c r="E51" s="138" t="n">
        <v>0</v>
      </c>
      <c r="F51" s="127" t="n">
        <v>61775</v>
      </c>
      <c r="G51" s="127" t="n">
        <v>15819</v>
      </c>
    </row>
    <row r="52" customFormat="false" ht="16.5" hidden="false" customHeight="false" outlineLevel="0" collapsed="false">
      <c r="A52" s="150" t="s">
        <v>333</v>
      </c>
      <c r="B52" s="127" t="n">
        <v>807374</v>
      </c>
      <c r="C52" s="127" t="n">
        <v>84516</v>
      </c>
      <c r="D52" s="127" t="n">
        <v>10056</v>
      </c>
      <c r="E52" s="138" t="n">
        <v>0</v>
      </c>
      <c r="F52" s="127" t="n">
        <v>58126</v>
      </c>
      <c r="G52" s="127" t="n">
        <v>16334</v>
      </c>
    </row>
    <row r="53" customFormat="false" ht="16.5" hidden="false" customHeight="false" outlineLevel="0" collapsed="false">
      <c r="A53" s="150" t="s">
        <v>334</v>
      </c>
      <c r="B53" s="127" t="n">
        <v>565262</v>
      </c>
      <c r="C53" s="127" t="n">
        <v>57343</v>
      </c>
      <c r="D53" s="127" t="n">
        <v>8280</v>
      </c>
      <c r="E53" s="138" t="n">
        <v>0</v>
      </c>
      <c r="F53" s="127" t="n">
        <v>35497</v>
      </c>
      <c r="G53" s="127" t="n">
        <v>13566</v>
      </c>
    </row>
    <row r="54" customFormat="false" ht="16.5" hidden="false" customHeight="false" outlineLevel="0" collapsed="false">
      <c r="A54" s="149" t="s">
        <v>335</v>
      </c>
      <c r="B54" s="124" t="n">
        <v>1994883</v>
      </c>
      <c r="C54" s="124" t="n">
        <v>178048</v>
      </c>
      <c r="D54" s="124" t="n">
        <v>31658</v>
      </c>
      <c r="E54" s="125" t="n">
        <v>0</v>
      </c>
      <c r="F54" s="124" t="n">
        <v>100717</v>
      </c>
      <c r="G54" s="124" t="n">
        <v>45673</v>
      </c>
    </row>
    <row r="55" customFormat="false" ht="16.5" hidden="false" customHeight="false" outlineLevel="0" collapsed="false">
      <c r="A55" s="150" t="s">
        <v>336</v>
      </c>
      <c r="B55" s="127" t="n">
        <v>731786</v>
      </c>
      <c r="C55" s="127" t="n">
        <v>71723</v>
      </c>
      <c r="D55" s="127" t="n">
        <v>9113</v>
      </c>
      <c r="E55" s="138" t="n">
        <v>0</v>
      </c>
      <c r="F55" s="127" t="n">
        <v>41483</v>
      </c>
      <c r="G55" s="127" t="n">
        <v>21127</v>
      </c>
    </row>
    <row r="56" customFormat="false" ht="16.5" hidden="false" customHeight="false" outlineLevel="0" collapsed="false">
      <c r="A56" s="150" t="s">
        <v>337</v>
      </c>
      <c r="B56" s="127" t="n">
        <v>632034</v>
      </c>
      <c r="C56" s="127" t="n">
        <v>54754</v>
      </c>
      <c r="D56" s="127" t="n">
        <v>11515</v>
      </c>
      <c r="E56" s="138" t="n">
        <v>0</v>
      </c>
      <c r="F56" s="127" t="n">
        <v>30600</v>
      </c>
      <c r="G56" s="127" t="n">
        <v>12639</v>
      </c>
    </row>
    <row r="57" customFormat="false" ht="17.25" hidden="false" customHeight="false" outlineLevel="0" collapsed="false">
      <c r="A57" s="150" t="s">
        <v>338</v>
      </c>
      <c r="B57" s="127" t="n">
        <v>631063</v>
      </c>
      <c r="C57" s="127" t="n">
        <v>51571</v>
      </c>
      <c r="D57" s="127" t="n">
        <v>11030</v>
      </c>
      <c r="E57" s="138" t="n">
        <v>0</v>
      </c>
      <c r="F57" s="127" t="n">
        <v>28634</v>
      </c>
      <c r="G57" s="127" t="n">
        <v>11907</v>
      </c>
    </row>
    <row r="58" customFormat="false" ht="33" hidden="false" customHeight="false" outlineLevel="0" collapsed="false">
      <c r="A58" s="163" t="s">
        <v>443</v>
      </c>
      <c r="B58" s="194" t="n">
        <v>-2.34</v>
      </c>
      <c r="C58" s="194" t="n">
        <v>3.02</v>
      </c>
      <c r="D58" s="194" t="n">
        <v>-9.62</v>
      </c>
      <c r="E58" s="194" t="n">
        <v>-100</v>
      </c>
      <c r="F58" s="194" t="n">
        <v>8.89</v>
      </c>
      <c r="G58" s="194" t="n">
        <v>1.5</v>
      </c>
    </row>
    <row r="59" customFormat="false" ht="16.5" hidden="false" customHeight="false" outlineLevel="0" collapsed="false">
      <c r="A59" s="195" t="s">
        <v>542</v>
      </c>
      <c r="B59" s="195"/>
      <c r="C59" s="195"/>
      <c r="D59" s="195"/>
      <c r="E59" s="195"/>
      <c r="F59" s="195"/>
      <c r="G59" s="195"/>
    </row>
    <row r="60" customFormat="false" ht="16.5" hidden="false" customHeight="false" outlineLevel="0" collapsed="false">
      <c r="A60" s="151" t="s">
        <v>543</v>
      </c>
      <c r="B60" s="151"/>
      <c r="C60" s="151"/>
      <c r="D60" s="151"/>
      <c r="E60" s="151"/>
      <c r="F60" s="151"/>
      <c r="G60" s="151"/>
    </row>
    <row r="61" customFormat="false" ht="16.5" hidden="false" customHeight="false" outlineLevel="0" collapsed="false">
      <c r="A61" s="129" t="s">
        <v>544</v>
      </c>
      <c r="B61" s="129"/>
      <c r="C61" s="129"/>
      <c r="D61" s="129"/>
      <c r="E61" s="129"/>
      <c r="F61" s="129"/>
      <c r="G61" s="129"/>
    </row>
    <row r="62" customFormat="false" ht="25.5" hidden="false" customHeight="false" outlineLevel="0" collapsed="false">
      <c r="A62" s="184" t="s">
        <v>545</v>
      </c>
      <c r="B62" s="184"/>
      <c r="C62" s="184"/>
      <c r="D62" s="184"/>
      <c r="E62" s="184"/>
      <c r="F62" s="184"/>
      <c r="G62" s="184"/>
    </row>
    <row r="63" customFormat="false" ht="19.5" hidden="false" customHeight="false" outlineLevel="0" collapsed="false">
      <c r="A63" s="9" t="s">
        <v>546</v>
      </c>
      <c r="B63" s="9"/>
      <c r="C63" s="9"/>
      <c r="D63" s="9"/>
      <c r="E63" s="9"/>
      <c r="F63" s="9"/>
      <c r="G63" s="9"/>
    </row>
    <row r="64" customFormat="false" ht="17.25" hidden="false" customHeight="false" outlineLevel="0" collapsed="false">
      <c r="A64" s="40" t="s">
        <v>523</v>
      </c>
      <c r="B64" s="13"/>
      <c r="C64" s="13"/>
      <c r="D64" s="13"/>
      <c r="E64" s="13"/>
      <c r="F64" s="13"/>
      <c r="G64" s="41" t="s">
        <v>524</v>
      </c>
    </row>
    <row r="65" customFormat="false" ht="16.5" hidden="false" customHeight="true" outlineLevel="0" collapsed="false">
      <c r="A65" s="42" t="s">
        <v>301</v>
      </c>
      <c r="B65" s="171" t="s">
        <v>525</v>
      </c>
      <c r="C65" s="186" t="s">
        <v>526</v>
      </c>
      <c r="D65" s="186"/>
      <c r="E65" s="186"/>
      <c r="F65" s="186"/>
      <c r="G65" s="187" t="s">
        <v>527</v>
      </c>
    </row>
    <row r="66" customFormat="false" ht="16.5" hidden="false" customHeight="false" outlineLevel="0" collapsed="false">
      <c r="A66" s="42"/>
      <c r="B66" s="171"/>
      <c r="C66" s="93" t="s">
        <v>481</v>
      </c>
      <c r="D66" s="93" t="s">
        <v>528</v>
      </c>
      <c r="E66" s="93" t="s">
        <v>529</v>
      </c>
      <c r="F66" s="93" t="s">
        <v>530</v>
      </c>
      <c r="G66" s="106" t="s">
        <v>531</v>
      </c>
    </row>
    <row r="67" customFormat="false" ht="17.25" hidden="false" customHeight="false" outlineLevel="0" collapsed="false">
      <c r="A67" s="42"/>
      <c r="B67" s="189" t="s">
        <v>532</v>
      </c>
      <c r="C67" s="189" t="s">
        <v>34</v>
      </c>
      <c r="D67" s="190" t="s">
        <v>533</v>
      </c>
      <c r="E67" s="190" t="s">
        <v>534</v>
      </c>
      <c r="F67" s="190" t="s">
        <v>535</v>
      </c>
      <c r="G67" s="191" t="s">
        <v>536</v>
      </c>
    </row>
    <row r="68" customFormat="false" ht="16.5" hidden="false" customHeight="false" outlineLevel="0" collapsed="false">
      <c r="A68" s="149" t="s">
        <v>318</v>
      </c>
      <c r="B68" s="124" t="n">
        <v>973821</v>
      </c>
      <c r="C68" s="124" t="n">
        <v>269936</v>
      </c>
      <c r="D68" s="124" t="n">
        <v>2054</v>
      </c>
      <c r="E68" s="124" t="n">
        <v>101821</v>
      </c>
      <c r="F68" s="124" t="n">
        <v>126878</v>
      </c>
      <c r="G68" s="124" t="n">
        <v>39183</v>
      </c>
    </row>
    <row r="69" customFormat="false" ht="16.5" hidden="false" customHeight="false" outlineLevel="0" collapsed="false">
      <c r="A69" s="149" t="s">
        <v>319</v>
      </c>
      <c r="B69" s="124" t="n">
        <v>1002090</v>
      </c>
      <c r="C69" s="124" t="n">
        <v>286162</v>
      </c>
      <c r="D69" s="124" t="n">
        <v>1735</v>
      </c>
      <c r="E69" s="124" t="n">
        <v>105873</v>
      </c>
      <c r="F69" s="124" t="n">
        <v>131853</v>
      </c>
      <c r="G69" s="124" t="n">
        <v>46701</v>
      </c>
    </row>
    <row r="70" customFormat="false" ht="16.5" hidden="false" customHeight="false" outlineLevel="0" collapsed="false">
      <c r="A70" s="149" t="s">
        <v>320</v>
      </c>
      <c r="B70" s="124" t="n">
        <v>1121303</v>
      </c>
      <c r="C70" s="124" t="n">
        <v>327815</v>
      </c>
      <c r="D70" s="124" t="n">
        <v>2950</v>
      </c>
      <c r="E70" s="124" t="n">
        <v>122221</v>
      </c>
      <c r="F70" s="124" t="n">
        <v>152010</v>
      </c>
      <c r="G70" s="124" t="n">
        <v>50634</v>
      </c>
    </row>
    <row r="71" customFormat="false" ht="16.5" hidden="false" customHeight="false" outlineLevel="0" collapsed="false">
      <c r="A71" s="149" t="s">
        <v>321</v>
      </c>
      <c r="B71" s="124" t="n">
        <v>1008746</v>
      </c>
      <c r="C71" s="124" t="n">
        <v>247646</v>
      </c>
      <c r="D71" s="124" t="n">
        <v>5261</v>
      </c>
      <c r="E71" s="124" t="n">
        <v>84106</v>
      </c>
      <c r="F71" s="124" t="n">
        <v>105274</v>
      </c>
      <c r="G71" s="124" t="n">
        <v>53005</v>
      </c>
    </row>
    <row r="72" customFormat="false" ht="16.5" hidden="false" customHeight="false" outlineLevel="0" collapsed="false">
      <c r="A72" s="149" t="s">
        <v>322</v>
      </c>
      <c r="B72" s="124" t="n">
        <v>1044994</v>
      </c>
      <c r="C72" s="124" t="n">
        <v>254716</v>
      </c>
      <c r="D72" s="124" t="n">
        <v>5631</v>
      </c>
      <c r="E72" s="124" t="n">
        <v>85310</v>
      </c>
      <c r="F72" s="124" t="n">
        <v>106200</v>
      </c>
      <c r="G72" s="124" t="n">
        <v>57575</v>
      </c>
    </row>
    <row r="73" customFormat="false" ht="16.5" hidden="false" customHeight="false" outlineLevel="0" collapsed="false">
      <c r="A73" s="149" t="s">
        <v>323</v>
      </c>
      <c r="B73" s="124" t="n">
        <v>268507</v>
      </c>
      <c r="C73" s="124" t="n">
        <v>65234</v>
      </c>
      <c r="D73" s="124" t="n">
        <v>1213</v>
      </c>
      <c r="E73" s="124" t="n">
        <v>23276</v>
      </c>
      <c r="F73" s="124" t="n">
        <v>28841</v>
      </c>
      <c r="G73" s="124" t="n">
        <v>11904</v>
      </c>
    </row>
    <row r="74" customFormat="false" ht="16.5" hidden="false" customHeight="false" outlineLevel="0" collapsed="false">
      <c r="A74" s="150" t="s">
        <v>324</v>
      </c>
      <c r="B74" s="127" t="n">
        <v>87559</v>
      </c>
      <c r="C74" s="127" t="n">
        <v>18359</v>
      </c>
      <c r="D74" s="127" t="n">
        <v>356</v>
      </c>
      <c r="E74" s="127" t="n">
        <v>6445</v>
      </c>
      <c r="F74" s="127" t="n">
        <v>8044</v>
      </c>
      <c r="G74" s="127" t="n">
        <v>3514</v>
      </c>
    </row>
    <row r="75" customFormat="false" ht="16.5" hidden="false" customHeight="false" outlineLevel="0" collapsed="false">
      <c r="A75" s="150" t="s">
        <v>325</v>
      </c>
      <c r="B75" s="127" t="n">
        <v>96306</v>
      </c>
      <c r="C75" s="127" t="n">
        <v>25471</v>
      </c>
      <c r="D75" s="127" t="n">
        <v>409</v>
      </c>
      <c r="E75" s="127" t="n">
        <v>9294</v>
      </c>
      <c r="F75" s="127" t="n">
        <v>11585</v>
      </c>
      <c r="G75" s="127" t="n">
        <v>4183</v>
      </c>
    </row>
    <row r="76" customFormat="false" ht="16.5" hidden="false" customHeight="false" outlineLevel="0" collapsed="false">
      <c r="A76" s="150" t="s">
        <v>326</v>
      </c>
      <c r="B76" s="127" t="n">
        <v>84642</v>
      </c>
      <c r="C76" s="127" t="n">
        <v>21404</v>
      </c>
      <c r="D76" s="127" t="n">
        <v>448</v>
      </c>
      <c r="E76" s="127" t="n">
        <v>7537</v>
      </c>
      <c r="F76" s="127" t="n">
        <v>9212</v>
      </c>
      <c r="G76" s="127" t="n">
        <v>4207</v>
      </c>
    </row>
    <row r="77" customFormat="false" ht="16.5" hidden="false" customHeight="false" outlineLevel="0" collapsed="false">
      <c r="A77" s="149" t="s">
        <v>327</v>
      </c>
      <c r="B77" s="124" t="n">
        <v>246606</v>
      </c>
      <c r="C77" s="124" t="n">
        <v>59537</v>
      </c>
      <c r="D77" s="124" t="n">
        <v>1439</v>
      </c>
      <c r="E77" s="124" t="n">
        <v>19502</v>
      </c>
      <c r="F77" s="124" t="n">
        <v>24337</v>
      </c>
      <c r="G77" s="124" t="n">
        <v>14259</v>
      </c>
    </row>
    <row r="78" customFormat="false" ht="16.5" hidden="false" customHeight="false" outlineLevel="0" collapsed="false">
      <c r="A78" s="150" t="s">
        <v>328</v>
      </c>
      <c r="B78" s="127" t="n">
        <v>93608</v>
      </c>
      <c r="C78" s="127" t="n">
        <v>22817</v>
      </c>
      <c r="D78" s="127" t="n">
        <v>583</v>
      </c>
      <c r="E78" s="127" t="n">
        <v>7562</v>
      </c>
      <c r="F78" s="127" t="n">
        <v>9427</v>
      </c>
      <c r="G78" s="127" t="n">
        <v>5245</v>
      </c>
    </row>
    <row r="79" customFormat="false" ht="16.5" hidden="false" customHeight="false" outlineLevel="0" collapsed="false">
      <c r="A79" s="150" t="s">
        <v>329</v>
      </c>
      <c r="B79" s="127" t="n">
        <v>68064</v>
      </c>
      <c r="C79" s="127" t="n">
        <v>16420</v>
      </c>
      <c r="D79" s="127" t="n">
        <v>395</v>
      </c>
      <c r="E79" s="127" t="n">
        <v>5364</v>
      </c>
      <c r="F79" s="127" t="n">
        <v>6706</v>
      </c>
      <c r="G79" s="127" t="n">
        <v>3955</v>
      </c>
    </row>
    <row r="80" customFormat="false" ht="16.5" hidden="false" customHeight="false" outlineLevel="0" collapsed="false">
      <c r="A80" s="150" t="s">
        <v>330</v>
      </c>
      <c r="B80" s="127" t="n">
        <v>84934</v>
      </c>
      <c r="C80" s="127" t="n">
        <v>20300</v>
      </c>
      <c r="D80" s="127" t="n">
        <v>461</v>
      </c>
      <c r="E80" s="127" t="n">
        <v>6576</v>
      </c>
      <c r="F80" s="127" t="n">
        <v>8204</v>
      </c>
      <c r="G80" s="127" t="n">
        <v>5059</v>
      </c>
    </row>
    <row r="81" customFormat="false" ht="16.5" hidden="false" customHeight="false" outlineLevel="0" collapsed="false">
      <c r="A81" s="149" t="s">
        <v>331</v>
      </c>
      <c r="B81" s="124" t="n">
        <v>263730</v>
      </c>
      <c r="C81" s="124" t="n">
        <v>66196</v>
      </c>
      <c r="D81" s="124" t="n">
        <v>1358</v>
      </c>
      <c r="E81" s="124" t="n">
        <v>21413</v>
      </c>
      <c r="F81" s="124" t="n">
        <v>26716</v>
      </c>
      <c r="G81" s="124" t="n">
        <v>16709</v>
      </c>
    </row>
    <row r="82" customFormat="false" ht="16.5" hidden="false" customHeight="false" outlineLevel="0" collapsed="false">
      <c r="A82" s="150" t="s">
        <v>332</v>
      </c>
      <c r="B82" s="127" t="n">
        <v>91705</v>
      </c>
      <c r="C82" s="127" t="n">
        <v>22317</v>
      </c>
      <c r="D82" s="127" t="n">
        <v>480</v>
      </c>
      <c r="E82" s="127" t="n">
        <v>7195</v>
      </c>
      <c r="F82" s="127" t="n">
        <v>8977</v>
      </c>
      <c r="G82" s="127" t="n">
        <v>5665</v>
      </c>
    </row>
    <row r="83" customFormat="false" ht="16.5" hidden="false" customHeight="false" outlineLevel="0" collapsed="false">
      <c r="A83" s="150" t="s">
        <v>333</v>
      </c>
      <c r="B83" s="127" t="n">
        <v>82048</v>
      </c>
      <c r="C83" s="127" t="n">
        <v>21145</v>
      </c>
      <c r="D83" s="127" t="n">
        <v>403</v>
      </c>
      <c r="E83" s="127" t="n">
        <v>6835</v>
      </c>
      <c r="F83" s="127" t="n">
        <v>8527</v>
      </c>
      <c r="G83" s="127" t="n">
        <v>5380</v>
      </c>
    </row>
    <row r="84" customFormat="false" ht="16.5" hidden="false" customHeight="false" outlineLevel="0" collapsed="false">
      <c r="A84" s="150" t="s">
        <v>334</v>
      </c>
      <c r="B84" s="127" t="n">
        <v>89977</v>
      </c>
      <c r="C84" s="127" t="n">
        <v>22734</v>
      </c>
      <c r="D84" s="127" t="n">
        <v>475</v>
      </c>
      <c r="E84" s="127" t="n">
        <v>7383</v>
      </c>
      <c r="F84" s="127" t="n">
        <v>9212</v>
      </c>
      <c r="G84" s="127" t="n">
        <v>5664</v>
      </c>
    </row>
    <row r="85" customFormat="false" ht="16.5" hidden="false" customHeight="false" outlineLevel="0" collapsed="false">
      <c r="A85" s="149" t="s">
        <v>335</v>
      </c>
      <c r="B85" s="124" t="n">
        <v>266151</v>
      </c>
      <c r="C85" s="124" t="n">
        <v>63749</v>
      </c>
      <c r="D85" s="124" t="n">
        <v>1621</v>
      </c>
      <c r="E85" s="124" t="n">
        <v>21119</v>
      </c>
      <c r="F85" s="124" t="n">
        <v>26306</v>
      </c>
      <c r="G85" s="124" t="n">
        <v>14703</v>
      </c>
    </row>
    <row r="86" customFormat="false" ht="16.5" hidden="false" customHeight="false" outlineLevel="0" collapsed="false">
      <c r="A86" s="150" t="s">
        <v>336</v>
      </c>
      <c r="B86" s="127" t="n">
        <v>91349</v>
      </c>
      <c r="C86" s="127" t="n">
        <v>23187</v>
      </c>
      <c r="D86" s="127" t="n">
        <v>522</v>
      </c>
      <c r="E86" s="127" t="n">
        <v>7554</v>
      </c>
      <c r="F86" s="127" t="n">
        <v>9410</v>
      </c>
      <c r="G86" s="127" t="n">
        <v>5701</v>
      </c>
    </row>
    <row r="87" customFormat="false" ht="16.5" hidden="false" customHeight="false" outlineLevel="0" collapsed="false">
      <c r="A87" s="150" t="s">
        <v>337</v>
      </c>
      <c r="B87" s="127" t="n">
        <v>96416</v>
      </c>
      <c r="C87" s="127" t="n">
        <v>22273</v>
      </c>
      <c r="D87" s="127" t="n">
        <v>608</v>
      </c>
      <c r="E87" s="127" t="n">
        <v>7425</v>
      </c>
      <c r="F87" s="127" t="n">
        <v>9242</v>
      </c>
      <c r="G87" s="127" t="n">
        <v>4998</v>
      </c>
    </row>
    <row r="88" customFormat="false" ht="17.25" hidden="false" customHeight="false" outlineLevel="0" collapsed="false">
      <c r="A88" s="150" t="s">
        <v>338</v>
      </c>
      <c r="B88" s="127" t="n">
        <v>78386</v>
      </c>
      <c r="C88" s="127" t="n">
        <v>18289</v>
      </c>
      <c r="D88" s="127" t="n">
        <v>491</v>
      </c>
      <c r="E88" s="127" t="n">
        <v>6140</v>
      </c>
      <c r="F88" s="127" t="n">
        <v>7654</v>
      </c>
      <c r="G88" s="127" t="n">
        <v>4004</v>
      </c>
    </row>
    <row r="89" customFormat="false" ht="33" hidden="false" customHeight="false" outlineLevel="0" collapsed="false">
      <c r="A89" s="163" t="s">
        <v>443</v>
      </c>
      <c r="B89" s="194" t="n">
        <v>3.59</v>
      </c>
      <c r="C89" s="194" t="n">
        <v>2.85</v>
      </c>
      <c r="D89" s="194" t="n">
        <v>7.03</v>
      </c>
      <c r="E89" s="194" t="n">
        <v>1.43</v>
      </c>
      <c r="F89" s="194" t="n">
        <v>0.88</v>
      </c>
      <c r="G89" s="194" t="n">
        <v>8.62</v>
      </c>
    </row>
    <row r="90" customFormat="false" ht="16.5" hidden="false" customHeight="false" outlineLevel="0" collapsed="false">
      <c r="A90" s="195" t="s">
        <v>542</v>
      </c>
      <c r="B90" s="195"/>
      <c r="C90" s="195"/>
      <c r="D90" s="195"/>
      <c r="E90" s="195"/>
      <c r="F90" s="195"/>
      <c r="G90" s="195"/>
    </row>
    <row r="91" customFormat="false" ht="16.5" hidden="false" customHeight="false" outlineLevel="0" collapsed="false">
      <c r="A91" s="151" t="s">
        <v>543</v>
      </c>
      <c r="B91" s="151"/>
      <c r="C91" s="151"/>
      <c r="D91" s="151"/>
      <c r="E91" s="151"/>
      <c r="F91" s="151"/>
      <c r="G91" s="151"/>
    </row>
    <row r="92" customFormat="false" ht="16.5" hidden="false" customHeight="true" outlineLevel="0" collapsed="false">
      <c r="A92" s="197" t="s">
        <v>547</v>
      </c>
      <c r="B92" s="197"/>
      <c r="C92" s="197"/>
      <c r="D92" s="197"/>
      <c r="E92" s="197"/>
      <c r="F92" s="197"/>
      <c r="G92" s="197"/>
    </row>
    <row r="93" customFormat="false" ht="25.5" hidden="false" customHeight="false" outlineLevel="0" collapsed="false">
      <c r="A93" s="184" t="s">
        <v>548</v>
      </c>
      <c r="B93" s="184"/>
      <c r="C93" s="184"/>
      <c r="D93" s="184"/>
      <c r="E93" s="184"/>
      <c r="F93" s="184"/>
      <c r="G93" s="184"/>
    </row>
    <row r="94" customFormat="false" ht="19.5" hidden="false" customHeight="false" outlineLevel="0" collapsed="false">
      <c r="A94" s="9" t="s">
        <v>549</v>
      </c>
      <c r="B94" s="9"/>
      <c r="C94" s="9"/>
      <c r="D94" s="9"/>
      <c r="E94" s="9"/>
      <c r="F94" s="9"/>
      <c r="G94" s="9"/>
    </row>
    <row r="95" customFormat="false" ht="17.25" hidden="false" customHeight="false" outlineLevel="0" collapsed="false">
      <c r="A95" s="40" t="s">
        <v>523</v>
      </c>
      <c r="B95" s="13"/>
      <c r="C95" s="13"/>
      <c r="D95" s="13"/>
      <c r="E95" s="13"/>
      <c r="F95" s="13"/>
      <c r="G95" s="41" t="s">
        <v>524</v>
      </c>
    </row>
    <row r="96" customFormat="false" ht="16.5" hidden="false" customHeight="true" outlineLevel="0" collapsed="false">
      <c r="A96" s="42" t="s">
        <v>301</v>
      </c>
      <c r="B96" s="171" t="s">
        <v>525</v>
      </c>
      <c r="C96" s="186" t="s">
        <v>526</v>
      </c>
      <c r="D96" s="186"/>
      <c r="E96" s="186"/>
      <c r="F96" s="186"/>
      <c r="G96" s="187" t="s">
        <v>527</v>
      </c>
    </row>
    <row r="97" customFormat="false" ht="16.5" hidden="false" customHeight="false" outlineLevel="0" collapsed="false">
      <c r="A97" s="42"/>
      <c r="B97" s="171"/>
      <c r="C97" s="93" t="s">
        <v>481</v>
      </c>
      <c r="D97" s="93" t="s">
        <v>528</v>
      </c>
      <c r="E97" s="93" t="s">
        <v>529</v>
      </c>
      <c r="F97" s="93" t="s">
        <v>530</v>
      </c>
      <c r="G97" s="106" t="s">
        <v>531</v>
      </c>
    </row>
    <row r="98" customFormat="false" ht="17.25" hidden="false" customHeight="false" outlineLevel="0" collapsed="false">
      <c r="A98" s="42"/>
      <c r="B98" s="189" t="s">
        <v>532</v>
      </c>
      <c r="C98" s="189" t="s">
        <v>34</v>
      </c>
      <c r="D98" s="190" t="s">
        <v>533</v>
      </c>
      <c r="E98" s="190" t="s">
        <v>534</v>
      </c>
      <c r="F98" s="190" t="s">
        <v>535</v>
      </c>
      <c r="G98" s="191" t="s">
        <v>536</v>
      </c>
    </row>
    <row r="99" customFormat="false" ht="16.5" hidden="false" customHeight="false" outlineLevel="0" collapsed="false">
      <c r="A99" s="149" t="s">
        <v>318</v>
      </c>
      <c r="B99" s="124" t="n">
        <v>3367445</v>
      </c>
      <c r="C99" s="124" t="n">
        <v>281440</v>
      </c>
      <c r="D99" s="124" t="n">
        <v>4157</v>
      </c>
      <c r="E99" s="124" t="n">
        <v>5393</v>
      </c>
      <c r="F99" s="124" t="n">
        <v>193430</v>
      </c>
      <c r="G99" s="124" t="n">
        <v>78460</v>
      </c>
    </row>
    <row r="100" customFormat="false" ht="16.5" hidden="false" customHeight="false" outlineLevel="0" collapsed="false">
      <c r="A100" s="149" t="s">
        <v>319</v>
      </c>
      <c r="B100" s="124" t="n">
        <v>3625756</v>
      </c>
      <c r="C100" s="124" t="n">
        <v>308499</v>
      </c>
      <c r="D100" s="124" t="n">
        <v>4579</v>
      </c>
      <c r="E100" s="124" t="n">
        <v>5741</v>
      </c>
      <c r="F100" s="124" t="n">
        <v>208562</v>
      </c>
      <c r="G100" s="124" t="n">
        <v>89617</v>
      </c>
    </row>
    <row r="101" customFormat="false" ht="16.5" hidden="false" customHeight="false" outlineLevel="0" collapsed="false">
      <c r="A101" s="149" t="s">
        <v>320</v>
      </c>
      <c r="B101" s="124" t="n">
        <v>4087216</v>
      </c>
      <c r="C101" s="124" t="n">
        <v>399092</v>
      </c>
      <c r="D101" s="124" t="n">
        <v>5058</v>
      </c>
      <c r="E101" s="124" t="n">
        <v>6113</v>
      </c>
      <c r="F101" s="124" t="n">
        <v>273442</v>
      </c>
      <c r="G101" s="124" t="n">
        <v>114479</v>
      </c>
    </row>
    <row r="102" customFormat="false" ht="16.5" hidden="false" customHeight="false" outlineLevel="0" collapsed="false">
      <c r="A102" s="149" t="s">
        <v>321</v>
      </c>
      <c r="B102" s="124" t="n">
        <v>4106750</v>
      </c>
      <c r="C102" s="124" t="n">
        <v>427089</v>
      </c>
      <c r="D102" s="124" t="n">
        <v>5225</v>
      </c>
      <c r="E102" s="124" t="n">
        <v>5163</v>
      </c>
      <c r="F102" s="124" t="n">
        <v>299068</v>
      </c>
      <c r="G102" s="124" t="n">
        <v>117633</v>
      </c>
    </row>
    <row r="103" customFormat="false" ht="16.5" hidden="false" customHeight="false" outlineLevel="0" collapsed="false">
      <c r="A103" s="149" t="s">
        <v>322</v>
      </c>
      <c r="B103" s="124" t="n">
        <v>4537781</v>
      </c>
      <c r="C103" s="124" t="n">
        <v>405128</v>
      </c>
      <c r="D103" s="124" t="n">
        <v>10323</v>
      </c>
      <c r="E103" s="124" t="n">
        <v>4362</v>
      </c>
      <c r="F103" s="124" t="n">
        <v>275390</v>
      </c>
      <c r="G103" s="124" t="n">
        <v>115053</v>
      </c>
    </row>
    <row r="104" customFormat="false" ht="16.5" hidden="false" customHeight="false" outlineLevel="0" collapsed="false">
      <c r="A104" s="149" t="s">
        <v>323</v>
      </c>
      <c r="B104" s="124" t="n">
        <v>2218146</v>
      </c>
      <c r="C104" s="124" t="n">
        <v>96184</v>
      </c>
      <c r="D104" s="124" t="n">
        <v>1431</v>
      </c>
      <c r="E104" s="124" t="n">
        <v>794</v>
      </c>
      <c r="F104" s="124" t="n">
        <v>67073</v>
      </c>
      <c r="G104" s="124" t="n">
        <v>26886</v>
      </c>
    </row>
    <row r="105" customFormat="false" ht="16.5" hidden="false" customHeight="false" outlineLevel="0" collapsed="false">
      <c r="A105" s="150" t="s">
        <v>324</v>
      </c>
      <c r="B105" s="127" t="n">
        <v>280033</v>
      </c>
      <c r="C105" s="127" t="n">
        <v>33068</v>
      </c>
      <c r="D105" s="127" t="n">
        <v>437</v>
      </c>
      <c r="E105" s="127" t="n">
        <v>421</v>
      </c>
      <c r="F105" s="127" t="n">
        <v>22585</v>
      </c>
      <c r="G105" s="127" t="n">
        <v>9625</v>
      </c>
    </row>
    <row r="106" customFormat="false" ht="16.5" hidden="false" customHeight="false" outlineLevel="0" collapsed="false">
      <c r="A106" s="150" t="s">
        <v>325</v>
      </c>
      <c r="B106" s="127" t="n">
        <v>1095565</v>
      </c>
      <c r="C106" s="127" t="n">
        <v>31635</v>
      </c>
      <c r="D106" s="127" t="n">
        <v>442</v>
      </c>
      <c r="E106" s="127" t="n">
        <v>363</v>
      </c>
      <c r="F106" s="127" t="n">
        <v>22196</v>
      </c>
      <c r="G106" s="127" t="n">
        <v>8634</v>
      </c>
    </row>
    <row r="107" customFormat="false" ht="16.5" hidden="false" customHeight="false" outlineLevel="0" collapsed="false">
      <c r="A107" s="150" t="s">
        <v>326</v>
      </c>
      <c r="B107" s="127" t="n">
        <v>842548</v>
      </c>
      <c r="C107" s="127" t="n">
        <v>31481</v>
      </c>
      <c r="D107" s="127" t="n">
        <v>552</v>
      </c>
      <c r="E107" s="127" t="n">
        <v>10</v>
      </c>
      <c r="F107" s="127" t="n">
        <v>22292</v>
      </c>
      <c r="G107" s="127" t="n">
        <v>8627</v>
      </c>
    </row>
    <row r="108" customFormat="false" ht="16.5" hidden="false" customHeight="false" outlineLevel="0" collapsed="false">
      <c r="A108" s="149" t="s">
        <v>327</v>
      </c>
      <c r="B108" s="124" t="n">
        <v>934737</v>
      </c>
      <c r="C108" s="124" t="n">
        <v>120026</v>
      </c>
      <c r="D108" s="124" t="n">
        <v>5900</v>
      </c>
      <c r="E108" s="124" t="n">
        <v>1333</v>
      </c>
      <c r="F108" s="124" t="n">
        <v>79306</v>
      </c>
      <c r="G108" s="124" t="n">
        <v>33487</v>
      </c>
    </row>
    <row r="109" customFormat="false" ht="16.5" hidden="false" customHeight="false" outlineLevel="0" collapsed="false">
      <c r="A109" s="150" t="s">
        <v>328</v>
      </c>
      <c r="B109" s="127" t="n">
        <v>423667</v>
      </c>
      <c r="C109" s="127" t="n">
        <v>41983</v>
      </c>
      <c r="D109" s="127" t="n">
        <v>522</v>
      </c>
      <c r="E109" s="127" t="n">
        <v>412</v>
      </c>
      <c r="F109" s="127" t="n">
        <v>28987</v>
      </c>
      <c r="G109" s="127" t="n">
        <v>12062</v>
      </c>
    </row>
    <row r="110" customFormat="false" ht="16.5" hidden="false" customHeight="false" outlineLevel="0" collapsed="false">
      <c r="A110" s="150" t="s">
        <v>329</v>
      </c>
      <c r="B110" s="127" t="n">
        <v>239031</v>
      </c>
      <c r="C110" s="127" t="n">
        <v>36508</v>
      </c>
      <c r="D110" s="127" t="n">
        <v>4918</v>
      </c>
      <c r="E110" s="127" t="n">
        <v>432</v>
      </c>
      <c r="F110" s="127" t="n">
        <v>21692</v>
      </c>
      <c r="G110" s="127" t="n">
        <v>9466</v>
      </c>
    </row>
    <row r="111" customFormat="false" ht="16.5" hidden="false" customHeight="false" outlineLevel="0" collapsed="false">
      <c r="A111" s="150" t="s">
        <v>330</v>
      </c>
      <c r="B111" s="127" t="n">
        <v>272039</v>
      </c>
      <c r="C111" s="127" t="n">
        <v>41535</v>
      </c>
      <c r="D111" s="127" t="n">
        <v>460</v>
      </c>
      <c r="E111" s="127" t="n">
        <v>489</v>
      </c>
      <c r="F111" s="127" t="n">
        <v>28627</v>
      </c>
      <c r="G111" s="127" t="n">
        <v>11959</v>
      </c>
    </row>
    <row r="112" customFormat="false" ht="16.5" hidden="false" customHeight="false" outlineLevel="0" collapsed="false">
      <c r="A112" s="149" t="s">
        <v>331</v>
      </c>
      <c r="B112" s="124" t="n">
        <v>682897</v>
      </c>
      <c r="C112" s="124" t="n">
        <v>89435</v>
      </c>
      <c r="D112" s="124" t="n">
        <v>1270</v>
      </c>
      <c r="E112" s="124" t="n">
        <v>927</v>
      </c>
      <c r="F112" s="124" t="n">
        <v>60945</v>
      </c>
      <c r="G112" s="124" t="n">
        <v>26293</v>
      </c>
    </row>
    <row r="113" customFormat="false" ht="16.5" hidden="false" customHeight="false" outlineLevel="0" collapsed="false">
      <c r="A113" s="150" t="s">
        <v>332</v>
      </c>
      <c r="B113" s="127" t="n">
        <v>273988</v>
      </c>
      <c r="C113" s="127" t="n">
        <v>43590</v>
      </c>
      <c r="D113" s="127" t="n">
        <v>483</v>
      </c>
      <c r="E113" s="127" t="n">
        <v>499</v>
      </c>
      <c r="F113" s="127" t="n">
        <v>29863</v>
      </c>
      <c r="G113" s="127" t="n">
        <v>12745</v>
      </c>
    </row>
    <row r="114" customFormat="false" ht="16.5" hidden="false" customHeight="false" outlineLevel="0" collapsed="false">
      <c r="A114" s="150" t="s">
        <v>333</v>
      </c>
      <c r="B114" s="127" t="n">
        <v>169229</v>
      </c>
      <c r="C114" s="127" t="n">
        <v>27012</v>
      </c>
      <c r="D114" s="127" t="n">
        <v>386</v>
      </c>
      <c r="E114" s="127" t="n">
        <v>410</v>
      </c>
      <c r="F114" s="127" t="n">
        <v>18667</v>
      </c>
      <c r="G114" s="127" t="n">
        <v>7549</v>
      </c>
    </row>
    <row r="115" customFormat="false" ht="16.5" hidden="false" customHeight="false" outlineLevel="0" collapsed="false">
      <c r="A115" s="150" t="s">
        <v>334</v>
      </c>
      <c r="B115" s="127" t="n">
        <v>239680</v>
      </c>
      <c r="C115" s="127" t="n">
        <v>18833</v>
      </c>
      <c r="D115" s="127" t="n">
        <v>401</v>
      </c>
      <c r="E115" s="127" t="n">
        <v>18</v>
      </c>
      <c r="F115" s="127" t="n">
        <v>12415</v>
      </c>
      <c r="G115" s="127" t="n">
        <v>5999</v>
      </c>
    </row>
    <row r="116" customFormat="false" ht="16.5" hidden="false" customHeight="false" outlineLevel="0" collapsed="false">
      <c r="A116" s="149" t="s">
        <v>335</v>
      </c>
      <c r="B116" s="124" t="n">
        <v>702001</v>
      </c>
      <c r="C116" s="124" t="n">
        <v>99483</v>
      </c>
      <c r="D116" s="124" t="n">
        <v>1722</v>
      </c>
      <c r="E116" s="124" t="n">
        <v>1308</v>
      </c>
      <c r="F116" s="124" t="n">
        <v>68066</v>
      </c>
      <c r="G116" s="124" t="n">
        <v>28387</v>
      </c>
    </row>
    <row r="117" customFormat="false" ht="16.5" hidden="false" customHeight="false" outlineLevel="0" collapsed="false">
      <c r="A117" s="150" t="s">
        <v>336</v>
      </c>
      <c r="B117" s="127" t="n">
        <v>245399</v>
      </c>
      <c r="C117" s="127" t="n">
        <v>34149</v>
      </c>
      <c r="D117" s="127" t="n">
        <v>571</v>
      </c>
      <c r="E117" s="127" t="n">
        <v>434</v>
      </c>
      <c r="F117" s="127" t="n">
        <v>23409</v>
      </c>
      <c r="G117" s="127" t="n">
        <v>9735</v>
      </c>
    </row>
    <row r="118" customFormat="false" ht="16.5" hidden="false" customHeight="false" outlineLevel="0" collapsed="false">
      <c r="A118" s="150" t="s">
        <v>337</v>
      </c>
      <c r="B118" s="127" t="n">
        <v>280600</v>
      </c>
      <c r="C118" s="127" t="n">
        <v>39904</v>
      </c>
      <c r="D118" s="127" t="n">
        <v>687</v>
      </c>
      <c r="E118" s="127" t="n">
        <v>459</v>
      </c>
      <c r="F118" s="127" t="n">
        <v>26943</v>
      </c>
      <c r="G118" s="127" t="n">
        <v>11815</v>
      </c>
    </row>
    <row r="119" customFormat="false" ht="17.25" hidden="false" customHeight="false" outlineLevel="0" collapsed="false">
      <c r="A119" s="150" t="s">
        <v>338</v>
      </c>
      <c r="B119" s="127" t="n">
        <v>176002</v>
      </c>
      <c r="C119" s="127" t="n">
        <v>25430</v>
      </c>
      <c r="D119" s="127" t="n">
        <v>464</v>
      </c>
      <c r="E119" s="127" t="n">
        <v>415</v>
      </c>
      <c r="F119" s="127" t="n">
        <v>17714</v>
      </c>
      <c r="G119" s="127" t="n">
        <v>6837</v>
      </c>
    </row>
    <row r="120" customFormat="false" ht="33" hidden="false" customHeight="false" outlineLevel="0" collapsed="false">
      <c r="A120" s="163" t="s">
        <v>443</v>
      </c>
      <c r="B120" s="194" t="n">
        <v>10.5</v>
      </c>
      <c r="C120" s="194" t="n">
        <v>-5.14</v>
      </c>
      <c r="D120" s="194" t="n">
        <v>97.57</v>
      </c>
      <c r="E120" s="194" t="n">
        <v>-15.51</v>
      </c>
      <c r="F120" s="194" t="n">
        <v>-7.92</v>
      </c>
      <c r="G120" s="194" t="n">
        <v>-2.19</v>
      </c>
    </row>
    <row r="121" customFormat="false" ht="16.5" hidden="false" customHeight="false" outlineLevel="0" collapsed="false">
      <c r="A121" s="195" t="s">
        <v>542</v>
      </c>
      <c r="B121" s="195"/>
      <c r="C121" s="195"/>
      <c r="D121" s="195"/>
      <c r="E121" s="195"/>
      <c r="F121" s="195"/>
      <c r="G121" s="195"/>
    </row>
    <row r="122" customFormat="false" ht="16.5" hidden="false" customHeight="false" outlineLevel="0" collapsed="false">
      <c r="A122" s="151" t="s">
        <v>543</v>
      </c>
      <c r="B122" s="151"/>
      <c r="C122" s="151"/>
      <c r="D122" s="151"/>
      <c r="E122" s="151"/>
      <c r="F122" s="151"/>
      <c r="G122" s="151"/>
    </row>
    <row r="123" customFormat="false" ht="16.5" hidden="false" customHeight="true" outlineLevel="0" collapsed="false">
      <c r="A123" s="197" t="s">
        <v>550</v>
      </c>
      <c r="B123" s="197"/>
      <c r="C123" s="197"/>
      <c r="D123" s="197"/>
      <c r="E123" s="197"/>
      <c r="F123" s="197"/>
      <c r="G123" s="197"/>
    </row>
    <row r="124" customFormat="false" ht="25.5" hidden="false" customHeight="false" outlineLevel="0" collapsed="false">
      <c r="A124" s="184" t="s">
        <v>551</v>
      </c>
      <c r="B124" s="184"/>
      <c r="C124" s="184"/>
      <c r="D124" s="184"/>
      <c r="E124" s="184"/>
      <c r="F124" s="184"/>
      <c r="G124" s="184"/>
    </row>
    <row r="125" customFormat="false" ht="19.5" hidden="false" customHeight="false" outlineLevel="0" collapsed="false">
      <c r="A125" s="9" t="s">
        <v>552</v>
      </c>
      <c r="B125" s="9"/>
      <c r="C125" s="9"/>
      <c r="D125" s="9"/>
      <c r="E125" s="9"/>
      <c r="F125" s="9"/>
      <c r="G125" s="9"/>
    </row>
    <row r="126" customFormat="false" ht="17.25" hidden="false" customHeight="false" outlineLevel="0" collapsed="false">
      <c r="A126" s="40" t="s">
        <v>523</v>
      </c>
      <c r="B126" s="13"/>
      <c r="C126" s="13"/>
      <c r="D126" s="13"/>
      <c r="E126" s="13"/>
      <c r="F126" s="13"/>
      <c r="G126" s="41" t="s">
        <v>524</v>
      </c>
    </row>
    <row r="127" customFormat="false" ht="16.5" hidden="false" customHeight="true" outlineLevel="0" collapsed="false">
      <c r="A127" s="42" t="s">
        <v>301</v>
      </c>
      <c r="B127" s="171" t="s">
        <v>525</v>
      </c>
      <c r="C127" s="186" t="s">
        <v>526</v>
      </c>
      <c r="D127" s="186"/>
      <c r="E127" s="186"/>
      <c r="F127" s="186"/>
      <c r="G127" s="187" t="s">
        <v>527</v>
      </c>
    </row>
    <row r="128" customFormat="false" ht="16.5" hidden="false" customHeight="false" outlineLevel="0" collapsed="false">
      <c r="A128" s="42"/>
      <c r="B128" s="171"/>
      <c r="C128" s="93" t="s">
        <v>481</v>
      </c>
      <c r="D128" s="93" t="s">
        <v>528</v>
      </c>
      <c r="E128" s="93" t="s">
        <v>529</v>
      </c>
      <c r="F128" s="93" t="s">
        <v>530</v>
      </c>
      <c r="G128" s="106" t="s">
        <v>531</v>
      </c>
    </row>
    <row r="129" customFormat="false" ht="17.25" hidden="false" customHeight="false" outlineLevel="0" collapsed="false">
      <c r="A129" s="42"/>
      <c r="B129" s="189" t="s">
        <v>532</v>
      </c>
      <c r="C129" s="189" t="s">
        <v>34</v>
      </c>
      <c r="D129" s="190" t="s">
        <v>533</v>
      </c>
      <c r="E129" s="190" t="s">
        <v>534</v>
      </c>
      <c r="F129" s="190" t="s">
        <v>535</v>
      </c>
      <c r="G129" s="191" t="s">
        <v>536</v>
      </c>
    </row>
    <row r="130" customFormat="false" ht="16.5" hidden="false" customHeight="false" outlineLevel="0" collapsed="false">
      <c r="A130" s="149" t="s">
        <v>318</v>
      </c>
      <c r="B130" s="124" t="n">
        <v>3687050</v>
      </c>
      <c r="C130" s="124" t="n">
        <v>347636</v>
      </c>
      <c r="D130" s="124" t="n">
        <v>58384</v>
      </c>
      <c r="E130" s="124" t="n">
        <v>26926</v>
      </c>
      <c r="F130" s="124" t="n">
        <v>200092</v>
      </c>
      <c r="G130" s="124" t="n">
        <v>62234</v>
      </c>
    </row>
    <row r="131" customFormat="false" ht="16.5" hidden="false" customHeight="false" outlineLevel="0" collapsed="false">
      <c r="A131" s="149" t="s">
        <v>319</v>
      </c>
      <c r="B131" s="124" t="n">
        <v>4819139</v>
      </c>
      <c r="C131" s="124" t="n">
        <v>368836</v>
      </c>
      <c r="D131" s="124" t="n">
        <v>81193</v>
      </c>
      <c r="E131" s="124" t="n">
        <v>29747</v>
      </c>
      <c r="F131" s="124" t="n">
        <v>195417</v>
      </c>
      <c r="G131" s="124" t="n">
        <v>62479</v>
      </c>
    </row>
    <row r="132" customFormat="false" ht="16.5" hidden="false" customHeight="false" outlineLevel="0" collapsed="false">
      <c r="A132" s="149" t="s">
        <v>320</v>
      </c>
      <c r="B132" s="124" t="n">
        <v>4776482</v>
      </c>
      <c r="C132" s="124" t="n">
        <v>400390</v>
      </c>
      <c r="D132" s="124" t="n">
        <v>60339</v>
      </c>
      <c r="E132" s="124" t="n">
        <v>40434</v>
      </c>
      <c r="F132" s="124" t="n">
        <v>257098</v>
      </c>
      <c r="G132" s="124" t="n">
        <v>42519</v>
      </c>
    </row>
    <row r="133" customFormat="false" ht="16.5" hidden="false" customHeight="false" outlineLevel="0" collapsed="false">
      <c r="A133" s="149" t="s">
        <v>321</v>
      </c>
      <c r="B133" s="124" t="n">
        <v>6279617</v>
      </c>
      <c r="C133" s="124" t="n">
        <v>599262</v>
      </c>
      <c r="D133" s="124" t="n">
        <v>59185</v>
      </c>
      <c r="E133" s="124" t="n">
        <v>14304</v>
      </c>
      <c r="F133" s="124" t="n">
        <v>461203</v>
      </c>
      <c r="G133" s="124" t="n">
        <v>64570</v>
      </c>
    </row>
    <row r="134" customFormat="false" ht="16.5" hidden="false" customHeight="false" outlineLevel="0" collapsed="false">
      <c r="A134" s="149" t="s">
        <v>322</v>
      </c>
      <c r="B134" s="124" t="n">
        <v>6605985</v>
      </c>
      <c r="C134" s="124" t="n">
        <v>621871</v>
      </c>
      <c r="D134" s="124" t="n">
        <v>65975</v>
      </c>
      <c r="E134" s="124" t="n">
        <v>15955</v>
      </c>
      <c r="F134" s="124" t="n">
        <v>452052</v>
      </c>
      <c r="G134" s="124" t="n">
        <v>87889</v>
      </c>
    </row>
    <row r="135" customFormat="false" ht="16.5" hidden="false" customHeight="false" outlineLevel="0" collapsed="false">
      <c r="A135" s="149" t="s">
        <v>323</v>
      </c>
      <c r="B135" s="124" t="n">
        <v>1498846</v>
      </c>
      <c r="C135" s="124" t="n">
        <v>166023</v>
      </c>
      <c r="D135" s="124" t="n">
        <v>15308</v>
      </c>
      <c r="E135" s="124" t="n">
        <v>3373</v>
      </c>
      <c r="F135" s="124" t="n">
        <v>129484</v>
      </c>
      <c r="G135" s="124" t="n">
        <v>17858</v>
      </c>
    </row>
    <row r="136" customFormat="false" ht="16.5" hidden="false" customHeight="false" outlineLevel="0" collapsed="false">
      <c r="A136" s="150" t="s">
        <v>324</v>
      </c>
      <c r="B136" s="127" t="n">
        <v>471742</v>
      </c>
      <c r="C136" s="127" t="n">
        <v>48433</v>
      </c>
      <c r="D136" s="127" t="n">
        <v>5267</v>
      </c>
      <c r="E136" s="127" t="n">
        <v>953</v>
      </c>
      <c r="F136" s="127" t="n">
        <v>37075</v>
      </c>
      <c r="G136" s="127" t="n">
        <v>5138</v>
      </c>
    </row>
    <row r="137" customFormat="false" ht="16.5" hidden="false" customHeight="false" outlineLevel="0" collapsed="false">
      <c r="A137" s="150" t="s">
        <v>325</v>
      </c>
      <c r="B137" s="127" t="n">
        <v>564646</v>
      </c>
      <c r="C137" s="127" t="n">
        <v>67417</v>
      </c>
      <c r="D137" s="127" t="n">
        <v>5547</v>
      </c>
      <c r="E137" s="127" t="n">
        <v>1322</v>
      </c>
      <c r="F137" s="127" t="n">
        <v>52564</v>
      </c>
      <c r="G137" s="127" t="n">
        <v>7984</v>
      </c>
    </row>
    <row r="138" customFormat="false" ht="16.5" hidden="false" customHeight="false" outlineLevel="0" collapsed="false">
      <c r="A138" s="150" t="s">
        <v>326</v>
      </c>
      <c r="B138" s="127" t="n">
        <v>462458</v>
      </c>
      <c r="C138" s="127" t="n">
        <v>50173</v>
      </c>
      <c r="D138" s="127" t="n">
        <v>4494</v>
      </c>
      <c r="E138" s="127" t="n">
        <v>1098</v>
      </c>
      <c r="F138" s="127" t="n">
        <v>39845</v>
      </c>
      <c r="G138" s="127" t="n">
        <v>4736</v>
      </c>
    </row>
    <row r="139" customFormat="false" ht="16.5" hidden="false" customHeight="false" outlineLevel="0" collapsed="false">
      <c r="A139" s="149" t="s">
        <v>327</v>
      </c>
      <c r="B139" s="124" t="n">
        <v>1709403</v>
      </c>
      <c r="C139" s="124" t="n">
        <v>157077</v>
      </c>
      <c r="D139" s="124" t="n">
        <v>16159</v>
      </c>
      <c r="E139" s="124" t="n">
        <v>5153</v>
      </c>
      <c r="F139" s="124" t="n">
        <v>116473</v>
      </c>
      <c r="G139" s="124" t="n">
        <v>19292</v>
      </c>
    </row>
    <row r="140" customFormat="false" ht="16.5" hidden="false" customHeight="false" outlineLevel="0" collapsed="false">
      <c r="A140" s="150" t="s">
        <v>328</v>
      </c>
      <c r="B140" s="127" t="n">
        <v>547855</v>
      </c>
      <c r="C140" s="127" t="n">
        <v>49966</v>
      </c>
      <c r="D140" s="127" t="n">
        <v>5135</v>
      </c>
      <c r="E140" s="127" t="n">
        <v>1025</v>
      </c>
      <c r="F140" s="127" t="n">
        <v>36901</v>
      </c>
      <c r="G140" s="127" t="n">
        <v>6905</v>
      </c>
    </row>
    <row r="141" customFormat="false" ht="16.5" hidden="false" customHeight="false" outlineLevel="0" collapsed="false">
      <c r="A141" s="150" t="s">
        <v>329</v>
      </c>
      <c r="B141" s="127" t="n">
        <v>615916</v>
      </c>
      <c r="C141" s="127" t="n">
        <v>59045</v>
      </c>
      <c r="D141" s="127" t="n">
        <v>5868</v>
      </c>
      <c r="E141" s="127" t="n">
        <v>2726</v>
      </c>
      <c r="F141" s="127" t="n">
        <v>43898</v>
      </c>
      <c r="G141" s="127" t="n">
        <v>6553</v>
      </c>
    </row>
    <row r="142" customFormat="false" ht="16.5" hidden="false" customHeight="false" outlineLevel="0" collapsed="false">
      <c r="A142" s="150" t="s">
        <v>330</v>
      </c>
      <c r="B142" s="127" t="n">
        <v>545632</v>
      </c>
      <c r="C142" s="127" t="n">
        <v>48066</v>
      </c>
      <c r="D142" s="127" t="n">
        <v>5156</v>
      </c>
      <c r="E142" s="127" t="n">
        <v>1402</v>
      </c>
      <c r="F142" s="127" t="n">
        <v>35674</v>
      </c>
      <c r="G142" s="127" t="n">
        <v>5834</v>
      </c>
    </row>
    <row r="143" customFormat="false" ht="16.5" hidden="false" customHeight="false" outlineLevel="0" collapsed="false">
      <c r="A143" s="149" t="s">
        <v>331</v>
      </c>
      <c r="B143" s="124" t="n">
        <v>1787051</v>
      </c>
      <c r="C143" s="124" t="n">
        <v>162341</v>
      </c>
      <c r="D143" s="124" t="n">
        <v>17686</v>
      </c>
      <c r="E143" s="124" t="n">
        <v>3296</v>
      </c>
      <c r="F143" s="124" t="n">
        <v>111490</v>
      </c>
      <c r="G143" s="124" t="n">
        <v>29869</v>
      </c>
    </row>
    <row r="144" customFormat="false" ht="16.5" hidden="false" customHeight="false" outlineLevel="0" collapsed="false">
      <c r="A144" s="150" t="s">
        <v>332</v>
      </c>
      <c r="B144" s="127" t="n">
        <v>656392</v>
      </c>
      <c r="C144" s="127" t="n">
        <v>69896</v>
      </c>
      <c r="D144" s="127" t="n">
        <v>6238</v>
      </c>
      <c r="E144" s="127" t="n">
        <v>1200</v>
      </c>
      <c r="F144" s="127" t="n">
        <v>48560</v>
      </c>
      <c r="G144" s="127" t="n">
        <v>13898</v>
      </c>
    </row>
    <row r="145" customFormat="false" ht="16.5" hidden="false" customHeight="false" outlineLevel="0" collapsed="false">
      <c r="A145" s="150" t="s">
        <v>333</v>
      </c>
      <c r="B145" s="127" t="n">
        <v>641704</v>
      </c>
      <c r="C145" s="127" t="n">
        <v>48135</v>
      </c>
      <c r="D145" s="127" t="n">
        <v>6167</v>
      </c>
      <c r="E145" s="127" t="n">
        <v>1009</v>
      </c>
      <c r="F145" s="127" t="n">
        <v>32614</v>
      </c>
      <c r="G145" s="127" t="n">
        <v>8345</v>
      </c>
    </row>
    <row r="146" customFormat="false" ht="16.5" hidden="false" customHeight="false" outlineLevel="0" collapsed="false">
      <c r="A146" s="150" t="s">
        <v>334</v>
      </c>
      <c r="B146" s="127" t="n">
        <v>488955</v>
      </c>
      <c r="C146" s="127" t="n">
        <v>44310</v>
      </c>
      <c r="D146" s="127" t="n">
        <v>5281</v>
      </c>
      <c r="E146" s="127" t="n">
        <v>1087</v>
      </c>
      <c r="F146" s="127" t="n">
        <v>30316</v>
      </c>
      <c r="G146" s="127" t="n">
        <v>7626</v>
      </c>
    </row>
    <row r="147" customFormat="false" ht="16.5" hidden="false" customHeight="false" outlineLevel="0" collapsed="false">
      <c r="A147" s="149" t="s">
        <v>335</v>
      </c>
      <c r="B147" s="124" t="n">
        <v>1610685</v>
      </c>
      <c r="C147" s="124" t="n">
        <v>136430</v>
      </c>
      <c r="D147" s="124" t="n">
        <v>16822</v>
      </c>
      <c r="E147" s="124" t="n">
        <v>4133</v>
      </c>
      <c r="F147" s="124" t="n">
        <v>94605</v>
      </c>
      <c r="G147" s="124" t="n">
        <v>20870</v>
      </c>
    </row>
    <row r="148" customFormat="false" ht="16.5" hidden="false" customHeight="false" outlineLevel="0" collapsed="false">
      <c r="A148" s="150" t="s">
        <v>336</v>
      </c>
      <c r="B148" s="127" t="n">
        <v>606102</v>
      </c>
      <c r="C148" s="127" t="n">
        <v>54763</v>
      </c>
      <c r="D148" s="127" t="n">
        <v>6195</v>
      </c>
      <c r="E148" s="127" t="n">
        <v>1403</v>
      </c>
      <c r="F148" s="127" t="n">
        <v>37016</v>
      </c>
      <c r="G148" s="127" t="n">
        <v>10149</v>
      </c>
    </row>
    <row r="149" customFormat="false" ht="16.5" hidden="false" customHeight="false" outlineLevel="0" collapsed="false">
      <c r="A149" s="150" t="s">
        <v>337</v>
      </c>
      <c r="B149" s="127" t="n">
        <v>534115</v>
      </c>
      <c r="C149" s="127" t="n">
        <v>43547</v>
      </c>
      <c r="D149" s="127" t="n">
        <v>5561</v>
      </c>
      <c r="E149" s="127" t="n">
        <v>1416</v>
      </c>
      <c r="F149" s="127" t="n">
        <v>30491</v>
      </c>
      <c r="G149" s="127" t="n">
        <v>6079</v>
      </c>
    </row>
    <row r="150" customFormat="false" ht="17.25" hidden="false" customHeight="false" outlineLevel="0" collapsed="false">
      <c r="A150" s="150" t="s">
        <v>338</v>
      </c>
      <c r="B150" s="127" t="n">
        <v>470468</v>
      </c>
      <c r="C150" s="127" t="n">
        <v>38120</v>
      </c>
      <c r="D150" s="127" t="n">
        <v>5066</v>
      </c>
      <c r="E150" s="127" t="n">
        <v>1314</v>
      </c>
      <c r="F150" s="127" t="n">
        <v>27098</v>
      </c>
      <c r="G150" s="127" t="n">
        <v>4642</v>
      </c>
    </row>
    <row r="151" customFormat="false" ht="33" hidden="false" customHeight="false" outlineLevel="0" collapsed="false">
      <c r="A151" s="163" t="s">
        <v>443</v>
      </c>
      <c r="B151" s="194" t="n">
        <v>5.2</v>
      </c>
      <c r="C151" s="194" t="n">
        <v>3.77</v>
      </c>
      <c r="D151" s="194" t="n">
        <v>11.47</v>
      </c>
      <c r="E151" s="194" t="n">
        <v>11.54</v>
      </c>
      <c r="F151" s="194" t="n">
        <v>-1.98</v>
      </c>
      <c r="G151" s="194" t="n">
        <v>36.11</v>
      </c>
    </row>
    <row r="152" customFormat="false" ht="16.5" hidden="false" customHeight="false" outlineLevel="0" collapsed="false">
      <c r="A152" s="195" t="s">
        <v>542</v>
      </c>
      <c r="B152" s="195"/>
      <c r="C152" s="195"/>
      <c r="D152" s="195"/>
      <c r="E152" s="195"/>
      <c r="F152" s="195"/>
      <c r="G152" s="195"/>
    </row>
    <row r="153" customFormat="false" ht="16.5" hidden="false" customHeight="false" outlineLevel="0" collapsed="false">
      <c r="A153" s="151" t="s">
        <v>543</v>
      </c>
      <c r="B153" s="151"/>
      <c r="C153" s="151"/>
      <c r="D153" s="151"/>
      <c r="E153" s="151"/>
      <c r="F153" s="151"/>
      <c r="G153" s="151"/>
    </row>
    <row r="154" customFormat="false" ht="16.5" hidden="false" customHeight="false" outlineLevel="0" collapsed="false">
      <c r="A154" s="129" t="s">
        <v>553</v>
      </c>
      <c r="B154" s="129"/>
      <c r="C154" s="129"/>
      <c r="D154" s="129"/>
      <c r="E154" s="129"/>
      <c r="F154" s="129"/>
      <c r="G154" s="129"/>
    </row>
    <row r="155" customFormat="false" ht="25.5" hidden="false" customHeight="false" outlineLevel="0" collapsed="false">
      <c r="A155" s="184" t="s">
        <v>554</v>
      </c>
      <c r="B155" s="184"/>
      <c r="C155" s="184"/>
      <c r="D155" s="184"/>
      <c r="E155" s="184"/>
      <c r="F155" s="184"/>
      <c r="G155" s="184"/>
    </row>
    <row r="156" customFormat="false" ht="19.5" hidden="false" customHeight="false" outlineLevel="0" collapsed="false">
      <c r="A156" s="9" t="s">
        <v>555</v>
      </c>
      <c r="B156" s="9"/>
      <c r="C156" s="9"/>
      <c r="D156" s="9"/>
      <c r="E156" s="9"/>
      <c r="F156" s="9"/>
      <c r="G156" s="9"/>
    </row>
    <row r="157" customFormat="false" ht="17.25" hidden="false" customHeight="false" outlineLevel="0" collapsed="false">
      <c r="A157" s="40" t="s">
        <v>523</v>
      </c>
      <c r="B157" s="13"/>
      <c r="C157" s="13"/>
      <c r="D157" s="13"/>
      <c r="E157" s="13"/>
      <c r="F157" s="13"/>
      <c r="G157" s="41" t="s">
        <v>524</v>
      </c>
    </row>
    <row r="158" customFormat="false" ht="16.5" hidden="false" customHeight="true" outlineLevel="0" collapsed="false">
      <c r="A158" s="42" t="s">
        <v>301</v>
      </c>
      <c r="B158" s="171" t="s">
        <v>525</v>
      </c>
      <c r="C158" s="186" t="s">
        <v>526</v>
      </c>
      <c r="D158" s="186"/>
      <c r="E158" s="186"/>
      <c r="F158" s="186"/>
      <c r="G158" s="187" t="s">
        <v>527</v>
      </c>
    </row>
    <row r="159" customFormat="false" ht="16.5" hidden="false" customHeight="false" outlineLevel="0" collapsed="false">
      <c r="A159" s="42"/>
      <c r="B159" s="171"/>
      <c r="C159" s="93" t="s">
        <v>481</v>
      </c>
      <c r="D159" s="93" t="s">
        <v>528</v>
      </c>
      <c r="E159" s="93" t="s">
        <v>529</v>
      </c>
      <c r="F159" s="93" t="s">
        <v>530</v>
      </c>
      <c r="G159" s="106" t="s">
        <v>531</v>
      </c>
    </row>
    <row r="160" customFormat="false" ht="17.25" hidden="false" customHeight="false" outlineLevel="0" collapsed="false">
      <c r="A160" s="42"/>
      <c r="B160" s="189" t="s">
        <v>532</v>
      </c>
      <c r="C160" s="189" t="s">
        <v>34</v>
      </c>
      <c r="D160" s="190" t="s">
        <v>533</v>
      </c>
      <c r="E160" s="190" t="s">
        <v>534</v>
      </c>
      <c r="F160" s="190" t="s">
        <v>535</v>
      </c>
      <c r="G160" s="191" t="s">
        <v>536</v>
      </c>
    </row>
    <row r="161" customFormat="false" ht="16.5" hidden="false" customHeight="false" outlineLevel="0" collapsed="false">
      <c r="A161" s="149" t="s">
        <v>318</v>
      </c>
      <c r="B161" s="124" t="n">
        <v>916095</v>
      </c>
      <c r="C161" s="124" t="n">
        <v>83827</v>
      </c>
      <c r="D161" s="124" t="n">
        <v>3167</v>
      </c>
      <c r="E161" s="125" t="n">
        <v>0</v>
      </c>
      <c r="F161" s="124" t="n">
        <v>78344</v>
      </c>
      <c r="G161" s="124" t="n">
        <v>2316</v>
      </c>
    </row>
    <row r="162" customFormat="false" ht="16.5" hidden="false" customHeight="false" outlineLevel="0" collapsed="false">
      <c r="A162" s="149" t="s">
        <v>319</v>
      </c>
      <c r="B162" s="124" t="n">
        <v>826703</v>
      </c>
      <c r="C162" s="124" t="n">
        <v>91767</v>
      </c>
      <c r="D162" s="124" t="n">
        <v>3008</v>
      </c>
      <c r="E162" s="125" t="n">
        <v>0</v>
      </c>
      <c r="F162" s="124" t="n">
        <v>86066</v>
      </c>
      <c r="G162" s="124" t="n">
        <v>2693</v>
      </c>
    </row>
    <row r="163" customFormat="false" ht="16.5" hidden="false" customHeight="false" outlineLevel="0" collapsed="false">
      <c r="A163" s="149" t="s">
        <v>320</v>
      </c>
      <c r="B163" s="124" t="n">
        <v>1343443</v>
      </c>
      <c r="C163" s="124" t="n">
        <v>68619</v>
      </c>
      <c r="D163" s="124" t="n">
        <v>3305</v>
      </c>
      <c r="E163" s="125" t="n">
        <v>0</v>
      </c>
      <c r="F163" s="124" t="n">
        <v>62919</v>
      </c>
      <c r="G163" s="124" t="n">
        <v>2395</v>
      </c>
    </row>
    <row r="164" customFormat="false" ht="16.5" hidden="false" customHeight="false" outlineLevel="0" collapsed="false">
      <c r="A164" s="149" t="s">
        <v>321</v>
      </c>
      <c r="B164" s="124" t="n">
        <v>1195222</v>
      </c>
      <c r="C164" s="124" t="n">
        <v>84318</v>
      </c>
      <c r="D164" s="124" t="n">
        <v>3805</v>
      </c>
      <c r="E164" s="125" t="n">
        <v>0</v>
      </c>
      <c r="F164" s="124" t="n">
        <v>76935</v>
      </c>
      <c r="G164" s="124" t="n">
        <v>3578</v>
      </c>
    </row>
    <row r="165" customFormat="false" ht="16.5" hidden="false" customHeight="false" outlineLevel="0" collapsed="false">
      <c r="A165" s="149" t="s">
        <v>322</v>
      </c>
      <c r="B165" s="124" t="n">
        <v>1255406</v>
      </c>
      <c r="C165" s="124" t="n">
        <v>76378</v>
      </c>
      <c r="D165" s="124" t="n">
        <v>4473</v>
      </c>
      <c r="E165" s="125" t="n">
        <v>0</v>
      </c>
      <c r="F165" s="124" t="n">
        <v>68484</v>
      </c>
      <c r="G165" s="124" t="n">
        <v>3421</v>
      </c>
    </row>
    <row r="166" customFormat="false" ht="16.5" hidden="false" customHeight="false" outlineLevel="0" collapsed="false">
      <c r="A166" s="149" t="s">
        <v>323</v>
      </c>
      <c r="B166" s="124" t="n">
        <v>372253</v>
      </c>
      <c r="C166" s="124" t="n">
        <v>21645</v>
      </c>
      <c r="D166" s="124" t="n">
        <v>1634</v>
      </c>
      <c r="E166" s="125" t="n">
        <v>0</v>
      </c>
      <c r="F166" s="124" t="n">
        <v>18565</v>
      </c>
      <c r="G166" s="124" t="n">
        <v>1446</v>
      </c>
    </row>
    <row r="167" customFormat="false" ht="16.5" hidden="false" customHeight="false" outlineLevel="0" collapsed="false">
      <c r="A167" s="150" t="s">
        <v>324</v>
      </c>
      <c r="B167" s="127" t="n">
        <v>119400</v>
      </c>
      <c r="C167" s="127" t="n">
        <v>11319</v>
      </c>
      <c r="D167" s="127" t="n">
        <v>454</v>
      </c>
      <c r="E167" s="138" t="n">
        <v>0</v>
      </c>
      <c r="F167" s="127" t="n">
        <v>10526</v>
      </c>
      <c r="G167" s="127" t="n">
        <v>339</v>
      </c>
    </row>
    <row r="168" customFormat="false" ht="16.5" hidden="false" customHeight="false" outlineLevel="0" collapsed="false">
      <c r="A168" s="150" t="s">
        <v>325</v>
      </c>
      <c r="B168" s="127" t="n">
        <v>163684</v>
      </c>
      <c r="C168" s="127" t="n">
        <v>4089</v>
      </c>
      <c r="D168" s="127" t="n">
        <v>664</v>
      </c>
      <c r="E168" s="138" t="n">
        <v>0</v>
      </c>
      <c r="F168" s="127" t="n">
        <v>2641</v>
      </c>
      <c r="G168" s="127" t="n">
        <v>784</v>
      </c>
    </row>
    <row r="169" customFormat="false" ht="16.5" hidden="false" customHeight="false" outlineLevel="0" collapsed="false">
      <c r="A169" s="150" t="s">
        <v>326</v>
      </c>
      <c r="B169" s="127" t="n">
        <v>89169</v>
      </c>
      <c r="C169" s="127" t="n">
        <v>6237</v>
      </c>
      <c r="D169" s="127" t="n">
        <v>516</v>
      </c>
      <c r="E169" s="138" t="n">
        <v>0</v>
      </c>
      <c r="F169" s="127" t="n">
        <v>5398</v>
      </c>
      <c r="G169" s="127" t="n">
        <v>323</v>
      </c>
    </row>
    <row r="170" customFormat="false" ht="16.5" hidden="false" customHeight="false" outlineLevel="0" collapsed="false">
      <c r="A170" s="149" t="s">
        <v>327</v>
      </c>
      <c r="B170" s="124" t="n">
        <v>249422</v>
      </c>
      <c r="C170" s="124" t="n">
        <v>11757</v>
      </c>
      <c r="D170" s="124" t="n">
        <v>755</v>
      </c>
      <c r="E170" s="125" t="n">
        <v>0</v>
      </c>
      <c r="F170" s="124" t="n">
        <v>10482</v>
      </c>
      <c r="G170" s="124" t="n">
        <v>520</v>
      </c>
    </row>
    <row r="171" customFormat="false" ht="16.5" hidden="false" customHeight="false" outlineLevel="0" collapsed="false">
      <c r="A171" s="150" t="s">
        <v>328</v>
      </c>
      <c r="B171" s="127" t="n">
        <v>85283</v>
      </c>
      <c r="C171" s="127" t="n">
        <v>4152</v>
      </c>
      <c r="D171" s="127" t="n">
        <v>292</v>
      </c>
      <c r="E171" s="138" t="n">
        <v>0</v>
      </c>
      <c r="F171" s="127" t="n">
        <v>3631</v>
      </c>
      <c r="G171" s="127" t="n">
        <v>229</v>
      </c>
    </row>
    <row r="172" customFormat="false" ht="16.5" hidden="false" customHeight="false" outlineLevel="0" collapsed="false">
      <c r="A172" s="150" t="s">
        <v>329</v>
      </c>
      <c r="B172" s="127" t="n">
        <v>77298</v>
      </c>
      <c r="C172" s="127" t="n">
        <v>2671</v>
      </c>
      <c r="D172" s="127" t="n">
        <v>245</v>
      </c>
      <c r="E172" s="138" t="n">
        <v>0</v>
      </c>
      <c r="F172" s="127" t="n">
        <v>2315</v>
      </c>
      <c r="G172" s="127" t="n">
        <v>111</v>
      </c>
    </row>
    <row r="173" customFormat="false" ht="16.5" hidden="false" customHeight="false" outlineLevel="0" collapsed="false">
      <c r="A173" s="150" t="s">
        <v>330</v>
      </c>
      <c r="B173" s="127" t="n">
        <v>86841</v>
      </c>
      <c r="C173" s="127" t="n">
        <v>4934</v>
      </c>
      <c r="D173" s="127" t="n">
        <v>218</v>
      </c>
      <c r="E173" s="138" t="n">
        <v>0</v>
      </c>
      <c r="F173" s="127" t="n">
        <v>4536</v>
      </c>
      <c r="G173" s="127" t="n">
        <v>180</v>
      </c>
    </row>
    <row r="174" customFormat="false" ht="16.5" hidden="false" customHeight="false" outlineLevel="0" collapsed="false">
      <c r="A174" s="149" t="s">
        <v>331</v>
      </c>
      <c r="B174" s="124" t="n">
        <v>264874</v>
      </c>
      <c r="C174" s="124" t="n">
        <v>17334</v>
      </c>
      <c r="D174" s="124" t="n">
        <v>651</v>
      </c>
      <c r="E174" s="125" t="n">
        <v>0</v>
      </c>
      <c r="F174" s="124" t="n">
        <v>16230</v>
      </c>
      <c r="G174" s="124" t="n">
        <v>453</v>
      </c>
    </row>
    <row r="175" customFormat="false" ht="16.5" hidden="false" customHeight="false" outlineLevel="0" collapsed="false">
      <c r="A175" s="150" t="s">
        <v>332</v>
      </c>
      <c r="B175" s="127" t="n">
        <v>106403</v>
      </c>
      <c r="C175" s="127" t="n">
        <v>8554</v>
      </c>
      <c r="D175" s="127" t="n">
        <v>286</v>
      </c>
      <c r="E175" s="138" t="n">
        <v>0</v>
      </c>
      <c r="F175" s="127" t="n">
        <v>8071</v>
      </c>
      <c r="G175" s="127" t="n">
        <v>197</v>
      </c>
    </row>
    <row r="176" customFormat="false" ht="16.5" hidden="false" customHeight="false" outlineLevel="0" collapsed="false">
      <c r="A176" s="150" t="s">
        <v>333</v>
      </c>
      <c r="B176" s="127" t="n">
        <v>78527</v>
      </c>
      <c r="C176" s="127" t="n">
        <v>4614</v>
      </c>
      <c r="D176" s="127" t="n">
        <v>161</v>
      </c>
      <c r="E176" s="138" t="n">
        <v>0</v>
      </c>
      <c r="F176" s="127" t="n">
        <v>4364</v>
      </c>
      <c r="G176" s="127" t="n">
        <v>89</v>
      </c>
    </row>
    <row r="177" customFormat="false" ht="16.5" hidden="false" customHeight="false" outlineLevel="0" collapsed="false">
      <c r="A177" s="150" t="s">
        <v>334</v>
      </c>
      <c r="B177" s="127" t="n">
        <v>79944</v>
      </c>
      <c r="C177" s="127" t="n">
        <v>4166</v>
      </c>
      <c r="D177" s="127" t="n">
        <v>204</v>
      </c>
      <c r="E177" s="138" t="n">
        <v>0</v>
      </c>
      <c r="F177" s="127" t="n">
        <v>3795</v>
      </c>
      <c r="G177" s="127" t="n">
        <v>167</v>
      </c>
    </row>
    <row r="178" customFormat="false" ht="16.5" hidden="false" customHeight="false" outlineLevel="0" collapsed="false">
      <c r="A178" s="149" t="s">
        <v>335</v>
      </c>
      <c r="B178" s="124" t="n">
        <v>368857</v>
      </c>
      <c r="C178" s="124" t="n">
        <v>25642</v>
      </c>
      <c r="D178" s="124" t="n">
        <v>1433</v>
      </c>
      <c r="E178" s="125" t="n">
        <v>0</v>
      </c>
      <c r="F178" s="124" t="n">
        <v>23207</v>
      </c>
      <c r="G178" s="124" t="n">
        <v>1002</v>
      </c>
    </row>
    <row r="179" customFormat="false" ht="16.5" hidden="false" customHeight="false" outlineLevel="0" collapsed="false">
      <c r="A179" s="150" t="s">
        <v>336</v>
      </c>
      <c r="B179" s="127" t="n">
        <v>127939</v>
      </c>
      <c r="C179" s="127" t="n">
        <v>6393</v>
      </c>
      <c r="D179" s="127" t="n">
        <v>364</v>
      </c>
      <c r="E179" s="138" t="n">
        <v>0</v>
      </c>
      <c r="F179" s="127" t="n">
        <v>5746</v>
      </c>
      <c r="G179" s="127" t="n">
        <v>283</v>
      </c>
    </row>
    <row r="180" customFormat="false" ht="16.5" hidden="false" customHeight="false" outlineLevel="0" collapsed="false">
      <c r="A180" s="150" t="s">
        <v>337</v>
      </c>
      <c r="B180" s="127" t="n">
        <v>126138</v>
      </c>
      <c r="C180" s="127" t="n">
        <v>11117</v>
      </c>
      <c r="D180" s="127" t="n">
        <v>577</v>
      </c>
      <c r="E180" s="138" t="n">
        <v>0</v>
      </c>
      <c r="F180" s="127" t="n">
        <v>10072</v>
      </c>
      <c r="G180" s="127" t="n">
        <v>468</v>
      </c>
    </row>
    <row r="181" customFormat="false" ht="17.25" hidden="false" customHeight="false" outlineLevel="0" collapsed="false">
      <c r="A181" s="150" t="s">
        <v>338</v>
      </c>
      <c r="B181" s="127" t="n">
        <v>114780</v>
      </c>
      <c r="C181" s="127" t="n">
        <v>8132</v>
      </c>
      <c r="D181" s="127" t="n">
        <v>492</v>
      </c>
      <c r="E181" s="138" t="n">
        <v>0</v>
      </c>
      <c r="F181" s="127" t="n">
        <v>7389</v>
      </c>
      <c r="G181" s="127" t="n">
        <v>251</v>
      </c>
    </row>
    <row r="182" customFormat="false" ht="33" hidden="false" customHeight="false" outlineLevel="0" collapsed="false">
      <c r="A182" s="163" t="s">
        <v>443</v>
      </c>
      <c r="B182" s="194" t="n">
        <v>5.04</v>
      </c>
      <c r="C182" s="194" t="n">
        <v>-9.42</v>
      </c>
      <c r="D182" s="194" t="n">
        <v>17.56</v>
      </c>
      <c r="E182" s="198" t="n">
        <v>0</v>
      </c>
      <c r="F182" s="194" t="n">
        <v>-10.98</v>
      </c>
      <c r="G182" s="194" t="n">
        <v>-4.39</v>
      </c>
    </row>
    <row r="183" customFormat="false" ht="16.5" hidden="false" customHeight="false" outlineLevel="0" collapsed="false">
      <c r="A183" s="195" t="s">
        <v>542</v>
      </c>
      <c r="B183" s="195"/>
      <c r="C183" s="195"/>
      <c r="D183" s="195"/>
      <c r="E183" s="195"/>
      <c r="F183" s="195"/>
      <c r="G183" s="195"/>
    </row>
    <row r="184" customFormat="false" ht="16.5" hidden="false" customHeight="false" outlineLevel="0" collapsed="false">
      <c r="A184" s="151" t="s">
        <v>543</v>
      </c>
      <c r="B184" s="151"/>
      <c r="C184" s="151"/>
      <c r="D184" s="151"/>
      <c r="E184" s="151"/>
      <c r="F184" s="151"/>
      <c r="G184" s="151"/>
    </row>
    <row r="185" customFormat="false" ht="16.5" hidden="false" customHeight="false" outlineLevel="0" collapsed="false">
      <c r="A185" s="129" t="s">
        <v>556</v>
      </c>
      <c r="B185" s="129"/>
      <c r="C185" s="129"/>
      <c r="D185" s="129"/>
      <c r="E185" s="129"/>
      <c r="F185" s="129"/>
      <c r="G185" s="129"/>
    </row>
    <row r="186" customFormat="false" ht="25.5" hidden="false" customHeight="false" outlineLevel="0" collapsed="false">
      <c r="A186" s="184" t="s">
        <v>557</v>
      </c>
      <c r="B186" s="184"/>
      <c r="C186" s="184"/>
      <c r="D186" s="184"/>
      <c r="E186" s="184"/>
      <c r="F186" s="184"/>
      <c r="G186" s="184"/>
    </row>
    <row r="187" customFormat="false" ht="19.5" hidden="false" customHeight="false" outlineLevel="0" collapsed="false">
      <c r="A187" s="9" t="s">
        <v>558</v>
      </c>
      <c r="B187" s="9"/>
      <c r="C187" s="9"/>
      <c r="D187" s="9"/>
      <c r="E187" s="9"/>
      <c r="F187" s="9"/>
      <c r="G187" s="9"/>
    </row>
    <row r="188" customFormat="false" ht="17.25" hidden="false" customHeight="false" outlineLevel="0" collapsed="false">
      <c r="A188" s="40" t="s">
        <v>523</v>
      </c>
      <c r="B188" s="13"/>
      <c r="C188" s="13"/>
      <c r="D188" s="13"/>
      <c r="E188" s="13"/>
      <c r="F188" s="13"/>
      <c r="G188" s="41" t="s">
        <v>524</v>
      </c>
    </row>
    <row r="189" customFormat="false" ht="16.5" hidden="false" customHeight="true" outlineLevel="0" collapsed="false">
      <c r="A189" s="42" t="s">
        <v>301</v>
      </c>
      <c r="B189" s="171" t="s">
        <v>525</v>
      </c>
      <c r="C189" s="186" t="s">
        <v>526</v>
      </c>
      <c r="D189" s="186"/>
      <c r="E189" s="186"/>
      <c r="F189" s="186"/>
      <c r="G189" s="187" t="s">
        <v>527</v>
      </c>
    </row>
    <row r="190" customFormat="false" ht="16.5" hidden="false" customHeight="false" outlineLevel="0" collapsed="false">
      <c r="A190" s="42"/>
      <c r="B190" s="171"/>
      <c r="C190" s="93" t="s">
        <v>481</v>
      </c>
      <c r="D190" s="93" t="s">
        <v>528</v>
      </c>
      <c r="E190" s="93" t="s">
        <v>529</v>
      </c>
      <c r="F190" s="93" t="s">
        <v>530</v>
      </c>
      <c r="G190" s="106" t="s">
        <v>531</v>
      </c>
    </row>
    <row r="191" customFormat="false" ht="17.25" hidden="false" customHeight="false" outlineLevel="0" collapsed="false">
      <c r="A191" s="42"/>
      <c r="B191" s="189" t="s">
        <v>532</v>
      </c>
      <c r="C191" s="189" t="s">
        <v>34</v>
      </c>
      <c r="D191" s="190" t="s">
        <v>533</v>
      </c>
      <c r="E191" s="190" t="s">
        <v>534</v>
      </c>
      <c r="F191" s="190" t="s">
        <v>535</v>
      </c>
      <c r="G191" s="191" t="s">
        <v>536</v>
      </c>
    </row>
    <row r="192" customFormat="false" ht="16.5" hidden="false" customHeight="false" outlineLevel="0" collapsed="false">
      <c r="A192" s="149" t="s">
        <v>318</v>
      </c>
      <c r="B192" s="124" t="n">
        <v>1319227</v>
      </c>
      <c r="C192" s="124" t="n">
        <v>114198</v>
      </c>
      <c r="D192" s="124" t="n">
        <v>32700</v>
      </c>
      <c r="E192" s="124" t="n">
        <v>6461</v>
      </c>
      <c r="F192" s="124" t="n">
        <v>45995</v>
      </c>
      <c r="G192" s="124" t="n">
        <v>29042</v>
      </c>
    </row>
    <row r="193" customFormat="false" ht="16.5" hidden="false" customHeight="false" outlineLevel="0" collapsed="false">
      <c r="A193" s="149" t="s">
        <v>319</v>
      </c>
      <c r="B193" s="124" t="n">
        <v>1479779</v>
      </c>
      <c r="C193" s="124" t="n">
        <v>130573</v>
      </c>
      <c r="D193" s="124" t="n">
        <v>35020</v>
      </c>
      <c r="E193" s="124" t="n">
        <v>7472</v>
      </c>
      <c r="F193" s="124" t="n">
        <v>52039</v>
      </c>
      <c r="G193" s="124" t="n">
        <v>36042</v>
      </c>
    </row>
    <row r="194" customFormat="false" ht="16.5" hidden="false" customHeight="false" outlineLevel="0" collapsed="false">
      <c r="A194" s="149" t="s">
        <v>320</v>
      </c>
      <c r="B194" s="124" t="n">
        <v>1389216</v>
      </c>
      <c r="C194" s="124" t="n">
        <v>137823</v>
      </c>
      <c r="D194" s="124" t="n">
        <v>31563</v>
      </c>
      <c r="E194" s="124" t="n">
        <v>6970</v>
      </c>
      <c r="F194" s="124" t="n">
        <v>56487</v>
      </c>
      <c r="G194" s="124" t="n">
        <v>42803</v>
      </c>
    </row>
    <row r="195" customFormat="false" ht="16.5" hidden="false" customHeight="false" outlineLevel="0" collapsed="false">
      <c r="A195" s="149" t="s">
        <v>321</v>
      </c>
      <c r="B195" s="124" t="n">
        <v>1842914</v>
      </c>
      <c r="C195" s="124" t="n">
        <v>179054</v>
      </c>
      <c r="D195" s="124" t="n">
        <v>41645</v>
      </c>
      <c r="E195" s="124" t="n">
        <v>10158</v>
      </c>
      <c r="F195" s="124" t="n">
        <v>69390</v>
      </c>
      <c r="G195" s="124" t="n">
        <v>57861</v>
      </c>
    </row>
    <row r="196" customFormat="false" ht="16.5" hidden="false" customHeight="false" outlineLevel="0" collapsed="false">
      <c r="A196" s="149" t="s">
        <v>322</v>
      </c>
      <c r="B196" s="124" t="n">
        <v>2029898</v>
      </c>
      <c r="C196" s="124" t="n">
        <v>209977</v>
      </c>
      <c r="D196" s="124" t="n">
        <v>46431</v>
      </c>
      <c r="E196" s="124" t="n">
        <v>13705</v>
      </c>
      <c r="F196" s="124" t="n">
        <v>80250</v>
      </c>
      <c r="G196" s="124" t="n">
        <v>69591</v>
      </c>
    </row>
    <row r="197" customFormat="false" ht="16.5" hidden="false" customHeight="false" outlineLevel="0" collapsed="false">
      <c r="A197" s="149" t="s">
        <v>323</v>
      </c>
      <c r="B197" s="124" t="n">
        <v>351510</v>
      </c>
      <c r="C197" s="124" t="n">
        <v>41322</v>
      </c>
      <c r="D197" s="124" t="n">
        <v>7391</v>
      </c>
      <c r="E197" s="124" t="n">
        <v>2429</v>
      </c>
      <c r="F197" s="124" t="n">
        <v>18479</v>
      </c>
      <c r="G197" s="124" t="n">
        <v>13023</v>
      </c>
    </row>
    <row r="198" customFormat="false" ht="16.5" hidden="false" customHeight="false" outlineLevel="0" collapsed="false">
      <c r="A198" s="150" t="s">
        <v>324</v>
      </c>
      <c r="B198" s="127" t="n">
        <v>118174</v>
      </c>
      <c r="C198" s="127" t="n">
        <v>14233</v>
      </c>
      <c r="D198" s="127" t="n">
        <v>2436</v>
      </c>
      <c r="E198" s="127" t="n">
        <v>797</v>
      </c>
      <c r="F198" s="127" t="n">
        <v>6334</v>
      </c>
      <c r="G198" s="127" t="n">
        <v>4666</v>
      </c>
    </row>
    <row r="199" customFormat="false" ht="16.5" hidden="false" customHeight="false" outlineLevel="0" collapsed="false">
      <c r="A199" s="150" t="s">
        <v>325</v>
      </c>
      <c r="B199" s="127" t="n">
        <v>117393</v>
      </c>
      <c r="C199" s="127" t="n">
        <v>14210</v>
      </c>
      <c r="D199" s="127" t="n">
        <v>2271</v>
      </c>
      <c r="E199" s="127" t="n">
        <v>869</v>
      </c>
      <c r="F199" s="127" t="n">
        <v>6772</v>
      </c>
      <c r="G199" s="127" t="n">
        <v>4298</v>
      </c>
    </row>
    <row r="200" customFormat="false" ht="16.5" hidden="false" customHeight="false" outlineLevel="0" collapsed="false">
      <c r="A200" s="150" t="s">
        <v>326</v>
      </c>
      <c r="B200" s="127" t="n">
        <v>115943</v>
      </c>
      <c r="C200" s="127" t="n">
        <v>12879</v>
      </c>
      <c r="D200" s="127" t="n">
        <v>2684</v>
      </c>
      <c r="E200" s="127" t="n">
        <v>763</v>
      </c>
      <c r="F200" s="127" t="n">
        <v>5373</v>
      </c>
      <c r="G200" s="127" t="n">
        <v>4059</v>
      </c>
    </row>
    <row r="201" customFormat="false" ht="16.5" hidden="false" customHeight="false" outlineLevel="0" collapsed="false">
      <c r="A201" s="149" t="s">
        <v>327</v>
      </c>
      <c r="B201" s="124" t="n">
        <v>536898</v>
      </c>
      <c r="C201" s="124" t="n">
        <v>52540</v>
      </c>
      <c r="D201" s="124" t="n">
        <v>12956</v>
      </c>
      <c r="E201" s="124" t="n">
        <v>3032</v>
      </c>
      <c r="F201" s="124" t="n">
        <v>18992</v>
      </c>
      <c r="G201" s="124" t="n">
        <v>17560</v>
      </c>
    </row>
    <row r="202" customFormat="false" ht="16.5" hidden="false" customHeight="false" outlineLevel="0" collapsed="false">
      <c r="A202" s="150" t="s">
        <v>328</v>
      </c>
      <c r="B202" s="127" t="n">
        <v>162334</v>
      </c>
      <c r="C202" s="127" t="n">
        <v>17411</v>
      </c>
      <c r="D202" s="127" t="n">
        <v>3882</v>
      </c>
      <c r="E202" s="127" t="n">
        <v>831</v>
      </c>
      <c r="F202" s="127" t="n">
        <v>6275</v>
      </c>
      <c r="G202" s="127" t="n">
        <v>6423</v>
      </c>
    </row>
    <row r="203" customFormat="false" ht="16.5" hidden="false" customHeight="false" outlineLevel="0" collapsed="false">
      <c r="A203" s="150" t="s">
        <v>329</v>
      </c>
      <c r="B203" s="127" t="n">
        <v>197145</v>
      </c>
      <c r="C203" s="127" t="n">
        <v>17300</v>
      </c>
      <c r="D203" s="127" t="n">
        <v>4936</v>
      </c>
      <c r="E203" s="127" t="n">
        <v>1037</v>
      </c>
      <c r="F203" s="127" t="n">
        <v>6266</v>
      </c>
      <c r="G203" s="127" t="n">
        <v>5061</v>
      </c>
    </row>
    <row r="204" customFormat="false" ht="16.5" hidden="false" customHeight="false" outlineLevel="0" collapsed="false">
      <c r="A204" s="150" t="s">
        <v>330</v>
      </c>
      <c r="B204" s="127" t="n">
        <v>177419</v>
      </c>
      <c r="C204" s="127" t="n">
        <v>17829</v>
      </c>
      <c r="D204" s="127" t="n">
        <v>4138</v>
      </c>
      <c r="E204" s="127" t="n">
        <v>1164</v>
      </c>
      <c r="F204" s="127" t="n">
        <v>6451</v>
      </c>
      <c r="G204" s="127" t="n">
        <v>6076</v>
      </c>
    </row>
    <row r="205" customFormat="false" ht="16.5" hidden="false" customHeight="false" outlineLevel="0" collapsed="false">
      <c r="A205" s="149" t="s">
        <v>331</v>
      </c>
      <c r="B205" s="124" t="n">
        <v>562263</v>
      </c>
      <c r="C205" s="124" t="n">
        <v>59777</v>
      </c>
      <c r="D205" s="124" t="n">
        <v>12462</v>
      </c>
      <c r="E205" s="124" t="n">
        <v>4327</v>
      </c>
      <c r="F205" s="124" t="n">
        <v>22419</v>
      </c>
      <c r="G205" s="124" t="n">
        <v>20569</v>
      </c>
    </row>
    <row r="206" customFormat="false" ht="16.5" hidden="false" customHeight="false" outlineLevel="0" collapsed="false">
      <c r="A206" s="150" t="s">
        <v>332</v>
      </c>
      <c r="B206" s="127" t="n">
        <v>209891</v>
      </c>
      <c r="C206" s="127" t="n">
        <v>21859</v>
      </c>
      <c r="D206" s="127" t="n">
        <v>4602</v>
      </c>
      <c r="E206" s="127" t="n">
        <v>1672</v>
      </c>
      <c r="F206" s="127" t="n">
        <v>8310</v>
      </c>
      <c r="G206" s="127" t="n">
        <v>7275</v>
      </c>
    </row>
    <row r="207" customFormat="false" ht="16.5" hidden="false" customHeight="false" outlineLevel="0" collapsed="false">
      <c r="A207" s="150" t="s">
        <v>333</v>
      </c>
      <c r="B207" s="127" t="n">
        <v>193469</v>
      </c>
      <c r="C207" s="127" t="n">
        <v>20986</v>
      </c>
      <c r="D207" s="127" t="n">
        <v>4303</v>
      </c>
      <c r="E207" s="127" t="n">
        <v>1462</v>
      </c>
      <c r="F207" s="127" t="n">
        <v>8114</v>
      </c>
      <c r="G207" s="127" t="n">
        <v>7107</v>
      </c>
    </row>
    <row r="208" customFormat="false" ht="16.5" hidden="false" customHeight="false" outlineLevel="0" collapsed="false">
      <c r="A208" s="150" t="s">
        <v>334</v>
      </c>
      <c r="B208" s="127" t="n">
        <v>158903</v>
      </c>
      <c r="C208" s="127" t="n">
        <v>16932</v>
      </c>
      <c r="D208" s="127" t="n">
        <v>3557</v>
      </c>
      <c r="E208" s="127" t="n">
        <v>1193</v>
      </c>
      <c r="F208" s="127" t="n">
        <v>5995</v>
      </c>
      <c r="G208" s="127" t="n">
        <v>6187</v>
      </c>
    </row>
    <row r="209" customFormat="false" ht="16.5" hidden="false" customHeight="false" outlineLevel="0" collapsed="false">
      <c r="A209" s="149" t="s">
        <v>335</v>
      </c>
      <c r="B209" s="124" t="n">
        <v>579227</v>
      </c>
      <c r="C209" s="124" t="n">
        <v>56338</v>
      </c>
      <c r="D209" s="124" t="n">
        <v>13622</v>
      </c>
      <c r="E209" s="124" t="n">
        <v>3917</v>
      </c>
      <c r="F209" s="124" t="n">
        <v>20360</v>
      </c>
      <c r="G209" s="124" t="n">
        <v>18439</v>
      </c>
    </row>
    <row r="210" customFormat="false" ht="16.5" hidden="false" customHeight="false" outlineLevel="0" collapsed="false">
      <c r="A210" s="150" t="s">
        <v>336</v>
      </c>
      <c r="B210" s="127" t="n">
        <v>226410</v>
      </c>
      <c r="C210" s="127" t="n">
        <v>22236</v>
      </c>
      <c r="D210" s="127" t="n">
        <v>5175</v>
      </c>
      <c r="E210" s="127" t="n">
        <v>1512</v>
      </c>
      <c r="F210" s="127" t="n">
        <v>7885</v>
      </c>
      <c r="G210" s="127" t="n">
        <v>7664</v>
      </c>
    </row>
    <row r="211" customFormat="false" ht="16.5" hidden="false" customHeight="false" outlineLevel="0" collapsed="false">
      <c r="A211" s="150" t="s">
        <v>337</v>
      </c>
      <c r="B211" s="127" t="n">
        <v>197070</v>
      </c>
      <c r="C211" s="127" t="n">
        <v>18495</v>
      </c>
      <c r="D211" s="127" t="n">
        <v>4752</v>
      </c>
      <c r="E211" s="127" t="n">
        <v>1314</v>
      </c>
      <c r="F211" s="127" t="n">
        <v>6425</v>
      </c>
      <c r="G211" s="127" t="n">
        <v>6004</v>
      </c>
    </row>
    <row r="212" customFormat="false" ht="17.25" hidden="false" customHeight="false" outlineLevel="0" collapsed="false">
      <c r="A212" s="150" t="s">
        <v>338</v>
      </c>
      <c r="B212" s="127" t="n">
        <v>155747</v>
      </c>
      <c r="C212" s="127" t="n">
        <v>15607</v>
      </c>
      <c r="D212" s="127" t="n">
        <v>3695</v>
      </c>
      <c r="E212" s="127" t="n">
        <v>1091</v>
      </c>
      <c r="F212" s="127" t="n">
        <v>6050</v>
      </c>
      <c r="G212" s="127" t="n">
        <v>4771</v>
      </c>
    </row>
    <row r="213" customFormat="false" ht="33" hidden="false" customHeight="false" outlineLevel="0" collapsed="false">
      <c r="A213" s="163" t="s">
        <v>443</v>
      </c>
      <c r="B213" s="194" t="n">
        <v>10.15</v>
      </c>
      <c r="C213" s="194" t="n">
        <v>17.27</v>
      </c>
      <c r="D213" s="194" t="n">
        <v>11.49</v>
      </c>
      <c r="E213" s="194" t="n">
        <v>34.92</v>
      </c>
      <c r="F213" s="194" t="n">
        <v>15.65</v>
      </c>
      <c r="G213" s="194" t="n">
        <v>20.27</v>
      </c>
    </row>
    <row r="214" customFormat="false" ht="16.5" hidden="false" customHeight="false" outlineLevel="0" collapsed="false">
      <c r="A214" s="195" t="s">
        <v>542</v>
      </c>
      <c r="B214" s="195"/>
      <c r="C214" s="195"/>
      <c r="D214" s="195"/>
      <c r="E214" s="195"/>
      <c r="F214" s="195"/>
      <c r="G214" s="195"/>
    </row>
    <row r="215" customFormat="false" ht="16.5" hidden="false" customHeight="false" outlineLevel="0" collapsed="false">
      <c r="A215" s="151" t="s">
        <v>543</v>
      </c>
      <c r="B215" s="151"/>
      <c r="C215" s="151"/>
      <c r="D215" s="151"/>
      <c r="E215" s="151"/>
      <c r="F215" s="151"/>
      <c r="G215" s="151"/>
    </row>
    <row r="216" customFormat="false" ht="25.5" hidden="false" customHeight="false" outlineLevel="0" collapsed="false">
      <c r="A216" s="184" t="s">
        <v>559</v>
      </c>
      <c r="B216" s="184"/>
      <c r="C216" s="184"/>
      <c r="D216" s="184"/>
      <c r="E216" s="184"/>
      <c r="F216" s="184"/>
      <c r="G216" s="184"/>
    </row>
    <row r="217" customFormat="false" ht="19.5" hidden="false" customHeight="false" outlineLevel="0" collapsed="false">
      <c r="A217" s="9" t="s">
        <v>560</v>
      </c>
      <c r="B217" s="9"/>
      <c r="C217" s="9"/>
      <c r="D217" s="9"/>
      <c r="E217" s="9"/>
      <c r="F217" s="9"/>
      <c r="G217" s="9"/>
    </row>
    <row r="218" customFormat="false" ht="17.25" hidden="false" customHeight="false" outlineLevel="0" collapsed="false">
      <c r="A218" s="40" t="s">
        <v>523</v>
      </c>
      <c r="B218" s="13"/>
      <c r="C218" s="13"/>
      <c r="D218" s="13"/>
      <c r="E218" s="13"/>
      <c r="F218" s="13"/>
      <c r="G218" s="41" t="s">
        <v>524</v>
      </c>
    </row>
    <row r="219" customFormat="false" ht="16.5" hidden="false" customHeight="true" outlineLevel="0" collapsed="false">
      <c r="A219" s="42" t="s">
        <v>301</v>
      </c>
      <c r="B219" s="171" t="s">
        <v>525</v>
      </c>
      <c r="C219" s="186" t="s">
        <v>526</v>
      </c>
      <c r="D219" s="186"/>
      <c r="E219" s="186"/>
      <c r="F219" s="186"/>
      <c r="G219" s="187" t="s">
        <v>527</v>
      </c>
    </row>
    <row r="220" customFormat="false" ht="16.5" hidden="false" customHeight="false" outlineLevel="0" collapsed="false">
      <c r="A220" s="42"/>
      <c r="B220" s="171"/>
      <c r="C220" s="93" t="s">
        <v>481</v>
      </c>
      <c r="D220" s="93" t="s">
        <v>528</v>
      </c>
      <c r="E220" s="93" t="s">
        <v>529</v>
      </c>
      <c r="F220" s="93" t="s">
        <v>530</v>
      </c>
      <c r="G220" s="106" t="s">
        <v>531</v>
      </c>
    </row>
    <row r="221" customFormat="false" ht="17.25" hidden="false" customHeight="false" outlineLevel="0" collapsed="false">
      <c r="A221" s="42"/>
      <c r="B221" s="189" t="s">
        <v>532</v>
      </c>
      <c r="C221" s="189" t="s">
        <v>34</v>
      </c>
      <c r="D221" s="190" t="s">
        <v>533</v>
      </c>
      <c r="E221" s="190" t="s">
        <v>534</v>
      </c>
      <c r="F221" s="190" t="s">
        <v>535</v>
      </c>
      <c r="G221" s="191" t="s">
        <v>536</v>
      </c>
    </row>
    <row r="222" customFormat="false" ht="16.5" hidden="false" customHeight="false" outlineLevel="0" collapsed="false">
      <c r="A222" s="149" t="s">
        <v>318</v>
      </c>
      <c r="B222" s="124" t="n">
        <v>9657</v>
      </c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</row>
    <row r="223" customFormat="false" ht="16.5" hidden="false" customHeight="false" outlineLevel="0" collapsed="false">
      <c r="A223" s="149" t="s">
        <v>319</v>
      </c>
      <c r="B223" s="124" t="n">
        <v>7325</v>
      </c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</row>
    <row r="224" customFormat="false" ht="16.5" hidden="false" customHeight="false" outlineLevel="0" collapsed="false">
      <c r="A224" s="149" t="s">
        <v>320</v>
      </c>
      <c r="B224" s="124" t="n">
        <v>14294</v>
      </c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</row>
    <row r="225" customFormat="false" ht="16.5" hidden="false" customHeight="false" outlineLevel="0" collapsed="false">
      <c r="A225" s="149" t="s">
        <v>321</v>
      </c>
      <c r="B225" s="124" t="n">
        <v>15431</v>
      </c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</row>
    <row r="226" customFormat="false" ht="16.5" hidden="false" customHeight="false" outlineLevel="0" collapsed="false">
      <c r="A226" s="149" t="s">
        <v>322</v>
      </c>
      <c r="B226" s="124" t="n">
        <v>10680</v>
      </c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</row>
    <row r="227" customFormat="false" ht="16.5" hidden="false" customHeight="false" outlineLevel="0" collapsed="false">
      <c r="A227" s="149" t="s">
        <v>323</v>
      </c>
      <c r="B227" s="124" t="n">
        <v>2865</v>
      </c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</row>
    <row r="228" customFormat="false" ht="16.5" hidden="false" customHeight="false" outlineLevel="0" collapsed="false">
      <c r="A228" s="150" t="s">
        <v>324</v>
      </c>
      <c r="B228" s="127" t="n">
        <v>1041</v>
      </c>
      <c r="C228" s="138" t="n">
        <v>0</v>
      </c>
      <c r="D228" s="138" t="n">
        <v>0</v>
      </c>
      <c r="E228" s="138" t="n">
        <v>0</v>
      </c>
      <c r="F228" s="138" t="n">
        <v>0</v>
      </c>
      <c r="G228" s="138" t="n">
        <v>0</v>
      </c>
    </row>
    <row r="229" customFormat="false" ht="16.5" hidden="false" customHeight="false" outlineLevel="0" collapsed="false">
      <c r="A229" s="150" t="s">
        <v>325</v>
      </c>
      <c r="B229" s="127" t="n">
        <v>1008</v>
      </c>
      <c r="C229" s="138" t="n">
        <v>0</v>
      </c>
      <c r="D229" s="138" t="n">
        <v>0</v>
      </c>
      <c r="E229" s="138" t="n">
        <v>0</v>
      </c>
      <c r="F229" s="138" t="n">
        <v>0</v>
      </c>
      <c r="G229" s="138" t="n">
        <v>0</v>
      </c>
    </row>
    <row r="230" customFormat="false" ht="16.5" hidden="false" customHeight="false" outlineLevel="0" collapsed="false">
      <c r="A230" s="150" t="s">
        <v>326</v>
      </c>
      <c r="B230" s="127" t="n">
        <v>816</v>
      </c>
      <c r="C230" s="138" t="n">
        <v>0</v>
      </c>
      <c r="D230" s="138" t="n">
        <v>0</v>
      </c>
      <c r="E230" s="138" t="n">
        <v>0</v>
      </c>
      <c r="F230" s="138" t="n">
        <v>0</v>
      </c>
      <c r="G230" s="138" t="n">
        <v>0</v>
      </c>
    </row>
    <row r="231" customFormat="false" ht="16.5" hidden="false" customHeight="false" outlineLevel="0" collapsed="false">
      <c r="A231" s="149" t="s">
        <v>327</v>
      </c>
      <c r="B231" s="124" t="n">
        <v>2284</v>
      </c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</row>
    <row r="232" customFormat="false" ht="16.5" hidden="false" customHeight="false" outlineLevel="0" collapsed="false">
      <c r="A232" s="150" t="s">
        <v>328</v>
      </c>
      <c r="B232" s="127" t="n">
        <v>968</v>
      </c>
      <c r="C232" s="138" t="n">
        <v>0</v>
      </c>
      <c r="D232" s="138" t="n">
        <v>0</v>
      </c>
      <c r="E232" s="138" t="n">
        <v>0</v>
      </c>
      <c r="F232" s="138" t="n">
        <v>0</v>
      </c>
      <c r="G232" s="138" t="n">
        <v>0</v>
      </c>
    </row>
    <row r="233" customFormat="false" ht="16.5" hidden="false" customHeight="false" outlineLevel="0" collapsed="false">
      <c r="A233" s="150" t="s">
        <v>329</v>
      </c>
      <c r="B233" s="127" t="n">
        <v>496</v>
      </c>
      <c r="C233" s="138" t="n">
        <v>0</v>
      </c>
      <c r="D233" s="138" t="n">
        <v>0</v>
      </c>
      <c r="E233" s="138" t="n">
        <v>0</v>
      </c>
      <c r="F233" s="138" t="n">
        <v>0</v>
      </c>
      <c r="G233" s="138" t="n">
        <v>0</v>
      </c>
    </row>
    <row r="234" customFormat="false" ht="16.5" hidden="false" customHeight="false" outlineLevel="0" collapsed="false">
      <c r="A234" s="150" t="s">
        <v>330</v>
      </c>
      <c r="B234" s="127" t="n">
        <v>820</v>
      </c>
      <c r="C234" s="138" t="n">
        <v>0</v>
      </c>
      <c r="D234" s="138" t="n">
        <v>0</v>
      </c>
      <c r="E234" s="138" t="n">
        <v>0</v>
      </c>
      <c r="F234" s="138" t="n">
        <v>0</v>
      </c>
      <c r="G234" s="138" t="n">
        <v>0</v>
      </c>
    </row>
    <row r="235" customFormat="false" ht="16.5" hidden="false" customHeight="false" outlineLevel="0" collapsed="false">
      <c r="A235" s="149" t="s">
        <v>331</v>
      </c>
      <c r="B235" s="124" t="n">
        <v>2937</v>
      </c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</row>
    <row r="236" customFormat="false" ht="16.5" hidden="false" customHeight="false" outlineLevel="0" collapsed="false">
      <c r="A236" s="150" t="s">
        <v>332</v>
      </c>
      <c r="B236" s="127" t="n">
        <v>1293</v>
      </c>
      <c r="C236" s="138" t="n">
        <v>0</v>
      </c>
      <c r="D236" s="138" t="n">
        <v>0</v>
      </c>
      <c r="E236" s="138" t="n">
        <v>0</v>
      </c>
      <c r="F236" s="138" t="n">
        <v>0</v>
      </c>
      <c r="G236" s="138" t="n">
        <v>0</v>
      </c>
    </row>
    <row r="237" customFormat="false" ht="16.5" hidden="false" customHeight="false" outlineLevel="0" collapsed="false">
      <c r="A237" s="150" t="s">
        <v>333</v>
      </c>
      <c r="B237" s="127" t="n">
        <v>1076</v>
      </c>
      <c r="C237" s="138" t="n">
        <v>0</v>
      </c>
      <c r="D237" s="138" t="n">
        <v>0</v>
      </c>
      <c r="E237" s="138" t="n">
        <v>0</v>
      </c>
      <c r="F237" s="138" t="n">
        <v>0</v>
      </c>
      <c r="G237" s="138" t="n">
        <v>0</v>
      </c>
    </row>
    <row r="238" customFormat="false" ht="16.5" hidden="false" customHeight="false" outlineLevel="0" collapsed="false">
      <c r="A238" s="150" t="s">
        <v>334</v>
      </c>
      <c r="B238" s="127" t="n">
        <v>568</v>
      </c>
      <c r="C238" s="138" t="n">
        <v>0</v>
      </c>
      <c r="D238" s="138" t="n">
        <v>0</v>
      </c>
      <c r="E238" s="138" t="n">
        <v>0</v>
      </c>
      <c r="F238" s="138" t="n">
        <v>0</v>
      </c>
      <c r="G238" s="138" t="n">
        <v>0</v>
      </c>
    </row>
    <row r="239" customFormat="false" ht="16.5" hidden="false" customHeight="false" outlineLevel="0" collapsed="false">
      <c r="A239" s="149" t="s">
        <v>335</v>
      </c>
      <c r="B239" s="124" t="n">
        <v>2594</v>
      </c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</row>
    <row r="240" customFormat="false" ht="16.5" hidden="false" customHeight="false" outlineLevel="0" collapsed="false">
      <c r="A240" s="150" t="s">
        <v>336</v>
      </c>
      <c r="B240" s="127" t="n">
        <v>741</v>
      </c>
      <c r="C240" s="138" t="n">
        <v>0</v>
      </c>
      <c r="D240" s="138" t="n">
        <v>0</v>
      </c>
      <c r="E240" s="138" t="n">
        <v>0</v>
      </c>
      <c r="F240" s="138" t="n">
        <v>0</v>
      </c>
      <c r="G240" s="138" t="n">
        <v>0</v>
      </c>
    </row>
    <row r="241" customFormat="false" ht="16.5" hidden="false" customHeight="false" outlineLevel="0" collapsed="false">
      <c r="A241" s="150" t="s">
        <v>337</v>
      </c>
      <c r="B241" s="127" t="n">
        <v>1345</v>
      </c>
      <c r="C241" s="138" t="n">
        <v>0</v>
      </c>
      <c r="D241" s="138" t="n">
        <v>0</v>
      </c>
      <c r="E241" s="138" t="n">
        <v>0</v>
      </c>
      <c r="F241" s="138" t="n">
        <v>0</v>
      </c>
      <c r="G241" s="138" t="n">
        <v>0</v>
      </c>
    </row>
    <row r="242" customFormat="false" ht="17.25" hidden="false" customHeight="false" outlineLevel="0" collapsed="false">
      <c r="A242" s="150" t="s">
        <v>338</v>
      </c>
      <c r="B242" s="127" t="n">
        <v>508</v>
      </c>
      <c r="C242" s="138" t="n">
        <v>0</v>
      </c>
      <c r="D242" s="138" t="n">
        <v>0</v>
      </c>
      <c r="E242" s="138" t="n">
        <v>0</v>
      </c>
      <c r="F242" s="138" t="n">
        <v>0</v>
      </c>
      <c r="G242" s="138" t="n">
        <v>0</v>
      </c>
    </row>
    <row r="243" customFormat="false" ht="33" hidden="false" customHeight="false" outlineLevel="0" collapsed="false">
      <c r="A243" s="163" t="s">
        <v>443</v>
      </c>
      <c r="B243" s="194" t="n">
        <v>-30.79</v>
      </c>
      <c r="C243" s="198" t="n">
        <v>0</v>
      </c>
      <c r="D243" s="198" t="n">
        <v>0</v>
      </c>
      <c r="E243" s="198" t="n">
        <v>0</v>
      </c>
      <c r="F243" s="198" t="n">
        <v>0</v>
      </c>
      <c r="G243" s="198" t="n">
        <v>0</v>
      </c>
    </row>
    <row r="244" customFormat="false" ht="16.5" hidden="false" customHeight="false" outlineLevel="0" collapsed="false">
      <c r="A244" s="195" t="s">
        <v>542</v>
      </c>
      <c r="B244" s="195"/>
      <c r="C244" s="195"/>
      <c r="D244" s="195"/>
      <c r="E244" s="195"/>
      <c r="F244" s="195"/>
      <c r="G244" s="195"/>
    </row>
    <row r="245" customFormat="false" ht="16.5" hidden="false" customHeight="false" outlineLevel="0" collapsed="false">
      <c r="A245" s="151" t="s">
        <v>543</v>
      </c>
      <c r="B245" s="151"/>
      <c r="C245" s="151"/>
      <c r="D245" s="151"/>
      <c r="E245" s="151"/>
      <c r="F245" s="151"/>
      <c r="G245" s="151"/>
    </row>
    <row r="246" customFormat="false" ht="25.5" hidden="false" customHeight="false" outlineLevel="0" collapsed="false">
      <c r="A246" s="184" t="s">
        <v>561</v>
      </c>
      <c r="B246" s="184"/>
      <c r="C246" s="184"/>
      <c r="D246" s="184"/>
      <c r="E246" s="184"/>
      <c r="F246" s="184"/>
      <c r="G246" s="184"/>
    </row>
    <row r="247" customFormat="false" ht="19.5" hidden="false" customHeight="false" outlineLevel="0" collapsed="false">
      <c r="A247" s="9" t="s">
        <v>562</v>
      </c>
      <c r="B247" s="9"/>
      <c r="C247" s="9"/>
      <c r="D247" s="9"/>
      <c r="E247" s="9"/>
      <c r="F247" s="9"/>
      <c r="G247" s="9"/>
    </row>
    <row r="248" customFormat="false" ht="17.25" hidden="false" customHeight="false" outlineLevel="0" collapsed="false">
      <c r="A248" s="40" t="s">
        <v>523</v>
      </c>
      <c r="B248" s="13"/>
      <c r="C248" s="13"/>
      <c r="D248" s="13"/>
      <c r="E248" s="13"/>
      <c r="F248" s="13"/>
      <c r="G248" s="41" t="s">
        <v>524</v>
      </c>
    </row>
    <row r="249" customFormat="false" ht="16.5" hidden="false" customHeight="true" outlineLevel="0" collapsed="false">
      <c r="A249" s="42" t="s">
        <v>301</v>
      </c>
      <c r="B249" s="171" t="s">
        <v>525</v>
      </c>
      <c r="C249" s="186" t="s">
        <v>526</v>
      </c>
      <c r="D249" s="186"/>
      <c r="E249" s="186"/>
      <c r="F249" s="186"/>
      <c r="G249" s="187" t="s">
        <v>527</v>
      </c>
    </row>
    <row r="250" customFormat="false" ht="16.5" hidden="false" customHeight="false" outlineLevel="0" collapsed="false">
      <c r="A250" s="42"/>
      <c r="B250" s="171"/>
      <c r="C250" s="93" t="s">
        <v>481</v>
      </c>
      <c r="D250" s="93" t="s">
        <v>528</v>
      </c>
      <c r="E250" s="93" t="s">
        <v>529</v>
      </c>
      <c r="F250" s="93" t="s">
        <v>530</v>
      </c>
      <c r="G250" s="106" t="s">
        <v>531</v>
      </c>
    </row>
    <row r="251" customFormat="false" ht="17.25" hidden="false" customHeight="false" outlineLevel="0" collapsed="false">
      <c r="A251" s="42"/>
      <c r="B251" s="189" t="s">
        <v>532</v>
      </c>
      <c r="C251" s="189" t="s">
        <v>34</v>
      </c>
      <c r="D251" s="190" t="s">
        <v>533</v>
      </c>
      <c r="E251" s="190" t="s">
        <v>534</v>
      </c>
      <c r="F251" s="190" t="s">
        <v>535</v>
      </c>
      <c r="G251" s="191" t="s">
        <v>536</v>
      </c>
    </row>
    <row r="252" customFormat="false" ht="16.5" hidden="false" customHeight="false" outlineLevel="0" collapsed="false">
      <c r="A252" s="149" t="s">
        <v>318</v>
      </c>
      <c r="B252" s="124" t="n">
        <v>867680</v>
      </c>
      <c r="C252" s="124" t="n">
        <v>195710</v>
      </c>
      <c r="D252" s="124" t="n">
        <v>7045</v>
      </c>
      <c r="E252" s="124" t="n">
        <v>3310</v>
      </c>
      <c r="F252" s="124" t="n">
        <v>148370</v>
      </c>
      <c r="G252" s="124" t="n">
        <v>36985</v>
      </c>
    </row>
    <row r="253" customFormat="false" ht="16.5" hidden="false" customHeight="false" outlineLevel="0" collapsed="false">
      <c r="A253" s="149" t="s">
        <v>319</v>
      </c>
      <c r="B253" s="124" t="n">
        <v>808481</v>
      </c>
      <c r="C253" s="124" t="n">
        <v>190261</v>
      </c>
      <c r="D253" s="124" t="n">
        <v>6071</v>
      </c>
      <c r="E253" s="124" t="n">
        <v>2729</v>
      </c>
      <c r="F253" s="124" t="n">
        <v>152142</v>
      </c>
      <c r="G253" s="124" t="n">
        <v>29319</v>
      </c>
    </row>
    <row r="254" customFormat="false" ht="16.5" hidden="false" customHeight="false" outlineLevel="0" collapsed="false">
      <c r="A254" s="149" t="s">
        <v>320</v>
      </c>
      <c r="B254" s="124" t="n">
        <v>823972</v>
      </c>
      <c r="C254" s="124" t="n">
        <v>196237</v>
      </c>
      <c r="D254" s="124" t="n">
        <v>5886</v>
      </c>
      <c r="E254" s="124" t="n">
        <v>2740</v>
      </c>
      <c r="F254" s="124" t="n">
        <v>158806</v>
      </c>
      <c r="G254" s="124" t="n">
        <v>28805</v>
      </c>
    </row>
    <row r="255" customFormat="false" ht="16.5" hidden="false" customHeight="false" outlineLevel="0" collapsed="false">
      <c r="A255" s="149" t="s">
        <v>321</v>
      </c>
      <c r="B255" s="124" t="n">
        <v>973013</v>
      </c>
      <c r="C255" s="124" t="n">
        <v>210444</v>
      </c>
      <c r="D255" s="124" t="n">
        <v>7917</v>
      </c>
      <c r="E255" s="124" t="n">
        <v>4313</v>
      </c>
      <c r="F255" s="124" t="n">
        <v>173646</v>
      </c>
      <c r="G255" s="124" t="n">
        <v>24568</v>
      </c>
    </row>
    <row r="256" customFormat="false" ht="16.5" hidden="false" customHeight="false" outlineLevel="0" collapsed="false">
      <c r="A256" s="149" t="s">
        <v>322</v>
      </c>
      <c r="B256" s="124" t="n">
        <v>881842</v>
      </c>
      <c r="C256" s="124" t="n">
        <v>189632</v>
      </c>
      <c r="D256" s="124" t="n">
        <v>7004</v>
      </c>
      <c r="E256" s="124" t="n">
        <v>4022</v>
      </c>
      <c r="F256" s="124" t="n">
        <v>164030</v>
      </c>
      <c r="G256" s="124" t="n">
        <v>14576</v>
      </c>
    </row>
    <row r="257" customFormat="false" ht="16.5" hidden="false" customHeight="false" outlineLevel="0" collapsed="false">
      <c r="A257" s="149" t="s">
        <v>323</v>
      </c>
      <c r="B257" s="124" t="n">
        <v>220206</v>
      </c>
      <c r="C257" s="124" t="n">
        <v>49521</v>
      </c>
      <c r="D257" s="124" t="n">
        <v>1593</v>
      </c>
      <c r="E257" s="124" t="n">
        <v>999</v>
      </c>
      <c r="F257" s="124" t="n">
        <v>42648</v>
      </c>
      <c r="G257" s="124" t="n">
        <v>4281</v>
      </c>
    </row>
    <row r="258" customFormat="false" ht="16.5" hidden="false" customHeight="false" outlineLevel="0" collapsed="false">
      <c r="A258" s="150" t="s">
        <v>324</v>
      </c>
      <c r="B258" s="127" t="n">
        <v>75635</v>
      </c>
      <c r="C258" s="127" t="n">
        <v>16613</v>
      </c>
      <c r="D258" s="127" t="n">
        <v>579</v>
      </c>
      <c r="E258" s="127" t="n">
        <v>374</v>
      </c>
      <c r="F258" s="127" t="n">
        <v>13675</v>
      </c>
      <c r="G258" s="127" t="n">
        <v>1985</v>
      </c>
    </row>
    <row r="259" customFormat="false" ht="16.5" hidden="false" customHeight="false" outlineLevel="0" collapsed="false">
      <c r="A259" s="150" t="s">
        <v>325</v>
      </c>
      <c r="B259" s="127" t="n">
        <v>93564</v>
      </c>
      <c r="C259" s="127" t="n">
        <v>21143</v>
      </c>
      <c r="D259" s="127" t="n">
        <v>668</v>
      </c>
      <c r="E259" s="127" t="n">
        <v>393</v>
      </c>
      <c r="F259" s="127" t="n">
        <v>18820</v>
      </c>
      <c r="G259" s="127" t="n">
        <v>1262</v>
      </c>
    </row>
    <row r="260" customFormat="false" ht="16.5" hidden="false" customHeight="false" outlineLevel="0" collapsed="false">
      <c r="A260" s="150" t="s">
        <v>326</v>
      </c>
      <c r="B260" s="127" t="n">
        <v>51007</v>
      </c>
      <c r="C260" s="127" t="n">
        <v>11765</v>
      </c>
      <c r="D260" s="127" t="n">
        <v>346</v>
      </c>
      <c r="E260" s="127" t="n">
        <v>232</v>
      </c>
      <c r="F260" s="127" t="n">
        <v>10153</v>
      </c>
      <c r="G260" s="127" t="n">
        <v>1034</v>
      </c>
    </row>
    <row r="261" customFormat="false" ht="16.5" hidden="false" customHeight="false" outlineLevel="0" collapsed="false">
      <c r="A261" s="149" t="s">
        <v>327</v>
      </c>
      <c r="B261" s="124" t="n">
        <v>191387</v>
      </c>
      <c r="C261" s="124" t="n">
        <v>40730</v>
      </c>
      <c r="D261" s="124" t="n">
        <v>1557</v>
      </c>
      <c r="E261" s="124" t="n">
        <v>902</v>
      </c>
      <c r="F261" s="124" t="n">
        <v>34525</v>
      </c>
      <c r="G261" s="124" t="n">
        <v>3746</v>
      </c>
    </row>
    <row r="262" customFormat="false" ht="16.5" hidden="false" customHeight="false" outlineLevel="0" collapsed="false">
      <c r="A262" s="150" t="s">
        <v>328</v>
      </c>
      <c r="B262" s="127" t="n">
        <v>70345</v>
      </c>
      <c r="C262" s="127" t="n">
        <v>14836</v>
      </c>
      <c r="D262" s="127" t="n">
        <v>572</v>
      </c>
      <c r="E262" s="127" t="n">
        <v>365</v>
      </c>
      <c r="F262" s="127" t="n">
        <v>12367</v>
      </c>
      <c r="G262" s="127" t="n">
        <v>1532</v>
      </c>
    </row>
    <row r="263" customFormat="false" ht="16.5" hidden="false" customHeight="false" outlineLevel="0" collapsed="false">
      <c r="A263" s="150" t="s">
        <v>329</v>
      </c>
      <c r="B263" s="127" t="n">
        <v>78485</v>
      </c>
      <c r="C263" s="127" t="n">
        <v>15501</v>
      </c>
      <c r="D263" s="127" t="n">
        <v>724</v>
      </c>
      <c r="E263" s="127" t="n">
        <v>385</v>
      </c>
      <c r="F263" s="127" t="n">
        <v>13041</v>
      </c>
      <c r="G263" s="127" t="n">
        <v>1351</v>
      </c>
    </row>
    <row r="264" customFormat="false" ht="16.5" hidden="false" customHeight="false" outlineLevel="0" collapsed="false">
      <c r="A264" s="150" t="s">
        <v>330</v>
      </c>
      <c r="B264" s="127" t="n">
        <v>42557</v>
      </c>
      <c r="C264" s="127" t="n">
        <v>10393</v>
      </c>
      <c r="D264" s="127" t="n">
        <v>261</v>
      </c>
      <c r="E264" s="127" t="n">
        <v>152</v>
      </c>
      <c r="F264" s="127" t="n">
        <v>9117</v>
      </c>
      <c r="G264" s="127" t="n">
        <v>863</v>
      </c>
    </row>
    <row r="265" customFormat="false" ht="16.5" hidden="false" customHeight="false" outlineLevel="0" collapsed="false">
      <c r="A265" s="149" t="s">
        <v>331</v>
      </c>
      <c r="B265" s="124" t="n">
        <v>283579</v>
      </c>
      <c r="C265" s="124" t="n">
        <v>66579</v>
      </c>
      <c r="D265" s="124" t="n">
        <v>1813</v>
      </c>
      <c r="E265" s="124" t="n">
        <v>1236</v>
      </c>
      <c r="F265" s="124" t="n">
        <v>59279</v>
      </c>
      <c r="G265" s="124" t="n">
        <v>4251</v>
      </c>
    </row>
    <row r="266" customFormat="false" ht="16.5" hidden="false" customHeight="false" outlineLevel="0" collapsed="false">
      <c r="A266" s="150" t="s">
        <v>332</v>
      </c>
      <c r="B266" s="127" t="n">
        <v>182114</v>
      </c>
      <c r="C266" s="127" t="n">
        <v>45433</v>
      </c>
      <c r="D266" s="127" t="n">
        <v>992</v>
      </c>
      <c r="E266" s="127" t="n">
        <v>685</v>
      </c>
      <c r="F266" s="127" t="n">
        <v>41222</v>
      </c>
      <c r="G266" s="127" t="n">
        <v>2534</v>
      </c>
    </row>
    <row r="267" customFormat="false" ht="16.5" hidden="false" customHeight="false" outlineLevel="0" collapsed="false">
      <c r="A267" s="150" t="s">
        <v>333</v>
      </c>
      <c r="B267" s="127" t="n">
        <v>70311</v>
      </c>
      <c r="C267" s="127" t="n">
        <v>14703</v>
      </c>
      <c r="D267" s="127" t="n">
        <v>586</v>
      </c>
      <c r="E267" s="127" t="n">
        <v>346</v>
      </c>
      <c r="F267" s="127" t="n">
        <v>12409</v>
      </c>
      <c r="G267" s="127" t="n">
        <v>1362</v>
      </c>
    </row>
    <row r="268" customFormat="false" ht="16.5" hidden="false" customHeight="false" outlineLevel="0" collapsed="false">
      <c r="A268" s="150" t="s">
        <v>334</v>
      </c>
      <c r="B268" s="127" t="n">
        <v>31154</v>
      </c>
      <c r="C268" s="127" t="n">
        <v>6443</v>
      </c>
      <c r="D268" s="127" t="n">
        <v>235</v>
      </c>
      <c r="E268" s="127" t="n">
        <v>205</v>
      </c>
      <c r="F268" s="127" t="n">
        <v>5648</v>
      </c>
      <c r="G268" s="127" t="n">
        <v>355</v>
      </c>
    </row>
    <row r="269" customFormat="false" ht="16.5" hidden="false" customHeight="false" outlineLevel="0" collapsed="false">
      <c r="A269" s="149" t="s">
        <v>335</v>
      </c>
      <c r="B269" s="124" t="n">
        <v>186670</v>
      </c>
      <c r="C269" s="124" t="n">
        <v>32802</v>
      </c>
      <c r="D269" s="124" t="n">
        <v>2041</v>
      </c>
      <c r="E269" s="124" t="n">
        <v>885</v>
      </c>
      <c r="F269" s="124" t="n">
        <v>27578</v>
      </c>
      <c r="G269" s="124" t="n">
        <v>2298</v>
      </c>
    </row>
    <row r="270" customFormat="false" ht="16.5" hidden="false" customHeight="false" outlineLevel="0" collapsed="false">
      <c r="A270" s="150" t="s">
        <v>336</v>
      </c>
      <c r="B270" s="127" t="n">
        <v>41103</v>
      </c>
      <c r="C270" s="127" t="n">
        <v>6197</v>
      </c>
      <c r="D270" s="127" t="n">
        <v>521</v>
      </c>
      <c r="E270" s="127" t="n">
        <v>241</v>
      </c>
      <c r="F270" s="127" t="n">
        <v>4573</v>
      </c>
      <c r="G270" s="127" t="n">
        <v>862</v>
      </c>
    </row>
    <row r="271" customFormat="false" ht="16.5" hidden="false" customHeight="false" outlineLevel="0" collapsed="false">
      <c r="A271" s="150" t="s">
        <v>337</v>
      </c>
      <c r="B271" s="127" t="n">
        <v>71444</v>
      </c>
      <c r="C271" s="127" t="n">
        <v>13116</v>
      </c>
      <c r="D271" s="127" t="n">
        <v>738</v>
      </c>
      <c r="E271" s="127" t="n">
        <v>322</v>
      </c>
      <c r="F271" s="127" t="n">
        <v>11372</v>
      </c>
      <c r="G271" s="127" t="n">
        <v>684</v>
      </c>
    </row>
    <row r="272" customFormat="false" ht="17.25" hidden="false" customHeight="false" outlineLevel="0" collapsed="false">
      <c r="A272" s="150" t="s">
        <v>338</v>
      </c>
      <c r="B272" s="127" t="n">
        <v>74123</v>
      </c>
      <c r="C272" s="127" t="n">
        <v>13489</v>
      </c>
      <c r="D272" s="127" t="n">
        <v>782</v>
      </c>
      <c r="E272" s="127" t="n">
        <v>322</v>
      </c>
      <c r="F272" s="127" t="n">
        <v>11633</v>
      </c>
      <c r="G272" s="127" t="n">
        <v>752</v>
      </c>
    </row>
    <row r="273" customFormat="false" ht="33" hidden="false" customHeight="false" outlineLevel="0" collapsed="false">
      <c r="A273" s="163" t="s">
        <v>443</v>
      </c>
      <c r="B273" s="194" t="n">
        <v>-9.37</v>
      </c>
      <c r="C273" s="194" t="n">
        <v>-9.89</v>
      </c>
      <c r="D273" s="194" t="n">
        <v>-11.53</v>
      </c>
      <c r="E273" s="194" t="n">
        <v>-6.75</v>
      </c>
      <c r="F273" s="194" t="n">
        <v>-5.54</v>
      </c>
      <c r="G273" s="194" t="n">
        <v>-40.67</v>
      </c>
    </row>
    <row r="274" customFormat="false" ht="16.5" hidden="false" customHeight="false" outlineLevel="0" collapsed="false">
      <c r="A274" s="195" t="s">
        <v>542</v>
      </c>
      <c r="B274" s="195"/>
      <c r="C274" s="195"/>
      <c r="D274" s="195"/>
      <c r="E274" s="195"/>
      <c r="F274" s="195"/>
      <c r="G274" s="195"/>
    </row>
    <row r="275" customFormat="false" ht="16.5" hidden="false" customHeight="false" outlineLevel="0" collapsed="false">
      <c r="A275" s="151" t="s">
        <v>543</v>
      </c>
      <c r="B275" s="151"/>
      <c r="C275" s="151"/>
      <c r="D275" s="151"/>
      <c r="E275" s="151"/>
      <c r="F275" s="151"/>
      <c r="G275" s="151"/>
    </row>
    <row r="276" customFormat="false" ht="25.5" hidden="false" customHeight="false" outlineLevel="0" collapsed="false">
      <c r="A276" s="184" t="s">
        <v>563</v>
      </c>
      <c r="B276" s="184"/>
      <c r="C276" s="184"/>
      <c r="D276" s="184"/>
      <c r="E276" s="184"/>
      <c r="F276" s="184"/>
      <c r="G276" s="184"/>
    </row>
    <row r="277" customFormat="false" ht="19.5" hidden="false" customHeight="false" outlineLevel="0" collapsed="false">
      <c r="A277" s="9" t="s">
        <v>564</v>
      </c>
      <c r="B277" s="9"/>
      <c r="C277" s="9"/>
      <c r="D277" s="9"/>
      <c r="E277" s="9"/>
      <c r="F277" s="9"/>
      <c r="G277" s="9"/>
    </row>
    <row r="278" customFormat="false" ht="17.25" hidden="false" customHeight="false" outlineLevel="0" collapsed="false">
      <c r="A278" s="40" t="s">
        <v>523</v>
      </c>
      <c r="B278" s="13"/>
      <c r="C278" s="13"/>
      <c r="D278" s="13"/>
      <c r="E278" s="13"/>
      <c r="F278" s="13"/>
      <c r="G278" s="41" t="s">
        <v>524</v>
      </c>
    </row>
    <row r="279" customFormat="false" ht="16.5" hidden="false" customHeight="true" outlineLevel="0" collapsed="false">
      <c r="A279" s="42" t="s">
        <v>301</v>
      </c>
      <c r="B279" s="171" t="s">
        <v>525</v>
      </c>
      <c r="C279" s="186" t="s">
        <v>526</v>
      </c>
      <c r="D279" s="186"/>
      <c r="E279" s="186"/>
      <c r="F279" s="186"/>
      <c r="G279" s="187" t="s">
        <v>527</v>
      </c>
    </row>
    <row r="280" customFormat="false" ht="16.5" hidden="false" customHeight="false" outlineLevel="0" collapsed="false">
      <c r="A280" s="42"/>
      <c r="B280" s="171"/>
      <c r="C280" s="93" t="s">
        <v>481</v>
      </c>
      <c r="D280" s="93" t="s">
        <v>528</v>
      </c>
      <c r="E280" s="93" t="s">
        <v>529</v>
      </c>
      <c r="F280" s="93" t="s">
        <v>530</v>
      </c>
      <c r="G280" s="106" t="s">
        <v>531</v>
      </c>
    </row>
    <row r="281" customFormat="false" ht="17.25" hidden="false" customHeight="false" outlineLevel="0" collapsed="false">
      <c r="A281" s="42"/>
      <c r="B281" s="189" t="s">
        <v>532</v>
      </c>
      <c r="C281" s="189" t="s">
        <v>34</v>
      </c>
      <c r="D281" s="190" t="s">
        <v>533</v>
      </c>
      <c r="E281" s="190" t="s">
        <v>534</v>
      </c>
      <c r="F281" s="190" t="s">
        <v>535</v>
      </c>
      <c r="G281" s="191" t="s">
        <v>536</v>
      </c>
    </row>
    <row r="282" customFormat="false" ht="16.5" hidden="false" customHeight="false" outlineLevel="0" collapsed="false">
      <c r="A282" s="149" t="s">
        <v>318</v>
      </c>
      <c r="B282" s="125" t="n">
        <v>0</v>
      </c>
      <c r="C282" s="125" t="n">
        <v>0</v>
      </c>
      <c r="D282" s="125" t="n">
        <v>0</v>
      </c>
      <c r="E282" s="125" t="n">
        <v>0</v>
      </c>
      <c r="F282" s="125" t="n">
        <v>0</v>
      </c>
      <c r="G282" s="125" t="n">
        <v>0</v>
      </c>
    </row>
    <row r="283" customFormat="false" ht="16.5" hidden="false" customHeight="false" outlineLevel="0" collapsed="false">
      <c r="A283" s="149" t="s">
        <v>319</v>
      </c>
      <c r="B283" s="125" t="n">
        <v>0</v>
      </c>
      <c r="C283" s="125" t="n">
        <v>0</v>
      </c>
      <c r="D283" s="125" t="n">
        <v>0</v>
      </c>
      <c r="E283" s="125" t="n">
        <v>0</v>
      </c>
      <c r="F283" s="125" t="n">
        <v>0</v>
      </c>
      <c r="G283" s="125" t="n">
        <v>0</v>
      </c>
    </row>
    <row r="284" customFormat="false" ht="16.5" hidden="false" customHeight="false" outlineLevel="0" collapsed="false">
      <c r="A284" s="149" t="s">
        <v>320</v>
      </c>
      <c r="B284" s="125" t="n">
        <v>0</v>
      </c>
      <c r="C284" s="125" t="n">
        <v>0</v>
      </c>
      <c r="D284" s="125" t="n">
        <v>0</v>
      </c>
      <c r="E284" s="125" t="n">
        <v>0</v>
      </c>
      <c r="F284" s="125" t="n">
        <v>0</v>
      </c>
      <c r="G284" s="125" t="n">
        <v>0</v>
      </c>
    </row>
    <row r="285" customFormat="false" ht="16.5" hidden="false" customHeight="false" outlineLevel="0" collapsed="false">
      <c r="A285" s="149" t="s">
        <v>321</v>
      </c>
      <c r="B285" s="125" t="n">
        <v>0</v>
      </c>
      <c r="C285" s="125" t="n">
        <v>0</v>
      </c>
      <c r="D285" s="125" t="n">
        <v>0</v>
      </c>
      <c r="E285" s="125" t="n">
        <v>0</v>
      </c>
      <c r="F285" s="125" t="n">
        <v>0</v>
      </c>
      <c r="G285" s="125" t="n">
        <v>0</v>
      </c>
    </row>
    <row r="286" customFormat="false" ht="16.5" hidden="false" customHeight="false" outlineLevel="0" collapsed="false">
      <c r="A286" s="149" t="s">
        <v>322</v>
      </c>
      <c r="B286" s="124" t="n">
        <v>7278</v>
      </c>
      <c r="C286" s="125" t="n">
        <v>0</v>
      </c>
      <c r="D286" s="125" t="n">
        <v>0</v>
      </c>
      <c r="E286" s="125" t="n">
        <v>0</v>
      </c>
      <c r="F286" s="125" t="n">
        <v>0</v>
      </c>
      <c r="G286" s="125" t="n">
        <v>0</v>
      </c>
    </row>
    <row r="287" customFormat="false" ht="16.5" hidden="false" customHeight="false" outlineLevel="0" collapsed="false">
      <c r="A287" s="149" t="s">
        <v>323</v>
      </c>
      <c r="B287" s="124" t="n">
        <v>55</v>
      </c>
      <c r="C287" s="125" t="n">
        <v>0</v>
      </c>
      <c r="D287" s="125" t="n">
        <v>0</v>
      </c>
      <c r="E287" s="125" t="n">
        <v>0</v>
      </c>
      <c r="F287" s="125" t="n">
        <v>0</v>
      </c>
      <c r="G287" s="125" t="n">
        <v>0</v>
      </c>
    </row>
    <row r="288" customFormat="false" ht="16.5" hidden="false" customHeight="false" outlineLevel="0" collapsed="false">
      <c r="A288" s="150" t="s">
        <v>324</v>
      </c>
      <c r="B288" s="127" t="n">
        <v>15</v>
      </c>
      <c r="C288" s="138" t="n">
        <v>0</v>
      </c>
      <c r="D288" s="138" t="n">
        <v>0</v>
      </c>
      <c r="E288" s="138" t="n">
        <v>0</v>
      </c>
      <c r="F288" s="138" t="n">
        <v>0</v>
      </c>
      <c r="G288" s="138" t="n">
        <v>0</v>
      </c>
    </row>
    <row r="289" customFormat="false" ht="16.5" hidden="false" customHeight="false" outlineLevel="0" collapsed="false">
      <c r="A289" s="150" t="s">
        <v>325</v>
      </c>
      <c r="B289" s="127" t="n">
        <v>21</v>
      </c>
      <c r="C289" s="138" t="n">
        <v>0</v>
      </c>
      <c r="D289" s="138" t="n">
        <v>0</v>
      </c>
      <c r="E289" s="138" t="n">
        <v>0</v>
      </c>
      <c r="F289" s="138" t="n">
        <v>0</v>
      </c>
      <c r="G289" s="138" t="n">
        <v>0</v>
      </c>
    </row>
    <row r="290" customFormat="false" ht="16.5" hidden="false" customHeight="false" outlineLevel="0" collapsed="false">
      <c r="A290" s="150" t="s">
        <v>326</v>
      </c>
      <c r="B290" s="127" t="n">
        <v>19</v>
      </c>
      <c r="C290" s="138" t="n">
        <v>0</v>
      </c>
      <c r="D290" s="138" t="n">
        <v>0</v>
      </c>
      <c r="E290" s="138" t="n">
        <v>0</v>
      </c>
      <c r="F290" s="138" t="n">
        <v>0</v>
      </c>
      <c r="G290" s="138" t="n">
        <v>0</v>
      </c>
    </row>
    <row r="291" customFormat="false" ht="16.5" hidden="false" customHeight="false" outlineLevel="0" collapsed="false">
      <c r="A291" s="149" t="s">
        <v>327</v>
      </c>
      <c r="B291" s="124" t="n">
        <v>3851</v>
      </c>
      <c r="C291" s="125" t="n">
        <v>0</v>
      </c>
      <c r="D291" s="125" t="n">
        <v>0</v>
      </c>
      <c r="E291" s="125" t="n">
        <v>0</v>
      </c>
      <c r="F291" s="125" t="n">
        <v>0</v>
      </c>
      <c r="G291" s="125" t="n">
        <v>0</v>
      </c>
    </row>
    <row r="292" customFormat="false" ht="16.5" hidden="false" customHeight="false" outlineLevel="0" collapsed="false">
      <c r="A292" s="150" t="s">
        <v>328</v>
      </c>
      <c r="B292" s="127" t="n">
        <v>59</v>
      </c>
      <c r="C292" s="138" t="n">
        <v>0</v>
      </c>
      <c r="D292" s="138" t="n">
        <v>0</v>
      </c>
      <c r="E292" s="138" t="n">
        <v>0</v>
      </c>
      <c r="F292" s="138" t="n">
        <v>0</v>
      </c>
      <c r="G292" s="138" t="n">
        <v>0</v>
      </c>
    </row>
    <row r="293" customFormat="false" ht="16.5" hidden="false" customHeight="false" outlineLevel="0" collapsed="false">
      <c r="A293" s="150" t="s">
        <v>329</v>
      </c>
      <c r="B293" s="127" t="n">
        <v>1923</v>
      </c>
      <c r="C293" s="138" t="n">
        <v>0</v>
      </c>
      <c r="D293" s="138" t="n">
        <v>0</v>
      </c>
      <c r="E293" s="138" t="n">
        <v>0</v>
      </c>
      <c r="F293" s="138" t="n">
        <v>0</v>
      </c>
      <c r="G293" s="138" t="n">
        <v>0</v>
      </c>
    </row>
    <row r="294" customFormat="false" ht="16.5" hidden="false" customHeight="false" outlineLevel="0" collapsed="false">
      <c r="A294" s="150" t="s">
        <v>330</v>
      </c>
      <c r="B294" s="127" t="n">
        <v>1869</v>
      </c>
      <c r="C294" s="138" t="n">
        <v>0</v>
      </c>
      <c r="D294" s="138" t="n">
        <v>0</v>
      </c>
      <c r="E294" s="138" t="n">
        <v>0</v>
      </c>
      <c r="F294" s="138" t="n">
        <v>0</v>
      </c>
      <c r="G294" s="138" t="n">
        <v>0</v>
      </c>
    </row>
    <row r="295" customFormat="false" ht="16.5" hidden="false" customHeight="false" outlineLevel="0" collapsed="false">
      <c r="A295" s="149" t="s">
        <v>331</v>
      </c>
      <c r="B295" s="124" t="n">
        <v>3282</v>
      </c>
      <c r="C295" s="125" t="n">
        <v>0</v>
      </c>
      <c r="D295" s="125" t="n">
        <v>0</v>
      </c>
      <c r="E295" s="125" t="n">
        <v>0</v>
      </c>
      <c r="F295" s="125" t="n">
        <v>0</v>
      </c>
      <c r="G295" s="125" t="n">
        <v>0</v>
      </c>
    </row>
    <row r="296" customFormat="false" ht="16.5" hidden="false" customHeight="false" outlineLevel="0" collapsed="false">
      <c r="A296" s="150" t="s">
        <v>332</v>
      </c>
      <c r="B296" s="127" t="n">
        <v>2237</v>
      </c>
      <c r="C296" s="138" t="n">
        <v>0</v>
      </c>
      <c r="D296" s="138" t="n">
        <v>0</v>
      </c>
      <c r="E296" s="138" t="n">
        <v>0</v>
      </c>
      <c r="F296" s="138" t="n">
        <v>0</v>
      </c>
      <c r="G296" s="138" t="n">
        <v>0</v>
      </c>
    </row>
    <row r="297" customFormat="false" ht="16.5" hidden="false" customHeight="false" outlineLevel="0" collapsed="false">
      <c r="A297" s="150" t="s">
        <v>333</v>
      </c>
      <c r="B297" s="127" t="n">
        <v>592</v>
      </c>
      <c r="C297" s="138" t="n">
        <v>0</v>
      </c>
      <c r="D297" s="138" t="n">
        <v>0</v>
      </c>
      <c r="E297" s="138" t="n">
        <v>0</v>
      </c>
      <c r="F297" s="138" t="n">
        <v>0</v>
      </c>
      <c r="G297" s="138" t="n">
        <v>0</v>
      </c>
    </row>
    <row r="298" customFormat="false" ht="16.5" hidden="false" customHeight="false" outlineLevel="0" collapsed="false">
      <c r="A298" s="150" t="s">
        <v>334</v>
      </c>
      <c r="B298" s="127" t="n">
        <v>453</v>
      </c>
      <c r="C298" s="138" t="n">
        <v>0</v>
      </c>
      <c r="D298" s="138" t="n">
        <v>0</v>
      </c>
      <c r="E298" s="138" t="n">
        <v>0</v>
      </c>
      <c r="F298" s="138" t="n">
        <v>0</v>
      </c>
      <c r="G298" s="138" t="n">
        <v>0</v>
      </c>
    </row>
    <row r="299" customFormat="false" ht="16.5" hidden="false" customHeight="false" outlineLevel="0" collapsed="false">
      <c r="A299" s="149" t="s">
        <v>335</v>
      </c>
      <c r="B299" s="124" t="n">
        <v>90</v>
      </c>
      <c r="C299" s="125" t="n">
        <v>0</v>
      </c>
      <c r="D299" s="125" t="n">
        <v>0</v>
      </c>
      <c r="E299" s="125" t="n">
        <v>0</v>
      </c>
      <c r="F299" s="125" t="n">
        <v>0</v>
      </c>
      <c r="G299" s="125" t="n">
        <v>0</v>
      </c>
    </row>
    <row r="300" customFormat="false" ht="16.5" hidden="false" customHeight="false" outlineLevel="0" collapsed="false">
      <c r="A300" s="150" t="s">
        <v>336</v>
      </c>
      <c r="B300" s="127" t="n">
        <v>71</v>
      </c>
      <c r="C300" s="138" t="n">
        <v>0</v>
      </c>
      <c r="D300" s="138" t="n">
        <v>0</v>
      </c>
      <c r="E300" s="138" t="n">
        <v>0</v>
      </c>
      <c r="F300" s="138" t="n">
        <v>0</v>
      </c>
      <c r="G300" s="138" t="n">
        <v>0</v>
      </c>
    </row>
    <row r="301" customFormat="false" ht="16.5" hidden="false" customHeight="false" outlineLevel="0" collapsed="false">
      <c r="A301" s="150" t="s">
        <v>337</v>
      </c>
      <c r="B301" s="127" t="n">
        <v>13</v>
      </c>
      <c r="C301" s="138" t="n">
        <v>0</v>
      </c>
      <c r="D301" s="138" t="n">
        <v>0</v>
      </c>
      <c r="E301" s="138" t="n">
        <v>0</v>
      </c>
      <c r="F301" s="138" t="n">
        <v>0</v>
      </c>
      <c r="G301" s="138" t="n">
        <v>0</v>
      </c>
    </row>
    <row r="302" customFormat="false" ht="17.25" hidden="false" customHeight="false" outlineLevel="0" collapsed="false">
      <c r="A302" s="150" t="s">
        <v>338</v>
      </c>
      <c r="B302" s="127" t="n">
        <v>6</v>
      </c>
      <c r="C302" s="138" t="n">
        <v>0</v>
      </c>
      <c r="D302" s="138" t="n">
        <v>0</v>
      </c>
      <c r="E302" s="138" t="n">
        <v>0</v>
      </c>
      <c r="F302" s="138" t="n">
        <v>0</v>
      </c>
      <c r="G302" s="138" t="n">
        <v>0</v>
      </c>
    </row>
    <row r="303" customFormat="false" ht="33" hidden="false" customHeight="false" outlineLevel="0" collapsed="false">
      <c r="A303" s="163" t="s">
        <v>443</v>
      </c>
      <c r="B303" s="198" t="n">
        <v>0</v>
      </c>
      <c r="C303" s="198" t="n">
        <v>0</v>
      </c>
      <c r="D303" s="198" t="n">
        <v>0</v>
      </c>
      <c r="E303" s="198" t="n">
        <v>0</v>
      </c>
      <c r="F303" s="198" t="n">
        <v>0</v>
      </c>
      <c r="G303" s="198" t="n">
        <v>0</v>
      </c>
    </row>
    <row r="304" customFormat="false" ht="16.5" hidden="false" customHeight="false" outlineLevel="0" collapsed="false">
      <c r="A304" s="195" t="s">
        <v>542</v>
      </c>
      <c r="B304" s="195"/>
      <c r="C304" s="195"/>
      <c r="D304" s="195"/>
      <c r="E304" s="195"/>
      <c r="F304" s="195"/>
      <c r="G304" s="195"/>
    </row>
    <row r="305" customFormat="false" ht="16.5" hidden="false" customHeight="false" outlineLevel="0" collapsed="false">
      <c r="A305" s="151" t="s">
        <v>543</v>
      </c>
      <c r="B305" s="151"/>
      <c r="C305" s="151"/>
      <c r="D305" s="151"/>
      <c r="E305" s="151"/>
      <c r="F305" s="151"/>
      <c r="G305" s="151"/>
    </row>
    <row r="306" customFormat="false" ht="25.5" hidden="false" customHeight="false" outlineLevel="0" collapsed="false">
      <c r="A306" s="184" t="s">
        <v>565</v>
      </c>
      <c r="B306" s="184"/>
      <c r="C306" s="184"/>
      <c r="D306" s="184"/>
      <c r="E306" s="184"/>
      <c r="F306" s="184"/>
      <c r="G306" s="184"/>
    </row>
    <row r="307" customFormat="false" ht="19.5" hidden="false" customHeight="false" outlineLevel="0" collapsed="false">
      <c r="A307" s="9" t="s">
        <v>566</v>
      </c>
      <c r="B307" s="9"/>
      <c r="C307" s="9"/>
      <c r="D307" s="9"/>
      <c r="E307" s="9"/>
      <c r="F307" s="9"/>
      <c r="G307" s="9"/>
    </row>
    <row r="308" customFormat="false" ht="17.25" hidden="false" customHeight="false" outlineLevel="0" collapsed="false">
      <c r="A308" s="40" t="s">
        <v>523</v>
      </c>
      <c r="B308" s="13"/>
      <c r="C308" s="13"/>
      <c r="D308" s="13"/>
      <c r="E308" s="13"/>
      <c r="F308" s="13"/>
      <c r="G308" s="41" t="s">
        <v>524</v>
      </c>
    </row>
    <row r="309" customFormat="false" ht="16.5" hidden="false" customHeight="true" outlineLevel="0" collapsed="false">
      <c r="A309" s="42" t="s">
        <v>301</v>
      </c>
      <c r="B309" s="171" t="s">
        <v>525</v>
      </c>
      <c r="C309" s="186" t="s">
        <v>526</v>
      </c>
      <c r="D309" s="186"/>
      <c r="E309" s="186"/>
      <c r="F309" s="186"/>
      <c r="G309" s="187" t="s">
        <v>527</v>
      </c>
    </row>
    <row r="310" customFormat="false" ht="16.5" hidden="false" customHeight="false" outlineLevel="0" collapsed="false">
      <c r="A310" s="42"/>
      <c r="B310" s="171"/>
      <c r="C310" s="93" t="s">
        <v>481</v>
      </c>
      <c r="D310" s="93" t="s">
        <v>528</v>
      </c>
      <c r="E310" s="93" t="s">
        <v>529</v>
      </c>
      <c r="F310" s="93" t="s">
        <v>530</v>
      </c>
      <c r="G310" s="106" t="s">
        <v>531</v>
      </c>
    </row>
    <row r="311" customFormat="false" ht="17.25" hidden="false" customHeight="false" outlineLevel="0" collapsed="false">
      <c r="A311" s="42"/>
      <c r="B311" s="189" t="s">
        <v>532</v>
      </c>
      <c r="C311" s="189" t="s">
        <v>34</v>
      </c>
      <c r="D311" s="190" t="s">
        <v>533</v>
      </c>
      <c r="E311" s="190" t="s">
        <v>534</v>
      </c>
      <c r="F311" s="190" t="s">
        <v>535</v>
      </c>
      <c r="G311" s="191" t="s">
        <v>536</v>
      </c>
    </row>
    <row r="312" customFormat="false" ht="16.5" hidden="false" customHeight="false" outlineLevel="0" collapsed="false">
      <c r="A312" s="149" t="s">
        <v>318</v>
      </c>
      <c r="B312" s="125" t="n">
        <v>0</v>
      </c>
      <c r="C312" s="125" t="n">
        <v>0</v>
      </c>
      <c r="D312" s="125" t="n">
        <v>0</v>
      </c>
      <c r="E312" s="125" t="n">
        <v>0</v>
      </c>
      <c r="F312" s="125" t="n">
        <v>0</v>
      </c>
      <c r="G312" s="125" t="n">
        <v>0</v>
      </c>
    </row>
    <row r="313" customFormat="false" ht="16.5" hidden="false" customHeight="false" outlineLevel="0" collapsed="false">
      <c r="A313" s="149" t="s">
        <v>319</v>
      </c>
      <c r="B313" s="125" t="n">
        <v>0</v>
      </c>
      <c r="C313" s="125" t="n">
        <v>0</v>
      </c>
      <c r="D313" s="125" t="n">
        <v>0</v>
      </c>
      <c r="E313" s="125" t="n">
        <v>0</v>
      </c>
      <c r="F313" s="125" t="n">
        <v>0</v>
      </c>
      <c r="G313" s="125" t="n">
        <v>0</v>
      </c>
    </row>
    <row r="314" customFormat="false" ht="16.5" hidden="false" customHeight="false" outlineLevel="0" collapsed="false">
      <c r="A314" s="149" t="s">
        <v>320</v>
      </c>
      <c r="B314" s="124" t="n">
        <v>3870000</v>
      </c>
      <c r="C314" s="124" t="n">
        <v>262550</v>
      </c>
      <c r="D314" s="124" t="n">
        <v>2790</v>
      </c>
      <c r="E314" s="124" t="n">
        <v>21390</v>
      </c>
      <c r="F314" s="124" t="n">
        <v>104950</v>
      </c>
      <c r="G314" s="124" t="n">
        <v>133420</v>
      </c>
    </row>
    <row r="315" customFormat="false" ht="16.5" hidden="false" customHeight="false" outlineLevel="0" collapsed="false">
      <c r="A315" s="149" t="s">
        <v>321</v>
      </c>
      <c r="B315" s="124" t="n">
        <v>3979210</v>
      </c>
      <c r="C315" s="124" t="n">
        <v>341743</v>
      </c>
      <c r="D315" s="124" t="n">
        <v>8920</v>
      </c>
      <c r="E315" s="124" t="n">
        <v>33532</v>
      </c>
      <c r="F315" s="124" t="n">
        <v>132204</v>
      </c>
      <c r="G315" s="124" t="n">
        <v>167087</v>
      </c>
    </row>
    <row r="316" customFormat="false" ht="16.5" hidden="false" customHeight="false" outlineLevel="0" collapsed="false">
      <c r="A316" s="149" t="s">
        <v>322</v>
      </c>
      <c r="B316" s="124" t="n">
        <v>4286891</v>
      </c>
      <c r="C316" s="124" t="n">
        <v>352971</v>
      </c>
      <c r="D316" s="124" t="n">
        <v>10318</v>
      </c>
      <c r="E316" s="124" t="n">
        <v>40775</v>
      </c>
      <c r="F316" s="124" t="n">
        <v>135866</v>
      </c>
      <c r="G316" s="124" t="n">
        <v>166012</v>
      </c>
    </row>
    <row r="317" customFormat="false" ht="16.5" hidden="false" customHeight="false" outlineLevel="0" collapsed="false">
      <c r="A317" s="149" t="s">
        <v>323</v>
      </c>
      <c r="B317" s="124" t="n">
        <v>1175045</v>
      </c>
      <c r="C317" s="124" t="n">
        <v>95640</v>
      </c>
      <c r="D317" s="124" t="n">
        <v>2776</v>
      </c>
      <c r="E317" s="124" t="n">
        <v>9979</v>
      </c>
      <c r="F317" s="124" t="n">
        <v>35835</v>
      </c>
      <c r="G317" s="124" t="n">
        <v>47050</v>
      </c>
    </row>
    <row r="318" customFormat="false" ht="16.5" hidden="false" customHeight="false" outlineLevel="0" collapsed="false">
      <c r="A318" s="150" t="s">
        <v>324</v>
      </c>
      <c r="B318" s="127" t="n">
        <v>390345</v>
      </c>
      <c r="C318" s="127" t="n">
        <v>30175</v>
      </c>
      <c r="D318" s="127" t="n">
        <v>921</v>
      </c>
      <c r="E318" s="127" t="n">
        <v>3179</v>
      </c>
      <c r="F318" s="127" t="n">
        <v>11325</v>
      </c>
      <c r="G318" s="127" t="n">
        <v>14750</v>
      </c>
    </row>
    <row r="319" customFormat="false" ht="16.5" hidden="false" customHeight="false" outlineLevel="0" collapsed="false">
      <c r="A319" s="150" t="s">
        <v>325</v>
      </c>
      <c r="B319" s="127" t="n">
        <v>391500</v>
      </c>
      <c r="C319" s="127" t="n">
        <v>31370</v>
      </c>
      <c r="D319" s="127" t="n">
        <v>920</v>
      </c>
      <c r="E319" s="127" t="n">
        <v>3300</v>
      </c>
      <c r="F319" s="127" t="n">
        <v>11650</v>
      </c>
      <c r="G319" s="127" t="n">
        <v>15500</v>
      </c>
    </row>
    <row r="320" customFormat="false" ht="16.5" hidden="false" customHeight="false" outlineLevel="0" collapsed="false">
      <c r="A320" s="150" t="s">
        <v>326</v>
      </c>
      <c r="B320" s="127" t="n">
        <v>393200</v>
      </c>
      <c r="C320" s="127" t="n">
        <v>34095</v>
      </c>
      <c r="D320" s="127" t="n">
        <v>935</v>
      </c>
      <c r="E320" s="127" t="n">
        <v>3500</v>
      </c>
      <c r="F320" s="127" t="n">
        <v>12860</v>
      </c>
      <c r="G320" s="127" t="n">
        <v>16800</v>
      </c>
    </row>
    <row r="321" customFormat="false" ht="16.5" hidden="false" customHeight="false" outlineLevel="0" collapsed="false">
      <c r="A321" s="149" t="s">
        <v>327</v>
      </c>
      <c r="B321" s="124" t="n">
        <v>1128043</v>
      </c>
      <c r="C321" s="124" t="n">
        <v>98082</v>
      </c>
      <c r="D321" s="124" t="n">
        <v>2887</v>
      </c>
      <c r="E321" s="124" t="n">
        <v>10785</v>
      </c>
      <c r="F321" s="124" t="n">
        <v>38170</v>
      </c>
      <c r="G321" s="124" t="n">
        <v>46240</v>
      </c>
    </row>
    <row r="322" customFormat="false" ht="16.5" hidden="false" customHeight="false" outlineLevel="0" collapsed="false">
      <c r="A322" s="150" t="s">
        <v>328</v>
      </c>
      <c r="B322" s="127" t="n">
        <v>401699</v>
      </c>
      <c r="C322" s="127" t="n">
        <v>34895</v>
      </c>
      <c r="D322" s="127" t="n">
        <v>1015</v>
      </c>
      <c r="E322" s="127" t="n">
        <v>3620</v>
      </c>
      <c r="F322" s="127" t="n">
        <v>13280</v>
      </c>
      <c r="G322" s="127" t="n">
        <v>16980</v>
      </c>
    </row>
    <row r="323" customFormat="false" ht="16.5" hidden="false" customHeight="false" outlineLevel="0" collapsed="false">
      <c r="A323" s="150" t="s">
        <v>329</v>
      </c>
      <c r="B323" s="127" t="n">
        <v>363172</v>
      </c>
      <c r="C323" s="127" t="n">
        <v>32835</v>
      </c>
      <c r="D323" s="127" t="n">
        <v>985</v>
      </c>
      <c r="E323" s="127" t="n">
        <v>3350</v>
      </c>
      <c r="F323" s="127" t="n">
        <v>13100</v>
      </c>
      <c r="G323" s="127" t="n">
        <v>15400</v>
      </c>
    </row>
    <row r="324" customFormat="false" ht="16.5" hidden="false" customHeight="false" outlineLevel="0" collapsed="false">
      <c r="A324" s="150" t="s">
        <v>330</v>
      </c>
      <c r="B324" s="127" t="n">
        <v>363172</v>
      </c>
      <c r="C324" s="127" t="n">
        <v>30352</v>
      </c>
      <c r="D324" s="127" t="n">
        <v>887</v>
      </c>
      <c r="E324" s="127" t="n">
        <v>3815</v>
      </c>
      <c r="F324" s="127" t="n">
        <v>11790</v>
      </c>
      <c r="G324" s="127" t="n">
        <v>13860</v>
      </c>
    </row>
    <row r="325" customFormat="false" ht="16.5" hidden="false" customHeight="false" outlineLevel="0" collapsed="false">
      <c r="A325" s="149" t="s">
        <v>331</v>
      </c>
      <c r="B325" s="124" t="n">
        <v>901808</v>
      </c>
      <c r="C325" s="124" t="n">
        <v>75365</v>
      </c>
      <c r="D325" s="124" t="n">
        <v>2202</v>
      </c>
      <c r="E325" s="124" t="n">
        <v>9471</v>
      </c>
      <c r="F325" s="124" t="n">
        <v>29276</v>
      </c>
      <c r="G325" s="124" t="n">
        <v>34416</v>
      </c>
    </row>
    <row r="326" customFormat="false" ht="16.5" hidden="false" customHeight="false" outlineLevel="0" collapsed="false">
      <c r="A326" s="150" t="s">
        <v>332</v>
      </c>
      <c r="B326" s="127" t="n">
        <v>360192</v>
      </c>
      <c r="C326" s="127" t="n">
        <v>30101</v>
      </c>
      <c r="D326" s="127" t="n">
        <v>879</v>
      </c>
      <c r="E326" s="127" t="n">
        <v>3783</v>
      </c>
      <c r="F326" s="127" t="n">
        <v>11693</v>
      </c>
      <c r="G326" s="127" t="n">
        <v>13746</v>
      </c>
    </row>
    <row r="327" customFormat="false" ht="16.5" hidden="false" customHeight="false" outlineLevel="0" collapsed="false">
      <c r="A327" s="150" t="s">
        <v>333</v>
      </c>
      <c r="B327" s="127" t="n">
        <v>292818</v>
      </c>
      <c r="C327" s="127" t="n">
        <v>24471</v>
      </c>
      <c r="D327" s="127" t="n">
        <v>715</v>
      </c>
      <c r="E327" s="127" t="n">
        <v>3075</v>
      </c>
      <c r="F327" s="127" t="n">
        <v>9506</v>
      </c>
      <c r="G327" s="127" t="n">
        <v>11175</v>
      </c>
    </row>
    <row r="328" customFormat="false" ht="16.5" hidden="false" customHeight="false" outlineLevel="0" collapsed="false">
      <c r="A328" s="150" t="s">
        <v>334</v>
      </c>
      <c r="B328" s="127" t="n">
        <v>248798</v>
      </c>
      <c r="C328" s="127" t="n">
        <v>20793</v>
      </c>
      <c r="D328" s="127" t="n">
        <v>608</v>
      </c>
      <c r="E328" s="127" t="n">
        <v>2613</v>
      </c>
      <c r="F328" s="127" t="n">
        <v>8077</v>
      </c>
      <c r="G328" s="127" t="n">
        <v>9495</v>
      </c>
    </row>
    <row r="329" customFormat="false" ht="16.5" hidden="false" customHeight="false" outlineLevel="0" collapsed="false">
      <c r="A329" s="149" t="s">
        <v>335</v>
      </c>
      <c r="B329" s="124" t="n">
        <v>1081995</v>
      </c>
      <c r="C329" s="124" t="n">
        <v>83884</v>
      </c>
      <c r="D329" s="124" t="n">
        <v>2453</v>
      </c>
      <c r="E329" s="124" t="n">
        <v>10540</v>
      </c>
      <c r="F329" s="124" t="n">
        <v>32585</v>
      </c>
      <c r="G329" s="124" t="n">
        <v>38306</v>
      </c>
    </row>
    <row r="330" customFormat="false" ht="16.5" hidden="false" customHeight="false" outlineLevel="0" collapsed="false">
      <c r="A330" s="150" t="s">
        <v>336</v>
      </c>
      <c r="B330" s="127" t="n">
        <v>373560</v>
      </c>
      <c r="C330" s="127" t="n">
        <v>31219</v>
      </c>
      <c r="D330" s="127" t="n">
        <v>913</v>
      </c>
      <c r="E330" s="127" t="n">
        <v>3923</v>
      </c>
      <c r="F330" s="127" t="n">
        <v>12127</v>
      </c>
      <c r="G330" s="127" t="n">
        <v>14256</v>
      </c>
    </row>
    <row r="331" customFormat="false" ht="16.5" hidden="false" customHeight="false" outlineLevel="0" collapsed="false">
      <c r="A331" s="150" t="s">
        <v>337</v>
      </c>
      <c r="B331" s="127" t="n">
        <v>333517</v>
      </c>
      <c r="C331" s="127" t="n">
        <v>27872</v>
      </c>
      <c r="D331" s="127" t="n">
        <v>815</v>
      </c>
      <c r="E331" s="127" t="n">
        <v>3502</v>
      </c>
      <c r="F331" s="127" t="n">
        <v>10827</v>
      </c>
      <c r="G331" s="127" t="n">
        <v>12728</v>
      </c>
    </row>
    <row r="332" customFormat="false" ht="17.25" hidden="false" customHeight="false" outlineLevel="0" collapsed="false">
      <c r="A332" s="150" t="s">
        <v>338</v>
      </c>
      <c r="B332" s="127" t="n">
        <v>374918</v>
      </c>
      <c r="C332" s="127" t="n">
        <v>24793</v>
      </c>
      <c r="D332" s="127" t="n">
        <v>725</v>
      </c>
      <c r="E332" s="127" t="n">
        <v>3115</v>
      </c>
      <c r="F332" s="127" t="n">
        <v>9631</v>
      </c>
      <c r="G332" s="127" t="n">
        <v>11322</v>
      </c>
    </row>
    <row r="333" customFormat="false" ht="33" hidden="false" customHeight="false" outlineLevel="0" collapsed="false">
      <c r="A333" s="163" t="s">
        <v>443</v>
      </c>
      <c r="B333" s="194" t="n">
        <v>7.73</v>
      </c>
      <c r="C333" s="194" t="n">
        <v>3.29</v>
      </c>
      <c r="D333" s="194" t="n">
        <v>15.67</v>
      </c>
      <c r="E333" s="194" t="n">
        <v>21.6</v>
      </c>
      <c r="F333" s="194" t="n">
        <v>2.77</v>
      </c>
      <c r="G333" s="194" t="n">
        <v>-0.64</v>
      </c>
    </row>
    <row r="334" customFormat="false" ht="16.5" hidden="false" customHeight="false" outlineLevel="0" collapsed="false">
      <c r="A334" s="195" t="s">
        <v>542</v>
      </c>
      <c r="B334" s="195"/>
      <c r="C334" s="195"/>
      <c r="D334" s="195"/>
      <c r="E334" s="195"/>
      <c r="F334" s="195"/>
      <c r="G334" s="195"/>
    </row>
    <row r="335" customFormat="false" ht="16.5" hidden="false" customHeight="false" outlineLevel="0" collapsed="false">
      <c r="A335" s="151" t="s">
        <v>543</v>
      </c>
      <c r="B335" s="151"/>
      <c r="C335" s="151"/>
      <c r="D335" s="151"/>
      <c r="E335" s="151"/>
      <c r="F335" s="151"/>
      <c r="G335" s="151"/>
    </row>
  </sheetData>
  <mergeCells count="82">
    <mergeCell ref="A1:G1"/>
    <mergeCell ref="A2:G2"/>
    <mergeCell ref="A4:A6"/>
    <mergeCell ref="B4:B5"/>
    <mergeCell ref="C4:F4"/>
    <mergeCell ref="A29:G29"/>
    <mergeCell ref="A30:G30"/>
    <mergeCell ref="A31:G31"/>
    <mergeCell ref="A32:G32"/>
    <mergeCell ref="A34:A36"/>
    <mergeCell ref="B34:B35"/>
    <mergeCell ref="C34:F34"/>
    <mergeCell ref="A59:G59"/>
    <mergeCell ref="A60:G60"/>
    <mergeCell ref="A61:G61"/>
    <mergeCell ref="A62:G62"/>
    <mergeCell ref="A63:G63"/>
    <mergeCell ref="A65:A67"/>
    <mergeCell ref="B65:B66"/>
    <mergeCell ref="C65:F65"/>
    <mergeCell ref="A90:G90"/>
    <mergeCell ref="A91:G91"/>
    <mergeCell ref="A92:G92"/>
    <mergeCell ref="A93:G93"/>
    <mergeCell ref="A94:G94"/>
    <mergeCell ref="A96:A98"/>
    <mergeCell ref="B96:B97"/>
    <mergeCell ref="C96:F96"/>
    <mergeCell ref="A121:G121"/>
    <mergeCell ref="A122:G122"/>
    <mergeCell ref="A123:G123"/>
    <mergeCell ref="A124:G124"/>
    <mergeCell ref="A125:G125"/>
    <mergeCell ref="A127:A129"/>
    <mergeCell ref="B127:B128"/>
    <mergeCell ref="C127:F127"/>
    <mergeCell ref="A152:G152"/>
    <mergeCell ref="A153:G153"/>
    <mergeCell ref="A154:G154"/>
    <mergeCell ref="A155:G155"/>
    <mergeCell ref="A156:G156"/>
    <mergeCell ref="A158:A160"/>
    <mergeCell ref="B158:B159"/>
    <mergeCell ref="C158:F158"/>
    <mergeCell ref="A183:G183"/>
    <mergeCell ref="A184:G184"/>
    <mergeCell ref="A185:G185"/>
    <mergeCell ref="A186:G186"/>
    <mergeCell ref="A187:G187"/>
    <mergeCell ref="A189:A191"/>
    <mergeCell ref="B189:B190"/>
    <mergeCell ref="C189:F189"/>
    <mergeCell ref="A214:G214"/>
    <mergeCell ref="A215:G215"/>
    <mergeCell ref="A216:G216"/>
    <mergeCell ref="A217:G217"/>
    <mergeCell ref="A219:A221"/>
    <mergeCell ref="B219:B220"/>
    <mergeCell ref="C219:F219"/>
    <mergeCell ref="A244:G244"/>
    <mergeCell ref="A245:G245"/>
    <mergeCell ref="A246:G246"/>
    <mergeCell ref="A247:G247"/>
    <mergeCell ref="A249:A251"/>
    <mergeCell ref="B249:B250"/>
    <mergeCell ref="C249:F249"/>
    <mergeCell ref="A274:G274"/>
    <mergeCell ref="A275:G275"/>
    <mergeCell ref="A276:G276"/>
    <mergeCell ref="A277:G277"/>
    <mergeCell ref="A279:A281"/>
    <mergeCell ref="B279:B280"/>
    <mergeCell ref="C279:F279"/>
    <mergeCell ref="A304:G304"/>
    <mergeCell ref="A305:G305"/>
    <mergeCell ref="A306:G306"/>
    <mergeCell ref="A307:G307"/>
    <mergeCell ref="A309:A311"/>
    <mergeCell ref="B309:B310"/>
    <mergeCell ref="C309:F309"/>
    <mergeCell ref="A334:G334"/>
    <mergeCell ref="A335:G3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1" man="true" max="16383" min="0"/>
    <brk id="92" man="true" max="16383" min="0"/>
    <brk id="123" man="true" max="16383" min="0"/>
    <brk id="154" man="true" max="16383" min="0"/>
    <brk id="18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8.62"/>
    <col collapsed="false" customWidth="true" hidden="false" outlineLevel="0" max="7" min="2" style="6" width="10.12"/>
    <col collapsed="false" customWidth="false" hidden="false" outlineLevel="0" max="257" min="8" style="6" width="8.99"/>
  </cols>
  <sheetData>
    <row r="1" s="8" customFormat="true" ht="30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9" t="s">
        <v>26</v>
      </c>
      <c r="B2" s="9"/>
      <c r="C2" s="9"/>
      <c r="D2" s="9"/>
      <c r="E2" s="9"/>
      <c r="F2" s="9"/>
      <c r="G2" s="9"/>
    </row>
    <row r="3" customFormat="false" ht="15.95" hidden="false" customHeight="true" outlineLevel="0" collapsed="false">
      <c r="A3" s="10"/>
      <c r="B3" s="11" t="s">
        <v>27</v>
      </c>
      <c r="C3" s="11"/>
      <c r="D3" s="11"/>
      <c r="E3" s="11"/>
      <c r="F3" s="10"/>
      <c r="G3" s="10"/>
    </row>
    <row r="4" customFormat="false" ht="15.95" hidden="false" customHeight="true" outlineLevel="0" collapsed="false">
      <c r="A4" s="12" t="s">
        <v>28</v>
      </c>
      <c r="B4" s="11"/>
      <c r="C4" s="11"/>
      <c r="D4" s="11"/>
      <c r="E4" s="11"/>
      <c r="F4" s="13"/>
      <c r="G4" s="14" t="s">
        <v>29</v>
      </c>
    </row>
    <row r="5" customFormat="false" ht="15" hidden="false" customHeight="true" outlineLevel="0" collapsed="false">
      <c r="A5" s="15" t="s">
        <v>30</v>
      </c>
      <c r="B5" s="16" t="s">
        <v>31</v>
      </c>
      <c r="C5" s="16"/>
      <c r="D5" s="17" t="s">
        <v>32</v>
      </c>
      <c r="E5" s="17"/>
      <c r="F5" s="17" t="s">
        <v>33</v>
      </c>
      <c r="G5" s="17"/>
      <c r="H5" s="18"/>
    </row>
    <row r="6" customFormat="false" ht="15" hidden="false" customHeight="true" outlineLevel="0" collapsed="false">
      <c r="A6" s="15"/>
      <c r="B6" s="19" t="s">
        <v>34</v>
      </c>
      <c r="C6" s="19"/>
      <c r="D6" s="20" t="s">
        <v>35</v>
      </c>
      <c r="E6" s="20"/>
      <c r="F6" s="20" t="s">
        <v>36</v>
      </c>
      <c r="G6" s="20"/>
      <c r="H6" s="18"/>
    </row>
    <row r="7" customFormat="false" ht="15" hidden="false" customHeight="true" outlineLevel="0" collapsed="false">
      <c r="A7" s="15"/>
      <c r="B7" s="21" t="s">
        <v>37</v>
      </c>
      <c r="C7" s="22" t="s">
        <v>38</v>
      </c>
      <c r="D7" s="22" t="s">
        <v>37</v>
      </c>
      <c r="E7" s="22" t="s">
        <v>38</v>
      </c>
      <c r="F7" s="22" t="s">
        <v>37</v>
      </c>
      <c r="G7" s="22" t="s">
        <v>38</v>
      </c>
      <c r="H7" s="18"/>
    </row>
    <row r="8" customFormat="false" ht="15" hidden="false" customHeight="true" outlineLevel="0" collapsed="false">
      <c r="A8" s="15"/>
      <c r="B8" s="23" t="s">
        <v>39</v>
      </c>
      <c r="C8" s="24" t="s">
        <v>40</v>
      </c>
      <c r="D8" s="24" t="s">
        <v>39</v>
      </c>
      <c r="E8" s="24" t="s">
        <v>40</v>
      </c>
      <c r="F8" s="24" t="s">
        <v>39</v>
      </c>
      <c r="G8" s="24" t="s">
        <v>40</v>
      </c>
      <c r="H8" s="18"/>
    </row>
    <row r="9" s="18" customFormat="true" ht="23.1" hidden="false" customHeight="true" outlineLevel="0" collapsed="false">
      <c r="A9" s="25" t="s">
        <v>41</v>
      </c>
      <c r="B9" s="26" t="n">
        <v>311498.15</v>
      </c>
      <c r="C9" s="26" t="n">
        <v>438573.8</v>
      </c>
      <c r="D9" s="26" t="n">
        <v>70569.65</v>
      </c>
      <c r="E9" s="26" t="n">
        <v>67310.63</v>
      </c>
      <c r="F9" s="26" t="n">
        <v>1561.75</v>
      </c>
      <c r="G9" s="26" t="n">
        <v>439.74</v>
      </c>
    </row>
    <row r="10" s="18" customFormat="true" ht="23.1" hidden="false" customHeight="true" outlineLevel="0" collapsed="false">
      <c r="A10" s="27" t="s">
        <v>42</v>
      </c>
      <c r="B10" s="26" t="n">
        <v>18083.5</v>
      </c>
      <c r="C10" s="26" t="n">
        <v>15206.09</v>
      </c>
      <c r="D10" s="26" t="n">
        <v>9816.15</v>
      </c>
      <c r="E10" s="26" t="n">
        <v>14110.3</v>
      </c>
      <c r="F10" s="26" t="n">
        <v>346.11</v>
      </c>
      <c r="G10" s="26" t="n">
        <v>414.13</v>
      </c>
    </row>
    <row r="11" s="18" customFormat="true" ht="23.1" hidden="false" customHeight="true" outlineLevel="0" collapsed="false">
      <c r="A11" s="27" t="s">
        <v>43</v>
      </c>
      <c r="B11" s="26" t="n">
        <v>103121.4</v>
      </c>
      <c r="C11" s="28" t="n">
        <v>0</v>
      </c>
      <c r="D11" s="26" t="n">
        <v>25586.1</v>
      </c>
      <c r="E11" s="28" t="n">
        <v>0</v>
      </c>
      <c r="F11" s="26" t="n">
        <v>240.2</v>
      </c>
      <c r="G11" s="28" t="n">
        <v>0</v>
      </c>
    </row>
    <row r="12" s="18" customFormat="true" ht="23.1" hidden="false" customHeight="true" outlineLevel="0" collapsed="false">
      <c r="A12" s="27" t="s">
        <v>44</v>
      </c>
      <c r="B12" s="26" t="n">
        <v>11338</v>
      </c>
      <c r="C12" s="28" t="n">
        <v>0</v>
      </c>
      <c r="D12" s="26" t="n">
        <v>3553</v>
      </c>
      <c r="E12" s="28" t="n">
        <v>0</v>
      </c>
      <c r="F12" s="26" t="n">
        <v>270</v>
      </c>
      <c r="G12" s="28" t="n">
        <v>0</v>
      </c>
    </row>
    <row r="13" s="18" customFormat="true" ht="23.1" hidden="false" customHeight="true" outlineLevel="0" collapsed="false">
      <c r="A13" s="27" t="s">
        <v>45</v>
      </c>
      <c r="B13" s="26" t="n">
        <v>92000</v>
      </c>
      <c r="C13" s="28" t="n">
        <v>0</v>
      </c>
      <c r="D13" s="26" t="n">
        <v>2790</v>
      </c>
      <c r="E13" s="28" t="n">
        <v>0</v>
      </c>
      <c r="F13" s="26" t="n">
        <v>300</v>
      </c>
      <c r="G13" s="28" t="n">
        <v>0</v>
      </c>
    </row>
    <row r="14" s="18" customFormat="true" ht="23.1" hidden="false" customHeight="true" outlineLevel="0" collapsed="false">
      <c r="A14" s="27" t="s">
        <v>46</v>
      </c>
      <c r="B14" s="26" t="n">
        <v>76850</v>
      </c>
      <c r="C14" s="28" t="n">
        <v>0</v>
      </c>
      <c r="D14" s="26" t="n">
        <v>23276</v>
      </c>
      <c r="E14" s="28" t="n">
        <v>0</v>
      </c>
      <c r="F14" s="26" t="n">
        <v>82.23</v>
      </c>
      <c r="G14" s="28" t="n">
        <v>0</v>
      </c>
    </row>
    <row r="15" s="18" customFormat="true" ht="23.1" hidden="false" customHeight="true" outlineLevel="0" collapsed="false">
      <c r="A15" s="27" t="s">
        <v>47</v>
      </c>
      <c r="B15" s="26" t="n">
        <v>3528.74</v>
      </c>
      <c r="C15" s="28" t="n">
        <v>0</v>
      </c>
      <c r="D15" s="26" t="n">
        <v>1735.63</v>
      </c>
      <c r="E15" s="28" t="n">
        <v>0</v>
      </c>
      <c r="F15" s="26" t="n">
        <v>266.86</v>
      </c>
      <c r="G15" s="28" t="n">
        <v>0</v>
      </c>
    </row>
    <row r="16" s="18" customFormat="true" ht="23.1" hidden="false" customHeight="true" outlineLevel="0" collapsed="false">
      <c r="A16" s="27" t="s">
        <v>48</v>
      </c>
      <c r="B16" s="26" t="n">
        <v>178.57</v>
      </c>
      <c r="C16" s="26" t="n">
        <v>353489.38</v>
      </c>
      <c r="D16" s="26" t="n">
        <v>44.04</v>
      </c>
      <c r="E16" s="26" t="n">
        <v>18.58</v>
      </c>
      <c r="F16" s="28" t="n">
        <v>0</v>
      </c>
      <c r="G16" s="28" t="n">
        <v>0</v>
      </c>
    </row>
    <row r="17" s="18" customFormat="true" ht="23.1" hidden="false" customHeight="true" outlineLevel="0" collapsed="false">
      <c r="A17" s="27" t="s">
        <v>49</v>
      </c>
      <c r="B17" s="26" t="n">
        <v>4905</v>
      </c>
      <c r="C17" s="26" t="n">
        <v>34405</v>
      </c>
      <c r="D17" s="26" t="n">
        <v>2869.5</v>
      </c>
      <c r="E17" s="26" t="n">
        <v>34405</v>
      </c>
      <c r="F17" s="26" t="n">
        <v>38</v>
      </c>
      <c r="G17" s="28" t="n">
        <v>0</v>
      </c>
    </row>
    <row r="18" s="18" customFormat="true" ht="39.95" hidden="false" customHeight="true" outlineLevel="0" collapsed="false">
      <c r="A18" s="29" t="s">
        <v>50</v>
      </c>
      <c r="B18" s="26" t="n">
        <v>370.29</v>
      </c>
      <c r="C18" s="26" t="n">
        <v>35473.33</v>
      </c>
      <c r="D18" s="26" t="n">
        <v>52.78</v>
      </c>
      <c r="E18" s="26" t="n">
        <v>18776.75</v>
      </c>
      <c r="F18" s="28" t="n">
        <v>0</v>
      </c>
      <c r="G18" s="26" t="n">
        <v>25.61</v>
      </c>
    </row>
    <row r="19" s="18" customFormat="true" ht="39.95" hidden="false" customHeight="true" outlineLevel="0" collapsed="false">
      <c r="A19" s="30" t="s">
        <v>51</v>
      </c>
      <c r="B19" s="26" t="n">
        <v>1122.65</v>
      </c>
      <c r="C19" s="28" t="n">
        <v>0</v>
      </c>
      <c r="D19" s="26" t="n">
        <v>846.45</v>
      </c>
      <c r="E19" s="28" t="n">
        <v>0</v>
      </c>
      <c r="F19" s="26" t="n">
        <v>18.35</v>
      </c>
      <c r="G19" s="28" t="n">
        <v>0</v>
      </c>
    </row>
    <row r="20" s="18" customFormat="true" ht="9.95" hidden="false" customHeight="true" outlineLevel="0" collapsed="false">
      <c r="A20" s="31"/>
      <c r="B20" s="32"/>
      <c r="C20" s="32"/>
      <c r="D20" s="32"/>
      <c r="E20" s="32"/>
      <c r="F20" s="32"/>
      <c r="G20" s="32"/>
    </row>
    <row r="21" s="8" customFormat="true" ht="21.95" hidden="false" customHeight="true" outlineLevel="0" collapsed="false">
      <c r="A21" s="7" t="s">
        <v>52</v>
      </c>
      <c r="B21" s="7"/>
      <c r="C21" s="7"/>
      <c r="D21" s="7"/>
      <c r="E21" s="7"/>
      <c r="F21" s="7"/>
      <c r="G21" s="7"/>
    </row>
    <row r="22" customFormat="false" ht="21" hidden="false" customHeight="true" outlineLevel="0" collapsed="false">
      <c r="A22" s="9" t="s">
        <v>53</v>
      </c>
      <c r="B22" s="9"/>
      <c r="C22" s="9"/>
      <c r="D22" s="9"/>
      <c r="E22" s="9"/>
      <c r="F22" s="9"/>
      <c r="G22" s="9"/>
    </row>
    <row r="23" customFormat="false" ht="15.95" hidden="false" customHeight="true" outlineLevel="0" collapsed="false">
      <c r="A23" s="33"/>
      <c r="B23" s="11" t="str">
        <f aca="false">B3</f>
        <v>中華民國104年底
End of 2015</v>
      </c>
      <c r="C23" s="11"/>
      <c r="D23" s="11"/>
      <c r="E23" s="11"/>
      <c r="F23" s="33"/>
      <c r="G23" s="33"/>
    </row>
    <row r="24" customFormat="false" ht="15.95" hidden="false" customHeight="true" outlineLevel="0" collapsed="false">
      <c r="A24" s="12" t="s">
        <v>28</v>
      </c>
      <c r="B24" s="11"/>
      <c r="C24" s="11"/>
      <c r="D24" s="11"/>
      <c r="E24" s="11"/>
      <c r="F24" s="12"/>
      <c r="G24" s="14" t="s">
        <v>29</v>
      </c>
    </row>
    <row r="25" customFormat="false" ht="15" hidden="false" customHeight="true" outlineLevel="0" collapsed="false">
      <c r="A25" s="15" t="s">
        <v>30</v>
      </c>
      <c r="B25" s="16" t="s">
        <v>54</v>
      </c>
      <c r="C25" s="16"/>
      <c r="D25" s="17" t="s">
        <v>55</v>
      </c>
      <c r="E25" s="17"/>
      <c r="F25" s="34" t="s">
        <v>56</v>
      </c>
      <c r="G25" s="34"/>
    </row>
    <row r="26" customFormat="false" ht="15" hidden="false" customHeight="true" outlineLevel="0" collapsed="false">
      <c r="A26" s="15"/>
      <c r="B26" s="19" t="s">
        <v>57</v>
      </c>
      <c r="C26" s="19"/>
      <c r="D26" s="20" t="s">
        <v>58</v>
      </c>
      <c r="E26" s="20"/>
      <c r="F26" s="35" t="s">
        <v>59</v>
      </c>
      <c r="G26" s="35"/>
    </row>
    <row r="27" customFormat="false" ht="15" hidden="false" customHeight="true" outlineLevel="0" collapsed="false">
      <c r="A27" s="15"/>
      <c r="B27" s="21" t="s">
        <v>37</v>
      </c>
      <c r="C27" s="22" t="s">
        <v>38</v>
      </c>
      <c r="D27" s="22" t="s">
        <v>37</v>
      </c>
      <c r="E27" s="22" t="s">
        <v>38</v>
      </c>
      <c r="F27" s="22" t="s">
        <v>37</v>
      </c>
      <c r="G27" s="36" t="s">
        <v>38</v>
      </c>
    </row>
    <row r="28" customFormat="false" ht="15" hidden="false" customHeight="true" outlineLevel="0" collapsed="false">
      <c r="A28" s="15"/>
      <c r="B28" s="23" t="s">
        <v>39</v>
      </c>
      <c r="C28" s="24" t="s">
        <v>40</v>
      </c>
      <c r="D28" s="24" t="s">
        <v>39</v>
      </c>
      <c r="E28" s="24" t="s">
        <v>40</v>
      </c>
      <c r="F28" s="24" t="s">
        <v>39</v>
      </c>
      <c r="G28" s="37" t="s">
        <v>40</v>
      </c>
    </row>
    <row r="29" s="18" customFormat="true" ht="23.1" hidden="false" customHeight="true" outlineLevel="0" collapsed="false">
      <c r="A29" s="25" t="s">
        <v>41</v>
      </c>
      <c r="B29" s="26" t="n">
        <v>432.8</v>
      </c>
      <c r="C29" s="28" t="n">
        <v>0</v>
      </c>
      <c r="D29" s="26" t="n">
        <v>38476.26</v>
      </c>
      <c r="E29" s="26" t="n">
        <v>312615.58</v>
      </c>
      <c r="F29" s="26" t="n">
        <v>200457.69</v>
      </c>
      <c r="G29" s="26" t="n">
        <v>58207.85</v>
      </c>
    </row>
    <row r="30" s="18" customFormat="true" ht="23.1" hidden="false" customHeight="true" outlineLevel="0" collapsed="false">
      <c r="A30" s="27" t="s">
        <v>42</v>
      </c>
      <c r="B30" s="26" t="n">
        <v>15.15</v>
      </c>
      <c r="C30" s="28" t="n">
        <v>0</v>
      </c>
      <c r="D30" s="26" t="n">
        <v>1657.28</v>
      </c>
      <c r="E30" s="26" t="n">
        <v>205.28</v>
      </c>
      <c r="F30" s="26" t="n">
        <v>6248.81</v>
      </c>
      <c r="G30" s="26" t="n">
        <v>476.38</v>
      </c>
    </row>
    <row r="31" s="18" customFormat="true" ht="23.1" hidden="false" customHeight="true" outlineLevel="0" collapsed="false">
      <c r="A31" s="27" t="s">
        <v>43</v>
      </c>
      <c r="B31" s="26" t="n">
        <v>279.7</v>
      </c>
      <c r="C31" s="28" t="n">
        <v>0</v>
      </c>
      <c r="D31" s="26" t="n">
        <v>3393.1</v>
      </c>
      <c r="E31" s="28" t="n">
        <v>0</v>
      </c>
      <c r="F31" s="26" t="n">
        <v>73622.3</v>
      </c>
      <c r="G31" s="28" t="n">
        <v>0</v>
      </c>
    </row>
    <row r="32" s="18" customFormat="true" ht="23.1" hidden="false" customHeight="true" outlineLevel="0" collapsed="false">
      <c r="A32" s="27" t="s">
        <v>44</v>
      </c>
      <c r="B32" s="26" t="n">
        <v>22</v>
      </c>
      <c r="C32" s="28" t="n">
        <v>0</v>
      </c>
      <c r="D32" s="26" t="n">
        <v>5378</v>
      </c>
      <c r="E32" s="28" t="n">
        <v>0</v>
      </c>
      <c r="F32" s="26" t="n">
        <v>2115</v>
      </c>
      <c r="G32" s="28" t="n">
        <v>0</v>
      </c>
    </row>
    <row r="33" s="18" customFormat="true" ht="23.1" hidden="false" customHeight="true" outlineLevel="0" collapsed="false">
      <c r="A33" s="27" t="s">
        <v>45</v>
      </c>
      <c r="B33" s="26" t="n">
        <v>40</v>
      </c>
      <c r="C33" s="28" t="n">
        <v>0</v>
      </c>
      <c r="D33" s="26" t="n">
        <v>22630</v>
      </c>
      <c r="E33" s="28" t="n">
        <v>0</v>
      </c>
      <c r="F33" s="26" t="n">
        <v>66240</v>
      </c>
      <c r="G33" s="28" t="n">
        <v>0</v>
      </c>
    </row>
    <row r="34" s="18" customFormat="true" ht="23.1" hidden="false" customHeight="true" outlineLevel="0" collapsed="false">
      <c r="A34" s="27" t="s">
        <v>46</v>
      </c>
      <c r="B34" s="26" t="n">
        <v>41.19</v>
      </c>
      <c r="C34" s="28" t="n">
        <v>0</v>
      </c>
      <c r="D34" s="26" t="n">
        <v>1855</v>
      </c>
      <c r="E34" s="28" t="n">
        <v>0</v>
      </c>
      <c r="F34" s="26" t="n">
        <v>51595.58</v>
      </c>
      <c r="G34" s="28" t="n">
        <v>0</v>
      </c>
    </row>
    <row r="35" s="18" customFormat="true" ht="23.1" hidden="false" customHeight="true" outlineLevel="0" collapsed="false">
      <c r="A35" s="27" t="s">
        <v>47</v>
      </c>
      <c r="B35" s="26" t="n">
        <v>0.34</v>
      </c>
      <c r="C35" s="28" t="n">
        <v>0</v>
      </c>
      <c r="D35" s="26" t="n">
        <v>1525.91</v>
      </c>
      <c r="E35" s="28" t="n">
        <v>0</v>
      </c>
      <c r="F35" s="28" t="n">
        <v>0</v>
      </c>
      <c r="G35" s="28" t="n">
        <v>0</v>
      </c>
    </row>
    <row r="36" s="18" customFormat="true" ht="23.1" hidden="false" customHeight="true" outlineLevel="0" collapsed="false">
      <c r="A36" s="27" t="s">
        <v>48</v>
      </c>
      <c r="B36" s="26" t="n">
        <v>1.57</v>
      </c>
      <c r="C36" s="28" t="n">
        <v>0</v>
      </c>
      <c r="D36" s="26" t="n">
        <v>132.96</v>
      </c>
      <c r="E36" s="26" t="n">
        <v>295810.27</v>
      </c>
      <c r="F36" s="28" t="n">
        <v>0</v>
      </c>
      <c r="G36" s="26" t="n">
        <v>57660.53</v>
      </c>
    </row>
    <row r="37" s="18" customFormat="true" ht="23.1" hidden="false" customHeight="true" outlineLevel="0" collapsed="false">
      <c r="A37" s="27" t="s">
        <v>49</v>
      </c>
      <c r="B37" s="26" t="n">
        <v>20</v>
      </c>
      <c r="C37" s="28" t="n">
        <v>0</v>
      </c>
      <c r="D37" s="26" t="n">
        <v>1341.5</v>
      </c>
      <c r="E37" s="28" t="n">
        <v>0</v>
      </c>
      <c r="F37" s="26" t="n">
        <v>636</v>
      </c>
      <c r="G37" s="28" t="n">
        <v>0</v>
      </c>
    </row>
    <row r="38" s="18" customFormat="true" ht="39.95" hidden="false" customHeight="true" outlineLevel="0" collapsed="false">
      <c r="A38" s="29" t="s">
        <v>50</v>
      </c>
      <c r="B38" s="28" t="n">
        <v>0</v>
      </c>
      <c r="C38" s="28" t="n">
        <v>0</v>
      </c>
      <c r="D38" s="26" t="n">
        <v>317.51</v>
      </c>
      <c r="E38" s="26" t="n">
        <v>16600.03</v>
      </c>
      <c r="F38" s="28" t="n">
        <v>0</v>
      </c>
      <c r="G38" s="26" t="n">
        <v>70.94</v>
      </c>
    </row>
    <row r="39" s="18" customFormat="true" ht="39.95" hidden="false" customHeight="true" outlineLevel="0" collapsed="false">
      <c r="A39" s="30" t="s">
        <v>51</v>
      </c>
      <c r="B39" s="26" t="n">
        <v>12.85</v>
      </c>
      <c r="C39" s="28" t="n">
        <v>0</v>
      </c>
      <c r="D39" s="26" t="n">
        <v>245</v>
      </c>
      <c r="E39" s="28" t="n">
        <v>0</v>
      </c>
      <c r="F39" s="28" t="n">
        <v>0</v>
      </c>
      <c r="G39" s="28" t="n">
        <v>0</v>
      </c>
    </row>
    <row r="40" customFormat="false" ht="15.95" hidden="false" customHeight="true" outlineLevel="0" collapsed="false">
      <c r="A40" s="38" t="s">
        <v>60</v>
      </c>
      <c r="B40" s="38"/>
      <c r="C40" s="38"/>
      <c r="D40" s="38"/>
      <c r="E40" s="38"/>
      <c r="F40" s="38"/>
      <c r="G40" s="38"/>
    </row>
    <row r="41" customFormat="false" ht="15.95" hidden="false" customHeight="true" outlineLevel="0" collapsed="false">
      <c r="A41" s="39" t="s">
        <v>61</v>
      </c>
      <c r="B41" s="39"/>
      <c r="C41" s="39"/>
      <c r="D41" s="39"/>
      <c r="E41" s="39"/>
      <c r="F41" s="39"/>
      <c r="G41" s="39"/>
    </row>
  </sheetData>
  <mergeCells count="22">
    <mergeCell ref="A1:G1"/>
    <mergeCell ref="A2:G2"/>
    <mergeCell ref="B3:E4"/>
    <mergeCell ref="A5:A8"/>
    <mergeCell ref="B5:C5"/>
    <mergeCell ref="D5:E5"/>
    <mergeCell ref="F5:G5"/>
    <mergeCell ref="B6:C6"/>
    <mergeCell ref="D6:E6"/>
    <mergeCell ref="F6:G6"/>
    <mergeCell ref="A21:G21"/>
    <mergeCell ref="A22:G22"/>
    <mergeCell ref="B23:E24"/>
    <mergeCell ref="A25:A28"/>
    <mergeCell ref="B25:C25"/>
    <mergeCell ref="D25:E25"/>
    <mergeCell ref="F25:G25"/>
    <mergeCell ref="B26:C26"/>
    <mergeCell ref="D26:E26"/>
    <mergeCell ref="F26:G26"/>
    <mergeCell ref="A40:G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8.62"/>
    <col collapsed="false" customWidth="true" hidden="false" outlineLevel="0" max="7" min="2" style="6" width="10.12"/>
    <col collapsed="false" customWidth="false" hidden="false" outlineLevel="0" max="257" min="8" style="6" width="8.99"/>
  </cols>
  <sheetData>
    <row r="1" s="8" customFormat="true" ht="33.7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</row>
    <row r="2" customFormat="false" ht="20.1" hidden="false" customHeight="true" outlineLevel="0" collapsed="false">
      <c r="A2" s="9" t="s">
        <v>63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40" t="s">
        <v>64</v>
      </c>
      <c r="B3" s="13"/>
      <c r="C3" s="13"/>
      <c r="D3" s="13"/>
      <c r="E3" s="13"/>
      <c r="F3" s="13"/>
      <c r="G3" s="41" t="s">
        <v>65</v>
      </c>
    </row>
    <row r="4" customFormat="false" ht="15" hidden="false" customHeight="true" outlineLevel="0" collapsed="false">
      <c r="A4" s="42" t="s">
        <v>66</v>
      </c>
      <c r="B4" s="43" t="s">
        <v>31</v>
      </c>
      <c r="C4" s="43"/>
      <c r="D4" s="44" t="s">
        <v>67</v>
      </c>
      <c r="E4" s="44"/>
      <c r="F4" s="44" t="s">
        <v>68</v>
      </c>
      <c r="G4" s="44"/>
    </row>
    <row r="5" customFormat="false" ht="29.1" hidden="false" customHeight="true" outlineLevel="0" collapsed="false">
      <c r="A5" s="42"/>
      <c r="B5" s="19" t="s">
        <v>34</v>
      </c>
      <c r="C5" s="19"/>
      <c r="D5" s="20" t="s">
        <v>69</v>
      </c>
      <c r="E5" s="20"/>
      <c r="F5" s="45" t="s">
        <v>70</v>
      </c>
      <c r="G5" s="45"/>
    </row>
    <row r="6" customFormat="false" ht="15" hidden="false" customHeight="true" outlineLevel="0" collapsed="false">
      <c r="A6" s="42"/>
      <c r="B6" s="46" t="s">
        <v>71</v>
      </c>
      <c r="C6" s="47" t="s">
        <v>72</v>
      </c>
      <c r="D6" s="47" t="s">
        <v>71</v>
      </c>
      <c r="E6" s="47" t="s">
        <v>72</v>
      </c>
      <c r="F6" s="47" t="s">
        <v>71</v>
      </c>
      <c r="G6" s="47" t="s">
        <v>72</v>
      </c>
    </row>
    <row r="7" customFormat="false" ht="15" hidden="false" customHeight="true" outlineLevel="0" collapsed="false">
      <c r="A7" s="42"/>
      <c r="B7" s="23" t="s">
        <v>73</v>
      </c>
      <c r="C7" s="24" t="s">
        <v>74</v>
      </c>
      <c r="D7" s="24" t="s">
        <v>73</v>
      </c>
      <c r="E7" s="24" t="s">
        <v>74</v>
      </c>
      <c r="F7" s="24" t="s">
        <v>73</v>
      </c>
      <c r="G7" s="24" t="s">
        <v>74</v>
      </c>
    </row>
    <row r="8" s="18" customFormat="true" ht="15" hidden="false" customHeight="true" outlineLevel="0" collapsed="false">
      <c r="A8" s="48" t="s">
        <v>75</v>
      </c>
      <c r="B8" s="49" t="n">
        <v>56</v>
      </c>
      <c r="C8" s="49" t="n">
        <v>108750</v>
      </c>
      <c r="D8" s="49" t="n">
        <v>8</v>
      </c>
      <c r="E8" s="49" t="n">
        <v>7277</v>
      </c>
      <c r="F8" s="49" t="n">
        <v>4</v>
      </c>
      <c r="G8" s="49" t="n">
        <v>3065</v>
      </c>
    </row>
    <row r="9" s="18" customFormat="true" ht="15" hidden="false" customHeight="true" outlineLevel="0" collapsed="false">
      <c r="A9" s="48" t="s">
        <v>76</v>
      </c>
      <c r="B9" s="49" t="n">
        <v>72</v>
      </c>
      <c r="C9" s="49" t="n">
        <v>118246</v>
      </c>
      <c r="D9" s="49" t="n">
        <v>8</v>
      </c>
      <c r="E9" s="49" t="n">
        <v>12838</v>
      </c>
      <c r="F9" s="49" t="n">
        <v>3</v>
      </c>
      <c r="G9" s="49" t="n">
        <v>1715</v>
      </c>
    </row>
    <row r="10" s="18" customFormat="true" ht="15" hidden="false" customHeight="true" outlineLevel="0" collapsed="false">
      <c r="A10" s="48" t="s">
        <v>77</v>
      </c>
      <c r="B10" s="49" t="n">
        <v>80</v>
      </c>
      <c r="C10" s="49" t="n">
        <v>121642</v>
      </c>
      <c r="D10" s="49" t="n">
        <v>11</v>
      </c>
      <c r="E10" s="49" t="n">
        <v>12246</v>
      </c>
      <c r="F10" s="49" t="n">
        <v>6</v>
      </c>
      <c r="G10" s="49" t="n">
        <v>9061</v>
      </c>
    </row>
    <row r="11" s="18" customFormat="true" ht="15" hidden="false" customHeight="true" outlineLevel="0" collapsed="false">
      <c r="A11" s="48" t="s">
        <v>78</v>
      </c>
      <c r="B11" s="49" t="n">
        <v>80</v>
      </c>
      <c r="C11" s="49" t="n">
        <v>95693</v>
      </c>
      <c r="D11" s="49" t="n">
        <v>10</v>
      </c>
      <c r="E11" s="49" t="n">
        <v>12643</v>
      </c>
      <c r="F11" s="49" t="n">
        <v>5</v>
      </c>
      <c r="G11" s="49" t="n">
        <v>7598</v>
      </c>
    </row>
    <row r="12" s="18" customFormat="true" ht="15" hidden="false" customHeight="true" outlineLevel="0" collapsed="false">
      <c r="A12" s="48" t="s">
        <v>79</v>
      </c>
      <c r="B12" s="49" t="n">
        <v>56</v>
      </c>
      <c r="C12" s="49" t="n">
        <v>72706</v>
      </c>
      <c r="D12" s="49" t="n">
        <v>7</v>
      </c>
      <c r="E12" s="49" t="n">
        <v>14253</v>
      </c>
      <c r="F12" s="49" t="n">
        <v>5</v>
      </c>
      <c r="G12" s="49" t="n">
        <v>9317</v>
      </c>
    </row>
    <row r="13" s="18" customFormat="true" ht="17.1" hidden="false" customHeight="true" outlineLevel="0" collapsed="false">
      <c r="A13" s="27" t="s">
        <v>80</v>
      </c>
      <c r="B13" s="50" t="n">
        <v>10</v>
      </c>
      <c r="C13" s="50" t="n">
        <v>19885</v>
      </c>
      <c r="D13" s="50" t="n">
        <v>2</v>
      </c>
      <c r="E13" s="50" t="n">
        <v>7180</v>
      </c>
      <c r="F13" s="50" t="n">
        <v>2</v>
      </c>
      <c r="G13" s="50" t="n">
        <v>6600</v>
      </c>
    </row>
    <row r="14" s="18" customFormat="true" ht="17.1" hidden="false" customHeight="true" outlineLevel="0" collapsed="false">
      <c r="A14" s="27" t="s">
        <v>81</v>
      </c>
      <c r="B14" s="50" t="n">
        <v>1</v>
      </c>
      <c r="C14" s="50" t="n">
        <v>761</v>
      </c>
      <c r="D14" s="51" t="n">
        <v>0</v>
      </c>
      <c r="E14" s="51" t="n">
        <v>0</v>
      </c>
      <c r="F14" s="51" t="n">
        <v>0</v>
      </c>
      <c r="G14" s="51" t="n">
        <v>0</v>
      </c>
    </row>
    <row r="15" s="18" customFormat="true" ht="17.1" hidden="false" customHeight="true" outlineLevel="0" collapsed="false">
      <c r="A15" s="27" t="s">
        <v>82</v>
      </c>
      <c r="B15" s="50" t="n">
        <v>10</v>
      </c>
      <c r="C15" s="50" t="n">
        <v>13348</v>
      </c>
      <c r="D15" s="50" t="n">
        <v>2</v>
      </c>
      <c r="E15" s="50" t="n">
        <v>3078</v>
      </c>
      <c r="F15" s="51" t="n">
        <v>0</v>
      </c>
      <c r="G15" s="51" t="n">
        <v>0</v>
      </c>
    </row>
    <row r="16" s="18" customFormat="true" ht="17.1" hidden="false" customHeight="true" outlineLevel="0" collapsed="false">
      <c r="A16" s="27" t="s">
        <v>83</v>
      </c>
      <c r="B16" s="50" t="n">
        <v>1</v>
      </c>
      <c r="C16" s="50" t="n">
        <v>761</v>
      </c>
      <c r="D16" s="51" t="n">
        <v>0</v>
      </c>
      <c r="E16" s="51" t="n">
        <v>0</v>
      </c>
      <c r="F16" s="51" t="n">
        <v>0</v>
      </c>
      <c r="G16" s="51" t="n">
        <v>0</v>
      </c>
    </row>
    <row r="17" s="18" customFormat="true" ht="17.1" hidden="false" customHeight="true" outlineLevel="0" collapsed="false">
      <c r="A17" s="27" t="s">
        <v>84</v>
      </c>
      <c r="B17" s="50" t="n">
        <v>7</v>
      </c>
      <c r="C17" s="50" t="n">
        <v>3823</v>
      </c>
      <c r="D17" s="51" t="n">
        <v>0</v>
      </c>
      <c r="E17" s="51" t="n">
        <v>0</v>
      </c>
      <c r="F17" s="50" t="n">
        <v>1</v>
      </c>
      <c r="G17" s="50" t="n">
        <v>484</v>
      </c>
    </row>
    <row r="18" s="18" customFormat="true" ht="17.1" hidden="false" customHeight="true" outlineLevel="0" collapsed="false">
      <c r="A18" s="27" t="s">
        <v>85</v>
      </c>
      <c r="B18" s="50" t="n">
        <v>10</v>
      </c>
      <c r="C18" s="50" t="n">
        <v>10645</v>
      </c>
      <c r="D18" s="50" t="n">
        <v>1</v>
      </c>
      <c r="E18" s="50" t="n">
        <v>2385</v>
      </c>
      <c r="F18" s="50" t="n">
        <v>1</v>
      </c>
      <c r="G18" s="50" t="n">
        <v>970</v>
      </c>
    </row>
    <row r="19" s="18" customFormat="true" ht="17.1" hidden="false" customHeight="true" outlineLevel="0" collapsed="false">
      <c r="A19" s="27" t="s">
        <v>86</v>
      </c>
      <c r="B19" s="50" t="n">
        <v>3</v>
      </c>
      <c r="C19" s="50" t="n">
        <v>3410</v>
      </c>
      <c r="D19" s="51" t="n">
        <v>0</v>
      </c>
      <c r="E19" s="51" t="n">
        <v>0</v>
      </c>
      <c r="F19" s="51" t="n">
        <v>0</v>
      </c>
      <c r="G19" s="51" t="n">
        <v>0</v>
      </c>
    </row>
    <row r="20" s="18" customFormat="true" ht="17.1" hidden="false" customHeight="true" outlineLevel="0" collapsed="false">
      <c r="A20" s="27" t="s">
        <v>87</v>
      </c>
      <c r="B20" s="50" t="n">
        <v>2</v>
      </c>
      <c r="C20" s="50" t="n">
        <v>2472</v>
      </c>
      <c r="D20" s="51" t="n">
        <v>0</v>
      </c>
      <c r="E20" s="51" t="n">
        <v>0</v>
      </c>
      <c r="F20" s="51" t="n">
        <v>0</v>
      </c>
      <c r="G20" s="51" t="n">
        <v>0</v>
      </c>
    </row>
    <row r="21" s="18" customFormat="true" ht="36.95" hidden="false" customHeight="true" outlineLevel="0" collapsed="false">
      <c r="A21" s="29" t="s">
        <v>88</v>
      </c>
      <c r="B21" s="50" t="n">
        <v>2</v>
      </c>
      <c r="C21" s="50" t="n">
        <v>3272</v>
      </c>
      <c r="D21" s="51" t="n">
        <v>0</v>
      </c>
      <c r="E21" s="51" t="n">
        <v>0</v>
      </c>
      <c r="F21" s="51" t="n">
        <v>0</v>
      </c>
      <c r="G21" s="51" t="n">
        <v>0</v>
      </c>
    </row>
    <row r="22" s="18" customFormat="true" ht="36.95" hidden="false" customHeight="true" outlineLevel="0" collapsed="false">
      <c r="A22" s="30" t="s">
        <v>89</v>
      </c>
      <c r="B22" s="50" t="n">
        <v>10</v>
      </c>
      <c r="C22" s="50" t="n">
        <v>14329</v>
      </c>
      <c r="D22" s="50" t="n">
        <v>2</v>
      </c>
      <c r="E22" s="50" t="n">
        <v>1610</v>
      </c>
      <c r="F22" s="50" t="n">
        <v>1</v>
      </c>
      <c r="G22" s="50" t="n">
        <v>1263</v>
      </c>
    </row>
    <row r="23" s="18" customFormat="true" ht="9" hidden="false" customHeight="true" outlineLevel="0" collapsed="false">
      <c r="A23" s="31"/>
      <c r="B23" s="32"/>
      <c r="C23" s="32"/>
      <c r="D23" s="32"/>
      <c r="E23" s="32"/>
      <c r="F23" s="32"/>
      <c r="G23" s="32"/>
    </row>
    <row r="24" s="8" customFormat="true" ht="23.1" hidden="false" customHeight="true" outlineLevel="0" collapsed="false">
      <c r="A24" s="7" t="s">
        <v>90</v>
      </c>
      <c r="B24" s="7"/>
      <c r="C24" s="7"/>
      <c r="D24" s="7"/>
      <c r="E24" s="7"/>
      <c r="F24" s="7"/>
      <c r="G24" s="7"/>
    </row>
    <row r="25" customFormat="false" ht="20.1" hidden="false" customHeight="true" outlineLevel="0" collapsed="false">
      <c r="A25" s="9" t="s">
        <v>91</v>
      </c>
      <c r="B25" s="9"/>
      <c r="C25" s="9"/>
      <c r="D25" s="9"/>
      <c r="E25" s="9"/>
      <c r="F25" s="9"/>
      <c r="G25" s="9"/>
    </row>
    <row r="26" customFormat="false" ht="20.1" hidden="false" customHeight="true" outlineLevel="0" collapsed="false">
      <c r="A26" s="40" t="s">
        <v>64</v>
      </c>
      <c r="B26" s="13"/>
      <c r="C26" s="13"/>
      <c r="D26" s="13"/>
      <c r="E26" s="13"/>
      <c r="F26" s="13"/>
      <c r="G26" s="41" t="s">
        <v>65</v>
      </c>
    </row>
    <row r="27" customFormat="false" ht="15" hidden="false" customHeight="true" outlineLevel="0" collapsed="false">
      <c r="A27" s="42" t="s">
        <v>66</v>
      </c>
      <c r="B27" s="43" t="s">
        <v>92</v>
      </c>
      <c r="C27" s="43"/>
      <c r="D27" s="44" t="s">
        <v>93</v>
      </c>
      <c r="E27" s="44"/>
      <c r="F27" s="52" t="s">
        <v>94</v>
      </c>
      <c r="G27" s="52"/>
    </row>
    <row r="28" customFormat="false" ht="29.1" hidden="false" customHeight="true" outlineLevel="0" collapsed="false">
      <c r="A28" s="42"/>
      <c r="B28" s="19" t="s">
        <v>57</v>
      </c>
      <c r="C28" s="19"/>
      <c r="D28" s="45" t="s">
        <v>95</v>
      </c>
      <c r="E28" s="45"/>
      <c r="F28" s="35" t="s">
        <v>96</v>
      </c>
      <c r="G28" s="35"/>
    </row>
    <row r="29" customFormat="false" ht="15" hidden="false" customHeight="true" outlineLevel="0" collapsed="false">
      <c r="A29" s="42"/>
      <c r="B29" s="46" t="s">
        <v>71</v>
      </c>
      <c r="C29" s="47" t="s">
        <v>72</v>
      </c>
      <c r="D29" s="47" t="s">
        <v>71</v>
      </c>
      <c r="E29" s="47" t="s">
        <v>72</v>
      </c>
      <c r="F29" s="47" t="s">
        <v>71</v>
      </c>
      <c r="G29" s="53" t="s">
        <v>72</v>
      </c>
    </row>
    <row r="30" customFormat="false" ht="15" hidden="false" customHeight="true" outlineLevel="0" collapsed="false">
      <c r="A30" s="42"/>
      <c r="B30" s="23" t="s">
        <v>73</v>
      </c>
      <c r="C30" s="24" t="s">
        <v>74</v>
      </c>
      <c r="D30" s="24" t="s">
        <v>73</v>
      </c>
      <c r="E30" s="24" t="s">
        <v>74</v>
      </c>
      <c r="F30" s="24" t="s">
        <v>73</v>
      </c>
      <c r="G30" s="37" t="s">
        <v>74</v>
      </c>
    </row>
    <row r="31" s="18" customFormat="true" ht="15" hidden="false" customHeight="true" outlineLevel="0" collapsed="false">
      <c r="A31" s="48" t="s">
        <v>75</v>
      </c>
      <c r="B31" s="49" t="n">
        <v>5</v>
      </c>
      <c r="C31" s="49" t="n">
        <v>21028</v>
      </c>
      <c r="D31" s="49" t="n">
        <v>7</v>
      </c>
      <c r="E31" s="49" t="n">
        <v>12306</v>
      </c>
      <c r="F31" s="49" t="n">
        <v>32</v>
      </c>
      <c r="G31" s="49" t="n">
        <v>65074</v>
      </c>
    </row>
    <row r="32" s="18" customFormat="true" ht="15" hidden="false" customHeight="true" outlineLevel="0" collapsed="false">
      <c r="A32" s="48" t="s">
        <v>76</v>
      </c>
      <c r="B32" s="49" t="n">
        <v>11</v>
      </c>
      <c r="C32" s="49" t="n">
        <v>31352</v>
      </c>
      <c r="D32" s="49" t="n">
        <v>14</v>
      </c>
      <c r="E32" s="49" t="n">
        <v>14071</v>
      </c>
      <c r="F32" s="49" t="n">
        <v>35</v>
      </c>
      <c r="G32" s="49" t="n">
        <v>58032</v>
      </c>
    </row>
    <row r="33" s="18" customFormat="true" ht="15" hidden="false" customHeight="true" outlineLevel="0" collapsed="false">
      <c r="A33" s="48" t="s">
        <v>77</v>
      </c>
      <c r="B33" s="49" t="n">
        <v>7</v>
      </c>
      <c r="C33" s="49" t="n">
        <v>15755</v>
      </c>
      <c r="D33" s="49" t="n">
        <v>12</v>
      </c>
      <c r="E33" s="49" t="n">
        <v>23449</v>
      </c>
      <c r="F33" s="49" t="n">
        <v>43</v>
      </c>
      <c r="G33" s="49" t="n">
        <v>60894</v>
      </c>
    </row>
    <row r="34" s="18" customFormat="true" ht="15" hidden="false" customHeight="true" outlineLevel="0" collapsed="false">
      <c r="A34" s="48" t="s">
        <v>78</v>
      </c>
      <c r="B34" s="54" t="n">
        <v>0</v>
      </c>
      <c r="C34" s="54" t="n">
        <v>0</v>
      </c>
      <c r="D34" s="49" t="n">
        <v>20</v>
      </c>
      <c r="E34" s="49" t="n">
        <v>21132</v>
      </c>
      <c r="F34" s="49" t="n">
        <v>44</v>
      </c>
      <c r="G34" s="49" t="n">
        <v>53464</v>
      </c>
    </row>
    <row r="35" s="18" customFormat="true" ht="15" hidden="false" customHeight="true" outlineLevel="0" collapsed="false">
      <c r="A35" s="48" t="s">
        <v>79</v>
      </c>
      <c r="B35" s="54" t="n">
        <v>0</v>
      </c>
      <c r="C35" s="54" t="n">
        <v>0</v>
      </c>
      <c r="D35" s="49" t="n">
        <v>8</v>
      </c>
      <c r="E35" s="49" t="n">
        <v>12480</v>
      </c>
      <c r="F35" s="49" t="n">
        <v>36</v>
      </c>
      <c r="G35" s="49" t="n">
        <v>36656</v>
      </c>
    </row>
    <row r="36" s="18" customFormat="true" ht="17.1" hidden="false" customHeight="true" outlineLevel="0" collapsed="false">
      <c r="A36" s="27" t="s">
        <v>80</v>
      </c>
      <c r="B36" s="51" t="n">
        <v>0</v>
      </c>
      <c r="C36" s="51" t="n">
        <v>0</v>
      </c>
      <c r="D36" s="51" t="n">
        <v>0</v>
      </c>
      <c r="E36" s="51" t="n">
        <v>0</v>
      </c>
      <c r="F36" s="50" t="n">
        <v>6</v>
      </c>
      <c r="G36" s="50" t="n">
        <v>6105</v>
      </c>
    </row>
    <row r="37" s="18" customFormat="true" ht="17.1" hidden="false" customHeight="true" outlineLevel="0" collapsed="false">
      <c r="A37" s="27" t="s">
        <v>81</v>
      </c>
      <c r="B37" s="51" t="n">
        <v>0</v>
      </c>
      <c r="C37" s="51" t="n">
        <v>0</v>
      </c>
      <c r="D37" s="51" t="n">
        <v>0</v>
      </c>
      <c r="E37" s="51" t="n">
        <v>0</v>
      </c>
      <c r="F37" s="50" t="n">
        <v>1</v>
      </c>
      <c r="G37" s="50" t="n">
        <v>761</v>
      </c>
    </row>
    <row r="38" s="18" customFormat="true" ht="17.1" hidden="false" customHeight="true" outlineLevel="0" collapsed="false">
      <c r="A38" s="27" t="s">
        <v>82</v>
      </c>
      <c r="B38" s="51" t="n">
        <v>0</v>
      </c>
      <c r="C38" s="51" t="n">
        <v>0</v>
      </c>
      <c r="D38" s="50" t="n">
        <v>3</v>
      </c>
      <c r="E38" s="50" t="n">
        <v>4745</v>
      </c>
      <c r="F38" s="50" t="n">
        <v>5</v>
      </c>
      <c r="G38" s="50" t="n">
        <v>5525</v>
      </c>
    </row>
    <row r="39" s="18" customFormat="true" ht="17.1" hidden="false" customHeight="true" outlineLevel="0" collapsed="false">
      <c r="A39" s="27" t="s">
        <v>83</v>
      </c>
      <c r="B39" s="51" t="n">
        <v>0</v>
      </c>
      <c r="C39" s="51" t="n">
        <v>0</v>
      </c>
      <c r="D39" s="51" t="n">
        <v>0</v>
      </c>
      <c r="E39" s="51" t="n">
        <v>0</v>
      </c>
      <c r="F39" s="50" t="n">
        <v>1</v>
      </c>
      <c r="G39" s="50" t="n">
        <v>761</v>
      </c>
    </row>
    <row r="40" s="18" customFormat="true" ht="17.1" hidden="false" customHeight="true" outlineLevel="0" collapsed="false">
      <c r="A40" s="27" t="s">
        <v>84</v>
      </c>
      <c r="B40" s="51" t="n">
        <v>0</v>
      </c>
      <c r="C40" s="51" t="n">
        <v>0</v>
      </c>
      <c r="D40" s="50" t="n">
        <v>1</v>
      </c>
      <c r="E40" s="50" t="n">
        <v>295</v>
      </c>
      <c r="F40" s="50" t="n">
        <v>5</v>
      </c>
      <c r="G40" s="50" t="n">
        <v>3044</v>
      </c>
    </row>
    <row r="41" s="18" customFormat="true" ht="17.1" hidden="false" customHeight="true" outlineLevel="0" collapsed="false">
      <c r="A41" s="27" t="s">
        <v>85</v>
      </c>
      <c r="B41" s="51" t="n">
        <v>0</v>
      </c>
      <c r="C41" s="51" t="n">
        <v>0</v>
      </c>
      <c r="D41" s="50" t="n">
        <v>1</v>
      </c>
      <c r="E41" s="50" t="n">
        <v>1680</v>
      </c>
      <c r="F41" s="50" t="n">
        <v>7</v>
      </c>
      <c r="G41" s="50" t="n">
        <v>5610</v>
      </c>
    </row>
    <row r="42" s="18" customFormat="true" ht="17.1" hidden="false" customHeight="true" outlineLevel="0" collapsed="false">
      <c r="A42" s="27" t="s">
        <v>86</v>
      </c>
      <c r="B42" s="51" t="n">
        <v>0</v>
      </c>
      <c r="C42" s="51" t="n">
        <v>0</v>
      </c>
      <c r="D42" s="51" t="n">
        <v>0</v>
      </c>
      <c r="E42" s="51" t="n">
        <v>0</v>
      </c>
      <c r="F42" s="50" t="n">
        <v>3</v>
      </c>
      <c r="G42" s="50" t="n">
        <v>3410</v>
      </c>
    </row>
    <row r="43" s="18" customFormat="true" ht="17.1" hidden="false" customHeight="true" outlineLevel="0" collapsed="false">
      <c r="A43" s="27" t="s">
        <v>87</v>
      </c>
      <c r="B43" s="51" t="n">
        <v>0</v>
      </c>
      <c r="C43" s="51" t="n">
        <v>0</v>
      </c>
      <c r="D43" s="51" t="n">
        <v>0</v>
      </c>
      <c r="E43" s="51" t="n">
        <v>0</v>
      </c>
      <c r="F43" s="50" t="n">
        <v>2</v>
      </c>
      <c r="G43" s="50" t="n">
        <v>2472</v>
      </c>
    </row>
    <row r="44" s="18" customFormat="true" ht="36.95" hidden="false" customHeight="true" outlineLevel="0" collapsed="false">
      <c r="A44" s="29" t="s">
        <v>88</v>
      </c>
      <c r="B44" s="51" t="n">
        <v>0</v>
      </c>
      <c r="C44" s="51" t="n">
        <v>0</v>
      </c>
      <c r="D44" s="51" t="n">
        <v>0</v>
      </c>
      <c r="E44" s="51" t="n">
        <v>0</v>
      </c>
      <c r="F44" s="50" t="n">
        <v>2</v>
      </c>
      <c r="G44" s="50" t="n">
        <v>3272</v>
      </c>
    </row>
    <row r="45" s="18" customFormat="true" ht="36.95" hidden="false" customHeight="true" outlineLevel="0" collapsed="false">
      <c r="A45" s="30" t="s">
        <v>89</v>
      </c>
      <c r="B45" s="51" t="n">
        <v>0</v>
      </c>
      <c r="C45" s="51" t="n">
        <v>0</v>
      </c>
      <c r="D45" s="50" t="n">
        <v>3</v>
      </c>
      <c r="E45" s="50" t="n">
        <v>5760</v>
      </c>
      <c r="F45" s="50" t="n">
        <v>4</v>
      </c>
      <c r="G45" s="50" t="n">
        <v>5696</v>
      </c>
    </row>
    <row r="46" s="18" customFormat="true" ht="15" hidden="false" customHeight="true" outlineLevel="0" collapsed="false">
      <c r="A46" s="55" t="s">
        <v>60</v>
      </c>
      <c r="B46" s="55"/>
      <c r="C46" s="55"/>
      <c r="D46" s="55"/>
      <c r="E46" s="55"/>
      <c r="F46" s="55"/>
      <c r="G46" s="55"/>
    </row>
    <row r="47" customFormat="false" ht="15" hidden="false" customHeight="true" outlineLevel="0" collapsed="false">
      <c r="A47" s="56" t="s">
        <v>97</v>
      </c>
      <c r="B47" s="56"/>
      <c r="C47" s="56"/>
      <c r="D47" s="56"/>
      <c r="E47" s="56"/>
      <c r="F47" s="56"/>
      <c r="G47" s="56"/>
    </row>
  </sheetData>
  <mergeCells count="2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24:G24"/>
    <mergeCell ref="A25:G25"/>
    <mergeCell ref="A27:A30"/>
    <mergeCell ref="B27:C27"/>
    <mergeCell ref="D27:E27"/>
    <mergeCell ref="F27:G27"/>
    <mergeCell ref="B28:C28"/>
    <mergeCell ref="D28:E28"/>
    <mergeCell ref="F28:G28"/>
    <mergeCell ref="A46:G46"/>
    <mergeCell ref="A47:G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12"/>
    <col collapsed="false" customWidth="true" hidden="false" outlineLevel="0" max="2" min="2" style="6" width="16.12"/>
    <col collapsed="false" customWidth="true" hidden="false" outlineLevel="0" max="3" min="3" style="6" width="7.62"/>
    <col collapsed="false" customWidth="true" hidden="false" outlineLevel="0" max="4" min="4" style="6" width="8.74"/>
    <col collapsed="false" customWidth="true" hidden="false" outlineLevel="0" max="5" min="5" style="6" width="6.62"/>
    <col collapsed="false" customWidth="true" hidden="false" outlineLevel="0" max="6" min="6" style="6" width="8.11"/>
    <col collapsed="false" customWidth="true" hidden="false" outlineLevel="0" max="7" min="7" style="6" width="6.62"/>
    <col collapsed="false" customWidth="false" hidden="false" outlineLevel="0" max="8" min="8" style="6" width="8.99"/>
    <col collapsed="false" customWidth="true" hidden="false" outlineLevel="0" max="12" min="9" style="6" width="6.62"/>
    <col collapsed="false" customWidth="true" hidden="false" outlineLevel="0" max="28" min="13" style="6" width="6.24"/>
    <col collapsed="false" customWidth="false" hidden="false" outlineLevel="0" max="257" min="29" style="6" width="8.99"/>
  </cols>
  <sheetData>
    <row r="1" s="8" customFormat="true" ht="30" hidden="false" customHeight="true" outlineLevel="0" collapsed="false">
      <c r="A1" s="7" t="s">
        <v>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7" t="s">
        <v>99</v>
      </c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15.9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 t="n">
        <v>2015</v>
      </c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5.95" hidden="false" customHeight="true" outlineLevel="0" collapsed="false">
      <c r="A3" s="40" t="s">
        <v>101</v>
      </c>
      <c r="B3" s="40"/>
      <c r="C3" s="13"/>
      <c r="D3" s="13"/>
      <c r="E3" s="13"/>
      <c r="F3" s="13"/>
      <c r="G3" s="13"/>
      <c r="H3" s="41"/>
      <c r="I3" s="13"/>
      <c r="J3" s="13"/>
      <c r="K3" s="13"/>
      <c r="L3" s="13"/>
      <c r="AB3" s="60" t="s">
        <v>102</v>
      </c>
    </row>
    <row r="4" s="18" customFormat="true" ht="15.95" hidden="false" customHeight="true" outlineLevel="0" collapsed="false">
      <c r="A4" s="42" t="s">
        <v>103</v>
      </c>
      <c r="B4" s="42"/>
      <c r="C4" s="43" t="s">
        <v>31</v>
      </c>
      <c r="D4" s="43"/>
      <c r="E4" s="61" t="s">
        <v>104</v>
      </c>
      <c r="F4" s="61"/>
      <c r="G4" s="61" t="s">
        <v>105</v>
      </c>
      <c r="H4" s="61"/>
      <c r="I4" s="61" t="s">
        <v>106</v>
      </c>
      <c r="J4" s="61"/>
      <c r="K4" s="61" t="s">
        <v>107</v>
      </c>
      <c r="L4" s="61"/>
      <c r="M4" s="61" t="s">
        <v>108</v>
      </c>
      <c r="N4" s="61"/>
      <c r="O4" s="61" t="s">
        <v>109</v>
      </c>
      <c r="P4" s="61"/>
      <c r="Q4" s="61" t="s">
        <v>110</v>
      </c>
      <c r="R4" s="61"/>
      <c r="S4" s="61" t="s">
        <v>111</v>
      </c>
      <c r="T4" s="61"/>
      <c r="U4" s="61" t="s">
        <v>112</v>
      </c>
      <c r="V4" s="61"/>
      <c r="W4" s="61" t="s">
        <v>113</v>
      </c>
      <c r="X4" s="61"/>
      <c r="Y4" s="61" t="s">
        <v>114</v>
      </c>
      <c r="Z4" s="61"/>
      <c r="AA4" s="62" t="s">
        <v>115</v>
      </c>
      <c r="AB4" s="62"/>
    </row>
    <row r="5" s="18" customFormat="true" ht="15.95" hidden="false" customHeight="true" outlineLevel="0" collapsed="false">
      <c r="A5" s="42"/>
      <c r="B5" s="42"/>
      <c r="C5" s="63" t="s">
        <v>34</v>
      </c>
      <c r="D5" s="63"/>
      <c r="E5" s="64" t="s">
        <v>116</v>
      </c>
      <c r="F5" s="64"/>
      <c r="G5" s="64" t="s">
        <v>117</v>
      </c>
      <c r="H5" s="64"/>
      <c r="I5" s="64" t="s">
        <v>118</v>
      </c>
      <c r="J5" s="64"/>
      <c r="K5" s="64" t="s">
        <v>119</v>
      </c>
      <c r="L5" s="64"/>
      <c r="M5" s="64" t="s">
        <v>120</v>
      </c>
      <c r="N5" s="64"/>
      <c r="O5" s="64" t="s">
        <v>121</v>
      </c>
      <c r="P5" s="64"/>
      <c r="Q5" s="64" t="s">
        <v>122</v>
      </c>
      <c r="R5" s="64"/>
      <c r="S5" s="64" t="s">
        <v>123</v>
      </c>
      <c r="T5" s="64"/>
      <c r="U5" s="64" t="s">
        <v>124</v>
      </c>
      <c r="V5" s="64"/>
      <c r="W5" s="64" t="s">
        <v>125</v>
      </c>
      <c r="X5" s="64"/>
      <c r="Y5" s="64" t="s">
        <v>126</v>
      </c>
      <c r="Z5" s="64"/>
      <c r="AA5" s="65" t="s">
        <v>127</v>
      </c>
      <c r="AB5" s="65"/>
    </row>
    <row r="6" s="18" customFormat="true" ht="15.95" hidden="false" customHeight="true" outlineLevel="0" collapsed="false">
      <c r="A6" s="42"/>
      <c r="B6" s="42"/>
      <c r="C6" s="46" t="s">
        <v>128</v>
      </c>
      <c r="D6" s="47" t="s">
        <v>129</v>
      </c>
      <c r="E6" s="47" t="s">
        <v>128</v>
      </c>
      <c r="F6" s="47" t="s">
        <v>129</v>
      </c>
      <c r="G6" s="47" t="s">
        <v>128</v>
      </c>
      <c r="H6" s="47" t="s">
        <v>129</v>
      </c>
      <c r="I6" s="47" t="s">
        <v>128</v>
      </c>
      <c r="J6" s="47" t="s">
        <v>129</v>
      </c>
      <c r="K6" s="47" t="s">
        <v>128</v>
      </c>
      <c r="L6" s="47" t="s">
        <v>129</v>
      </c>
      <c r="M6" s="47" t="s">
        <v>128</v>
      </c>
      <c r="N6" s="47" t="s">
        <v>129</v>
      </c>
      <c r="O6" s="47" t="s">
        <v>128</v>
      </c>
      <c r="P6" s="47" t="s">
        <v>129</v>
      </c>
      <c r="Q6" s="47" t="s">
        <v>128</v>
      </c>
      <c r="R6" s="47" t="s">
        <v>129</v>
      </c>
      <c r="S6" s="47" t="s">
        <v>128</v>
      </c>
      <c r="T6" s="47" t="s">
        <v>129</v>
      </c>
      <c r="U6" s="47" t="s">
        <v>128</v>
      </c>
      <c r="V6" s="47" t="s">
        <v>129</v>
      </c>
      <c r="W6" s="47" t="s">
        <v>128</v>
      </c>
      <c r="X6" s="47" t="s">
        <v>129</v>
      </c>
      <c r="Y6" s="47" t="s">
        <v>128</v>
      </c>
      <c r="Z6" s="47" t="s">
        <v>129</v>
      </c>
      <c r="AA6" s="47" t="s">
        <v>128</v>
      </c>
      <c r="AB6" s="53" t="s">
        <v>129</v>
      </c>
    </row>
    <row r="7" s="18" customFormat="true" ht="15.95" hidden="false" customHeight="true" outlineLevel="0" collapsed="false">
      <c r="A7" s="42"/>
      <c r="B7" s="42"/>
      <c r="C7" s="66" t="s">
        <v>130</v>
      </c>
      <c r="D7" s="67" t="s">
        <v>131</v>
      </c>
      <c r="E7" s="67" t="s">
        <v>130</v>
      </c>
      <c r="F7" s="67" t="s">
        <v>131</v>
      </c>
      <c r="G7" s="67" t="s">
        <v>130</v>
      </c>
      <c r="H7" s="67" t="s">
        <v>131</v>
      </c>
      <c r="I7" s="67" t="s">
        <v>130</v>
      </c>
      <c r="J7" s="67" t="s">
        <v>131</v>
      </c>
      <c r="K7" s="67" t="s">
        <v>130</v>
      </c>
      <c r="L7" s="67" t="s">
        <v>131</v>
      </c>
      <c r="M7" s="67" t="s">
        <v>130</v>
      </c>
      <c r="N7" s="67" t="s">
        <v>131</v>
      </c>
      <c r="O7" s="67" t="s">
        <v>130</v>
      </c>
      <c r="P7" s="67" t="s">
        <v>131</v>
      </c>
      <c r="Q7" s="67" t="s">
        <v>130</v>
      </c>
      <c r="R7" s="67" t="s">
        <v>131</v>
      </c>
      <c r="S7" s="67" t="s">
        <v>130</v>
      </c>
      <c r="T7" s="67" t="s">
        <v>131</v>
      </c>
      <c r="U7" s="67" t="s">
        <v>130</v>
      </c>
      <c r="V7" s="67" t="s">
        <v>131</v>
      </c>
      <c r="W7" s="67" t="s">
        <v>130</v>
      </c>
      <c r="X7" s="67" t="s">
        <v>131</v>
      </c>
      <c r="Y7" s="67" t="s">
        <v>130</v>
      </c>
      <c r="Z7" s="67" t="s">
        <v>131</v>
      </c>
      <c r="AA7" s="67" t="s">
        <v>130</v>
      </c>
      <c r="AB7" s="68" t="s">
        <v>131</v>
      </c>
    </row>
    <row r="8" s="18" customFormat="true" ht="32.1" hidden="false" customHeight="true" outlineLevel="0" collapsed="false">
      <c r="A8" s="69" t="s">
        <v>132</v>
      </c>
      <c r="B8" s="70" t="s">
        <v>34</v>
      </c>
      <c r="C8" s="71" t="n">
        <v>52938</v>
      </c>
      <c r="D8" s="71" t="n">
        <v>269014</v>
      </c>
      <c r="E8" s="71" t="n">
        <v>3313</v>
      </c>
      <c r="F8" s="71" t="n">
        <v>16724</v>
      </c>
      <c r="G8" s="71" t="n">
        <v>2994</v>
      </c>
      <c r="H8" s="71" t="n">
        <v>17030</v>
      </c>
      <c r="I8" s="71" t="n">
        <v>3533</v>
      </c>
      <c r="J8" s="71" t="n">
        <v>21315</v>
      </c>
      <c r="K8" s="71" t="n">
        <v>4693</v>
      </c>
      <c r="L8" s="71" t="n">
        <v>24342</v>
      </c>
      <c r="M8" s="72" t="n">
        <v>2963</v>
      </c>
      <c r="N8" s="72" t="n">
        <v>14634</v>
      </c>
      <c r="O8" s="72" t="n">
        <v>5381</v>
      </c>
      <c r="P8" s="72" t="n">
        <v>25211</v>
      </c>
      <c r="Q8" s="72" t="n">
        <v>5228</v>
      </c>
      <c r="R8" s="72" t="n">
        <v>27460</v>
      </c>
      <c r="S8" s="72" t="n">
        <v>4552</v>
      </c>
      <c r="T8" s="72" t="n">
        <v>22608</v>
      </c>
      <c r="U8" s="72" t="n">
        <v>5382</v>
      </c>
      <c r="V8" s="72" t="n">
        <v>24115</v>
      </c>
      <c r="W8" s="72" t="n">
        <v>5547</v>
      </c>
      <c r="X8" s="72" t="n">
        <v>28106</v>
      </c>
      <c r="Y8" s="72" t="n">
        <v>5247</v>
      </c>
      <c r="Z8" s="72" t="n">
        <v>27360</v>
      </c>
      <c r="AA8" s="72" t="n">
        <v>4105</v>
      </c>
      <c r="AB8" s="72" t="n">
        <v>20109</v>
      </c>
    </row>
    <row r="9" s="18" customFormat="true" ht="32.1" hidden="false" customHeight="true" outlineLevel="0" collapsed="false">
      <c r="A9" s="69" t="s">
        <v>133</v>
      </c>
      <c r="B9" s="70" t="s">
        <v>134</v>
      </c>
      <c r="C9" s="71" t="n">
        <v>17405</v>
      </c>
      <c r="D9" s="71" t="n">
        <v>106771</v>
      </c>
      <c r="E9" s="71" t="n">
        <v>1750</v>
      </c>
      <c r="F9" s="71" t="n">
        <v>9944</v>
      </c>
      <c r="G9" s="71" t="n">
        <v>1887</v>
      </c>
      <c r="H9" s="71" t="n">
        <v>11768</v>
      </c>
      <c r="I9" s="71" t="n">
        <v>1307</v>
      </c>
      <c r="J9" s="71" t="n">
        <v>10806</v>
      </c>
      <c r="K9" s="71" t="n">
        <v>1523</v>
      </c>
      <c r="L9" s="71" t="n">
        <v>10219</v>
      </c>
      <c r="M9" s="73" t="n">
        <v>0</v>
      </c>
      <c r="N9" s="73" t="n">
        <v>0</v>
      </c>
      <c r="O9" s="72" t="n">
        <v>1620</v>
      </c>
      <c r="P9" s="72" t="n">
        <v>8309</v>
      </c>
      <c r="Q9" s="72" t="n">
        <v>1480</v>
      </c>
      <c r="R9" s="72" t="n">
        <v>9625</v>
      </c>
      <c r="S9" s="72" t="n">
        <v>1603</v>
      </c>
      <c r="T9" s="72" t="n">
        <v>8531</v>
      </c>
      <c r="U9" s="72" t="n">
        <v>1673</v>
      </c>
      <c r="V9" s="72" t="n">
        <v>7143</v>
      </c>
      <c r="W9" s="72" t="n">
        <v>1598</v>
      </c>
      <c r="X9" s="72" t="n">
        <v>10224</v>
      </c>
      <c r="Y9" s="72" t="n">
        <v>1489</v>
      </c>
      <c r="Z9" s="72" t="n">
        <v>10548</v>
      </c>
      <c r="AA9" s="72" t="n">
        <v>1475</v>
      </c>
      <c r="AB9" s="72" t="n">
        <v>9654</v>
      </c>
    </row>
    <row r="10" s="18" customFormat="true" ht="32.1" hidden="false" customHeight="true" outlineLevel="0" collapsed="false">
      <c r="A10" s="74" t="s">
        <v>135</v>
      </c>
      <c r="B10" s="75" t="s">
        <v>136</v>
      </c>
      <c r="C10" s="76" t="n">
        <v>6869</v>
      </c>
      <c r="D10" s="76" t="n">
        <v>49870</v>
      </c>
      <c r="E10" s="76" t="n">
        <v>667</v>
      </c>
      <c r="F10" s="76" t="n">
        <v>4615</v>
      </c>
      <c r="G10" s="76" t="n">
        <v>1109</v>
      </c>
      <c r="H10" s="76" t="n">
        <v>7168</v>
      </c>
      <c r="I10" s="76" t="n">
        <v>529</v>
      </c>
      <c r="J10" s="76" t="n">
        <v>5606</v>
      </c>
      <c r="K10" s="76" t="n">
        <v>607</v>
      </c>
      <c r="L10" s="76" t="n">
        <v>5019</v>
      </c>
      <c r="M10" s="77" t="n">
        <v>0</v>
      </c>
      <c r="N10" s="77" t="n">
        <v>0</v>
      </c>
      <c r="O10" s="78" t="n">
        <v>524</v>
      </c>
      <c r="P10" s="78" t="n">
        <v>3309</v>
      </c>
      <c r="Q10" s="78" t="n">
        <v>576</v>
      </c>
      <c r="R10" s="78" t="n">
        <v>4225</v>
      </c>
      <c r="S10" s="78" t="n">
        <v>483</v>
      </c>
      <c r="T10" s="78" t="n">
        <v>3158</v>
      </c>
      <c r="U10" s="78" t="n">
        <v>394</v>
      </c>
      <c r="V10" s="78" t="n">
        <v>2144</v>
      </c>
      <c r="W10" s="78" t="n">
        <v>666</v>
      </c>
      <c r="X10" s="78" t="n">
        <v>4824</v>
      </c>
      <c r="Y10" s="78" t="n">
        <v>606</v>
      </c>
      <c r="Z10" s="78" t="n">
        <v>5348</v>
      </c>
      <c r="AA10" s="78" t="n">
        <v>708</v>
      </c>
      <c r="AB10" s="78" t="n">
        <v>4454</v>
      </c>
    </row>
    <row r="11" s="18" customFormat="true" ht="32.1" hidden="false" customHeight="true" outlineLevel="0" collapsed="false">
      <c r="A11" s="74" t="s">
        <v>137</v>
      </c>
      <c r="B11" s="75" t="s">
        <v>138</v>
      </c>
      <c r="C11" s="76" t="n">
        <v>10536</v>
      </c>
      <c r="D11" s="76" t="n">
        <v>56901</v>
      </c>
      <c r="E11" s="76" t="n">
        <v>1083</v>
      </c>
      <c r="F11" s="76" t="n">
        <v>5329</v>
      </c>
      <c r="G11" s="76" t="n">
        <v>778</v>
      </c>
      <c r="H11" s="76" t="n">
        <v>4600</v>
      </c>
      <c r="I11" s="76" t="n">
        <v>778</v>
      </c>
      <c r="J11" s="76" t="n">
        <v>5200</v>
      </c>
      <c r="K11" s="76" t="n">
        <v>916</v>
      </c>
      <c r="L11" s="76" t="n">
        <v>5200</v>
      </c>
      <c r="M11" s="77" t="n">
        <v>0</v>
      </c>
      <c r="N11" s="77" t="n">
        <v>0</v>
      </c>
      <c r="O11" s="78" t="n">
        <v>1096</v>
      </c>
      <c r="P11" s="78" t="n">
        <v>5000</v>
      </c>
      <c r="Q11" s="78" t="n">
        <v>904</v>
      </c>
      <c r="R11" s="78" t="n">
        <v>5400</v>
      </c>
      <c r="S11" s="78" t="n">
        <v>1120</v>
      </c>
      <c r="T11" s="78" t="n">
        <v>5373</v>
      </c>
      <c r="U11" s="78" t="n">
        <v>1279</v>
      </c>
      <c r="V11" s="78" t="n">
        <v>4999</v>
      </c>
      <c r="W11" s="78" t="n">
        <v>932</v>
      </c>
      <c r="X11" s="78" t="n">
        <v>5400</v>
      </c>
      <c r="Y11" s="78" t="n">
        <v>883</v>
      </c>
      <c r="Z11" s="78" t="n">
        <v>5200</v>
      </c>
      <c r="AA11" s="78" t="n">
        <v>767</v>
      </c>
      <c r="AB11" s="78" t="n">
        <v>5200</v>
      </c>
    </row>
    <row r="12" s="18" customFormat="true" ht="32.1" hidden="false" customHeight="true" outlineLevel="0" collapsed="false">
      <c r="A12" s="69" t="s">
        <v>139</v>
      </c>
      <c r="B12" s="70" t="s">
        <v>140</v>
      </c>
      <c r="C12" s="71" t="n">
        <v>9571</v>
      </c>
      <c r="D12" s="71" t="n">
        <v>45385</v>
      </c>
      <c r="E12" s="71" t="n">
        <v>378</v>
      </c>
      <c r="F12" s="71" t="n">
        <v>1594</v>
      </c>
      <c r="G12" s="71" t="n">
        <v>131</v>
      </c>
      <c r="H12" s="71" t="n">
        <v>546</v>
      </c>
      <c r="I12" s="71" t="n">
        <v>626</v>
      </c>
      <c r="J12" s="71" t="n">
        <v>3014</v>
      </c>
      <c r="K12" s="71" t="n">
        <v>927</v>
      </c>
      <c r="L12" s="71" t="n">
        <v>4403</v>
      </c>
      <c r="M12" s="72" t="n">
        <v>870</v>
      </c>
      <c r="N12" s="72" t="n">
        <v>4311</v>
      </c>
      <c r="O12" s="72" t="n">
        <v>957</v>
      </c>
      <c r="P12" s="72" t="n">
        <v>4745</v>
      </c>
      <c r="Q12" s="72" t="n">
        <v>745</v>
      </c>
      <c r="R12" s="72" t="n">
        <v>3865</v>
      </c>
      <c r="S12" s="72" t="n">
        <v>651</v>
      </c>
      <c r="T12" s="72" t="n">
        <v>3347</v>
      </c>
      <c r="U12" s="72" t="n">
        <v>894</v>
      </c>
      <c r="V12" s="72" t="n">
        <v>4469</v>
      </c>
      <c r="W12" s="72" t="n">
        <v>1135</v>
      </c>
      <c r="X12" s="72" t="n">
        <v>5335</v>
      </c>
      <c r="Y12" s="72" t="n">
        <v>1091</v>
      </c>
      <c r="Z12" s="72" t="n">
        <v>5224</v>
      </c>
      <c r="AA12" s="72" t="n">
        <v>1166</v>
      </c>
      <c r="AB12" s="72" t="n">
        <v>4532</v>
      </c>
    </row>
    <row r="13" s="18" customFormat="true" ht="32.1" hidden="false" customHeight="true" outlineLevel="0" collapsed="false">
      <c r="A13" s="74" t="s">
        <v>141</v>
      </c>
      <c r="B13" s="75" t="s">
        <v>142</v>
      </c>
      <c r="C13" s="76" t="n">
        <v>8132</v>
      </c>
      <c r="D13" s="76" t="n">
        <v>38614</v>
      </c>
      <c r="E13" s="76" t="n">
        <v>269</v>
      </c>
      <c r="F13" s="76" t="n">
        <v>1042</v>
      </c>
      <c r="G13" s="79" t="n">
        <v>0</v>
      </c>
      <c r="H13" s="79" t="n">
        <v>0</v>
      </c>
      <c r="I13" s="76" t="n">
        <v>559</v>
      </c>
      <c r="J13" s="76" t="n">
        <v>2667</v>
      </c>
      <c r="K13" s="76" t="n">
        <v>795</v>
      </c>
      <c r="L13" s="76" t="n">
        <v>3754</v>
      </c>
      <c r="M13" s="78" t="n">
        <v>761</v>
      </c>
      <c r="N13" s="78" t="n">
        <v>3770</v>
      </c>
      <c r="O13" s="78" t="n">
        <v>839</v>
      </c>
      <c r="P13" s="78" t="n">
        <v>4181</v>
      </c>
      <c r="Q13" s="78" t="n">
        <v>645</v>
      </c>
      <c r="R13" s="78" t="n">
        <v>3390</v>
      </c>
      <c r="S13" s="78" t="n">
        <v>598</v>
      </c>
      <c r="T13" s="78" t="n">
        <v>3105</v>
      </c>
      <c r="U13" s="78" t="n">
        <v>768</v>
      </c>
      <c r="V13" s="78" t="n">
        <v>3893</v>
      </c>
      <c r="W13" s="78" t="n">
        <v>979</v>
      </c>
      <c r="X13" s="78" t="n">
        <v>4602</v>
      </c>
      <c r="Y13" s="78" t="n">
        <v>898</v>
      </c>
      <c r="Z13" s="78" t="n">
        <v>4299</v>
      </c>
      <c r="AA13" s="78" t="n">
        <v>1021</v>
      </c>
      <c r="AB13" s="78" t="n">
        <v>3911</v>
      </c>
    </row>
    <row r="14" s="18" customFormat="true" ht="32.1" hidden="false" customHeight="true" outlineLevel="0" collapsed="false">
      <c r="A14" s="74" t="s">
        <v>143</v>
      </c>
      <c r="B14" s="75" t="s">
        <v>144</v>
      </c>
      <c r="C14" s="76" t="n">
        <v>2</v>
      </c>
      <c r="D14" s="76" t="n">
        <v>21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8" t="n">
        <v>2</v>
      </c>
      <c r="Z14" s="78" t="n">
        <v>21</v>
      </c>
      <c r="AA14" s="77" t="n">
        <v>0</v>
      </c>
      <c r="AB14" s="77" t="n">
        <v>0</v>
      </c>
    </row>
    <row r="15" s="18" customFormat="true" ht="32.1" hidden="false" customHeight="true" outlineLevel="0" collapsed="false">
      <c r="A15" s="74" t="s">
        <v>145</v>
      </c>
      <c r="B15" s="75" t="s">
        <v>146</v>
      </c>
      <c r="C15" s="76" t="n">
        <v>1</v>
      </c>
      <c r="D15" s="76" t="n">
        <v>11</v>
      </c>
      <c r="E15" s="76" t="n">
        <v>1</v>
      </c>
      <c r="F15" s="76" t="n">
        <v>11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</row>
    <row r="16" s="18" customFormat="true" ht="32.1" hidden="false" customHeight="true" outlineLevel="0" collapsed="false">
      <c r="A16" s="74" t="s">
        <v>147</v>
      </c>
      <c r="B16" s="75" t="s">
        <v>148</v>
      </c>
      <c r="C16" s="76" t="n">
        <v>96</v>
      </c>
      <c r="D16" s="76" t="n">
        <v>523</v>
      </c>
      <c r="E16" s="79" t="n">
        <v>0</v>
      </c>
      <c r="F16" s="79" t="n">
        <v>0</v>
      </c>
      <c r="G16" s="79" t="n">
        <v>0</v>
      </c>
      <c r="H16" s="79" t="n">
        <v>0</v>
      </c>
      <c r="I16" s="76" t="n">
        <v>3</v>
      </c>
      <c r="J16" s="76" t="n">
        <v>22</v>
      </c>
      <c r="K16" s="76" t="n">
        <v>11</v>
      </c>
      <c r="L16" s="76" t="n">
        <v>70</v>
      </c>
      <c r="M16" s="78" t="n">
        <v>2</v>
      </c>
      <c r="N16" s="78" t="n">
        <v>13</v>
      </c>
      <c r="O16" s="78" t="n">
        <v>6</v>
      </c>
      <c r="P16" s="78" t="n">
        <v>37</v>
      </c>
      <c r="Q16" s="78" t="n">
        <v>14</v>
      </c>
      <c r="R16" s="78" t="n">
        <v>84</v>
      </c>
      <c r="S16" s="78" t="n">
        <v>2</v>
      </c>
      <c r="T16" s="78" t="n">
        <v>12</v>
      </c>
      <c r="U16" s="78" t="n">
        <v>8</v>
      </c>
      <c r="V16" s="78" t="n">
        <v>41</v>
      </c>
      <c r="W16" s="78" t="n">
        <v>15</v>
      </c>
      <c r="X16" s="78" t="n">
        <v>79</v>
      </c>
      <c r="Y16" s="78" t="n">
        <v>21</v>
      </c>
      <c r="Z16" s="78" t="n">
        <v>104</v>
      </c>
      <c r="AA16" s="78" t="n">
        <v>14</v>
      </c>
      <c r="AB16" s="78" t="n">
        <v>61</v>
      </c>
    </row>
    <row r="17" s="18" customFormat="true" ht="32.1" hidden="false" customHeight="true" outlineLevel="0" collapsed="false">
      <c r="A17" s="74" t="s">
        <v>149</v>
      </c>
      <c r="B17" s="75" t="s">
        <v>150</v>
      </c>
      <c r="C17" s="76" t="n">
        <v>11</v>
      </c>
      <c r="D17" s="76" t="n">
        <v>37</v>
      </c>
      <c r="E17" s="76" t="n">
        <v>11</v>
      </c>
      <c r="F17" s="76" t="n">
        <v>37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</row>
    <row r="18" s="18" customFormat="true" ht="32.1" hidden="false" customHeight="true" outlineLevel="0" collapsed="false">
      <c r="A18" s="74" t="s">
        <v>151</v>
      </c>
      <c r="B18" s="75" t="s">
        <v>152</v>
      </c>
      <c r="C18" s="76" t="n">
        <v>2</v>
      </c>
      <c r="D18" s="76" t="n">
        <v>8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8" t="n">
        <v>2</v>
      </c>
      <c r="X18" s="78" t="n">
        <v>8</v>
      </c>
      <c r="Y18" s="77" t="n">
        <v>0</v>
      </c>
      <c r="Z18" s="77" t="n">
        <v>0</v>
      </c>
      <c r="AA18" s="77" t="n">
        <v>0</v>
      </c>
      <c r="AB18" s="77" t="n">
        <v>0</v>
      </c>
    </row>
    <row r="19" s="18" customFormat="true" ht="32.1" hidden="false" customHeight="true" outlineLevel="0" collapsed="false">
      <c r="A19" s="74" t="s">
        <v>153</v>
      </c>
      <c r="B19" s="75" t="s">
        <v>154</v>
      </c>
      <c r="C19" s="76" t="n">
        <v>99</v>
      </c>
      <c r="D19" s="76" t="n">
        <v>518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6" t="n">
        <v>20</v>
      </c>
      <c r="L19" s="76" t="n">
        <v>104</v>
      </c>
      <c r="M19" s="78" t="n">
        <v>5</v>
      </c>
      <c r="N19" s="78" t="n">
        <v>29</v>
      </c>
      <c r="O19" s="78" t="n">
        <v>19</v>
      </c>
      <c r="P19" s="78" t="n">
        <v>91</v>
      </c>
      <c r="Q19" s="78" t="n">
        <v>8</v>
      </c>
      <c r="R19" s="78" t="n">
        <v>43</v>
      </c>
      <c r="S19" s="78" t="n">
        <v>4</v>
      </c>
      <c r="T19" s="78" t="n">
        <v>28</v>
      </c>
      <c r="U19" s="78" t="n">
        <v>10</v>
      </c>
      <c r="V19" s="78" t="n">
        <v>47</v>
      </c>
      <c r="W19" s="78" t="n">
        <v>14</v>
      </c>
      <c r="X19" s="78" t="n">
        <v>80</v>
      </c>
      <c r="Y19" s="78" t="n">
        <v>9</v>
      </c>
      <c r="Z19" s="78" t="n">
        <v>40</v>
      </c>
      <c r="AA19" s="78" t="n">
        <v>10</v>
      </c>
      <c r="AB19" s="78" t="n">
        <v>56</v>
      </c>
    </row>
    <row r="20" s="18" customFormat="true" ht="32.1" hidden="false" customHeight="true" outlineLevel="0" collapsed="false">
      <c r="A20" s="80" t="s">
        <v>155</v>
      </c>
      <c r="B20" s="81" t="s">
        <v>156</v>
      </c>
      <c r="C20" s="76" t="n">
        <v>113</v>
      </c>
      <c r="D20" s="76" t="n">
        <v>536</v>
      </c>
      <c r="E20" s="76" t="n">
        <v>15</v>
      </c>
      <c r="F20" s="76" t="n">
        <v>53</v>
      </c>
      <c r="G20" s="76" t="n">
        <v>13</v>
      </c>
      <c r="H20" s="76" t="n">
        <v>55</v>
      </c>
      <c r="I20" s="76" t="n">
        <v>6</v>
      </c>
      <c r="J20" s="76" t="n">
        <v>36</v>
      </c>
      <c r="K20" s="76" t="n">
        <v>11</v>
      </c>
      <c r="L20" s="76" t="n">
        <v>73</v>
      </c>
      <c r="M20" s="78" t="n">
        <v>5</v>
      </c>
      <c r="N20" s="78" t="n">
        <v>35</v>
      </c>
      <c r="O20" s="78" t="n">
        <v>8</v>
      </c>
      <c r="P20" s="78" t="n">
        <v>54</v>
      </c>
      <c r="Q20" s="78" t="n">
        <v>3</v>
      </c>
      <c r="R20" s="78" t="n">
        <v>14</v>
      </c>
      <c r="S20" s="77" t="n">
        <v>0</v>
      </c>
      <c r="T20" s="77" t="n">
        <v>0</v>
      </c>
      <c r="U20" s="78" t="n">
        <v>4</v>
      </c>
      <c r="V20" s="78" t="n">
        <v>25</v>
      </c>
      <c r="W20" s="78" t="n">
        <v>7</v>
      </c>
      <c r="X20" s="78" t="n">
        <v>51</v>
      </c>
      <c r="Y20" s="78" t="n">
        <v>21</v>
      </c>
      <c r="Z20" s="78" t="n">
        <v>76</v>
      </c>
      <c r="AA20" s="78" t="n">
        <v>20</v>
      </c>
      <c r="AB20" s="78" t="n">
        <v>64</v>
      </c>
    </row>
    <row r="21" s="18" customFormat="true" ht="32.1" hidden="false" customHeight="true" outlineLevel="0" collapsed="false">
      <c r="A21" s="74" t="s">
        <v>157</v>
      </c>
      <c r="B21" s="75" t="s">
        <v>158</v>
      </c>
      <c r="C21" s="76" t="n">
        <v>1115</v>
      </c>
      <c r="D21" s="76" t="n">
        <v>5117</v>
      </c>
      <c r="E21" s="76" t="n">
        <v>82</v>
      </c>
      <c r="F21" s="76" t="n">
        <v>451</v>
      </c>
      <c r="G21" s="76" t="n">
        <v>118</v>
      </c>
      <c r="H21" s="76" t="n">
        <v>491</v>
      </c>
      <c r="I21" s="76" t="n">
        <v>58</v>
      </c>
      <c r="J21" s="76" t="n">
        <v>289</v>
      </c>
      <c r="K21" s="76" t="n">
        <v>90</v>
      </c>
      <c r="L21" s="76" t="n">
        <v>402</v>
      </c>
      <c r="M21" s="78" t="n">
        <v>97</v>
      </c>
      <c r="N21" s="78" t="n">
        <v>464</v>
      </c>
      <c r="O21" s="78" t="n">
        <v>85</v>
      </c>
      <c r="P21" s="78" t="n">
        <v>382</v>
      </c>
      <c r="Q21" s="78" t="n">
        <v>75</v>
      </c>
      <c r="R21" s="78" t="n">
        <v>334</v>
      </c>
      <c r="S21" s="78" t="n">
        <v>47</v>
      </c>
      <c r="T21" s="78" t="n">
        <v>202</v>
      </c>
      <c r="U21" s="78" t="n">
        <v>104</v>
      </c>
      <c r="V21" s="78" t="n">
        <v>463</v>
      </c>
      <c r="W21" s="78" t="n">
        <v>118</v>
      </c>
      <c r="X21" s="78" t="n">
        <v>515</v>
      </c>
      <c r="Y21" s="78" t="n">
        <v>140</v>
      </c>
      <c r="Z21" s="78" t="n">
        <v>684</v>
      </c>
      <c r="AA21" s="78" t="n">
        <v>101</v>
      </c>
      <c r="AB21" s="78" t="n">
        <v>440</v>
      </c>
    </row>
    <row r="22" s="18" customFormat="true" ht="32.1" hidden="false" customHeight="true" outlineLevel="0" collapsed="false">
      <c r="A22" s="69" t="s">
        <v>159</v>
      </c>
      <c r="B22" s="70" t="s">
        <v>160</v>
      </c>
      <c r="C22" s="71" t="n">
        <v>917</v>
      </c>
      <c r="D22" s="71" t="n">
        <v>6310</v>
      </c>
      <c r="E22" s="71" t="n">
        <v>52</v>
      </c>
      <c r="F22" s="71" t="n">
        <v>310</v>
      </c>
      <c r="G22" s="71" t="n">
        <v>36</v>
      </c>
      <c r="H22" s="71" t="n">
        <v>253</v>
      </c>
      <c r="I22" s="71" t="n">
        <v>57</v>
      </c>
      <c r="J22" s="71" t="n">
        <v>438</v>
      </c>
      <c r="K22" s="71" t="n">
        <v>38</v>
      </c>
      <c r="L22" s="71" t="n">
        <v>232</v>
      </c>
      <c r="M22" s="72" t="n">
        <v>93</v>
      </c>
      <c r="N22" s="72" t="n">
        <v>657</v>
      </c>
      <c r="O22" s="72" t="n">
        <v>91</v>
      </c>
      <c r="P22" s="72" t="n">
        <v>627</v>
      </c>
      <c r="Q22" s="72" t="n">
        <v>98</v>
      </c>
      <c r="R22" s="72" t="n">
        <v>600</v>
      </c>
      <c r="S22" s="72" t="n">
        <v>62</v>
      </c>
      <c r="T22" s="72" t="n">
        <v>410</v>
      </c>
      <c r="U22" s="72" t="n">
        <v>97</v>
      </c>
      <c r="V22" s="72" t="n">
        <v>726</v>
      </c>
      <c r="W22" s="72" t="n">
        <v>103</v>
      </c>
      <c r="X22" s="72" t="n">
        <v>734</v>
      </c>
      <c r="Y22" s="72" t="n">
        <v>111</v>
      </c>
      <c r="Z22" s="72" t="n">
        <v>810</v>
      </c>
      <c r="AA22" s="72" t="n">
        <v>79</v>
      </c>
      <c r="AB22" s="72" t="n">
        <v>513</v>
      </c>
    </row>
    <row r="23" s="18" customFormat="true" ht="32.1" hidden="false" customHeight="true" outlineLevel="0" collapsed="false">
      <c r="A23" s="74" t="s">
        <v>161</v>
      </c>
      <c r="B23" s="75" t="s">
        <v>162</v>
      </c>
      <c r="C23" s="76" t="n">
        <v>369</v>
      </c>
      <c r="D23" s="76" t="n">
        <v>2485</v>
      </c>
      <c r="E23" s="76" t="n">
        <v>17</v>
      </c>
      <c r="F23" s="76" t="n">
        <v>82</v>
      </c>
      <c r="G23" s="76" t="n">
        <v>8</v>
      </c>
      <c r="H23" s="76" t="n">
        <v>50</v>
      </c>
      <c r="I23" s="76" t="n">
        <v>12</v>
      </c>
      <c r="J23" s="76" t="n">
        <v>76</v>
      </c>
      <c r="K23" s="76" t="n">
        <v>8</v>
      </c>
      <c r="L23" s="76" t="n">
        <v>38</v>
      </c>
      <c r="M23" s="78" t="n">
        <v>32</v>
      </c>
      <c r="N23" s="78" t="n">
        <v>218</v>
      </c>
      <c r="O23" s="78" t="n">
        <v>48</v>
      </c>
      <c r="P23" s="78" t="n">
        <v>353</v>
      </c>
      <c r="Q23" s="78" t="n">
        <v>52</v>
      </c>
      <c r="R23" s="78" t="n">
        <v>318</v>
      </c>
      <c r="S23" s="78" t="n">
        <v>33</v>
      </c>
      <c r="T23" s="78" t="n">
        <v>227</v>
      </c>
      <c r="U23" s="78" t="n">
        <v>34</v>
      </c>
      <c r="V23" s="78" t="n">
        <v>225</v>
      </c>
      <c r="W23" s="78" t="n">
        <v>46</v>
      </c>
      <c r="X23" s="78" t="n">
        <v>329</v>
      </c>
      <c r="Y23" s="78" t="n">
        <v>44</v>
      </c>
      <c r="Z23" s="78" t="n">
        <v>324</v>
      </c>
      <c r="AA23" s="78" t="n">
        <v>35</v>
      </c>
      <c r="AB23" s="78" t="n">
        <v>245</v>
      </c>
    </row>
    <row r="24" s="18" customFormat="true" ht="32.1" hidden="false" customHeight="true" outlineLevel="0" collapsed="false">
      <c r="A24" s="74" t="s">
        <v>163</v>
      </c>
      <c r="B24" s="75" t="s">
        <v>164</v>
      </c>
      <c r="C24" s="76" t="n">
        <v>548</v>
      </c>
      <c r="D24" s="76" t="n">
        <v>3825</v>
      </c>
      <c r="E24" s="76" t="n">
        <v>35</v>
      </c>
      <c r="F24" s="76" t="n">
        <v>228</v>
      </c>
      <c r="G24" s="76" t="n">
        <v>28</v>
      </c>
      <c r="H24" s="76" t="n">
        <v>203</v>
      </c>
      <c r="I24" s="76" t="n">
        <v>45</v>
      </c>
      <c r="J24" s="76" t="n">
        <v>362</v>
      </c>
      <c r="K24" s="76" t="n">
        <v>30</v>
      </c>
      <c r="L24" s="76" t="n">
        <v>194</v>
      </c>
      <c r="M24" s="78" t="n">
        <v>61</v>
      </c>
      <c r="N24" s="78" t="n">
        <v>439</v>
      </c>
      <c r="O24" s="78" t="n">
        <v>43</v>
      </c>
      <c r="P24" s="78" t="n">
        <v>274</v>
      </c>
      <c r="Q24" s="78" t="n">
        <v>46</v>
      </c>
      <c r="R24" s="78" t="n">
        <v>282</v>
      </c>
      <c r="S24" s="78" t="n">
        <v>29</v>
      </c>
      <c r="T24" s="78" t="n">
        <v>183</v>
      </c>
      <c r="U24" s="78" t="n">
        <v>63</v>
      </c>
      <c r="V24" s="78" t="n">
        <v>501</v>
      </c>
      <c r="W24" s="78" t="n">
        <v>57</v>
      </c>
      <c r="X24" s="78" t="n">
        <v>405</v>
      </c>
      <c r="Y24" s="78" t="n">
        <v>67</v>
      </c>
      <c r="Z24" s="78" t="n">
        <v>486</v>
      </c>
      <c r="AA24" s="78" t="n">
        <v>44</v>
      </c>
      <c r="AB24" s="78" t="n">
        <v>268</v>
      </c>
    </row>
    <row r="25" s="18" customFormat="true" ht="15.95" hidden="false" customHeight="true" outlineLevel="0" collapsed="false">
      <c r="A25" s="82" t="s">
        <v>165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 t="s">
        <v>97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7" customFormat="false" ht="25.5" hidden="false" customHeight="false" outlineLevel="0" collapsed="false">
      <c r="A27" s="7" t="s">
        <v>9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57" t="s">
        <v>99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customFormat="false" ht="16.5" hidden="false" customHeight="false" outlineLevel="0" collapsed="false">
      <c r="A28" s="58" t="s">
        <v>10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 t="n">
        <v>2015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</row>
    <row r="29" customFormat="false" ht="17.25" hidden="false" customHeight="false" outlineLevel="0" collapsed="false">
      <c r="A29" s="40" t="s">
        <v>101</v>
      </c>
      <c r="B29" s="40"/>
      <c r="C29" s="13"/>
      <c r="D29" s="13"/>
      <c r="E29" s="13"/>
      <c r="F29" s="13"/>
      <c r="G29" s="13"/>
      <c r="H29" s="41"/>
      <c r="I29" s="13"/>
      <c r="J29" s="13"/>
      <c r="K29" s="13"/>
      <c r="L29" s="13"/>
      <c r="AB29" s="60" t="s">
        <v>102</v>
      </c>
    </row>
    <row r="30" customFormat="false" ht="16.5" hidden="false" customHeight="true" outlineLevel="0" collapsed="false">
      <c r="A30" s="42" t="s">
        <v>103</v>
      </c>
      <c r="B30" s="42"/>
      <c r="C30" s="43" t="s">
        <v>31</v>
      </c>
      <c r="D30" s="43"/>
      <c r="E30" s="61" t="s">
        <v>104</v>
      </c>
      <c r="F30" s="61"/>
      <c r="G30" s="61" t="s">
        <v>105</v>
      </c>
      <c r="H30" s="61"/>
      <c r="I30" s="61" t="s">
        <v>106</v>
      </c>
      <c r="J30" s="61"/>
      <c r="K30" s="61" t="s">
        <v>107</v>
      </c>
      <c r="L30" s="61"/>
      <c r="M30" s="61" t="s">
        <v>108</v>
      </c>
      <c r="N30" s="61"/>
      <c r="O30" s="61" t="s">
        <v>109</v>
      </c>
      <c r="P30" s="61"/>
      <c r="Q30" s="61" t="s">
        <v>110</v>
      </c>
      <c r="R30" s="61"/>
      <c r="S30" s="61" t="s">
        <v>111</v>
      </c>
      <c r="T30" s="61"/>
      <c r="U30" s="61" t="s">
        <v>112</v>
      </c>
      <c r="V30" s="61"/>
      <c r="W30" s="61" t="s">
        <v>113</v>
      </c>
      <c r="X30" s="61"/>
      <c r="Y30" s="61" t="s">
        <v>114</v>
      </c>
      <c r="Z30" s="61"/>
      <c r="AA30" s="62" t="s">
        <v>115</v>
      </c>
      <c r="AB30" s="62"/>
    </row>
    <row r="31" customFormat="false" ht="16.5" hidden="false" customHeight="true" outlineLevel="0" collapsed="false">
      <c r="A31" s="42"/>
      <c r="B31" s="42"/>
      <c r="C31" s="63" t="s">
        <v>34</v>
      </c>
      <c r="D31" s="63"/>
      <c r="E31" s="64" t="s">
        <v>116</v>
      </c>
      <c r="F31" s="64"/>
      <c r="G31" s="64" t="s">
        <v>117</v>
      </c>
      <c r="H31" s="64"/>
      <c r="I31" s="64" t="s">
        <v>118</v>
      </c>
      <c r="J31" s="64"/>
      <c r="K31" s="64" t="s">
        <v>119</v>
      </c>
      <c r="L31" s="64"/>
      <c r="M31" s="64" t="s">
        <v>120</v>
      </c>
      <c r="N31" s="64"/>
      <c r="O31" s="64" t="s">
        <v>121</v>
      </c>
      <c r="P31" s="64"/>
      <c r="Q31" s="64" t="s">
        <v>122</v>
      </c>
      <c r="R31" s="64"/>
      <c r="S31" s="64" t="s">
        <v>123</v>
      </c>
      <c r="T31" s="64"/>
      <c r="U31" s="64" t="s">
        <v>124</v>
      </c>
      <c r="V31" s="64"/>
      <c r="W31" s="64" t="s">
        <v>125</v>
      </c>
      <c r="X31" s="64"/>
      <c r="Y31" s="64" t="s">
        <v>126</v>
      </c>
      <c r="Z31" s="64"/>
      <c r="AA31" s="65" t="s">
        <v>127</v>
      </c>
      <c r="AB31" s="65"/>
    </row>
    <row r="32" customFormat="false" ht="16.5" hidden="false" customHeight="false" outlineLevel="0" collapsed="false">
      <c r="A32" s="42"/>
      <c r="B32" s="42"/>
      <c r="C32" s="46" t="s">
        <v>128</v>
      </c>
      <c r="D32" s="47" t="s">
        <v>129</v>
      </c>
      <c r="E32" s="47" t="s">
        <v>128</v>
      </c>
      <c r="F32" s="47" t="s">
        <v>129</v>
      </c>
      <c r="G32" s="47" t="s">
        <v>128</v>
      </c>
      <c r="H32" s="47" t="s">
        <v>129</v>
      </c>
      <c r="I32" s="47" t="s">
        <v>128</v>
      </c>
      <c r="J32" s="47" t="s">
        <v>129</v>
      </c>
      <c r="K32" s="47" t="s">
        <v>128</v>
      </c>
      <c r="L32" s="47" t="s">
        <v>129</v>
      </c>
      <c r="M32" s="47" t="s">
        <v>128</v>
      </c>
      <c r="N32" s="47" t="s">
        <v>129</v>
      </c>
      <c r="O32" s="47" t="s">
        <v>128</v>
      </c>
      <c r="P32" s="47" t="s">
        <v>129</v>
      </c>
      <c r="Q32" s="47" t="s">
        <v>128</v>
      </c>
      <c r="R32" s="47" t="s">
        <v>129</v>
      </c>
      <c r="S32" s="47" t="s">
        <v>128</v>
      </c>
      <c r="T32" s="47" t="s">
        <v>129</v>
      </c>
      <c r="U32" s="47" t="s">
        <v>128</v>
      </c>
      <c r="V32" s="47" t="s">
        <v>129</v>
      </c>
      <c r="W32" s="47" t="s">
        <v>128</v>
      </c>
      <c r="X32" s="47" t="s">
        <v>129</v>
      </c>
      <c r="Y32" s="47" t="s">
        <v>128</v>
      </c>
      <c r="Z32" s="47" t="s">
        <v>129</v>
      </c>
      <c r="AA32" s="47" t="s">
        <v>128</v>
      </c>
      <c r="AB32" s="53" t="s">
        <v>129</v>
      </c>
    </row>
    <row r="33" customFormat="false" ht="17.25" hidden="false" customHeight="false" outlineLevel="0" collapsed="false">
      <c r="A33" s="42"/>
      <c r="B33" s="42"/>
      <c r="C33" s="66" t="s">
        <v>130</v>
      </c>
      <c r="D33" s="67" t="s">
        <v>131</v>
      </c>
      <c r="E33" s="67" t="s">
        <v>130</v>
      </c>
      <c r="F33" s="67" t="s">
        <v>131</v>
      </c>
      <c r="G33" s="67" t="s">
        <v>130</v>
      </c>
      <c r="H33" s="67" t="s">
        <v>131</v>
      </c>
      <c r="I33" s="67" t="s">
        <v>130</v>
      </c>
      <c r="J33" s="67" t="s">
        <v>131</v>
      </c>
      <c r="K33" s="67" t="s">
        <v>130</v>
      </c>
      <c r="L33" s="67" t="s">
        <v>131</v>
      </c>
      <c r="M33" s="67" t="s">
        <v>130</v>
      </c>
      <c r="N33" s="67" t="s">
        <v>131</v>
      </c>
      <c r="O33" s="67" t="s">
        <v>130</v>
      </c>
      <c r="P33" s="67" t="s">
        <v>131</v>
      </c>
      <c r="Q33" s="67" t="s">
        <v>130</v>
      </c>
      <c r="R33" s="67" t="s">
        <v>131</v>
      </c>
      <c r="S33" s="67" t="s">
        <v>130</v>
      </c>
      <c r="T33" s="67" t="s">
        <v>131</v>
      </c>
      <c r="U33" s="67" t="s">
        <v>130</v>
      </c>
      <c r="V33" s="67" t="s">
        <v>131</v>
      </c>
      <c r="W33" s="67" t="s">
        <v>130</v>
      </c>
      <c r="X33" s="67" t="s">
        <v>131</v>
      </c>
      <c r="Y33" s="67" t="s">
        <v>130</v>
      </c>
      <c r="Z33" s="67" t="s">
        <v>131</v>
      </c>
      <c r="AA33" s="67" t="s">
        <v>130</v>
      </c>
      <c r="AB33" s="68" t="s">
        <v>131</v>
      </c>
    </row>
    <row r="34" customFormat="false" ht="16.5" hidden="false" customHeight="false" outlineLevel="0" collapsed="false">
      <c r="A34" s="69" t="s">
        <v>166</v>
      </c>
      <c r="B34" s="70" t="s">
        <v>167</v>
      </c>
      <c r="C34" s="71" t="n">
        <v>15789</v>
      </c>
      <c r="D34" s="71" t="n">
        <v>69996</v>
      </c>
      <c r="E34" s="71" t="n">
        <v>854</v>
      </c>
      <c r="F34" s="71" t="n">
        <v>3488</v>
      </c>
      <c r="G34" s="71" t="n">
        <v>678</v>
      </c>
      <c r="H34" s="71" t="n">
        <v>2962</v>
      </c>
      <c r="I34" s="71" t="n">
        <v>1399</v>
      </c>
      <c r="J34" s="71" t="n">
        <v>6261</v>
      </c>
      <c r="K34" s="71" t="n">
        <v>1385</v>
      </c>
      <c r="L34" s="71" t="n">
        <v>6062</v>
      </c>
      <c r="M34" s="72" t="n">
        <v>1179</v>
      </c>
      <c r="N34" s="72" t="n">
        <v>5686</v>
      </c>
      <c r="O34" s="72" t="n">
        <v>1667</v>
      </c>
      <c r="P34" s="72" t="n">
        <v>7167</v>
      </c>
      <c r="Q34" s="72" t="n">
        <v>1717</v>
      </c>
      <c r="R34" s="72" t="n">
        <v>7910</v>
      </c>
      <c r="S34" s="72" t="n">
        <v>1358</v>
      </c>
      <c r="T34" s="72" t="n">
        <v>6478</v>
      </c>
      <c r="U34" s="72" t="n">
        <v>1834</v>
      </c>
      <c r="V34" s="72" t="n">
        <v>8173</v>
      </c>
      <c r="W34" s="72" t="n">
        <v>1651</v>
      </c>
      <c r="X34" s="72" t="n">
        <v>7506</v>
      </c>
      <c r="Y34" s="72" t="n">
        <v>1356</v>
      </c>
      <c r="Z34" s="72" t="n">
        <v>5622</v>
      </c>
      <c r="AA34" s="72" t="n">
        <v>711</v>
      </c>
      <c r="AB34" s="72" t="n">
        <v>2681</v>
      </c>
    </row>
    <row r="35" customFormat="false" ht="31.5" hidden="false" customHeight="false" outlineLevel="0" collapsed="false">
      <c r="A35" s="80" t="s">
        <v>168</v>
      </c>
      <c r="B35" s="81" t="s">
        <v>169</v>
      </c>
      <c r="C35" s="76" t="n">
        <v>2033</v>
      </c>
      <c r="D35" s="76" t="n">
        <v>8611</v>
      </c>
      <c r="E35" s="76" t="n">
        <v>38</v>
      </c>
      <c r="F35" s="76" t="n">
        <v>154</v>
      </c>
      <c r="G35" s="76" t="n">
        <v>40</v>
      </c>
      <c r="H35" s="76" t="n">
        <v>126</v>
      </c>
      <c r="I35" s="76" t="n">
        <v>178</v>
      </c>
      <c r="J35" s="76" t="n">
        <v>734</v>
      </c>
      <c r="K35" s="76" t="n">
        <v>201</v>
      </c>
      <c r="L35" s="76" t="n">
        <v>854</v>
      </c>
      <c r="M35" s="78" t="n">
        <v>204</v>
      </c>
      <c r="N35" s="78" t="n">
        <v>924</v>
      </c>
      <c r="O35" s="78" t="n">
        <v>217</v>
      </c>
      <c r="P35" s="78" t="n">
        <v>839</v>
      </c>
      <c r="Q35" s="78" t="n">
        <v>268</v>
      </c>
      <c r="R35" s="78" t="n">
        <v>1172</v>
      </c>
      <c r="S35" s="78" t="n">
        <v>205</v>
      </c>
      <c r="T35" s="78" t="n">
        <v>895</v>
      </c>
      <c r="U35" s="78" t="n">
        <v>238</v>
      </c>
      <c r="V35" s="78" t="n">
        <v>1089</v>
      </c>
      <c r="W35" s="78" t="n">
        <v>233</v>
      </c>
      <c r="X35" s="78" t="n">
        <v>1049</v>
      </c>
      <c r="Y35" s="78" t="n">
        <v>161</v>
      </c>
      <c r="Z35" s="78" t="n">
        <v>634</v>
      </c>
      <c r="AA35" s="78" t="n">
        <v>50</v>
      </c>
      <c r="AB35" s="78" t="n">
        <v>141</v>
      </c>
    </row>
    <row r="36" customFormat="false" ht="16.5" hidden="false" customHeight="false" outlineLevel="0" collapsed="false">
      <c r="A36" s="74" t="s">
        <v>170</v>
      </c>
      <c r="B36" s="75" t="s">
        <v>171</v>
      </c>
      <c r="C36" s="76" t="n">
        <v>59</v>
      </c>
      <c r="D36" s="76" t="n">
        <v>289</v>
      </c>
      <c r="E36" s="76" t="n">
        <v>4</v>
      </c>
      <c r="F36" s="76" t="n">
        <v>12</v>
      </c>
      <c r="G36" s="76" t="n">
        <v>2</v>
      </c>
      <c r="H36" s="76" t="n">
        <v>17</v>
      </c>
      <c r="I36" s="76" t="n">
        <v>19</v>
      </c>
      <c r="J36" s="76" t="n">
        <v>96</v>
      </c>
      <c r="K36" s="76" t="n">
        <v>10</v>
      </c>
      <c r="L36" s="76" t="n">
        <v>48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8" t="n">
        <v>4</v>
      </c>
      <c r="V36" s="78" t="n">
        <v>32</v>
      </c>
      <c r="W36" s="78" t="n">
        <v>9</v>
      </c>
      <c r="X36" s="78" t="n">
        <v>43</v>
      </c>
      <c r="Y36" s="78" t="n">
        <v>4</v>
      </c>
      <c r="Z36" s="78" t="n">
        <v>9</v>
      </c>
      <c r="AA36" s="78" t="n">
        <v>7</v>
      </c>
      <c r="AB36" s="78" t="n">
        <v>32</v>
      </c>
    </row>
    <row r="37" customFormat="false" ht="16.5" hidden="false" customHeight="false" outlineLevel="0" collapsed="false">
      <c r="A37" s="74" t="s">
        <v>172</v>
      </c>
      <c r="B37" s="75" t="s">
        <v>173</v>
      </c>
      <c r="C37" s="76" t="n">
        <v>281</v>
      </c>
      <c r="D37" s="76" t="n">
        <v>1207</v>
      </c>
      <c r="E37" s="76" t="n">
        <v>1</v>
      </c>
      <c r="F37" s="76" t="n">
        <v>1</v>
      </c>
      <c r="G37" s="76" t="n">
        <v>7</v>
      </c>
      <c r="H37" s="76" t="n">
        <v>22</v>
      </c>
      <c r="I37" s="76" t="n">
        <v>16</v>
      </c>
      <c r="J37" s="76" t="n">
        <v>76</v>
      </c>
      <c r="K37" s="76" t="n">
        <v>31</v>
      </c>
      <c r="L37" s="76" t="n">
        <v>125</v>
      </c>
      <c r="M37" s="78" t="n">
        <v>34</v>
      </c>
      <c r="N37" s="78" t="n">
        <v>135</v>
      </c>
      <c r="O37" s="78" t="n">
        <v>47</v>
      </c>
      <c r="P37" s="78" t="n">
        <v>210</v>
      </c>
      <c r="Q37" s="78" t="n">
        <v>18</v>
      </c>
      <c r="R37" s="78" t="n">
        <v>110</v>
      </c>
      <c r="S37" s="78" t="n">
        <v>27</v>
      </c>
      <c r="T37" s="78" t="n">
        <v>135</v>
      </c>
      <c r="U37" s="78" t="n">
        <v>55</v>
      </c>
      <c r="V37" s="78" t="n">
        <v>220</v>
      </c>
      <c r="W37" s="78" t="n">
        <v>27</v>
      </c>
      <c r="X37" s="78" t="n">
        <v>106</v>
      </c>
      <c r="Y37" s="78" t="n">
        <v>14</v>
      </c>
      <c r="Z37" s="78" t="n">
        <v>56</v>
      </c>
      <c r="AA37" s="78" t="n">
        <v>4</v>
      </c>
      <c r="AB37" s="78" t="n">
        <v>11</v>
      </c>
    </row>
    <row r="38" customFormat="false" ht="16.5" hidden="false" customHeight="false" outlineLevel="0" collapsed="false">
      <c r="A38" s="74" t="s">
        <v>174</v>
      </c>
      <c r="B38" s="75" t="s">
        <v>175</v>
      </c>
      <c r="C38" s="76" t="n">
        <v>532</v>
      </c>
      <c r="D38" s="76" t="n">
        <v>2413</v>
      </c>
      <c r="E38" s="76" t="n">
        <v>20</v>
      </c>
      <c r="F38" s="76" t="n">
        <v>103</v>
      </c>
      <c r="G38" s="76" t="n">
        <v>38</v>
      </c>
      <c r="H38" s="76" t="n">
        <v>187</v>
      </c>
      <c r="I38" s="76" t="n">
        <v>64</v>
      </c>
      <c r="J38" s="76" t="n">
        <v>338</v>
      </c>
      <c r="K38" s="76" t="n">
        <v>45</v>
      </c>
      <c r="L38" s="76" t="n">
        <v>195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8" t="n">
        <v>38</v>
      </c>
      <c r="V38" s="78" t="n">
        <v>238</v>
      </c>
      <c r="W38" s="78" t="n">
        <v>99</v>
      </c>
      <c r="X38" s="78" t="n">
        <v>461</v>
      </c>
      <c r="Y38" s="78" t="n">
        <v>132</v>
      </c>
      <c r="Z38" s="78" t="n">
        <v>489</v>
      </c>
      <c r="AA38" s="78" t="n">
        <v>96</v>
      </c>
      <c r="AB38" s="78" t="n">
        <v>402</v>
      </c>
    </row>
    <row r="39" customFormat="false" ht="16.5" hidden="false" customHeight="false" outlineLevel="0" collapsed="false">
      <c r="A39" s="74" t="s">
        <v>176</v>
      </c>
      <c r="B39" s="75" t="s">
        <v>177</v>
      </c>
      <c r="C39" s="76" t="n">
        <v>7631</v>
      </c>
      <c r="D39" s="76" t="n">
        <v>33977</v>
      </c>
      <c r="E39" s="76" t="n">
        <v>562</v>
      </c>
      <c r="F39" s="76" t="n">
        <v>2336</v>
      </c>
      <c r="G39" s="76" t="n">
        <v>421</v>
      </c>
      <c r="H39" s="76" t="n">
        <v>1928</v>
      </c>
      <c r="I39" s="76" t="n">
        <v>658</v>
      </c>
      <c r="J39" s="76" t="n">
        <v>2811</v>
      </c>
      <c r="K39" s="76" t="n">
        <v>586</v>
      </c>
      <c r="L39" s="76" t="n">
        <v>2432</v>
      </c>
      <c r="M39" s="78" t="n">
        <v>506</v>
      </c>
      <c r="N39" s="78" t="n">
        <v>2546</v>
      </c>
      <c r="O39" s="78" t="n">
        <v>856</v>
      </c>
      <c r="P39" s="78" t="n">
        <v>3885</v>
      </c>
      <c r="Q39" s="78" t="n">
        <v>926</v>
      </c>
      <c r="R39" s="78" t="n">
        <v>4311</v>
      </c>
      <c r="S39" s="78" t="n">
        <v>604</v>
      </c>
      <c r="T39" s="78" t="n">
        <v>3001</v>
      </c>
      <c r="U39" s="78" t="n">
        <v>775</v>
      </c>
      <c r="V39" s="78" t="n">
        <v>3325</v>
      </c>
      <c r="W39" s="78" t="n">
        <v>709</v>
      </c>
      <c r="X39" s="78" t="n">
        <v>3180</v>
      </c>
      <c r="Y39" s="78" t="n">
        <v>678</v>
      </c>
      <c r="Z39" s="78" t="n">
        <v>2868</v>
      </c>
      <c r="AA39" s="78" t="n">
        <v>350</v>
      </c>
      <c r="AB39" s="78" t="n">
        <v>1354</v>
      </c>
    </row>
    <row r="40" customFormat="false" ht="16.5" hidden="false" customHeight="false" outlineLevel="0" collapsed="false">
      <c r="A40" s="74" t="s">
        <v>178</v>
      </c>
      <c r="B40" s="75" t="s">
        <v>179</v>
      </c>
      <c r="C40" s="76" t="n">
        <v>1817</v>
      </c>
      <c r="D40" s="76" t="n">
        <v>8925</v>
      </c>
      <c r="E40" s="76" t="n">
        <v>122</v>
      </c>
      <c r="F40" s="76" t="n">
        <v>490</v>
      </c>
      <c r="G40" s="76" t="n">
        <v>42</v>
      </c>
      <c r="H40" s="76" t="n">
        <v>125</v>
      </c>
      <c r="I40" s="76" t="n">
        <v>156</v>
      </c>
      <c r="J40" s="76" t="n">
        <v>821</v>
      </c>
      <c r="K40" s="76" t="n">
        <v>212</v>
      </c>
      <c r="L40" s="76" t="n">
        <v>1152</v>
      </c>
      <c r="M40" s="78" t="n">
        <v>168</v>
      </c>
      <c r="N40" s="78" t="n">
        <v>901</v>
      </c>
      <c r="O40" s="78" t="n">
        <v>206</v>
      </c>
      <c r="P40" s="78" t="n">
        <v>966</v>
      </c>
      <c r="Q40" s="78" t="n">
        <v>186</v>
      </c>
      <c r="R40" s="78" t="n">
        <v>948</v>
      </c>
      <c r="S40" s="78" t="n">
        <v>173</v>
      </c>
      <c r="T40" s="78" t="n">
        <v>850</v>
      </c>
      <c r="U40" s="78" t="n">
        <v>225</v>
      </c>
      <c r="V40" s="78" t="n">
        <v>1156</v>
      </c>
      <c r="W40" s="78" t="n">
        <v>197</v>
      </c>
      <c r="X40" s="78" t="n">
        <v>1015</v>
      </c>
      <c r="Y40" s="78" t="n">
        <v>87</v>
      </c>
      <c r="Z40" s="78" t="n">
        <v>377</v>
      </c>
      <c r="AA40" s="78" t="n">
        <v>43</v>
      </c>
      <c r="AB40" s="78" t="n">
        <v>124</v>
      </c>
    </row>
    <row r="41" customFormat="false" ht="63" hidden="false" customHeight="false" outlineLevel="0" collapsed="false">
      <c r="A41" s="80" t="s">
        <v>180</v>
      </c>
      <c r="B41" s="81" t="s">
        <v>181</v>
      </c>
      <c r="C41" s="76" t="n">
        <v>594</v>
      </c>
      <c r="D41" s="76" t="n">
        <v>2282</v>
      </c>
      <c r="E41" s="76" t="n">
        <v>7</v>
      </c>
      <c r="F41" s="76" t="n">
        <v>16</v>
      </c>
      <c r="G41" s="76" t="n">
        <v>3</v>
      </c>
      <c r="H41" s="76" t="n">
        <v>10</v>
      </c>
      <c r="I41" s="76" t="n">
        <v>51</v>
      </c>
      <c r="J41" s="76" t="n">
        <v>220</v>
      </c>
      <c r="K41" s="76" t="n">
        <v>50</v>
      </c>
      <c r="L41" s="76" t="n">
        <v>211</v>
      </c>
      <c r="M41" s="78" t="n">
        <v>64</v>
      </c>
      <c r="N41" s="78" t="n">
        <v>250</v>
      </c>
      <c r="O41" s="78" t="n">
        <v>81</v>
      </c>
      <c r="P41" s="78" t="n">
        <v>249</v>
      </c>
      <c r="Q41" s="78" t="n">
        <v>79</v>
      </c>
      <c r="R41" s="78" t="n">
        <v>317</v>
      </c>
      <c r="S41" s="78" t="n">
        <v>73</v>
      </c>
      <c r="T41" s="78" t="n">
        <v>301</v>
      </c>
      <c r="U41" s="78" t="n">
        <v>77</v>
      </c>
      <c r="V41" s="78" t="n">
        <v>338</v>
      </c>
      <c r="W41" s="78" t="n">
        <v>58</v>
      </c>
      <c r="X41" s="78" t="n">
        <v>223</v>
      </c>
      <c r="Y41" s="78" t="n">
        <v>38</v>
      </c>
      <c r="Z41" s="78" t="n">
        <v>102</v>
      </c>
      <c r="AA41" s="78" t="n">
        <v>13</v>
      </c>
      <c r="AB41" s="78" t="n">
        <v>45</v>
      </c>
    </row>
    <row r="42" customFormat="false" ht="47.25" hidden="false" customHeight="false" outlineLevel="0" collapsed="false">
      <c r="A42" s="80" t="s">
        <v>182</v>
      </c>
      <c r="B42" s="81" t="s">
        <v>183</v>
      </c>
      <c r="C42" s="76" t="n">
        <v>259</v>
      </c>
      <c r="D42" s="76" t="n">
        <v>1106</v>
      </c>
      <c r="E42" s="76" t="n">
        <v>8</v>
      </c>
      <c r="F42" s="76" t="n">
        <v>22</v>
      </c>
      <c r="G42" s="76" t="n">
        <v>9</v>
      </c>
      <c r="H42" s="76" t="n">
        <v>24</v>
      </c>
      <c r="I42" s="76" t="n">
        <v>25</v>
      </c>
      <c r="J42" s="76" t="n">
        <v>157</v>
      </c>
      <c r="K42" s="76" t="n">
        <v>28</v>
      </c>
      <c r="L42" s="76" t="n">
        <v>135</v>
      </c>
      <c r="M42" s="78" t="n">
        <v>31</v>
      </c>
      <c r="N42" s="78" t="n">
        <v>137</v>
      </c>
      <c r="O42" s="78" t="n">
        <v>34</v>
      </c>
      <c r="P42" s="78" t="n">
        <v>160</v>
      </c>
      <c r="Q42" s="78" t="n">
        <v>21</v>
      </c>
      <c r="R42" s="78" t="n">
        <v>73</v>
      </c>
      <c r="S42" s="78" t="n">
        <v>21</v>
      </c>
      <c r="T42" s="78" t="n">
        <v>83</v>
      </c>
      <c r="U42" s="78" t="n">
        <v>36</v>
      </c>
      <c r="V42" s="78" t="n">
        <v>148</v>
      </c>
      <c r="W42" s="78" t="n">
        <v>29</v>
      </c>
      <c r="X42" s="78" t="n">
        <v>110</v>
      </c>
      <c r="Y42" s="78" t="n">
        <v>8</v>
      </c>
      <c r="Z42" s="78" t="n">
        <v>24</v>
      </c>
      <c r="AA42" s="78" t="n">
        <v>9</v>
      </c>
      <c r="AB42" s="78" t="n">
        <v>33</v>
      </c>
    </row>
    <row r="43" customFormat="false" ht="47.25" hidden="false" customHeight="false" outlineLevel="0" collapsed="false">
      <c r="A43" s="80" t="s">
        <v>184</v>
      </c>
      <c r="B43" s="81" t="s">
        <v>185</v>
      </c>
      <c r="C43" s="76" t="n">
        <v>35</v>
      </c>
      <c r="D43" s="76" t="n">
        <v>144</v>
      </c>
      <c r="E43" s="79" t="n">
        <v>0</v>
      </c>
      <c r="F43" s="79" t="n">
        <v>0</v>
      </c>
      <c r="G43" s="76" t="n">
        <v>3</v>
      </c>
      <c r="H43" s="76" t="n">
        <v>10</v>
      </c>
      <c r="I43" s="76" t="n">
        <v>3</v>
      </c>
      <c r="J43" s="76" t="n">
        <v>8</v>
      </c>
      <c r="K43" s="76" t="n">
        <v>4</v>
      </c>
      <c r="L43" s="76" t="n">
        <v>14</v>
      </c>
      <c r="M43" s="78" t="n">
        <v>3</v>
      </c>
      <c r="N43" s="78" t="n">
        <v>15</v>
      </c>
      <c r="O43" s="78" t="n">
        <v>4</v>
      </c>
      <c r="P43" s="78" t="n">
        <v>20</v>
      </c>
      <c r="Q43" s="78" t="n">
        <v>1</v>
      </c>
      <c r="R43" s="78" t="n">
        <v>8</v>
      </c>
      <c r="S43" s="78" t="n">
        <v>3</v>
      </c>
      <c r="T43" s="78" t="n">
        <v>12</v>
      </c>
      <c r="U43" s="78" t="n">
        <v>12</v>
      </c>
      <c r="V43" s="78" t="n">
        <v>52</v>
      </c>
      <c r="W43" s="78" t="n">
        <v>2</v>
      </c>
      <c r="X43" s="78" t="n">
        <v>5</v>
      </c>
      <c r="Y43" s="77" t="n">
        <v>0</v>
      </c>
      <c r="Z43" s="77" t="n">
        <v>0</v>
      </c>
      <c r="AA43" s="77" t="n">
        <v>0</v>
      </c>
      <c r="AB43" s="77" t="n">
        <v>0</v>
      </c>
    </row>
    <row r="44" customFormat="false" ht="16.5" hidden="false" customHeight="false" outlineLevel="0" collapsed="false">
      <c r="A44" s="74" t="s">
        <v>186</v>
      </c>
      <c r="B44" s="75" t="s">
        <v>187</v>
      </c>
      <c r="C44" s="76" t="n">
        <v>145</v>
      </c>
      <c r="D44" s="76" t="n">
        <v>744</v>
      </c>
      <c r="E44" s="76" t="n">
        <v>9</v>
      </c>
      <c r="F44" s="76" t="n">
        <v>52</v>
      </c>
      <c r="G44" s="76" t="n">
        <v>12</v>
      </c>
      <c r="H44" s="76" t="n">
        <v>72</v>
      </c>
      <c r="I44" s="76" t="n">
        <v>18</v>
      </c>
      <c r="J44" s="76" t="n">
        <v>96</v>
      </c>
      <c r="K44" s="76" t="n">
        <v>14</v>
      </c>
      <c r="L44" s="76" t="n">
        <v>85</v>
      </c>
      <c r="M44" s="78" t="n">
        <v>12</v>
      </c>
      <c r="N44" s="78" t="n">
        <v>36</v>
      </c>
      <c r="O44" s="78" t="n">
        <v>15</v>
      </c>
      <c r="P44" s="78" t="n">
        <v>45</v>
      </c>
      <c r="Q44" s="78" t="n">
        <v>9</v>
      </c>
      <c r="R44" s="78" t="n">
        <v>39</v>
      </c>
      <c r="S44" s="78" t="n">
        <v>7</v>
      </c>
      <c r="T44" s="78" t="n">
        <v>41</v>
      </c>
      <c r="U44" s="78" t="n">
        <v>23</v>
      </c>
      <c r="V44" s="78" t="n">
        <v>133</v>
      </c>
      <c r="W44" s="78" t="n">
        <v>20</v>
      </c>
      <c r="X44" s="78" t="n">
        <v>125</v>
      </c>
      <c r="Y44" s="78" t="n">
        <v>5</v>
      </c>
      <c r="Z44" s="78" t="n">
        <v>18</v>
      </c>
      <c r="AA44" s="78" t="n">
        <v>1</v>
      </c>
      <c r="AB44" s="78" t="n">
        <v>2</v>
      </c>
    </row>
    <row r="45" customFormat="false" ht="31.5" hidden="false" customHeight="false" outlineLevel="0" collapsed="false">
      <c r="A45" s="74" t="s">
        <v>188</v>
      </c>
      <c r="B45" s="81" t="s">
        <v>189</v>
      </c>
      <c r="C45" s="76" t="n">
        <v>217</v>
      </c>
      <c r="D45" s="76" t="n">
        <v>1136</v>
      </c>
      <c r="E45" s="76" t="n">
        <v>5</v>
      </c>
      <c r="F45" s="76" t="n">
        <v>26</v>
      </c>
      <c r="G45" s="76" t="n">
        <v>12</v>
      </c>
      <c r="H45" s="76" t="n">
        <v>67</v>
      </c>
      <c r="I45" s="76" t="n">
        <v>20</v>
      </c>
      <c r="J45" s="76" t="n">
        <v>82</v>
      </c>
      <c r="K45" s="76" t="n">
        <v>19</v>
      </c>
      <c r="L45" s="76" t="n">
        <v>103</v>
      </c>
      <c r="M45" s="78" t="n">
        <v>21</v>
      </c>
      <c r="N45" s="78" t="n">
        <v>82</v>
      </c>
      <c r="O45" s="78" t="n">
        <v>23</v>
      </c>
      <c r="P45" s="78" t="n">
        <v>121</v>
      </c>
      <c r="Q45" s="78" t="n">
        <v>11</v>
      </c>
      <c r="R45" s="78" t="n">
        <v>67</v>
      </c>
      <c r="S45" s="78" t="n">
        <v>13</v>
      </c>
      <c r="T45" s="78" t="n">
        <v>84</v>
      </c>
      <c r="U45" s="78" t="n">
        <v>30</v>
      </c>
      <c r="V45" s="78" t="n">
        <v>150</v>
      </c>
      <c r="W45" s="78" t="n">
        <v>29</v>
      </c>
      <c r="X45" s="78" t="n">
        <v>159</v>
      </c>
      <c r="Y45" s="78" t="n">
        <v>27</v>
      </c>
      <c r="Z45" s="78" t="n">
        <v>167</v>
      </c>
      <c r="AA45" s="78" t="n">
        <v>7</v>
      </c>
      <c r="AB45" s="78" t="n">
        <v>28</v>
      </c>
    </row>
    <row r="46" customFormat="false" ht="31.5" hidden="false" customHeight="false" outlineLevel="0" collapsed="false">
      <c r="A46" s="74" t="s">
        <v>190</v>
      </c>
      <c r="B46" s="81" t="s">
        <v>191</v>
      </c>
      <c r="C46" s="76" t="n">
        <v>23</v>
      </c>
      <c r="D46" s="76" t="n">
        <v>85</v>
      </c>
      <c r="E46" s="76" t="n">
        <v>1</v>
      </c>
      <c r="F46" s="76" t="n">
        <v>1</v>
      </c>
      <c r="G46" s="76" t="n">
        <v>2</v>
      </c>
      <c r="H46" s="76" t="n">
        <v>12</v>
      </c>
      <c r="I46" s="79" t="n">
        <v>0</v>
      </c>
      <c r="J46" s="79" t="n">
        <v>0</v>
      </c>
      <c r="K46" s="76" t="n">
        <v>2</v>
      </c>
      <c r="L46" s="76" t="n">
        <v>6</v>
      </c>
      <c r="M46" s="78" t="n">
        <v>3</v>
      </c>
      <c r="N46" s="78" t="n">
        <v>17</v>
      </c>
      <c r="O46" s="78" t="n">
        <v>3</v>
      </c>
      <c r="P46" s="78" t="n">
        <v>6</v>
      </c>
      <c r="Q46" s="78" t="n">
        <v>1</v>
      </c>
      <c r="R46" s="78" t="n">
        <v>3</v>
      </c>
      <c r="S46" s="78" t="n">
        <v>1</v>
      </c>
      <c r="T46" s="78" t="n">
        <v>5</v>
      </c>
      <c r="U46" s="78" t="n">
        <v>2</v>
      </c>
      <c r="V46" s="78" t="n">
        <v>8</v>
      </c>
      <c r="W46" s="77" t="n">
        <v>0</v>
      </c>
      <c r="X46" s="77" t="n">
        <v>0</v>
      </c>
      <c r="Y46" s="78" t="n">
        <v>4</v>
      </c>
      <c r="Z46" s="78" t="n">
        <v>9</v>
      </c>
      <c r="AA46" s="78" t="n">
        <v>4</v>
      </c>
      <c r="AB46" s="78" t="n">
        <v>18</v>
      </c>
    </row>
    <row r="47" customFormat="false" ht="16.5" hidden="false" customHeight="false" outlineLevel="0" collapsed="false">
      <c r="A47" s="74" t="s">
        <v>192</v>
      </c>
      <c r="B47" s="75" t="s">
        <v>193</v>
      </c>
      <c r="C47" s="76" t="n">
        <v>744</v>
      </c>
      <c r="D47" s="76" t="n">
        <v>2846</v>
      </c>
      <c r="E47" s="76" t="n">
        <v>23</v>
      </c>
      <c r="F47" s="79" t="n">
        <v>0</v>
      </c>
      <c r="G47" s="76" t="n">
        <v>24</v>
      </c>
      <c r="H47" s="76" t="n">
        <v>97</v>
      </c>
      <c r="I47" s="76" t="n">
        <v>69</v>
      </c>
      <c r="J47" s="76" t="n">
        <v>283</v>
      </c>
      <c r="K47" s="76" t="n">
        <v>64</v>
      </c>
      <c r="L47" s="76" t="n">
        <v>235</v>
      </c>
      <c r="M47" s="78" t="n">
        <v>43</v>
      </c>
      <c r="N47" s="78" t="n">
        <v>231</v>
      </c>
      <c r="O47" s="78" t="n">
        <v>67</v>
      </c>
      <c r="P47" s="78" t="n">
        <v>229</v>
      </c>
      <c r="Q47" s="78" t="n">
        <v>68</v>
      </c>
      <c r="R47" s="78" t="n">
        <v>257</v>
      </c>
      <c r="S47" s="78" t="n">
        <v>70</v>
      </c>
      <c r="T47" s="78" t="n">
        <v>321</v>
      </c>
      <c r="U47" s="78" t="n">
        <v>118</v>
      </c>
      <c r="V47" s="78" t="n">
        <v>450</v>
      </c>
      <c r="W47" s="78" t="n">
        <v>95</v>
      </c>
      <c r="X47" s="78" t="n">
        <v>366</v>
      </c>
      <c r="Y47" s="78" t="n">
        <v>66</v>
      </c>
      <c r="Z47" s="78" t="n">
        <v>259</v>
      </c>
      <c r="AA47" s="78" t="n">
        <v>37</v>
      </c>
      <c r="AB47" s="78" t="n">
        <v>118</v>
      </c>
    </row>
    <row r="48" customFormat="false" ht="16.5" hidden="false" customHeight="false" outlineLevel="0" collapsed="false">
      <c r="A48" s="74" t="s">
        <v>194</v>
      </c>
      <c r="B48" s="75" t="s">
        <v>195</v>
      </c>
      <c r="C48" s="76" t="n">
        <v>842</v>
      </c>
      <c r="D48" s="76" t="n">
        <v>3523</v>
      </c>
      <c r="E48" s="76" t="n">
        <v>38</v>
      </c>
      <c r="F48" s="76" t="n">
        <v>186</v>
      </c>
      <c r="G48" s="76" t="n">
        <v>39</v>
      </c>
      <c r="H48" s="76" t="n">
        <v>181</v>
      </c>
      <c r="I48" s="76" t="n">
        <v>72</v>
      </c>
      <c r="J48" s="76" t="n">
        <v>277</v>
      </c>
      <c r="K48" s="76" t="n">
        <v>81</v>
      </c>
      <c r="L48" s="76" t="n">
        <v>287</v>
      </c>
      <c r="M48" s="78" t="n">
        <v>52</v>
      </c>
      <c r="N48" s="78" t="n">
        <v>246</v>
      </c>
      <c r="O48" s="78" t="n">
        <v>71</v>
      </c>
      <c r="P48" s="78" t="n">
        <v>258</v>
      </c>
      <c r="Q48" s="78" t="n">
        <v>77</v>
      </c>
      <c r="R48" s="78" t="n">
        <v>343</v>
      </c>
      <c r="S48" s="78" t="n">
        <v>75</v>
      </c>
      <c r="T48" s="78" t="n">
        <v>312</v>
      </c>
      <c r="U48" s="78" t="n">
        <v>110</v>
      </c>
      <c r="V48" s="78" t="n">
        <v>491</v>
      </c>
      <c r="W48" s="78" t="n">
        <v>84</v>
      </c>
      <c r="X48" s="78" t="n">
        <v>366</v>
      </c>
      <c r="Y48" s="78" t="n">
        <v>82</v>
      </c>
      <c r="Z48" s="78" t="n">
        <v>351</v>
      </c>
      <c r="AA48" s="78" t="n">
        <v>61</v>
      </c>
      <c r="AB48" s="78" t="n">
        <v>225</v>
      </c>
    </row>
    <row r="49" customFormat="false" ht="31.5" hidden="false" customHeight="false" outlineLevel="0" collapsed="false">
      <c r="A49" s="80" t="s">
        <v>196</v>
      </c>
      <c r="B49" s="81" t="s">
        <v>197</v>
      </c>
      <c r="C49" s="76" t="n">
        <v>510</v>
      </c>
      <c r="D49" s="76" t="n">
        <v>2412</v>
      </c>
      <c r="E49" s="76" t="n">
        <v>16</v>
      </c>
      <c r="F49" s="76" t="n">
        <v>89</v>
      </c>
      <c r="G49" s="76" t="n">
        <v>20</v>
      </c>
      <c r="H49" s="76" t="n">
        <v>65</v>
      </c>
      <c r="I49" s="76" t="n">
        <v>44</v>
      </c>
      <c r="J49" s="76" t="n">
        <v>232</v>
      </c>
      <c r="K49" s="76" t="n">
        <v>35</v>
      </c>
      <c r="L49" s="76" t="n">
        <v>162</v>
      </c>
      <c r="M49" s="78" t="n">
        <v>31</v>
      </c>
      <c r="N49" s="78" t="n">
        <v>135</v>
      </c>
      <c r="O49" s="78" t="n">
        <v>39</v>
      </c>
      <c r="P49" s="78" t="n">
        <v>161</v>
      </c>
      <c r="Q49" s="78" t="n">
        <v>46</v>
      </c>
      <c r="R49" s="78" t="n">
        <v>242</v>
      </c>
      <c r="S49" s="78" t="n">
        <v>76</v>
      </c>
      <c r="T49" s="78" t="n">
        <v>386</v>
      </c>
      <c r="U49" s="78" t="n">
        <v>75</v>
      </c>
      <c r="V49" s="78" t="n">
        <v>286</v>
      </c>
      <c r="W49" s="78" t="n">
        <v>58</v>
      </c>
      <c r="X49" s="78" t="n">
        <v>286</v>
      </c>
      <c r="Y49" s="78" t="n">
        <v>46</v>
      </c>
      <c r="Z49" s="78" t="n">
        <v>246</v>
      </c>
      <c r="AA49" s="78" t="n">
        <v>24</v>
      </c>
      <c r="AB49" s="78" t="n">
        <v>122</v>
      </c>
    </row>
    <row r="50" customFormat="false" ht="95.25" hidden="false" customHeight="false" outlineLevel="0" collapsed="false">
      <c r="A50" s="80" t="s">
        <v>198</v>
      </c>
      <c r="B50" s="81" t="s">
        <v>199</v>
      </c>
      <c r="C50" s="76" t="n">
        <v>67</v>
      </c>
      <c r="D50" s="76" t="n">
        <v>296</v>
      </c>
      <c r="E50" s="79" t="n">
        <v>0</v>
      </c>
      <c r="F50" s="79" t="n">
        <v>0</v>
      </c>
      <c r="G50" s="76" t="n">
        <v>4</v>
      </c>
      <c r="H50" s="76" t="n">
        <v>19</v>
      </c>
      <c r="I50" s="76" t="n">
        <v>6</v>
      </c>
      <c r="J50" s="76" t="n">
        <v>30</v>
      </c>
      <c r="K50" s="76" t="n">
        <v>3</v>
      </c>
      <c r="L50" s="76" t="n">
        <v>18</v>
      </c>
      <c r="M50" s="78" t="n">
        <v>7</v>
      </c>
      <c r="N50" s="78" t="n">
        <v>31</v>
      </c>
      <c r="O50" s="78" t="n">
        <v>4</v>
      </c>
      <c r="P50" s="78" t="n">
        <v>18</v>
      </c>
      <c r="Q50" s="78" t="n">
        <v>6</v>
      </c>
      <c r="R50" s="78" t="n">
        <v>20</v>
      </c>
      <c r="S50" s="78" t="n">
        <v>10</v>
      </c>
      <c r="T50" s="78" t="n">
        <v>52</v>
      </c>
      <c r="U50" s="78" t="n">
        <v>16</v>
      </c>
      <c r="V50" s="78" t="n">
        <v>57</v>
      </c>
      <c r="W50" s="78" t="n">
        <v>2</v>
      </c>
      <c r="X50" s="78" t="n">
        <v>12</v>
      </c>
      <c r="Y50" s="78" t="n">
        <v>4</v>
      </c>
      <c r="Z50" s="78" t="n">
        <v>13</v>
      </c>
      <c r="AA50" s="78" t="n">
        <v>5</v>
      </c>
      <c r="AB50" s="78" t="n">
        <v>26</v>
      </c>
    </row>
    <row r="51" customFormat="false" ht="16.5" hidden="false" customHeight="true" outlineLevel="0" collapsed="false">
      <c r="A51" s="82" t="s">
        <v>165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3" t="s">
        <v>97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3" customFormat="false" ht="25.5" hidden="false" customHeight="false" outlineLevel="0" collapsed="false">
      <c r="A53" s="7" t="s">
        <v>9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57" t="s">
        <v>99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</row>
    <row r="54" customFormat="false" ht="16.5" hidden="false" customHeight="false" outlineLevel="0" collapsed="false">
      <c r="A54" s="58" t="s">
        <v>10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9" t="n">
        <v>2015</v>
      </c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</row>
    <row r="55" customFormat="false" ht="17.25" hidden="false" customHeight="false" outlineLevel="0" collapsed="false">
      <c r="A55" s="40" t="s">
        <v>101</v>
      </c>
      <c r="B55" s="40"/>
      <c r="C55" s="13"/>
      <c r="D55" s="13"/>
      <c r="E55" s="13"/>
      <c r="F55" s="13"/>
      <c r="G55" s="13"/>
      <c r="H55" s="41"/>
      <c r="I55" s="13"/>
      <c r="J55" s="13"/>
      <c r="K55" s="13"/>
      <c r="L55" s="13"/>
      <c r="AB55" s="60" t="s">
        <v>102</v>
      </c>
    </row>
    <row r="56" customFormat="false" ht="16.5" hidden="false" customHeight="true" outlineLevel="0" collapsed="false">
      <c r="A56" s="42" t="s">
        <v>103</v>
      </c>
      <c r="B56" s="42"/>
      <c r="C56" s="43" t="s">
        <v>31</v>
      </c>
      <c r="D56" s="43"/>
      <c r="E56" s="61" t="s">
        <v>104</v>
      </c>
      <c r="F56" s="61"/>
      <c r="G56" s="61" t="s">
        <v>105</v>
      </c>
      <c r="H56" s="61"/>
      <c r="I56" s="61" t="s">
        <v>106</v>
      </c>
      <c r="J56" s="61"/>
      <c r="K56" s="61" t="s">
        <v>107</v>
      </c>
      <c r="L56" s="61"/>
      <c r="M56" s="61" t="s">
        <v>108</v>
      </c>
      <c r="N56" s="61"/>
      <c r="O56" s="61" t="s">
        <v>109</v>
      </c>
      <c r="P56" s="61"/>
      <c r="Q56" s="61" t="s">
        <v>110</v>
      </c>
      <c r="R56" s="61"/>
      <c r="S56" s="61" t="s">
        <v>111</v>
      </c>
      <c r="T56" s="61"/>
      <c r="U56" s="61" t="s">
        <v>112</v>
      </c>
      <c r="V56" s="61"/>
      <c r="W56" s="61" t="s">
        <v>113</v>
      </c>
      <c r="X56" s="61"/>
      <c r="Y56" s="61" t="s">
        <v>114</v>
      </c>
      <c r="Z56" s="61"/>
      <c r="AA56" s="62" t="s">
        <v>115</v>
      </c>
      <c r="AB56" s="62"/>
    </row>
    <row r="57" customFormat="false" ht="16.5" hidden="false" customHeight="true" outlineLevel="0" collapsed="false">
      <c r="A57" s="42"/>
      <c r="B57" s="42"/>
      <c r="C57" s="63" t="s">
        <v>34</v>
      </c>
      <c r="D57" s="63"/>
      <c r="E57" s="64" t="s">
        <v>116</v>
      </c>
      <c r="F57" s="64"/>
      <c r="G57" s="64" t="s">
        <v>117</v>
      </c>
      <c r="H57" s="64"/>
      <c r="I57" s="64" t="s">
        <v>118</v>
      </c>
      <c r="J57" s="64"/>
      <c r="K57" s="64" t="s">
        <v>119</v>
      </c>
      <c r="L57" s="64"/>
      <c r="M57" s="64" t="s">
        <v>120</v>
      </c>
      <c r="N57" s="64"/>
      <c r="O57" s="64" t="s">
        <v>121</v>
      </c>
      <c r="P57" s="64"/>
      <c r="Q57" s="64" t="s">
        <v>122</v>
      </c>
      <c r="R57" s="64"/>
      <c r="S57" s="64" t="s">
        <v>123</v>
      </c>
      <c r="T57" s="64"/>
      <c r="U57" s="64" t="s">
        <v>124</v>
      </c>
      <c r="V57" s="64"/>
      <c r="W57" s="64" t="s">
        <v>125</v>
      </c>
      <c r="X57" s="64"/>
      <c r="Y57" s="64" t="s">
        <v>126</v>
      </c>
      <c r="Z57" s="64"/>
      <c r="AA57" s="65" t="s">
        <v>127</v>
      </c>
      <c r="AB57" s="65"/>
    </row>
    <row r="58" customFormat="false" ht="16.5" hidden="false" customHeight="false" outlineLevel="0" collapsed="false">
      <c r="A58" s="42"/>
      <c r="B58" s="42"/>
      <c r="C58" s="46" t="s">
        <v>128</v>
      </c>
      <c r="D58" s="47" t="s">
        <v>129</v>
      </c>
      <c r="E58" s="47" t="s">
        <v>128</v>
      </c>
      <c r="F58" s="47" t="s">
        <v>129</v>
      </c>
      <c r="G58" s="47" t="s">
        <v>128</v>
      </c>
      <c r="H58" s="47" t="s">
        <v>129</v>
      </c>
      <c r="I58" s="47" t="s">
        <v>128</v>
      </c>
      <c r="J58" s="47" t="s">
        <v>129</v>
      </c>
      <c r="K58" s="47" t="s">
        <v>128</v>
      </c>
      <c r="L58" s="47" t="s">
        <v>129</v>
      </c>
      <c r="M58" s="47" t="s">
        <v>128</v>
      </c>
      <c r="N58" s="47" t="s">
        <v>129</v>
      </c>
      <c r="O58" s="47" t="s">
        <v>128</v>
      </c>
      <c r="P58" s="47" t="s">
        <v>129</v>
      </c>
      <c r="Q58" s="47" t="s">
        <v>128</v>
      </c>
      <c r="R58" s="47" t="s">
        <v>129</v>
      </c>
      <c r="S58" s="47" t="s">
        <v>128</v>
      </c>
      <c r="T58" s="47" t="s">
        <v>129</v>
      </c>
      <c r="U58" s="47" t="s">
        <v>128</v>
      </c>
      <c r="V58" s="47" t="s">
        <v>129</v>
      </c>
      <c r="W58" s="47" t="s">
        <v>128</v>
      </c>
      <c r="X58" s="47" t="s">
        <v>129</v>
      </c>
      <c r="Y58" s="47" t="s">
        <v>128</v>
      </c>
      <c r="Z58" s="47" t="s">
        <v>129</v>
      </c>
      <c r="AA58" s="47" t="s">
        <v>128</v>
      </c>
      <c r="AB58" s="53" t="s">
        <v>129</v>
      </c>
    </row>
    <row r="59" customFormat="false" ht="17.25" hidden="false" customHeight="false" outlineLevel="0" collapsed="false">
      <c r="A59" s="42"/>
      <c r="B59" s="42"/>
      <c r="C59" s="66" t="s">
        <v>130</v>
      </c>
      <c r="D59" s="67" t="s">
        <v>131</v>
      </c>
      <c r="E59" s="67" t="s">
        <v>130</v>
      </c>
      <c r="F59" s="67" t="s">
        <v>131</v>
      </c>
      <c r="G59" s="67" t="s">
        <v>130</v>
      </c>
      <c r="H59" s="67" t="s">
        <v>131</v>
      </c>
      <c r="I59" s="67" t="s">
        <v>130</v>
      </c>
      <c r="J59" s="67" t="s">
        <v>131</v>
      </c>
      <c r="K59" s="67" t="s">
        <v>130</v>
      </c>
      <c r="L59" s="67" t="s">
        <v>131</v>
      </c>
      <c r="M59" s="67" t="s">
        <v>130</v>
      </c>
      <c r="N59" s="67" t="s">
        <v>131</v>
      </c>
      <c r="O59" s="67" t="s">
        <v>130</v>
      </c>
      <c r="P59" s="67" t="s">
        <v>131</v>
      </c>
      <c r="Q59" s="67" t="s">
        <v>130</v>
      </c>
      <c r="R59" s="67" t="s">
        <v>131</v>
      </c>
      <c r="S59" s="67" t="s">
        <v>130</v>
      </c>
      <c r="T59" s="67" t="s">
        <v>131</v>
      </c>
      <c r="U59" s="67" t="s">
        <v>130</v>
      </c>
      <c r="V59" s="67" t="s">
        <v>131</v>
      </c>
      <c r="W59" s="67" t="s">
        <v>130</v>
      </c>
      <c r="X59" s="67" t="s">
        <v>131</v>
      </c>
      <c r="Y59" s="67" t="s">
        <v>130</v>
      </c>
      <c r="Z59" s="67" t="s">
        <v>131</v>
      </c>
      <c r="AA59" s="67" t="s">
        <v>130</v>
      </c>
      <c r="AB59" s="68" t="s">
        <v>131</v>
      </c>
    </row>
    <row r="60" customFormat="false" ht="16.5" hidden="false" customHeight="false" outlineLevel="0" collapsed="false">
      <c r="A60" s="69" t="s">
        <v>200</v>
      </c>
      <c r="B60" s="70" t="s">
        <v>201</v>
      </c>
      <c r="C60" s="71" t="n">
        <v>9233</v>
      </c>
      <c r="D60" s="71" t="n">
        <v>40377</v>
      </c>
      <c r="E60" s="71" t="n">
        <v>277</v>
      </c>
      <c r="F60" s="71" t="n">
        <v>1378</v>
      </c>
      <c r="G60" s="71" t="n">
        <v>258</v>
      </c>
      <c r="H60" s="71" t="n">
        <v>1463</v>
      </c>
      <c r="I60" s="71" t="n">
        <v>142</v>
      </c>
      <c r="J60" s="71" t="n">
        <v>776</v>
      </c>
      <c r="K60" s="71" t="n">
        <v>819</v>
      </c>
      <c r="L60" s="71" t="n">
        <v>3416</v>
      </c>
      <c r="M60" s="72" t="n">
        <v>821</v>
      </c>
      <c r="N60" s="72" t="n">
        <v>3980</v>
      </c>
      <c r="O60" s="72" t="n">
        <v>1046</v>
      </c>
      <c r="P60" s="72" t="n">
        <v>4363</v>
      </c>
      <c r="Q60" s="72" t="n">
        <v>1184</v>
      </c>
      <c r="R60" s="72" t="n">
        <v>5423</v>
      </c>
      <c r="S60" s="72" t="n">
        <v>877</v>
      </c>
      <c r="T60" s="72" t="n">
        <v>3840</v>
      </c>
      <c r="U60" s="72" t="n">
        <v>884</v>
      </c>
      <c r="V60" s="72" t="n">
        <v>3604</v>
      </c>
      <c r="W60" s="72" t="n">
        <v>1058</v>
      </c>
      <c r="X60" s="72" t="n">
        <v>4286</v>
      </c>
      <c r="Y60" s="72" t="n">
        <v>1198</v>
      </c>
      <c r="Z60" s="72" t="n">
        <v>5144</v>
      </c>
      <c r="AA60" s="72" t="n">
        <v>669</v>
      </c>
      <c r="AB60" s="72" t="n">
        <v>2704</v>
      </c>
    </row>
    <row r="61" customFormat="false" ht="16.5" hidden="false" customHeight="false" outlineLevel="0" collapsed="false">
      <c r="A61" s="74" t="s">
        <v>202</v>
      </c>
      <c r="B61" s="75" t="s">
        <v>203</v>
      </c>
      <c r="C61" s="76" t="n">
        <v>5743</v>
      </c>
      <c r="D61" s="76" t="n">
        <v>26413</v>
      </c>
      <c r="E61" s="76" t="n">
        <v>222</v>
      </c>
      <c r="F61" s="76" t="n">
        <v>1120</v>
      </c>
      <c r="G61" s="76" t="n">
        <v>224</v>
      </c>
      <c r="H61" s="76" t="n">
        <v>1277</v>
      </c>
      <c r="I61" s="76" t="n">
        <v>121</v>
      </c>
      <c r="J61" s="76" t="n">
        <v>668</v>
      </c>
      <c r="K61" s="76" t="n">
        <v>432</v>
      </c>
      <c r="L61" s="76" t="n">
        <v>1875</v>
      </c>
      <c r="M61" s="78" t="n">
        <v>538</v>
      </c>
      <c r="N61" s="78" t="n">
        <v>2858</v>
      </c>
      <c r="O61" s="78" t="n">
        <v>667</v>
      </c>
      <c r="P61" s="78" t="n">
        <v>2915</v>
      </c>
      <c r="Q61" s="78" t="n">
        <v>801</v>
      </c>
      <c r="R61" s="78" t="n">
        <v>3805</v>
      </c>
      <c r="S61" s="78" t="n">
        <v>553</v>
      </c>
      <c r="T61" s="78" t="n">
        <v>2526</v>
      </c>
      <c r="U61" s="78" t="n">
        <v>453</v>
      </c>
      <c r="V61" s="78" t="n">
        <v>1900</v>
      </c>
      <c r="W61" s="78" t="n">
        <v>640</v>
      </c>
      <c r="X61" s="78" t="n">
        <v>2730</v>
      </c>
      <c r="Y61" s="78" t="n">
        <v>724</v>
      </c>
      <c r="Z61" s="78" t="n">
        <v>3232</v>
      </c>
      <c r="AA61" s="78" t="n">
        <v>368</v>
      </c>
      <c r="AB61" s="78" t="n">
        <v>1507</v>
      </c>
    </row>
    <row r="62" customFormat="false" ht="16.5" hidden="false" customHeight="false" outlineLevel="0" collapsed="false">
      <c r="A62" s="74" t="s">
        <v>204</v>
      </c>
      <c r="B62" s="75" t="s">
        <v>205</v>
      </c>
      <c r="C62" s="76" t="n">
        <v>625</v>
      </c>
      <c r="D62" s="76" t="n">
        <v>2719</v>
      </c>
      <c r="E62" s="76" t="n">
        <v>11</v>
      </c>
      <c r="F62" s="76" t="n">
        <v>60</v>
      </c>
      <c r="G62" s="76" t="n">
        <v>2</v>
      </c>
      <c r="H62" s="76" t="n">
        <v>10</v>
      </c>
      <c r="I62" s="79" t="n">
        <v>0</v>
      </c>
      <c r="J62" s="79" t="n">
        <v>0</v>
      </c>
      <c r="K62" s="76" t="n">
        <v>83</v>
      </c>
      <c r="L62" s="76" t="n">
        <v>394</v>
      </c>
      <c r="M62" s="78" t="n">
        <v>69</v>
      </c>
      <c r="N62" s="78" t="n">
        <v>298</v>
      </c>
      <c r="O62" s="78" t="n">
        <v>84</v>
      </c>
      <c r="P62" s="78" t="n">
        <v>337</v>
      </c>
      <c r="Q62" s="78" t="n">
        <v>78</v>
      </c>
      <c r="R62" s="78" t="n">
        <v>304</v>
      </c>
      <c r="S62" s="78" t="n">
        <v>64</v>
      </c>
      <c r="T62" s="78" t="n">
        <v>268</v>
      </c>
      <c r="U62" s="78" t="n">
        <v>88</v>
      </c>
      <c r="V62" s="78" t="n">
        <v>409</v>
      </c>
      <c r="W62" s="78" t="n">
        <v>96</v>
      </c>
      <c r="X62" s="78" t="n">
        <v>385</v>
      </c>
      <c r="Y62" s="77" t="n">
        <v>0</v>
      </c>
      <c r="Z62" s="77" t="n">
        <v>0</v>
      </c>
      <c r="AA62" s="78" t="n">
        <v>50</v>
      </c>
      <c r="AB62" s="78" t="n">
        <v>254</v>
      </c>
    </row>
    <row r="63" customFormat="false" ht="16.5" hidden="false" customHeight="false" outlineLevel="0" collapsed="false">
      <c r="A63" s="74" t="s">
        <v>206</v>
      </c>
      <c r="B63" s="75" t="s">
        <v>207</v>
      </c>
      <c r="C63" s="79" t="n">
        <v>0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7" t="n">
        <v>0</v>
      </c>
      <c r="AB63" s="77" t="n">
        <v>0</v>
      </c>
    </row>
    <row r="64" customFormat="false" ht="16.5" hidden="false" customHeight="false" outlineLevel="0" collapsed="false">
      <c r="A64" s="74" t="s">
        <v>208</v>
      </c>
      <c r="B64" s="75" t="s">
        <v>209</v>
      </c>
      <c r="C64" s="76" t="n">
        <v>2205</v>
      </c>
      <c r="D64" s="76" t="n">
        <v>8494</v>
      </c>
      <c r="E64" s="76" t="n">
        <v>34</v>
      </c>
      <c r="F64" s="76" t="n">
        <v>149</v>
      </c>
      <c r="G64" s="76" t="n">
        <v>26</v>
      </c>
      <c r="H64" s="76" t="n">
        <v>129</v>
      </c>
      <c r="I64" s="76" t="n">
        <v>15</v>
      </c>
      <c r="J64" s="76" t="n">
        <v>68</v>
      </c>
      <c r="K64" s="76" t="n">
        <v>230</v>
      </c>
      <c r="L64" s="76" t="n">
        <v>811</v>
      </c>
      <c r="M64" s="78" t="n">
        <v>169</v>
      </c>
      <c r="N64" s="78" t="n">
        <v>670</v>
      </c>
      <c r="O64" s="78" t="n">
        <v>239</v>
      </c>
      <c r="P64" s="78" t="n">
        <v>871</v>
      </c>
      <c r="Q64" s="78" t="n">
        <v>253</v>
      </c>
      <c r="R64" s="78" t="n">
        <v>1102</v>
      </c>
      <c r="S64" s="78" t="n">
        <v>214</v>
      </c>
      <c r="T64" s="78" t="n">
        <v>857</v>
      </c>
      <c r="U64" s="78" t="n">
        <v>284</v>
      </c>
      <c r="V64" s="78" t="n">
        <v>1041</v>
      </c>
      <c r="W64" s="78" t="n">
        <v>277</v>
      </c>
      <c r="X64" s="78" t="n">
        <v>999</v>
      </c>
      <c r="Y64" s="78" t="n">
        <v>281</v>
      </c>
      <c r="Z64" s="78" t="n">
        <v>1092</v>
      </c>
      <c r="AA64" s="78" t="n">
        <v>183</v>
      </c>
      <c r="AB64" s="78" t="n">
        <v>705</v>
      </c>
    </row>
    <row r="65" customFormat="false" ht="16.5" hidden="false" customHeight="false" outlineLevel="0" collapsed="false">
      <c r="A65" s="74" t="s">
        <v>210</v>
      </c>
      <c r="B65" s="75" t="s">
        <v>211</v>
      </c>
      <c r="C65" s="76" t="n">
        <v>183</v>
      </c>
      <c r="D65" s="76" t="n">
        <v>782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8" t="n">
        <v>2</v>
      </c>
      <c r="N65" s="78" t="n">
        <v>9</v>
      </c>
      <c r="O65" s="78" t="n">
        <v>2</v>
      </c>
      <c r="P65" s="78" t="n">
        <v>6</v>
      </c>
      <c r="Q65" s="77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8" t="n">
        <v>144</v>
      </c>
      <c r="Z65" s="78" t="n">
        <v>619</v>
      </c>
      <c r="AA65" s="78" t="n">
        <v>35</v>
      </c>
      <c r="AB65" s="78" t="n">
        <v>148</v>
      </c>
    </row>
    <row r="66" customFormat="false" ht="31.5" hidden="false" customHeight="false" outlineLevel="0" collapsed="false">
      <c r="A66" s="74" t="s">
        <v>212</v>
      </c>
      <c r="B66" s="81" t="s">
        <v>213</v>
      </c>
      <c r="C66" s="76" t="n">
        <v>395</v>
      </c>
      <c r="D66" s="76" t="n">
        <v>1658</v>
      </c>
      <c r="E66" s="76" t="n">
        <v>6</v>
      </c>
      <c r="F66" s="76" t="n">
        <v>32</v>
      </c>
      <c r="G66" s="76" t="n">
        <v>5</v>
      </c>
      <c r="H66" s="76" t="n">
        <v>44</v>
      </c>
      <c r="I66" s="76" t="n">
        <v>5</v>
      </c>
      <c r="J66" s="76" t="n">
        <v>37</v>
      </c>
      <c r="K66" s="76" t="n">
        <v>62</v>
      </c>
      <c r="L66" s="76" t="n">
        <v>288</v>
      </c>
      <c r="M66" s="78" t="n">
        <v>31</v>
      </c>
      <c r="N66" s="78" t="n">
        <v>107</v>
      </c>
      <c r="O66" s="78" t="n">
        <v>46</v>
      </c>
      <c r="P66" s="78" t="n">
        <v>200</v>
      </c>
      <c r="Q66" s="78" t="n">
        <v>45</v>
      </c>
      <c r="R66" s="78" t="n">
        <v>181</v>
      </c>
      <c r="S66" s="78" t="n">
        <v>39</v>
      </c>
      <c r="T66" s="78" t="n">
        <v>168</v>
      </c>
      <c r="U66" s="78" t="n">
        <v>43</v>
      </c>
      <c r="V66" s="78" t="n">
        <v>175</v>
      </c>
      <c r="W66" s="78" t="n">
        <v>35</v>
      </c>
      <c r="X66" s="78" t="n">
        <v>146</v>
      </c>
      <c r="Y66" s="78" t="n">
        <v>49</v>
      </c>
      <c r="Z66" s="78" t="n">
        <v>201</v>
      </c>
      <c r="AA66" s="78" t="n">
        <v>29</v>
      </c>
      <c r="AB66" s="78" t="n">
        <v>79</v>
      </c>
    </row>
    <row r="67" customFormat="false" ht="31.5" hidden="false" customHeight="false" outlineLevel="0" collapsed="false">
      <c r="A67" s="74" t="s">
        <v>214</v>
      </c>
      <c r="B67" s="81" t="s">
        <v>215</v>
      </c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0</v>
      </c>
      <c r="AB67" s="77" t="n">
        <v>0</v>
      </c>
    </row>
    <row r="68" customFormat="false" ht="16.5" hidden="false" customHeight="false" outlineLevel="0" collapsed="false">
      <c r="A68" s="74" t="s">
        <v>216</v>
      </c>
      <c r="B68" s="75" t="s">
        <v>217</v>
      </c>
      <c r="C68" s="76" t="n">
        <v>82</v>
      </c>
      <c r="D68" s="76" t="n">
        <v>311</v>
      </c>
      <c r="E68" s="76" t="n">
        <v>4</v>
      </c>
      <c r="F68" s="76" t="n">
        <v>17</v>
      </c>
      <c r="G68" s="76" t="n">
        <v>1</v>
      </c>
      <c r="H68" s="76" t="n">
        <v>3</v>
      </c>
      <c r="I68" s="76" t="n">
        <v>1</v>
      </c>
      <c r="J68" s="76" t="n">
        <v>3</v>
      </c>
      <c r="K68" s="76" t="n">
        <v>12</v>
      </c>
      <c r="L68" s="76" t="n">
        <v>48</v>
      </c>
      <c r="M68" s="78" t="n">
        <v>12</v>
      </c>
      <c r="N68" s="78" t="n">
        <v>38</v>
      </c>
      <c r="O68" s="78" t="n">
        <v>8</v>
      </c>
      <c r="P68" s="78" t="n">
        <v>34</v>
      </c>
      <c r="Q68" s="78" t="n">
        <v>7</v>
      </c>
      <c r="R68" s="78" t="n">
        <v>31</v>
      </c>
      <c r="S68" s="78" t="n">
        <v>7</v>
      </c>
      <c r="T68" s="78" t="n">
        <v>21</v>
      </c>
      <c r="U68" s="78" t="n">
        <v>16</v>
      </c>
      <c r="V68" s="78" t="n">
        <v>79</v>
      </c>
      <c r="W68" s="78" t="n">
        <v>10</v>
      </c>
      <c r="X68" s="78" t="n">
        <v>26</v>
      </c>
      <c r="Y68" s="77" t="n">
        <v>0</v>
      </c>
      <c r="Z68" s="77" t="n">
        <v>0</v>
      </c>
      <c r="AA68" s="78" t="n">
        <v>4</v>
      </c>
      <c r="AB68" s="78" t="n">
        <v>11</v>
      </c>
    </row>
    <row r="69" customFormat="false" ht="16.5" hidden="false" customHeight="false" outlineLevel="0" collapsed="false">
      <c r="A69" s="74" t="s">
        <v>218</v>
      </c>
      <c r="B69" s="75" t="s">
        <v>219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0</v>
      </c>
      <c r="X69" s="77" t="n">
        <v>0</v>
      </c>
      <c r="Y69" s="77" t="n">
        <v>0</v>
      </c>
      <c r="Z69" s="77" t="n">
        <v>0</v>
      </c>
      <c r="AA69" s="77" t="n">
        <v>0</v>
      </c>
      <c r="AB69" s="77" t="n">
        <v>0</v>
      </c>
    </row>
    <row r="70" customFormat="false" ht="16.5" hidden="false" customHeight="false" outlineLevel="0" collapsed="false">
      <c r="A70" s="69" t="s">
        <v>220</v>
      </c>
      <c r="B70" s="70" t="s">
        <v>221</v>
      </c>
      <c r="C70" s="71" t="n">
        <v>7</v>
      </c>
      <c r="D70" s="71" t="n">
        <v>80</v>
      </c>
      <c r="E70" s="71" t="n">
        <v>1</v>
      </c>
      <c r="F70" s="71" t="n">
        <v>7</v>
      </c>
      <c r="G70" s="71" t="n">
        <v>2</v>
      </c>
      <c r="H70" s="71" t="n">
        <v>26</v>
      </c>
      <c r="I70" s="71" t="n">
        <v>1</v>
      </c>
      <c r="J70" s="71" t="n">
        <v>15</v>
      </c>
      <c r="K70" s="84" t="n">
        <v>0</v>
      </c>
      <c r="L70" s="84" t="n">
        <v>0</v>
      </c>
      <c r="M70" s="73" t="n">
        <v>0</v>
      </c>
      <c r="N70" s="73" t="n">
        <v>0</v>
      </c>
      <c r="O70" s="73" t="n">
        <v>0</v>
      </c>
      <c r="P70" s="73" t="n">
        <v>0</v>
      </c>
      <c r="Q70" s="72" t="n">
        <v>2</v>
      </c>
      <c r="R70" s="72" t="n">
        <v>30</v>
      </c>
      <c r="S70" s="72" t="n">
        <v>1</v>
      </c>
      <c r="T70" s="72" t="n">
        <v>2</v>
      </c>
      <c r="U70" s="73" t="n">
        <v>0</v>
      </c>
      <c r="V70" s="73" t="n">
        <v>0</v>
      </c>
      <c r="W70" s="73" t="n">
        <v>0</v>
      </c>
      <c r="X70" s="73" t="n">
        <v>0</v>
      </c>
      <c r="Y70" s="73" t="n">
        <v>0</v>
      </c>
      <c r="Z70" s="73" t="n">
        <v>0</v>
      </c>
      <c r="AA70" s="73" t="n">
        <v>0</v>
      </c>
      <c r="AB70" s="73" t="n">
        <v>0</v>
      </c>
    </row>
    <row r="71" customFormat="false" ht="31.5" hidden="false" customHeight="false" outlineLevel="0" collapsed="false">
      <c r="A71" s="80" t="s">
        <v>222</v>
      </c>
      <c r="B71" s="81" t="s">
        <v>223</v>
      </c>
      <c r="C71" s="76" t="n">
        <v>2</v>
      </c>
      <c r="D71" s="76" t="n">
        <v>17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8" t="n">
        <v>1</v>
      </c>
      <c r="R71" s="78" t="n">
        <v>15</v>
      </c>
      <c r="S71" s="78" t="n">
        <v>1</v>
      </c>
      <c r="T71" s="78" t="n">
        <v>2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0</v>
      </c>
      <c r="Z71" s="77" t="n">
        <v>0</v>
      </c>
      <c r="AA71" s="77" t="n">
        <v>0</v>
      </c>
      <c r="AB71" s="77" t="n">
        <v>0</v>
      </c>
    </row>
    <row r="72" customFormat="false" ht="31.5" hidden="false" customHeight="false" outlineLevel="0" collapsed="false">
      <c r="A72" s="80" t="s">
        <v>224</v>
      </c>
      <c r="B72" s="75" t="s">
        <v>225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77" t="n">
        <v>0</v>
      </c>
      <c r="S72" s="77" t="n">
        <v>0</v>
      </c>
      <c r="T72" s="77" t="n">
        <v>0</v>
      </c>
      <c r="U72" s="77" t="n">
        <v>0</v>
      </c>
      <c r="V72" s="77" t="n">
        <v>0</v>
      </c>
      <c r="W72" s="77" t="n">
        <v>0</v>
      </c>
      <c r="X72" s="77" t="n">
        <v>0</v>
      </c>
      <c r="Y72" s="77" t="n">
        <v>0</v>
      </c>
      <c r="Z72" s="77" t="n">
        <v>0</v>
      </c>
      <c r="AA72" s="77" t="n">
        <v>0</v>
      </c>
      <c r="AB72" s="77" t="n">
        <v>0</v>
      </c>
    </row>
    <row r="73" customFormat="false" ht="31.5" hidden="false" customHeight="false" outlineLevel="0" collapsed="false">
      <c r="A73" s="80" t="s">
        <v>226</v>
      </c>
      <c r="B73" s="81" t="s">
        <v>227</v>
      </c>
      <c r="C73" s="76" t="n">
        <v>4</v>
      </c>
      <c r="D73" s="76" t="n">
        <v>50</v>
      </c>
      <c r="E73" s="76" t="n">
        <v>1</v>
      </c>
      <c r="F73" s="76" t="n">
        <v>7</v>
      </c>
      <c r="G73" s="76" t="n">
        <v>1</v>
      </c>
      <c r="H73" s="76" t="n">
        <v>13</v>
      </c>
      <c r="I73" s="76" t="n">
        <v>1</v>
      </c>
      <c r="J73" s="76" t="n">
        <v>15</v>
      </c>
      <c r="K73" s="79" t="n">
        <v>0</v>
      </c>
      <c r="L73" s="79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8" t="n">
        <v>1</v>
      </c>
      <c r="R73" s="78" t="n">
        <v>15</v>
      </c>
      <c r="S73" s="77" t="n">
        <v>0</v>
      </c>
      <c r="T73" s="77" t="n">
        <v>0</v>
      </c>
      <c r="U73" s="77" t="n">
        <v>0</v>
      </c>
      <c r="V73" s="77" t="n">
        <v>0</v>
      </c>
      <c r="W73" s="77" t="n">
        <v>0</v>
      </c>
      <c r="X73" s="77" t="n">
        <v>0</v>
      </c>
      <c r="Y73" s="77" t="n">
        <v>0</v>
      </c>
      <c r="Z73" s="77" t="n">
        <v>0</v>
      </c>
      <c r="AA73" s="77" t="n">
        <v>0</v>
      </c>
      <c r="AB73" s="77" t="n">
        <v>0</v>
      </c>
    </row>
    <row r="74" customFormat="false" ht="31.5" hidden="false" customHeight="false" outlineLevel="0" collapsed="false">
      <c r="A74" s="80" t="s">
        <v>228</v>
      </c>
      <c r="B74" s="81" t="s">
        <v>229</v>
      </c>
      <c r="C74" s="76" t="n">
        <v>1</v>
      </c>
      <c r="D74" s="76" t="n">
        <v>13</v>
      </c>
      <c r="E74" s="79" t="n">
        <v>0</v>
      </c>
      <c r="F74" s="79" t="n">
        <v>0</v>
      </c>
      <c r="G74" s="76" t="n">
        <v>1</v>
      </c>
      <c r="H74" s="76" t="n">
        <v>13</v>
      </c>
      <c r="I74" s="79" t="n">
        <v>0</v>
      </c>
      <c r="J74" s="79" t="n">
        <v>0</v>
      </c>
      <c r="K74" s="79" t="n">
        <v>0</v>
      </c>
      <c r="L74" s="79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0</v>
      </c>
      <c r="AB74" s="77" t="n">
        <v>0</v>
      </c>
    </row>
    <row r="75" customFormat="false" ht="17.25" hidden="false" customHeight="false" outlineLevel="0" collapsed="false">
      <c r="A75" s="69" t="s">
        <v>230</v>
      </c>
      <c r="B75" s="70" t="s">
        <v>231</v>
      </c>
      <c r="C75" s="71" t="n">
        <v>16</v>
      </c>
      <c r="D75" s="71" t="n">
        <v>95</v>
      </c>
      <c r="E75" s="71" t="n">
        <v>1</v>
      </c>
      <c r="F75" s="71" t="n">
        <v>3</v>
      </c>
      <c r="G75" s="71" t="n">
        <v>2</v>
      </c>
      <c r="H75" s="71" t="n">
        <v>12</v>
      </c>
      <c r="I75" s="71" t="n">
        <v>1</v>
      </c>
      <c r="J75" s="71" t="n">
        <v>5</v>
      </c>
      <c r="K75" s="71" t="n">
        <v>1</v>
      </c>
      <c r="L75" s="71" t="n">
        <v>10</v>
      </c>
      <c r="M75" s="73" t="n">
        <v>0</v>
      </c>
      <c r="N75" s="73" t="n">
        <v>0</v>
      </c>
      <c r="O75" s="73" t="n">
        <v>0</v>
      </c>
      <c r="P75" s="73" t="n">
        <v>0</v>
      </c>
      <c r="Q75" s="72" t="n">
        <v>2</v>
      </c>
      <c r="R75" s="72" t="n">
        <v>7</v>
      </c>
      <c r="S75" s="73" t="n">
        <v>0</v>
      </c>
      <c r="T75" s="73" t="n">
        <v>0</v>
      </c>
      <c r="U75" s="73" t="n">
        <v>0</v>
      </c>
      <c r="V75" s="73" t="n">
        <v>0</v>
      </c>
      <c r="W75" s="72" t="n">
        <v>2</v>
      </c>
      <c r="X75" s="72" t="n">
        <v>21</v>
      </c>
      <c r="Y75" s="72" t="n">
        <v>2</v>
      </c>
      <c r="Z75" s="72" t="n">
        <v>12</v>
      </c>
      <c r="AA75" s="72" t="n">
        <v>5</v>
      </c>
      <c r="AB75" s="72" t="n">
        <v>25</v>
      </c>
    </row>
    <row r="76" customFormat="false" ht="16.5" hidden="false" customHeight="true" outlineLevel="0" collapsed="false">
      <c r="A76" s="82" t="s">
        <v>165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3" t="s">
        <v>97</v>
      </c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</sheetData>
  <mergeCells count="99">
    <mergeCell ref="A1:L1"/>
    <mergeCell ref="M1:AB1"/>
    <mergeCell ref="A2:L2"/>
    <mergeCell ref="M2:AB2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25:L25"/>
    <mergeCell ref="M25:AB25"/>
    <mergeCell ref="A27:L27"/>
    <mergeCell ref="M27:AB27"/>
    <mergeCell ref="A28:L28"/>
    <mergeCell ref="M28:AB28"/>
    <mergeCell ref="A30:B3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51:L51"/>
    <mergeCell ref="M51:AB51"/>
    <mergeCell ref="A53:L53"/>
    <mergeCell ref="M53:AB53"/>
    <mergeCell ref="A54:L54"/>
    <mergeCell ref="M54:AB54"/>
    <mergeCell ref="A56:B59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76:L76"/>
    <mergeCell ref="M76:AB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8.62"/>
    <col collapsed="false" customWidth="true" hidden="false" outlineLevel="0" max="8" min="2" style="6" width="8.62"/>
    <col collapsed="false" customWidth="true" hidden="false" outlineLevel="0" max="18" min="9" style="6" width="9.62"/>
    <col collapsed="false" customWidth="false" hidden="false" outlineLevel="0" max="257" min="19" style="6" width="8.99"/>
  </cols>
  <sheetData>
    <row r="1" s="8" customFormat="true" ht="33" hidden="false" customHeight="true" outlineLevel="0" collapsed="false">
      <c r="A1" s="7" t="s">
        <v>232</v>
      </c>
      <c r="B1" s="7"/>
      <c r="C1" s="7"/>
      <c r="D1" s="7"/>
      <c r="E1" s="7"/>
      <c r="F1" s="7"/>
      <c r="G1" s="7"/>
      <c r="H1" s="7"/>
      <c r="I1" s="9" t="s">
        <v>23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5.95" hidden="false" customHeight="true" outlineLevel="0" collapsed="false">
      <c r="A3" s="42" t="s">
        <v>234</v>
      </c>
      <c r="B3" s="86" t="s">
        <v>235</v>
      </c>
      <c r="C3" s="86"/>
      <c r="D3" s="86"/>
      <c r="E3" s="86"/>
      <c r="F3" s="86"/>
      <c r="G3" s="87" t="s">
        <v>236</v>
      </c>
      <c r="H3" s="87"/>
      <c r="I3" s="88" t="s">
        <v>237</v>
      </c>
      <c r="J3" s="88"/>
      <c r="K3" s="88"/>
      <c r="L3" s="88"/>
      <c r="M3" s="88"/>
      <c r="N3" s="88"/>
      <c r="O3" s="89" t="s">
        <v>238</v>
      </c>
      <c r="P3" s="90" t="s">
        <v>239</v>
      </c>
      <c r="Q3" s="90"/>
      <c r="R3" s="91" t="s">
        <v>240</v>
      </c>
    </row>
    <row r="4" customFormat="false" ht="18" hidden="false" customHeight="true" outlineLevel="0" collapsed="false">
      <c r="A4" s="42"/>
      <c r="B4" s="92" t="s">
        <v>241</v>
      </c>
      <c r="C4" s="93" t="s">
        <v>242</v>
      </c>
      <c r="D4" s="93" t="s">
        <v>243</v>
      </c>
      <c r="E4" s="93" t="s">
        <v>244</v>
      </c>
      <c r="F4" s="93"/>
      <c r="G4" s="93" t="s">
        <v>245</v>
      </c>
      <c r="H4" s="93" t="s">
        <v>246</v>
      </c>
      <c r="I4" s="94"/>
      <c r="J4" s="95" t="s">
        <v>247</v>
      </c>
      <c r="K4" s="95"/>
      <c r="L4" s="95"/>
      <c r="M4" s="95"/>
      <c r="N4" s="93" t="s">
        <v>248</v>
      </c>
      <c r="O4" s="93" t="s">
        <v>249</v>
      </c>
      <c r="P4" s="93" t="s">
        <v>250</v>
      </c>
      <c r="Q4" s="93" t="s">
        <v>251</v>
      </c>
      <c r="R4" s="93" t="s">
        <v>252</v>
      </c>
    </row>
    <row r="5" customFormat="false" ht="18" hidden="false" customHeight="true" outlineLevel="0" collapsed="false">
      <c r="A5" s="42"/>
      <c r="B5" s="92"/>
      <c r="C5" s="93"/>
      <c r="D5" s="93"/>
      <c r="E5" s="96" t="s">
        <v>253</v>
      </c>
      <c r="F5" s="96" t="s">
        <v>254</v>
      </c>
      <c r="G5" s="93"/>
      <c r="H5" s="93"/>
      <c r="I5" s="97"/>
      <c r="J5" s="98" t="s">
        <v>255</v>
      </c>
      <c r="K5" s="98"/>
      <c r="L5" s="98"/>
      <c r="M5" s="96" t="s">
        <v>256</v>
      </c>
      <c r="N5" s="93"/>
      <c r="O5" s="93"/>
      <c r="P5" s="93"/>
      <c r="Q5" s="93"/>
      <c r="R5" s="93"/>
    </row>
    <row r="6" customFormat="false" ht="30" hidden="false" customHeight="true" outlineLevel="0" collapsed="false">
      <c r="A6" s="42"/>
      <c r="B6" s="99" t="s">
        <v>257</v>
      </c>
      <c r="C6" s="100" t="s">
        <v>258</v>
      </c>
      <c r="D6" s="100" t="s">
        <v>259</v>
      </c>
      <c r="E6" s="96"/>
      <c r="F6" s="96"/>
      <c r="G6" s="100" t="s">
        <v>260</v>
      </c>
      <c r="H6" s="100" t="s">
        <v>261</v>
      </c>
      <c r="I6" s="97"/>
      <c r="J6" s="96" t="s">
        <v>262</v>
      </c>
      <c r="K6" s="96" t="s">
        <v>263</v>
      </c>
      <c r="L6" s="96" t="s">
        <v>264</v>
      </c>
      <c r="M6" s="96"/>
      <c r="N6" s="100" t="s">
        <v>265</v>
      </c>
      <c r="O6" s="100" t="s">
        <v>266</v>
      </c>
      <c r="P6" s="101" t="s">
        <v>267</v>
      </c>
      <c r="Q6" s="100" t="s">
        <v>268</v>
      </c>
      <c r="R6" s="100" t="s">
        <v>269</v>
      </c>
    </row>
    <row r="7" s="18" customFormat="true" ht="15.95" hidden="false" customHeight="true" outlineLevel="0" collapsed="false">
      <c r="A7" s="48" t="s">
        <v>75</v>
      </c>
      <c r="B7" s="49" t="n">
        <v>11</v>
      </c>
      <c r="C7" s="49" t="n">
        <v>592896</v>
      </c>
      <c r="D7" s="49" t="n">
        <v>165</v>
      </c>
      <c r="E7" s="49" t="n">
        <v>4545</v>
      </c>
      <c r="F7" s="49" t="n">
        <v>217</v>
      </c>
      <c r="G7" s="49" t="n">
        <v>18948</v>
      </c>
      <c r="H7" s="49" t="n">
        <v>33</v>
      </c>
      <c r="I7" s="49" t="n">
        <v>157</v>
      </c>
      <c r="J7" s="49" t="n">
        <v>370</v>
      </c>
      <c r="K7" s="49" t="n">
        <v>656</v>
      </c>
      <c r="L7" s="49" t="n">
        <v>142</v>
      </c>
      <c r="M7" s="49" t="n">
        <v>603</v>
      </c>
      <c r="N7" s="54" t="n">
        <v>0</v>
      </c>
      <c r="O7" s="49" t="n">
        <v>21</v>
      </c>
      <c r="P7" s="49" t="n">
        <v>47</v>
      </c>
      <c r="Q7" s="49" t="n">
        <v>2</v>
      </c>
      <c r="R7" s="49" t="n">
        <v>25</v>
      </c>
    </row>
    <row r="8" s="18" customFormat="true" ht="15.95" hidden="false" customHeight="true" outlineLevel="0" collapsed="false">
      <c r="A8" s="48" t="s">
        <v>76</v>
      </c>
      <c r="B8" s="49" t="n">
        <v>11</v>
      </c>
      <c r="C8" s="49" t="n">
        <v>603385</v>
      </c>
      <c r="D8" s="49" t="n">
        <v>167</v>
      </c>
      <c r="E8" s="49" t="n">
        <v>4570</v>
      </c>
      <c r="F8" s="49" t="n">
        <v>218</v>
      </c>
      <c r="G8" s="49" t="n">
        <v>19124</v>
      </c>
      <c r="H8" s="49" t="n">
        <v>34</v>
      </c>
      <c r="I8" s="49" t="n">
        <v>161</v>
      </c>
      <c r="J8" s="49" t="n">
        <v>379</v>
      </c>
      <c r="K8" s="49" t="n">
        <v>676</v>
      </c>
      <c r="L8" s="49" t="n">
        <v>143</v>
      </c>
      <c r="M8" s="49" t="n">
        <v>625</v>
      </c>
      <c r="N8" s="54" t="n">
        <v>0</v>
      </c>
      <c r="O8" s="49" t="n">
        <v>22</v>
      </c>
      <c r="P8" s="49" t="n">
        <v>48</v>
      </c>
      <c r="Q8" s="49" t="n">
        <v>2</v>
      </c>
      <c r="R8" s="49" t="n">
        <v>25</v>
      </c>
    </row>
    <row r="9" s="18" customFormat="true" ht="15.95" hidden="false" customHeight="true" outlineLevel="0" collapsed="false">
      <c r="A9" s="48" t="s">
        <v>77</v>
      </c>
      <c r="B9" s="49" t="n">
        <v>11</v>
      </c>
      <c r="C9" s="49" t="n">
        <v>611981</v>
      </c>
      <c r="D9" s="49" t="n">
        <v>167</v>
      </c>
      <c r="E9" s="49" t="n">
        <v>4570</v>
      </c>
      <c r="F9" s="49" t="n">
        <v>218</v>
      </c>
      <c r="G9" s="49" t="n">
        <v>19304</v>
      </c>
      <c r="H9" s="49" t="n">
        <v>34</v>
      </c>
      <c r="I9" s="49" t="n">
        <v>163</v>
      </c>
      <c r="J9" s="49" t="n">
        <v>388</v>
      </c>
      <c r="K9" s="49" t="n">
        <v>684</v>
      </c>
      <c r="L9" s="49" t="n">
        <v>143</v>
      </c>
      <c r="M9" s="49" t="n">
        <v>631</v>
      </c>
      <c r="N9" s="54" t="n">
        <v>0</v>
      </c>
      <c r="O9" s="49" t="n">
        <v>22</v>
      </c>
      <c r="P9" s="49" t="n">
        <v>53</v>
      </c>
      <c r="Q9" s="49" t="n">
        <v>2</v>
      </c>
      <c r="R9" s="49" t="n">
        <v>26</v>
      </c>
    </row>
    <row r="10" s="18" customFormat="true" ht="15.95" hidden="false" customHeight="true" outlineLevel="0" collapsed="false">
      <c r="A10" s="48" t="s">
        <v>78</v>
      </c>
      <c r="B10" s="49" t="n">
        <v>11</v>
      </c>
      <c r="C10" s="49" t="n">
        <v>612010</v>
      </c>
      <c r="D10" s="49" t="n">
        <v>168</v>
      </c>
      <c r="E10" s="49" t="n">
        <v>4671</v>
      </c>
      <c r="F10" s="49" t="n">
        <v>222</v>
      </c>
      <c r="G10" s="49" t="n">
        <v>19590</v>
      </c>
      <c r="H10" s="49" t="n">
        <v>34</v>
      </c>
      <c r="I10" s="49" t="n">
        <v>168</v>
      </c>
      <c r="J10" s="49" t="n">
        <v>398</v>
      </c>
      <c r="K10" s="49" t="n">
        <v>712</v>
      </c>
      <c r="L10" s="49" t="n">
        <v>148</v>
      </c>
      <c r="M10" s="49" t="n">
        <v>655</v>
      </c>
      <c r="N10" s="54" t="n">
        <v>0</v>
      </c>
      <c r="O10" s="49" t="n">
        <v>22</v>
      </c>
      <c r="P10" s="49" t="n">
        <v>55</v>
      </c>
      <c r="Q10" s="49" t="n">
        <v>2</v>
      </c>
      <c r="R10" s="49" t="n">
        <v>26</v>
      </c>
    </row>
    <row r="11" s="18" customFormat="true" ht="15.95" hidden="false" customHeight="true" outlineLevel="0" collapsed="false">
      <c r="A11" s="48" t="s">
        <v>79</v>
      </c>
      <c r="B11" s="49" t="n">
        <v>11</v>
      </c>
      <c r="C11" s="49" t="n">
        <v>612385</v>
      </c>
      <c r="D11" s="49" t="n">
        <v>168</v>
      </c>
      <c r="E11" s="49" t="n">
        <v>4669</v>
      </c>
      <c r="F11" s="49" t="n">
        <v>226</v>
      </c>
      <c r="G11" s="49" t="n">
        <v>19701</v>
      </c>
      <c r="H11" s="49" t="n">
        <v>34</v>
      </c>
      <c r="I11" s="49" t="n">
        <v>171</v>
      </c>
      <c r="J11" s="49" t="n">
        <v>404</v>
      </c>
      <c r="K11" s="49" t="n">
        <v>735</v>
      </c>
      <c r="L11" s="49" t="n">
        <v>151</v>
      </c>
      <c r="M11" s="49" t="n">
        <v>675</v>
      </c>
      <c r="N11" s="54" t="n">
        <v>0</v>
      </c>
      <c r="O11" s="49" t="n">
        <v>22</v>
      </c>
      <c r="P11" s="49" t="n">
        <v>55</v>
      </c>
      <c r="Q11" s="49" t="n">
        <v>2</v>
      </c>
      <c r="R11" s="49" t="n">
        <v>26</v>
      </c>
    </row>
    <row r="12" s="18" customFormat="true" ht="16.5" hidden="false" customHeight="false" outlineLevel="0" collapsed="false">
      <c r="A12" s="27" t="s">
        <v>80</v>
      </c>
      <c r="B12" s="50" t="n">
        <v>8</v>
      </c>
      <c r="C12" s="50" t="n">
        <v>47040</v>
      </c>
      <c r="D12" s="50" t="n">
        <v>46</v>
      </c>
      <c r="E12" s="50" t="n">
        <v>2037</v>
      </c>
      <c r="F12" s="50" t="n">
        <v>38</v>
      </c>
      <c r="G12" s="50" t="n">
        <v>138</v>
      </c>
      <c r="H12" s="51" t="n">
        <v>0</v>
      </c>
      <c r="I12" s="50" t="n">
        <v>31</v>
      </c>
      <c r="J12" s="50" t="n">
        <v>75</v>
      </c>
      <c r="K12" s="50" t="n">
        <v>151</v>
      </c>
      <c r="L12" s="50" t="n">
        <v>23</v>
      </c>
      <c r="M12" s="50" t="n">
        <v>164</v>
      </c>
      <c r="N12" s="51" t="n">
        <v>0</v>
      </c>
      <c r="O12" s="50" t="n">
        <v>2</v>
      </c>
      <c r="P12" s="50" t="n">
        <v>19</v>
      </c>
      <c r="Q12" s="50" t="n">
        <v>1</v>
      </c>
      <c r="R12" s="50" t="n">
        <v>5</v>
      </c>
    </row>
    <row r="13" s="18" customFormat="true" ht="16.5" hidden="false" customHeight="false" outlineLevel="0" collapsed="false">
      <c r="A13" s="27" t="s">
        <v>81</v>
      </c>
      <c r="B13" s="51" t="n">
        <v>0</v>
      </c>
      <c r="C13" s="50" t="n">
        <v>288880</v>
      </c>
      <c r="D13" s="50" t="n">
        <v>15</v>
      </c>
      <c r="E13" s="50" t="n">
        <v>292</v>
      </c>
      <c r="F13" s="50" t="n">
        <v>15</v>
      </c>
      <c r="G13" s="50" t="n">
        <v>5000</v>
      </c>
      <c r="H13" s="50" t="n">
        <v>19</v>
      </c>
      <c r="I13" s="50" t="n">
        <v>16</v>
      </c>
      <c r="J13" s="50" t="n">
        <v>20</v>
      </c>
      <c r="K13" s="50" t="n">
        <v>34</v>
      </c>
      <c r="L13" s="50" t="n">
        <v>19</v>
      </c>
      <c r="M13" s="50" t="n">
        <v>49</v>
      </c>
      <c r="N13" s="51" t="n">
        <v>0</v>
      </c>
      <c r="O13" s="50" t="n">
        <v>2</v>
      </c>
      <c r="P13" s="50" t="n">
        <v>3</v>
      </c>
      <c r="Q13" s="51" t="n">
        <v>0</v>
      </c>
      <c r="R13" s="50" t="n">
        <v>3</v>
      </c>
    </row>
    <row r="14" s="18" customFormat="true" ht="16.5" hidden="false" customHeight="false" outlineLevel="0" collapsed="false">
      <c r="A14" s="27" t="s">
        <v>82</v>
      </c>
      <c r="B14" s="50" t="n">
        <v>3</v>
      </c>
      <c r="C14" s="50" t="n">
        <v>68540</v>
      </c>
      <c r="D14" s="50" t="n">
        <v>30</v>
      </c>
      <c r="E14" s="50" t="n">
        <v>460</v>
      </c>
      <c r="F14" s="50" t="n">
        <v>79</v>
      </c>
      <c r="G14" s="50" t="n">
        <v>2251</v>
      </c>
      <c r="H14" s="50" t="n">
        <v>1</v>
      </c>
      <c r="I14" s="50" t="n">
        <v>30</v>
      </c>
      <c r="J14" s="50" t="n">
        <v>75</v>
      </c>
      <c r="K14" s="50" t="n">
        <v>155</v>
      </c>
      <c r="L14" s="50" t="n">
        <v>45</v>
      </c>
      <c r="M14" s="50" t="n">
        <v>95</v>
      </c>
      <c r="N14" s="51" t="n">
        <v>0</v>
      </c>
      <c r="O14" s="50" t="n">
        <v>7</v>
      </c>
      <c r="P14" s="50" t="n">
        <v>1</v>
      </c>
      <c r="Q14" s="51" t="n">
        <v>0</v>
      </c>
      <c r="R14" s="50" t="n">
        <v>6</v>
      </c>
    </row>
    <row r="15" s="18" customFormat="true" ht="16.5" hidden="false" customHeight="false" outlineLevel="0" collapsed="false">
      <c r="A15" s="27" t="s">
        <v>83</v>
      </c>
      <c r="B15" s="51" t="n">
        <v>0</v>
      </c>
      <c r="C15" s="50" t="n">
        <v>49327</v>
      </c>
      <c r="D15" s="50" t="n">
        <v>29</v>
      </c>
      <c r="E15" s="50" t="n">
        <v>793</v>
      </c>
      <c r="F15" s="50" t="n">
        <v>26</v>
      </c>
      <c r="G15" s="50" t="n">
        <v>3896</v>
      </c>
      <c r="H15" s="50" t="n">
        <v>13</v>
      </c>
      <c r="I15" s="50" t="n">
        <v>36</v>
      </c>
      <c r="J15" s="50" t="n">
        <v>99</v>
      </c>
      <c r="K15" s="50" t="n">
        <v>168</v>
      </c>
      <c r="L15" s="50" t="n">
        <v>12</v>
      </c>
      <c r="M15" s="50" t="n">
        <v>176</v>
      </c>
      <c r="N15" s="51" t="n">
        <v>0</v>
      </c>
      <c r="O15" s="50" t="n">
        <v>3</v>
      </c>
      <c r="P15" s="50" t="n">
        <v>4</v>
      </c>
      <c r="Q15" s="50" t="n">
        <v>1</v>
      </c>
      <c r="R15" s="50" t="n">
        <v>4</v>
      </c>
    </row>
    <row r="16" s="18" customFormat="true" ht="16.5" hidden="false" customHeight="false" outlineLevel="0" collapsed="false">
      <c r="A16" s="27" t="s">
        <v>84</v>
      </c>
      <c r="B16" s="51" t="n">
        <v>0</v>
      </c>
      <c r="C16" s="50" t="n">
        <v>119900</v>
      </c>
      <c r="D16" s="50" t="n">
        <v>19</v>
      </c>
      <c r="E16" s="50" t="n">
        <v>272</v>
      </c>
      <c r="F16" s="50" t="n">
        <v>20</v>
      </c>
      <c r="G16" s="50" t="n">
        <v>5893</v>
      </c>
      <c r="H16" s="50" t="n">
        <v>1</v>
      </c>
      <c r="I16" s="50" t="n">
        <v>23</v>
      </c>
      <c r="J16" s="50" t="n">
        <v>55</v>
      </c>
      <c r="K16" s="50" t="n">
        <v>72</v>
      </c>
      <c r="L16" s="50" t="n">
        <v>16</v>
      </c>
      <c r="M16" s="50" t="n">
        <v>53</v>
      </c>
      <c r="N16" s="51" t="n">
        <v>0</v>
      </c>
      <c r="O16" s="50" t="n">
        <v>2</v>
      </c>
      <c r="P16" s="50" t="n">
        <v>4</v>
      </c>
      <c r="Q16" s="51" t="n">
        <v>0</v>
      </c>
      <c r="R16" s="50" t="n">
        <v>3</v>
      </c>
    </row>
    <row r="17" s="18" customFormat="true" ht="16.5" hidden="false" customHeight="false" outlineLevel="0" collapsed="false">
      <c r="A17" s="27" t="s">
        <v>85</v>
      </c>
      <c r="B17" s="51" t="n">
        <v>0</v>
      </c>
      <c r="C17" s="50" t="n">
        <v>27934</v>
      </c>
      <c r="D17" s="50" t="n">
        <v>26</v>
      </c>
      <c r="E17" s="50" t="n">
        <v>681</v>
      </c>
      <c r="F17" s="50" t="n">
        <v>39</v>
      </c>
      <c r="G17" s="50" t="n">
        <v>2219</v>
      </c>
      <c r="H17" s="51" t="n">
        <v>0</v>
      </c>
      <c r="I17" s="50" t="n">
        <v>29</v>
      </c>
      <c r="J17" s="50" t="n">
        <v>67</v>
      </c>
      <c r="K17" s="50" t="n">
        <v>119</v>
      </c>
      <c r="L17" s="50" t="n">
        <v>32</v>
      </c>
      <c r="M17" s="50" t="n">
        <v>105</v>
      </c>
      <c r="N17" s="51" t="n">
        <v>0</v>
      </c>
      <c r="O17" s="50" t="n">
        <v>6</v>
      </c>
      <c r="P17" s="50" t="n">
        <v>21</v>
      </c>
      <c r="Q17" s="51" t="n">
        <v>0</v>
      </c>
      <c r="R17" s="50" t="n">
        <v>3</v>
      </c>
    </row>
    <row r="18" s="18" customFormat="true" ht="16.5" hidden="false" customHeight="false" outlineLevel="0" collapsed="false">
      <c r="A18" s="27" t="s">
        <v>86</v>
      </c>
      <c r="B18" s="51" t="n">
        <v>0</v>
      </c>
      <c r="C18" s="50" t="n">
        <v>541</v>
      </c>
      <c r="D18" s="51" t="n">
        <v>0</v>
      </c>
      <c r="E18" s="50" t="n">
        <v>2</v>
      </c>
      <c r="F18" s="50" t="n">
        <v>1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0" t="n">
        <v>1</v>
      </c>
    </row>
    <row r="19" s="18" customFormat="true" ht="16.5" hidden="false" customHeight="false" outlineLevel="0" collapsed="false">
      <c r="A19" s="27" t="s">
        <v>87</v>
      </c>
      <c r="B19" s="51" t="n">
        <v>0</v>
      </c>
      <c r="C19" s="50" t="n">
        <v>9944</v>
      </c>
      <c r="D19" s="50" t="n">
        <v>2</v>
      </c>
      <c r="E19" s="50" t="n">
        <v>27</v>
      </c>
      <c r="F19" s="50" t="n">
        <v>3</v>
      </c>
      <c r="G19" s="50" t="n">
        <v>304</v>
      </c>
      <c r="H19" s="51" t="n">
        <v>0</v>
      </c>
      <c r="I19" s="50" t="n">
        <v>1</v>
      </c>
      <c r="J19" s="50" t="n">
        <v>2</v>
      </c>
      <c r="K19" s="50" t="n">
        <v>5</v>
      </c>
      <c r="L19" s="50" t="n">
        <v>1</v>
      </c>
      <c r="M19" s="50" t="n">
        <v>5</v>
      </c>
      <c r="N19" s="51" t="n">
        <v>0</v>
      </c>
      <c r="O19" s="51" t="n">
        <v>0</v>
      </c>
      <c r="P19" s="50" t="n">
        <v>1</v>
      </c>
      <c r="Q19" s="51" t="n">
        <v>0</v>
      </c>
      <c r="R19" s="50" t="n">
        <v>1</v>
      </c>
    </row>
    <row r="20" s="18" customFormat="true" ht="31.5" hidden="false" customHeight="false" outlineLevel="0" collapsed="false">
      <c r="A20" s="29" t="s">
        <v>88</v>
      </c>
      <c r="B20" s="51" t="n">
        <v>0</v>
      </c>
      <c r="C20" s="50" t="n">
        <v>279</v>
      </c>
      <c r="D20" s="51" t="n">
        <v>0</v>
      </c>
      <c r="E20" s="50" t="n">
        <v>1</v>
      </c>
      <c r="F20" s="50" t="n">
        <v>1</v>
      </c>
      <c r="G20" s="51" t="n">
        <v>0</v>
      </c>
      <c r="H20" s="51" t="n">
        <v>0</v>
      </c>
      <c r="I20" s="50" t="n">
        <v>2</v>
      </c>
      <c r="J20" s="50" t="n">
        <v>4</v>
      </c>
      <c r="K20" s="50" t="n">
        <v>10</v>
      </c>
      <c r="L20" s="50" t="n">
        <v>2</v>
      </c>
      <c r="M20" s="50" t="n">
        <v>7</v>
      </c>
      <c r="N20" s="51" t="n">
        <v>0</v>
      </c>
      <c r="O20" s="51" t="n">
        <v>0</v>
      </c>
      <c r="P20" s="50" t="n">
        <v>2</v>
      </c>
      <c r="Q20" s="51" t="n">
        <v>0</v>
      </c>
      <c r="R20" s="51" t="n">
        <v>0</v>
      </c>
    </row>
    <row r="21" s="18" customFormat="true" ht="32.25" hidden="false" customHeight="false" outlineLevel="0" collapsed="false">
      <c r="A21" s="29" t="s">
        <v>89</v>
      </c>
      <c r="B21" s="51" t="n">
        <v>0</v>
      </c>
      <c r="C21" s="51" t="n">
        <v>0</v>
      </c>
      <c r="D21" s="50" t="n">
        <v>1</v>
      </c>
      <c r="E21" s="50" t="n">
        <v>104</v>
      </c>
      <c r="F21" s="50" t="n">
        <v>4</v>
      </c>
      <c r="G21" s="51" t="n">
        <v>0</v>
      </c>
      <c r="H21" s="51" t="n">
        <v>0</v>
      </c>
      <c r="I21" s="50" t="n">
        <v>3</v>
      </c>
      <c r="J21" s="50" t="n">
        <v>7</v>
      </c>
      <c r="K21" s="50" t="n">
        <v>21</v>
      </c>
      <c r="L21" s="50" t="n">
        <v>1</v>
      </c>
      <c r="M21" s="50" t="n">
        <v>2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</row>
    <row r="22" s="18" customFormat="true" ht="1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8" customFormat="true" ht="21.95" hidden="false" customHeight="true" outlineLevel="0" collapsed="false">
      <c r="A23" s="7" t="s">
        <v>270</v>
      </c>
      <c r="B23" s="7"/>
      <c r="C23" s="7"/>
      <c r="D23" s="7"/>
      <c r="E23" s="7"/>
      <c r="F23" s="7"/>
      <c r="G23" s="7"/>
      <c r="H23" s="7"/>
      <c r="I23" s="9" t="s">
        <v>271</v>
      </c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85"/>
      <c r="J24" s="85"/>
      <c r="K24" s="85"/>
      <c r="L24" s="85"/>
      <c r="M24" s="85"/>
      <c r="N24" s="85"/>
      <c r="O24" s="85"/>
      <c r="P24" s="85"/>
      <c r="Q24" s="85"/>
      <c r="R24" s="85"/>
    </row>
    <row r="25" customFormat="false" ht="15.95" hidden="false" customHeight="true" outlineLevel="0" collapsed="false">
      <c r="A25" s="42" t="s">
        <v>234</v>
      </c>
      <c r="B25" s="86" t="s">
        <v>272</v>
      </c>
      <c r="C25" s="86"/>
      <c r="D25" s="86"/>
      <c r="E25" s="86"/>
      <c r="F25" s="103" t="s">
        <v>273</v>
      </c>
      <c r="G25" s="104" t="s">
        <v>274</v>
      </c>
      <c r="H25" s="104"/>
      <c r="I25" s="88" t="s">
        <v>272</v>
      </c>
      <c r="J25" s="88"/>
      <c r="K25" s="88"/>
      <c r="L25" s="88"/>
      <c r="M25" s="88"/>
      <c r="N25" s="88"/>
      <c r="O25" s="88"/>
      <c r="P25" s="105" t="s">
        <v>275</v>
      </c>
      <c r="Q25" s="105"/>
      <c r="R25" s="105"/>
    </row>
    <row r="26" customFormat="false" ht="15.95" hidden="false" customHeight="true" outlineLevel="0" collapsed="false">
      <c r="A26" s="42"/>
      <c r="B26" s="92" t="s">
        <v>276</v>
      </c>
      <c r="C26" s="93" t="s">
        <v>277</v>
      </c>
      <c r="D26" s="96" t="s">
        <v>278</v>
      </c>
      <c r="E26" s="96" t="s">
        <v>279</v>
      </c>
      <c r="F26" s="96" t="s">
        <v>280</v>
      </c>
      <c r="G26" s="93" t="s">
        <v>281</v>
      </c>
      <c r="H26" s="93"/>
      <c r="I26" s="93" t="s">
        <v>282</v>
      </c>
      <c r="J26" s="93"/>
      <c r="K26" s="93" t="s">
        <v>283</v>
      </c>
      <c r="L26" s="93"/>
      <c r="M26" s="93" t="s">
        <v>284</v>
      </c>
      <c r="N26" s="93"/>
      <c r="O26" s="93" t="s">
        <v>285</v>
      </c>
      <c r="P26" s="93"/>
      <c r="Q26" s="106" t="s">
        <v>286</v>
      </c>
      <c r="R26" s="106"/>
    </row>
    <row r="27" customFormat="false" ht="45.95" hidden="false" customHeight="true" outlineLevel="0" collapsed="false">
      <c r="A27" s="42"/>
      <c r="B27" s="107" t="s">
        <v>287</v>
      </c>
      <c r="C27" s="100" t="s">
        <v>288</v>
      </c>
      <c r="D27" s="96"/>
      <c r="E27" s="96"/>
      <c r="F27" s="96"/>
      <c r="G27" s="100" t="s">
        <v>289</v>
      </c>
      <c r="H27" s="100"/>
      <c r="I27" s="100" t="s">
        <v>290</v>
      </c>
      <c r="J27" s="100"/>
      <c r="K27" s="100" t="s">
        <v>291</v>
      </c>
      <c r="L27" s="100"/>
      <c r="M27" s="100" t="s">
        <v>292</v>
      </c>
      <c r="N27" s="100"/>
      <c r="O27" s="100" t="s">
        <v>293</v>
      </c>
      <c r="P27" s="100"/>
      <c r="Q27" s="108" t="s">
        <v>294</v>
      </c>
      <c r="R27" s="108"/>
    </row>
    <row r="28" s="18" customFormat="true" ht="15.95" hidden="false" customHeight="true" outlineLevel="0" collapsed="false">
      <c r="A28" s="109" t="s">
        <v>75</v>
      </c>
      <c r="B28" s="49" t="n">
        <v>149</v>
      </c>
      <c r="C28" s="49" t="n">
        <v>28</v>
      </c>
      <c r="D28" s="49" t="n">
        <v>25</v>
      </c>
      <c r="E28" s="49" t="n">
        <v>10</v>
      </c>
      <c r="F28" s="49" t="n">
        <v>1076</v>
      </c>
      <c r="G28" s="49" t="n">
        <v>546</v>
      </c>
      <c r="H28" s="49"/>
      <c r="I28" s="49" t="n">
        <v>2651</v>
      </c>
      <c r="J28" s="49"/>
      <c r="K28" s="49" t="n">
        <v>2144</v>
      </c>
      <c r="L28" s="49"/>
      <c r="M28" s="49" t="n">
        <v>80</v>
      </c>
      <c r="N28" s="49"/>
      <c r="O28" s="49" t="n">
        <v>52</v>
      </c>
      <c r="P28" s="49"/>
      <c r="Q28" s="49" t="n">
        <v>24</v>
      </c>
      <c r="R28" s="49"/>
    </row>
    <row r="29" s="18" customFormat="true" ht="15.95" hidden="false" customHeight="true" outlineLevel="0" collapsed="false">
      <c r="A29" s="109" t="s">
        <v>76</v>
      </c>
      <c r="B29" s="49" t="n">
        <v>166</v>
      </c>
      <c r="C29" s="49" t="n">
        <v>28</v>
      </c>
      <c r="D29" s="49" t="n">
        <v>25</v>
      </c>
      <c r="E29" s="49" t="n">
        <v>10</v>
      </c>
      <c r="F29" s="49" t="n">
        <v>1140</v>
      </c>
      <c r="G29" s="49" t="n">
        <v>573</v>
      </c>
      <c r="H29" s="49"/>
      <c r="I29" s="49" t="n">
        <v>2988</v>
      </c>
      <c r="J29" s="49"/>
      <c r="K29" s="49" t="n">
        <v>2258</v>
      </c>
      <c r="L29" s="49"/>
      <c r="M29" s="49" t="n">
        <v>114</v>
      </c>
      <c r="N29" s="49"/>
      <c r="O29" s="49" t="n">
        <v>53</v>
      </c>
      <c r="P29" s="49"/>
      <c r="Q29" s="49" t="n">
        <v>21</v>
      </c>
      <c r="R29" s="49"/>
    </row>
    <row r="30" s="18" customFormat="true" ht="15.95" hidden="false" customHeight="true" outlineLevel="0" collapsed="false">
      <c r="A30" s="109" t="s">
        <v>77</v>
      </c>
      <c r="B30" s="49" t="n">
        <v>180</v>
      </c>
      <c r="C30" s="49" t="n">
        <v>30</v>
      </c>
      <c r="D30" s="49" t="n">
        <v>25</v>
      </c>
      <c r="E30" s="49" t="n">
        <v>10</v>
      </c>
      <c r="F30" s="49" t="n">
        <v>1181</v>
      </c>
      <c r="G30" s="49" t="n">
        <v>592</v>
      </c>
      <c r="H30" s="49"/>
      <c r="I30" s="49" t="n">
        <v>3184</v>
      </c>
      <c r="J30" s="49"/>
      <c r="K30" s="49" t="n">
        <v>2421</v>
      </c>
      <c r="L30" s="49"/>
      <c r="M30" s="49" t="n">
        <v>117</v>
      </c>
      <c r="N30" s="49"/>
      <c r="O30" s="49" t="n">
        <v>53</v>
      </c>
      <c r="P30" s="49"/>
      <c r="Q30" s="49" t="n">
        <v>22</v>
      </c>
      <c r="R30" s="49"/>
    </row>
    <row r="31" s="18" customFormat="true" ht="15.95" hidden="false" customHeight="true" outlineLevel="0" collapsed="false">
      <c r="A31" s="109" t="s">
        <v>78</v>
      </c>
      <c r="B31" s="49" t="n">
        <v>180</v>
      </c>
      <c r="C31" s="49" t="n">
        <v>30</v>
      </c>
      <c r="D31" s="49" t="n">
        <v>25</v>
      </c>
      <c r="E31" s="49" t="n">
        <v>10</v>
      </c>
      <c r="F31" s="49" t="n">
        <v>1247</v>
      </c>
      <c r="G31" s="49" t="n">
        <v>613</v>
      </c>
      <c r="H31" s="49"/>
      <c r="I31" s="49" t="n">
        <v>3234</v>
      </c>
      <c r="J31" s="49"/>
      <c r="K31" s="49" t="n">
        <v>2549</v>
      </c>
      <c r="L31" s="49"/>
      <c r="M31" s="49" t="n">
        <v>125</v>
      </c>
      <c r="N31" s="49"/>
      <c r="O31" s="49" t="n">
        <v>53</v>
      </c>
      <c r="P31" s="49"/>
      <c r="Q31" s="49" t="n">
        <v>22</v>
      </c>
      <c r="R31" s="49"/>
    </row>
    <row r="32" s="18" customFormat="true" ht="15.95" hidden="false" customHeight="true" outlineLevel="0" collapsed="false">
      <c r="A32" s="109" t="s">
        <v>79</v>
      </c>
      <c r="B32" s="49" t="n">
        <v>185</v>
      </c>
      <c r="C32" s="49" t="n">
        <v>30</v>
      </c>
      <c r="D32" s="49" t="n">
        <v>25</v>
      </c>
      <c r="E32" s="49" t="n">
        <v>10</v>
      </c>
      <c r="F32" s="49" t="n">
        <v>1337</v>
      </c>
      <c r="G32" s="49" t="n">
        <v>625</v>
      </c>
      <c r="H32" s="49"/>
      <c r="I32" s="49" t="n">
        <v>3254</v>
      </c>
      <c r="J32" s="49"/>
      <c r="K32" s="49" t="n">
        <v>2606</v>
      </c>
      <c r="L32" s="49"/>
      <c r="M32" s="49" t="n">
        <v>140</v>
      </c>
      <c r="N32" s="49"/>
      <c r="O32" s="49" t="n">
        <v>53</v>
      </c>
      <c r="P32" s="49"/>
      <c r="Q32" s="49" t="n">
        <v>22</v>
      </c>
      <c r="R32" s="49"/>
    </row>
    <row r="33" s="18" customFormat="true" ht="17.25" hidden="false" customHeight="true" outlineLevel="0" collapsed="false">
      <c r="A33" s="110" t="s">
        <v>80</v>
      </c>
      <c r="B33" s="50" t="n">
        <v>26</v>
      </c>
      <c r="C33" s="50" t="n">
        <v>6</v>
      </c>
      <c r="D33" s="50" t="n">
        <v>1</v>
      </c>
      <c r="E33" s="50" t="n">
        <v>1</v>
      </c>
      <c r="F33" s="50" t="n">
        <v>182</v>
      </c>
      <c r="G33" s="50" t="n">
        <v>133</v>
      </c>
      <c r="H33" s="50"/>
      <c r="I33" s="50" t="n">
        <v>596</v>
      </c>
      <c r="J33" s="50"/>
      <c r="K33" s="50" t="n">
        <v>440</v>
      </c>
      <c r="L33" s="50"/>
      <c r="M33" s="50" t="n">
        <v>24</v>
      </c>
      <c r="N33" s="50"/>
      <c r="O33" s="51" t="n">
        <v>0</v>
      </c>
      <c r="P33" s="51"/>
      <c r="Q33" s="51" t="n">
        <v>0</v>
      </c>
      <c r="R33" s="51"/>
    </row>
    <row r="34" s="18" customFormat="true" ht="17.25" hidden="false" customHeight="true" outlineLevel="0" collapsed="false">
      <c r="A34" s="110" t="s">
        <v>81</v>
      </c>
      <c r="B34" s="50" t="n">
        <v>5</v>
      </c>
      <c r="C34" s="51" t="n">
        <v>0</v>
      </c>
      <c r="D34" s="50" t="n">
        <v>20</v>
      </c>
      <c r="E34" s="51" t="n">
        <v>0</v>
      </c>
      <c r="F34" s="50" t="n">
        <v>173</v>
      </c>
      <c r="G34" s="50" t="n">
        <v>69</v>
      </c>
      <c r="H34" s="50"/>
      <c r="I34" s="50" t="n">
        <v>359</v>
      </c>
      <c r="J34" s="50"/>
      <c r="K34" s="50" t="n">
        <v>229</v>
      </c>
      <c r="L34" s="50"/>
      <c r="M34" s="50" t="n">
        <v>6</v>
      </c>
      <c r="N34" s="50"/>
      <c r="O34" s="50" t="n">
        <v>15</v>
      </c>
      <c r="P34" s="50"/>
      <c r="Q34" s="50" t="n">
        <v>2</v>
      </c>
      <c r="R34" s="50"/>
    </row>
    <row r="35" s="18" customFormat="true" ht="17.25" hidden="false" customHeight="true" outlineLevel="0" collapsed="false">
      <c r="A35" s="110" t="s">
        <v>82</v>
      </c>
      <c r="B35" s="50" t="n">
        <v>52</v>
      </c>
      <c r="C35" s="51" t="n">
        <v>0</v>
      </c>
      <c r="D35" s="50" t="n">
        <v>1</v>
      </c>
      <c r="E35" s="50" t="n">
        <v>4</v>
      </c>
      <c r="F35" s="50" t="n">
        <v>526</v>
      </c>
      <c r="G35" s="50" t="n">
        <v>150</v>
      </c>
      <c r="H35" s="50"/>
      <c r="I35" s="50" t="n">
        <v>912</v>
      </c>
      <c r="J35" s="50"/>
      <c r="K35" s="50" t="n">
        <v>561</v>
      </c>
      <c r="L35" s="50"/>
      <c r="M35" s="50" t="n">
        <v>22</v>
      </c>
      <c r="N35" s="50"/>
      <c r="O35" s="50" t="n">
        <v>21</v>
      </c>
      <c r="P35" s="50"/>
      <c r="Q35" s="50" t="n">
        <v>6</v>
      </c>
      <c r="R35" s="50"/>
    </row>
    <row r="36" s="18" customFormat="true" ht="17.25" hidden="false" customHeight="true" outlineLevel="0" collapsed="false">
      <c r="A36" s="110" t="s">
        <v>83</v>
      </c>
      <c r="B36" s="50" t="n">
        <v>21</v>
      </c>
      <c r="C36" s="50" t="n">
        <v>16</v>
      </c>
      <c r="D36" s="50" t="n">
        <v>2</v>
      </c>
      <c r="E36" s="50" t="n">
        <v>3</v>
      </c>
      <c r="F36" s="50" t="n">
        <v>191</v>
      </c>
      <c r="G36" s="50" t="n">
        <v>132</v>
      </c>
      <c r="H36" s="50"/>
      <c r="I36" s="50" t="n">
        <v>248</v>
      </c>
      <c r="J36" s="50"/>
      <c r="K36" s="50" t="n">
        <v>353</v>
      </c>
      <c r="L36" s="50"/>
      <c r="M36" s="50" t="n">
        <v>18</v>
      </c>
      <c r="N36" s="50"/>
      <c r="O36" s="50" t="n">
        <v>11</v>
      </c>
      <c r="P36" s="50"/>
      <c r="Q36" s="50" t="n">
        <v>10</v>
      </c>
      <c r="R36" s="50"/>
    </row>
    <row r="37" s="18" customFormat="true" ht="17.25" hidden="false" customHeight="true" outlineLevel="0" collapsed="false">
      <c r="A37" s="110" t="s">
        <v>84</v>
      </c>
      <c r="B37" s="50" t="n">
        <v>24</v>
      </c>
      <c r="C37" s="51" t="n">
        <v>0</v>
      </c>
      <c r="D37" s="51" t="n">
        <v>0</v>
      </c>
      <c r="E37" s="50" t="n">
        <v>1</v>
      </c>
      <c r="F37" s="50" t="n">
        <v>156</v>
      </c>
      <c r="G37" s="50" t="n">
        <v>66</v>
      </c>
      <c r="H37" s="50"/>
      <c r="I37" s="50" t="n">
        <v>597</v>
      </c>
      <c r="J37" s="50"/>
      <c r="K37" s="50" t="n">
        <v>708</v>
      </c>
      <c r="L37" s="50"/>
      <c r="M37" s="50" t="n">
        <v>20</v>
      </c>
      <c r="N37" s="50"/>
      <c r="O37" s="50" t="n">
        <v>6</v>
      </c>
      <c r="P37" s="50"/>
      <c r="Q37" s="51" t="n">
        <v>0</v>
      </c>
      <c r="R37" s="51"/>
    </row>
    <row r="38" s="18" customFormat="true" ht="17.25" hidden="false" customHeight="true" outlineLevel="0" collapsed="false">
      <c r="A38" s="110" t="s">
        <v>85</v>
      </c>
      <c r="B38" s="50" t="n">
        <v>27</v>
      </c>
      <c r="C38" s="50" t="n">
        <v>8</v>
      </c>
      <c r="D38" s="50" t="n">
        <v>1</v>
      </c>
      <c r="E38" s="50" t="n">
        <v>1</v>
      </c>
      <c r="F38" s="50" t="n">
        <v>55</v>
      </c>
      <c r="G38" s="50" t="n">
        <v>46</v>
      </c>
      <c r="H38" s="50"/>
      <c r="I38" s="50" t="n">
        <v>330</v>
      </c>
      <c r="J38" s="50"/>
      <c r="K38" s="50" t="n">
        <v>161</v>
      </c>
      <c r="L38" s="50"/>
      <c r="M38" s="50" t="n">
        <v>23</v>
      </c>
      <c r="N38" s="50"/>
      <c r="O38" s="51" t="n">
        <v>0</v>
      </c>
      <c r="P38" s="51"/>
      <c r="Q38" s="50" t="n">
        <v>4</v>
      </c>
      <c r="R38" s="50"/>
    </row>
    <row r="39" s="18" customFormat="true" ht="17.25" hidden="false" customHeight="true" outlineLevel="0" collapsed="false">
      <c r="A39" s="110" t="s">
        <v>86</v>
      </c>
      <c r="B39" s="50" t="n">
        <v>1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/>
      <c r="I39" s="50" t="n">
        <v>1</v>
      </c>
      <c r="J39" s="50"/>
      <c r="K39" s="50" t="n">
        <v>21</v>
      </c>
      <c r="L39" s="50"/>
      <c r="M39" s="50" t="n">
        <v>1</v>
      </c>
      <c r="N39" s="50"/>
      <c r="O39" s="51" t="n">
        <v>0</v>
      </c>
      <c r="P39" s="51"/>
      <c r="Q39" s="51" t="n">
        <v>0</v>
      </c>
      <c r="R39" s="51"/>
    </row>
    <row r="40" s="18" customFormat="true" ht="17.25" hidden="false" customHeight="true" outlineLevel="0" collapsed="false">
      <c r="A40" s="110" t="s">
        <v>87</v>
      </c>
      <c r="B40" s="50" t="n">
        <v>25</v>
      </c>
      <c r="C40" s="51" t="n">
        <v>0</v>
      </c>
      <c r="D40" s="51" t="n">
        <v>0</v>
      </c>
      <c r="E40" s="51" t="n">
        <v>0</v>
      </c>
      <c r="F40" s="50" t="n">
        <v>42</v>
      </c>
      <c r="G40" s="50" t="n">
        <v>4</v>
      </c>
      <c r="H40" s="50"/>
      <c r="I40" s="50" t="n">
        <v>161</v>
      </c>
      <c r="J40" s="50"/>
      <c r="K40" s="50" t="n">
        <v>52</v>
      </c>
      <c r="L40" s="50"/>
      <c r="M40" s="50" t="n">
        <v>22</v>
      </c>
      <c r="N40" s="50"/>
      <c r="O40" s="51" t="n">
        <v>0</v>
      </c>
      <c r="P40" s="51"/>
      <c r="Q40" s="51" t="n">
        <v>0</v>
      </c>
      <c r="R40" s="51"/>
    </row>
    <row r="41" s="18" customFormat="true" ht="17.25" hidden="false" customHeight="true" outlineLevel="0" collapsed="false">
      <c r="A41" s="111" t="s">
        <v>88</v>
      </c>
      <c r="B41" s="50" t="n">
        <v>4</v>
      </c>
      <c r="C41" s="51" t="n">
        <v>0</v>
      </c>
      <c r="D41" s="51" t="n">
        <v>0</v>
      </c>
      <c r="E41" s="51" t="n">
        <v>0</v>
      </c>
      <c r="F41" s="50" t="n">
        <v>10</v>
      </c>
      <c r="G41" s="51" t="n">
        <v>0</v>
      </c>
      <c r="H41" s="51"/>
      <c r="I41" s="50" t="n">
        <v>34</v>
      </c>
      <c r="J41" s="50"/>
      <c r="K41" s="50" t="n">
        <v>16</v>
      </c>
      <c r="L41" s="50"/>
      <c r="M41" s="50" t="n">
        <v>2</v>
      </c>
      <c r="N41" s="50"/>
      <c r="O41" s="51" t="n">
        <v>0</v>
      </c>
      <c r="P41" s="51"/>
      <c r="Q41" s="51" t="n">
        <v>0</v>
      </c>
      <c r="R41" s="51"/>
    </row>
    <row r="42" s="18" customFormat="true" ht="17.25" hidden="false" customHeight="true" outlineLevel="0" collapsed="false">
      <c r="A42" s="111" t="s">
        <v>89</v>
      </c>
      <c r="B42" s="51" t="n">
        <v>0</v>
      </c>
      <c r="C42" s="51" t="n">
        <v>0</v>
      </c>
      <c r="D42" s="51" t="n">
        <v>0</v>
      </c>
      <c r="E42" s="51" t="n">
        <v>0</v>
      </c>
      <c r="F42" s="50" t="n">
        <v>2</v>
      </c>
      <c r="G42" s="50" t="n">
        <v>25</v>
      </c>
      <c r="H42" s="50"/>
      <c r="I42" s="50" t="n">
        <v>16</v>
      </c>
      <c r="J42" s="50"/>
      <c r="K42" s="50" t="n">
        <v>65</v>
      </c>
      <c r="L42" s="50"/>
      <c r="M42" s="50" t="n">
        <v>2</v>
      </c>
      <c r="N42" s="50"/>
      <c r="O42" s="51" t="n">
        <v>0</v>
      </c>
      <c r="P42" s="51"/>
      <c r="Q42" s="51" t="n">
        <v>0</v>
      </c>
      <c r="R42" s="51"/>
    </row>
    <row r="43" s="18" customFormat="true" ht="15.95" hidden="false" customHeight="true" outlineLevel="0" collapsed="false">
      <c r="A43" s="55" t="s">
        <v>295</v>
      </c>
      <c r="B43" s="55"/>
      <c r="C43" s="55"/>
      <c r="D43" s="55"/>
      <c r="E43" s="55"/>
      <c r="F43" s="55"/>
      <c r="G43" s="55"/>
      <c r="H43" s="55"/>
      <c r="I43" s="112" t="s">
        <v>296</v>
      </c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6.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</sheetData>
  <mergeCells count="143">
    <mergeCell ref="A1:H1"/>
    <mergeCell ref="I1:R1"/>
    <mergeCell ref="A2:H2"/>
    <mergeCell ref="I2:R2"/>
    <mergeCell ref="A3:A6"/>
    <mergeCell ref="B3:F3"/>
    <mergeCell ref="G3:H3"/>
    <mergeCell ref="I3:N3"/>
    <mergeCell ref="P3:Q3"/>
    <mergeCell ref="B4:B5"/>
    <mergeCell ref="C4:C5"/>
    <mergeCell ref="D4:D5"/>
    <mergeCell ref="E4:F4"/>
    <mergeCell ref="G4:G5"/>
    <mergeCell ref="H4:H5"/>
    <mergeCell ref="J4:M4"/>
    <mergeCell ref="N4:N5"/>
    <mergeCell ref="O4:O5"/>
    <mergeCell ref="P4:P5"/>
    <mergeCell ref="Q4:Q5"/>
    <mergeCell ref="R4:R5"/>
    <mergeCell ref="E5:E6"/>
    <mergeCell ref="F5:F6"/>
    <mergeCell ref="I5:I6"/>
    <mergeCell ref="J5:L5"/>
    <mergeCell ref="M5:M6"/>
    <mergeCell ref="A23:H23"/>
    <mergeCell ref="I23:R23"/>
    <mergeCell ref="A24:H24"/>
    <mergeCell ref="I24:R24"/>
    <mergeCell ref="A25:A27"/>
    <mergeCell ref="B25:E25"/>
    <mergeCell ref="G25:H25"/>
    <mergeCell ref="I25:O25"/>
    <mergeCell ref="P25:R25"/>
    <mergeCell ref="D26:D27"/>
    <mergeCell ref="E26:E27"/>
    <mergeCell ref="F26:F27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Q31:R31"/>
    <mergeCell ref="G32:H32"/>
    <mergeCell ref="I32:J32"/>
    <mergeCell ref="K32:L32"/>
    <mergeCell ref="M32:N32"/>
    <mergeCell ref="O32:P32"/>
    <mergeCell ref="Q32:R32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  <mergeCell ref="G36:H36"/>
    <mergeCell ref="I36:J36"/>
    <mergeCell ref="K36:L36"/>
    <mergeCell ref="M36:N36"/>
    <mergeCell ref="O36:P36"/>
    <mergeCell ref="Q36:R36"/>
    <mergeCell ref="G37:H37"/>
    <mergeCell ref="I37:J37"/>
    <mergeCell ref="K37:L37"/>
    <mergeCell ref="M37:N37"/>
    <mergeCell ref="O37:P37"/>
    <mergeCell ref="Q37:R37"/>
    <mergeCell ref="G38:H38"/>
    <mergeCell ref="I38:J38"/>
    <mergeCell ref="K38:L38"/>
    <mergeCell ref="M38:N38"/>
    <mergeCell ref="O38:P38"/>
    <mergeCell ref="Q38:R38"/>
    <mergeCell ref="G39:H39"/>
    <mergeCell ref="I39:J39"/>
    <mergeCell ref="K39:L39"/>
    <mergeCell ref="M39:N39"/>
    <mergeCell ref="O39:P39"/>
    <mergeCell ref="Q39:R39"/>
    <mergeCell ref="G40:H40"/>
    <mergeCell ref="I40:J40"/>
    <mergeCell ref="K40:L40"/>
    <mergeCell ref="M40:N40"/>
    <mergeCell ref="O40:P40"/>
    <mergeCell ref="Q40:R40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Q42:R42"/>
    <mergeCell ref="A43:H43"/>
    <mergeCell ref="I43:R43"/>
    <mergeCell ref="A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0.62"/>
    <col collapsed="false" customWidth="true" hidden="false" outlineLevel="0" max="15" min="2" style="6" width="11.12"/>
    <col collapsed="false" customWidth="false" hidden="false" outlineLevel="0" max="257" min="16" style="6" width="8.99"/>
  </cols>
  <sheetData>
    <row r="1" s="8" customFormat="true" ht="39.95" hidden="false" customHeight="true" outlineLevel="0" collapsed="false">
      <c r="A1" s="7" t="s">
        <v>297</v>
      </c>
      <c r="B1" s="7"/>
      <c r="C1" s="7"/>
      <c r="D1" s="7"/>
      <c r="E1" s="7"/>
      <c r="F1" s="7"/>
      <c r="G1" s="7"/>
      <c r="H1" s="9" t="s">
        <v>298</v>
      </c>
      <c r="I1" s="9"/>
      <c r="J1" s="9"/>
      <c r="K1" s="9"/>
      <c r="L1" s="9"/>
      <c r="M1" s="9"/>
      <c r="N1" s="9"/>
      <c r="O1" s="9"/>
    </row>
    <row r="2" customFormat="false" ht="38.1" hidden="false" customHeight="true" outlineLevel="0" collapsed="false">
      <c r="A2" s="40" t="s">
        <v>299</v>
      </c>
      <c r="B2" s="13"/>
      <c r="C2" s="13"/>
      <c r="D2" s="13"/>
      <c r="E2" s="13"/>
      <c r="F2" s="13"/>
      <c r="G2" s="13"/>
      <c r="M2" s="114" t="s">
        <v>300</v>
      </c>
      <c r="N2" s="114"/>
      <c r="O2" s="114"/>
    </row>
    <row r="3" s="18" customFormat="true" ht="16.5" hidden="false" customHeight="true" outlineLevel="0" collapsed="false">
      <c r="A3" s="42" t="s">
        <v>301</v>
      </c>
      <c r="B3" s="43" t="s">
        <v>31</v>
      </c>
      <c r="C3" s="43"/>
      <c r="D3" s="44" t="s">
        <v>302</v>
      </c>
      <c r="E3" s="44"/>
      <c r="F3" s="44" t="s">
        <v>303</v>
      </c>
      <c r="G3" s="44"/>
      <c r="H3" s="115" t="s">
        <v>304</v>
      </c>
      <c r="I3" s="115"/>
      <c r="J3" s="44" t="s">
        <v>305</v>
      </c>
      <c r="K3" s="44"/>
      <c r="L3" s="115" t="s">
        <v>306</v>
      </c>
      <c r="M3" s="115"/>
      <c r="N3" s="116"/>
      <c r="O3" s="117"/>
    </row>
    <row r="4" s="18" customFormat="true" ht="16.5" hidden="false" customHeight="false" outlineLevel="0" collapsed="false">
      <c r="A4" s="42"/>
      <c r="B4" s="43"/>
      <c r="C4" s="43"/>
      <c r="D4" s="44"/>
      <c r="E4" s="44"/>
      <c r="F4" s="44"/>
      <c r="G4" s="44"/>
      <c r="H4" s="115"/>
      <c r="I4" s="115"/>
      <c r="J4" s="44"/>
      <c r="K4" s="44"/>
      <c r="L4" s="115"/>
      <c r="M4" s="115"/>
      <c r="N4" s="53" t="s">
        <v>307</v>
      </c>
      <c r="O4" s="53"/>
    </row>
    <row r="5" s="18" customFormat="true" ht="16.5" hidden="false" customHeight="true" outlineLevel="0" collapsed="false">
      <c r="A5" s="42"/>
      <c r="B5" s="63" t="s">
        <v>34</v>
      </c>
      <c r="C5" s="63"/>
      <c r="D5" s="118" t="s">
        <v>308</v>
      </c>
      <c r="E5" s="118"/>
      <c r="F5" s="118" t="s">
        <v>309</v>
      </c>
      <c r="G5" s="118"/>
      <c r="H5" s="119" t="s">
        <v>310</v>
      </c>
      <c r="I5" s="119"/>
      <c r="J5" s="118" t="s">
        <v>311</v>
      </c>
      <c r="K5" s="118"/>
      <c r="L5" s="119" t="s">
        <v>312</v>
      </c>
      <c r="M5" s="119"/>
      <c r="N5" s="120" t="s">
        <v>313</v>
      </c>
      <c r="O5" s="120"/>
    </row>
    <row r="6" s="18" customFormat="true" ht="16.5" hidden="false" customHeight="false" outlineLevel="0" collapsed="false">
      <c r="A6" s="42"/>
      <c r="B6" s="46" t="s">
        <v>314</v>
      </c>
      <c r="C6" s="47" t="s">
        <v>315</v>
      </c>
      <c r="D6" s="47" t="s">
        <v>314</v>
      </c>
      <c r="E6" s="47" t="s">
        <v>315</v>
      </c>
      <c r="F6" s="47" t="s">
        <v>314</v>
      </c>
      <c r="G6" s="47" t="s">
        <v>315</v>
      </c>
      <c r="H6" s="121" t="s">
        <v>314</v>
      </c>
      <c r="I6" s="47" t="s">
        <v>315</v>
      </c>
      <c r="J6" s="47" t="s">
        <v>314</v>
      </c>
      <c r="K6" s="47" t="s">
        <v>315</v>
      </c>
      <c r="L6" s="47" t="s">
        <v>314</v>
      </c>
      <c r="M6" s="47" t="s">
        <v>315</v>
      </c>
      <c r="N6" s="53" t="s">
        <v>314</v>
      </c>
      <c r="O6" s="53" t="s">
        <v>315</v>
      </c>
    </row>
    <row r="7" s="18" customFormat="true" ht="17.25" hidden="false" customHeight="false" outlineLevel="0" collapsed="false">
      <c r="A7" s="42"/>
      <c r="B7" s="66" t="s">
        <v>316</v>
      </c>
      <c r="C7" s="67" t="s">
        <v>317</v>
      </c>
      <c r="D7" s="67" t="s">
        <v>316</v>
      </c>
      <c r="E7" s="67" t="s">
        <v>317</v>
      </c>
      <c r="F7" s="67" t="s">
        <v>316</v>
      </c>
      <c r="G7" s="67" t="s">
        <v>317</v>
      </c>
      <c r="H7" s="122" t="s">
        <v>316</v>
      </c>
      <c r="I7" s="67" t="s">
        <v>317</v>
      </c>
      <c r="J7" s="67" t="s">
        <v>316</v>
      </c>
      <c r="K7" s="67" t="s">
        <v>317</v>
      </c>
      <c r="L7" s="67" t="s">
        <v>316</v>
      </c>
      <c r="M7" s="67" t="s">
        <v>317</v>
      </c>
      <c r="N7" s="68" t="s">
        <v>316</v>
      </c>
      <c r="O7" s="68" t="s">
        <v>317</v>
      </c>
    </row>
    <row r="8" s="18" customFormat="true" ht="16.5" hidden="false" customHeight="false" outlineLevel="0" collapsed="false">
      <c r="A8" s="123" t="s">
        <v>318</v>
      </c>
      <c r="B8" s="124" t="n">
        <v>340069</v>
      </c>
      <c r="C8" s="124" t="n">
        <v>8396034</v>
      </c>
      <c r="D8" s="124" t="n">
        <v>2663</v>
      </c>
      <c r="E8" s="124" t="n">
        <v>95224</v>
      </c>
      <c r="F8" s="124" t="n">
        <v>13452</v>
      </c>
      <c r="G8" s="124" t="n">
        <v>516011</v>
      </c>
      <c r="H8" s="124" t="n">
        <v>2181</v>
      </c>
      <c r="I8" s="124" t="n">
        <v>46750</v>
      </c>
      <c r="J8" s="124" t="n">
        <v>304850</v>
      </c>
      <c r="K8" s="124" t="n">
        <v>7425413</v>
      </c>
      <c r="L8" s="124" t="n">
        <v>16923</v>
      </c>
      <c r="M8" s="124" t="n">
        <v>312636</v>
      </c>
      <c r="N8" s="125" t="n">
        <v>0</v>
      </c>
      <c r="O8" s="125" t="n">
        <v>0</v>
      </c>
    </row>
    <row r="9" s="18" customFormat="true" ht="16.5" hidden="false" customHeight="false" outlineLevel="0" collapsed="false">
      <c r="A9" s="123" t="s">
        <v>319</v>
      </c>
      <c r="B9" s="124" t="n">
        <v>351324</v>
      </c>
      <c r="C9" s="124" t="n">
        <v>9195966</v>
      </c>
      <c r="D9" s="124" t="n">
        <v>2338</v>
      </c>
      <c r="E9" s="124" t="n">
        <v>81882</v>
      </c>
      <c r="F9" s="124" t="n">
        <v>11494</v>
      </c>
      <c r="G9" s="124" t="n">
        <v>440614</v>
      </c>
      <c r="H9" s="124" t="n">
        <v>1786</v>
      </c>
      <c r="I9" s="124" t="n">
        <v>34123</v>
      </c>
      <c r="J9" s="124" t="n">
        <v>317170</v>
      </c>
      <c r="K9" s="124" t="n">
        <v>8336726</v>
      </c>
      <c r="L9" s="124" t="n">
        <v>18536</v>
      </c>
      <c r="M9" s="124" t="n">
        <v>302621</v>
      </c>
      <c r="N9" s="125" t="n">
        <v>0</v>
      </c>
      <c r="O9" s="125" t="n">
        <v>0</v>
      </c>
    </row>
    <row r="10" s="18" customFormat="true" ht="16.5" hidden="false" customHeight="false" outlineLevel="0" collapsed="false">
      <c r="A10" s="123" t="s">
        <v>320</v>
      </c>
      <c r="B10" s="124" t="n">
        <v>414854</v>
      </c>
      <c r="C10" s="124" t="n">
        <v>10444932</v>
      </c>
      <c r="D10" s="124" t="n">
        <v>2383</v>
      </c>
      <c r="E10" s="124" t="n">
        <v>90445</v>
      </c>
      <c r="F10" s="124" t="n">
        <v>15318</v>
      </c>
      <c r="G10" s="124" t="n">
        <v>487973</v>
      </c>
      <c r="H10" s="124" t="n">
        <v>2046</v>
      </c>
      <c r="I10" s="124" t="n">
        <v>44224</v>
      </c>
      <c r="J10" s="124" t="n">
        <v>372154</v>
      </c>
      <c r="K10" s="124" t="n">
        <v>9530649</v>
      </c>
      <c r="L10" s="124" t="n">
        <v>22953</v>
      </c>
      <c r="M10" s="124" t="n">
        <v>291641</v>
      </c>
      <c r="N10" s="125" t="n">
        <v>0</v>
      </c>
      <c r="O10" s="125" t="n">
        <v>0</v>
      </c>
    </row>
    <row r="11" s="18" customFormat="true" ht="16.5" hidden="false" customHeight="false" outlineLevel="0" collapsed="false">
      <c r="A11" s="123" t="s">
        <v>321</v>
      </c>
      <c r="B11" s="124" t="n">
        <v>475706</v>
      </c>
      <c r="C11" s="124" t="n">
        <v>12401595</v>
      </c>
      <c r="D11" s="124" t="n">
        <v>2485</v>
      </c>
      <c r="E11" s="124" t="n">
        <v>81072</v>
      </c>
      <c r="F11" s="124" t="n">
        <v>16491</v>
      </c>
      <c r="G11" s="124" t="n">
        <v>454945</v>
      </c>
      <c r="H11" s="124" t="n">
        <v>1859</v>
      </c>
      <c r="I11" s="124" t="n">
        <v>34139</v>
      </c>
      <c r="J11" s="124" t="n">
        <v>421332</v>
      </c>
      <c r="K11" s="124" t="n">
        <v>11402025</v>
      </c>
      <c r="L11" s="124" t="n">
        <v>33539</v>
      </c>
      <c r="M11" s="124" t="n">
        <v>429414</v>
      </c>
      <c r="N11" s="125" t="n">
        <v>0</v>
      </c>
      <c r="O11" s="125" t="n">
        <v>0</v>
      </c>
    </row>
    <row r="12" s="18" customFormat="true" ht="16.5" hidden="false" customHeight="false" outlineLevel="0" collapsed="false">
      <c r="A12" s="123" t="s">
        <v>322</v>
      </c>
      <c r="B12" s="124" t="n">
        <v>559104</v>
      </c>
      <c r="C12" s="124" t="n">
        <v>13141950</v>
      </c>
      <c r="D12" s="124" t="n">
        <v>2385</v>
      </c>
      <c r="E12" s="124" t="n">
        <v>75965</v>
      </c>
      <c r="F12" s="124" t="n">
        <v>16454</v>
      </c>
      <c r="G12" s="124" t="n">
        <v>426423</v>
      </c>
      <c r="H12" s="124" t="n">
        <v>1973</v>
      </c>
      <c r="I12" s="124" t="n">
        <v>35741</v>
      </c>
      <c r="J12" s="124" t="n">
        <v>412808</v>
      </c>
      <c r="K12" s="124" t="n">
        <v>9058476</v>
      </c>
      <c r="L12" s="124" t="n">
        <v>125484</v>
      </c>
      <c r="M12" s="124" t="n">
        <v>3545345</v>
      </c>
      <c r="N12" s="124" t="n">
        <v>102870</v>
      </c>
      <c r="O12" s="124" t="n">
        <v>3417347</v>
      </c>
    </row>
    <row r="13" s="18" customFormat="true" ht="16.5" hidden="false" customHeight="false" outlineLevel="0" collapsed="false">
      <c r="A13" s="123" t="s">
        <v>323</v>
      </c>
      <c r="B13" s="124" t="n">
        <v>129025</v>
      </c>
      <c r="C13" s="124" t="n">
        <v>2789522</v>
      </c>
      <c r="D13" s="124" t="n">
        <v>441</v>
      </c>
      <c r="E13" s="124" t="n">
        <v>15400</v>
      </c>
      <c r="F13" s="124" t="n">
        <v>2403</v>
      </c>
      <c r="G13" s="124" t="n">
        <v>79026</v>
      </c>
      <c r="H13" s="124" t="n">
        <v>465</v>
      </c>
      <c r="I13" s="124" t="n">
        <v>8216</v>
      </c>
      <c r="J13" s="124" t="n">
        <v>100633</v>
      </c>
      <c r="K13" s="124" t="n">
        <v>2068832</v>
      </c>
      <c r="L13" s="124" t="n">
        <v>25083</v>
      </c>
      <c r="M13" s="124" t="n">
        <v>618048</v>
      </c>
      <c r="N13" s="124" t="n">
        <v>18257</v>
      </c>
      <c r="O13" s="124" t="n">
        <v>565460</v>
      </c>
    </row>
    <row r="14" s="18" customFormat="true" ht="16.5" hidden="false" customHeight="false" outlineLevel="0" collapsed="false">
      <c r="A14" s="126" t="s">
        <v>324</v>
      </c>
      <c r="B14" s="127" t="n">
        <v>39626</v>
      </c>
      <c r="C14" s="127" t="n">
        <v>863030</v>
      </c>
      <c r="D14" s="127" t="n">
        <v>161</v>
      </c>
      <c r="E14" s="127" t="n">
        <v>6068</v>
      </c>
      <c r="F14" s="127" t="n">
        <v>983</v>
      </c>
      <c r="G14" s="127" t="n">
        <v>31223</v>
      </c>
      <c r="H14" s="128" t="n">
        <v>143</v>
      </c>
      <c r="I14" s="128" t="n">
        <v>2951</v>
      </c>
      <c r="J14" s="128" t="n">
        <v>34647</v>
      </c>
      <c r="K14" s="128" t="n">
        <v>745781</v>
      </c>
      <c r="L14" s="128" t="n">
        <v>3692</v>
      </c>
      <c r="M14" s="128" t="n">
        <v>77007</v>
      </c>
      <c r="N14" s="128" t="n">
        <v>30</v>
      </c>
      <c r="O14" s="128" t="n">
        <v>37418</v>
      </c>
    </row>
    <row r="15" s="18" customFormat="true" ht="16.5" hidden="false" customHeight="false" outlineLevel="0" collapsed="false">
      <c r="A15" s="126" t="s">
        <v>325</v>
      </c>
      <c r="B15" s="127" t="n">
        <v>53434</v>
      </c>
      <c r="C15" s="127" t="n">
        <v>1077310</v>
      </c>
      <c r="D15" s="127" t="n">
        <v>107</v>
      </c>
      <c r="E15" s="127" t="n">
        <v>3463</v>
      </c>
      <c r="F15" s="127" t="n">
        <v>641</v>
      </c>
      <c r="G15" s="127" t="n">
        <v>21006</v>
      </c>
      <c r="H15" s="128" t="n">
        <v>167</v>
      </c>
      <c r="I15" s="128" t="n">
        <v>2786</v>
      </c>
      <c r="J15" s="128" t="n">
        <v>40136</v>
      </c>
      <c r="K15" s="128" t="n">
        <v>774882</v>
      </c>
      <c r="L15" s="128" t="n">
        <v>12383</v>
      </c>
      <c r="M15" s="128" t="n">
        <v>275173</v>
      </c>
      <c r="N15" s="128" t="n">
        <v>10494</v>
      </c>
      <c r="O15" s="128" t="n">
        <v>268674</v>
      </c>
    </row>
    <row r="16" s="18" customFormat="true" ht="16.5" hidden="false" customHeight="false" outlineLevel="0" collapsed="false">
      <c r="A16" s="126" t="s">
        <v>326</v>
      </c>
      <c r="B16" s="127" t="n">
        <v>35965</v>
      </c>
      <c r="C16" s="127" t="n">
        <v>849182</v>
      </c>
      <c r="D16" s="127" t="n">
        <v>173</v>
      </c>
      <c r="E16" s="127" t="n">
        <v>5869</v>
      </c>
      <c r="F16" s="127" t="n">
        <v>779</v>
      </c>
      <c r="G16" s="127" t="n">
        <v>26797</v>
      </c>
      <c r="H16" s="128" t="n">
        <v>155</v>
      </c>
      <c r="I16" s="128" t="n">
        <v>2479</v>
      </c>
      <c r="J16" s="128" t="n">
        <v>25850</v>
      </c>
      <c r="K16" s="128" t="n">
        <v>548169</v>
      </c>
      <c r="L16" s="128" t="n">
        <v>9008</v>
      </c>
      <c r="M16" s="128" t="n">
        <v>265868</v>
      </c>
      <c r="N16" s="128" t="n">
        <v>7733</v>
      </c>
      <c r="O16" s="128" t="n">
        <v>259368</v>
      </c>
    </row>
    <row r="17" s="18" customFormat="true" ht="16.5" hidden="false" customHeight="false" outlineLevel="0" collapsed="false">
      <c r="A17" s="123" t="s">
        <v>327</v>
      </c>
      <c r="B17" s="124" t="n">
        <v>130666</v>
      </c>
      <c r="C17" s="124" t="n">
        <v>3291832</v>
      </c>
      <c r="D17" s="124" t="n">
        <v>730</v>
      </c>
      <c r="E17" s="124" t="n">
        <v>22436</v>
      </c>
      <c r="F17" s="124" t="n">
        <v>4371</v>
      </c>
      <c r="G17" s="124" t="n">
        <v>107370</v>
      </c>
      <c r="H17" s="124" t="n">
        <v>511</v>
      </c>
      <c r="I17" s="124" t="n">
        <v>8726</v>
      </c>
      <c r="J17" s="124" t="n">
        <v>90988</v>
      </c>
      <c r="K17" s="124" t="n">
        <v>2183980</v>
      </c>
      <c r="L17" s="124" t="n">
        <v>34066</v>
      </c>
      <c r="M17" s="124" t="n">
        <v>969320</v>
      </c>
      <c r="N17" s="124" t="n">
        <v>28769</v>
      </c>
      <c r="O17" s="124" t="n">
        <v>939201</v>
      </c>
    </row>
    <row r="18" s="18" customFormat="true" ht="16.5" hidden="false" customHeight="false" outlineLevel="0" collapsed="false">
      <c r="A18" s="126" t="s">
        <v>328</v>
      </c>
      <c r="B18" s="127" t="n">
        <v>43962</v>
      </c>
      <c r="C18" s="127" t="n">
        <v>1135459</v>
      </c>
      <c r="D18" s="127" t="n">
        <v>290</v>
      </c>
      <c r="E18" s="127" t="n">
        <v>9095</v>
      </c>
      <c r="F18" s="127" t="n">
        <v>1386</v>
      </c>
      <c r="G18" s="127" t="n">
        <v>33759</v>
      </c>
      <c r="H18" s="128" t="n">
        <v>175</v>
      </c>
      <c r="I18" s="128" t="n">
        <v>3158</v>
      </c>
      <c r="J18" s="128" t="n">
        <v>30185</v>
      </c>
      <c r="K18" s="128" t="n">
        <v>749936</v>
      </c>
      <c r="L18" s="128" t="n">
        <v>11926</v>
      </c>
      <c r="M18" s="128" t="n">
        <v>339511</v>
      </c>
      <c r="N18" s="128" t="n">
        <v>10081</v>
      </c>
      <c r="O18" s="128" t="n">
        <v>331492</v>
      </c>
    </row>
    <row r="19" s="18" customFormat="true" ht="16.5" hidden="false" customHeight="false" outlineLevel="0" collapsed="false">
      <c r="A19" s="126" t="s">
        <v>329</v>
      </c>
      <c r="B19" s="127" t="n">
        <v>41840</v>
      </c>
      <c r="C19" s="127" t="n">
        <v>1080456</v>
      </c>
      <c r="D19" s="127" t="n">
        <v>201</v>
      </c>
      <c r="E19" s="127" t="n">
        <v>6885</v>
      </c>
      <c r="F19" s="127" t="n">
        <v>1408</v>
      </c>
      <c r="G19" s="127" t="n">
        <v>36531</v>
      </c>
      <c r="H19" s="128" t="n">
        <v>152</v>
      </c>
      <c r="I19" s="128" t="n">
        <v>2839</v>
      </c>
      <c r="J19" s="128" t="n">
        <v>28305</v>
      </c>
      <c r="K19" s="128" t="n">
        <v>693117</v>
      </c>
      <c r="L19" s="128" t="n">
        <v>11774</v>
      </c>
      <c r="M19" s="128" t="n">
        <v>341084</v>
      </c>
      <c r="N19" s="128" t="n">
        <v>10164</v>
      </c>
      <c r="O19" s="128" t="n">
        <v>327279</v>
      </c>
    </row>
    <row r="20" s="18" customFormat="true" ht="16.5" hidden="false" customHeight="false" outlineLevel="0" collapsed="false">
      <c r="A20" s="126" t="s">
        <v>330</v>
      </c>
      <c r="B20" s="127" t="n">
        <v>44864</v>
      </c>
      <c r="C20" s="127" t="n">
        <v>1075917</v>
      </c>
      <c r="D20" s="127" t="n">
        <v>239</v>
      </c>
      <c r="E20" s="127" t="n">
        <v>6456</v>
      </c>
      <c r="F20" s="127" t="n">
        <v>1577</v>
      </c>
      <c r="G20" s="127" t="n">
        <v>37080</v>
      </c>
      <c r="H20" s="128" t="n">
        <v>184</v>
      </c>
      <c r="I20" s="128" t="n">
        <v>2729</v>
      </c>
      <c r="J20" s="128" t="n">
        <v>32498</v>
      </c>
      <c r="K20" s="128" t="n">
        <v>740927</v>
      </c>
      <c r="L20" s="128" t="n">
        <v>10366</v>
      </c>
      <c r="M20" s="128" t="n">
        <v>288725</v>
      </c>
      <c r="N20" s="128" t="n">
        <v>8524</v>
      </c>
      <c r="O20" s="128" t="n">
        <v>280430</v>
      </c>
    </row>
    <row r="21" s="18" customFormat="true" ht="16.5" hidden="false" customHeight="false" outlineLevel="0" collapsed="false">
      <c r="A21" s="123" t="s">
        <v>331</v>
      </c>
      <c r="B21" s="124" t="n">
        <v>136983</v>
      </c>
      <c r="C21" s="124" t="n">
        <v>3463117</v>
      </c>
      <c r="D21" s="124" t="n">
        <v>488</v>
      </c>
      <c r="E21" s="124" t="n">
        <v>12916</v>
      </c>
      <c r="F21" s="124" t="n">
        <v>4114</v>
      </c>
      <c r="G21" s="124" t="n">
        <v>102716</v>
      </c>
      <c r="H21" s="124" t="n">
        <v>495</v>
      </c>
      <c r="I21" s="124" t="n">
        <v>8866</v>
      </c>
      <c r="J21" s="124" t="n">
        <v>101281</v>
      </c>
      <c r="K21" s="124" t="n">
        <v>2396267</v>
      </c>
      <c r="L21" s="124" t="n">
        <v>30605</v>
      </c>
      <c r="M21" s="124" t="n">
        <v>942352</v>
      </c>
      <c r="N21" s="124" t="n">
        <v>26151</v>
      </c>
      <c r="O21" s="124" t="n">
        <v>921795</v>
      </c>
    </row>
    <row r="22" s="18" customFormat="true" ht="16.5" hidden="false" customHeight="false" outlineLevel="0" collapsed="false">
      <c r="A22" s="126" t="s">
        <v>332</v>
      </c>
      <c r="B22" s="127" t="n">
        <v>50108</v>
      </c>
      <c r="C22" s="127" t="n">
        <v>1278677</v>
      </c>
      <c r="D22" s="127" t="n">
        <v>221</v>
      </c>
      <c r="E22" s="127" t="n">
        <v>6160</v>
      </c>
      <c r="F22" s="127" t="n">
        <v>1381</v>
      </c>
      <c r="G22" s="127" t="n">
        <v>37093</v>
      </c>
      <c r="H22" s="128" t="n">
        <v>192</v>
      </c>
      <c r="I22" s="128" t="n">
        <v>3145</v>
      </c>
      <c r="J22" s="128" t="n">
        <v>37465</v>
      </c>
      <c r="K22" s="128" t="n">
        <v>892840</v>
      </c>
      <c r="L22" s="128" t="n">
        <v>10849</v>
      </c>
      <c r="M22" s="128" t="n">
        <v>339439</v>
      </c>
      <c r="N22" s="128" t="n">
        <v>9376</v>
      </c>
      <c r="O22" s="128" t="n">
        <v>332121</v>
      </c>
    </row>
    <row r="23" s="18" customFormat="true" ht="16.5" hidden="false" customHeight="false" outlineLevel="0" collapsed="false">
      <c r="A23" s="126" t="s">
        <v>333</v>
      </c>
      <c r="B23" s="127" t="n">
        <v>43126</v>
      </c>
      <c r="C23" s="127" t="n">
        <v>1218094</v>
      </c>
      <c r="D23" s="127" t="n">
        <v>128</v>
      </c>
      <c r="E23" s="127" t="n">
        <v>3062</v>
      </c>
      <c r="F23" s="127" t="n">
        <v>1215</v>
      </c>
      <c r="G23" s="127" t="n">
        <v>29809</v>
      </c>
      <c r="H23" s="128" t="n">
        <v>145</v>
      </c>
      <c r="I23" s="128" t="n">
        <v>2361</v>
      </c>
      <c r="J23" s="128" t="n">
        <v>31167</v>
      </c>
      <c r="K23" s="128" t="n">
        <v>839543</v>
      </c>
      <c r="L23" s="128" t="n">
        <v>10471</v>
      </c>
      <c r="M23" s="128" t="n">
        <v>343319</v>
      </c>
      <c r="N23" s="128" t="n">
        <v>9207</v>
      </c>
      <c r="O23" s="128" t="n">
        <v>337019</v>
      </c>
    </row>
    <row r="24" s="18" customFormat="true" ht="16.5" hidden="false" customHeight="false" outlineLevel="0" collapsed="false">
      <c r="A24" s="126" t="s">
        <v>334</v>
      </c>
      <c r="B24" s="127" t="n">
        <v>43749</v>
      </c>
      <c r="C24" s="127" t="n">
        <v>966346</v>
      </c>
      <c r="D24" s="127" t="n">
        <v>139</v>
      </c>
      <c r="E24" s="127" t="n">
        <v>3694</v>
      </c>
      <c r="F24" s="127" t="n">
        <v>1518</v>
      </c>
      <c r="G24" s="127" t="n">
        <v>35814</v>
      </c>
      <c r="H24" s="128" t="n">
        <v>158</v>
      </c>
      <c r="I24" s="128" t="n">
        <v>3360</v>
      </c>
      <c r="J24" s="128" t="n">
        <v>32649</v>
      </c>
      <c r="K24" s="128" t="n">
        <v>663884</v>
      </c>
      <c r="L24" s="128" t="n">
        <v>9285</v>
      </c>
      <c r="M24" s="128" t="n">
        <v>259594</v>
      </c>
      <c r="N24" s="128" t="n">
        <v>7568</v>
      </c>
      <c r="O24" s="128" t="n">
        <v>252655</v>
      </c>
    </row>
    <row r="25" s="18" customFormat="true" ht="16.5" hidden="false" customHeight="false" outlineLevel="0" collapsed="false">
      <c r="A25" s="123" t="s">
        <v>335</v>
      </c>
      <c r="B25" s="124" t="n">
        <v>162430</v>
      </c>
      <c r="C25" s="124" t="n">
        <v>3597479</v>
      </c>
      <c r="D25" s="124" t="n">
        <v>726</v>
      </c>
      <c r="E25" s="124" t="n">
        <v>25213</v>
      </c>
      <c r="F25" s="124" t="n">
        <v>5566</v>
      </c>
      <c r="G25" s="124" t="n">
        <v>137311</v>
      </c>
      <c r="H25" s="124" t="n">
        <v>502</v>
      </c>
      <c r="I25" s="124" t="n">
        <v>9933</v>
      </c>
      <c r="J25" s="124" t="n">
        <v>119906</v>
      </c>
      <c r="K25" s="124" t="n">
        <v>2409397</v>
      </c>
      <c r="L25" s="124" t="n">
        <v>35730</v>
      </c>
      <c r="M25" s="124" t="n">
        <v>1015625</v>
      </c>
      <c r="N25" s="124" t="n">
        <v>29693</v>
      </c>
      <c r="O25" s="124" t="n">
        <v>990891</v>
      </c>
    </row>
    <row r="26" s="18" customFormat="true" ht="16.5" hidden="false" customHeight="false" outlineLevel="0" collapsed="false">
      <c r="A26" s="126" t="s">
        <v>336</v>
      </c>
      <c r="B26" s="127" t="n">
        <v>59902</v>
      </c>
      <c r="C26" s="127" t="n">
        <v>1324595</v>
      </c>
      <c r="D26" s="127" t="n">
        <v>219</v>
      </c>
      <c r="E26" s="127" t="n">
        <v>8069</v>
      </c>
      <c r="F26" s="127" t="n">
        <v>2047</v>
      </c>
      <c r="G26" s="127" t="n">
        <v>53980</v>
      </c>
      <c r="H26" s="128" t="n">
        <v>189</v>
      </c>
      <c r="I26" s="128" t="n">
        <v>4479</v>
      </c>
      <c r="J26" s="128" t="n">
        <v>44139</v>
      </c>
      <c r="K26" s="128" t="n">
        <v>874239</v>
      </c>
      <c r="L26" s="128" t="n">
        <v>13308</v>
      </c>
      <c r="M26" s="128" t="n">
        <v>383828</v>
      </c>
      <c r="N26" s="128" t="n">
        <v>11103</v>
      </c>
      <c r="O26" s="128" t="n">
        <v>375287</v>
      </c>
    </row>
    <row r="27" s="18" customFormat="true" ht="16.5" hidden="false" customHeight="false" outlineLevel="0" collapsed="false">
      <c r="A27" s="126" t="s">
        <v>337</v>
      </c>
      <c r="B27" s="127" t="n">
        <v>54024</v>
      </c>
      <c r="C27" s="127" t="n">
        <v>1191833</v>
      </c>
      <c r="D27" s="127" t="n">
        <v>268</v>
      </c>
      <c r="E27" s="127" t="n">
        <v>9074</v>
      </c>
      <c r="F27" s="127" t="n">
        <v>1797</v>
      </c>
      <c r="G27" s="127" t="n">
        <v>45329</v>
      </c>
      <c r="H27" s="128" t="n">
        <v>175</v>
      </c>
      <c r="I27" s="128" t="n">
        <v>3012</v>
      </c>
      <c r="J27" s="128" t="n">
        <v>39738</v>
      </c>
      <c r="K27" s="128" t="n">
        <v>785220</v>
      </c>
      <c r="L27" s="128" t="n">
        <v>12046</v>
      </c>
      <c r="M27" s="128" t="n">
        <v>349198</v>
      </c>
      <c r="N27" s="128" t="n">
        <v>10043</v>
      </c>
      <c r="O27" s="128" t="n">
        <v>340280</v>
      </c>
    </row>
    <row r="28" s="18" customFormat="true" ht="17.25" hidden="false" customHeight="false" outlineLevel="0" collapsed="false">
      <c r="A28" s="126" t="s">
        <v>338</v>
      </c>
      <c r="B28" s="127" t="n">
        <v>48504</v>
      </c>
      <c r="C28" s="127" t="n">
        <v>1081051</v>
      </c>
      <c r="D28" s="127" t="n">
        <v>239</v>
      </c>
      <c r="E28" s="127" t="n">
        <v>8070</v>
      </c>
      <c r="F28" s="127" t="n">
        <v>1722</v>
      </c>
      <c r="G28" s="127" t="n">
        <v>38002</v>
      </c>
      <c r="H28" s="128" t="n">
        <v>138</v>
      </c>
      <c r="I28" s="128" t="n">
        <v>2442</v>
      </c>
      <c r="J28" s="128" t="n">
        <v>36029</v>
      </c>
      <c r="K28" s="128" t="n">
        <v>749938</v>
      </c>
      <c r="L28" s="128" t="n">
        <v>10376</v>
      </c>
      <c r="M28" s="128" t="n">
        <v>282599</v>
      </c>
      <c r="N28" s="128" t="n">
        <v>8547</v>
      </c>
      <c r="O28" s="128" t="n">
        <v>275324</v>
      </c>
    </row>
    <row r="29" s="18" customFormat="true" ht="16.5" hidden="false" customHeight="true" outlineLevel="0" collapsed="false">
      <c r="A29" s="82" t="s">
        <v>339</v>
      </c>
      <c r="B29" s="82"/>
      <c r="C29" s="82"/>
      <c r="D29" s="82"/>
      <c r="E29" s="82"/>
      <c r="F29" s="82"/>
      <c r="G29" s="82"/>
      <c r="H29" s="112" t="s">
        <v>340</v>
      </c>
      <c r="I29" s="112"/>
      <c r="J29" s="112"/>
      <c r="K29" s="112"/>
      <c r="L29" s="112"/>
      <c r="M29" s="112"/>
      <c r="N29" s="112"/>
      <c r="O29" s="112"/>
    </row>
    <row r="30" customFormat="false" ht="16.5" hidden="false" customHeight="false" outlineLevel="0" collapsed="false">
      <c r="A30" s="129" t="s">
        <v>341</v>
      </c>
      <c r="B30" s="129"/>
      <c r="C30" s="129"/>
      <c r="D30" s="129"/>
      <c r="E30" s="129"/>
      <c r="F30" s="129"/>
      <c r="G30" s="129"/>
    </row>
  </sheetData>
  <mergeCells count="21">
    <mergeCell ref="A1:G1"/>
    <mergeCell ref="H1:O1"/>
    <mergeCell ref="M2:O2"/>
    <mergeCell ref="A3:A7"/>
    <mergeCell ref="B3:C4"/>
    <mergeCell ref="D3:E4"/>
    <mergeCell ref="F3:G4"/>
    <mergeCell ref="H3:I4"/>
    <mergeCell ref="J3:K4"/>
    <mergeCell ref="L3:M4"/>
    <mergeCell ref="N4:O4"/>
    <mergeCell ref="B5:C5"/>
    <mergeCell ref="D5:E5"/>
    <mergeCell ref="F5:G5"/>
    <mergeCell ref="H5:I5"/>
    <mergeCell ref="J5:K5"/>
    <mergeCell ref="L5:M5"/>
    <mergeCell ref="N5:O5"/>
    <mergeCell ref="A29:G29"/>
    <mergeCell ref="H29:O29"/>
    <mergeCell ref="A30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8.62"/>
    <col collapsed="false" customWidth="true" hidden="false" outlineLevel="0" max="7" min="2" style="6" width="11.62"/>
    <col collapsed="false" customWidth="true" hidden="false" outlineLevel="0" max="15" min="8" style="6" width="11.12"/>
    <col collapsed="false" customWidth="false" hidden="false" outlineLevel="0" max="257" min="16" style="6" width="8.99"/>
  </cols>
  <sheetData>
    <row r="1" s="8" customFormat="true" ht="27.75" hidden="false" customHeight="false" outlineLevel="0" collapsed="false">
      <c r="A1" s="7" t="s">
        <v>342</v>
      </c>
      <c r="B1" s="7"/>
      <c r="C1" s="7"/>
      <c r="D1" s="7"/>
      <c r="E1" s="7"/>
      <c r="F1" s="7"/>
      <c r="G1" s="7"/>
      <c r="H1" s="57" t="s">
        <v>343</v>
      </c>
      <c r="I1" s="57"/>
      <c r="J1" s="57"/>
      <c r="K1" s="57"/>
      <c r="L1" s="57"/>
      <c r="M1" s="57"/>
      <c r="N1" s="57"/>
      <c r="O1" s="57"/>
    </row>
    <row r="2" customFormat="false" ht="17.25" hidden="false" customHeight="true" outlineLevel="0" collapsed="false">
      <c r="A2" s="40" t="s">
        <v>299</v>
      </c>
      <c r="B2" s="13"/>
      <c r="C2" s="13"/>
      <c r="D2" s="13"/>
      <c r="E2" s="13"/>
      <c r="F2" s="13"/>
      <c r="G2" s="13"/>
      <c r="M2" s="130" t="s">
        <v>344</v>
      </c>
      <c r="N2" s="130"/>
      <c r="O2" s="130"/>
    </row>
    <row r="3" s="18" customFormat="true" ht="16.5" hidden="false" customHeight="true" outlineLevel="0" collapsed="false">
      <c r="A3" s="131" t="s">
        <v>301</v>
      </c>
      <c r="B3" s="43" t="s">
        <v>31</v>
      </c>
      <c r="C3" s="43"/>
      <c r="D3" s="44" t="s">
        <v>302</v>
      </c>
      <c r="E3" s="44"/>
      <c r="F3" s="52" t="s">
        <v>303</v>
      </c>
      <c r="G3" s="52"/>
      <c r="H3" s="115" t="s">
        <v>304</v>
      </c>
      <c r="I3" s="115"/>
      <c r="J3" s="44" t="s">
        <v>305</v>
      </c>
      <c r="K3" s="44"/>
      <c r="L3" s="52" t="s">
        <v>306</v>
      </c>
      <c r="M3" s="52"/>
      <c r="N3" s="132"/>
      <c r="O3" s="133"/>
    </row>
    <row r="4" s="18" customFormat="true" ht="16.5" hidden="false" customHeight="false" outlineLevel="0" collapsed="false">
      <c r="A4" s="131"/>
      <c r="B4" s="43"/>
      <c r="C4" s="43"/>
      <c r="D4" s="44"/>
      <c r="E4" s="44"/>
      <c r="F4" s="52"/>
      <c r="G4" s="52"/>
      <c r="H4" s="115"/>
      <c r="I4" s="115"/>
      <c r="J4" s="44"/>
      <c r="K4" s="44"/>
      <c r="L4" s="52"/>
      <c r="M4" s="52"/>
      <c r="N4" s="58" t="s">
        <v>345</v>
      </c>
      <c r="O4" s="58"/>
    </row>
    <row r="5" s="18" customFormat="true" ht="16.5" hidden="false" customHeight="true" outlineLevel="0" collapsed="false">
      <c r="A5" s="131"/>
      <c r="B5" s="63" t="s">
        <v>34</v>
      </c>
      <c r="C5" s="63"/>
      <c r="D5" s="64" t="s">
        <v>308</v>
      </c>
      <c r="E5" s="64"/>
      <c r="F5" s="120" t="s">
        <v>309</v>
      </c>
      <c r="G5" s="120"/>
      <c r="H5" s="119" t="s">
        <v>310</v>
      </c>
      <c r="I5" s="119"/>
      <c r="J5" s="118" t="s">
        <v>311</v>
      </c>
      <c r="K5" s="118"/>
      <c r="L5" s="118" t="s">
        <v>312</v>
      </c>
      <c r="M5" s="118"/>
      <c r="N5" s="119" t="s">
        <v>313</v>
      </c>
      <c r="O5" s="119"/>
    </row>
    <row r="6" s="18" customFormat="true" ht="16.5" hidden="false" customHeight="false" outlineLevel="0" collapsed="false">
      <c r="A6" s="131"/>
      <c r="B6" s="46" t="s">
        <v>314</v>
      </c>
      <c r="C6" s="47" t="s">
        <v>315</v>
      </c>
      <c r="D6" s="47" t="s">
        <v>314</v>
      </c>
      <c r="E6" s="47" t="s">
        <v>315</v>
      </c>
      <c r="F6" s="47" t="s">
        <v>314</v>
      </c>
      <c r="G6" s="47" t="s">
        <v>315</v>
      </c>
      <c r="H6" s="121" t="s">
        <v>314</v>
      </c>
      <c r="I6" s="47" t="s">
        <v>315</v>
      </c>
      <c r="J6" s="47" t="s">
        <v>314</v>
      </c>
      <c r="K6" s="47" t="s">
        <v>315</v>
      </c>
      <c r="L6" s="47" t="s">
        <v>314</v>
      </c>
      <c r="M6" s="47" t="s">
        <v>315</v>
      </c>
      <c r="N6" s="53" t="s">
        <v>314</v>
      </c>
      <c r="O6" s="53" t="s">
        <v>315</v>
      </c>
    </row>
    <row r="7" s="18" customFormat="true" ht="17.25" hidden="false" customHeight="false" outlineLevel="0" collapsed="false">
      <c r="A7" s="131"/>
      <c r="B7" s="66" t="s">
        <v>316</v>
      </c>
      <c r="C7" s="67" t="s">
        <v>317</v>
      </c>
      <c r="D7" s="67" t="s">
        <v>316</v>
      </c>
      <c r="E7" s="67" t="s">
        <v>317</v>
      </c>
      <c r="F7" s="67" t="s">
        <v>316</v>
      </c>
      <c r="G7" s="67" t="s">
        <v>317</v>
      </c>
      <c r="H7" s="122" t="s">
        <v>316</v>
      </c>
      <c r="I7" s="67" t="s">
        <v>317</v>
      </c>
      <c r="J7" s="67" t="s">
        <v>316</v>
      </c>
      <c r="K7" s="67" t="s">
        <v>317</v>
      </c>
      <c r="L7" s="67" t="s">
        <v>316</v>
      </c>
      <c r="M7" s="67" t="s">
        <v>317</v>
      </c>
      <c r="N7" s="68" t="s">
        <v>316</v>
      </c>
      <c r="O7" s="68" t="s">
        <v>317</v>
      </c>
    </row>
    <row r="8" s="18" customFormat="true" ht="16.5" hidden="false" customHeight="false" outlineLevel="0" collapsed="false">
      <c r="A8" s="134" t="s">
        <v>346</v>
      </c>
      <c r="B8" s="135" t="n">
        <v>110859</v>
      </c>
      <c r="C8" s="124" t="n">
        <v>4241990</v>
      </c>
      <c r="D8" s="124" t="n">
        <v>664</v>
      </c>
      <c r="E8" s="124" t="n">
        <v>29412</v>
      </c>
      <c r="F8" s="124" t="n">
        <v>865</v>
      </c>
      <c r="G8" s="124" t="n">
        <v>31946</v>
      </c>
      <c r="H8" s="124" t="n">
        <v>236</v>
      </c>
      <c r="I8" s="124" t="n">
        <v>11767</v>
      </c>
      <c r="J8" s="124" t="n">
        <v>108836</v>
      </c>
      <c r="K8" s="124" t="n">
        <v>4164361</v>
      </c>
      <c r="L8" s="124" t="n">
        <v>258</v>
      </c>
      <c r="M8" s="124" t="n">
        <v>4504</v>
      </c>
      <c r="N8" s="125" t="n">
        <v>0</v>
      </c>
      <c r="O8" s="125" t="n">
        <v>0</v>
      </c>
    </row>
    <row r="9" s="18" customFormat="true" ht="16.5" hidden="false" customHeight="false" outlineLevel="0" collapsed="false">
      <c r="A9" s="134" t="s">
        <v>347</v>
      </c>
      <c r="B9" s="135" t="n">
        <v>125028</v>
      </c>
      <c r="C9" s="124" t="n">
        <v>4873779</v>
      </c>
      <c r="D9" s="124" t="n">
        <v>386</v>
      </c>
      <c r="E9" s="124" t="n">
        <v>14419</v>
      </c>
      <c r="F9" s="124" t="n">
        <v>446</v>
      </c>
      <c r="G9" s="124" t="n">
        <v>16616</v>
      </c>
      <c r="H9" s="124" t="n">
        <v>118</v>
      </c>
      <c r="I9" s="124" t="n">
        <v>5379</v>
      </c>
      <c r="J9" s="124" t="n">
        <v>123802</v>
      </c>
      <c r="K9" s="124" t="n">
        <v>4835261</v>
      </c>
      <c r="L9" s="124" t="n">
        <v>276</v>
      </c>
      <c r="M9" s="124" t="n">
        <v>2104</v>
      </c>
      <c r="N9" s="125" t="n">
        <v>0</v>
      </c>
      <c r="O9" s="125" t="n">
        <v>0</v>
      </c>
    </row>
    <row r="10" s="18" customFormat="true" ht="16.5" hidden="false" customHeight="false" outlineLevel="0" collapsed="false">
      <c r="A10" s="134" t="s">
        <v>348</v>
      </c>
      <c r="B10" s="135" t="n">
        <v>128725</v>
      </c>
      <c r="C10" s="124" t="n">
        <v>4964906</v>
      </c>
      <c r="D10" s="124" t="n">
        <v>486</v>
      </c>
      <c r="E10" s="124" t="n">
        <v>20919</v>
      </c>
      <c r="F10" s="124" t="n">
        <v>629</v>
      </c>
      <c r="G10" s="124" t="n">
        <v>25664</v>
      </c>
      <c r="H10" s="124" t="n">
        <v>244</v>
      </c>
      <c r="I10" s="124" t="n">
        <v>10281</v>
      </c>
      <c r="J10" s="124" t="n">
        <v>126403</v>
      </c>
      <c r="K10" s="124" t="n">
        <v>4903768</v>
      </c>
      <c r="L10" s="124" t="n">
        <v>963</v>
      </c>
      <c r="M10" s="124" t="n">
        <v>4274</v>
      </c>
      <c r="N10" s="125" t="n">
        <v>0</v>
      </c>
      <c r="O10" s="125" t="n">
        <v>0</v>
      </c>
    </row>
    <row r="11" s="18" customFormat="true" ht="16.5" hidden="false" customHeight="false" outlineLevel="0" collapsed="false">
      <c r="A11" s="134" t="s">
        <v>349</v>
      </c>
      <c r="B11" s="135" t="n">
        <v>156046</v>
      </c>
      <c r="C11" s="124" t="n">
        <v>5946057</v>
      </c>
      <c r="D11" s="124" t="n">
        <v>533</v>
      </c>
      <c r="E11" s="124" t="n">
        <v>18580</v>
      </c>
      <c r="F11" s="124" t="n">
        <v>888</v>
      </c>
      <c r="G11" s="124" t="n">
        <v>29220</v>
      </c>
      <c r="H11" s="124" t="n">
        <v>126</v>
      </c>
      <c r="I11" s="124" t="n">
        <v>4835</v>
      </c>
      <c r="J11" s="124" t="n">
        <v>151856</v>
      </c>
      <c r="K11" s="124" t="n">
        <v>5883061</v>
      </c>
      <c r="L11" s="124" t="n">
        <v>2643</v>
      </c>
      <c r="M11" s="124" t="n">
        <v>10361</v>
      </c>
      <c r="N11" s="125" t="n">
        <v>0</v>
      </c>
      <c r="O11" s="125" t="n">
        <v>0</v>
      </c>
    </row>
    <row r="12" s="18" customFormat="true" ht="16.5" hidden="false" customHeight="false" outlineLevel="0" collapsed="false">
      <c r="A12" s="134" t="s">
        <v>350</v>
      </c>
      <c r="B12" s="135" t="n">
        <v>147698</v>
      </c>
      <c r="C12" s="124" t="n">
        <v>5544915</v>
      </c>
      <c r="D12" s="124" t="n">
        <v>499</v>
      </c>
      <c r="E12" s="124" t="n">
        <v>16796</v>
      </c>
      <c r="F12" s="124" t="n">
        <v>690</v>
      </c>
      <c r="G12" s="124" t="n">
        <v>22463</v>
      </c>
      <c r="H12" s="124" t="n">
        <v>133</v>
      </c>
      <c r="I12" s="124" t="n">
        <v>5736</v>
      </c>
      <c r="J12" s="124" t="n">
        <v>85987</v>
      </c>
      <c r="K12" s="124" t="n">
        <v>3244694</v>
      </c>
      <c r="L12" s="124" t="n">
        <v>60389</v>
      </c>
      <c r="M12" s="124" t="n">
        <v>2255226</v>
      </c>
      <c r="N12" s="124" t="n">
        <v>56664</v>
      </c>
      <c r="O12" s="124" t="n">
        <v>2241211</v>
      </c>
    </row>
    <row r="13" s="18" customFormat="true" ht="16.5" hidden="false" customHeight="false" outlineLevel="0" collapsed="false">
      <c r="A13" s="134" t="s">
        <v>351</v>
      </c>
      <c r="B13" s="135" t="n">
        <v>34538</v>
      </c>
      <c r="C13" s="124" t="n">
        <v>1278453</v>
      </c>
      <c r="D13" s="124" t="n">
        <v>118</v>
      </c>
      <c r="E13" s="124" t="n">
        <v>3917</v>
      </c>
      <c r="F13" s="124" t="n">
        <v>182</v>
      </c>
      <c r="G13" s="124" t="n">
        <v>6451</v>
      </c>
      <c r="H13" s="124" t="n">
        <v>31</v>
      </c>
      <c r="I13" s="124" t="n">
        <v>1641</v>
      </c>
      <c r="J13" s="124" t="n">
        <v>22703</v>
      </c>
      <c r="K13" s="124" t="n">
        <v>859722</v>
      </c>
      <c r="L13" s="124" t="n">
        <v>11504</v>
      </c>
      <c r="M13" s="124" t="n">
        <v>406722</v>
      </c>
      <c r="N13" s="124" t="n">
        <v>10597</v>
      </c>
      <c r="O13" s="124" t="n">
        <v>403309</v>
      </c>
    </row>
    <row r="14" s="18" customFormat="true" ht="16.5" hidden="false" customHeight="false" outlineLevel="0" collapsed="false">
      <c r="A14" s="136" t="s">
        <v>352</v>
      </c>
      <c r="B14" s="137" t="n">
        <v>10149</v>
      </c>
      <c r="C14" s="127" t="n">
        <v>371379</v>
      </c>
      <c r="D14" s="127" t="n">
        <v>37</v>
      </c>
      <c r="E14" s="127" t="n">
        <v>1001</v>
      </c>
      <c r="F14" s="127" t="n">
        <v>44</v>
      </c>
      <c r="G14" s="127" t="n">
        <v>1902</v>
      </c>
      <c r="H14" s="128" t="n">
        <v>10</v>
      </c>
      <c r="I14" s="128" t="n">
        <v>744</v>
      </c>
      <c r="J14" s="128" t="n">
        <v>9752</v>
      </c>
      <c r="K14" s="128" t="n">
        <v>366790</v>
      </c>
      <c r="L14" s="128" t="n">
        <v>306</v>
      </c>
      <c r="M14" s="128" t="n">
        <v>942</v>
      </c>
      <c r="N14" s="138" t="s">
        <v>353</v>
      </c>
      <c r="O14" s="138" t="s">
        <v>353</v>
      </c>
    </row>
    <row r="15" s="18" customFormat="true" ht="16.5" hidden="false" customHeight="false" outlineLevel="0" collapsed="false">
      <c r="A15" s="136" t="s">
        <v>354</v>
      </c>
      <c r="B15" s="137" t="n">
        <v>13988</v>
      </c>
      <c r="C15" s="127" t="n">
        <v>516012</v>
      </c>
      <c r="D15" s="127" t="n">
        <v>29</v>
      </c>
      <c r="E15" s="127" t="n">
        <v>880</v>
      </c>
      <c r="F15" s="127" t="n">
        <v>53</v>
      </c>
      <c r="G15" s="127" t="n">
        <v>1607</v>
      </c>
      <c r="H15" s="128" t="n">
        <v>10</v>
      </c>
      <c r="I15" s="128" t="n">
        <v>568</v>
      </c>
      <c r="J15" s="128" t="n">
        <v>7451</v>
      </c>
      <c r="K15" s="128" t="n">
        <v>281256</v>
      </c>
      <c r="L15" s="128" t="n">
        <v>6445</v>
      </c>
      <c r="M15" s="128" t="n">
        <v>231701</v>
      </c>
      <c r="N15" s="128" t="n">
        <v>6096</v>
      </c>
      <c r="O15" s="128" t="n">
        <v>230119</v>
      </c>
    </row>
    <row r="16" s="18" customFormat="true" ht="16.5" hidden="false" customHeight="false" outlineLevel="0" collapsed="false">
      <c r="A16" s="136" t="s">
        <v>355</v>
      </c>
      <c r="B16" s="137" t="n">
        <v>10401</v>
      </c>
      <c r="C16" s="127" t="n">
        <v>391062</v>
      </c>
      <c r="D16" s="127" t="n">
        <v>52</v>
      </c>
      <c r="E16" s="127" t="n">
        <v>2036</v>
      </c>
      <c r="F16" s="127" t="n">
        <v>85</v>
      </c>
      <c r="G16" s="127" t="n">
        <v>2942</v>
      </c>
      <c r="H16" s="128" t="n">
        <v>11</v>
      </c>
      <c r="I16" s="128" t="n">
        <v>329</v>
      </c>
      <c r="J16" s="128" t="n">
        <v>5500</v>
      </c>
      <c r="K16" s="128" t="n">
        <v>211676</v>
      </c>
      <c r="L16" s="128" t="n">
        <v>4753</v>
      </c>
      <c r="M16" s="128" t="n">
        <v>174079</v>
      </c>
      <c r="N16" s="128" t="n">
        <v>4501</v>
      </c>
      <c r="O16" s="128" t="n">
        <v>173190</v>
      </c>
    </row>
    <row r="17" s="18" customFormat="true" ht="16.5" hidden="false" customHeight="false" outlineLevel="0" collapsed="false">
      <c r="A17" s="134" t="s">
        <v>356</v>
      </c>
      <c r="B17" s="135" t="n">
        <v>35804</v>
      </c>
      <c r="C17" s="124" t="n">
        <v>1364774</v>
      </c>
      <c r="D17" s="124" t="n">
        <v>141</v>
      </c>
      <c r="E17" s="124" t="n">
        <v>5087</v>
      </c>
      <c r="F17" s="124" t="n">
        <v>139</v>
      </c>
      <c r="G17" s="124" t="n">
        <v>4082</v>
      </c>
      <c r="H17" s="124" t="n">
        <v>22</v>
      </c>
      <c r="I17" s="124" t="n">
        <v>713</v>
      </c>
      <c r="J17" s="124" t="n">
        <v>19535</v>
      </c>
      <c r="K17" s="124" t="n">
        <v>746917</v>
      </c>
      <c r="L17" s="124" t="n">
        <v>15967</v>
      </c>
      <c r="M17" s="124" t="n">
        <v>607975</v>
      </c>
      <c r="N17" s="124" t="n">
        <v>15379</v>
      </c>
      <c r="O17" s="124" t="n">
        <v>605753</v>
      </c>
    </row>
    <row r="18" s="18" customFormat="true" ht="16.5" hidden="false" customHeight="false" outlineLevel="0" collapsed="false">
      <c r="A18" s="136" t="s">
        <v>357</v>
      </c>
      <c r="B18" s="137" t="n">
        <v>12421</v>
      </c>
      <c r="C18" s="127" t="n">
        <v>465991</v>
      </c>
      <c r="D18" s="127" t="n">
        <v>82</v>
      </c>
      <c r="E18" s="127" t="n">
        <v>2840</v>
      </c>
      <c r="F18" s="127" t="n">
        <v>69</v>
      </c>
      <c r="G18" s="127" t="n">
        <v>2214</v>
      </c>
      <c r="H18" s="128" t="n">
        <v>13</v>
      </c>
      <c r="I18" s="128" t="n">
        <v>371</v>
      </c>
      <c r="J18" s="128" t="n">
        <v>6756</v>
      </c>
      <c r="K18" s="128" t="n">
        <v>254197</v>
      </c>
      <c r="L18" s="128" t="n">
        <v>5501</v>
      </c>
      <c r="M18" s="128" t="n">
        <v>206369</v>
      </c>
      <c r="N18" s="128" t="n">
        <v>5128</v>
      </c>
      <c r="O18" s="128" t="n">
        <v>205132</v>
      </c>
    </row>
    <row r="19" s="18" customFormat="true" ht="16.5" hidden="false" customHeight="false" outlineLevel="0" collapsed="false">
      <c r="A19" s="136" t="s">
        <v>358</v>
      </c>
      <c r="B19" s="137" t="n">
        <v>11827</v>
      </c>
      <c r="C19" s="127" t="n">
        <v>473501</v>
      </c>
      <c r="D19" s="127" t="n">
        <v>22</v>
      </c>
      <c r="E19" s="127" t="n">
        <v>1039</v>
      </c>
      <c r="F19" s="127" t="n">
        <v>4</v>
      </c>
      <c r="G19" s="127" t="n">
        <v>205</v>
      </c>
      <c r="H19" s="128" t="n">
        <v>7</v>
      </c>
      <c r="I19" s="128" t="n">
        <v>320</v>
      </c>
      <c r="J19" s="128" t="n">
        <v>6497</v>
      </c>
      <c r="K19" s="128" t="n">
        <v>259899</v>
      </c>
      <c r="L19" s="128" t="n">
        <v>5297</v>
      </c>
      <c r="M19" s="128" t="n">
        <v>212038</v>
      </c>
      <c r="N19" s="128" t="n">
        <v>5292</v>
      </c>
      <c r="O19" s="128" t="n">
        <v>211698</v>
      </c>
    </row>
    <row r="20" s="18" customFormat="true" ht="16.5" hidden="false" customHeight="false" outlineLevel="0" collapsed="false">
      <c r="A20" s="136" t="s">
        <v>359</v>
      </c>
      <c r="B20" s="137" t="n">
        <v>11556</v>
      </c>
      <c r="C20" s="127" t="n">
        <v>425282</v>
      </c>
      <c r="D20" s="127" t="n">
        <v>37</v>
      </c>
      <c r="E20" s="127" t="n">
        <v>1208</v>
      </c>
      <c r="F20" s="127" t="n">
        <v>66</v>
      </c>
      <c r="G20" s="127" t="n">
        <v>1663</v>
      </c>
      <c r="H20" s="128" t="n">
        <v>2</v>
      </c>
      <c r="I20" s="128" t="n">
        <v>22</v>
      </c>
      <c r="J20" s="128" t="n">
        <v>6282</v>
      </c>
      <c r="K20" s="128" t="n">
        <v>232821</v>
      </c>
      <c r="L20" s="128" t="n">
        <v>5169</v>
      </c>
      <c r="M20" s="128" t="n">
        <v>189568</v>
      </c>
      <c r="N20" s="128" t="n">
        <v>4959</v>
      </c>
      <c r="O20" s="128" t="n">
        <v>188923</v>
      </c>
    </row>
    <row r="21" s="18" customFormat="true" ht="16.5" hidden="false" customHeight="false" outlineLevel="0" collapsed="false">
      <c r="A21" s="134" t="s">
        <v>360</v>
      </c>
      <c r="B21" s="135" t="n">
        <v>36753</v>
      </c>
      <c r="C21" s="124" t="n">
        <v>1367010</v>
      </c>
      <c r="D21" s="124" t="n">
        <v>118</v>
      </c>
      <c r="E21" s="124" t="n">
        <v>3784</v>
      </c>
      <c r="F21" s="124" t="n">
        <v>100</v>
      </c>
      <c r="G21" s="124" t="n">
        <v>3537</v>
      </c>
      <c r="H21" s="124" t="n">
        <v>40</v>
      </c>
      <c r="I21" s="124" t="n">
        <v>1499</v>
      </c>
      <c r="J21" s="124" t="n">
        <v>20139</v>
      </c>
      <c r="K21" s="124" t="n">
        <v>749140</v>
      </c>
      <c r="L21" s="124" t="n">
        <v>16356</v>
      </c>
      <c r="M21" s="124" t="n">
        <v>609050</v>
      </c>
      <c r="N21" s="124" t="n">
        <v>15103</v>
      </c>
      <c r="O21" s="124" t="n">
        <v>604138</v>
      </c>
    </row>
    <row r="22" s="18" customFormat="true" ht="16.5" hidden="false" customHeight="false" outlineLevel="0" collapsed="false">
      <c r="A22" s="136" t="s">
        <v>361</v>
      </c>
      <c r="B22" s="137" t="n">
        <v>13896</v>
      </c>
      <c r="C22" s="127" t="n">
        <v>525781</v>
      </c>
      <c r="D22" s="127" t="n">
        <v>69</v>
      </c>
      <c r="E22" s="127" t="n">
        <v>2108</v>
      </c>
      <c r="F22" s="127" t="n">
        <v>43</v>
      </c>
      <c r="G22" s="127" t="n">
        <v>1619</v>
      </c>
      <c r="H22" s="128" t="n">
        <v>24</v>
      </c>
      <c r="I22" s="128" t="n">
        <v>617</v>
      </c>
      <c r="J22" s="128" t="n">
        <v>7634</v>
      </c>
      <c r="K22" s="128" t="n">
        <v>287843</v>
      </c>
      <c r="L22" s="128" t="n">
        <v>6126</v>
      </c>
      <c r="M22" s="128" t="n">
        <v>233594</v>
      </c>
      <c r="N22" s="128" t="n">
        <v>5800</v>
      </c>
      <c r="O22" s="128" t="n">
        <v>231978</v>
      </c>
    </row>
    <row r="23" s="18" customFormat="true" ht="16.5" hidden="false" customHeight="false" outlineLevel="0" collapsed="false">
      <c r="A23" s="136" t="s">
        <v>362</v>
      </c>
      <c r="B23" s="137" t="n">
        <v>12807</v>
      </c>
      <c r="C23" s="127" t="n">
        <v>475999</v>
      </c>
      <c r="D23" s="127" t="n">
        <v>30</v>
      </c>
      <c r="E23" s="127" t="n">
        <v>855</v>
      </c>
      <c r="F23" s="127" t="n">
        <v>25</v>
      </c>
      <c r="G23" s="127" t="n">
        <v>727</v>
      </c>
      <c r="H23" s="128" t="n">
        <v>7</v>
      </c>
      <c r="I23" s="128" t="n">
        <v>273</v>
      </c>
      <c r="J23" s="128" t="n">
        <v>7042</v>
      </c>
      <c r="K23" s="128" t="n">
        <v>261425</v>
      </c>
      <c r="L23" s="128" t="n">
        <v>5703</v>
      </c>
      <c r="M23" s="128" t="n">
        <v>212719</v>
      </c>
      <c r="N23" s="128" t="n">
        <v>5271</v>
      </c>
      <c r="O23" s="128" t="n">
        <v>210856</v>
      </c>
    </row>
    <row r="24" s="18" customFormat="true" ht="16.5" hidden="false" customHeight="false" outlineLevel="0" collapsed="false">
      <c r="A24" s="136" t="s">
        <v>363</v>
      </c>
      <c r="B24" s="137" t="n">
        <v>10050</v>
      </c>
      <c r="C24" s="127" t="n">
        <v>365230</v>
      </c>
      <c r="D24" s="127" t="n">
        <v>19</v>
      </c>
      <c r="E24" s="127" t="n">
        <v>821</v>
      </c>
      <c r="F24" s="127" t="n">
        <v>32</v>
      </c>
      <c r="G24" s="127" t="n">
        <v>1191</v>
      </c>
      <c r="H24" s="128" t="n">
        <v>9</v>
      </c>
      <c r="I24" s="128" t="n">
        <v>609</v>
      </c>
      <c r="J24" s="128" t="n">
        <v>5463</v>
      </c>
      <c r="K24" s="128" t="n">
        <v>199872</v>
      </c>
      <c r="L24" s="128" t="n">
        <v>4527</v>
      </c>
      <c r="M24" s="128" t="n">
        <v>162737</v>
      </c>
      <c r="N24" s="128" t="n">
        <v>4032</v>
      </c>
      <c r="O24" s="128" t="n">
        <v>161304</v>
      </c>
    </row>
    <row r="25" s="18" customFormat="true" ht="16.5" hidden="false" customHeight="false" outlineLevel="0" collapsed="false">
      <c r="A25" s="134" t="s">
        <v>364</v>
      </c>
      <c r="B25" s="135" t="n">
        <v>40603</v>
      </c>
      <c r="C25" s="124" t="n">
        <v>1534678</v>
      </c>
      <c r="D25" s="124" t="n">
        <v>122</v>
      </c>
      <c r="E25" s="124" t="n">
        <v>4008</v>
      </c>
      <c r="F25" s="124" t="n">
        <v>269</v>
      </c>
      <c r="G25" s="124" t="n">
        <v>8393</v>
      </c>
      <c r="H25" s="124" t="n">
        <v>40</v>
      </c>
      <c r="I25" s="124" t="n">
        <v>1883</v>
      </c>
      <c r="J25" s="124" t="n">
        <v>23610</v>
      </c>
      <c r="K25" s="124" t="n">
        <v>888915</v>
      </c>
      <c r="L25" s="124" t="n">
        <v>16562</v>
      </c>
      <c r="M25" s="124" t="n">
        <v>631479</v>
      </c>
      <c r="N25" s="124" t="n">
        <v>15585</v>
      </c>
      <c r="O25" s="124" t="n">
        <v>628011</v>
      </c>
    </row>
    <row r="26" s="18" customFormat="true" ht="16.5" hidden="false" customHeight="false" outlineLevel="0" collapsed="false">
      <c r="A26" s="136" t="s">
        <v>365</v>
      </c>
      <c r="B26" s="137" t="n">
        <v>15072</v>
      </c>
      <c r="C26" s="127" t="n">
        <v>566129</v>
      </c>
      <c r="D26" s="127" t="n">
        <v>45</v>
      </c>
      <c r="E26" s="127" t="n">
        <v>1522</v>
      </c>
      <c r="F26" s="127" t="n">
        <v>92</v>
      </c>
      <c r="G26" s="127" t="n">
        <v>2655</v>
      </c>
      <c r="H26" s="128" t="n">
        <v>12</v>
      </c>
      <c r="I26" s="128" t="n">
        <v>507</v>
      </c>
      <c r="J26" s="128" t="n">
        <v>8288</v>
      </c>
      <c r="K26" s="128" t="n">
        <v>311097</v>
      </c>
      <c r="L26" s="128" t="n">
        <v>6635</v>
      </c>
      <c r="M26" s="128" t="n">
        <v>250348</v>
      </c>
      <c r="N26" s="128" t="n">
        <v>6216</v>
      </c>
      <c r="O26" s="128" t="n">
        <v>248648</v>
      </c>
    </row>
    <row r="27" s="18" customFormat="true" ht="16.5" hidden="false" customHeight="false" outlineLevel="0" collapsed="false">
      <c r="A27" s="136" t="s">
        <v>366</v>
      </c>
      <c r="B27" s="137" t="n">
        <v>12791</v>
      </c>
      <c r="C27" s="127" t="n">
        <v>486359</v>
      </c>
      <c r="D27" s="127" t="n">
        <v>41</v>
      </c>
      <c r="E27" s="127" t="n">
        <v>1323</v>
      </c>
      <c r="F27" s="127" t="n">
        <v>109</v>
      </c>
      <c r="G27" s="127" t="n">
        <v>3611</v>
      </c>
      <c r="H27" s="128" t="n">
        <v>16</v>
      </c>
      <c r="I27" s="128" t="n">
        <v>742</v>
      </c>
      <c r="J27" s="128" t="n">
        <v>7017</v>
      </c>
      <c r="K27" s="128" t="n">
        <v>265617</v>
      </c>
      <c r="L27" s="128" t="n">
        <v>5608</v>
      </c>
      <c r="M27" s="128" t="n">
        <v>215066</v>
      </c>
      <c r="N27" s="128" t="n">
        <v>5232</v>
      </c>
      <c r="O27" s="128" t="n">
        <v>213876</v>
      </c>
    </row>
    <row r="28" s="18" customFormat="true" ht="17.25" hidden="false" customHeight="false" outlineLevel="0" collapsed="false">
      <c r="A28" s="136" t="s">
        <v>367</v>
      </c>
      <c r="B28" s="137" t="n">
        <v>12740</v>
      </c>
      <c r="C28" s="127" t="n">
        <v>482190</v>
      </c>
      <c r="D28" s="127" t="n">
        <v>36</v>
      </c>
      <c r="E28" s="127" t="n">
        <v>1163</v>
      </c>
      <c r="F28" s="127" t="n">
        <v>68</v>
      </c>
      <c r="G28" s="127" t="n">
        <v>2127</v>
      </c>
      <c r="H28" s="128" t="n">
        <v>12</v>
      </c>
      <c r="I28" s="128" t="n">
        <v>634</v>
      </c>
      <c r="J28" s="128" t="n">
        <v>8305</v>
      </c>
      <c r="K28" s="128" t="n">
        <v>312201</v>
      </c>
      <c r="L28" s="128" t="n">
        <v>4319</v>
      </c>
      <c r="M28" s="128" t="n">
        <v>166065</v>
      </c>
      <c r="N28" s="128" t="n">
        <v>4137</v>
      </c>
      <c r="O28" s="128" t="n">
        <v>165487</v>
      </c>
    </row>
    <row r="29" customFormat="false" ht="16.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</row>
    <row r="30" customFormat="false" ht="25.5" hidden="false" customHeight="false" outlineLevel="0" collapsed="false">
      <c r="A30" s="7" t="s">
        <v>368</v>
      </c>
      <c r="B30" s="7"/>
      <c r="C30" s="7"/>
      <c r="D30" s="7"/>
      <c r="E30" s="7"/>
      <c r="F30" s="7"/>
      <c r="G30" s="7"/>
      <c r="H30" s="57" t="s">
        <v>369</v>
      </c>
      <c r="I30" s="57"/>
      <c r="J30" s="57"/>
      <c r="K30" s="57"/>
      <c r="L30" s="57"/>
      <c r="M30" s="57"/>
      <c r="N30" s="57"/>
      <c r="O30" s="57"/>
    </row>
    <row r="31" customFormat="false" ht="17.25" hidden="false" customHeight="true" outlineLevel="0" collapsed="false">
      <c r="A31" s="40" t="s">
        <v>299</v>
      </c>
      <c r="B31" s="13"/>
      <c r="C31" s="13"/>
      <c r="D31" s="13"/>
      <c r="E31" s="13"/>
      <c r="F31" s="13"/>
      <c r="G31" s="13"/>
      <c r="M31" s="130" t="s">
        <v>344</v>
      </c>
      <c r="N31" s="130"/>
      <c r="O31" s="130"/>
    </row>
    <row r="32" customFormat="false" ht="16.5" hidden="false" customHeight="true" outlineLevel="0" collapsed="false">
      <c r="A32" s="131" t="s">
        <v>301</v>
      </c>
      <c r="B32" s="43" t="s">
        <v>31</v>
      </c>
      <c r="C32" s="43"/>
      <c r="D32" s="44" t="s">
        <v>302</v>
      </c>
      <c r="E32" s="44"/>
      <c r="F32" s="52" t="s">
        <v>303</v>
      </c>
      <c r="G32" s="52"/>
      <c r="H32" s="115" t="s">
        <v>304</v>
      </c>
      <c r="I32" s="115"/>
      <c r="J32" s="44" t="s">
        <v>305</v>
      </c>
      <c r="K32" s="44"/>
      <c r="L32" s="115" t="s">
        <v>306</v>
      </c>
      <c r="M32" s="115"/>
      <c r="N32" s="117"/>
      <c r="O32" s="117"/>
    </row>
    <row r="33" customFormat="false" ht="16.5" hidden="false" customHeight="false" outlineLevel="0" collapsed="false">
      <c r="A33" s="131"/>
      <c r="B33" s="43"/>
      <c r="C33" s="43"/>
      <c r="D33" s="44"/>
      <c r="E33" s="44"/>
      <c r="F33" s="52"/>
      <c r="G33" s="52"/>
      <c r="H33" s="115"/>
      <c r="I33" s="115"/>
      <c r="J33" s="44"/>
      <c r="K33" s="44"/>
      <c r="L33" s="115"/>
      <c r="M33" s="115"/>
      <c r="N33" s="53" t="s">
        <v>345</v>
      </c>
      <c r="O33" s="53"/>
    </row>
    <row r="34" customFormat="false" ht="16.5" hidden="false" customHeight="true" outlineLevel="0" collapsed="false">
      <c r="A34" s="131"/>
      <c r="B34" s="63" t="s">
        <v>34</v>
      </c>
      <c r="C34" s="63"/>
      <c r="D34" s="64" t="s">
        <v>308</v>
      </c>
      <c r="E34" s="64"/>
      <c r="F34" s="120" t="s">
        <v>309</v>
      </c>
      <c r="G34" s="120"/>
      <c r="H34" s="119" t="s">
        <v>310</v>
      </c>
      <c r="I34" s="119"/>
      <c r="J34" s="118" t="s">
        <v>311</v>
      </c>
      <c r="K34" s="118"/>
      <c r="L34" s="119" t="s">
        <v>312</v>
      </c>
      <c r="M34" s="119"/>
      <c r="N34" s="120" t="s">
        <v>313</v>
      </c>
      <c r="O34" s="120"/>
    </row>
    <row r="35" customFormat="false" ht="16.5" hidden="false" customHeight="false" outlineLevel="0" collapsed="false">
      <c r="A35" s="131"/>
      <c r="B35" s="46" t="s">
        <v>314</v>
      </c>
      <c r="C35" s="47" t="s">
        <v>315</v>
      </c>
      <c r="D35" s="47" t="s">
        <v>314</v>
      </c>
      <c r="E35" s="47" t="s">
        <v>315</v>
      </c>
      <c r="F35" s="47" t="s">
        <v>314</v>
      </c>
      <c r="G35" s="47" t="s">
        <v>315</v>
      </c>
      <c r="H35" s="121" t="s">
        <v>314</v>
      </c>
      <c r="I35" s="47" t="s">
        <v>315</v>
      </c>
      <c r="J35" s="47" t="s">
        <v>314</v>
      </c>
      <c r="K35" s="47" t="s">
        <v>315</v>
      </c>
      <c r="L35" s="47" t="s">
        <v>314</v>
      </c>
      <c r="M35" s="47" t="s">
        <v>315</v>
      </c>
      <c r="N35" s="53" t="s">
        <v>314</v>
      </c>
      <c r="O35" s="53" t="s">
        <v>315</v>
      </c>
    </row>
    <row r="36" customFormat="false" ht="17.25" hidden="false" customHeight="false" outlineLevel="0" collapsed="false">
      <c r="A36" s="131"/>
      <c r="B36" s="66" t="s">
        <v>316</v>
      </c>
      <c r="C36" s="67" t="s">
        <v>317</v>
      </c>
      <c r="D36" s="67" t="s">
        <v>316</v>
      </c>
      <c r="E36" s="67" t="s">
        <v>317</v>
      </c>
      <c r="F36" s="67" t="s">
        <v>316</v>
      </c>
      <c r="G36" s="67" t="s">
        <v>317</v>
      </c>
      <c r="H36" s="122" t="s">
        <v>316</v>
      </c>
      <c r="I36" s="67" t="s">
        <v>317</v>
      </c>
      <c r="J36" s="67" t="s">
        <v>316</v>
      </c>
      <c r="K36" s="67" t="s">
        <v>317</v>
      </c>
      <c r="L36" s="67" t="s">
        <v>316</v>
      </c>
      <c r="M36" s="67" t="s">
        <v>317</v>
      </c>
      <c r="N36" s="68" t="s">
        <v>316</v>
      </c>
      <c r="O36" s="68" t="s">
        <v>317</v>
      </c>
    </row>
    <row r="37" customFormat="false" ht="16.5" hidden="false" customHeight="false" outlineLevel="0" collapsed="false">
      <c r="A37" s="140" t="s">
        <v>318</v>
      </c>
      <c r="B37" s="135" t="n">
        <v>14022</v>
      </c>
      <c r="C37" s="124" t="n">
        <v>363113</v>
      </c>
      <c r="D37" s="124" t="n">
        <v>128</v>
      </c>
      <c r="E37" s="124" t="n">
        <v>4778</v>
      </c>
      <c r="F37" s="124" t="n">
        <v>1468</v>
      </c>
      <c r="G37" s="124" t="n">
        <v>25317</v>
      </c>
      <c r="H37" s="124" t="n">
        <v>85</v>
      </c>
      <c r="I37" s="124" t="n">
        <v>3846</v>
      </c>
      <c r="J37" s="124" t="n">
        <v>12102</v>
      </c>
      <c r="K37" s="124" t="n">
        <v>327964</v>
      </c>
      <c r="L37" s="124" t="n">
        <v>239</v>
      </c>
      <c r="M37" s="124" t="n">
        <v>1208</v>
      </c>
      <c r="N37" s="125" t="n">
        <v>0</v>
      </c>
      <c r="O37" s="125" t="n">
        <v>0</v>
      </c>
    </row>
    <row r="38" customFormat="false" ht="16.5" hidden="false" customHeight="false" outlineLevel="0" collapsed="false">
      <c r="A38" s="140" t="s">
        <v>319</v>
      </c>
      <c r="B38" s="135" t="n">
        <v>14636</v>
      </c>
      <c r="C38" s="124" t="n">
        <v>357064</v>
      </c>
      <c r="D38" s="124" t="n">
        <v>73</v>
      </c>
      <c r="E38" s="124" t="n">
        <v>3280</v>
      </c>
      <c r="F38" s="124" t="n">
        <v>1136</v>
      </c>
      <c r="G38" s="124" t="n">
        <v>21589</v>
      </c>
      <c r="H38" s="124" t="n">
        <v>64</v>
      </c>
      <c r="I38" s="124" t="n">
        <v>2159</v>
      </c>
      <c r="J38" s="124" t="n">
        <v>13075</v>
      </c>
      <c r="K38" s="124" t="n">
        <v>328625</v>
      </c>
      <c r="L38" s="124" t="n">
        <v>288</v>
      </c>
      <c r="M38" s="124" t="n">
        <v>1411</v>
      </c>
      <c r="N38" s="125" t="n">
        <v>0</v>
      </c>
      <c r="O38" s="125" t="n">
        <v>0</v>
      </c>
    </row>
    <row r="39" customFormat="false" ht="16.5" hidden="false" customHeight="false" outlineLevel="0" collapsed="false">
      <c r="A39" s="140" t="s">
        <v>320</v>
      </c>
      <c r="B39" s="135" t="n">
        <v>20128</v>
      </c>
      <c r="C39" s="124" t="n">
        <v>368277</v>
      </c>
      <c r="D39" s="124" t="n">
        <v>59</v>
      </c>
      <c r="E39" s="124" t="n">
        <v>2346</v>
      </c>
      <c r="F39" s="124" t="n">
        <v>3286</v>
      </c>
      <c r="G39" s="124" t="n">
        <v>36577</v>
      </c>
      <c r="H39" s="124" t="n">
        <v>73</v>
      </c>
      <c r="I39" s="124" t="n">
        <v>2291</v>
      </c>
      <c r="J39" s="124" t="n">
        <v>16130</v>
      </c>
      <c r="K39" s="124" t="n">
        <v>324432</v>
      </c>
      <c r="L39" s="124" t="n">
        <v>580</v>
      </c>
      <c r="M39" s="124" t="n">
        <v>2631</v>
      </c>
      <c r="N39" s="125" t="n">
        <v>0</v>
      </c>
      <c r="O39" s="125" t="n">
        <v>0</v>
      </c>
    </row>
    <row r="40" customFormat="false" ht="16.5" hidden="false" customHeight="false" outlineLevel="0" collapsed="false">
      <c r="A40" s="140" t="s">
        <v>321</v>
      </c>
      <c r="B40" s="135" t="n">
        <v>25372</v>
      </c>
      <c r="C40" s="124" t="n">
        <v>423941</v>
      </c>
      <c r="D40" s="124" t="n">
        <v>56</v>
      </c>
      <c r="E40" s="124" t="n">
        <v>2102</v>
      </c>
      <c r="F40" s="124" t="n">
        <v>4180</v>
      </c>
      <c r="G40" s="124" t="n">
        <v>40347</v>
      </c>
      <c r="H40" s="124" t="n">
        <v>64</v>
      </c>
      <c r="I40" s="124" t="n">
        <v>2325</v>
      </c>
      <c r="J40" s="124" t="n">
        <v>20259</v>
      </c>
      <c r="K40" s="124" t="n">
        <v>375959</v>
      </c>
      <c r="L40" s="124" t="n">
        <v>813</v>
      </c>
      <c r="M40" s="124" t="n">
        <v>3208</v>
      </c>
      <c r="N40" s="125" t="n">
        <v>0</v>
      </c>
      <c r="O40" s="125" t="n">
        <v>0</v>
      </c>
    </row>
    <row r="41" customFormat="false" ht="16.5" hidden="false" customHeight="false" outlineLevel="0" collapsed="false">
      <c r="A41" s="140" t="s">
        <v>322</v>
      </c>
      <c r="B41" s="135" t="n">
        <v>36300</v>
      </c>
      <c r="C41" s="124" t="n">
        <v>461878</v>
      </c>
      <c r="D41" s="124" t="n">
        <v>81</v>
      </c>
      <c r="E41" s="124" t="n">
        <v>3189</v>
      </c>
      <c r="F41" s="124" t="n">
        <v>4837</v>
      </c>
      <c r="G41" s="124" t="n">
        <v>35949</v>
      </c>
      <c r="H41" s="124" t="n">
        <v>59</v>
      </c>
      <c r="I41" s="124" t="n">
        <v>3138</v>
      </c>
      <c r="J41" s="124" t="n">
        <v>29697</v>
      </c>
      <c r="K41" s="124" t="n">
        <v>407373</v>
      </c>
      <c r="L41" s="124" t="n">
        <v>1626</v>
      </c>
      <c r="M41" s="124" t="n">
        <v>12229</v>
      </c>
      <c r="N41" s="124" t="n">
        <v>748</v>
      </c>
      <c r="O41" s="124" t="n">
        <v>7731</v>
      </c>
    </row>
    <row r="42" customFormat="false" ht="16.5" hidden="false" customHeight="false" outlineLevel="0" collapsed="false">
      <c r="A42" s="140" t="s">
        <v>323</v>
      </c>
      <c r="B42" s="135" t="n">
        <v>7076</v>
      </c>
      <c r="C42" s="124" t="n">
        <v>127407</v>
      </c>
      <c r="D42" s="124" t="n">
        <v>15</v>
      </c>
      <c r="E42" s="124" t="n">
        <v>876</v>
      </c>
      <c r="F42" s="124" t="n">
        <v>265</v>
      </c>
      <c r="G42" s="124" t="n">
        <v>4045</v>
      </c>
      <c r="H42" s="124" t="n">
        <v>8</v>
      </c>
      <c r="I42" s="124" t="n">
        <v>430</v>
      </c>
      <c r="J42" s="124" t="n">
        <v>6570</v>
      </c>
      <c r="K42" s="124" t="n">
        <v>120913</v>
      </c>
      <c r="L42" s="124" t="n">
        <v>218</v>
      </c>
      <c r="M42" s="124" t="n">
        <v>1143</v>
      </c>
      <c r="N42" s="124" t="n">
        <v>47</v>
      </c>
      <c r="O42" s="124" t="n">
        <v>335</v>
      </c>
    </row>
    <row r="43" customFormat="false" ht="16.5" hidden="false" customHeight="false" outlineLevel="0" collapsed="false">
      <c r="A43" s="141" t="s">
        <v>324</v>
      </c>
      <c r="B43" s="137" t="n">
        <v>3254</v>
      </c>
      <c r="C43" s="127" t="n">
        <v>48318</v>
      </c>
      <c r="D43" s="127" t="n">
        <v>7</v>
      </c>
      <c r="E43" s="127" t="n">
        <v>477</v>
      </c>
      <c r="F43" s="127" t="n">
        <v>190</v>
      </c>
      <c r="G43" s="127" t="n">
        <v>2038</v>
      </c>
      <c r="H43" s="128" t="n">
        <v>3</v>
      </c>
      <c r="I43" s="128" t="n">
        <v>210</v>
      </c>
      <c r="J43" s="128" t="n">
        <v>3015</v>
      </c>
      <c r="K43" s="128" t="n">
        <v>45465</v>
      </c>
      <c r="L43" s="128" t="n">
        <v>39</v>
      </c>
      <c r="M43" s="128" t="n">
        <v>128</v>
      </c>
      <c r="N43" s="138" t="s">
        <v>353</v>
      </c>
      <c r="O43" s="138" t="s">
        <v>353</v>
      </c>
    </row>
    <row r="44" customFormat="false" ht="16.5" hidden="false" customHeight="false" outlineLevel="0" collapsed="false">
      <c r="A44" s="141" t="s">
        <v>325</v>
      </c>
      <c r="B44" s="137" t="n">
        <v>2045</v>
      </c>
      <c r="C44" s="127" t="n">
        <v>43426</v>
      </c>
      <c r="D44" s="127" t="n">
        <v>4</v>
      </c>
      <c r="E44" s="127" t="n">
        <v>274</v>
      </c>
      <c r="F44" s="127" t="n">
        <v>27</v>
      </c>
      <c r="G44" s="127" t="n">
        <v>805</v>
      </c>
      <c r="H44" s="128" t="n">
        <v>3</v>
      </c>
      <c r="I44" s="128" t="n">
        <v>155</v>
      </c>
      <c r="J44" s="128" t="n">
        <v>1983</v>
      </c>
      <c r="K44" s="128" t="n">
        <v>42121</v>
      </c>
      <c r="L44" s="128" t="n">
        <v>28</v>
      </c>
      <c r="M44" s="128" t="n">
        <v>71</v>
      </c>
      <c r="N44" s="138" t="n">
        <v>0</v>
      </c>
      <c r="O44" s="138" t="n">
        <v>0</v>
      </c>
    </row>
    <row r="45" customFormat="false" ht="16.5" hidden="false" customHeight="false" outlineLevel="0" collapsed="false">
      <c r="A45" s="141" t="s">
        <v>326</v>
      </c>
      <c r="B45" s="137" t="n">
        <v>1777</v>
      </c>
      <c r="C45" s="127" t="n">
        <v>35663</v>
      </c>
      <c r="D45" s="127" t="n">
        <v>4</v>
      </c>
      <c r="E45" s="127" t="n">
        <v>125</v>
      </c>
      <c r="F45" s="127" t="n">
        <v>48</v>
      </c>
      <c r="G45" s="127" t="n">
        <v>1202</v>
      </c>
      <c r="H45" s="128" t="n">
        <v>2</v>
      </c>
      <c r="I45" s="128" t="n">
        <v>65</v>
      </c>
      <c r="J45" s="128" t="n">
        <v>1572</v>
      </c>
      <c r="K45" s="128" t="n">
        <v>33327</v>
      </c>
      <c r="L45" s="128" t="n">
        <v>151</v>
      </c>
      <c r="M45" s="128" t="n">
        <v>944</v>
      </c>
      <c r="N45" s="128" t="n">
        <v>47</v>
      </c>
      <c r="O45" s="128" t="n">
        <v>335</v>
      </c>
    </row>
    <row r="46" customFormat="false" ht="16.5" hidden="false" customHeight="false" outlineLevel="0" collapsed="false">
      <c r="A46" s="140" t="s">
        <v>327</v>
      </c>
      <c r="B46" s="135" t="n">
        <v>7139</v>
      </c>
      <c r="C46" s="124" t="n">
        <v>97686</v>
      </c>
      <c r="D46" s="124" t="n">
        <v>18</v>
      </c>
      <c r="E46" s="124" t="n">
        <v>584</v>
      </c>
      <c r="F46" s="124" t="n">
        <v>1559</v>
      </c>
      <c r="G46" s="124" t="n">
        <v>10750</v>
      </c>
      <c r="H46" s="124" t="n">
        <v>11</v>
      </c>
      <c r="I46" s="124" t="n">
        <v>883</v>
      </c>
      <c r="J46" s="124" t="n">
        <v>5179</v>
      </c>
      <c r="K46" s="124" t="n">
        <v>82871</v>
      </c>
      <c r="L46" s="124" t="n">
        <v>372</v>
      </c>
      <c r="M46" s="124" t="n">
        <v>2598</v>
      </c>
      <c r="N46" s="124" t="n">
        <v>160</v>
      </c>
      <c r="O46" s="124" t="n">
        <v>1422</v>
      </c>
    </row>
    <row r="47" customFormat="false" ht="16.5" hidden="false" customHeight="false" outlineLevel="0" collapsed="false">
      <c r="A47" s="141" t="s">
        <v>328</v>
      </c>
      <c r="B47" s="137" t="n">
        <v>2513</v>
      </c>
      <c r="C47" s="127" t="n">
        <v>35337</v>
      </c>
      <c r="D47" s="127" t="n">
        <v>7</v>
      </c>
      <c r="E47" s="127" t="n">
        <v>293</v>
      </c>
      <c r="F47" s="127" t="n">
        <v>570</v>
      </c>
      <c r="G47" s="127" t="n">
        <v>3329</v>
      </c>
      <c r="H47" s="128" t="n">
        <v>6</v>
      </c>
      <c r="I47" s="128" t="n">
        <v>570</v>
      </c>
      <c r="J47" s="128" t="n">
        <v>1776</v>
      </c>
      <c r="K47" s="128" t="n">
        <v>30278</v>
      </c>
      <c r="L47" s="128" t="n">
        <v>154</v>
      </c>
      <c r="M47" s="128" t="n">
        <v>867</v>
      </c>
      <c r="N47" s="128" t="n">
        <v>46</v>
      </c>
      <c r="O47" s="128" t="n">
        <v>326</v>
      </c>
    </row>
    <row r="48" customFormat="false" ht="16.5" hidden="false" customHeight="false" outlineLevel="0" collapsed="false">
      <c r="A48" s="141" t="s">
        <v>329</v>
      </c>
      <c r="B48" s="137" t="n">
        <v>2007</v>
      </c>
      <c r="C48" s="127" t="n">
        <v>28167</v>
      </c>
      <c r="D48" s="127" t="n">
        <v>4</v>
      </c>
      <c r="E48" s="127" t="n">
        <v>121</v>
      </c>
      <c r="F48" s="127" t="n">
        <v>445</v>
      </c>
      <c r="G48" s="127" t="n">
        <v>3292</v>
      </c>
      <c r="H48" s="128" t="n">
        <v>2</v>
      </c>
      <c r="I48" s="128" t="n">
        <v>83</v>
      </c>
      <c r="J48" s="128" t="n">
        <v>1422</v>
      </c>
      <c r="K48" s="128" t="n">
        <v>23808</v>
      </c>
      <c r="L48" s="128" t="n">
        <v>134</v>
      </c>
      <c r="M48" s="128" t="n">
        <v>863</v>
      </c>
      <c r="N48" s="128" t="n">
        <v>47</v>
      </c>
      <c r="O48" s="128" t="n">
        <v>409</v>
      </c>
    </row>
    <row r="49" customFormat="false" ht="16.5" hidden="false" customHeight="false" outlineLevel="0" collapsed="false">
      <c r="A49" s="141" t="s">
        <v>330</v>
      </c>
      <c r="B49" s="137" t="n">
        <v>2619</v>
      </c>
      <c r="C49" s="127" t="n">
        <v>34182</v>
      </c>
      <c r="D49" s="127" t="n">
        <v>7</v>
      </c>
      <c r="E49" s="127" t="n">
        <v>170</v>
      </c>
      <c r="F49" s="127" t="n">
        <v>544</v>
      </c>
      <c r="G49" s="127" t="n">
        <v>4129</v>
      </c>
      <c r="H49" s="128" t="n">
        <v>3</v>
      </c>
      <c r="I49" s="128" t="n">
        <v>230</v>
      </c>
      <c r="J49" s="128" t="n">
        <v>1981</v>
      </c>
      <c r="K49" s="128" t="n">
        <v>28785</v>
      </c>
      <c r="L49" s="128" t="n">
        <v>84</v>
      </c>
      <c r="M49" s="128" t="n">
        <v>868</v>
      </c>
      <c r="N49" s="128" t="n">
        <v>67</v>
      </c>
      <c r="O49" s="128" t="n">
        <v>687</v>
      </c>
    </row>
    <row r="50" customFormat="false" ht="16.5" hidden="false" customHeight="false" outlineLevel="0" collapsed="false">
      <c r="A50" s="140" t="s">
        <v>331</v>
      </c>
      <c r="B50" s="135" t="n">
        <v>6443</v>
      </c>
      <c r="C50" s="124" t="n">
        <v>118848</v>
      </c>
      <c r="D50" s="124" t="n">
        <v>17</v>
      </c>
      <c r="E50" s="124" t="n">
        <v>629</v>
      </c>
      <c r="F50" s="124" t="n">
        <v>1182</v>
      </c>
      <c r="G50" s="124" t="n">
        <v>9257</v>
      </c>
      <c r="H50" s="124" t="n">
        <v>16</v>
      </c>
      <c r="I50" s="124" t="n">
        <v>1067</v>
      </c>
      <c r="J50" s="124" t="n">
        <v>4789</v>
      </c>
      <c r="K50" s="124" t="n">
        <v>104393</v>
      </c>
      <c r="L50" s="124" t="n">
        <v>439</v>
      </c>
      <c r="M50" s="124" t="n">
        <v>3502</v>
      </c>
      <c r="N50" s="124" t="n">
        <v>243</v>
      </c>
      <c r="O50" s="124" t="n">
        <v>2614</v>
      </c>
    </row>
    <row r="51" customFormat="false" ht="16.5" hidden="false" customHeight="false" outlineLevel="0" collapsed="false">
      <c r="A51" s="141" t="s">
        <v>332</v>
      </c>
      <c r="B51" s="137" t="n">
        <v>2058</v>
      </c>
      <c r="C51" s="127" t="n">
        <v>44272</v>
      </c>
      <c r="D51" s="127" t="n">
        <v>12</v>
      </c>
      <c r="E51" s="127" t="n">
        <v>470</v>
      </c>
      <c r="F51" s="127" t="n">
        <v>336</v>
      </c>
      <c r="G51" s="127" t="n">
        <v>2638</v>
      </c>
      <c r="H51" s="128" t="n">
        <v>6</v>
      </c>
      <c r="I51" s="128" t="n">
        <v>374</v>
      </c>
      <c r="J51" s="128" t="n">
        <v>1588</v>
      </c>
      <c r="K51" s="128" t="n">
        <v>39742</v>
      </c>
      <c r="L51" s="128" t="n">
        <v>116</v>
      </c>
      <c r="M51" s="128" t="n">
        <v>1048</v>
      </c>
      <c r="N51" s="128" t="n">
        <v>72</v>
      </c>
      <c r="O51" s="128" t="n">
        <v>824</v>
      </c>
    </row>
    <row r="52" customFormat="false" ht="16.5" hidden="false" customHeight="false" outlineLevel="0" collapsed="false">
      <c r="A52" s="141" t="s">
        <v>333</v>
      </c>
      <c r="B52" s="137" t="n">
        <v>1614</v>
      </c>
      <c r="C52" s="127" t="n">
        <v>37514</v>
      </c>
      <c r="D52" s="127" t="n">
        <v>3</v>
      </c>
      <c r="E52" s="127" t="n">
        <v>108</v>
      </c>
      <c r="F52" s="127" t="n">
        <v>309</v>
      </c>
      <c r="G52" s="127" t="n">
        <v>2617</v>
      </c>
      <c r="H52" s="128" t="n">
        <v>1</v>
      </c>
      <c r="I52" s="128" t="n">
        <v>30</v>
      </c>
      <c r="J52" s="128" t="n">
        <v>1156</v>
      </c>
      <c r="K52" s="128" t="n">
        <v>33596</v>
      </c>
      <c r="L52" s="128" t="n">
        <v>145</v>
      </c>
      <c r="M52" s="128" t="n">
        <v>1163</v>
      </c>
      <c r="N52" s="128" t="n">
        <v>71</v>
      </c>
      <c r="O52" s="128" t="n">
        <v>784</v>
      </c>
    </row>
    <row r="53" customFormat="false" ht="16.5" hidden="false" customHeight="false" outlineLevel="0" collapsed="false">
      <c r="A53" s="141" t="s">
        <v>334</v>
      </c>
      <c r="B53" s="137" t="n">
        <v>2771</v>
      </c>
      <c r="C53" s="127" t="n">
        <v>37062</v>
      </c>
      <c r="D53" s="127" t="n">
        <v>2</v>
      </c>
      <c r="E53" s="127" t="n">
        <v>51</v>
      </c>
      <c r="F53" s="127" t="n">
        <v>537</v>
      </c>
      <c r="G53" s="127" t="n">
        <v>4002</v>
      </c>
      <c r="H53" s="128" t="n">
        <v>9</v>
      </c>
      <c r="I53" s="128" t="n">
        <v>663</v>
      </c>
      <c r="J53" s="128" t="n">
        <v>2045</v>
      </c>
      <c r="K53" s="128" t="n">
        <v>31055</v>
      </c>
      <c r="L53" s="128" t="n">
        <v>178</v>
      </c>
      <c r="M53" s="128" t="n">
        <v>1291</v>
      </c>
      <c r="N53" s="128" t="n">
        <v>100</v>
      </c>
      <c r="O53" s="128" t="n">
        <v>1006</v>
      </c>
    </row>
    <row r="54" customFormat="false" ht="16.5" hidden="false" customHeight="false" outlineLevel="0" collapsed="false">
      <c r="A54" s="140" t="s">
        <v>335</v>
      </c>
      <c r="B54" s="135" t="n">
        <v>15642</v>
      </c>
      <c r="C54" s="124" t="n">
        <v>117937</v>
      </c>
      <c r="D54" s="124" t="n">
        <v>31</v>
      </c>
      <c r="E54" s="124" t="n">
        <v>1100</v>
      </c>
      <c r="F54" s="124" t="n">
        <v>1831</v>
      </c>
      <c r="G54" s="124" t="n">
        <v>11897</v>
      </c>
      <c r="H54" s="124" t="n">
        <v>24</v>
      </c>
      <c r="I54" s="124" t="n">
        <v>758</v>
      </c>
      <c r="J54" s="124" t="n">
        <v>13159</v>
      </c>
      <c r="K54" s="124" t="n">
        <v>99196</v>
      </c>
      <c r="L54" s="124" t="n">
        <v>597</v>
      </c>
      <c r="M54" s="124" t="n">
        <v>4986</v>
      </c>
      <c r="N54" s="124" t="n">
        <v>298</v>
      </c>
      <c r="O54" s="124" t="n">
        <v>3360</v>
      </c>
    </row>
    <row r="55" customFormat="false" ht="16.5" hidden="false" customHeight="false" outlineLevel="0" collapsed="false">
      <c r="A55" s="141" t="s">
        <v>336</v>
      </c>
      <c r="B55" s="137" t="n">
        <v>5174</v>
      </c>
      <c r="C55" s="127" t="n">
        <v>38234</v>
      </c>
      <c r="D55" s="127" t="n">
        <v>12</v>
      </c>
      <c r="E55" s="127" t="n">
        <v>449</v>
      </c>
      <c r="F55" s="127" t="n">
        <v>523</v>
      </c>
      <c r="G55" s="127" t="n">
        <v>3516</v>
      </c>
      <c r="H55" s="128" t="n">
        <v>17</v>
      </c>
      <c r="I55" s="128" t="n">
        <v>518</v>
      </c>
      <c r="J55" s="128" t="n">
        <v>4436</v>
      </c>
      <c r="K55" s="128" t="n">
        <v>32092</v>
      </c>
      <c r="L55" s="128" t="n">
        <v>186</v>
      </c>
      <c r="M55" s="128" t="n">
        <v>1659</v>
      </c>
      <c r="N55" s="128" t="n">
        <v>96</v>
      </c>
      <c r="O55" s="128" t="n">
        <v>1206</v>
      </c>
    </row>
    <row r="56" customFormat="false" ht="16.5" hidden="false" customHeight="false" outlineLevel="0" collapsed="false">
      <c r="A56" s="141" t="s">
        <v>337</v>
      </c>
      <c r="B56" s="137" t="n">
        <v>5185</v>
      </c>
      <c r="C56" s="127" t="n">
        <v>41630</v>
      </c>
      <c r="D56" s="127" t="n">
        <v>11</v>
      </c>
      <c r="E56" s="127" t="n">
        <v>408</v>
      </c>
      <c r="F56" s="127" t="n">
        <v>611</v>
      </c>
      <c r="G56" s="127" t="n">
        <v>4348</v>
      </c>
      <c r="H56" s="128" t="n">
        <v>6</v>
      </c>
      <c r="I56" s="128" t="n">
        <v>210</v>
      </c>
      <c r="J56" s="128" t="n">
        <v>4319</v>
      </c>
      <c r="K56" s="128" t="n">
        <v>34741</v>
      </c>
      <c r="L56" s="128" t="n">
        <v>238</v>
      </c>
      <c r="M56" s="128" t="n">
        <v>1923</v>
      </c>
      <c r="N56" s="128" t="n">
        <v>104</v>
      </c>
      <c r="O56" s="128" t="n">
        <v>1040</v>
      </c>
    </row>
    <row r="57" customFormat="false" ht="17.25" hidden="false" customHeight="false" outlineLevel="0" collapsed="false">
      <c r="A57" s="141" t="s">
        <v>338</v>
      </c>
      <c r="B57" s="137" t="n">
        <v>5283</v>
      </c>
      <c r="C57" s="127" t="n">
        <v>38073</v>
      </c>
      <c r="D57" s="127" t="n">
        <v>8</v>
      </c>
      <c r="E57" s="127" t="n">
        <v>243</v>
      </c>
      <c r="F57" s="127" t="n">
        <v>697</v>
      </c>
      <c r="G57" s="127" t="n">
        <v>4033</v>
      </c>
      <c r="H57" s="128" t="n">
        <v>1</v>
      </c>
      <c r="I57" s="128" t="n">
        <v>30</v>
      </c>
      <c r="J57" s="128" t="n">
        <v>4404</v>
      </c>
      <c r="K57" s="128" t="n">
        <v>32363</v>
      </c>
      <c r="L57" s="128" t="n">
        <v>173</v>
      </c>
      <c r="M57" s="128" t="n">
        <v>1404</v>
      </c>
      <c r="N57" s="128" t="n">
        <v>98</v>
      </c>
      <c r="O57" s="128" t="n">
        <v>1114</v>
      </c>
    </row>
    <row r="58" customFormat="false" ht="16.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</row>
    <row r="59" customFormat="false" ht="25.5" hidden="false" customHeight="false" outlineLevel="0" collapsed="false">
      <c r="A59" s="7" t="s">
        <v>370</v>
      </c>
      <c r="B59" s="7"/>
      <c r="C59" s="7"/>
      <c r="D59" s="7"/>
      <c r="E59" s="7"/>
      <c r="F59" s="7"/>
      <c r="G59" s="7"/>
      <c r="H59" s="57" t="s">
        <v>371</v>
      </c>
      <c r="I59" s="57"/>
      <c r="J59" s="57"/>
      <c r="K59" s="57"/>
      <c r="L59" s="57"/>
      <c r="M59" s="57"/>
      <c r="N59" s="57"/>
      <c r="O59" s="57"/>
    </row>
    <row r="60" customFormat="false" ht="17.25" hidden="false" customHeight="true" outlineLevel="0" collapsed="false">
      <c r="A60" s="40" t="s">
        <v>299</v>
      </c>
      <c r="B60" s="13"/>
      <c r="C60" s="13"/>
      <c r="D60" s="13"/>
      <c r="E60" s="13"/>
      <c r="F60" s="13"/>
      <c r="G60" s="13"/>
      <c r="M60" s="130" t="s">
        <v>344</v>
      </c>
      <c r="N60" s="130"/>
      <c r="O60" s="130"/>
    </row>
    <row r="61" customFormat="false" ht="16.5" hidden="false" customHeight="true" outlineLevel="0" collapsed="false">
      <c r="A61" s="131" t="s">
        <v>301</v>
      </c>
      <c r="B61" s="43" t="s">
        <v>31</v>
      </c>
      <c r="C61" s="43"/>
      <c r="D61" s="44" t="s">
        <v>302</v>
      </c>
      <c r="E61" s="44"/>
      <c r="F61" s="52" t="s">
        <v>303</v>
      </c>
      <c r="G61" s="52"/>
      <c r="H61" s="115" t="s">
        <v>304</v>
      </c>
      <c r="I61" s="115"/>
      <c r="J61" s="44" t="s">
        <v>305</v>
      </c>
      <c r="K61" s="44"/>
      <c r="L61" s="115" t="s">
        <v>306</v>
      </c>
      <c r="M61" s="115"/>
      <c r="N61" s="117"/>
      <c r="O61" s="117"/>
    </row>
    <row r="62" customFormat="false" ht="16.5" hidden="false" customHeight="false" outlineLevel="0" collapsed="false">
      <c r="A62" s="131"/>
      <c r="B62" s="43"/>
      <c r="C62" s="43"/>
      <c r="D62" s="44"/>
      <c r="E62" s="44"/>
      <c r="F62" s="52"/>
      <c r="G62" s="52"/>
      <c r="H62" s="115"/>
      <c r="I62" s="115"/>
      <c r="J62" s="44"/>
      <c r="K62" s="44"/>
      <c r="L62" s="115"/>
      <c r="M62" s="115"/>
      <c r="N62" s="53" t="s">
        <v>345</v>
      </c>
      <c r="O62" s="53"/>
    </row>
    <row r="63" customFormat="false" ht="16.5" hidden="false" customHeight="true" outlineLevel="0" collapsed="false">
      <c r="A63" s="131"/>
      <c r="B63" s="63" t="s">
        <v>34</v>
      </c>
      <c r="C63" s="63"/>
      <c r="D63" s="64" t="s">
        <v>308</v>
      </c>
      <c r="E63" s="64"/>
      <c r="F63" s="120" t="s">
        <v>309</v>
      </c>
      <c r="G63" s="120"/>
      <c r="H63" s="119" t="s">
        <v>310</v>
      </c>
      <c r="I63" s="119"/>
      <c r="J63" s="118" t="s">
        <v>311</v>
      </c>
      <c r="K63" s="118"/>
      <c r="L63" s="119" t="s">
        <v>312</v>
      </c>
      <c r="M63" s="119"/>
      <c r="N63" s="120" t="s">
        <v>313</v>
      </c>
      <c r="O63" s="120"/>
    </row>
    <row r="64" customFormat="false" ht="16.5" hidden="false" customHeight="false" outlineLevel="0" collapsed="false">
      <c r="A64" s="131"/>
      <c r="B64" s="46" t="s">
        <v>314</v>
      </c>
      <c r="C64" s="47" t="s">
        <v>315</v>
      </c>
      <c r="D64" s="47" t="s">
        <v>314</v>
      </c>
      <c r="E64" s="47" t="s">
        <v>315</v>
      </c>
      <c r="F64" s="47" t="s">
        <v>314</v>
      </c>
      <c r="G64" s="47" t="s">
        <v>315</v>
      </c>
      <c r="H64" s="121" t="s">
        <v>314</v>
      </c>
      <c r="I64" s="47" t="s">
        <v>315</v>
      </c>
      <c r="J64" s="47" t="s">
        <v>314</v>
      </c>
      <c r="K64" s="47" t="s">
        <v>315</v>
      </c>
      <c r="L64" s="47" t="s">
        <v>314</v>
      </c>
      <c r="M64" s="47" t="s">
        <v>315</v>
      </c>
      <c r="N64" s="53" t="s">
        <v>314</v>
      </c>
      <c r="O64" s="53" t="s">
        <v>315</v>
      </c>
    </row>
    <row r="65" customFormat="false" ht="17.25" hidden="false" customHeight="false" outlineLevel="0" collapsed="false">
      <c r="A65" s="131"/>
      <c r="B65" s="66" t="s">
        <v>316</v>
      </c>
      <c r="C65" s="67" t="s">
        <v>317</v>
      </c>
      <c r="D65" s="67" t="s">
        <v>316</v>
      </c>
      <c r="E65" s="67" t="s">
        <v>317</v>
      </c>
      <c r="F65" s="67" t="s">
        <v>316</v>
      </c>
      <c r="G65" s="67" t="s">
        <v>317</v>
      </c>
      <c r="H65" s="122" t="s">
        <v>316</v>
      </c>
      <c r="I65" s="67" t="s">
        <v>317</v>
      </c>
      <c r="J65" s="67" t="s">
        <v>316</v>
      </c>
      <c r="K65" s="67" t="s">
        <v>317</v>
      </c>
      <c r="L65" s="67" t="s">
        <v>316</v>
      </c>
      <c r="M65" s="67" t="s">
        <v>317</v>
      </c>
      <c r="N65" s="68" t="s">
        <v>316</v>
      </c>
      <c r="O65" s="68" t="s">
        <v>317</v>
      </c>
    </row>
    <row r="66" customFormat="false" ht="16.5" hidden="false" customHeight="false" outlineLevel="0" collapsed="false">
      <c r="A66" s="140" t="s">
        <v>318</v>
      </c>
      <c r="B66" s="135" t="n">
        <v>20039</v>
      </c>
      <c r="C66" s="124" t="n">
        <v>915085</v>
      </c>
      <c r="D66" s="124" t="n">
        <v>1120</v>
      </c>
      <c r="E66" s="124" t="n">
        <v>36087</v>
      </c>
      <c r="F66" s="124" t="n">
        <v>4653</v>
      </c>
      <c r="G66" s="124" t="n">
        <v>120593</v>
      </c>
      <c r="H66" s="124" t="n">
        <v>482</v>
      </c>
      <c r="I66" s="124" t="n">
        <v>11583</v>
      </c>
      <c r="J66" s="124" t="n">
        <v>8824</v>
      </c>
      <c r="K66" s="124" t="n">
        <v>720357</v>
      </c>
      <c r="L66" s="124" t="n">
        <v>4960</v>
      </c>
      <c r="M66" s="124" t="n">
        <v>26465</v>
      </c>
      <c r="N66" s="125" t="n">
        <v>0</v>
      </c>
      <c r="O66" s="125" t="n">
        <v>0</v>
      </c>
    </row>
    <row r="67" customFormat="false" ht="16.5" hidden="false" customHeight="false" outlineLevel="0" collapsed="false">
      <c r="A67" s="140" t="s">
        <v>319</v>
      </c>
      <c r="B67" s="135" t="n">
        <v>21943</v>
      </c>
      <c r="C67" s="124" t="n">
        <v>936211</v>
      </c>
      <c r="D67" s="124" t="n">
        <v>1160</v>
      </c>
      <c r="E67" s="124" t="n">
        <v>39470</v>
      </c>
      <c r="F67" s="124" t="n">
        <v>4222</v>
      </c>
      <c r="G67" s="124" t="n">
        <v>118623</v>
      </c>
      <c r="H67" s="124" t="n">
        <v>535</v>
      </c>
      <c r="I67" s="124" t="n">
        <v>12128</v>
      </c>
      <c r="J67" s="124" t="n">
        <v>9058</v>
      </c>
      <c r="K67" s="124" t="n">
        <v>734438</v>
      </c>
      <c r="L67" s="124" t="n">
        <v>6968</v>
      </c>
      <c r="M67" s="124" t="n">
        <v>31552</v>
      </c>
      <c r="N67" s="125" t="n">
        <v>0</v>
      </c>
      <c r="O67" s="125" t="n">
        <v>0</v>
      </c>
    </row>
    <row r="68" customFormat="false" ht="16.5" hidden="false" customHeight="false" outlineLevel="0" collapsed="false">
      <c r="A68" s="140" t="s">
        <v>320</v>
      </c>
      <c r="B68" s="135" t="n">
        <v>25239</v>
      </c>
      <c r="C68" s="124" t="n">
        <v>914947</v>
      </c>
      <c r="D68" s="124" t="n">
        <v>1077</v>
      </c>
      <c r="E68" s="124" t="n">
        <v>36230</v>
      </c>
      <c r="F68" s="124" t="n">
        <v>4084</v>
      </c>
      <c r="G68" s="124" t="n">
        <v>108817</v>
      </c>
      <c r="H68" s="124" t="n">
        <v>563</v>
      </c>
      <c r="I68" s="124" t="n">
        <v>13018</v>
      </c>
      <c r="J68" s="124" t="n">
        <v>9184</v>
      </c>
      <c r="K68" s="124" t="n">
        <v>689071</v>
      </c>
      <c r="L68" s="124" t="n">
        <v>10331</v>
      </c>
      <c r="M68" s="124" t="n">
        <v>67811</v>
      </c>
      <c r="N68" s="125" t="n">
        <v>0</v>
      </c>
      <c r="O68" s="125" t="n">
        <v>0</v>
      </c>
    </row>
    <row r="69" customFormat="false" ht="16.5" hidden="false" customHeight="false" outlineLevel="0" collapsed="false">
      <c r="A69" s="140" t="s">
        <v>321</v>
      </c>
      <c r="B69" s="135" t="n">
        <v>32114</v>
      </c>
      <c r="C69" s="124" t="n">
        <v>877703</v>
      </c>
      <c r="D69" s="124" t="n">
        <v>1133</v>
      </c>
      <c r="E69" s="124" t="n">
        <v>26047</v>
      </c>
      <c r="F69" s="124" t="n">
        <v>3430</v>
      </c>
      <c r="G69" s="124" t="n">
        <v>74856</v>
      </c>
      <c r="H69" s="124" t="n">
        <v>477</v>
      </c>
      <c r="I69" s="124" t="n">
        <v>9973</v>
      </c>
      <c r="J69" s="124" t="n">
        <v>13226</v>
      </c>
      <c r="K69" s="124" t="n">
        <v>686968</v>
      </c>
      <c r="L69" s="124" t="n">
        <v>13848</v>
      </c>
      <c r="M69" s="124" t="n">
        <v>79859</v>
      </c>
      <c r="N69" s="125" t="n">
        <v>0</v>
      </c>
      <c r="O69" s="125" t="n">
        <v>0</v>
      </c>
    </row>
    <row r="70" customFormat="false" ht="16.5" hidden="false" customHeight="false" outlineLevel="0" collapsed="false">
      <c r="A70" s="140" t="s">
        <v>322</v>
      </c>
      <c r="B70" s="135" t="n">
        <v>92906</v>
      </c>
      <c r="C70" s="124" t="n">
        <v>1171826</v>
      </c>
      <c r="D70" s="124" t="n">
        <v>917</v>
      </c>
      <c r="E70" s="124" t="n">
        <v>24822</v>
      </c>
      <c r="F70" s="124" t="n">
        <v>2386</v>
      </c>
      <c r="G70" s="124" t="n">
        <v>70656</v>
      </c>
      <c r="H70" s="124" t="n">
        <v>570</v>
      </c>
      <c r="I70" s="124" t="n">
        <v>11687</v>
      </c>
      <c r="J70" s="124" t="n">
        <v>57251</v>
      </c>
      <c r="K70" s="124" t="n">
        <v>909866</v>
      </c>
      <c r="L70" s="124" t="n">
        <v>31782</v>
      </c>
      <c r="M70" s="124" t="n">
        <v>154795</v>
      </c>
      <c r="N70" s="124" t="n">
        <v>16823</v>
      </c>
      <c r="O70" s="124" t="n">
        <v>93608</v>
      </c>
    </row>
    <row r="71" customFormat="false" ht="16.5" hidden="false" customHeight="false" outlineLevel="0" collapsed="false">
      <c r="A71" s="140" t="s">
        <v>323</v>
      </c>
      <c r="B71" s="135" t="n">
        <v>13677</v>
      </c>
      <c r="C71" s="124" t="n">
        <v>229053</v>
      </c>
      <c r="D71" s="124" t="n">
        <v>144</v>
      </c>
      <c r="E71" s="124" t="n">
        <v>4284</v>
      </c>
      <c r="F71" s="124" t="n">
        <v>557</v>
      </c>
      <c r="G71" s="124" t="n">
        <v>15937</v>
      </c>
      <c r="H71" s="124" t="n">
        <v>96</v>
      </c>
      <c r="I71" s="124" t="n">
        <v>2407</v>
      </c>
      <c r="J71" s="124" t="n">
        <v>5363</v>
      </c>
      <c r="K71" s="124" t="n">
        <v>175253</v>
      </c>
      <c r="L71" s="124" t="n">
        <v>7517</v>
      </c>
      <c r="M71" s="124" t="n">
        <v>31172</v>
      </c>
      <c r="N71" s="124" t="n">
        <v>3656</v>
      </c>
      <c r="O71" s="124" t="n">
        <v>15535</v>
      </c>
    </row>
    <row r="72" customFormat="false" ht="16.5" hidden="false" customHeight="false" outlineLevel="0" collapsed="false">
      <c r="A72" s="141" t="s">
        <v>324</v>
      </c>
      <c r="B72" s="137" t="n">
        <v>3562</v>
      </c>
      <c r="C72" s="127" t="n">
        <v>76934</v>
      </c>
      <c r="D72" s="127" t="n">
        <v>54</v>
      </c>
      <c r="E72" s="127" t="n">
        <v>1773</v>
      </c>
      <c r="F72" s="127" t="n">
        <v>208</v>
      </c>
      <c r="G72" s="127" t="n">
        <v>6394</v>
      </c>
      <c r="H72" s="128" t="n">
        <v>38</v>
      </c>
      <c r="I72" s="128" t="n">
        <v>634</v>
      </c>
      <c r="J72" s="128" t="n">
        <v>1589</v>
      </c>
      <c r="K72" s="128" t="n">
        <v>60776</v>
      </c>
      <c r="L72" s="128" t="n">
        <v>1673</v>
      </c>
      <c r="M72" s="128" t="n">
        <v>7357</v>
      </c>
      <c r="N72" s="138" t="s">
        <v>353</v>
      </c>
      <c r="O72" s="138" t="s">
        <v>353</v>
      </c>
    </row>
    <row r="73" customFormat="false" ht="16.5" hidden="false" customHeight="false" outlineLevel="0" collapsed="false">
      <c r="A73" s="141" t="s">
        <v>325</v>
      </c>
      <c r="B73" s="137" t="n">
        <v>5857</v>
      </c>
      <c r="C73" s="127" t="n">
        <v>79584</v>
      </c>
      <c r="D73" s="127" t="n">
        <v>25</v>
      </c>
      <c r="E73" s="127" t="n">
        <v>496</v>
      </c>
      <c r="F73" s="127" t="n">
        <v>175</v>
      </c>
      <c r="G73" s="127" t="n">
        <v>4855</v>
      </c>
      <c r="H73" s="128" t="n">
        <v>25</v>
      </c>
      <c r="I73" s="128" t="n">
        <v>865</v>
      </c>
      <c r="J73" s="128" t="n">
        <v>1693</v>
      </c>
      <c r="K73" s="128" t="n">
        <v>61547</v>
      </c>
      <c r="L73" s="128" t="n">
        <v>3939</v>
      </c>
      <c r="M73" s="128" t="n">
        <v>11821</v>
      </c>
      <c r="N73" s="128" t="n">
        <v>2541</v>
      </c>
      <c r="O73" s="128" t="n">
        <v>7625</v>
      </c>
    </row>
    <row r="74" customFormat="false" ht="16.5" hidden="false" customHeight="false" outlineLevel="0" collapsed="false">
      <c r="A74" s="141" t="s">
        <v>326</v>
      </c>
      <c r="B74" s="137" t="n">
        <v>4258</v>
      </c>
      <c r="C74" s="127" t="n">
        <v>72535</v>
      </c>
      <c r="D74" s="127" t="n">
        <v>65</v>
      </c>
      <c r="E74" s="127" t="n">
        <v>2015</v>
      </c>
      <c r="F74" s="127" t="n">
        <v>174</v>
      </c>
      <c r="G74" s="127" t="n">
        <v>4688</v>
      </c>
      <c r="H74" s="128" t="n">
        <v>33</v>
      </c>
      <c r="I74" s="128" t="n">
        <v>908</v>
      </c>
      <c r="J74" s="128" t="n">
        <v>2081</v>
      </c>
      <c r="K74" s="128" t="n">
        <v>52930</v>
      </c>
      <c r="L74" s="128" t="n">
        <v>1905</v>
      </c>
      <c r="M74" s="128" t="n">
        <v>11994</v>
      </c>
      <c r="N74" s="128" t="n">
        <v>1115</v>
      </c>
      <c r="O74" s="128" t="n">
        <v>7910</v>
      </c>
    </row>
    <row r="75" customFormat="false" ht="16.5" hidden="false" customHeight="false" outlineLevel="0" collapsed="false">
      <c r="A75" s="140" t="s">
        <v>327</v>
      </c>
      <c r="B75" s="135" t="n">
        <v>22254</v>
      </c>
      <c r="C75" s="124" t="n">
        <v>318587</v>
      </c>
      <c r="D75" s="124" t="n">
        <v>296</v>
      </c>
      <c r="E75" s="124" t="n">
        <v>8557</v>
      </c>
      <c r="F75" s="124" t="n">
        <v>610</v>
      </c>
      <c r="G75" s="124" t="n">
        <v>17274</v>
      </c>
      <c r="H75" s="124" t="n">
        <v>172</v>
      </c>
      <c r="I75" s="124" t="n">
        <v>3677</v>
      </c>
      <c r="J75" s="124" t="n">
        <v>12264</v>
      </c>
      <c r="K75" s="124" t="n">
        <v>243945</v>
      </c>
      <c r="L75" s="124" t="n">
        <v>8912</v>
      </c>
      <c r="M75" s="124" t="n">
        <v>45134</v>
      </c>
      <c r="N75" s="124" t="n">
        <v>4845</v>
      </c>
      <c r="O75" s="124" t="n">
        <v>28208</v>
      </c>
    </row>
    <row r="76" customFormat="false" ht="16.5" hidden="false" customHeight="false" outlineLevel="0" collapsed="false">
      <c r="A76" s="141" t="s">
        <v>328</v>
      </c>
      <c r="B76" s="137" t="n">
        <v>7945</v>
      </c>
      <c r="C76" s="127" t="n">
        <v>110168</v>
      </c>
      <c r="D76" s="127" t="n">
        <v>100</v>
      </c>
      <c r="E76" s="127" t="n">
        <v>3082</v>
      </c>
      <c r="F76" s="127" t="n">
        <v>179</v>
      </c>
      <c r="G76" s="127" t="n">
        <v>5784</v>
      </c>
      <c r="H76" s="128" t="n">
        <v>42</v>
      </c>
      <c r="I76" s="128" t="n">
        <v>836</v>
      </c>
      <c r="J76" s="128" t="n">
        <v>4423</v>
      </c>
      <c r="K76" s="128" t="n">
        <v>84916</v>
      </c>
      <c r="L76" s="128" t="n">
        <v>3201</v>
      </c>
      <c r="M76" s="128" t="n">
        <v>15550</v>
      </c>
      <c r="N76" s="128" t="n">
        <v>1992</v>
      </c>
      <c r="O76" s="128" t="n">
        <v>10290</v>
      </c>
    </row>
    <row r="77" customFormat="false" ht="16.5" hidden="false" customHeight="false" outlineLevel="0" collapsed="false">
      <c r="A77" s="141" t="s">
        <v>329</v>
      </c>
      <c r="B77" s="137" t="n">
        <v>6867</v>
      </c>
      <c r="C77" s="127" t="n">
        <v>94967</v>
      </c>
      <c r="D77" s="127" t="n">
        <v>84</v>
      </c>
      <c r="E77" s="127" t="n">
        <v>2549</v>
      </c>
      <c r="F77" s="127" t="n">
        <v>212</v>
      </c>
      <c r="G77" s="127" t="n">
        <v>5755</v>
      </c>
      <c r="H77" s="128" t="n">
        <v>56</v>
      </c>
      <c r="I77" s="128" t="n">
        <v>1431</v>
      </c>
      <c r="J77" s="128" t="n">
        <v>3409</v>
      </c>
      <c r="K77" s="128" t="n">
        <v>71250</v>
      </c>
      <c r="L77" s="128" t="n">
        <v>3106</v>
      </c>
      <c r="M77" s="128" t="n">
        <v>13982</v>
      </c>
      <c r="N77" s="128" t="n">
        <v>1741</v>
      </c>
      <c r="O77" s="128" t="n">
        <v>9100</v>
      </c>
    </row>
    <row r="78" customFormat="false" ht="16.5" hidden="false" customHeight="false" outlineLevel="0" collapsed="false">
      <c r="A78" s="141" t="s">
        <v>330</v>
      </c>
      <c r="B78" s="137" t="n">
        <v>7442</v>
      </c>
      <c r="C78" s="127" t="n">
        <v>113452</v>
      </c>
      <c r="D78" s="127" t="n">
        <v>112</v>
      </c>
      <c r="E78" s="127" t="n">
        <v>2926</v>
      </c>
      <c r="F78" s="127" t="n">
        <v>219</v>
      </c>
      <c r="G78" s="127" t="n">
        <v>5735</v>
      </c>
      <c r="H78" s="128" t="n">
        <v>74</v>
      </c>
      <c r="I78" s="128" t="n">
        <v>1410</v>
      </c>
      <c r="J78" s="128" t="n">
        <v>4432</v>
      </c>
      <c r="K78" s="128" t="n">
        <v>87779</v>
      </c>
      <c r="L78" s="128" t="n">
        <v>2605</v>
      </c>
      <c r="M78" s="128" t="n">
        <v>15602</v>
      </c>
      <c r="N78" s="128" t="n">
        <v>1112</v>
      </c>
      <c r="O78" s="128" t="n">
        <v>8818</v>
      </c>
    </row>
    <row r="79" customFormat="false" ht="16.5" hidden="false" customHeight="false" outlineLevel="0" collapsed="false">
      <c r="A79" s="140" t="s">
        <v>331</v>
      </c>
      <c r="B79" s="135" t="n">
        <v>24970</v>
      </c>
      <c r="C79" s="124" t="n">
        <v>310700</v>
      </c>
      <c r="D79" s="124" t="n">
        <v>197</v>
      </c>
      <c r="E79" s="124" t="n">
        <v>4533</v>
      </c>
      <c r="F79" s="124" t="n">
        <v>557</v>
      </c>
      <c r="G79" s="124" t="n">
        <v>15799</v>
      </c>
      <c r="H79" s="124" t="n">
        <v>166</v>
      </c>
      <c r="I79" s="124" t="n">
        <v>2964</v>
      </c>
      <c r="J79" s="124" t="n">
        <v>17636</v>
      </c>
      <c r="K79" s="124" t="n">
        <v>250714</v>
      </c>
      <c r="L79" s="124" t="n">
        <v>6414</v>
      </c>
      <c r="M79" s="124" t="n">
        <v>36690</v>
      </c>
      <c r="N79" s="124" t="n">
        <v>3708</v>
      </c>
      <c r="O79" s="124" t="n">
        <v>23919</v>
      </c>
    </row>
    <row r="80" customFormat="false" ht="16.5" hidden="false" customHeight="false" outlineLevel="0" collapsed="false">
      <c r="A80" s="141" t="s">
        <v>332</v>
      </c>
      <c r="B80" s="137" t="n">
        <v>8020</v>
      </c>
      <c r="C80" s="127" t="n">
        <v>116073</v>
      </c>
      <c r="D80" s="127" t="n">
        <v>60</v>
      </c>
      <c r="E80" s="127" t="n">
        <v>1514</v>
      </c>
      <c r="F80" s="127" t="n">
        <v>200</v>
      </c>
      <c r="G80" s="127" t="n">
        <v>5693</v>
      </c>
      <c r="H80" s="128" t="n">
        <v>66</v>
      </c>
      <c r="I80" s="128" t="n">
        <v>869</v>
      </c>
      <c r="J80" s="128" t="n">
        <v>5459</v>
      </c>
      <c r="K80" s="128" t="n">
        <v>94242</v>
      </c>
      <c r="L80" s="128" t="n">
        <v>2235</v>
      </c>
      <c r="M80" s="128" t="n">
        <v>13755</v>
      </c>
      <c r="N80" s="128" t="n">
        <v>1247</v>
      </c>
      <c r="O80" s="128" t="n">
        <v>8990</v>
      </c>
    </row>
    <row r="81" customFormat="false" ht="16.5" hidden="false" customHeight="false" outlineLevel="0" collapsed="false">
      <c r="A81" s="141" t="s">
        <v>333</v>
      </c>
      <c r="B81" s="137" t="n">
        <v>6148</v>
      </c>
      <c r="C81" s="127" t="n">
        <v>81485</v>
      </c>
      <c r="D81" s="127" t="n">
        <v>57</v>
      </c>
      <c r="E81" s="127" t="n">
        <v>1315</v>
      </c>
      <c r="F81" s="127" t="n">
        <v>145</v>
      </c>
      <c r="G81" s="127" t="n">
        <v>3824</v>
      </c>
      <c r="H81" s="128" t="n">
        <v>43</v>
      </c>
      <c r="I81" s="128" t="n">
        <v>850</v>
      </c>
      <c r="J81" s="128" t="n">
        <v>4186</v>
      </c>
      <c r="K81" s="128" t="n">
        <v>65702</v>
      </c>
      <c r="L81" s="128" t="n">
        <v>1717</v>
      </c>
      <c r="M81" s="128" t="n">
        <v>9794</v>
      </c>
      <c r="N81" s="128" t="n">
        <v>1054</v>
      </c>
      <c r="O81" s="128" t="n">
        <v>6364</v>
      </c>
    </row>
    <row r="82" customFormat="false" ht="16.5" hidden="false" customHeight="false" outlineLevel="0" collapsed="false">
      <c r="A82" s="141" t="s">
        <v>334</v>
      </c>
      <c r="B82" s="137" t="n">
        <v>10802</v>
      </c>
      <c r="C82" s="127" t="n">
        <v>113142</v>
      </c>
      <c r="D82" s="127" t="n">
        <v>80</v>
      </c>
      <c r="E82" s="127" t="n">
        <v>1704</v>
      </c>
      <c r="F82" s="127" t="n">
        <v>212</v>
      </c>
      <c r="G82" s="127" t="n">
        <v>6282</v>
      </c>
      <c r="H82" s="128" t="n">
        <v>57</v>
      </c>
      <c r="I82" s="128" t="n">
        <v>1245</v>
      </c>
      <c r="J82" s="128" t="n">
        <v>7991</v>
      </c>
      <c r="K82" s="128" t="n">
        <v>90770</v>
      </c>
      <c r="L82" s="128" t="n">
        <v>2462</v>
      </c>
      <c r="M82" s="128" t="n">
        <v>13141</v>
      </c>
      <c r="N82" s="128" t="n">
        <v>1407</v>
      </c>
      <c r="O82" s="128" t="n">
        <v>8565</v>
      </c>
    </row>
    <row r="83" customFormat="false" ht="16.5" hidden="false" customHeight="false" outlineLevel="0" collapsed="false">
      <c r="A83" s="140" t="s">
        <v>335</v>
      </c>
      <c r="B83" s="135" t="n">
        <v>32005</v>
      </c>
      <c r="C83" s="124" t="n">
        <v>313486</v>
      </c>
      <c r="D83" s="124" t="n">
        <v>280</v>
      </c>
      <c r="E83" s="124" t="n">
        <v>7448</v>
      </c>
      <c r="F83" s="124" t="n">
        <v>662</v>
      </c>
      <c r="G83" s="124" t="n">
        <v>21646</v>
      </c>
      <c r="H83" s="124" t="n">
        <v>136</v>
      </c>
      <c r="I83" s="124" t="n">
        <v>2639</v>
      </c>
      <c r="J83" s="124" t="n">
        <v>21988</v>
      </c>
      <c r="K83" s="124" t="n">
        <v>239954</v>
      </c>
      <c r="L83" s="124" t="n">
        <v>8939</v>
      </c>
      <c r="M83" s="124" t="n">
        <v>41799</v>
      </c>
      <c r="N83" s="124" t="n">
        <v>4614</v>
      </c>
      <c r="O83" s="124" t="n">
        <v>25946</v>
      </c>
    </row>
    <row r="84" customFormat="false" ht="16.5" hidden="false" customHeight="false" outlineLevel="0" collapsed="false">
      <c r="A84" s="141" t="s">
        <v>336</v>
      </c>
      <c r="B84" s="137" t="n">
        <v>11491</v>
      </c>
      <c r="C84" s="127" t="n">
        <v>126659</v>
      </c>
      <c r="D84" s="127" t="n">
        <v>85</v>
      </c>
      <c r="E84" s="127" t="n">
        <v>2578</v>
      </c>
      <c r="F84" s="127" t="n">
        <v>226</v>
      </c>
      <c r="G84" s="127" t="n">
        <v>7356</v>
      </c>
      <c r="H84" s="128" t="n">
        <v>49</v>
      </c>
      <c r="I84" s="128" t="n">
        <v>1267</v>
      </c>
      <c r="J84" s="128" t="n">
        <v>7915</v>
      </c>
      <c r="K84" s="128" t="n">
        <v>100177</v>
      </c>
      <c r="L84" s="128" t="n">
        <v>3216</v>
      </c>
      <c r="M84" s="128" t="n">
        <v>15281</v>
      </c>
      <c r="N84" s="128" t="n">
        <v>1654</v>
      </c>
      <c r="O84" s="128" t="n">
        <v>9930</v>
      </c>
    </row>
    <row r="85" customFormat="false" ht="16.5" hidden="false" customHeight="false" outlineLevel="0" collapsed="false">
      <c r="A85" s="141" t="s">
        <v>337</v>
      </c>
      <c r="B85" s="137" t="n">
        <v>12868</v>
      </c>
      <c r="C85" s="127" t="n">
        <v>107702</v>
      </c>
      <c r="D85" s="127" t="n">
        <v>117</v>
      </c>
      <c r="E85" s="127" t="n">
        <v>3356</v>
      </c>
      <c r="F85" s="127" t="n">
        <v>253</v>
      </c>
      <c r="G85" s="127" t="n">
        <v>8474</v>
      </c>
      <c r="H85" s="128" t="n">
        <v>46</v>
      </c>
      <c r="I85" s="128" t="n">
        <v>758</v>
      </c>
      <c r="J85" s="128" t="n">
        <v>9556</v>
      </c>
      <c r="K85" s="128" t="n">
        <v>80849</v>
      </c>
      <c r="L85" s="128" t="n">
        <v>2896</v>
      </c>
      <c r="M85" s="128" t="n">
        <v>14265</v>
      </c>
      <c r="N85" s="128" t="n">
        <v>1528</v>
      </c>
      <c r="O85" s="128" t="n">
        <v>8699</v>
      </c>
    </row>
    <row r="86" customFormat="false" ht="17.25" hidden="false" customHeight="false" outlineLevel="0" collapsed="false">
      <c r="A86" s="141" t="s">
        <v>338</v>
      </c>
      <c r="B86" s="137" t="n">
        <v>7646</v>
      </c>
      <c r="C86" s="127" t="n">
        <v>79125</v>
      </c>
      <c r="D86" s="127" t="n">
        <v>78</v>
      </c>
      <c r="E86" s="127" t="n">
        <v>1514</v>
      </c>
      <c r="F86" s="127" t="n">
        <v>183</v>
      </c>
      <c r="G86" s="127" t="n">
        <v>5816</v>
      </c>
      <c r="H86" s="128" t="n">
        <v>41</v>
      </c>
      <c r="I86" s="128" t="n">
        <v>614</v>
      </c>
      <c r="J86" s="128" t="n">
        <v>4517</v>
      </c>
      <c r="K86" s="128" t="n">
        <v>58928</v>
      </c>
      <c r="L86" s="128" t="n">
        <v>2827</v>
      </c>
      <c r="M86" s="128" t="n">
        <v>12253</v>
      </c>
      <c r="N86" s="128" t="n">
        <v>1432</v>
      </c>
      <c r="O86" s="128" t="n">
        <v>7317</v>
      </c>
    </row>
    <row r="87" customFormat="false" ht="16.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</row>
    <row r="88" customFormat="false" ht="25.5" hidden="false" customHeight="false" outlineLevel="0" collapsed="false">
      <c r="A88" s="7" t="s">
        <v>372</v>
      </c>
      <c r="B88" s="7"/>
      <c r="C88" s="7"/>
      <c r="D88" s="7"/>
      <c r="E88" s="7"/>
      <c r="F88" s="7"/>
      <c r="G88" s="7"/>
      <c r="H88" s="57" t="s">
        <v>373</v>
      </c>
      <c r="I88" s="57"/>
      <c r="J88" s="57"/>
      <c r="K88" s="57"/>
      <c r="L88" s="57"/>
      <c r="M88" s="57"/>
      <c r="N88" s="57"/>
      <c r="O88" s="57"/>
    </row>
    <row r="89" customFormat="false" ht="17.25" hidden="false" customHeight="true" outlineLevel="0" collapsed="false">
      <c r="A89" s="40" t="s">
        <v>299</v>
      </c>
      <c r="B89" s="13"/>
      <c r="C89" s="13"/>
      <c r="D89" s="13"/>
      <c r="E89" s="13"/>
      <c r="F89" s="13"/>
      <c r="G89" s="13"/>
      <c r="M89" s="130" t="s">
        <v>344</v>
      </c>
      <c r="N89" s="130"/>
      <c r="O89" s="130"/>
    </row>
    <row r="90" customFormat="false" ht="16.5" hidden="false" customHeight="true" outlineLevel="0" collapsed="false">
      <c r="A90" s="131" t="s">
        <v>301</v>
      </c>
      <c r="B90" s="43" t="s">
        <v>31</v>
      </c>
      <c r="C90" s="43"/>
      <c r="D90" s="44" t="s">
        <v>302</v>
      </c>
      <c r="E90" s="44"/>
      <c r="F90" s="52" t="s">
        <v>303</v>
      </c>
      <c r="G90" s="52"/>
      <c r="H90" s="115" t="s">
        <v>304</v>
      </c>
      <c r="I90" s="115"/>
      <c r="J90" s="44" t="s">
        <v>305</v>
      </c>
      <c r="K90" s="44"/>
      <c r="L90" s="115" t="s">
        <v>306</v>
      </c>
      <c r="M90" s="115"/>
      <c r="N90" s="117"/>
      <c r="O90" s="117"/>
    </row>
    <row r="91" customFormat="false" ht="16.5" hidden="false" customHeight="false" outlineLevel="0" collapsed="false">
      <c r="A91" s="131"/>
      <c r="B91" s="43"/>
      <c r="C91" s="43"/>
      <c r="D91" s="44"/>
      <c r="E91" s="44"/>
      <c r="F91" s="52"/>
      <c r="G91" s="52"/>
      <c r="H91" s="115"/>
      <c r="I91" s="115"/>
      <c r="J91" s="44"/>
      <c r="K91" s="44"/>
      <c r="L91" s="115"/>
      <c r="M91" s="115"/>
      <c r="N91" s="53" t="s">
        <v>345</v>
      </c>
      <c r="O91" s="53"/>
    </row>
    <row r="92" customFormat="false" ht="16.5" hidden="false" customHeight="true" outlineLevel="0" collapsed="false">
      <c r="A92" s="131"/>
      <c r="B92" s="63" t="s">
        <v>34</v>
      </c>
      <c r="C92" s="63"/>
      <c r="D92" s="64" t="s">
        <v>308</v>
      </c>
      <c r="E92" s="64"/>
      <c r="F92" s="120" t="s">
        <v>309</v>
      </c>
      <c r="G92" s="120"/>
      <c r="H92" s="119" t="s">
        <v>310</v>
      </c>
      <c r="I92" s="119"/>
      <c r="J92" s="118" t="s">
        <v>311</v>
      </c>
      <c r="K92" s="118"/>
      <c r="L92" s="119" t="s">
        <v>312</v>
      </c>
      <c r="M92" s="119"/>
      <c r="N92" s="120" t="s">
        <v>313</v>
      </c>
      <c r="O92" s="120"/>
    </row>
    <row r="93" customFormat="false" ht="16.5" hidden="false" customHeight="false" outlineLevel="0" collapsed="false">
      <c r="A93" s="131"/>
      <c r="B93" s="46" t="s">
        <v>314</v>
      </c>
      <c r="C93" s="47" t="s">
        <v>315</v>
      </c>
      <c r="D93" s="47" t="s">
        <v>314</v>
      </c>
      <c r="E93" s="47" t="s">
        <v>315</v>
      </c>
      <c r="F93" s="47" t="s">
        <v>314</v>
      </c>
      <c r="G93" s="47" t="s">
        <v>315</v>
      </c>
      <c r="H93" s="121" t="s">
        <v>314</v>
      </c>
      <c r="I93" s="47" t="s">
        <v>315</v>
      </c>
      <c r="J93" s="47" t="s">
        <v>314</v>
      </c>
      <c r="K93" s="47" t="s">
        <v>315</v>
      </c>
      <c r="L93" s="47" t="s">
        <v>314</v>
      </c>
      <c r="M93" s="47" t="s">
        <v>315</v>
      </c>
      <c r="N93" s="53" t="s">
        <v>314</v>
      </c>
      <c r="O93" s="53" t="s">
        <v>315</v>
      </c>
    </row>
    <row r="94" customFormat="false" ht="17.25" hidden="false" customHeight="false" outlineLevel="0" collapsed="false">
      <c r="A94" s="131"/>
      <c r="B94" s="66" t="s">
        <v>316</v>
      </c>
      <c r="C94" s="67" t="s">
        <v>317</v>
      </c>
      <c r="D94" s="67" t="s">
        <v>316</v>
      </c>
      <c r="E94" s="67" t="s">
        <v>317</v>
      </c>
      <c r="F94" s="67" t="s">
        <v>316</v>
      </c>
      <c r="G94" s="67" t="s">
        <v>317</v>
      </c>
      <c r="H94" s="122" t="s">
        <v>316</v>
      </c>
      <c r="I94" s="67" t="s">
        <v>317</v>
      </c>
      <c r="J94" s="67" t="s">
        <v>316</v>
      </c>
      <c r="K94" s="67" t="s">
        <v>317</v>
      </c>
      <c r="L94" s="67" t="s">
        <v>316</v>
      </c>
      <c r="M94" s="67" t="s">
        <v>317</v>
      </c>
      <c r="N94" s="68" t="s">
        <v>316</v>
      </c>
      <c r="O94" s="68" t="s">
        <v>317</v>
      </c>
    </row>
    <row r="95" customFormat="false" ht="16.5" hidden="false" customHeight="false" outlineLevel="0" collapsed="false">
      <c r="A95" s="140" t="s">
        <v>318</v>
      </c>
      <c r="B95" s="135" t="n">
        <v>3070</v>
      </c>
      <c r="C95" s="124" t="n">
        <v>843735</v>
      </c>
      <c r="D95" s="124" t="n">
        <v>70</v>
      </c>
      <c r="E95" s="124" t="n">
        <v>3846</v>
      </c>
      <c r="F95" s="124" t="n">
        <v>231</v>
      </c>
      <c r="G95" s="124" t="n">
        <v>68046</v>
      </c>
      <c r="H95" s="124" t="n">
        <v>40</v>
      </c>
      <c r="I95" s="124" t="n">
        <v>1334</v>
      </c>
      <c r="J95" s="124" t="n">
        <v>2570</v>
      </c>
      <c r="K95" s="124" t="n">
        <v>768497</v>
      </c>
      <c r="L95" s="124" t="n">
        <v>159</v>
      </c>
      <c r="M95" s="124" t="n">
        <v>2012</v>
      </c>
      <c r="N95" s="125" t="n">
        <v>0</v>
      </c>
      <c r="O95" s="125" t="n">
        <v>0</v>
      </c>
    </row>
    <row r="96" customFormat="false" ht="16.5" hidden="false" customHeight="false" outlineLevel="0" collapsed="false">
      <c r="A96" s="140" t="s">
        <v>319</v>
      </c>
      <c r="B96" s="135" t="n">
        <v>2517</v>
      </c>
      <c r="C96" s="124" t="n">
        <v>935183</v>
      </c>
      <c r="D96" s="124" t="n">
        <v>45</v>
      </c>
      <c r="E96" s="124" t="n">
        <v>2891</v>
      </c>
      <c r="F96" s="124" t="n">
        <v>230</v>
      </c>
      <c r="G96" s="124" t="n">
        <v>52864</v>
      </c>
      <c r="H96" s="124" t="n">
        <v>51</v>
      </c>
      <c r="I96" s="124" t="n">
        <v>1344</v>
      </c>
      <c r="J96" s="124" t="n">
        <v>2030</v>
      </c>
      <c r="K96" s="124" t="n">
        <v>874926</v>
      </c>
      <c r="L96" s="124" t="n">
        <v>161</v>
      </c>
      <c r="M96" s="124" t="n">
        <v>3158</v>
      </c>
      <c r="N96" s="125" t="n">
        <v>0</v>
      </c>
      <c r="O96" s="125" t="n">
        <v>0</v>
      </c>
    </row>
    <row r="97" customFormat="false" ht="16.5" hidden="false" customHeight="false" outlineLevel="0" collapsed="false">
      <c r="A97" s="140" t="s">
        <v>320</v>
      </c>
      <c r="B97" s="135" t="n">
        <v>2689</v>
      </c>
      <c r="C97" s="124" t="n">
        <v>1765455</v>
      </c>
      <c r="D97" s="124" t="n">
        <v>47</v>
      </c>
      <c r="E97" s="124" t="n">
        <v>2582</v>
      </c>
      <c r="F97" s="124" t="n">
        <v>21</v>
      </c>
      <c r="G97" s="124" t="n">
        <v>626</v>
      </c>
      <c r="H97" s="124" t="n">
        <v>24</v>
      </c>
      <c r="I97" s="124" t="n">
        <v>866</v>
      </c>
      <c r="J97" s="124" t="n">
        <v>2495</v>
      </c>
      <c r="K97" s="124" t="n">
        <v>1759766</v>
      </c>
      <c r="L97" s="124" t="n">
        <v>102</v>
      </c>
      <c r="M97" s="124" t="n">
        <v>1615</v>
      </c>
      <c r="N97" s="125" t="n">
        <v>0</v>
      </c>
      <c r="O97" s="125" t="n">
        <v>0</v>
      </c>
    </row>
    <row r="98" customFormat="false" ht="16.5" hidden="false" customHeight="false" outlineLevel="0" collapsed="false">
      <c r="A98" s="140" t="s">
        <v>321</v>
      </c>
      <c r="B98" s="135" t="n">
        <v>3329</v>
      </c>
      <c r="C98" s="124" t="n">
        <v>2285862</v>
      </c>
      <c r="D98" s="124" t="n">
        <v>24</v>
      </c>
      <c r="E98" s="124" t="n">
        <v>1206</v>
      </c>
      <c r="F98" s="124" t="n">
        <v>21</v>
      </c>
      <c r="G98" s="124" t="n">
        <v>1011</v>
      </c>
      <c r="H98" s="124" t="n">
        <v>29</v>
      </c>
      <c r="I98" s="124" t="n">
        <v>1201</v>
      </c>
      <c r="J98" s="124" t="n">
        <v>3147</v>
      </c>
      <c r="K98" s="124" t="n">
        <v>2280911</v>
      </c>
      <c r="L98" s="124" t="n">
        <v>108</v>
      </c>
      <c r="M98" s="124" t="n">
        <v>1533</v>
      </c>
      <c r="N98" s="125" t="n">
        <v>0</v>
      </c>
      <c r="O98" s="125" t="n">
        <v>0</v>
      </c>
    </row>
    <row r="99" customFormat="false" ht="16.5" hidden="false" customHeight="false" outlineLevel="0" collapsed="false">
      <c r="A99" s="140" t="s">
        <v>322</v>
      </c>
      <c r="B99" s="135" t="n">
        <v>4018</v>
      </c>
      <c r="C99" s="124" t="n">
        <v>2939542</v>
      </c>
      <c r="D99" s="124" t="n">
        <v>29</v>
      </c>
      <c r="E99" s="124" t="n">
        <v>1182</v>
      </c>
      <c r="F99" s="124" t="n">
        <v>32</v>
      </c>
      <c r="G99" s="124" t="n">
        <v>1417</v>
      </c>
      <c r="H99" s="124" t="n">
        <v>32</v>
      </c>
      <c r="I99" s="124" t="n">
        <v>973</v>
      </c>
      <c r="J99" s="124" t="n">
        <v>2688</v>
      </c>
      <c r="K99" s="124" t="n">
        <v>2430280</v>
      </c>
      <c r="L99" s="124" t="n">
        <v>1237</v>
      </c>
      <c r="M99" s="124" t="n">
        <v>505690</v>
      </c>
      <c r="N99" s="124" t="n">
        <v>1157</v>
      </c>
      <c r="O99" s="124" t="n">
        <v>497782</v>
      </c>
    </row>
    <row r="100" customFormat="false" ht="16.5" hidden="false" customHeight="false" outlineLevel="0" collapsed="false">
      <c r="A100" s="140" t="s">
        <v>323</v>
      </c>
      <c r="B100" s="135" t="n">
        <v>853</v>
      </c>
      <c r="C100" s="124" t="n">
        <v>514566</v>
      </c>
      <c r="D100" s="124" t="n">
        <v>7</v>
      </c>
      <c r="E100" s="124" t="n">
        <v>324</v>
      </c>
      <c r="F100" s="124" t="n">
        <v>9</v>
      </c>
      <c r="G100" s="124" t="n">
        <v>280</v>
      </c>
      <c r="H100" s="124" t="n">
        <v>8</v>
      </c>
      <c r="I100" s="124" t="n">
        <v>422</v>
      </c>
      <c r="J100" s="124" t="n">
        <v>598</v>
      </c>
      <c r="K100" s="124" t="n">
        <v>434123</v>
      </c>
      <c r="L100" s="124" t="n">
        <v>231</v>
      </c>
      <c r="M100" s="124" t="n">
        <v>79417</v>
      </c>
      <c r="N100" s="124" t="n">
        <v>212</v>
      </c>
      <c r="O100" s="124" t="n">
        <v>79237</v>
      </c>
    </row>
    <row r="101" customFormat="false" ht="16.5" hidden="false" customHeight="false" outlineLevel="0" collapsed="false">
      <c r="A101" s="141" t="s">
        <v>324</v>
      </c>
      <c r="B101" s="137" t="n">
        <v>230</v>
      </c>
      <c r="C101" s="127" t="n">
        <v>154073</v>
      </c>
      <c r="D101" s="127" t="n">
        <v>2</v>
      </c>
      <c r="E101" s="127" t="n">
        <v>36</v>
      </c>
      <c r="F101" s="127" t="n">
        <v>5</v>
      </c>
      <c r="G101" s="127" t="n">
        <v>155</v>
      </c>
      <c r="H101" s="128" t="n">
        <v>2</v>
      </c>
      <c r="I101" s="128" t="n">
        <v>30</v>
      </c>
      <c r="J101" s="128" t="n">
        <v>181</v>
      </c>
      <c r="K101" s="128" t="n">
        <v>116360</v>
      </c>
      <c r="L101" s="128" t="n">
        <v>40</v>
      </c>
      <c r="M101" s="128" t="n">
        <v>37492</v>
      </c>
      <c r="N101" s="128" t="n">
        <v>30</v>
      </c>
      <c r="O101" s="128" t="n">
        <v>37418</v>
      </c>
    </row>
    <row r="102" customFormat="false" ht="16.5" hidden="false" customHeight="false" outlineLevel="0" collapsed="false">
      <c r="A102" s="141" t="s">
        <v>325</v>
      </c>
      <c r="B102" s="137" t="n">
        <v>188</v>
      </c>
      <c r="C102" s="127" t="n">
        <v>187397</v>
      </c>
      <c r="D102" s="127" t="n">
        <v>1</v>
      </c>
      <c r="E102" s="127" t="n">
        <v>19</v>
      </c>
      <c r="F102" s="127" t="n">
        <v>3</v>
      </c>
      <c r="G102" s="127" t="n">
        <v>113</v>
      </c>
      <c r="H102" s="138" t="n">
        <v>0</v>
      </c>
      <c r="I102" s="138" t="n">
        <v>0</v>
      </c>
      <c r="J102" s="128" t="n">
        <v>180</v>
      </c>
      <c r="K102" s="128" t="n">
        <v>187230</v>
      </c>
      <c r="L102" s="128" t="n">
        <v>4</v>
      </c>
      <c r="M102" s="128" t="n">
        <v>35</v>
      </c>
      <c r="N102" s="138" t="n">
        <v>0</v>
      </c>
      <c r="O102" s="138" t="n">
        <v>0</v>
      </c>
    </row>
    <row r="103" customFormat="false" ht="16.5" hidden="false" customHeight="false" outlineLevel="0" collapsed="false">
      <c r="A103" s="141" t="s">
        <v>326</v>
      </c>
      <c r="B103" s="137" t="n">
        <v>435</v>
      </c>
      <c r="C103" s="127" t="n">
        <v>173096</v>
      </c>
      <c r="D103" s="127" t="n">
        <v>4</v>
      </c>
      <c r="E103" s="127" t="n">
        <v>269</v>
      </c>
      <c r="F103" s="127" t="n">
        <v>1</v>
      </c>
      <c r="G103" s="127" t="n">
        <v>12</v>
      </c>
      <c r="H103" s="128" t="n">
        <v>6</v>
      </c>
      <c r="I103" s="128" t="n">
        <v>392</v>
      </c>
      <c r="J103" s="128" t="n">
        <v>237</v>
      </c>
      <c r="K103" s="128" t="n">
        <v>130533</v>
      </c>
      <c r="L103" s="128" t="n">
        <v>187</v>
      </c>
      <c r="M103" s="128" t="n">
        <v>41890</v>
      </c>
      <c r="N103" s="128" t="n">
        <v>182</v>
      </c>
      <c r="O103" s="128" t="n">
        <v>41819</v>
      </c>
    </row>
    <row r="104" customFormat="false" ht="16.5" hidden="false" customHeight="false" outlineLevel="0" collapsed="false">
      <c r="A104" s="140" t="s">
        <v>327</v>
      </c>
      <c r="B104" s="135" t="n">
        <v>1347</v>
      </c>
      <c r="C104" s="124" t="n">
        <v>763569</v>
      </c>
      <c r="D104" s="124" t="n">
        <v>7</v>
      </c>
      <c r="E104" s="124" t="n">
        <v>227</v>
      </c>
      <c r="F104" s="124" t="n">
        <v>3</v>
      </c>
      <c r="G104" s="124" t="n">
        <v>218</v>
      </c>
      <c r="H104" s="124" t="n">
        <v>8</v>
      </c>
      <c r="I104" s="124" t="n">
        <v>220</v>
      </c>
      <c r="J104" s="124" t="n">
        <v>673</v>
      </c>
      <c r="K104" s="124" t="n">
        <v>621539</v>
      </c>
      <c r="L104" s="124" t="n">
        <v>656</v>
      </c>
      <c r="M104" s="124" t="n">
        <v>141365</v>
      </c>
      <c r="N104" s="124" t="n">
        <v>634</v>
      </c>
      <c r="O104" s="124" t="n">
        <v>134179</v>
      </c>
    </row>
    <row r="105" customFormat="false" ht="16.5" hidden="false" customHeight="false" outlineLevel="0" collapsed="false">
      <c r="A105" s="141" t="s">
        <v>328</v>
      </c>
      <c r="B105" s="137" t="n">
        <v>474</v>
      </c>
      <c r="C105" s="127" t="n">
        <v>289190</v>
      </c>
      <c r="D105" s="127" t="n">
        <v>1</v>
      </c>
      <c r="E105" s="127" t="n">
        <v>40</v>
      </c>
      <c r="F105" s="138" t="n">
        <v>0</v>
      </c>
      <c r="G105" s="138" t="n">
        <v>0</v>
      </c>
      <c r="H105" s="128" t="n">
        <v>1</v>
      </c>
      <c r="I105" s="128" t="n">
        <v>25</v>
      </c>
      <c r="J105" s="128" t="n">
        <v>251</v>
      </c>
      <c r="K105" s="128" t="n">
        <v>233111</v>
      </c>
      <c r="L105" s="128" t="n">
        <v>221</v>
      </c>
      <c r="M105" s="128" t="n">
        <v>56014</v>
      </c>
      <c r="N105" s="128" t="n">
        <v>210</v>
      </c>
      <c r="O105" s="128" t="n">
        <v>55863</v>
      </c>
    </row>
    <row r="106" customFormat="false" ht="16.5" hidden="false" customHeight="false" outlineLevel="0" collapsed="false">
      <c r="A106" s="141" t="s">
        <v>329</v>
      </c>
      <c r="B106" s="137" t="n">
        <v>438</v>
      </c>
      <c r="C106" s="127" t="n">
        <v>220039</v>
      </c>
      <c r="D106" s="127" t="n">
        <v>3</v>
      </c>
      <c r="E106" s="127" t="n">
        <v>110</v>
      </c>
      <c r="F106" s="127" t="n">
        <v>1</v>
      </c>
      <c r="G106" s="127" t="n">
        <v>70</v>
      </c>
      <c r="H106" s="128" t="n">
        <v>5</v>
      </c>
      <c r="I106" s="128" t="n">
        <v>143</v>
      </c>
      <c r="J106" s="128" t="n">
        <v>212</v>
      </c>
      <c r="K106" s="128" t="n">
        <v>170074</v>
      </c>
      <c r="L106" s="128" t="n">
        <v>217</v>
      </c>
      <c r="M106" s="128" t="n">
        <v>49642</v>
      </c>
      <c r="N106" s="128" t="n">
        <v>213</v>
      </c>
      <c r="O106" s="128" t="n">
        <v>42704</v>
      </c>
    </row>
    <row r="107" customFormat="false" ht="16.5" hidden="false" customHeight="false" outlineLevel="0" collapsed="false">
      <c r="A107" s="141" t="s">
        <v>330</v>
      </c>
      <c r="B107" s="137" t="n">
        <v>435</v>
      </c>
      <c r="C107" s="127" t="n">
        <v>254340</v>
      </c>
      <c r="D107" s="127" t="n">
        <v>3</v>
      </c>
      <c r="E107" s="127" t="n">
        <v>77</v>
      </c>
      <c r="F107" s="127" t="n">
        <v>2</v>
      </c>
      <c r="G107" s="127" t="n">
        <v>148</v>
      </c>
      <c r="H107" s="128" t="n">
        <v>2</v>
      </c>
      <c r="I107" s="128" t="n">
        <v>52</v>
      </c>
      <c r="J107" s="128" t="n">
        <v>210</v>
      </c>
      <c r="K107" s="128" t="n">
        <v>218354</v>
      </c>
      <c r="L107" s="128" t="n">
        <v>218</v>
      </c>
      <c r="M107" s="128" t="n">
        <v>35709</v>
      </c>
      <c r="N107" s="128" t="n">
        <v>211</v>
      </c>
      <c r="O107" s="128" t="n">
        <v>35612</v>
      </c>
    </row>
    <row r="108" customFormat="false" ht="16.5" hidden="false" customHeight="false" outlineLevel="0" collapsed="false">
      <c r="A108" s="140" t="s">
        <v>331</v>
      </c>
      <c r="B108" s="135" t="n">
        <v>759</v>
      </c>
      <c r="C108" s="124" t="n">
        <v>891017</v>
      </c>
      <c r="D108" s="124" t="n">
        <v>4</v>
      </c>
      <c r="E108" s="124" t="n">
        <v>191</v>
      </c>
      <c r="F108" s="124" t="n">
        <v>9</v>
      </c>
      <c r="G108" s="124" t="n">
        <v>435</v>
      </c>
      <c r="H108" s="124" t="n">
        <v>4</v>
      </c>
      <c r="I108" s="124" t="n">
        <v>53</v>
      </c>
      <c r="J108" s="124" t="n">
        <v>686</v>
      </c>
      <c r="K108" s="124" t="n">
        <v>751563</v>
      </c>
      <c r="L108" s="124" t="n">
        <v>56</v>
      </c>
      <c r="M108" s="124" t="n">
        <v>138775</v>
      </c>
      <c r="N108" s="124" t="n">
        <v>37</v>
      </c>
      <c r="O108" s="124" t="n">
        <v>138313</v>
      </c>
    </row>
    <row r="109" customFormat="false" ht="16.5" hidden="false" customHeight="false" outlineLevel="0" collapsed="false">
      <c r="A109" s="141" t="s">
        <v>332</v>
      </c>
      <c r="B109" s="137" t="n">
        <v>285</v>
      </c>
      <c r="C109" s="127" t="n">
        <v>297541</v>
      </c>
      <c r="D109" s="127" t="n">
        <v>4</v>
      </c>
      <c r="E109" s="127" t="n">
        <v>191</v>
      </c>
      <c r="F109" s="127" t="n">
        <v>5</v>
      </c>
      <c r="G109" s="127" t="n">
        <v>272</v>
      </c>
      <c r="H109" s="128" t="n">
        <v>2</v>
      </c>
      <c r="I109" s="128" t="n">
        <v>3</v>
      </c>
      <c r="J109" s="128" t="n">
        <v>263</v>
      </c>
      <c r="K109" s="128" t="n">
        <v>255928</v>
      </c>
      <c r="L109" s="128" t="n">
        <v>11</v>
      </c>
      <c r="M109" s="128" t="n">
        <v>41147</v>
      </c>
      <c r="N109" s="128" t="n">
        <v>1</v>
      </c>
      <c r="O109" s="128" t="n">
        <v>40974</v>
      </c>
    </row>
    <row r="110" customFormat="false" ht="16.5" hidden="false" customHeight="false" outlineLevel="0" collapsed="false">
      <c r="A110" s="141" t="s">
        <v>333</v>
      </c>
      <c r="B110" s="137" t="n">
        <v>221</v>
      </c>
      <c r="C110" s="127" t="n">
        <v>365691</v>
      </c>
      <c r="D110" s="138" t="n">
        <v>0</v>
      </c>
      <c r="E110" s="138" t="n">
        <v>0</v>
      </c>
      <c r="F110" s="127" t="n">
        <v>2</v>
      </c>
      <c r="G110" s="127" t="n">
        <v>80</v>
      </c>
      <c r="H110" s="138" t="n">
        <v>0</v>
      </c>
      <c r="I110" s="138" t="n">
        <v>0</v>
      </c>
      <c r="J110" s="128" t="n">
        <v>210</v>
      </c>
      <c r="K110" s="128" t="n">
        <v>306311</v>
      </c>
      <c r="L110" s="128" t="n">
        <v>9</v>
      </c>
      <c r="M110" s="128" t="n">
        <v>59300</v>
      </c>
      <c r="N110" s="128" t="n">
        <v>3</v>
      </c>
      <c r="O110" s="128" t="n">
        <v>59190</v>
      </c>
    </row>
    <row r="111" customFormat="false" ht="16.5" hidden="false" customHeight="false" outlineLevel="0" collapsed="false">
      <c r="A111" s="141" t="s">
        <v>334</v>
      </c>
      <c r="B111" s="137" t="n">
        <v>253</v>
      </c>
      <c r="C111" s="127" t="n">
        <v>227785</v>
      </c>
      <c r="D111" s="138" t="n">
        <v>0</v>
      </c>
      <c r="E111" s="138" t="n">
        <v>0</v>
      </c>
      <c r="F111" s="127" t="n">
        <v>2</v>
      </c>
      <c r="G111" s="127" t="n">
        <v>83</v>
      </c>
      <c r="H111" s="128" t="n">
        <v>2</v>
      </c>
      <c r="I111" s="128" t="n">
        <v>50</v>
      </c>
      <c r="J111" s="128" t="n">
        <v>213</v>
      </c>
      <c r="K111" s="128" t="n">
        <v>189324</v>
      </c>
      <c r="L111" s="128" t="n">
        <v>36</v>
      </c>
      <c r="M111" s="128" t="n">
        <v>38328</v>
      </c>
      <c r="N111" s="128" t="n">
        <v>33</v>
      </c>
      <c r="O111" s="128" t="n">
        <v>38149</v>
      </c>
    </row>
    <row r="112" customFormat="false" ht="16.5" hidden="false" customHeight="false" outlineLevel="0" collapsed="false">
      <c r="A112" s="140" t="s">
        <v>335</v>
      </c>
      <c r="B112" s="135" t="n">
        <v>1059</v>
      </c>
      <c r="C112" s="124" t="n">
        <v>770390</v>
      </c>
      <c r="D112" s="124" t="n">
        <v>11</v>
      </c>
      <c r="E112" s="124" t="n">
        <v>440</v>
      </c>
      <c r="F112" s="124" t="n">
        <v>11</v>
      </c>
      <c r="G112" s="124" t="n">
        <v>484</v>
      </c>
      <c r="H112" s="124" t="n">
        <v>12</v>
      </c>
      <c r="I112" s="124" t="n">
        <v>278</v>
      </c>
      <c r="J112" s="124" t="n">
        <v>731</v>
      </c>
      <c r="K112" s="124" t="n">
        <v>623055</v>
      </c>
      <c r="L112" s="124" t="n">
        <v>294</v>
      </c>
      <c r="M112" s="124" t="n">
        <v>146133</v>
      </c>
      <c r="N112" s="124" t="n">
        <v>274</v>
      </c>
      <c r="O112" s="124" t="n">
        <v>146053</v>
      </c>
    </row>
    <row r="113" customFormat="false" ht="16.5" hidden="false" customHeight="false" outlineLevel="0" collapsed="false">
      <c r="A113" s="141" t="s">
        <v>336</v>
      </c>
      <c r="B113" s="137" t="n">
        <v>458</v>
      </c>
      <c r="C113" s="127" t="n">
        <v>262162</v>
      </c>
      <c r="D113" s="127" t="n">
        <v>2</v>
      </c>
      <c r="E113" s="127" t="n">
        <v>86</v>
      </c>
      <c r="F113" s="127" t="n">
        <v>1</v>
      </c>
      <c r="G113" s="127" t="n">
        <v>80</v>
      </c>
      <c r="H113" s="138" t="n">
        <v>0</v>
      </c>
      <c r="I113" s="138" t="n">
        <v>0</v>
      </c>
      <c r="J113" s="128" t="n">
        <v>244</v>
      </c>
      <c r="K113" s="128" t="n">
        <v>204985</v>
      </c>
      <c r="L113" s="128" t="n">
        <v>211</v>
      </c>
      <c r="M113" s="128" t="n">
        <v>57011</v>
      </c>
      <c r="N113" s="128" t="n">
        <v>210</v>
      </c>
      <c r="O113" s="128" t="n">
        <v>57009</v>
      </c>
    </row>
    <row r="114" customFormat="false" ht="16.5" hidden="false" customHeight="false" outlineLevel="0" collapsed="false">
      <c r="A114" s="141" t="s">
        <v>337</v>
      </c>
      <c r="B114" s="137" t="n">
        <v>300</v>
      </c>
      <c r="C114" s="127" t="n">
        <v>275002</v>
      </c>
      <c r="D114" s="127" t="n">
        <v>3</v>
      </c>
      <c r="E114" s="127" t="n">
        <v>156</v>
      </c>
      <c r="F114" s="127" t="n">
        <v>7</v>
      </c>
      <c r="G114" s="127" t="n">
        <v>219</v>
      </c>
      <c r="H114" s="128" t="n">
        <v>9</v>
      </c>
      <c r="I114" s="128" t="n">
        <v>234</v>
      </c>
      <c r="J114" s="128" t="n">
        <v>239</v>
      </c>
      <c r="K114" s="128" t="n">
        <v>226934</v>
      </c>
      <c r="L114" s="128" t="n">
        <v>42</v>
      </c>
      <c r="M114" s="128" t="n">
        <v>47459</v>
      </c>
      <c r="N114" s="128" t="n">
        <v>32</v>
      </c>
      <c r="O114" s="128" t="n">
        <v>47436</v>
      </c>
    </row>
    <row r="115" customFormat="false" ht="17.25" hidden="false" customHeight="false" outlineLevel="0" collapsed="false">
      <c r="A115" s="141" t="s">
        <v>338</v>
      </c>
      <c r="B115" s="137" t="n">
        <v>301</v>
      </c>
      <c r="C115" s="127" t="n">
        <v>233226</v>
      </c>
      <c r="D115" s="127" t="n">
        <v>6</v>
      </c>
      <c r="E115" s="127" t="n">
        <v>198</v>
      </c>
      <c r="F115" s="127" t="n">
        <v>3</v>
      </c>
      <c r="G115" s="127" t="n">
        <v>185</v>
      </c>
      <c r="H115" s="128" t="n">
        <v>3</v>
      </c>
      <c r="I115" s="128" t="n">
        <v>44</v>
      </c>
      <c r="J115" s="128" t="n">
        <v>248</v>
      </c>
      <c r="K115" s="128" t="n">
        <v>191136</v>
      </c>
      <c r="L115" s="128" t="n">
        <v>41</v>
      </c>
      <c r="M115" s="128" t="n">
        <v>41663</v>
      </c>
      <c r="N115" s="128" t="n">
        <v>32</v>
      </c>
      <c r="O115" s="128" t="n">
        <v>41608</v>
      </c>
    </row>
    <row r="116" customFormat="false" ht="16.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</row>
    <row r="117" customFormat="false" ht="25.5" hidden="false" customHeight="false" outlineLevel="0" collapsed="false">
      <c r="A117" s="7" t="s">
        <v>374</v>
      </c>
      <c r="B117" s="7"/>
      <c r="C117" s="7"/>
      <c r="D117" s="7"/>
      <c r="E117" s="7"/>
      <c r="F117" s="7"/>
      <c r="G117" s="7"/>
      <c r="H117" s="57" t="s">
        <v>375</v>
      </c>
      <c r="I117" s="57"/>
      <c r="J117" s="57"/>
      <c r="K117" s="57"/>
      <c r="L117" s="57"/>
      <c r="M117" s="57"/>
      <c r="N117" s="57"/>
      <c r="O117" s="57"/>
    </row>
    <row r="118" customFormat="false" ht="17.25" hidden="false" customHeight="true" outlineLevel="0" collapsed="false">
      <c r="A118" s="40" t="s">
        <v>299</v>
      </c>
      <c r="B118" s="13"/>
      <c r="C118" s="13"/>
      <c r="D118" s="13"/>
      <c r="E118" s="13"/>
      <c r="F118" s="13"/>
      <c r="G118" s="13"/>
      <c r="M118" s="130" t="s">
        <v>344</v>
      </c>
      <c r="N118" s="130"/>
      <c r="O118" s="130"/>
    </row>
    <row r="119" customFormat="false" ht="16.5" hidden="false" customHeight="true" outlineLevel="0" collapsed="false">
      <c r="A119" s="131" t="s">
        <v>301</v>
      </c>
      <c r="B119" s="43" t="s">
        <v>31</v>
      </c>
      <c r="C119" s="43"/>
      <c r="D119" s="44" t="s">
        <v>302</v>
      </c>
      <c r="E119" s="44"/>
      <c r="F119" s="52" t="s">
        <v>303</v>
      </c>
      <c r="G119" s="52"/>
      <c r="H119" s="115" t="s">
        <v>304</v>
      </c>
      <c r="I119" s="115"/>
      <c r="J119" s="44" t="s">
        <v>305</v>
      </c>
      <c r="K119" s="44"/>
      <c r="L119" s="115" t="s">
        <v>306</v>
      </c>
      <c r="M119" s="115"/>
      <c r="N119" s="117"/>
      <c r="O119" s="117"/>
    </row>
    <row r="120" customFormat="false" ht="16.5" hidden="false" customHeight="false" outlineLevel="0" collapsed="false">
      <c r="A120" s="131"/>
      <c r="B120" s="43"/>
      <c r="C120" s="43"/>
      <c r="D120" s="44"/>
      <c r="E120" s="44"/>
      <c r="F120" s="52"/>
      <c r="G120" s="52"/>
      <c r="H120" s="115"/>
      <c r="I120" s="115"/>
      <c r="J120" s="44"/>
      <c r="K120" s="44"/>
      <c r="L120" s="115"/>
      <c r="M120" s="115"/>
      <c r="N120" s="53" t="s">
        <v>345</v>
      </c>
      <c r="O120" s="53"/>
    </row>
    <row r="121" customFormat="false" ht="16.5" hidden="false" customHeight="true" outlineLevel="0" collapsed="false">
      <c r="A121" s="131"/>
      <c r="B121" s="63" t="s">
        <v>34</v>
      </c>
      <c r="C121" s="63"/>
      <c r="D121" s="64" t="s">
        <v>308</v>
      </c>
      <c r="E121" s="64"/>
      <c r="F121" s="120" t="s">
        <v>309</v>
      </c>
      <c r="G121" s="120"/>
      <c r="H121" s="119" t="s">
        <v>310</v>
      </c>
      <c r="I121" s="119"/>
      <c r="J121" s="118" t="s">
        <v>311</v>
      </c>
      <c r="K121" s="118"/>
      <c r="L121" s="119" t="s">
        <v>312</v>
      </c>
      <c r="M121" s="119"/>
      <c r="N121" s="120" t="s">
        <v>313</v>
      </c>
      <c r="O121" s="120"/>
    </row>
    <row r="122" customFormat="false" ht="16.5" hidden="false" customHeight="false" outlineLevel="0" collapsed="false">
      <c r="A122" s="131"/>
      <c r="B122" s="46" t="s">
        <v>314</v>
      </c>
      <c r="C122" s="47" t="s">
        <v>315</v>
      </c>
      <c r="D122" s="47" t="s">
        <v>314</v>
      </c>
      <c r="E122" s="47" t="s">
        <v>315</v>
      </c>
      <c r="F122" s="47" t="s">
        <v>314</v>
      </c>
      <c r="G122" s="47" t="s">
        <v>315</v>
      </c>
      <c r="H122" s="121" t="s">
        <v>314</v>
      </c>
      <c r="I122" s="47" t="s">
        <v>315</v>
      </c>
      <c r="J122" s="47" t="s">
        <v>314</v>
      </c>
      <c r="K122" s="47" t="s">
        <v>315</v>
      </c>
      <c r="L122" s="47" t="s">
        <v>314</v>
      </c>
      <c r="M122" s="47" t="s">
        <v>315</v>
      </c>
      <c r="N122" s="53" t="s">
        <v>314</v>
      </c>
      <c r="O122" s="53" t="s">
        <v>315</v>
      </c>
    </row>
    <row r="123" customFormat="false" ht="17.25" hidden="false" customHeight="false" outlineLevel="0" collapsed="false">
      <c r="A123" s="131"/>
      <c r="B123" s="66" t="s">
        <v>316</v>
      </c>
      <c r="C123" s="67" t="s">
        <v>317</v>
      </c>
      <c r="D123" s="67" t="s">
        <v>316</v>
      </c>
      <c r="E123" s="67" t="s">
        <v>317</v>
      </c>
      <c r="F123" s="67" t="s">
        <v>316</v>
      </c>
      <c r="G123" s="67" t="s">
        <v>317</v>
      </c>
      <c r="H123" s="122" t="s">
        <v>316</v>
      </c>
      <c r="I123" s="67" t="s">
        <v>317</v>
      </c>
      <c r="J123" s="67" t="s">
        <v>316</v>
      </c>
      <c r="K123" s="67" t="s">
        <v>317</v>
      </c>
      <c r="L123" s="67" t="s">
        <v>316</v>
      </c>
      <c r="M123" s="67" t="s">
        <v>317</v>
      </c>
      <c r="N123" s="68" t="s">
        <v>316</v>
      </c>
      <c r="O123" s="68" t="s">
        <v>317</v>
      </c>
    </row>
    <row r="124" customFormat="false" ht="16.5" hidden="false" customHeight="false" outlineLevel="0" collapsed="false">
      <c r="A124" s="140" t="s">
        <v>318</v>
      </c>
      <c r="B124" s="135" t="n">
        <v>101514</v>
      </c>
      <c r="C124" s="124" t="n">
        <v>721821</v>
      </c>
      <c r="D124" s="124" t="n">
        <v>142</v>
      </c>
      <c r="E124" s="124" t="n">
        <v>3320</v>
      </c>
      <c r="F124" s="124" t="n">
        <v>5972</v>
      </c>
      <c r="G124" s="124" t="n">
        <v>263393</v>
      </c>
      <c r="H124" s="124" t="n">
        <v>92</v>
      </c>
      <c r="I124" s="124" t="n">
        <v>1950</v>
      </c>
      <c r="J124" s="124" t="n">
        <v>94810</v>
      </c>
      <c r="K124" s="124" t="n">
        <v>452053</v>
      </c>
      <c r="L124" s="124" t="n">
        <v>498</v>
      </c>
      <c r="M124" s="124" t="n">
        <v>1105</v>
      </c>
      <c r="N124" s="125" t="n">
        <v>0</v>
      </c>
      <c r="O124" s="125" t="n">
        <v>0</v>
      </c>
    </row>
    <row r="125" customFormat="false" ht="16.5" hidden="false" customHeight="false" outlineLevel="0" collapsed="false">
      <c r="A125" s="140" t="s">
        <v>319</v>
      </c>
      <c r="B125" s="135" t="n">
        <v>94931</v>
      </c>
      <c r="C125" s="124" t="n">
        <v>638166</v>
      </c>
      <c r="D125" s="124" t="n">
        <v>182</v>
      </c>
      <c r="E125" s="124" t="n">
        <v>4152</v>
      </c>
      <c r="F125" s="124" t="n">
        <v>5246</v>
      </c>
      <c r="G125" s="124" t="n">
        <v>223763</v>
      </c>
      <c r="H125" s="124" t="n">
        <v>75</v>
      </c>
      <c r="I125" s="124" t="n">
        <v>1114</v>
      </c>
      <c r="J125" s="124" t="n">
        <v>88918</v>
      </c>
      <c r="K125" s="124" t="n">
        <v>407907</v>
      </c>
      <c r="L125" s="124" t="n">
        <v>510</v>
      </c>
      <c r="M125" s="124" t="n">
        <v>1230</v>
      </c>
      <c r="N125" s="125" t="n">
        <v>0</v>
      </c>
      <c r="O125" s="125" t="n">
        <v>0</v>
      </c>
    </row>
    <row r="126" customFormat="false" ht="16.5" hidden="false" customHeight="false" outlineLevel="0" collapsed="false">
      <c r="A126" s="140" t="s">
        <v>320</v>
      </c>
      <c r="B126" s="135" t="n">
        <v>141285</v>
      </c>
      <c r="C126" s="124" t="n">
        <v>1001364</v>
      </c>
      <c r="D126" s="124" t="n">
        <v>172</v>
      </c>
      <c r="E126" s="124" t="n">
        <v>6834</v>
      </c>
      <c r="F126" s="124" t="n">
        <v>7063</v>
      </c>
      <c r="G126" s="124" t="n">
        <v>307780</v>
      </c>
      <c r="H126" s="124" t="n">
        <v>107</v>
      </c>
      <c r="I126" s="124" t="n">
        <v>3999</v>
      </c>
      <c r="J126" s="124" t="n">
        <v>133173</v>
      </c>
      <c r="K126" s="124" t="n">
        <v>680103</v>
      </c>
      <c r="L126" s="124" t="n">
        <v>770</v>
      </c>
      <c r="M126" s="124" t="n">
        <v>2648</v>
      </c>
      <c r="N126" s="125" t="n">
        <v>0</v>
      </c>
      <c r="O126" s="125" t="n">
        <v>0</v>
      </c>
    </row>
    <row r="127" customFormat="false" ht="16.5" hidden="false" customHeight="false" outlineLevel="0" collapsed="false">
      <c r="A127" s="140" t="s">
        <v>321</v>
      </c>
      <c r="B127" s="135" t="n">
        <v>137782</v>
      </c>
      <c r="C127" s="124" t="n">
        <v>921133</v>
      </c>
      <c r="D127" s="124" t="n">
        <v>178</v>
      </c>
      <c r="E127" s="124" t="n">
        <v>9038</v>
      </c>
      <c r="F127" s="124" t="n">
        <v>5527</v>
      </c>
      <c r="G127" s="124" t="n">
        <v>227012</v>
      </c>
      <c r="H127" s="124" t="n">
        <v>120</v>
      </c>
      <c r="I127" s="124" t="n">
        <v>4300</v>
      </c>
      <c r="J127" s="124" t="n">
        <v>131416</v>
      </c>
      <c r="K127" s="124" t="n">
        <v>677914</v>
      </c>
      <c r="L127" s="124" t="n">
        <v>541</v>
      </c>
      <c r="M127" s="124" t="n">
        <v>2869</v>
      </c>
      <c r="N127" s="125" t="n">
        <v>0</v>
      </c>
      <c r="O127" s="125" t="n">
        <v>0</v>
      </c>
    </row>
    <row r="128" customFormat="false" ht="16.5" hidden="false" customHeight="false" outlineLevel="0" collapsed="false">
      <c r="A128" s="140" t="s">
        <v>322</v>
      </c>
      <c r="B128" s="135" t="n">
        <v>135225</v>
      </c>
      <c r="C128" s="124" t="n">
        <v>887386</v>
      </c>
      <c r="D128" s="124" t="n">
        <v>273</v>
      </c>
      <c r="E128" s="124" t="n">
        <v>8017</v>
      </c>
      <c r="F128" s="124" t="n">
        <v>4903</v>
      </c>
      <c r="G128" s="124" t="n">
        <v>209248</v>
      </c>
      <c r="H128" s="124" t="n">
        <v>100</v>
      </c>
      <c r="I128" s="124" t="n">
        <v>2291</v>
      </c>
      <c r="J128" s="124" t="n">
        <v>129411</v>
      </c>
      <c r="K128" s="124" t="n">
        <v>664902</v>
      </c>
      <c r="L128" s="124" t="n">
        <v>538</v>
      </c>
      <c r="M128" s="124" t="n">
        <v>2928</v>
      </c>
      <c r="N128" s="124" t="n">
        <v>75</v>
      </c>
      <c r="O128" s="124" t="n">
        <v>878</v>
      </c>
    </row>
    <row r="129" customFormat="false" ht="16.5" hidden="false" customHeight="false" outlineLevel="0" collapsed="false">
      <c r="A129" s="140" t="s">
        <v>323</v>
      </c>
      <c r="B129" s="135" t="n">
        <v>42828</v>
      </c>
      <c r="C129" s="124" t="n">
        <v>249598</v>
      </c>
      <c r="D129" s="124" t="n">
        <v>45</v>
      </c>
      <c r="E129" s="124" t="n">
        <v>2259</v>
      </c>
      <c r="F129" s="124" t="n">
        <v>907</v>
      </c>
      <c r="G129" s="124" t="n">
        <v>38786</v>
      </c>
      <c r="H129" s="124" t="n">
        <v>14</v>
      </c>
      <c r="I129" s="124" t="n">
        <v>306</v>
      </c>
      <c r="J129" s="124" t="n">
        <v>41723</v>
      </c>
      <c r="K129" s="124" t="n">
        <v>207364</v>
      </c>
      <c r="L129" s="124" t="n">
        <v>139</v>
      </c>
      <c r="M129" s="124" t="n">
        <v>883</v>
      </c>
      <c r="N129" s="124" t="n">
        <v>22</v>
      </c>
      <c r="O129" s="124" t="n">
        <v>265</v>
      </c>
    </row>
    <row r="130" customFormat="false" ht="16.5" hidden="false" customHeight="false" outlineLevel="0" collapsed="false">
      <c r="A130" s="141" t="s">
        <v>324</v>
      </c>
      <c r="B130" s="137" t="n">
        <v>12589</v>
      </c>
      <c r="C130" s="127" t="n">
        <v>77935</v>
      </c>
      <c r="D130" s="127" t="n">
        <v>19</v>
      </c>
      <c r="E130" s="127" t="n">
        <v>953</v>
      </c>
      <c r="F130" s="127" t="n">
        <v>366</v>
      </c>
      <c r="G130" s="127" t="n">
        <v>15379</v>
      </c>
      <c r="H130" s="128" t="n">
        <v>6</v>
      </c>
      <c r="I130" s="128" t="n">
        <v>135</v>
      </c>
      <c r="J130" s="128" t="n">
        <v>12168</v>
      </c>
      <c r="K130" s="128" t="n">
        <v>61345</v>
      </c>
      <c r="L130" s="128" t="n">
        <v>30</v>
      </c>
      <c r="M130" s="128" t="n">
        <v>123</v>
      </c>
      <c r="N130" s="138" t="s">
        <v>353</v>
      </c>
      <c r="O130" s="138" t="s">
        <v>353</v>
      </c>
    </row>
    <row r="131" customFormat="false" ht="16.5" hidden="false" customHeight="false" outlineLevel="0" collapsed="false">
      <c r="A131" s="141" t="s">
        <v>325</v>
      </c>
      <c r="B131" s="137" t="n">
        <v>20771</v>
      </c>
      <c r="C131" s="127" t="n">
        <v>114147</v>
      </c>
      <c r="D131" s="127" t="n">
        <v>14</v>
      </c>
      <c r="E131" s="127" t="n">
        <v>761</v>
      </c>
      <c r="F131" s="127" t="n">
        <v>234</v>
      </c>
      <c r="G131" s="127" t="n">
        <v>9946</v>
      </c>
      <c r="H131" s="128" t="n">
        <v>3</v>
      </c>
      <c r="I131" s="128" t="n">
        <v>36</v>
      </c>
      <c r="J131" s="128" t="n">
        <v>20467</v>
      </c>
      <c r="K131" s="128" t="n">
        <v>103050</v>
      </c>
      <c r="L131" s="128" t="n">
        <v>53</v>
      </c>
      <c r="M131" s="128" t="n">
        <v>354</v>
      </c>
      <c r="N131" s="128" t="n">
        <v>8</v>
      </c>
      <c r="O131" s="128" t="n">
        <v>134</v>
      </c>
    </row>
    <row r="132" customFormat="false" ht="16.5" hidden="false" customHeight="false" outlineLevel="0" collapsed="false">
      <c r="A132" s="141" t="s">
        <v>326</v>
      </c>
      <c r="B132" s="137" t="n">
        <v>9468</v>
      </c>
      <c r="C132" s="127" t="n">
        <v>57516</v>
      </c>
      <c r="D132" s="127" t="n">
        <v>12</v>
      </c>
      <c r="E132" s="127" t="n">
        <v>545</v>
      </c>
      <c r="F132" s="127" t="n">
        <v>307</v>
      </c>
      <c r="G132" s="127" t="n">
        <v>13461</v>
      </c>
      <c r="H132" s="128" t="n">
        <v>5</v>
      </c>
      <c r="I132" s="128" t="n">
        <v>135</v>
      </c>
      <c r="J132" s="128" t="n">
        <v>9088</v>
      </c>
      <c r="K132" s="128" t="n">
        <v>42969</v>
      </c>
      <c r="L132" s="128" t="n">
        <v>56</v>
      </c>
      <c r="M132" s="128" t="n">
        <v>406</v>
      </c>
      <c r="N132" s="128" t="n">
        <v>14</v>
      </c>
      <c r="O132" s="128" t="n">
        <v>131</v>
      </c>
    </row>
    <row r="133" customFormat="false" ht="16.5" hidden="false" customHeight="false" outlineLevel="0" collapsed="false">
      <c r="A133" s="140" t="s">
        <v>327</v>
      </c>
      <c r="B133" s="135" t="n">
        <v>28282</v>
      </c>
      <c r="C133" s="124" t="n">
        <v>195082</v>
      </c>
      <c r="D133" s="124" t="n">
        <v>87</v>
      </c>
      <c r="E133" s="124" t="n">
        <v>1892</v>
      </c>
      <c r="F133" s="124" t="n">
        <v>1230</v>
      </c>
      <c r="G133" s="124" t="n">
        <v>52431</v>
      </c>
      <c r="H133" s="124" t="n">
        <v>33</v>
      </c>
      <c r="I133" s="124" t="n">
        <v>892</v>
      </c>
      <c r="J133" s="124" t="n">
        <v>26807</v>
      </c>
      <c r="K133" s="124" t="n">
        <v>139298</v>
      </c>
      <c r="L133" s="124" t="n">
        <v>125</v>
      </c>
      <c r="M133" s="124" t="n">
        <v>569</v>
      </c>
      <c r="N133" s="124" t="n">
        <v>16</v>
      </c>
      <c r="O133" s="124" t="n">
        <v>106</v>
      </c>
    </row>
    <row r="134" customFormat="false" ht="16.5" hidden="false" customHeight="false" outlineLevel="0" collapsed="false">
      <c r="A134" s="141" t="s">
        <v>328</v>
      </c>
      <c r="B134" s="137" t="n">
        <v>9419</v>
      </c>
      <c r="C134" s="127" t="n">
        <v>68406</v>
      </c>
      <c r="D134" s="127" t="n">
        <v>33</v>
      </c>
      <c r="E134" s="127" t="n">
        <v>590</v>
      </c>
      <c r="F134" s="127" t="n">
        <v>390</v>
      </c>
      <c r="G134" s="127" t="n">
        <v>16924</v>
      </c>
      <c r="H134" s="128" t="n">
        <v>20</v>
      </c>
      <c r="I134" s="128" t="n">
        <v>676</v>
      </c>
      <c r="J134" s="128" t="n">
        <v>8932</v>
      </c>
      <c r="K134" s="128" t="n">
        <v>50027</v>
      </c>
      <c r="L134" s="128" t="n">
        <v>44</v>
      </c>
      <c r="M134" s="128" t="n">
        <v>189</v>
      </c>
      <c r="N134" s="128" t="n">
        <v>4</v>
      </c>
      <c r="O134" s="128" t="n">
        <v>36</v>
      </c>
    </row>
    <row r="135" customFormat="false" ht="16.5" hidden="false" customHeight="false" outlineLevel="0" collapsed="false">
      <c r="A135" s="141" t="s">
        <v>329</v>
      </c>
      <c r="B135" s="137" t="n">
        <v>8280</v>
      </c>
      <c r="C135" s="127" t="n">
        <v>60698</v>
      </c>
      <c r="D135" s="127" t="n">
        <v>21</v>
      </c>
      <c r="E135" s="127" t="n">
        <v>619</v>
      </c>
      <c r="F135" s="127" t="n">
        <v>446</v>
      </c>
      <c r="G135" s="127" t="n">
        <v>18408</v>
      </c>
      <c r="H135" s="128" t="n">
        <v>4</v>
      </c>
      <c r="I135" s="128" t="n">
        <v>93</v>
      </c>
      <c r="J135" s="128" t="n">
        <v>7759</v>
      </c>
      <c r="K135" s="128" t="n">
        <v>41297</v>
      </c>
      <c r="L135" s="128" t="n">
        <v>50</v>
      </c>
      <c r="M135" s="128" t="n">
        <v>281</v>
      </c>
      <c r="N135" s="128" t="n">
        <v>8</v>
      </c>
      <c r="O135" s="128" t="n">
        <v>37</v>
      </c>
    </row>
    <row r="136" customFormat="false" ht="16.5" hidden="false" customHeight="false" outlineLevel="0" collapsed="false">
      <c r="A136" s="141" t="s">
        <v>330</v>
      </c>
      <c r="B136" s="137" t="n">
        <v>10583</v>
      </c>
      <c r="C136" s="127" t="n">
        <v>65978</v>
      </c>
      <c r="D136" s="127" t="n">
        <v>33</v>
      </c>
      <c r="E136" s="127" t="n">
        <v>683</v>
      </c>
      <c r="F136" s="127" t="n">
        <v>394</v>
      </c>
      <c r="G136" s="127" t="n">
        <v>17099</v>
      </c>
      <c r="H136" s="128" t="n">
        <v>9</v>
      </c>
      <c r="I136" s="128" t="n">
        <v>123</v>
      </c>
      <c r="J136" s="128" t="n">
        <v>10116</v>
      </c>
      <c r="K136" s="128" t="n">
        <v>47974</v>
      </c>
      <c r="L136" s="128" t="n">
        <v>31</v>
      </c>
      <c r="M136" s="128" t="n">
        <v>99</v>
      </c>
      <c r="N136" s="128" t="n">
        <v>4</v>
      </c>
      <c r="O136" s="128" t="n">
        <v>33</v>
      </c>
    </row>
    <row r="137" customFormat="false" ht="16.5" hidden="false" customHeight="false" outlineLevel="0" collapsed="false">
      <c r="A137" s="140" t="s">
        <v>331</v>
      </c>
      <c r="B137" s="135" t="n">
        <v>29389</v>
      </c>
      <c r="C137" s="124" t="n">
        <v>197559</v>
      </c>
      <c r="D137" s="124" t="n">
        <v>86</v>
      </c>
      <c r="E137" s="124" t="n">
        <v>1787</v>
      </c>
      <c r="F137" s="124" t="n">
        <v>1157</v>
      </c>
      <c r="G137" s="124" t="n">
        <v>49584</v>
      </c>
      <c r="H137" s="124" t="n">
        <v>31</v>
      </c>
      <c r="I137" s="124" t="n">
        <v>671</v>
      </c>
      <c r="J137" s="124" t="n">
        <v>28004</v>
      </c>
      <c r="K137" s="124" t="n">
        <v>144923</v>
      </c>
      <c r="L137" s="124" t="n">
        <v>111</v>
      </c>
      <c r="M137" s="124" t="n">
        <v>594</v>
      </c>
      <c r="N137" s="124" t="n">
        <v>19</v>
      </c>
      <c r="O137" s="124" t="n">
        <v>204</v>
      </c>
    </row>
    <row r="138" customFormat="false" ht="16.5" hidden="false" customHeight="false" outlineLevel="0" collapsed="false">
      <c r="A138" s="141" t="s">
        <v>332</v>
      </c>
      <c r="B138" s="137" t="n">
        <v>11570</v>
      </c>
      <c r="C138" s="127" t="n">
        <v>75363</v>
      </c>
      <c r="D138" s="127" t="n">
        <v>49</v>
      </c>
      <c r="E138" s="127" t="n">
        <v>1094</v>
      </c>
      <c r="F138" s="127" t="n">
        <v>383</v>
      </c>
      <c r="G138" s="127" t="n">
        <v>16731</v>
      </c>
      <c r="H138" s="128" t="n">
        <v>14</v>
      </c>
      <c r="I138" s="128" t="n">
        <v>337</v>
      </c>
      <c r="J138" s="128" t="n">
        <v>11081</v>
      </c>
      <c r="K138" s="128" t="n">
        <v>56889</v>
      </c>
      <c r="L138" s="128" t="n">
        <v>43</v>
      </c>
      <c r="M138" s="128" t="n">
        <v>312</v>
      </c>
      <c r="N138" s="128" t="n">
        <v>10</v>
      </c>
      <c r="O138" s="128" t="n">
        <v>141</v>
      </c>
    </row>
    <row r="139" customFormat="false" ht="16.5" hidden="false" customHeight="false" outlineLevel="0" collapsed="false">
      <c r="A139" s="141" t="s">
        <v>333</v>
      </c>
      <c r="B139" s="137" t="n">
        <v>8797</v>
      </c>
      <c r="C139" s="127" t="n">
        <v>60308</v>
      </c>
      <c r="D139" s="127" t="n">
        <v>18</v>
      </c>
      <c r="E139" s="127" t="n">
        <v>361</v>
      </c>
      <c r="F139" s="127" t="n">
        <v>367</v>
      </c>
      <c r="G139" s="127" t="n">
        <v>15762</v>
      </c>
      <c r="H139" s="128" t="n">
        <v>6</v>
      </c>
      <c r="I139" s="128" t="n">
        <v>151</v>
      </c>
      <c r="J139" s="128" t="n">
        <v>8372</v>
      </c>
      <c r="K139" s="128" t="n">
        <v>43856</v>
      </c>
      <c r="L139" s="128" t="n">
        <v>34</v>
      </c>
      <c r="M139" s="128" t="n">
        <v>178</v>
      </c>
      <c r="N139" s="128" t="n">
        <v>5</v>
      </c>
      <c r="O139" s="128" t="n">
        <v>33</v>
      </c>
    </row>
    <row r="140" customFormat="false" ht="16.5" hidden="false" customHeight="false" outlineLevel="0" collapsed="false">
      <c r="A140" s="141" t="s">
        <v>334</v>
      </c>
      <c r="B140" s="137" t="n">
        <v>9022</v>
      </c>
      <c r="C140" s="127" t="n">
        <v>61888</v>
      </c>
      <c r="D140" s="127" t="n">
        <v>19</v>
      </c>
      <c r="E140" s="127" t="n">
        <v>332</v>
      </c>
      <c r="F140" s="127" t="n">
        <v>407</v>
      </c>
      <c r="G140" s="127" t="n">
        <v>17091</v>
      </c>
      <c r="H140" s="128" t="n">
        <v>11</v>
      </c>
      <c r="I140" s="128" t="n">
        <v>183</v>
      </c>
      <c r="J140" s="128" t="n">
        <v>8551</v>
      </c>
      <c r="K140" s="128" t="n">
        <v>44178</v>
      </c>
      <c r="L140" s="128" t="n">
        <v>34</v>
      </c>
      <c r="M140" s="128" t="n">
        <v>104</v>
      </c>
      <c r="N140" s="128" t="n">
        <v>4</v>
      </c>
      <c r="O140" s="128" t="n">
        <v>30</v>
      </c>
    </row>
    <row r="141" customFormat="false" ht="16.5" hidden="false" customHeight="false" outlineLevel="0" collapsed="false">
      <c r="A141" s="140" t="s">
        <v>335</v>
      </c>
      <c r="B141" s="135" t="n">
        <v>34726</v>
      </c>
      <c r="C141" s="124" t="n">
        <v>245147</v>
      </c>
      <c r="D141" s="124" t="n">
        <v>55</v>
      </c>
      <c r="E141" s="124" t="n">
        <v>2079</v>
      </c>
      <c r="F141" s="124" t="n">
        <v>1609</v>
      </c>
      <c r="G141" s="124" t="n">
        <v>68447</v>
      </c>
      <c r="H141" s="124" t="n">
        <v>22</v>
      </c>
      <c r="I141" s="124" t="n">
        <v>422</v>
      </c>
      <c r="J141" s="124" t="n">
        <v>32877</v>
      </c>
      <c r="K141" s="124" t="n">
        <v>173317</v>
      </c>
      <c r="L141" s="124" t="n">
        <v>163</v>
      </c>
      <c r="M141" s="124" t="n">
        <v>882</v>
      </c>
      <c r="N141" s="124" t="n">
        <v>18</v>
      </c>
      <c r="O141" s="124" t="n">
        <v>303</v>
      </c>
    </row>
    <row r="142" customFormat="false" ht="16.5" hidden="false" customHeight="false" outlineLevel="0" collapsed="false">
      <c r="A142" s="141" t="s">
        <v>336</v>
      </c>
      <c r="B142" s="137" t="n">
        <v>13302</v>
      </c>
      <c r="C142" s="127" t="n">
        <v>97216</v>
      </c>
      <c r="D142" s="127" t="n">
        <v>28</v>
      </c>
      <c r="E142" s="127" t="n">
        <v>1443</v>
      </c>
      <c r="F142" s="127" t="n">
        <v>719</v>
      </c>
      <c r="G142" s="127" t="n">
        <v>28994</v>
      </c>
      <c r="H142" s="128" t="n">
        <v>10</v>
      </c>
      <c r="I142" s="128" t="n">
        <v>183</v>
      </c>
      <c r="J142" s="128" t="n">
        <v>12486</v>
      </c>
      <c r="K142" s="128" t="n">
        <v>66109</v>
      </c>
      <c r="L142" s="128" t="n">
        <v>59</v>
      </c>
      <c r="M142" s="128" t="n">
        <v>487</v>
      </c>
      <c r="N142" s="128" t="n">
        <v>8</v>
      </c>
      <c r="O142" s="128" t="n">
        <v>240</v>
      </c>
    </row>
    <row r="143" customFormat="false" ht="16.5" hidden="false" customHeight="false" outlineLevel="0" collapsed="false">
      <c r="A143" s="141" t="s">
        <v>337</v>
      </c>
      <c r="B143" s="137" t="n">
        <v>9975</v>
      </c>
      <c r="C143" s="127" t="n">
        <v>70681</v>
      </c>
      <c r="D143" s="127" t="n">
        <v>5</v>
      </c>
      <c r="E143" s="127" t="n">
        <v>178</v>
      </c>
      <c r="F143" s="127" t="n">
        <v>442</v>
      </c>
      <c r="G143" s="127" t="n">
        <v>20149</v>
      </c>
      <c r="H143" s="128" t="n">
        <v>5</v>
      </c>
      <c r="I143" s="128" t="n">
        <v>138</v>
      </c>
      <c r="J143" s="128" t="n">
        <v>9484</v>
      </c>
      <c r="K143" s="128" t="n">
        <v>50043</v>
      </c>
      <c r="L143" s="128" t="n">
        <v>39</v>
      </c>
      <c r="M143" s="128" t="n">
        <v>173</v>
      </c>
      <c r="N143" s="128" t="n">
        <v>6</v>
      </c>
      <c r="O143" s="128" t="n">
        <v>36</v>
      </c>
    </row>
    <row r="144" customFormat="false" ht="17.25" hidden="false" customHeight="false" outlineLevel="0" collapsed="false">
      <c r="A144" s="141" t="s">
        <v>338</v>
      </c>
      <c r="B144" s="137" t="n">
        <v>11449</v>
      </c>
      <c r="C144" s="127" t="n">
        <v>77250</v>
      </c>
      <c r="D144" s="127" t="n">
        <v>22</v>
      </c>
      <c r="E144" s="127" t="n">
        <v>458</v>
      </c>
      <c r="F144" s="127" t="n">
        <v>448</v>
      </c>
      <c r="G144" s="127" t="n">
        <v>19304</v>
      </c>
      <c r="H144" s="128" t="n">
        <v>7</v>
      </c>
      <c r="I144" s="128" t="n">
        <v>101</v>
      </c>
      <c r="J144" s="128" t="n">
        <v>10907</v>
      </c>
      <c r="K144" s="128" t="n">
        <v>57165</v>
      </c>
      <c r="L144" s="128" t="n">
        <v>65</v>
      </c>
      <c r="M144" s="128" t="n">
        <v>222</v>
      </c>
      <c r="N144" s="128" t="n">
        <v>4</v>
      </c>
      <c r="O144" s="128" t="n">
        <v>27</v>
      </c>
    </row>
    <row r="145" customFormat="false" ht="16.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</row>
    <row r="146" customFormat="false" ht="25.5" hidden="false" customHeight="false" outlineLevel="0" collapsed="false">
      <c r="A146" s="7" t="s">
        <v>376</v>
      </c>
      <c r="B146" s="7"/>
      <c r="C146" s="7"/>
      <c r="D146" s="7"/>
      <c r="E146" s="7"/>
      <c r="F146" s="7"/>
      <c r="G146" s="7"/>
      <c r="H146" s="57" t="s">
        <v>377</v>
      </c>
      <c r="I146" s="57"/>
      <c r="J146" s="57"/>
      <c r="K146" s="57"/>
      <c r="L146" s="57"/>
      <c r="M146" s="57"/>
      <c r="N146" s="57"/>
      <c r="O146" s="57"/>
    </row>
    <row r="147" customFormat="false" ht="17.25" hidden="false" customHeight="true" outlineLevel="0" collapsed="false">
      <c r="A147" s="40" t="s">
        <v>299</v>
      </c>
      <c r="B147" s="13"/>
      <c r="C147" s="13"/>
      <c r="D147" s="13"/>
      <c r="E147" s="13"/>
      <c r="F147" s="13"/>
      <c r="G147" s="13"/>
      <c r="M147" s="130" t="s">
        <v>344</v>
      </c>
      <c r="N147" s="130"/>
      <c r="O147" s="130"/>
    </row>
    <row r="148" customFormat="false" ht="16.5" hidden="false" customHeight="true" outlineLevel="0" collapsed="false">
      <c r="A148" s="131" t="s">
        <v>301</v>
      </c>
      <c r="B148" s="43" t="s">
        <v>31</v>
      </c>
      <c r="C148" s="43"/>
      <c r="D148" s="44" t="s">
        <v>302</v>
      </c>
      <c r="E148" s="44"/>
      <c r="F148" s="52" t="s">
        <v>303</v>
      </c>
      <c r="G148" s="52"/>
      <c r="H148" s="115" t="s">
        <v>304</v>
      </c>
      <c r="I148" s="115"/>
      <c r="J148" s="44" t="s">
        <v>305</v>
      </c>
      <c r="K148" s="44"/>
      <c r="L148" s="115" t="s">
        <v>306</v>
      </c>
      <c r="M148" s="115"/>
      <c r="N148" s="117"/>
      <c r="O148" s="117"/>
    </row>
    <row r="149" customFormat="false" ht="16.5" hidden="false" customHeight="false" outlineLevel="0" collapsed="false">
      <c r="A149" s="131"/>
      <c r="B149" s="43"/>
      <c r="C149" s="43"/>
      <c r="D149" s="44"/>
      <c r="E149" s="44"/>
      <c r="F149" s="52"/>
      <c r="G149" s="52"/>
      <c r="H149" s="115"/>
      <c r="I149" s="115"/>
      <c r="J149" s="44"/>
      <c r="K149" s="44"/>
      <c r="L149" s="115"/>
      <c r="M149" s="115"/>
      <c r="N149" s="53" t="s">
        <v>345</v>
      </c>
      <c r="O149" s="53"/>
    </row>
    <row r="150" customFormat="false" ht="16.5" hidden="false" customHeight="true" outlineLevel="0" collapsed="false">
      <c r="A150" s="131"/>
      <c r="B150" s="63" t="s">
        <v>34</v>
      </c>
      <c r="C150" s="63"/>
      <c r="D150" s="64" t="s">
        <v>308</v>
      </c>
      <c r="E150" s="64"/>
      <c r="F150" s="120" t="s">
        <v>309</v>
      </c>
      <c r="G150" s="120"/>
      <c r="H150" s="119" t="s">
        <v>310</v>
      </c>
      <c r="I150" s="119"/>
      <c r="J150" s="118" t="s">
        <v>311</v>
      </c>
      <c r="K150" s="118"/>
      <c r="L150" s="119" t="s">
        <v>312</v>
      </c>
      <c r="M150" s="119"/>
      <c r="N150" s="120" t="s">
        <v>313</v>
      </c>
      <c r="O150" s="120"/>
    </row>
    <row r="151" customFormat="false" ht="16.5" hidden="false" customHeight="false" outlineLevel="0" collapsed="false">
      <c r="A151" s="131"/>
      <c r="B151" s="46" t="s">
        <v>314</v>
      </c>
      <c r="C151" s="47" t="s">
        <v>315</v>
      </c>
      <c r="D151" s="47" t="s">
        <v>314</v>
      </c>
      <c r="E151" s="47" t="s">
        <v>315</v>
      </c>
      <c r="F151" s="47" t="s">
        <v>314</v>
      </c>
      <c r="G151" s="47" t="s">
        <v>315</v>
      </c>
      <c r="H151" s="121" t="s">
        <v>314</v>
      </c>
      <c r="I151" s="47" t="s">
        <v>315</v>
      </c>
      <c r="J151" s="47" t="s">
        <v>314</v>
      </c>
      <c r="K151" s="47" t="s">
        <v>315</v>
      </c>
      <c r="L151" s="47" t="s">
        <v>314</v>
      </c>
      <c r="M151" s="47" t="s">
        <v>315</v>
      </c>
      <c r="N151" s="53" t="s">
        <v>314</v>
      </c>
      <c r="O151" s="53" t="s">
        <v>315</v>
      </c>
    </row>
    <row r="152" customFormat="false" ht="17.25" hidden="false" customHeight="false" outlineLevel="0" collapsed="false">
      <c r="A152" s="131"/>
      <c r="B152" s="66" t="s">
        <v>316</v>
      </c>
      <c r="C152" s="67" t="s">
        <v>317</v>
      </c>
      <c r="D152" s="67" t="s">
        <v>316</v>
      </c>
      <c r="E152" s="67" t="s">
        <v>317</v>
      </c>
      <c r="F152" s="67" t="s">
        <v>316</v>
      </c>
      <c r="G152" s="67" t="s">
        <v>317</v>
      </c>
      <c r="H152" s="122" t="s">
        <v>316</v>
      </c>
      <c r="I152" s="67" t="s">
        <v>317</v>
      </c>
      <c r="J152" s="67" t="s">
        <v>316</v>
      </c>
      <c r="K152" s="67" t="s">
        <v>317</v>
      </c>
      <c r="L152" s="67" t="s">
        <v>316</v>
      </c>
      <c r="M152" s="67" t="s">
        <v>317</v>
      </c>
      <c r="N152" s="68" t="s">
        <v>316</v>
      </c>
      <c r="O152" s="68" t="s">
        <v>317</v>
      </c>
    </row>
    <row r="153" customFormat="false" ht="16.5" hidden="false" customHeight="false" outlineLevel="0" collapsed="false">
      <c r="A153" s="140" t="s">
        <v>318</v>
      </c>
      <c r="B153" s="135" t="n">
        <v>88856</v>
      </c>
      <c r="C153" s="124" t="n">
        <v>1209982</v>
      </c>
      <c r="D153" s="124" t="n">
        <v>392</v>
      </c>
      <c r="E153" s="124" t="n">
        <v>11019</v>
      </c>
      <c r="F153" s="124" t="n">
        <v>185</v>
      </c>
      <c r="G153" s="124" t="n">
        <v>4021</v>
      </c>
      <c r="H153" s="124" t="n">
        <v>1203</v>
      </c>
      <c r="I153" s="124" t="n">
        <v>15051</v>
      </c>
      <c r="J153" s="124" t="n">
        <v>76272</v>
      </c>
      <c r="K153" s="124" t="n">
        <v>903191</v>
      </c>
      <c r="L153" s="124" t="n">
        <v>10804</v>
      </c>
      <c r="M153" s="124" t="n">
        <v>276700</v>
      </c>
      <c r="N153" s="125" t="n">
        <v>0</v>
      </c>
      <c r="O153" s="125" t="n">
        <v>0</v>
      </c>
    </row>
    <row r="154" customFormat="false" ht="16.5" hidden="false" customHeight="false" outlineLevel="0" collapsed="false">
      <c r="A154" s="140" t="s">
        <v>319</v>
      </c>
      <c r="B154" s="135" t="n">
        <v>90714</v>
      </c>
      <c r="C154" s="124" t="n">
        <v>1359566</v>
      </c>
      <c r="D154" s="124" t="n">
        <v>384</v>
      </c>
      <c r="E154" s="124" t="n">
        <v>12828</v>
      </c>
      <c r="F154" s="124" t="n">
        <v>93</v>
      </c>
      <c r="G154" s="124" t="n">
        <v>2147</v>
      </c>
      <c r="H154" s="124" t="n">
        <v>907</v>
      </c>
      <c r="I154" s="124" t="n">
        <v>10594</v>
      </c>
      <c r="J154" s="124" t="n">
        <v>79003</v>
      </c>
      <c r="K154" s="124" t="n">
        <v>1072332</v>
      </c>
      <c r="L154" s="124" t="n">
        <v>10327</v>
      </c>
      <c r="M154" s="124" t="n">
        <v>261665</v>
      </c>
      <c r="N154" s="125" t="n">
        <v>0</v>
      </c>
      <c r="O154" s="125" t="n">
        <v>0</v>
      </c>
    </row>
    <row r="155" customFormat="false" ht="16.5" hidden="false" customHeight="false" outlineLevel="0" collapsed="false">
      <c r="A155" s="140" t="s">
        <v>320</v>
      </c>
      <c r="B155" s="135" t="n">
        <v>93679</v>
      </c>
      <c r="C155" s="124" t="n">
        <v>1275369</v>
      </c>
      <c r="D155" s="124" t="n">
        <v>305</v>
      </c>
      <c r="E155" s="124" t="n">
        <v>9446</v>
      </c>
      <c r="F155" s="124" t="n">
        <v>131</v>
      </c>
      <c r="G155" s="124" t="n">
        <v>3603</v>
      </c>
      <c r="H155" s="124" t="n">
        <v>970</v>
      </c>
      <c r="I155" s="124" t="n">
        <v>10098</v>
      </c>
      <c r="J155" s="124" t="n">
        <v>82070</v>
      </c>
      <c r="K155" s="124" t="n">
        <v>1041177</v>
      </c>
      <c r="L155" s="124" t="n">
        <v>10203</v>
      </c>
      <c r="M155" s="124" t="n">
        <v>211045</v>
      </c>
      <c r="N155" s="125" t="n">
        <v>0</v>
      </c>
      <c r="O155" s="125" t="n">
        <v>0</v>
      </c>
    </row>
    <row r="156" customFormat="false" ht="16.5" hidden="false" customHeight="false" outlineLevel="0" collapsed="false">
      <c r="A156" s="140" t="s">
        <v>321</v>
      </c>
      <c r="B156" s="135" t="n">
        <v>117498</v>
      </c>
      <c r="C156" s="124" t="n">
        <v>1815889</v>
      </c>
      <c r="D156" s="124" t="n">
        <v>245</v>
      </c>
      <c r="E156" s="124" t="n">
        <v>8591</v>
      </c>
      <c r="F156" s="124" t="n">
        <v>2280</v>
      </c>
      <c r="G156" s="124" t="n">
        <v>68956</v>
      </c>
      <c r="H156" s="124" t="n">
        <v>1004</v>
      </c>
      <c r="I156" s="124" t="n">
        <v>9701</v>
      </c>
      <c r="J156" s="124" t="n">
        <v>98399</v>
      </c>
      <c r="K156" s="124" t="n">
        <v>1398779</v>
      </c>
      <c r="L156" s="124" t="n">
        <v>15570</v>
      </c>
      <c r="M156" s="124" t="n">
        <v>329862</v>
      </c>
      <c r="N156" s="125" t="n">
        <v>0</v>
      </c>
      <c r="O156" s="125" t="n">
        <v>0</v>
      </c>
    </row>
    <row r="157" customFormat="false" ht="16.5" hidden="false" customHeight="false" outlineLevel="0" collapsed="false">
      <c r="A157" s="140" t="s">
        <v>322</v>
      </c>
      <c r="B157" s="135" t="n">
        <v>139985</v>
      </c>
      <c r="C157" s="124" t="n">
        <v>2029898</v>
      </c>
      <c r="D157" s="124" t="n">
        <v>279</v>
      </c>
      <c r="E157" s="124" t="n">
        <v>7858</v>
      </c>
      <c r="F157" s="124" t="n">
        <v>3360</v>
      </c>
      <c r="G157" s="124" t="n">
        <v>77547</v>
      </c>
      <c r="H157" s="124" t="n">
        <v>1025</v>
      </c>
      <c r="I157" s="124" t="n">
        <v>10636</v>
      </c>
      <c r="J157" s="124" t="n">
        <v>105414</v>
      </c>
      <c r="K157" s="124" t="n">
        <v>1320395</v>
      </c>
      <c r="L157" s="124" t="n">
        <v>29907</v>
      </c>
      <c r="M157" s="124" t="n">
        <v>613462</v>
      </c>
      <c r="N157" s="124" t="n">
        <v>27403</v>
      </c>
      <c r="O157" s="124" t="n">
        <v>576137</v>
      </c>
    </row>
    <row r="158" customFormat="false" ht="16.5" hidden="false" customHeight="false" outlineLevel="0" collapsed="false">
      <c r="A158" s="140" t="s">
        <v>323</v>
      </c>
      <c r="B158" s="135" t="n">
        <v>29233</v>
      </c>
      <c r="C158" s="124" t="n">
        <v>351510</v>
      </c>
      <c r="D158" s="124" t="n">
        <v>32</v>
      </c>
      <c r="E158" s="124" t="n">
        <v>557</v>
      </c>
      <c r="F158" s="124" t="n">
        <v>404</v>
      </c>
      <c r="G158" s="124" t="n">
        <v>10644</v>
      </c>
      <c r="H158" s="124" t="n">
        <v>295</v>
      </c>
      <c r="I158" s="124" t="n">
        <v>2711</v>
      </c>
      <c r="J158" s="124" t="n">
        <v>23030</v>
      </c>
      <c r="K158" s="124" t="n">
        <v>239141</v>
      </c>
      <c r="L158" s="124" t="n">
        <v>5472</v>
      </c>
      <c r="M158" s="124" t="n">
        <v>98457</v>
      </c>
      <c r="N158" s="124" t="n">
        <v>3723</v>
      </c>
      <c r="O158" s="124" t="n">
        <v>66779</v>
      </c>
    </row>
    <row r="159" customFormat="false" ht="16.5" hidden="false" customHeight="false" outlineLevel="0" collapsed="false">
      <c r="A159" s="141" t="s">
        <v>324</v>
      </c>
      <c r="B159" s="137" t="n">
        <v>9507</v>
      </c>
      <c r="C159" s="127" t="n">
        <v>118174</v>
      </c>
      <c r="D159" s="127" t="n">
        <v>8</v>
      </c>
      <c r="E159" s="127" t="n">
        <v>204</v>
      </c>
      <c r="F159" s="127" t="n">
        <v>135</v>
      </c>
      <c r="G159" s="127" t="n">
        <v>3863</v>
      </c>
      <c r="H159" s="128" t="n">
        <v>81</v>
      </c>
      <c r="I159" s="128" t="n">
        <v>1131</v>
      </c>
      <c r="J159" s="128" t="n">
        <v>7679</v>
      </c>
      <c r="K159" s="128" t="n">
        <v>82108</v>
      </c>
      <c r="L159" s="128" t="n">
        <v>1604</v>
      </c>
      <c r="M159" s="128" t="n">
        <v>30868</v>
      </c>
      <c r="N159" s="138" t="s">
        <v>353</v>
      </c>
      <c r="O159" s="138" t="s">
        <v>353</v>
      </c>
    </row>
    <row r="160" customFormat="false" ht="16.5" hidden="false" customHeight="false" outlineLevel="0" collapsed="false">
      <c r="A160" s="141" t="s">
        <v>325</v>
      </c>
      <c r="B160" s="137" t="n">
        <v>10282</v>
      </c>
      <c r="C160" s="127" t="n">
        <v>117393</v>
      </c>
      <c r="D160" s="127" t="n">
        <v>10</v>
      </c>
      <c r="E160" s="127" t="n">
        <v>140</v>
      </c>
      <c r="F160" s="127" t="n">
        <v>114</v>
      </c>
      <c r="G160" s="127" t="n">
        <v>2575</v>
      </c>
      <c r="H160" s="128" t="n">
        <v>123</v>
      </c>
      <c r="I160" s="128" t="n">
        <v>1022</v>
      </c>
      <c r="J160" s="128" t="n">
        <v>8123</v>
      </c>
      <c r="K160" s="128" t="n">
        <v>82587</v>
      </c>
      <c r="L160" s="128" t="n">
        <v>1912</v>
      </c>
      <c r="M160" s="128" t="n">
        <v>31069</v>
      </c>
      <c r="N160" s="128" t="n">
        <v>1849</v>
      </c>
      <c r="O160" s="128" t="n">
        <v>30796</v>
      </c>
    </row>
    <row r="161" customFormat="false" ht="16.5" hidden="false" customHeight="false" outlineLevel="0" collapsed="false">
      <c r="A161" s="141" t="s">
        <v>326</v>
      </c>
      <c r="B161" s="137" t="n">
        <v>9444</v>
      </c>
      <c r="C161" s="127" t="n">
        <v>115943</v>
      </c>
      <c r="D161" s="127" t="n">
        <v>14</v>
      </c>
      <c r="E161" s="127" t="n">
        <v>213</v>
      </c>
      <c r="F161" s="127" t="n">
        <v>155</v>
      </c>
      <c r="G161" s="127" t="n">
        <v>4206</v>
      </c>
      <c r="H161" s="128" t="n">
        <v>91</v>
      </c>
      <c r="I161" s="128" t="n">
        <v>558</v>
      </c>
      <c r="J161" s="128" t="n">
        <v>7228</v>
      </c>
      <c r="K161" s="128" t="n">
        <v>74446</v>
      </c>
      <c r="L161" s="128" t="n">
        <v>1956</v>
      </c>
      <c r="M161" s="128" t="n">
        <v>36520</v>
      </c>
      <c r="N161" s="128" t="n">
        <v>1874</v>
      </c>
      <c r="O161" s="128" t="n">
        <v>35983</v>
      </c>
    </row>
    <row r="162" customFormat="false" ht="16.5" hidden="false" customHeight="false" outlineLevel="0" collapsed="false">
      <c r="A162" s="140" t="s">
        <v>327</v>
      </c>
      <c r="B162" s="135" t="n">
        <v>35086</v>
      </c>
      <c r="C162" s="124" t="n">
        <v>536898</v>
      </c>
      <c r="D162" s="124" t="n">
        <v>91</v>
      </c>
      <c r="E162" s="124" t="n">
        <v>2316</v>
      </c>
      <c r="F162" s="124" t="n">
        <v>803</v>
      </c>
      <c r="G162" s="124" t="n">
        <v>21649</v>
      </c>
      <c r="H162" s="124" t="n">
        <v>252</v>
      </c>
      <c r="I162" s="124" t="n">
        <v>1931</v>
      </c>
      <c r="J162" s="124" t="n">
        <v>25907</v>
      </c>
      <c r="K162" s="124" t="n">
        <v>339438</v>
      </c>
      <c r="L162" s="124" t="n">
        <v>8033</v>
      </c>
      <c r="M162" s="124" t="n">
        <v>171564</v>
      </c>
      <c r="N162" s="124" t="n">
        <v>7735</v>
      </c>
      <c r="O162" s="124" t="n">
        <v>169533</v>
      </c>
    </row>
    <row r="163" customFormat="false" ht="16.5" hidden="false" customHeight="false" outlineLevel="0" collapsed="false">
      <c r="A163" s="141" t="s">
        <v>328</v>
      </c>
      <c r="B163" s="137" t="n">
        <v>10930</v>
      </c>
      <c r="C163" s="127" t="n">
        <v>162334</v>
      </c>
      <c r="D163" s="127" t="n">
        <v>37</v>
      </c>
      <c r="E163" s="127" t="n">
        <v>949</v>
      </c>
      <c r="F163" s="127" t="n">
        <v>172</v>
      </c>
      <c r="G163" s="127" t="n">
        <v>5323</v>
      </c>
      <c r="H163" s="128" t="n">
        <v>93</v>
      </c>
      <c r="I163" s="128" t="n">
        <v>658</v>
      </c>
      <c r="J163" s="128" t="n">
        <v>7823</v>
      </c>
      <c r="K163" s="128" t="n">
        <v>94917</v>
      </c>
      <c r="L163" s="128" t="n">
        <v>2805</v>
      </c>
      <c r="M163" s="128" t="n">
        <v>60487</v>
      </c>
      <c r="N163" s="128" t="n">
        <v>2701</v>
      </c>
      <c r="O163" s="128" t="n">
        <v>59845</v>
      </c>
    </row>
    <row r="164" customFormat="false" ht="16.5" hidden="false" customHeight="false" outlineLevel="0" collapsed="false">
      <c r="A164" s="141" t="s">
        <v>329</v>
      </c>
      <c r="B164" s="137" t="n">
        <v>12211</v>
      </c>
      <c r="C164" s="127" t="n">
        <v>197145</v>
      </c>
      <c r="D164" s="127" t="n">
        <v>31</v>
      </c>
      <c r="E164" s="127" t="n">
        <v>933</v>
      </c>
      <c r="F164" s="127" t="n">
        <v>289</v>
      </c>
      <c r="G164" s="127" t="n">
        <v>8404</v>
      </c>
      <c r="H164" s="128" t="n">
        <v>76</v>
      </c>
      <c r="I164" s="128" t="n">
        <v>711</v>
      </c>
      <c r="J164" s="128" t="n">
        <v>8846</v>
      </c>
      <c r="K164" s="128" t="n">
        <v>122850</v>
      </c>
      <c r="L164" s="128" t="n">
        <v>2969</v>
      </c>
      <c r="M164" s="128" t="n">
        <v>64247</v>
      </c>
      <c r="N164" s="128" t="n">
        <v>2863</v>
      </c>
      <c r="O164" s="128" t="n">
        <v>63331</v>
      </c>
    </row>
    <row r="165" customFormat="false" ht="16.5" hidden="false" customHeight="false" outlineLevel="0" collapsed="false">
      <c r="A165" s="141" t="s">
        <v>330</v>
      </c>
      <c r="B165" s="137" t="n">
        <v>11945</v>
      </c>
      <c r="C165" s="127" t="n">
        <v>177419</v>
      </c>
      <c r="D165" s="127" t="n">
        <v>23</v>
      </c>
      <c r="E165" s="127" t="n">
        <v>434</v>
      </c>
      <c r="F165" s="127" t="n">
        <v>342</v>
      </c>
      <c r="G165" s="127" t="n">
        <v>7922</v>
      </c>
      <c r="H165" s="128" t="n">
        <v>83</v>
      </c>
      <c r="I165" s="128" t="n">
        <v>562</v>
      </c>
      <c r="J165" s="128" t="n">
        <v>9238</v>
      </c>
      <c r="K165" s="128" t="n">
        <v>121671</v>
      </c>
      <c r="L165" s="128" t="n">
        <v>2259</v>
      </c>
      <c r="M165" s="128" t="n">
        <v>46830</v>
      </c>
      <c r="N165" s="128" t="n">
        <v>2171</v>
      </c>
      <c r="O165" s="128" t="n">
        <v>46357</v>
      </c>
    </row>
    <row r="166" customFormat="false" ht="16.5" hidden="false" customHeight="false" outlineLevel="0" collapsed="false">
      <c r="A166" s="140" t="s">
        <v>331</v>
      </c>
      <c r="B166" s="135" t="n">
        <v>37995</v>
      </c>
      <c r="C166" s="124" t="n">
        <v>562263</v>
      </c>
      <c r="D166" s="124" t="n">
        <v>47</v>
      </c>
      <c r="E166" s="124" t="n">
        <v>1305</v>
      </c>
      <c r="F166" s="124" t="n">
        <v>1056</v>
      </c>
      <c r="G166" s="124" t="n">
        <v>22262</v>
      </c>
      <c r="H166" s="124" t="n">
        <v>226</v>
      </c>
      <c r="I166" s="124" t="n">
        <v>2446</v>
      </c>
      <c r="J166" s="124" t="n">
        <v>29439</v>
      </c>
      <c r="K166" s="124" t="n">
        <v>382592</v>
      </c>
      <c r="L166" s="124" t="n">
        <v>7227</v>
      </c>
      <c r="M166" s="124" t="n">
        <v>153658</v>
      </c>
      <c r="N166" s="124" t="n">
        <v>7041</v>
      </c>
      <c r="O166" s="124" t="n">
        <v>152607</v>
      </c>
    </row>
    <row r="167" customFormat="false" ht="16.5" hidden="false" customHeight="false" outlineLevel="0" collapsed="false">
      <c r="A167" s="141" t="s">
        <v>332</v>
      </c>
      <c r="B167" s="137" t="n">
        <v>14029</v>
      </c>
      <c r="C167" s="127" t="n">
        <v>209891</v>
      </c>
      <c r="D167" s="127" t="n">
        <v>19</v>
      </c>
      <c r="E167" s="127" t="n">
        <v>452</v>
      </c>
      <c r="F167" s="127" t="n">
        <v>396</v>
      </c>
      <c r="G167" s="127" t="n">
        <v>9105</v>
      </c>
      <c r="H167" s="128" t="n">
        <v>71</v>
      </c>
      <c r="I167" s="128" t="n">
        <v>877</v>
      </c>
      <c r="J167" s="128" t="n">
        <v>11226</v>
      </c>
      <c r="K167" s="128" t="n">
        <v>149920</v>
      </c>
      <c r="L167" s="128" t="n">
        <v>2317</v>
      </c>
      <c r="M167" s="128" t="n">
        <v>49537</v>
      </c>
      <c r="N167" s="128" t="n">
        <v>2246</v>
      </c>
      <c r="O167" s="128" t="n">
        <v>49214</v>
      </c>
    </row>
    <row r="168" customFormat="false" ht="16.5" hidden="false" customHeight="false" outlineLevel="0" collapsed="false">
      <c r="A168" s="141" t="s">
        <v>333</v>
      </c>
      <c r="B168" s="137" t="n">
        <v>13258</v>
      </c>
      <c r="C168" s="127" t="n">
        <v>193469</v>
      </c>
      <c r="D168" s="127" t="n">
        <v>15</v>
      </c>
      <c r="E168" s="127" t="n">
        <v>261</v>
      </c>
      <c r="F168" s="127" t="n">
        <v>344</v>
      </c>
      <c r="G168" s="127" t="n">
        <v>6469</v>
      </c>
      <c r="H168" s="128" t="n">
        <v>87</v>
      </c>
      <c r="I168" s="128" t="n">
        <v>1007</v>
      </c>
      <c r="J168" s="128" t="n">
        <v>9949</v>
      </c>
      <c r="K168" s="128" t="n">
        <v>125595</v>
      </c>
      <c r="L168" s="128" t="n">
        <v>2863</v>
      </c>
      <c r="M168" s="128" t="n">
        <v>60137</v>
      </c>
      <c r="N168" s="128" t="n">
        <v>2803</v>
      </c>
      <c r="O168" s="128" t="n">
        <v>59792</v>
      </c>
    </row>
    <row r="169" customFormat="false" ht="16.5" hidden="false" customHeight="false" outlineLevel="0" collapsed="false">
      <c r="A169" s="141" t="s">
        <v>334</v>
      </c>
      <c r="B169" s="137" t="n">
        <v>10708</v>
      </c>
      <c r="C169" s="127" t="n">
        <v>158903</v>
      </c>
      <c r="D169" s="127" t="n">
        <v>13</v>
      </c>
      <c r="E169" s="127" t="n">
        <v>592</v>
      </c>
      <c r="F169" s="127" t="n">
        <v>316</v>
      </c>
      <c r="G169" s="127" t="n">
        <v>6688</v>
      </c>
      <c r="H169" s="128" t="n">
        <v>68</v>
      </c>
      <c r="I169" s="128" t="n">
        <v>562</v>
      </c>
      <c r="J169" s="128" t="n">
        <v>8264</v>
      </c>
      <c r="K169" s="128" t="n">
        <v>107077</v>
      </c>
      <c r="L169" s="128" t="n">
        <v>2047</v>
      </c>
      <c r="M169" s="128" t="n">
        <v>43984</v>
      </c>
      <c r="N169" s="128" t="n">
        <v>1992</v>
      </c>
      <c r="O169" s="128" t="n">
        <v>43601</v>
      </c>
    </row>
    <row r="170" customFormat="false" ht="16.5" hidden="false" customHeight="false" outlineLevel="0" collapsed="false">
      <c r="A170" s="140" t="s">
        <v>335</v>
      </c>
      <c r="B170" s="135" t="n">
        <v>37671</v>
      </c>
      <c r="C170" s="124" t="n">
        <v>579227</v>
      </c>
      <c r="D170" s="124" t="n">
        <v>109</v>
      </c>
      <c r="E170" s="124" t="n">
        <v>3680</v>
      </c>
      <c r="F170" s="124" t="n">
        <v>1097</v>
      </c>
      <c r="G170" s="124" t="n">
        <v>22992</v>
      </c>
      <c r="H170" s="124" t="n">
        <v>252</v>
      </c>
      <c r="I170" s="124" t="n">
        <v>3548</v>
      </c>
      <c r="J170" s="124" t="n">
        <v>27038</v>
      </c>
      <c r="K170" s="124" t="n">
        <v>359224</v>
      </c>
      <c r="L170" s="124" t="n">
        <v>9175</v>
      </c>
      <c r="M170" s="124" t="n">
        <v>189783</v>
      </c>
      <c r="N170" s="124" t="n">
        <v>8904</v>
      </c>
      <c r="O170" s="124" t="n">
        <v>187218</v>
      </c>
    </row>
    <row r="171" customFormat="false" ht="16.5" hidden="false" customHeight="false" outlineLevel="0" collapsed="false">
      <c r="A171" s="141" t="s">
        <v>336</v>
      </c>
      <c r="B171" s="137" t="n">
        <v>14197</v>
      </c>
      <c r="C171" s="127" t="n">
        <v>226410</v>
      </c>
      <c r="D171" s="127" t="n">
        <v>32</v>
      </c>
      <c r="E171" s="127" t="n">
        <v>1125</v>
      </c>
      <c r="F171" s="127" t="n">
        <v>469</v>
      </c>
      <c r="G171" s="127" t="n">
        <v>10780</v>
      </c>
      <c r="H171" s="128" t="n">
        <v>96</v>
      </c>
      <c r="I171" s="128" t="n">
        <v>1890</v>
      </c>
      <c r="J171" s="128" t="n">
        <v>10599</v>
      </c>
      <c r="K171" s="128" t="n">
        <v>153726</v>
      </c>
      <c r="L171" s="128" t="n">
        <v>3001</v>
      </c>
      <c r="M171" s="128" t="n">
        <v>58889</v>
      </c>
      <c r="N171" s="128" t="n">
        <v>2919</v>
      </c>
      <c r="O171" s="128" t="n">
        <v>58254</v>
      </c>
    </row>
    <row r="172" customFormat="false" ht="16.5" hidden="false" customHeight="false" outlineLevel="0" collapsed="false">
      <c r="A172" s="141" t="s">
        <v>337</v>
      </c>
      <c r="B172" s="137" t="n">
        <v>12604</v>
      </c>
      <c r="C172" s="127" t="n">
        <v>197070</v>
      </c>
      <c r="D172" s="127" t="n">
        <v>55</v>
      </c>
      <c r="E172" s="127" t="n">
        <v>1884</v>
      </c>
      <c r="F172" s="127" t="n">
        <v>342</v>
      </c>
      <c r="G172" s="127" t="n">
        <v>7216</v>
      </c>
      <c r="H172" s="128" t="n">
        <v>84</v>
      </c>
      <c r="I172" s="128" t="n">
        <v>796</v>
      </c>
      <c r="J172" s="128" t="n">
        <v>8900</v>
      </c>
      <c r="K172" s="128" t="n">
        <v>117054</v>
      </c>
      <c r="L172" s="128" t="n">
        <v>3223</v>
      </c>
      <c r="M172" s="128" t="n">
        <v>70120</v>
      </c>
      <c r="N172" s="128" t="n">
        <v>3141</v>
      </c>
      <c r="O172" s="128" t="n">
        <v>69193</v>
      </c>
    </row>
    <row r="173" customFormat="false" ht="17.25" hidden="false" customHeight="false" outlineLevel="0" collapsed="false">
      <c r="A173" s="141" t="s">
        <v>338</v>
      </c>
      <c r="B173" s="137" t="n">
        <v>10870</v>
      </c>
      <c r="C173" s="127" t="n">
        <v>155747</v>
      </c>
      <c r="D173" s="127" t="n">
        <v>22</v>
      </c>
      <c r="E173" s="127" t="n">
        <v>671</v>
      </c>
      <c r="F173" s="127" t="n">
        <v>286</v>
      </c>
      <c r="G173" s="127" t="n">
        <v>4996</v>
      </c>
      <c r="H173" s="128" t="n">
        <v>72</v>
      </c>
      <c r="I173" s="128" t="n">
        <v>862</v>
      </c>
      <c r="J173" s="128" t="n">
        <v>7539</v>
      </c>
      <c r="K173" s="128" t="n">
        <v>88444</v>
      </c>
      <c r="L173" s="128" t="n">
        <v>2951</v>
      </c>
      <c r="M173" s="128" t="n">
        <v>60774</v>
      </c>
      <c r="N173" s="128" t="n">
        <v>2844</v>
      </c>
      <c r="O173" s="128" t="n">
        <v>59771</v>
      </c>
    </row>
    <row r="174" customFormat="false" ht="16.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</row>
    <row r="175" customFormat="false" ht="25.5" hidden="false" customHeight="false" outlineLevel="0" collapsed="false">
      <c r="A175" s="7" t="s">
        <v>378</v>
      </c>
      <c r="B175" s="7"/>
      <c r="C175" s="7"/>
      <c r="D175" s="7"/>
      <c r="E175" s="7"/>
      <c r="F175" s="7"/>
      <c r="G175" s="7"/>
      <c r="H175" s="57" t="s">
        <v>379</v>
      </c>
      <c r="I175" s="57"/>
      <c r="J175" s="57"/>
      <c r="K175" s="57"/>
      <c r="L175" s="57"/>
      <c r="M175" s="57"/>
      <c r="N175" s="57"/>
      <c r="O175" s="57"/>
    </row>
    <row r="176" customFormat="false" ht="17.25" hidden="false" customHeight="true" outlineLevel="0" collapsed="false">
      <c r="A176" s="40" t="s">
        <v>299</v>
      </c>
      <c r="B176" s="13"/>
      <c r="C176" s="13"/>
      <c r="D176" s="13"/>
      <c r="E176" s="13"/>
      <c r="F176" s="13"/>
      <c r="G176" s="13"/>
      <c r="M176" s="130" t="s">
        <v>344</v>
      </c>
      <c r="N176" s="130"/>
      <c r="O176" s="130"/>
    </row>
    <row r="177" customFormat="false" ht="16.5" hidden="false" customHeight="true" outlineLevel="0" collapsed="false">
      <c r="A177" s="131" t="s">
        <v>301</v>
      </c>
      <c r="B177" s="43" t="s">
        <v>31</v>
      </c>
      <c r="C177" s="43"/>
      <c r="D177" s="44" t="s">
        <v>302</v>
      </c>
      <c r="E177" s="44"/>
      <c r="F177" s="52" t="s">
        <v>303</v>
      </c>
      <c r="G177" s="52"/>
      <c r="H177" s="115" t="s">
        <v>304</v>
      </c>
      <c r="I177" s="115"/>
      <c r="J177" s="44" t="s">
        <v>305</v>
      </c>
      <c r="K177" s="44"/>
      <c r="L177" s="115" t="s">
        <v>306</v>
      </c>
      <c r="M177" s="115"/>
      <c r="N177" s="117"/>
      <c r="O177" s="117"/>
    </row>
    <row r="178" customFormat="false" ht="16.5" hidden="false" customHeight="false" outlineLevel="0" collapsed="false">
      <c r="A178" s="131"/>
      <c r="B178" s="43"/>
      <c r="C178" s="43"/>
      <c r="D178" s="44"/>
      <c r="E178" s="44"/>
      <c r="F178" s="52"/>
      <c r="G178" s="52"/>
      <c r="H178" s="115"/>
      <c r="I178" s="115"/>
      <c r="J178" s="44"/>
      <c r="K178" s="44"/>
      <c r="L178" s="115"/>
      <c r="M178" s="115"/>
      <c r="N178" s="53" t="s">
        <v>345</v>
      </c>
      <c r="O178" s="53"/>
    </row>
    <row r="179" customFormat="false" ht="16.5" hidden="false" customHeight="true" outlineLevel="0" collapsed="false">
      <c r="A179" s="131"/>
      <c r="B179" s="63" t="s">
        <v>34</v>
      </c>
      <c r="C179" s="63"/>
      <c r="D179" s="64" t="s">
        <v>308</v>
      </c>
      <c r="E179" s="64"/>
      <c r="F179" s="120" t="s">
        <v>309</v>
      </c>
      <c r="G179" s="120"/>
      <c r="H179" s="119" t="s">
        <v>310</v>
      </c>
      <c r="I179" s="119"/>
      <c r="J179" s="118" t="s">
        <v>311</v>
      </c>
      <c r="K179" s="118"/>
      <c r="L179" s="119" t="s">
        <v>312</v>
      </c>
      <c r="M179" s="119"/>
      <c r="N179" s="120" t="s">
        <v>313</v>
      </c>
      <c r="O179" s="120"/>
    </row>
    <row r="180" customFormat="false" ht="16.5" hidden="false" customHeight="false" outlineLevel="0" collapsed="false">
      <c r="A180" s="131"/>
      <c r="B180" s="46" t="s">
        <v>314</v>
      </c>
      <c r="C180" s="47" t="s">
        <v>315</v>
      </c>
      <c r="D180" s="47" t="s">
        <v>314</v>
      </c>
      <c r="E180" s="47" t="s">
        <v>315</v>
      </c>
      <c r="F180" s="47" t="s">
        <v>314</v>
      </c>
      <c r="G180" s="47" t="s">
        <v>315</v>
      </c>
      <c r="H180" s="121" t="s">
        <v>314</v>
      </c>
      <c r="I180" s="47" t="s">
        <v>315</v>
      </c>
      <c r="J180" s="47" t="s">
        <v>314</v>
      </c>
      <c r="K180" s="47" t="s">
        <v>315</v>
      </c>
      <c r="L180" s="47" t="s">
        <v>314</v>
      </c>
      <c r="M180" s="47" t="s">
        <v>315</v>
      </c>
      <c r="N180" s="53" t="s">
        <v>314</v>
      </c>
      <c r="O180" s="53" t="s">
        <v>315</v>
      </c>
    </row>
    <row r="181" customFormat="false" ht="17.25" hidden="false" customHeight="false" outlineLevel="0" collapsed="false">
      <c r="A181" s="131"/>
      <c r="B181" s="66" t="s">
        <v>316</v>
      </c>
      <c r="C181" s="67" t="s">
        <v>317</v>
      </c>
      <c r="D181" s="67" t="s">
        <v>316</v>
      </c>
      <c r="E181" s="67" t="s">
        <v>317</v>
      </c>
      <c r="F181" s="67" t="s">
        <v>316</v>
      </c>
      <c r="G181" s="67" t="s">
        <v>317</v>
      </c>
      <c r="H181" s="122" t="s">
        <v>316</v>
      </c>
      <c r="I181" s="67" t="s">
        <v>317</v>
      </c>
      <c r="J181" s="67" t="s">
        <v>316</v>
      </c>
      <c r="K181" s="67" t="s">
        <v>317</v>
      </c>
      <c r="L181" s="67" t="s">
        <v>316</v>
      </c>
      <c r="M181" s="67" t="s">
        <v>317</v>
      </c>
      <c r="N181" s="68" t="s">
        <v>316</v>
      </c>
      <c r="O181" s="68" t="s">
        <v>317</v>
      </c>
    </row>
    <row r="182" customFormat="false" ht="16.5" hidden="false" customHeight="false" outlineLevel="0" collapsed="false">
      <c r="A182" s="140" t="s">
        <v>318</v>
      </c>
      <c r="B182" s="135" t="n">
        <v>1521</v>
      </c>
      <c r="C182" s="124" t="n">
        <v>9657</v>
      </c>
      <c r="D182" s="124" t="n">
        <v>61</v>
      </c>
      <c r="E182" s="124" t="n">
        <v>2136</v>
      </c>
      <c r="F182" s="124" t="n">
        <v>11</v>
      </c>
      <c r="G182" s="124" t="n">
        <v>250</v>
      </c>
      <c r="H182" s="124" t="n">
        <v>11</v>
      </c>
      <c r="I182" s="124" t="n">
        <v>209</v>
      </c>
      <c r="J182" s="124" t="n">
        <v>1436</v>
      </c>
      <c r="K182" s="124" t="n">
        <v>7054</v>
      </c>
      <c r="L182" s="124" t="n">
        <v>2</v>
      </c>
      <c r="M182" s="124" t="n">
        <v>8</v>
      </c>
      <c r="N182" s="125" t="n">
        <v>0</v>
      </c>
      <c r="O182" s="125" t="n">
        <v>0</v>
      </c>
    </row>
    <row r="183" customFormat="false" ht="16.5" hidden="false" customHeight="false" outlineLevel="0" collapsed="false">
      <c r="A183" s="140" t="s">
        <v>319</v>
      </c>
      <c r="B183" s="135" t="n">
        <v>1349</v>
      </c>
      <c r="C183" s="124" t="n">
        <v>7325</v>
      </c>
      <c r="D183" s="124" t="n">
        <v>37</v>
      </c>
      <c r="E183" s="124" t="n">
        <v>1084</v>
      </c>
      <c r="F183" s="124" t="n">
        <v>13</v>
      </c>
      <c r="G183" s="124" t="n">
        <v>225</v>
      </c>
      <c r="H183" s="124" t="n">
        <v>9</v>
      </c>
      <c r="I183" s="124" t="n">
        <v>79</v>
      </c>
      <c r="J183" s="124" t="n">
        <v>1284</v>
      </c>
      <c r="K183" s="124" t="n">
        <v>5895</v>
      </c>
      <c r="L183" s="124" t="n">
        <v>6</v>
      </c>
      <c r="M183" s="124" t="n">
        <v>42</v>
      </c>
      <c r="N183" s="125" t="n">
        <v>0</v>
      </c>
      <c r="O183" s="125" t="n">
        <v>0</v>
      </c>
    </row>
    <row r="184" customFormat="false" ht="16.5" hidden="false" customHeight="false" outlineLevel="0" collapsed="false">
      <c r="A184" s="140" t="s">
        <v>320</v>
      </c>
      <c r="B184" s="135" t="n">
        <v>2759</v>
      </c>
      <c r="C184" s="124" t="n">
        <v>14294</v>
      </c>
      <c r="D184" s="124" t="n">
        <v>67</v>
      </c>
      <c r="E184" s="124" t="n">
        <v>2052</v>
      </c>
      <c r="F184" s="124" t="n">
        <v>8</v>
      </c>
      <c r="G184" s="124" t="n">
        <v>264</v>
      </c>
      <c r="H184" s="124" t="n">
        <v>7</v>
      </c>
      <c r="I184" s="124" t="n">
        <v>1335</v>
      </c>
      <c r="J184" s="124" t="n">
        <v>2674</v>
      </c>
      <c r="K184" s="124" t="n">
        <v>10636</v>
      </c>
      <c r="L184" s="124" t="n">
        <v>3</v>
      </c>
      <c r="M184" s="124" t="n">
        <v>7</v>
      </c>
      <c r="N184" s="125" t="n">
        <v>0</v>
      </c>
      <c r="O184" s="125" t="n">
        <v>0</v>
      </c>
    </row>
    <row r="185" customFormat="false" ht="16.5" hidden="false" customHeight="false" outlineLevel="0" collapsed="false">
      <c r="A185" s="140" t="s">
        <v>321</v>
      </c>
      <c r="B185" s="135" t="n">
        <v>3091</v>
      </c>
      <c r="C185" s="124" t="n">
        <v>15431</v>
      </c>
      <c r="D185" s="124" t="n">
        <v>79</v>
      </c>
      <c r="E185" s="124" t="n">
        <v>1267</v>
      </c>
      <c r="F185" s="124" t="n">
        <v>20</v>
      </c>
      <c r="G185" s="124" t="n">
        <v>652</v>
      </c>
      <c r="H185" s="124" t="n">
        <v>10</v>
      </c>
      <c r="I185" s="124" t="n">
        <v>145</v>
      </c>
      <c r="J185" s="124" t="n">
        <v>2967</v>
      </c>
      <c r="K185" s="124" t="n">
        <v>13295</v>
      </c>
      <c r="L185" s="124" t="n">
        <v>15</v>
      </c>
      <c r="M185" s="124" t="n">
        <v>72</v>
      </c>
      <c r="N185" s="125" t="n">
        <v>0</v>
      </c>
      <c r="O185" s="125" t="n">
        <v>0</v>
      </c>
    </row>
    <row r="186" customFormat="false" ht="16.5" hidden="false" customHeight="false" outlineLevel="0" collapsed="false">
      <c r="A186" s="140" t="s">
        <v>322</v>
      </c>
      <c r="B186" s="135" t="n">
        <v>2202</v>
      </c>
      <c r="C186" s="124" t="n">
        <v>10680</v>
      </c>
      <c r="D186" s="124" t="n">
        <v>42</v>
      </c>
      <c r="E186" s="124" t="n">
        <v>750</v>
      </c>
      <c r="F186" s="124" t="n">
        <v>8</v>
      </c>
      <c r="G186" s="124" t="n">
        <v>107</v>
      </c>
      <c r="H186" s="124" t="n">
        <v>19</v>
      </c>
      <c r="I186" s="124" t="n">
        <v>205</v>
      </c>
      <c r="J186" s="124" t="n">
        <v>2128</v>
      </c>
      <c r="K186" s="124" t="n">
        <v>9607</v>
      </c>
      <c r="L186" s="124" t="n">
        <v>5</v>
      </c>
      <c r="M186" s="124" t="n">
        <v>11</v>
      </c>
      <c r="N186" s="125" t="n">
        <v>0</v>
      </c>
      <c r="O186" s="125" t="n">
        <v>0</v>
      </c>
    </row>
    <row r="187" customFormat="false" ht="16.5" hidden="false" customHeight="false" outlineLevel="0" collapsed="false">
      <c r="A187" s="140" t="s">
        <v>323</v>
      </c>
      <c r="B187" s="135" t="n">
        <v>655</v>
      </c>
      <c r="C187" s="124" t="n">
        <v>2865</v>
      </c>
      <c r="D187" s="124" t="n">
        <v>8</v>
      </c>
      <c r="E187" s="124" t="n">
        <v>128</v>
      </c>
      <c r="F187" s="124" t="n">
        <v>1</v>
      </c>
      <c r="G187" s="124" t="n">
        <v>9</v>
      </c>
      <c r="H187" s="124" t="n">
        <v>1</v>
      </c>
      <c r="I187" s="124" t="n">
        <v>8</v>
      </c>
      <c r="J187" s="124" t="n">
        <v>643</v>
      </c>
      <c r="K187" s="124" t="n">
        <v>2715</v>
      </c>
      <c r="L187" s="124" t="n">
        <v>2</v>
      </c>
      <c r="M187" s="124" t="n">
        <v>5</v>
      </c>
      <c r="N187" s="125" t="n">
        <v>0</v>
      </c>
      <c r="O187" s="125" t="n">
        <v>0</v>
      </c>
    </row>
    <row r="188" customFormat="false" ht="16.5" hidden="false" customHeight="false" outlineLevel="0" collapsed="false">
      <c r="A188" s="141" t="s">
        <v>324</v>
      </c>
      <c r="B188" s="137" t="n">
        <v>264</v>
      </c>
      <c r="C188" s="127" t="n">
        <v>1041</v>
      </c>
      <c r="D188" s="127" t="n">
        <v>2</v>
      </c>
      <c r="E188" s="127" t="n">
        <v>15</v>
      </c>
      <c r="F188" s="138" t="n">
        <v>0</v>
      </c>
      <c r="G188" s="138" t="n">
        <v>0</v>
      </c>
      <c r="H188" s="138" t="n">
        <v>0</v>
      </c>
      <c r="I188" s="138" t="n">
        <v>0</v>
      </c>
      <c r="J188" s="128" t="n">
        <v>262</v>
      </c>
      <c r="K188" s="128" t="n">
        <v>1026</v>
      </c>
      <c r="L188" s="138" t="n">
        <v>0</v>
      </c>
      <c r="M188" s="138" t="n">
        <v>0</v>
      </c>
      <c r="N188" s="138" t="n">
        <v>0</v>
      </c>
      <c r="O188" s="138" t="n">
        <v>0</v>
      </c>
    </row>
    <row r="189" customFormat="false" ht="16.5" hidden="false" customHeight="false" outlineLevel="0" collapsed="false">
      <c r="A189" s="141" t="s">
        <v>325</v>
      </c>
      <c r="B189" s="137" t="n">
        <v>242</v>
      </c>
      <c r="C189" s="127" t="n">
        <v>1008</v>
      </c>
      <c r="D189" s="138" t="n">
        <v>0</v>
      </c>
      <c r="E189" s="138" t="n">
        <v>0</v>
      </c>
      <c r="F189" s="127" t="n">
        <v>1</v>
      </c>
      <c r="G189" s="127" t="n">
        <v>9</v>
      </c>
      <c r="H189" s="138" t="n">
        <v>0</v>
      </c>
      <c r="I189" s="138" t="n">
        <v>0</v>
      </c>
      <c r="J189" s="128" t="n">
        <v>239</v>
      </c>
      <c r="K189" s="128" t="n">
        <v>994</v>
      </c>
      <c r="L189" s="128" t="n">
        <v>2</v>
      </c>
      <c r="M189" s="128" t="n">
        <v>5</v>
      </c>
      <c r="N189" s="138" t="n">
        <v>0</v>
      </c>
      <c r="O189" s="138" t="n">
        <v>0</v>
      </c>
    </row>
    <row r="190" customFormat="false" ht="16.5" hidden="false" customHeight="false" outlineLevel="0" collapsed="false">
      <c r="A190" s="141" t="s">
        <v>326</v>
      </c>
      <c r="B190" s="137" t="n">
        <v>149</v>
      </c>
      <c r="C190" s="127" t="n">
        <v>816</v>
      </c>
      <c r="D190" s="127" t="n">
        <v>6</v>
      </c>
      <c r="E190" s="127" t="n">
        <v>113</v>
      </c>
      <c r="F190" s="138" t="n">
        <v>0</v>
      </c>
      <c r="G190" s="138" t="n">
        <v>0</v>
      </c>
      <c r="H190" s="128" t="n">
        <v>1</v>
      </c>
      <c r="I190" s="128" t="n">
        <v>8</v>
      </c>
      <c r="J190" s="128" t="n">
        <v>142</v>
      </c>
      <c r="K190" s="128" t="n">
        <v>695</v>
      </c>
      <c r="L190" s="138" t="n">
        <v>0</v>
      </c>
      <c r="M190" s="138" t="n">
        <v>0</v>
      </c>
      <c r="N190" s="138" t="n">
        <v>0</v>
      </c>
      <c r="O190" s="138" t="n">
        <v>0</v>
      </c>
    </row>
    <row r="191" customFormat="false" ht="16.5" hidden="false" customHeight="false" outlineLevel="0" collapsed="false">
      <c r="A191" s="140" t="s">
        <v>327</v>
      </c>
      <c r="B191" s="135" t="n">
        <v>493</v>
      </c>
      <c r="C191" s="124" t="n">
        <v>2284</v>
      </c>
      <c r="D191" s="124" t="n">
        <v>21</v>
      </c>
      <c r="E191" s="124" t="n">
        <v>353</v>
      </c>
      <c r="F191" s="124" t="n">
        <v>2</v>
      </c>
      <c r="G191" s="124" t="n">
        <v>26</v>
      </c>
      <c r="H191" s="124" t="n">
        <v>1</v>
      </c>
      <c r="I191" s="124" t="n">
        <v>30</v>
      </c>
      <c r="J191" s="124" t="n">
        <v>468</v>
      </c>
      <c r="K191" s="124" t="n">
        <v>1874</v>
      </c>
      <c r="L191" s="124" t="n">
        <v>1</v>
      </c>
      <c r="M191" s="124" t="n">
        <v>1</v>
      </c>
      <c r="N191" s="125" t="n">
        <v>0</v>
      </c>
      <c r="O191" s="125" t="n">
        <v>0</v>
      </c>
    </row>
    <row r="192" customFormat="false" ht="16.5" hidden="false" customHeight="false" outlineLevel="0" collapsed="false">
      <c r="A192" s="141" t="s">
        <v>328</v>
      </c>
      <c r="B192" s="137" t="n">
        <v>224</v>
      </c>
      <c r="C192" s="127" t="n">
        <v>968</v>
      </c>
      <c r="D192" s="127" t="n">
        <v>2</v>
      </c>
      <c r="E192" s="127" t="n">
        <v>123</v>
      </c>
      <c r="F192" s="127" t="n">
        <v>1</v>
      </c>
      <c r="G192" s="127" t="n">
        <v>18</v>
      </c>
      <c r="H192" s="138" t="n">
        <v>0</v>
      </c>
      <c r="I192" s="138" t="n">
        <v>0</v>
      </c>
      <c r="J192" s="128" t="n">
        <v>221</v>
      </c>
      <c r="K192" s="128" t="n">
        <v>827</v>
      </c>
      <c r="L192" s="138" t="n">
        <v>0</v>
      </c>
      <c r="M192" s="138" t="n">
        <v>0</v>
      </c>
      <c r="N192" s="138" t="n">
        <v>0</v>
      </c>
      <c r="O192" s="138" t="n">
        <v>0</v>
      </c>
    </row>
    <row r="193" customFormat="false" ht="16.5" hidden="false" customHeight="false" outlineLevel="0" collapsed="false">
      <c r="A193" s="141" t="s">
        <v>329</v>
      </c>
      <c r="B193" s="137" t="n">
        <v>110</v>
      </c>
      <c r="C193" s="127" t="n">
        <v>496</v>
      </c>
      <c r="D193" s="127" t="n">
        <v>3</v>
      </c>
      <c r="E193" s="127" t="n">
        <v>53</v>
      </c>
      <c r="F193" s="138" t="n">
        <v>0</v>
      </c>
      <c r="G193" s="138" t="n">
        <v>0</v>
      </c>
      <c r="H193" s="138" t="n">
        <v>0</v>
      </c>
      <c r="I193" s="138" t="n">
        <v>0</v>
      </c>
      <c r="J193" s="128" t="n">
        <v>106</v>
      </c>
      <c r="K193" s="128" t="n">
        <v>442</v>
      </c>
      <c r="L193" s="128" t="n">
        <v>1</v>
      </c>
      <c r="M193" s="128" t="n">
        <v>1</v>
      </c>
      <c r="N193" s="138" t="n">
        <v>0</v>
      </c>
      <c r="O193" s="138" t="n">
        <v>0</v>
      </c>
    </row>
    <row r="194" customFormat="false" ht="16.5" hidden="false" customHeight="false" outlineLevel="0" collapsed="false">
      <c r="A194" s="141" t="s">
        <v>330</v>
      </c>
      <c r="B194" s="137" t="n">
        <v>159</v>
      </c>
      <c r="C194" s="127" t="n">
        <v>820</v>
      </c>
      <c r="D194" s="127" t="n">
        <v>16</v>
      </c>
      <c r="E194" s="127" t="n">
        <v>177</v>
      </c>
      <c r="F194" s="127" t="n">
        <v>1</v>
      </c>
      <c r="G194" s="127" t="n">
        <v>8</v>
      </c>
      <c r="H194" s="128" t="n">
        <v>1</v>
      </c>
      <c r="I194" s="128" t="n">
        <v>30</v>
      </c>
      <c r="J194" s="128" t="n">
        <v>141</v>
      </c>
      <c r="K194" s="128" t="n">
        <v>605</v>
      </c>
      <c r="L194" s="138" t="n">
        <v>0</v>
      </c>
      <c r="M194" s="138" t="n">
        <v>0</v>
      </c>
      <c r="N194" s="138" t="n">
        <v>0</v>
      </c>
      <c r="O194" s="138" t="n">
        <v>0</v>
      </c>
    </row>
    <row r="195" customFormat="false" ht="16.5" hidden="false" customHeight="false" outlineLevel="0" collapsed="false">
      <c r="A195" s="140" t="s">
        <v>331</v>
      </c>
      <c r="B195" s="135" t="n">
        <v>539</v>
      </c>
      <c r="C195" s="124" t="n">
        <v>2937</v>
      </c>
      <c r="D195" s="124" t="n">
        <v>6</v>
      </c>
      <c r="E195" s="124" t="n">
        <v>176</v>
      </c>
      <c r="F195" s="124" t="n">
        <v>1</v>
      </c>
      <c r="G195" s="124" t="n">
        <v>10</v>
      </c>
      <c r="H195" s="124" t="n">
        <v>7</v>
      </c>
      <c r="I195" s="124" t="n">
        <v>32</v>
      </c>
      <c r="J195" s="124" t="n">
        <v>523</v>
      </c>
      <c r="K195" s="124" t="n">
        <v>2714</v>
      </c>
      <c r="L195" s="124" t="n">
        <v>2</v>
      </c>
      <c r="M195" s="124" t="n">
        <v>5</v>
      </c>
      <c r="N195" s="125" t="n">
        <v>0</v>
      </c>
      <c r="O195" s="125" t="n">
        <v>0</v>
      </c>
    </row>
    <row r="196" customFormat="false" ht="16.5" hidden="false" customHeight="false" outlineLevel="0" collapsed="false">
      <c r="A196" s="141" t="s">
        <v>332</v>
      </c>
      <c r="B196" s="137" t="n">
        <v>198</v>
      </c>
      <c r="C196" s="127" t="n">
        <v>1293</v>
      </c>
      <c r="D196" s="127" t="n">
        <v>5</v>
      </c>
      <c r="E196" s="127" t="n">
        <v>171</v>
      </c>
      <c r="F196" s="138" t="n">
        <v>0</v>
      </c>
      <c r="G196" s="138" t="n">
        <v>0</v>
      </c>
      <c r="H196" s="128" t="n">
        <v>7</v>
      </c>
      <c r="I196" s="128" t="n">
        <v>32</v>
      </c>
      <c r="J196" s="128" t="n">
        <v>185</v>
      </c>
      <c r="K196" s="128" t="n">
        <v>1087</v>
      </c>
      <c r="L196" s="128" t="n">
        <v>1</v>
      </c>
      <c r="M196" s="128" t="n">
        <v>3</v>
      </c>
      <c r="N196" s="138" t="n">
        <v>0</v>
      </c>
      <c r="O196" s="138" t="n">
        <v>0</v>
      </c>
    </row>
    <row r="197" customFormat="false" ht="16.5" hidden="false" customHeight="false" outlineLevel="0" collapsed="false">
      <c r="A197" s="141" t="s">
        <v>333</v>
      </c>
      <c r="B197" s="137" t="n">
        <v>231</v>
      </c>
      <c r="C197" s="127" t="n">
        <v>1076</v>
      </c>
      <c r="D197" s="138" t="n">
        <v>0</v>
      </c>
      <c r="E197" s="138" t="n">
        <v>0</v>
      </c>
      <c r="F197" s="138" t="n">
        <v>0</v>
      </c>
      <c r="G197" s="138" t="n">
        <v>0</v>
      </c>
      <c r="H197" s="138" t="n">
        <v>0</v>
      </c>
      <c r="I197" s="138" t="n">
        <v>0</v>
      </c>
      <c r="J197" s="128" t="n">
        <v>231</v>
      </c>
      <c r="K197" s="128" t="n">
        <v>1076</v>
      </c>
      <c r="L197" s="138" t="n">
        <v>0</v>
      </c>
      <c r="M197" s="138" t="n">
        <v>0</v>
      </c>
      <c r="N197" s="138" t="n">
        <v>0</v>
      </c>
      <c r="O197" s="138" t="n">
        <v>0</v>
      </c>
    </row>
    <row r="198" customFormat="false" ht="16.5" hidden="false" customHeight="false" outlineLevel="0" collapsed="false">
      <c r="A198" s="141" t="s">
        <v>334</v>
      </c>
      <c r="B198" s="137" t="n">
        <v>110</v>
      </c>
      <c r="C198" s="127" t="n">
        <v>568</v>
      </c>
      <c r="D198" s="127" t="n">
        <v>1</v>
      </c>
      <c r="E198" s="127" t="n">
        <v>5</v>
      </c>
      <c r="F198" s="127" t="n">
        <v>1</v>
      </c>
      <c r="G198" s="127" t="n">
        <v>10</v>
      </c>
      <c r="H198" s="138" t="n">
        <v>0</v>
      </c>
      <c r="I198" s="138" t="n">
        <v>0</v>
      </c>
      <c r="J198" s="128" t="n">
        <v>107</v>
      </c>
      <c r="K198" s="128" t="n">
        <v>551</v>
      </c>
      <c r="L198" s="128" t="n">
        <v>1</v>
      </c>
      <c r="M198" s="128" t="n">
        <v>2</v>
      </c>
      <c r="N198" s="138" t="n">
        <v>0</v>
      </c>
      <c r="O198" s="138" t="n">
        <v>0</v>
      </c>
    </row>
    <row r="199" customFormat="false" ht="16.5" hidden="false" customHeight="false" outlineLevel="0" collapsed="false">
      <c r="A199" s="140" t="s">
        <v>335</v>
      </c>
      <c r="B199" s="135" t="n">
        <v>515</v>
      </c>
      <c r="C199" s="124" t="n">
        <v>2594</v>
      </c>
      <c r="D199" s="124" t="n">
        <v>7</v>
      </c>
      <c r="E199" s="124" t="n">
        <v>93</v>
      </c>
      <c r="F199" s="124" t="n">
        <v>4</v>
      </c>
      <c r="G199" s="124" t="n">
        <v>62</v>
      </c>
      <c r="H199" s="124" t="n">
        <v>10</v>
      </c>
      <c r="I199" s="124" t="n">
        <v>135</v>
      </c>
      <c r="J199" s="124" t="n">
        <v>494</v>
      </c>
      <c r="K199" s="124" t="n">
        <v>2304</v>
      </c>
      <c r="L199" s="125" t="n">
        <v>0</v>
      </c>
      <c r="M199" s="125" t="n">
        <v>0</v>
      </c>
      <c r="N199" s="125" t="n">
        <v>0</v>
      </c>
      <c r="O199" s="125" t="n">
        <v>0</v>
      </c>
    </row>
    <row r="200" customFormat="false" ht="16.5" hidden="false" customHeight="false" outlineLevel="0" collapsed="false">
      <c r="A200" s="141" t="s">
        <v>336</v>
      </c>
      <c r="B200" s="137" t="n">
        <v>176</v>
      </c>
      <c r="C200" s="127" t="n">
        <v>741</v>
      </c>
      <c r="D200" s="127" t="n">
        <v>5</v>
      </c>
      <c r="E200" s="127" t="n">
        <v>60</v>
      </c>
      <c r="F200" s="138" t="n">
        <v>0</v>
      </c>
      <c r="G200" s="138" t="n">
        <v>0</v>
      </c>
      <c r="H200" s="128" t="n">
        <v>2</v>
      </c>
      <c r="I200" s="128" t="n">
        <v>8</v>
      </c>
      <c r="J200" s="128" t="n">
        <v>169</v>
      </c>
      <c r="K200" s="128" t="n">
        <v>673</v>
      </c>
      <c r="L200" s="138" t="n">
        <v>0</v>
      </c>
      <c r="M200" s="138" t="n">
        <v>0</v>
      </c>
      <c r="N200" s="138" t="n">
        <v>0</v>
      </c>
      <c r="O200" s="138" t="n">
        <v>0</v>
      </c>
    </row>
    <row r="201" customFormat="false" ht="16.5" hidden="false" customHeight="false" outlineLevel="0" collapsed="false">
      <c r="A201" s="141" t="s">
        <v>337</v>
      </c>
      <c r="B201" s="137" t="n">
        <v>229</v>
      </c>
      <c r="C201" s="127" t="n">
        <v>1345</v>
      </c>
      <c r="D201" s="127" t="n">
        <v>2</v>
      </c>
      <c r="E201" s="127" t="n">
        <v>33</v>
      </c>
      <c r="F201" s="127" t="n">
        <v>3</v>
      </c>
      <c r="G201" s="127" t="n">
        <v>50</v>
      </c>
      <c r="H201" s="128" t="n">
        <v>8</v>
      </c>
      <c r="I201" s="128" t="n">
        <v>127</v>
      </c>
      <c r="J201" s="128" t="n">
        <v>216</v>
      </c>
      <c r="K201" s="128" t="n">
        <v>1135</v>
      </c>
      <c r="L201" s="138" t="n">
        <v>0</v>
      </c>
      <c r="M201" s="138" t="n">
        <v>0</v>
      </c>
      <c r="N201" s="138" t="n">
        <v>0</v>
      </c>
      <c r="O201" s="138" t="n">
        <v>0</v>
      </c>
    </row>
    <row r="202" customFormat="false" ht="17.25" hidden="false" customHeight="false" outlineLevel="0" collapsed="false">
      <c r="A202" s="141" t="s">
        <v>338</v>
      </c>
      <c r="B202" s="137" t="n">
        <v>110</v>
      </c>
      <c r="C202" s="127" t="n">
        <v>508</v>
      </c>
      <c r="D202" s="138" t="n">
        <v>0</v>
      </c>
      <c r="E202" s="138" t="n">
        <v>0</v>
      </c>
      <c r="F202" s="127" t="n">
        <v>1</v>
      </c>
      <c r="G202" s="127" t="n">
        <v>12</v>
      </c>
      <c r="H202" s="138" t="n">
        <v>0</v>
      </c>
      <c r="I202" s="138" t="n">
        <v>0</v>
      </c>
      <c r="J202" s="128" t="n">
        <v>109</v>
      </c>
      <c r="K202" s="128" t="n">
        <v>496</v>
      </c>
      <c r="L202" s="138" t="n">
        <v>0</v>
      </c>
      <c r="M202" s="138" t="n">
        <v>0</v>
      </c>
      <c r="N202" s="138" t="n">
        <v>0</v>
      </c>
      <c r="O202" s="138" t="n">
        <v>0</v>
      </c>
    </row>
    <row r="203" customFormat="false" ht="16.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</row>
    <row r="204" customFormat="false" ht="25.5" hidden="false" customHeight="false" outlineLevel="0" collapsed="false">
      <c r="A204" s="7" t="s">
        <v>380</v>
      </c>
      <c r="B204" s="7"/>
      <c r="C204" s="7"/>
      <c r="D204" s="7"/>
      <c r="E204" s="7"/>
      <c r="F204" s="7"/>
      <c r="G204" s="7"/>
      <c r="H204" s="57" t="s">
        <v>381</v>
      </c>
      <c r="I204" s="57"/>
      <c r="J204" s="57"/>
      <c r="K204" s="57"/>
      <c r="L204" s="57"/>
      <c r="M204" s="57"/>
      <c r="N204" s="57"/>
      <c r="O204" s="57"/>
    </row>
    <row r="205" customFormat="false" ht="17.25" hidden="false" customHeight="true" outlineLevel="0" collapsed="false">
      <c r="A205" s="40" t="s">
        <v>299</v>
      </c>
      <c r="B205" s="13"/>
      <c r="C205" s="13"/>
      <c r="D205" s="13"/>
      <c r="E205" s="13"/>
      <c r="F205" s="13"/>
      <c r="G205" s="13"/>
      <c r="M205" s="130" t="s">
        <v>344</v>
      </c>
      <c r="N205" s="130"/>
      <c r="O205" s="130"/>
    </row>
    <row r="206" customFormat="false" ht="16.5" hidden="false" customHeight="true" outlineLevel="0" collapsed="false">
      <c r="A206" s="131" t="s">
        <v>301</v>
      </c>
      <c r="B206" s="43" t="s">
        <v>31</v>
      </c>
      <c r="C206" s="43"/>
      <c r="D206" s="44" t="s">
        <v>302</v>
      </c>
      <c r="E206" s="44"/>
      <c r="F206" s="52" t="s">
        <v>303</v>
      </c>
      <c r="G206" s="52"/>
      <c r="H206" s="115" t="s">
        <v>304</v>
      </c>
      <c r="I206" s="115"/>
      <c r="J206" s="44" t="s">
        <v>305</v>
      </c>
      <c r="K206" s="44"/>
      <c r="L206" s="115" t="s">
        <v>306</v>
      </c>
      <c r="M206" s="115"/>
      <c r="N206" s="117"/>
      <c r="O206" s="117"/>
    </row>
    <row r="207" customFormat="false" ht="16.5" hidden="false" customHeight="false" outlineLevel="0" collapsed="false">
      <c r="A207" s="131"/>
      <c r="B207" s="43"/>
      <c r="C207" s="43"/>
      <c r="D207" s="44"/>
      <c r="E207" s="44"/>
      <c r="F207" s="52"/>
      <c r="G207" s="52"/>
      <c r="H207" s="115"/>
      <c r="I207" s="115"/>
      <c r="J207" s="44"/>
      <c r="K207" s="44"/>
      <c r="L207" s="115"/>
      <c r="M207" s="115"/>
      <c r="N207" s="53" t="s">
        <v>345</v>
      </c>
      <c r="O207" s="53"/>
    </row>
    <row r="208" customFormat="false" ht="16.5" hidden="false" customHeight="true" outlineLevel="0" collapsed="false">
      <c r="A208" s="131"/>
      <c r="B208" s="63" t="s">
        <v>34</v>
      </c>
      <c r="C208" s="63"/>
      <c r="D208" s="64" t="s">
        <v>308</v>
      </c>
      <c r="E208" s="64"/>
      <c r="F208" s="120" t="s">
        <v>309</v>
      </c>
      <c r="G208" s="120"/>
      <c r="H208" s="119" t="s">
        <v>310</v>
      </c>
      <c r="I208" s="119"/>
      <c r="J208" s="118" t="s">
        <v>311</v>
      </c>
      <c r="K208" s="118"/>
      <c r="L208" s="119" t="s">
        <v>312</v>
      </c>
      <c r="M208" s="119"/>
      <c r="N208" s="120" t="s">
        <v>313</v>
      </c>
      <c r="O208" s="120"/>
    </row>
    <row r="209" customFormat="false" ht="16.5" hidden="false" customHeight="false" outlineLevel="0" collapsed="false">
      <c r="A209" s="131"/>
      <c r="B209" s="46" t="s">
        <v>314</v>
      </c>
      <c r="C209" s="47" t="s">
        <v>315</v>
      </c>
      <c r="D209" s="47" t="s">
        <v>314</v>
      </c>
      <c r="E209" s="47" t="s">
        <v>315</v>
      </c>
      <c r="F209" s="47" t="s">
        <v>314</v>
      </c>
      <c r="G209" s="47" t="s">
        <v>315</v>
      </c>
      <c r="H209" s="121" t="s">
        <v>314</v>
      </c>
      <c r="I209" s="47" t="s">
        <v>315</v>
      </c>
      <c r="J209" s="47" t="s">
        <v>314</v>
      </c>
      <c r="K209" s="47" t="s">
        <v>315</v>
      </c>
      <c r="L209" s="47" t="s">
        <v>314</v>
      </c>
      <c r="M209" s="47" t="s">
        <v>315</v>
      </c>
      <c r="N209" s="53" t="s">
        <v>314</v>
      </c>
      <c r="O209" s="53" t="s">
        <v>315</v>
      </c>
    </row>
    <row r="210" customFormat="false" ht="17.25" hidden="false" customHeight="false" outlineLevel="0" collapsed="false">
      <c r="A210" s="131"/>
      <c r="B210" s="66" t="s">
        <v>316</v>
      </c>
      <c r="C210" s="67" t="s">
        <v>317</v>
      </c>
      <c r="D210" s="67" t="s">
        <v>316</v>
      </c>
      <c r="E210" s="67" t="s">
        <v>317</v>
      </c>
      <c r="F210" s="67" t="s">
        <v>316</v>
      </c>
      <c r="G210" s="67" t="s">
        <v>317</v>
      </c>
      <c r="H210" s="122" t="s">
        <v>316</v>
      </c>
      <c r="I210" s="67" t="s">
        <v>317</v>
      </c>
      <c r="J210" s="67" t="s">
        <v>316</v>
      </c>
      <c r="K210" s="67" t="s">
        <v>317</v>
      </c>
      <c r="L210" s="67" t="s">
        <v>316</v>
      </c>
      <c r="M210" s="67" t="s">
        <v>317</v>
      </c>
      <c r="N210" s="68" t="s">
        <v>316</v>
      </c>
      <c r="O210" s="68" t="s">
        <v>317</v>
      </c>
    </row>
    <row r="211" customFormat="false" ht="16.5" hidden="false" customHeight="false" outlineLevel="0" collapsed="false">
      <c r="A211" s="140" t="s">
        <v>318</v>
      </c>
      <c r="B211" s="135" t="n">
        <v>188</v>
      </c>
      <c r="C211" s="124" t="n">
        <v>90651</v>
      </c>
      <c r="D211" s="124" t="n">
        <v>86</v>
      </c>
      <c r="E211" s="124" t="n">
        <v>4626</v>
      </c>
      <c r="F211" s="124" t="n">
        <v>67</v>
      </c>
      <c r="G211" s="124" t="n">
        <v>2445</v>
      </c>
      <c r="H211" s="124" t="n">
        <v>32</v>
      </c>
      <c r="I211" s="124" t="n">
        <v>1010</v>
      </c>
      <c r="J211" s="125" t="n">
        <v>0</v>
      </c>
      <c r="K211" s="124" t="n">
        <v>81936</v>
      </c>
      <c r="L211" s="124" t="n">
        <v>3</v>
      </c>
      <c r="M211" s="124" t="n">
        <v>634</v>
      </c>
      <c r="N211" s="125" t="n">
        <v>0</v>
      </c>
      <c r="O211" s="125" t="n">
        <v>0</v>
      </c>
    </row>
    <row r="212" customFormat="false" ht="16.5" hidden="false" customHeight="false" outlineLevel="0" collapsed="false">
      <c r="A212" s="140" t="s">
        <v>319</v>
      </c>
      <c r="B212" s="135" t="n">
        <v>206</v>
      </c>
      <c r="C212" s="124" t="n">
        <v>88672</v>
      </c>
      <c r="D212" s="124" t="n">
        <v>71</v>
      </c>
      <c r="E212" s="124" t="n">
        <v>3758</v>
      </c>
      <c r="F212" s="124" t="n">
        <v>108</v>
      </c>
      <c r="G212" s="124" t="n">
        <v>4787</v>
      </c>
      <c r="H212" s="124" t="n">
        <v>27</v>
      </c>
      <c r="I212" s="124" t="n">
        <v>1326</v>
      </c>
      <c r="J212" s="125" t="n">
        <v>0</v>
      </c>
      <c r="K212" s="124" t="n">
        <v>77342</v>
      </c>
      <c r="L212" s="125" t="n">
        <v>0</v>
      </c>
      <c r="M212" s="124" t="n">
        <v>1459</v>
      </c>
      <c r="N212" s="125" t="n">
        <v>0</v>
      </c>
      <c r="O212" s="125" t="n">
        <v>0</v>
      </c>
    </row>
    <row r="213" customFormat="false" ht="16.5" hidden="false" customHeight="false" outlineLevel="0" collapsed="false">
      <c r="A213" s="140" t="s">
        <v>320</v>
      </c>
      <c r="B213" s="135" t="n">
        <v>294</v>
      </c>
      <c r="C213" s="124" t="n">
        <v>134742</v>
      </c>
      <c r="D213" s="124" t="n">
        <v>147</v>
      </c>
      <c r="E213" s="124" t="n">
        <v>6525</v>
      </c>
      <c r="F213" s="124" t="n">
        <v>91</v>
      </c>
      <c r="G213" s="124" t="n">
        <v>3810</v>
      </c>
      <c r="H213" s="124" t="n">
        <v>56</v>
      </c>
      <c r="I213" s="124" t="n">
        <v>1936</v>
      </c>
      <c r="J213" s="125" t="n">
        <v>0</v>
      </c>
      <c r="K213" s="124" t="n">
        <v>120891</v>
      </c>
      <c r="L213" s="125" t="n">
        <v>0</v>
      </c>
      <c r="M213" s="124" t="n">
        <v>1580</v>
      </c>
      <c r="N213" s="125" t="n">
        <v>0</v>
      </c>
      <c r="O213" s="125" t="n">
        <v>0</v>
      </c>
    </row>
    <row r="214" customFormat="false" ht="16.5" hidden="false" customHeight="false" outlineLevel="0" collapsed="false">
      <c r="A214" s="140" t="s">
        <v>321</v>
      </c>
      <c r="B214" s="135" t="n">
        <v>361</v>
      </c>
      <c r="C214" s="124" t="n">
        <v>110020</v>
      </c>
      <c r="D214" s="124" t="n">
        <v>205</v>
      </c>
      <c r="E214" s="124" t="n">
        <v>13062</v>
      </c>
      <c r="F214" s="124" t="n">
        <v>131</v>
      </c>
      <c r="G214" s="124" t="n">
        <v>10213</v>
      </c>
      <c r="H214" s="124" t="n">
        <v>25</v>
      </c>
      <c r="I214" s="124" t="n">
        <v>1262</v>
      </c>
      <c r="J214" s="125" t="n">
        <v>0</v>
      </c>
      <c r="K214" s="124" t="n">
        <v>83867</v>
      </c>
      <c r="L214" s="125" t="n">
        <v>0</v>
      </c>
      <c r="M214" s="124" t="n">
        <v>1616</v>
      </c>
      <c r="N214" s="125" t="n">
        <v>0</v>
      </c>
      <c r="O214" s="125" t="n">
        <v>0</v>
      </c>
    </row>
    <row r="215" customFormat="false" ht="16.5" hidden="false" customHeight="false" outlineLevel="0" collapsed="false">
      <c r="A215" s="140" t="s">
        <v>322</v>
      </c>
      <c r="B215" s="135" t="n">
        <v>482</v>
      </c>
      <c r="C215" s="124" t="n">
        <v>86357</v>
      </c>
      <c r="D215" s="124" t="n">
        <v>246</v>
      </c>
      <c r="E215" s="124" t="n">
        <v>12141</v>
      </c>
      <c r="F215" s="124" t="n">
        <v>212</v>
      </c>
      <c r="G215" s="124" t="n">
        <v>7786</v>
      </c>
      <c r="H215" s="124" t="n">
        <v>24</v>
      </c>
      <c r="I215" s="124" t="n">
        <v>775</v>
      </c>
      <c r="J215" s="125" t="n">
        <v>0</v>
      </c>
      <c r="K215" s="124" t="n">
        <v>64651</v>
      </c>
      <c r="L215" s="125" t="n">
        <v>0</v>
      </c>
      <c r="M215" s="124" t="n">
        <v>1004</v>
      </c>
      <c r="N215" s="125" t="n">
        <v>0</v>
      </c>
      <c r="O215" s="125" t="n">
        <v>0</v>
      </c>
    </row>
    <row r="216" customFormat="false" ht="16.5" hidden="false" customHeight="false" outlineLevel="0" collapsed="false">
      <c r="A216" s="140" t="s">
        <v>323</v>
      </c>
      <c r="B216" s="135" t="n">
        <v>143</v>
      </c>
      <c r="C216" s="124" t="n">
        <v>35285</v>
      </c>
      <c r="D216" s="124" t="n">
        <v>63</v>
      </c>
      <c r="E216" s="124" t="n">
        <v>2635</v>
      </c>
      <c r="F216" s="124" t="n">
        <v>71</v>
      </c>
      <c r="G216" s="124" t="n">
        <v>2608</v>
      </c>
      <c r="H216" s="124" t="n">
        <v>9</v>
      </c>
      <c r="I216" s="124" t="n">
        <v>255</v>
      </c>
      <c r="J216" s="125" t="n">
        <v>0</v>
      </c>
      <c r="K216" s="124" t="n">
        <v>29538</v>
      </c>
      <c r="L216" s="125" t="n">
        <v>0</v>
      </c>
      <c r="M216" s="124" t="n">
        <v>249</v>
      </c>
      <c r="N216" s="125" t="n">
        <v>0</v>
      </c>
      <c r="O216" s="125" t="n">
        <v>0</v>
      </c>
    </row>
    <row r="217" customFormat="false" ht="16.5" hidden="false" customHeight="false" outlineLevel="0" collapsed="false">
      <c r="A217" s="141" t="s">
        <v>324</v>
      </c>
      <c r="B217" s="137" t="n">
        <v>64</v>
      </c>
      <c r="C217" s="127" t="n">
        <v>14896</v>
      </c>
      <c r="D217" s="127" t="n">
        <v>27</v>
      </c>
      <c r="E217" s="127" t="n">
        <v>1359</v>
      </c>
      <c r="F217" s="127" t="n">
        <v>35</v>
      </c>
      <c r="G217" s="127" t="n">
        <v>1492</v>
      </c>
      <c r="H217" s="128" t="n">
        <v>2</v>
      </c>
      <c r="I217" s="128" t="n">
        <v>52</v>
      </c>
      <c r="J217" s="138" t="n">
        <v>0</v>
      </c>
      <c r="K217" s="128" t="n">
        <v>11896</v>
      </c>
      <c r="L217" s="138" t="n">
        <v>0</v>
      </c>
      <c r="M217" s="128" t="n">
        <v>97</v>
      </c>
      <c r="N217" s="138" t="n">
        <v>0</v>
      </c>
      <c r="O217" s="138" t="n">
        <v>0</v>
      </c>
    </row>
    <row r="218" customFormat="false" ht="16.5" hidden="false" customHeight="false" outlineLevel="0" collapsed="false">
      <c r="A218" s="141" t="s">
        <v>325</v>
      </c>
      <c r="B218" s="137" t="n">
        <v>55</v>
      </c>
      <c r="C218" s="127" t="n">
        <v>18137</v>
      </c>
      <c r="D218" s="127" t="n">
        <v>23</v>
      </c>
      <c r="E218" s="127" t="n">
        <v>848</v>
      </c>
      <c r="F218" s="127" t="n">
        <v>31</v>
      </c>
      <c r="G218" s="127" t="n">
        <v>956</v>
      </c>
      <c r="H218" s="128" t="n">
        <v>1</v>
      </c>
      <c r="I218" s="128" t="n">
        <v>119</v>
      </c>
      <c r="J218" s="138" t="n">
        <v>0</v>
      </c>
      <c r="K218" s="128" t="n">
        <v>16097</v>
      </c>
      <c r="L218" s="138" t="n">
        <v>0</v>
      </c>
      <c r="M218" s="128" t="n">
        <v>117</v>
      </c>
      <c r="N218" s="138" t="n">
        <v>0</v>
      </c>
      <c r="O218" s="138" t="n">
        <v>0</v>
      </c>
    </row>
    <row r="219" customFormat="false" ht="16.5" hidden="false" customHeight="false" outlineLevel="0" collapsed="false">
      <c r="A219" s="141" t="s">
        <v>326</v>
      </c>
      <c r="B219" s="137" t="n">
        <v>24</v>
      </c>
      <c r="C219" s="127" t="n">
        <v>2252</v>
      </c>
      <c r="D219" s="127" t="n">
        <v>13</v>
      </c>
      <c r="E219" s="127" t="n">
        <v>428</v>
      </c>
      <c r="F219" s="127" t="n">
        <v>5</v>
      </c>
      <c r="G219" s="127" t="n">
        <v>160</v>
      </c>
      <c r="H219" s="128" t="n">
        <v>6</v>
      </c>
      <c r="I219" s="128" t="n">
        <v>84</v>
      </c>
      <c r="J219" s="138" t="n">
        <v>0</v>
      </c>
      <c r="K219" s="128" t="n">
        <v>1545</v>
      </c>
      <c r="L219" s="138" t="n">
        <v>0</v>
      </c>
      <c r="M219" s="128" t="n">
        <v>35</v>
      </c>
      <c r="N219" s="138" t="n">
        <v>0</v>
      </c>
      <c r="O219" s="138" t="n">
        <v>0</v>
      </c>
    </row>
    <row r="220" customFormat="false" ht="16.5" hidden="false" customHeight="false" outlineLevel="0" collapsed="false">
      <c r="A220" s="140" t="s">
        <v>327</v>
      </c>
      <c r="B220" s="135" t="n">
        <v>92</v>
      </c>
      <c r="C220" s="124" t="n">
        <v>8701</v>
      </c>
      <c r="D220" s="124" t="n">
        <v>64</v>
      </c>
      <c r="E220" s="124" t="n">
        <v>3235</v>
      </c>
      <c r="F220" s="124" t="n">
        <v>20</v>
      </c>
      <c r="G220" s="124" t="n">
        <v>665</v>
      </c>
      <c r="H220" s="124" t="n">
        <v>8</v>
      </c>
      <c r="I220" s="124" t="n">
        <v>217</v>
      </c>
      <c r="J220" s="125" t="n">
        <v>0</v>
      </c>
      <c r="K220" s="124" t="n">
        <v>4470</v>
      </c>
      <c r="L220" s="125" t="n">
        <v>0</v>
      </c>
      <c r="M220" s="124" t="n">
        <v>114</v>
      </c>
      <c r="N220" s="125" t="n">
        <v>0</v>
      </c>
      <c r="O220" s="125" t="n">
        <v>0</v>
      </c>
    </row>
    <row r="221" customFormat="false" ht="16.5" hidden="false" customHeight="false" outlineLevel="0" collapsed="false">
      <c r="A221" s="141" t="s">
        <v>328</v>
      </c>
      <c r="B221" s="137" t="n">
        <v>31</v>
      </c>
      <c r="C221" s="127" t="n">
        <v>2926</v>
      </c>
      <c r="D221" s="127" t="n">
        <v>27</v>
      </c>
      <c r="E221" s="127" t="n">
        <v>1138</v>
      </c>
      <c r="F221" s="127" t="n">
        <v>4</v>
      </c>
      <c r="G221" s="127" t="n">
        <v>127</v>
      </c>
      <c r="H221" s="138" t="n">
        <v>0</v>
      </c>
      <c r="I221" s="128" t="n">
        <v>22</v>
      </c>
      <c r="J221" s="138" t="n">
        <v>0</v>
      </c>
      <c r="K221" s="128" t="n">
        <v>1604</v>
      </c>
      <c r="L221" s="138" t="n">
        <v>0</v>
      </c>
      <c r="M221" s="128" t="n">
        <v>35</v>
      </c>
      <c r="N221" s="138" t="n">
        <v>0</v>
      </c>
      <c r="O221" s="138" t="n">
        <v>0</v>
      </c>
    </row>
    <row r="222" customFormat="false" ht="16.5" hidden="false" customHeight="false" outlineLevel="0" collapsed="false">
      <c r="A222" s="141" t="s">
        <v>329</v>
      </c>
      <c r="B222" s="137" t="n">
        <v>42</v>
      </c>
      <c r="C222" s="127" t="n">
        <v>3450</v>
      </c>
      <c r="D222" s="127" t="n">
        <v>32</v>
      </c>
      <c r="E222" s="127" t="n">
        <v>1431</v>
      </c>
      <c r="F222" s="127" t="n">
        <v>10</v>
      </c>
      <c r="G222" s="127" t="n">
        <v>357</v>
      </c>
      <c r="H222" s="138" t="n">
        <v>0</v>
      </c>
      <c r="I222" s="138" t="n">
        <v>0</v>
      </c>
      <c r="J222" s="138" t="n">
        <v>0</v>
      </c>
      <c r="K222" s="128" t="n">
        <v>1632</v>
      </c>
      <c r="L222" s="138" t="n">
        <v>0</v>
      </c>
      <c r="M222" s="128" t="n">
        <v>30</v>
      </c>
      <c r="N222" s="138" t="n">
        <v>0</v>
      </c>
      <c r="O222" s="138" t="n">
        <v>0</v>
      </c>
    </row>
    <row r="223" customFormat="false" ht="16.5" hidden="false" customHeight="false" outlineLevel="0" collapsed="false">
      <c r="A223" s="141" t="s">
        <v>330</v>
      </c>
      <c r="B223" s="137" t="n">
        <v>19</v>
      </c>
      <c r="C223" s="127" t="n">
        <v>2325</v>
      </c>
      <c r="D223" s="127" t="n">
        <v>5</v>
      </c>
      <c r="E223" s="127" t="n">
        <v>666</v>
      </c>
      <c r="F223" s="127" t="n">
        <v>6</v>
      </c>
      <c r="G223" s="127" t="n">
        <v>181</v>
      </c>
      <c r="H223" s="128" t="n">
        <v>8</v>
      </c>
      <c r="I223" s="128" t="n">
        <v>195</v>
      </c>
      <c r="J223" s="138" t="n">
        <v>0</v>
      </c>
      <c r="K223" s="128" t="n">
        <v>1234</v>
      </c>
      <c r="L223" s="138" t="n">
        <v>0</v>
      </c>
      <c r="M223" s="128" t="n">
        <v>49</v>
      </c>
      <c r="N223" s="138" t="n">
        <v>0</v>
      </c>
      <c r="O223" s="138" t="n">
        <v>0</v>
      </c>
    </row>
    <row r="224" customFormat="false" ht="16.5" hidden="false" customHeight="false" outlineLevel="0" collapsed="false">
      <c r="A224" s="140" t="s">
        <v>331</v>
      </c>
      <c r="B224" s="135" t="n">
        <v>54</v>
      </c>
      <c r="C224" s="124" t="n">
        <v>9156</v>
      </c>
      <c r="D224" s="124" t="n">
        <v>12</v>
      </c>
      <c r="E224" s="124" t="n">
        <v>451</v>
      </c>
      <c r="F224" s="124" t="n">
        <v>40</v>
      </c>
      <c r="G224" s="124" t="n">
        <v>1165</v>
      </c>
      <c r="H224" s="124" t="n">
        <v>2</v>
      </c>
      <c r="I224" s="124" t="n">
        <v>39</v>
      </c>
      <c r="J224" s="125" t="n">
        <v>0</v>
      </c>
      <c r="K224" s="124" t="n">
        <v>7423</v>
      </c>
      <c r="L224" s="125" t="n">
        <v>0</v>
      </c>
      <c r="M224" s="124" t="n">
        <v>78</v>
      </c>
      <c r="N224" s="125" t="n">
        <v>0</v>
      </c>
      <c r="O224" s="125" t="n">
        <v>0</v>
      </c>
    </row>
    <row r="225" customFormat="false" ht="16.5" hidden="false" customHeight="false" outlineLevel="0" collapsed="false">
      <c r="A225" s="141" t="s">
        <v>332</v>
      </c>
      <c r="B225" s="137" t="n">
        <v>16</v>
      </c>
      <c r="C225" s="127" t="n">
        <v>6046</v>
      </c>
      <c r="D225" s="127" t="n">
        <v>3</v>
      </c>
      <c r="E225" s="127" t="n">
        <v>160</v>
      </c>
      <c r="F225" s="127" t="n">
        <v>12</v>
      </c>
      <c r="G225" s="127" t="n">
        <v>626</v>
      </c>
      <c r="H225" s="128" t="n">
        <v>1</v>
      </c>
      <c r="I225" s="128" t="n">
        <v>16</v>
      </c>
      <c r="J225" s="138" t="n">
        <v>0</v>
      </c>
      <c r="K225" s="128" t="n">
        <v>5201</v>
      </c>
      <c r="L225" s="138" t="n">
        <v>0</v>
      </c>
      <c r="M225" s="128" t="n">
        <v>43</v>
      </c>
      <c r="N225" s="138" t="n">
        <v>0</v>
      </c>
      <c r="O225" s="138" t="n">
        <v>0</v>
      </c>
    </row>
    <row r="226" customFormat="false" ht="16.5" hidden="false" customHeight="false" outlineLevel="0" collapsed="false">
      <c r="A226" s="141" t="s">
        <v>333</v>
      </c>
      <c r="B226" s="137" t="n">
        <v>24</v>
      </c>
      <c r="C226" s="127" t="n">
        <v>1815</v>
      </c>
      <c r="D226" s="127" t="n">
        <v>5</v>
      </c>
      <c r="E226" s="127" t="n">
        <v>162</v>
      </c>
      <c r="F226" s="127" t="n">
        <v>19</v>
      </c>
      <c r="G226" s="127" t="n">
        <v>204</v>
      </c>
      <c r="H226" s="138" t="n">
        <v>0</v>
      </c>
      <c r="I226" s="138" t="n">
        <v>0</v>
      </c>
      <c r="J226" s="138" t="n">
        <v>0</v>
      </c>
      <c r="K226" s="128" t="n">
        <v>1421</v>
      </c>
      <c r="L226" s="138" t="n">
        <v>0</v>
      </c>
      <c r="M226" s="128" t="n">
        <v>28</v>
      </c>
      <c r="N226" s="138" t="n">
        <v>0</v>
      </c>
      <c r="O226" s="138" t="n">
        <v>0</v>
      </c>
    </row>
    <row r="227" customFormat="false" ht="16.5" hidden="false" customHeight="false" outlineLevel="0" collapsed="false">
      <c r="A227" s="141" t="s">
        <v>334</v>
      </c>
      <c r="B227" s="137" t="n">
        <v>14</v>
      </c>
      <c r="C227" s="127" t="n">
        <v>1295</v>
      </c>
      <c r="D227" s="127" t="n">
        <v>4</v>
      </c>
      <c r="E227" s="127" t="n">
        <v>129</v>
      </c>
      <c r="F227" s="127" t="n">
        <v>9</v>
      </c>
      <c r="G227" s="127" t="n">
        <v>335</v>
      </c>
      <c r="H227" s="128" t="n">
        <v>1</v>
      </c>
      <c r="I227" s="128" t="n">
        <v>23</v>
      </c>
      <c r="J227" s="138" t="n">
        <v>0</v>
      </c>
      <c r="K227" s="128" t="n">
        <v>801</v>
      </c>
      <c r="L227" s="138" t="n">
        <v>0</v>
      </c>
      <c r="M227" s="128" t="n">
        <v>7</v>
      </c>
      <c r="N227" s="138" t="n">
        <v>0</v>
      </c>
      <c r="O227" s="138" t="n">
        <v>0</v>
      </c>
    </row>
    <row r="228" customFormat="false" ht="16.5" hidden="false" customHeight="false" outlineLevel="0" collapsed="false">
      <c r="A228" s="140" t="s">
        <v>335</v>
      </c>
      <c r="B228" s="135" t="n">
        <v>193</v>
      </c>
      <c r="C228" s="124" t="n">
        <v>33215</v>
      </c>
      <c r="D228" s="124" t="n">
        <v>107</v>
      </c>
      <c r="E228" s="124" t="n">
        <v>5820</v>
      </c>
      <c r="F228" s="124" t="n">
        <v>81</v>
      </c>
      <c r="G228" s="124" t="n">
        <v>3348</v>
      </c>
      <c r="H228" s="124" t="n">
        <v>5</v>
      </c>
      <c r="I228" s="124" t="n">
        <v>264</v>
      </c>
      <c r="J228" s="125" t="n">
        <v>0</v>
      </c>
      <c r="K228" s="124" t="n">
        <v>23220</v>
      </c>
      <c r="L228" s="125" t="n">
        <v>0</v>
      </c>
      <c r="M228" s="124" t="n">
        <v>563</v>
      </c>
      <c r="N228" s="125" t="n">
        <v>0</v>
      </c>
      <c r="O228" s="125" t="n">
        <v>0</v>
      </c>
    </row>
    <row r="229" customFormat="false" ht="16.5" hidden="false" customHeight="false" outlineLevel="0" collapsed="false">
      <c r="A229" s="141" t="s">
        <v>336</v>
      </c>
      <c r="B229" s="137" t="n">
        <v>27</v>
      </c>
      <c r="C229" s="127" t="n">
        <v>6918</v>
      </c>
      <c r="D229" s="127" t="n">
        <v>9</v>
      </c>
      <c r="E229" s="127" t="n">
        <v>776</v>
      </c>
      <c r="F229" s="127" t="n">
        <v>15</v>
      </c>
      <c r="G229" s="127" t="n">
        <v>557</v>
      </c>
      <c r="H229" s="128" t="n">
        <v>3</v>
      </c>
      <c r="I229" s="128" t="n">
        <v>106</v>
      </c>
      <c r="J229" s="138" t="n">
        <v>0</v>
      </c>
      <c r="K229" s="128" t="n">
        <v>5326</v>
      </c>
      <c r="L229" s="138" t="n">
        <v>0</v>
      </c>
      <c r="M229" s="128" t="n">
        <v>153</v>
      </c>
      <c r="N229" s="138" t="n">
        <v>0</v>
      </c>
      <c r="O229" s="138" t="n">
        <v>0</v>
      </c>
    </row>
    <row r="230" customFormat="false" ht="16.5" hidden="false" customHeight="false" outlineLevel="0" collapsed="false">
      <c r="A230" s="141" t="s">
        <v>337</v>
      </c>
      <c r="B230" s="137" t="n">
        <v>64</v>
      </c>
      <c r="C230" s="127" t="n">
        <v>11646</v>
      </c>
      <c r="D230" s="127" t="n">
        <v>33</v>
      </c>
      <c r="E230" s="127" t="n">
        <v>1496</v>
      </c>
      <c r="F230" s="127" t="n">
        <v>30</v>
      </c>
      <c r="G230" s="127" t="n">
        <v>1262</v>
      </c>
      <c r="H230" s="128" t="n">
        <v>1</v>
      </c>
      <c r="I230" s="128" t="n">
        <v>7</v>
      </c>
      <c r="J230" s="138" t="n">
        <v>0</v>
      </c>
      <c r="K230" s="128" t="n">
        <v>8689</v>
      </c>
      <c r="L230" s="138" t="n">
        <v>0</v>
      </c>
      <c r="M230" s="128" t="n">
        <v>192</v>
      </c>
      <c r="N230" s="138" t="n">
        <v>0</v>
      </c>
      <c r="O230" s="138" t="n">
        <v>0</v>
      </c>
    </row>
    <row r="231" customFormat="false" ht="17.25" hidden="false" customHeight="false" outlineLevel="0" collapsed="false">
      <c r="A231" s="141" t="s">
        <v>338</v>
      </c>
      <c r="B231" s="137" t="n">
        <v>102</v>
      </c>
      <c r="C231" s="127" t="n">
        <v>14651</v>
      </c>
      <c r="D231" s="127" t="n">
        <v>65</v>
      </c>
      <c r="E231" s="127" t="n">
        <v>3548</v>
      </c>
      <c r="F231" s="127" t="n">
        <v>36</v>
      </c>
      <c r="G231" s="127" t="n">
        <v>1529</v>
      </c>
      <c r="H231" s="128" t="n">
        <v>1</v>
      </c>
      <c r="I231" s="128" t="n">
        <v>151</v>
      </c>
      <c r="J231" s="138" t="n">
        <v>0</v>
      </c>
      <c r="K231" s="128" t="n">
        <v>9205</v>
      </c>
      <c r="L231" s="138" t="n">
        <v>0</v>
      </c>
      <c r="M231" s="128" t="n">
        <v>218</v>
      </c>
      <c r="N231" s="138" t="n">
        <v>0</v>
      </c>
      <c r="O231" s="138" t="n">
        <v>0</v>
      </c>
    </row>
    <row r="232" customFormat="false" ht="16.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</row>
    <row r="233" customFormat="false" ht="25.5" hidden="false" customHeight="false" outlineLevel="0" collapsed="false">
      <c r="A233" s="7" t="s">
        <v>382</v>
      </c>
      <c r="B233" s="7"/>
      <c r="C233" s="7"/>
      <c r="D233" s="7"/>
      <c r="E233" s="7"/>
      <c r="F233" s="7"/>
      <c r="G233" s="7"/>
      <c r="H233" s="57" t="s">
        <v>383</v>
      </c>
      <c r="I233" s="57"/>
      <c r="J233" s="57"/>
      <c r="K233" s="57"/>
      <c r="L233" s="57"/>
      <c r="M233" s="57"/>
      <c r="N233" s="57"/>
      <c r="O233" s="57"/>
    </row>
    <row r="234" customFormat="false" ht="17.25" hidden="false" customHeight="true" outlineLevel="0" collapsed="false">
      <c r="A234" s="40" t="s">
        <v>299</v>
      </c>
      <c r="B234" s="13"/>
      <c r="C234" s="13"/>
      <c r="D234" s="13"/>
      <c r="E234" s="13"/>
      <c r="F234" s="13"/>
      <c r="G234" s="13"/>
      <c r="M234" s="130" t="s">
        <v>344</v>
      </c>
      <c r="N234" s="130"/>
      <c r="O234" s="130"/>
    </row>
    <row r="235" customFormat="false" ht="16.5" hidden="false" customHeight="true" outlineLevel="0" collapsed="false">
      <c r="A235" s="131" t="s">
        <v>301</v>
      </c>
      <c r="B235" s="43" t="s">
        <v>31</v>
      </c>
      <c r="C235" s="43"/>
      <c r="D235" s="44" t="s">
        <v>302</v>
      </c>
      <c r="E235" s="44"/>
      <c r="F235" s="52" t="s">
        <v>303</v>
      </c>
      <c r="G235" s="52"/>
      <c r="H235" s="115" t="s">
        <v>304</v>
      </c>
      <c r="I235" s="115"/>
      <c r="J235" s="44" t="s">
        <v>305</v>
      </c>
      <c r="K235" s="44"/>
      <c r="L235" s="115" t="s">
        <v>306</v>
      </c>
      <c r="M235" s="115"/>
      <c r="N235" s="117"/>
      <c r="O235" s="117"/>
    </row>
    <row r="236" customFormat="false" ht="16.5" hidden="false" customHeight="false" outlineLevel="0" collapsed="false">
      <c r="A236" s="131"/>
      <c r="B236" s="43"/>
      <c r="C236" s="43"/>
      <c r="D236" s="44"/>
      <c r="E236" s="44"/>
      <c r="F236" s="52"/>
      <c r="G236" s="52"/>
      <c r="H236" s="115"/>
      <c r="I236" s="115"/>
      <c r="J236" s="44"/>
      <c r="K236" s="44"/>
      <c r="L236" s="115"/>
      <c r="M236" s="115"/>
      <c r="N236" s="53" t="s">
        <v>345</v>
      </c>
      <c r="O236" s="53"/>
    </row>
    <row r="237" customFormat="false" ht="16.5" hidden="false" customHeight="true" outlineLevel="0" collapsed="false">
      <c r="A237" s="131"/>
      <c r="B237" s="63" t="s">
        <v>34</v>
      </c>
      <c r="C237" s="63"/>
      <c r="D237" s="64" t="s">
        <v>308</v>
      </c>
      <c r="E237" s="64"/>
      <c r="F237" s="120" t="s">
        <v>309</v>
      </c>
      <c r="G237" s="120"/>
      <c r="H237" s="119" t="s">
        <v>310</v>
      </c>
      <c r="I237" s="119"/>
      <c r="J237" s="118" t="s">
        <v>311</v>
      </c>
      <c r="K237" s="118"/>
      <c r="L237" s="119" t="s">
        <v>312</v>
      </c>
      <c r="M237" s="119"/>
      <c r="N237" s="120" t="s">
        <v>313</v>
      </c>
      <c r="O237" s="120"/>
    </row>
    <row r="238" customFormat="false" ht="16.5" hidden="false" customHeight="false" outlineLevel="0" collapsed="false">
      <c r="A238" s="131"/>
      <c r="B238" s="46" t="s">
        <v>314</v>
      </c>
      <c r="C238" s="47" t="s">
        <v>315</v>
      </c>
      <c r="D238" s="47" t="s">
        <v>314</v>
      </c>
      <c r="E238" s="47" t="s">
        <v>315</v>
      </c>
      <c r="F238" s="47" t="s">
        <v>314</v>
      </c>
      <c r="G238" s="47" t="s">
        <v>315</v>
      </c>
      <c r="H238" s="121" t="s">
        <v>314</v>
      </c>
      <c r="I238" s="47" t="s">
        <v>315</v>
      </c>
      <c r="J238" s="47" t="s">
        <v>314</v>
      </c>
      <c r="K238" s="47" t="s">
        <v>315</v>
      </c>
      <c r="L238" s="47" t="s">
        <v>314</v>
      </c>
      <c r="M238" s="47" t="s">
        <v>315</v>
      </c>
      <c r="N238" s="53" t="s">
        <v>314</v>
      </c>
      <c r="O238" s="53" t="s">
        <v>315</v>
      </c>
    </row>
    <row r="239" customFormat="false" ht="17.25" hidden="false" customHeight="false" outlineLevel="0" collapsed="false">
      <c r="A239" s="131"/>
      <c r="B239" s="66" t="s">
        <v>316</v>
      </c>
      <c r="C239" s="67" t="s">
        <v>317</v>
      </c>
      <c r="D239" s="67" t="s">
        <v>316</v>
      </c>
      <c r="E239" s="67" t="s">
        <v>317</v>
      </c>
      <c r="F239" s="67" t="s">
        <v>316</v>
      </c>
      <c r="G239" s="67" t="s">
        <v>317</v>
      </c>
      <c r="H239" s="122" t="s">
        <v>316</v>
      </c>
      <c r="I239" s="67" t="s">
        <v>317</v>
      </c>
      <c r="J239" s="67" t="s">
        <v>316</v>
      </c>
      <c r="K239" s="67" t="s">
        <v>317</v>
      </c>
      <c r="L239" s="67" t="s">
        <v>316</v>
      </c>
      <c r="M239" s="67" t="s">
        <v>317</v>
      </c>
      <c r="N239" s="68" t="s">
        <v>316</v>
      </c>
      <c r="O239" s="68" t="s">
        <v>317</v>
      </c>
    </row>
    <row r="240" customFormat="false" ht="16.5" hidden="false" customHeight="false" outlineLevel="0" collapsed="false">
      <c r="A240" s="140" t="s">
        <v>318</v>
      </c>
      <c r="B240" s="142" t="n">
        <v>0</v>
      </c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H240" s="125" t="n">
        <v>0</v>
      </c>
      <c r="I240" s="125" t="n">
        <v>0</v>
      </c>
      <c r="J240" s="125" t="n">
        <v>0</v>
      </c>
      <c r="K240" s="125" t="n">
        <v>0</v>
      </c>
      <c r="L240" s="125" t="n">
        <v>0</v>
      </c>
      <c r="M240" s="125" t="n">
        <v>0</v>
      </c>
      <c r="N240" s="125" t="n">
        <v>0</v>
      </c>
      <c r="O240" s="125" t="n">
        <v>0</v>
      </c>
    </row>
    <row r="241" customFormat="false" ht="16.5" hidden="false" customHeight="false" outlineLevel="0" collapsed="false">
      <c r="A241" s="140" t="s">
        <v>319</v>
      </c>
      <c r="B241" s="142" t="n">
        <v>0</v>
      </c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H241" s="125" t="n">
        <v>0</v>
      </c>
      <c r="I241" s="125" t="n">
        <v>0</v>
      </c>
      <c r="J241" s="125" t="n">
        <v>0</v>
      </c>
      <c r="K241" s="125" t="n">
        <v>0</v>
      </c>
      <c r="L241" s="125" t="n">
        <v>0</v>
      </c>
      <c r="M241" s="125" t="n">
        <v>0</v>
      </c>
      <c r="N241" s="125" t="n">
        <v>0</v>
      </c>
      <c r="O241" s="125" t="n">
        <v>0</v>
      </c>
    </row>
    <row r="242" customFormat="false" ht="16.5" hidden="false" customHeight="false" outlineLevel="0" collapsed="false">
      <c r="A242" s="140" t="s">
        <v>320</v>
      </c>
      <c r="B242" s="142" t="n">
        <v>0</v>
      </c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H242" s="125" t="n">
        <v>0</v>
      </c>
      <c r="I242" s="125" t="n">
        <v>0</v>
      </c>
      <c r="J242" s="125" t="n">
        <v>0</v>
      </c>
      <c r="K242" s="125" t="n">
        <v>0</v>
      </c>
      <c r="L242" s="125" t="n">
        <v>0</v>
      </c>
      <c r="M242" s="125" t="n">
        <v>0</v>
      </c>
      <c r="N242" s="125" t="n">
        <v>0</v>
      </c>
      <c r="O242" s="125" t="n">
        <v>0</v>
      </c>
    </row>
    <row r="243" customFormat="false" ht="16.5" hidden="false" customHeight="false" outlineLevel="0" collapsed="false">
      <c r="A243" s="140" t="s">
        <v>321</v>
      </c>
      <c r="B243" s="142" t="n">
        <v>0</v>
      </c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H243" s="125" t="n">
        <v>0</v>
      </c>
      <c r="I243" s="125" t="n">
        <v>0</v>
      </c>
      <c r="J243" s="125" t="n">
        <v>0</v>
      </c>
      <c r="K243" s="125" t="n">
        <v>0</v>
      </c>
      <c r="L243" s="125" t="n">
        <v>0</v>
      </c>
      <c r="M243" s="125" t="n">
        <v>0</v>
      </c>
      <c r="N243" s="125" t="n">
        <v>0</v>
      </c>
      <c r="O243" s="125" t="n">
        <v>0</v>
      </c>
    </row>
    <row r="244" customFormat="false" ht="16.5" hidden="false" customHeight="false" outlineLevel="0" collapsed="false">
      <c r="A244" s="140" t="s">
        <v>322</v>
      </c>
      <c r="B244" s="135" t="n">
        <v>248</v>
      </c>
      <c r="C244" s="124" t="n">
        <v>7278</v>
      </c>
      <c r="D244" s="124" t="n">
        <v>3</v>
      </c>
      <c r="E244" s="124" t="n">
        <v>150</v>
      </c>
      <c r="F244" s="124" t="n">
        <v>13</v>
      </c>
      <c r="G244" s="124" t="n">
        <v>510</v>
      </c>
      <c r="H244" s="124" t="n">
        <v>10</v>
      </c>
      <c r="I244" s="124" t="n">
        <v>250</v>
      </c>
      <c r="J244" s="124" t="n">
        <v>222</v>
      </c>
      <c r="K244" s="124" t="n">
        <v>6368</v>
      </c>
      <c r="L244" s="125" t="n">
        <v>0</v>
      </c>
      <c r="M244" s="125" t="n">
        <v>0</v>
      </c>
      <c r="N244" s="125" t="n">
        <v>0</v>
      </c>
      <c r="O244" s="125" t="n">
        <v>0</v>
      </c>
    </row>
    <row r="245" customFormat="false" ht="16.5" hidden="false" customHeight="false" outlineLevel="0" collapsed="false">
      <c r="A245" s="140" t="s">
        <v>323</v>
      </c>
      <c r="B245" s="135" t="n">
        <v>5</v>
      </c>
      <c r="C245" s="124" t="n">
        <v>55</v>
      </c>
      <c r="D245" s="125" t="n">
        <v>0</v>
      </c>
      <c r="E245" s="125" t="n">
        <v>0</v>
      </c>
      <c r="F245" s="124" t="n">
        <v>1</v>
      </c>
      <c r="G245" s="124" t="n">
        <v>6</v>
      </c>
      <c r="H245" s="124" t="n">
        <v>3</v>
      </c>
      <c r="I245" s="124" t="n">
        <v>36</v>
      </c>
      <c r="J245" s="124" t="n">
        <v>1</v>
      </c>
      <c r="K245" s="124" t="n">
        <v>13</v>
      </c>
      <c r="L245" s="125" t="n">
        <v>0</v>
      </c>
      <c r="M245" s="125" t="n">
        <v>0</v>
      </c>
      <c r="N245" s="125" t="n">
        <v>0</v>
      </c>
      <c r="O245" s="125" t="n">
        <v>0</v>
      </c>
    </row>
    <row r="246" customFormat="false" ht="16.5" hidden="false" customHeight="false" outlineLevel="0" collapsed="false">
      <c r="A246" s="141" t="s">
        <v>324</v>
      </c>
      <c r="B246" s="137" t="n">
        <v>1</v>
      </c>
      <c r="C246" s="127" t="n">
        <v>15</v>
      </c>
      <c r="D246" s="138" t="n">
        <v>0</v>
      </c>
      <c r="E246" s="138" t="n">
        <v>0</v>
      </c>
      <c r="F246" s="138" t="n">
        <v>0</v>
      </c>
      <c r="G246" s="138" t="n">
        <v>0</v>
      </c>
      <c r="H246" s="128" t="n">
        <v>1</v>
      </c>
      <c r="I246" s="128" t="n">
        <v>15</v>
      </c>
      <c r="J246" s="138" t="n">
        <v>0</v>
      </c>
      <c r="K246" s="138" t="n">
        <v>0</v>
      </c>
      <c r="L246" s="138" t="n">
        <v>0</v>
      </c>
      <c r="M246" s="138" t="n">
        <v>0</v>
      </c>
      <c r="N246" s="138" t="n">
        <v>0</v>
      </c>
      <c r="O246" s="138" t="n">
        <v>0</v>
      </c>
    </row>
    <row r="247" customFormat="false" ht="16.5" hidden="false" customHeight="false" outlineLevel="0" collapsed="false">
      <c r="A247" s="141" t="s">
        <v>325</v>
      </c>
      <c r="B247" s="137" t="n">
        <v>2</v>
      </c>
      <c r="C247" s="127" t="n">
        <v>21</v>
      </c>
      <c r="D247" s="138" t="n">
        <v>0</v>
      </c>
      <c r="E247" s="138" t="n">
        <v>0</v>
      </c>
      <c r="F247" s="138" t="n">
        <v>0</v>
      </c>
      <c r="G247" s="138" t="n">
        <v>0</v>
      </c>
      <c r="H247" s="128" t="n">
        <v>2</v>
      </c>
      <c r="I247" s="128" t="n">
        <v>21</v>
      </c>
      <c r="J247" s="138" t="n">
        <v>0</v>
      </c>
      <c r="K247" s="138" t="n">
        <v>0</v>
      </c>
      <c r="L247" s="138" t="n">
        <v>0</v>
      </c>
      <c r="M247" s="138" t="n">
        <v>0</v>
      </c>
      <c r="N247" s="138" t="n">
        <v>0</v>
      </c>
      <c r="O247" s="138" t="n">
        <v>0</v>
      </c>
    </row>
    <row r="248" customFormat="false" ht="16.5" hidden="false" customHeight="false" outlineLevel="0" collapsed="false">
      <c r="A248" s="141" t="s">
        <v>326</v>
      </c>
      <c r="B248" s="137" t="n">
        <v>2</v>
      </c>
      <c r="C248" s="127" t="n">
        <v>19</v>
      </c>
      <c r="D248" s="138" t="n">
        <v>0</v>
      </c>
      <c r="E248" s="138" t="n">
        <v>0</v>
      </c>
      <c r="F248" s="127" t="n">
        <v>1</v>
      </c>
      <c r="G248" s="127" t="n">
        <v>6</v>
      </c>
      <c r="H248" s="138" t="n">
        <v>0</v>
      </c>
      <c r="I248" s="138" t="n">
        <v>0</v>
      </c>
      <c r="J248" s="128" t="n">
        <v>1</v>
      </c>
      <c r="K248" s="128" t="n">
        <v>13</v>
      </c>
      <c r="L248" s="138" t="n">
        <v>0</v>
      </c>
      <c r="M248" s="138" t="n">
        <v>0</v>
      </c>
      <c r="N248" s="138" t="n">
        <v>0</v>
      </c>
      <c r="O248" s="138" t="n">
        <v>0</v>
      </c>
    </row>
    <row r="249" customFormat="false" ht="16.5" hidden="false" customHeight="false" outlineLevel="0" collapsed="false">
      <c r="A249" s="140" t="s">
        <v>327</v>
      </c>
      <c r="B249" s="135" t="n">
        <v>160</v>
      </c>
      <c r="C249" s="124" t="n">
        <v>3851</v>
      </c>
      <c r="D249" s="124" t="n">
        <v>2</v>
      </c>
      <c r="E249" s="124" t="n">
        <v>90</v>
      </c>
      <c r="F249" s="125" t="n">
        <v>0</v>
      </c>
      <c r="G249" s="125" t="n">
        <v>0</v>
      </c>
      <c r="H249" s="124" t="n">
        <v>4</v>
      </c>
      <c r="I249" s="124" t="n">
        <v>163</v>
      </c>
      <c r="J249" s="124" t="n">
        <v>154</v>
      </c>
      <c r="K249" s="124" t="n">
        <v>3598</v>
      </c>
      <c r="L249" s="125" t="n">
        <v>0</v>
      </c>
      <c r="M249" s="125" t="n">
        <v>0</v>
      </c>
      <c r="N249" s="125" t="n">
        <v>0</v>
      </c>
      <c r="O249" s="125" t="n">
        <v>0</v>
      </c>
    </row>
    <row r="250" customFormat="false" ht="16.5" hidden="false" customHeight="false" outlineLevel="0" collapsed="false">
      <c r="A250" s="141" t="s">
        <v>328</v>
      </c>
      <c r="B250" s="137" t="n">
        <v>3</v>
      </c>
      <c r="C250" s="127" t="n">
        <v>59</v>
      </c>
      <c r="D250" s="138" t="n">
        <v>0</v>
      </c>
      <c r="E250" s="138" t="n">
        <v>0</v>
      </c>
      <c r="F250" s="138" t="n">
        <v>0</v>
      </c>
      <c r="G250" s="138" t="n">
        <v>0</v>
      </c>
      <c r="H250" s="138" t="n">
        <v>0</v>
      </c>
      <c r="I250" s="138" t="n">
        <v>0</v>
      </c>
      <c r="J250" s="128" t="n">
        <v>3</v>
      </c>
      <c r="K250" s="128" t="n">
        <v>59</v>
      </c>
      <c r="L250" s="138" t="n">
        <v>0</v>
      </c>
      <c r="M250" s="138" t="n">
        <v>0</v>
      </c>
      <c r="N250" s="138" t="n">
        <v>0</v>
      </c>
      <c r="O250" s="138" t="n">
        <v>0</v>
      </c>
    </row>
    <row r="251" customFormat="false" ht="16.5" hidden="false" customHeight="false" outlineLevel="0" collapsed="false">
      <c r="A251" s="141" t="s">
        <v>329</v>
      </c>
      <c r="B251" s="137" t="n">
        <v>56</v>
      </c>
      <c r="C251" s="127" t="n">
        <v>1923</v>
      </c>
      <c r="D251" s="127" t="n">
        <v>1</v>
      </c>
      <c r="E251" s="127" t="n">
        <v>30</v>
      </c>
      <c r="F251" s="138" t="n">
        <v>0</v>
      </c>
      <c r="G251" s="138" t="n">
        <v>0</v>
      </c>
      <c r="H251" s="128" t="n">
        <v>2</v>
      </c>
      <c r="I251" s="128" t="n">
        <v>58</v>
      </c>
      <c r="J251" s="128" t="n">
        <v>53</v>
      </c>
      <c r="K251" s="128" t="n">
        <v>1835</v>
      </c>
      <c r="L251" s="138" t="n">
        <v>0</v>
      </c>
      <c r="M251" s="138" t="n">
        <v>0</v>
      </c>
      <c r="N251" s="138" t="n">
        <v>0</v>
      </c>
      <c r="O251" s="138" t="n">
        <v>0</v>
      </c>
    </row>
    <row r="252" customFormat="false" ht="16.5" hidden="false" customHeight="false" outlineLevel="0" collapsed="false">
      <c r="A252" s="141" t="s">
        <v>330</v>
      </c>
      <c r="B252" s="137" t="n">
        <v>101</v>
      </c>
      <c r="C252" s="127" t="n">
        <v>1869</v>
      </c>
      <c r="D252" s="127" t="n">
        <v>1</v>
      </c>
      <c r="E252" s="127" t="n">
        <v>60</v>
      </c>
      <c r="F252" s="138" t="n">
        <v>0</v>
      </c>
      <c r="G252" s="138" t="n">
        <v>0</v>
      </c>
      <c r="H252" s="128" t="n">
        <v>2</v>
      </c>
      <c r="I252" s="128" t="n">
        <v>105</v>
      </c>
      <c r="J252" s="128" t="n">
        <v>98</v>
      </c>
      <c r="K252" s="128" t="n">
        <v>1704</v>
      </c>
      <c r="L252" s="138" t="n">
        <v>0</v>
      </c>
      <c r="M252" s="138" t="n">
        <v>0</v>
      </c>
      <c r="N252" s="138" t="n">
        <v>0</v>
      </c>
      <c r="O252" s="138" t="n">
        <v>0</v>
      </c>
    </row>
    <row r="253" customFormat="false" ht="16.5" hidden="false" customHeight="false" outlineLevel="0" collapsed="false">
      <c r="A253" s="140" t="s">
        <v>331</v>
      </c>
      <c r="B253" s="135" t="n">
        <v>75</v>
      </c>
      <c r="C253" s="124" t="n">
        <v>3282</v>
      </c>
      <c r="D253" s="124" t="n">
        <v>1</v>
      </c>
      <c r="E253" s="124" t="n">
        <v>60</v>
      </c>
      <c r="F253" s="124" t="n">
        <v>11</v>
      </c>
      <c r="G253" s="124" t="n">
        <v>487</v>
      </c>
      <c r="H253" s="124" t="n">
        <v>2</v>
      </c>
      <c r="I253" s="124" t="n">
        <v>45</v>
      </c>
      <c r="J253" s="124" t="n">
        <v>61</v>
      </c>
      <c r="K253" s="124" t="n">
        <v>2690</v>
      </c>
      <c r="L253" s="125" t="n">
        <v>0</v>
      </c>
      <c r="M253" s="125" t="n">
        <v>0</v>
      </c>
      <c r="N253" s="125" t="n">
        <v>0</v>
      </c>
      <c r="O253" s="125" t="n">
        <v>0</v>
      </c>
    </row>
    <row r="254" customFormat="false" ht="16.5" hidden="false" customHeight="false" outlineLevel="0" collapsed="false">
      <c r="A254" s="141" t="s">
        <v>332</v>
      </c>
      <c r="B254" s="137" t="n">
        <v>35</v>
      </c>
      <c r="C254" s="127" t="n">
        <v>2237</v>
      </c>
      <c r="D254" s="138" t="n">
        <v>0</v>
      </c>
      <c r="E254" s="138" t="n">
        <v>0</v>
      </c>
      <c r="F254" s="127" t="n">
        <v>5</v>
      </c>
      <c r="G254" s="127" t="n">
        <v>229</v>
      </c>
      <c r="H254" s="128" t="n">
        <v>1</v>
      </c>
      <c r="I254" s="128" t="n">
        <v>20</v>
      </c>
      <c r="J254" s="128" t="n">
        <v>29</v>
      </c>
      <c r="K254" s="128" t="n">
        <v>1988</v>
      </c>
      <c r="L254" s="138" t="n">
        <v>0</v>
      </c>
      <c r="M254" s="138" t="n">
        <v>0</v>
      </c>
      <c r="N254" s="138" t="n">
        <v>0</v>
      </c>
      <c r="O254" s="138" t="n">
        <v>0</v>
      </c>
    </row>
    <row r="255" customFormat="false" ht="16.5" hidden="false" customHeight="false" outlineLevel="0" collapsed="false">
      <c r="A255" s="141" t="s">
        <v>333</v>
      </c>
      <c r="B255" s="137" t="n">
        <v>22</v>
      </c>
      <c r="C255" s="127" t="n">
        <v>592</v>
      </c>
      <c r="D255" s="138" t="n">
        <v>0</v>
      </c>
      <c r="E255" s="138" t="n">
        <v>0</v>
      </c>
      <c r="F255" s="127" t="n">
        <v>4</v>
      </c>
      <c r="G255" s="127" t="n">
        <v>126</v>
      </c>
      <c r="H255" s="138" t="n">
        <v>0</v>
      </c>
      <c r="I255" s="138" t="n">
        <v>0</v>
      </c>
      <c r="J255" s="128" t="n">
        <v>18</v>
      </c>
      <c r="K255" s="128" t="n">
        <v>466</v>
      </c>
      <c r="L255" s="138" t="n">
        <v>0</v>
      </c>
      <c r="M255" s="138" t="n">
        <v>0</v>
      </c>
      <c r="N255" s="138" t="n">
        <v>0</v>
      </c>
      <c r="O255" s="138" t="n">
        <v>0</v>
      </c>
    </row>
    <row r="256" customFormat="false" ht="16.5" hidden="false" customHeight="false" outlineLevel="0" collapsed="false">
      <c r="A256" s="141" t="s">
        <v>334</v>
      </c>
      <c r="B256" s="137" t="n">
        <v>18</v>
      </c>
      <c r="C256" s="127" t="n">
        <v>453</v>
      </c>
      <c r="D256" s="127" t="n">
        <v>1</v>
      </c>
      <c r="E256" s="127" t="n">
        <v>60</v>
      </c>
      <c r="F256" s="127" t="n">
        <v>2</v>
      </c>
      <c r="G256" s="127" t="n">
        <v>132</v>
      </c>
      <c r="H256" s="128" t="n">
        <v>1</v>
      </c>
      <c r="I256" s="128" t="n">
        <v>25</v>
      </c>
      <c r="J256" s="128" t="n">
        <v>14</v>
      </c>
      <c r="K256" s="128" t="n">
        <v>236</v>
      </c>
      <c r="L256" s="138" t="n">
        <v>0</v>
      </c>
      <c r="M256" s="138" t="n">
        <v>0</v>
      </c>
      <c r="N256" s="138" t="n">
        <v>0</v>
      </c>
      <c r="O256" s="138" t="n">
        <v>0</v>
      </c>
    </row>
    <row r="257" customFormat="false" ht="16.5" hidden="false" customHeight="false" outlineLevel="0" collapsed="false">
      <c r="A257" s="140" t="s">
        <v>335</v>
      </c>
      <c r="B257" s="135" t="n">
        <v>8</v>
      </c>
      <c r="C257" s="124" t="n">
        <v>90</v>
      </c>
      <c r="D257" s="125" t="n">
        <v>0</v>
      </c>
      <c r="E257" s="125" t="n">
        <v>0</v>
      </c>
      <c r="F257" s="124" t="n">
        <v>1</v>
      </c>
      <c r="G257" s="124" t="n">
        <v>17</v>
      </c>
      <c r="H257" s="124" t="n">
        <v>1</v>
      </c>
      <c r="I257" s="124" t="n">
        <v>6</v>
      </c>
      <c r="J257" s="124" t="n">
        <v>6</v>
      </c>
      <c r="K257" s="124" t="n">
        <v>67</v>
      </c>
      <c r="L257" s="125" t="n">
        <v>0</v>
      </c>
      <c r="M257" s="125" t="n">
        <v>0</v>
      </c>
      <c r="N257" s="125" t="n">
        <v>0</v>
      </c>
      <c r="O257" s="125" t="n">
        <v>0</v>
      </c>
    </row>
    <row r="258" customFormat="false" ht="16.5" hidden="false" customHeight="false" outlineLevel="0" collapsed="false">
      <c r="A258" s="141" t="s">
        <v>336</v>
      </c>
      <c r="B258" s="137" t="n">
        <v>3</v>
      </c>
      <c r="C258" s="127" t="n">
        <v>71</v>
      </c>
      <c r="D258" s="138" t="n">
        <v>0</v>
      </c>
      <c r="E258" s="138" t="n">
        <v>0</v>
      </c>
      <c r="F258" s="127" t="n">
        <v>1</v>
      </c>
      <c r="G258" s="127" t="n">
        <v>17</v>
      </c>
      <c r="H258" s="138" t="n">
        <v>0</v>
      </c>
      <c r="I258" s="138" t="n">
        <v>0</v>
      </c>
      <c r="J258" s="128" t="n">
        <v>2</v>
      </c>
      <c r="K258" s="128" t="n">
        <v>54</v>
      </c>
      <c r="L258" s="138" t="n">
        <v>0</v>
      </c>
      <c r="M258" s="138" t="n">
        <v>0</v>
      </c>
      <c r="N258" s="138" t="n">
        <v>0</v>
      </c>
      <c r="O258" s="138" t="n">
        <v>0</v>
      </c>
    </row>
    <row r="259" customFormat="false" ht="16.5" hidden="false" customHeight="false" outlineLevel="0" collapsed="false">
      <c r="A259" s="141" t="s">
        <v>337</v>
      </c>
      <c r="B259" s="137" t="n">
        <v>4</v>
      </c>
      <c r="C259" s="127" t="n">
        <v>13</v>
      </c>
      <c r="D259" s="138" t="n">
        <v>0</v>
      </c>
      <c r="E259" s="138" t="n">
        <v>0</v>
      </c>
      <c r="F259" s="138" t="n">
        <v>0</v>
      </c>
      <c r="G259" s="138" t="n">
        <v>0</v>
      </c>
      <c r="H259" s="138" t="n">
        <v>0</v>
      </c>
      <c r="I259" s="138" t="n">
        <v>0</v>
      </c>
      <c r="J259" s="128" t="n">
        <v>4</v>
      </c>
      <c r="K259" s="128" t="n">
        <v>13</v>
      </c>
      <c r="L259" s="138" t="n">
        <v>0</v>
      </c>
      <c r="M259" s="138" t="n">
        <v>0</v>
      </c>
      <c r="N259" s="138" t="n">
        <v>0</v>
      </c>
      <c r="O259" s="138" t="n">
        <v>0</v>
      </c>
    </row>
    <row r="260" customFormat="false" ht="17.25" hidden="false" customHeight="false" outlineLevel="0" collapsed="false">
      <c r="A260" s="141" t="s">
        <v>338</v>
      </c>
      <c r="B260" s="137" t="n">
        <v>1</v>
      </c>
      <c r="C260" s="127" t="n">
        <v>6</v>
      </c>
      <c r="D260" s="138" t="n">
        <v>0</v>
      </c>
      <c r="E260" s="138" t="n">
        <v>0</v>
      </c>
      <c r="F260" s="138" t="n">
        <v>0</v>
      </c>
      <c r="G260" s="138" t="n">
        <v>0</v>
      </c>
      <c r="H260" s="128" t="n">
        <v>1</v>
      </c>
      <c r="I260" s="128" t="n">
        <v>6</v>
      </c>
      <c r="J260" s="138" t="n">
        <v>0</v>
      </c>
      <c r="K260" s="138" t="n">
        <v>0</v>
      </c>
      <c r="L260" s="138" t="n">
        <v>0</v>
      </c>
      <c r="M260" s="138" t="n">
        <v>0</v>
      </c>
      <c r="N260" s="138" t="n">
        <v>0</v>
      </c>
      <c r="O260" s="138" t="n">
        <v>0</v>
      </c>
    </row>
    <row r="261" customFormat="false" ht="16.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</row>
    <row r="262" customFormat="false" ht="25.5" hidden="false" customHeight="false" outlineLevel="0" collapsed="false">
      <c r="A262" s="7" t="s">
        <v>384</v>
      </c>
      <c r="B262" s="7"/>
      <c r="C262" s="7"/>
      <c r="D262" s="7"/>
      <c r="E262" s="7"/>
      <c r="F262" s="7"/>
      <c r="G262" s="7"/>
      <c r="H262" s="57" t="s">
        <v>385</v>
      </c>
      <c r="I262" s="57"/>
      <c r="J262" s="57"/>
      <c r="K262" s="57"/>
      <c r="L262" s="57"/>
      <c r="M262" s="57"/>
      <c r="N262" s="57"/>
      <c r="O262" s="57"/>
    </row>
    <row r="263" customFormat="false" ht="17.25" hidden="false" customHeight="true" outlineLevel="0" collapsed="false">
      <c r="A263" s="40" t="s">
        <v>299</v>
      </c>
      <c r="B263" s="13"/>
      <c r="C263" s="13"/>
      <c r="D263" s="13"/>
      <c r="E263" s="13"/>
      <c r="F263" s="13"/>
      <c r="G263" s="13"/>
      <c r="M263" s="130" t="s">
        <v>344</v>
      </c>
      <c r="N263" s="130"/>
      <c r="O263" s="130"/>
    </row>
    <row r="264" customFormat="false" ht="16.5" hidden="false" customHeight="true" outlineLevel="0" collapsed="false">
      <c r="A264" s="131" t="s">
        <v>301</v>
      </c>
      <c r="B264" s="43" t="s">
        <v>31</v>
      </c>
      <c r="C264" s="43"/>
      <c r="D264" s="44" t="s">
        <v>302</v>
      </c>
      <c r="E264" s="44"/>
      <c r="F264" s="52" t="s">
        <v>303</v>
      </c>
      <c r="G264" s="52"/>
      <c r="H264" s="115" t="s">
        <v>304</v>
      </c>
      <c r="I264" s="115"/>
      <c r="J264" s="44" t="s">
        <v>305</v>
      </c>
      <c r="K264" s="44"/>
      <c r="L264" s="115" t="s">
        <v>306</v>
      </c>
      <c r="M264" s="115"/>
      <c r="N264" s="117"/>
      <c r="O264" s="117"/>
    </row>
    <row r="265" customFormat="false" ht="16.5" hidden="false" customHeight="false" outlineLevel="0" collapsed="false">
      <c r="A265" s="131"/>
      <c r="B265" s="43"/>
      <c r="C265" s="43"/>
      <c r="D265" s="44"/>
      <c r="E265" s="44"/>
      <c r="F265" s="52"/>
      <c r="G265" s="52"/>
      <c r="H265" s="115"/>
      <c r="I265" s="115"/>
      <c r="J265" s="44"/>
      <c r="K265" s="44"/>
      <c r="L265" s="115"/>
      <c r="M265" s="115"/>
      <c r="N265" s="53" t="s">
        <v>345</v>
      </c>
      <c r="O265" s="53"/>
    </row>
    <row r="266" customFormat="false" ht="16.5" hidden="false" customHeight="true" outlineLevel="0" collapsed="false">
      <c r="A266" s="131"/>
      <c r="B266" s="63" t="s">
        <v>34</v>
      </c>
      <c r="C266" s="63"/>
      <c r="D266" s="64" t="s">
        <v>308</v>
      </c>
      <c r="E266" s="64"/>
      <c r="F266" s="120" t="s">
        <v>309</v>
      </c>
      <c r="G266" s="120"/>
      <c r="H266" s="119" t="s">
        <v>310</v>
      </c>
      <c r="I266" s="119"/>
      <c r="J266" s="118" t="s">
        <v>311</v>
      </c>
      <c r="K266" s="118"/>
      <c r="L266" s="119" t="s">
        <v>312</v>
      </c>
      <c r="M266" s="119"/>
      <c r="N266" s="120" t="s">
        <v>313</v>
      </c>
      <c r="O266" s="120"/>
    </row>
    <row r="267" customFormat="false" ht="16.5" hidden="false" customHeight="false" outlineLevel="0" collapsed="false">
      <c r="A267" s="131"/>
      <c r="B267" s="46" t="s">
        <v>314</v>
      </c>
      <c r="C267" s="47" t="s">
        <v>315</v>
      </c>
      <c r="D267" s="47" t="s">
        <v>314</v>
      </c>
      <c r="E267" s="47" t="s">
        <v>315</v>
      </c>
      <c r="F267" s="47" t="s">
        <v>314</v>
      </c>
      <c r="G267" s="47" t="s">
        <v>315</v>
      </c>
      <c r="H267" s="121" t="s">
        <v>314</v>
      </c>
      <c r="I267" s="47" t="s">
        <v>315</v>
      </c>
      <c r="J267" s="47" t="s">
        <v>314</v>
      </c>
      <c r="K267" s="47" t="s">
        <v>315</v>
      </c>
      <c r="L267" s="47" t="s">
        <v>314</v>
      </c>
      <c r="M267" s="47" t="s">
        <v>315</v>
      </c>
      <c r="N267" s="53" t="s">
        <v>314</v>
      </c>
      <c r="O267" s="53" t="s">
        <v>315</v>
      </c>
    </row>
    <row r="268" customFormat="false" ht="17.25" hidden="false" customHeight="false" outlineLevel="0" collapsed="false">
      <c r="A268" s="131"/>
      <c r="B268" s="66" t="s">
        <v>316</v>
      </c>
      <c r="C268" s="67" t="s">
        <v>317</v>
      </c>
      <c r="D268" s="67" t="s">
        <v>316</v>
      </c>
      <c r="E268" s="67" t="s">
        <v>317</v>
      </c>
      <c r="F268" s="67" t="s">
        <v>316</v>
      </c>
      <c r="G268" s="67" t="s">
        <v>317</v>
      </c>
      <c r="H268" s="122" t="s">
        <v>316</v>
      </c>
      <c r="I268" s="67" t="s">
        <v>317</v>
      </c>
      <c r="J268" s="67" t="s">
        <v>316</v>
      </c>
      <c r="K268" s="67" t="s">
        <v>317</v>
      </c>
      <c r="L268" s="67" t="s">
        <v>316</v>
      </c>
      <c r="M268" s="67" t="s">
        <v>317</v>
      </c>
      <c r="N268" s="68" t="s">
        <v>316</v>
      </c>
      <c r="O268" s="68" t="s">
        <v>317</v>
      </c>
    </row>
    <row r="269" customFormat="false" ht="16.5" hidden="false" customHeight="false" outlineLevel="0" collapsed="false">
      <c r="A269" s="140" t="s">
        <v>318</v>
      </c>
      <c r="B269" s="142" t="n">
        <v>0</v>
      </c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</v>
      </c>
      <c r="J269" s="125" t="n">
        <v>0</v>
      </c>
      <c r="K269" s="125" t="n">
        <v>0</v>
      </c>
      <c r="L269" s="125" t="n">
        <v>0</v>
      </c>
      <c r="M269" s="125" t="n">
        <v>0</v>
      </c>
      <c r="N269" s="125" t="n">
        <v>0</v>
      </c>
      <c r="O269" s="125" t="n">
        <v>0</v>
      </c>
    </row>
    <row r="270" customFormat="false" ht="16.5" hidden="false" customHeight="false" outlineLevel="0" collapsed="false">
      <c r="A270" s="140" t="s">
        <v>319</v>
      </c>
      <c r="B270" s="142" t="n">
        <v>0</v>
      </c>
      <c r="C270" s="125" t="n">
        <v>0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</v>
      </c>
      <c r="J270" s="125" t="n">
        <v>0</v>
      </c>
      <c r="K270" s="125" t="n">
        <v>0</v>
      </c>
      <c r="L270" s="125" t="n">
        <v>0</v>
      </c>
      <c r="M270" s="125" t="n">
        <v>0</v>
      </c>
      <c r="N270" s="125" t="n">
        <v>0</v>
      </c>
      <c r="O270" s="125" t="n">
        <v>0</v>
      </c>
    </row>
    <row r="271" customFormat="false" ht="16.5" hidden="false" customHeight="false" outlineLevel="0" collapsed="false">
      <c r="A271" s="140" t="s">
        <v>320</v>
      </c>
      <c r="B271" s="135" t="n">
        <v>56</v>
      </c>
      <c r="C271" s="124" t="n">
        <v>5578</v>
      </c>
      <c r="D271" s="124" t="n">
        <v>23</v>
      </c>
      <c r="E271" s="124" t="n">
        <v>3511</v>
      </c>
      <c r="F271" s="124" t="n">
        <v>5</v>
      </c>
      <c r="G271" s="124" t="n">
        <v>832</v>
      </c>
      <c r="H271" s="124" t="n">
        <v>2</v>
      </c>
      <c r="I271" s="124" t="n">
        <v>400</v>
      </c>
      <c r="J271" s="124" t="n">
        <v>25</v>
      </c>
      <c r="K271" s="124" t="n">
        <v>805</v>
      </c>
      <c r="L271" s="124" t="n">
        <v>1</v>
      </c>
      <c r="M271" s="124" t="n">
        <v>30</v>
      </c>
      <c r="N271" s="125" t="n">
        <v>0</v>
      </c>
      <c r="O271" s="125" t="n">
        <v>0</v>
      </c>
    </row>
    <row r="272" customFormat="false" ht="16.5" hidden="false" customHeight="false" outlineLevel="0" collapsed="false">
      <c r="A272" s="140" t="s">
        <v>321</v>
      </c>
      <c r="B272" s="135" t="n">
        <v>113</v>
      </c>
      <c r="C272" s="124" t="n">
        <v>5559</v>
      </c>
      <c r="D272" s="124" t="n">
        <v>32</v>
      </c>
      <c r="E272" s="124" t="n">
        <v>1179</v>
      </c>
      <c r="F272" s="124" t="n">
        <v>14</v>
      </c>
      <c r="G272" s="124" t="n">
        <v>2678</v>
      </c>
      <c r="H272" s="124" t="n">
        <v>4</v>
      </c>
      <c r="I272" s="124" t="n">
        <v>397</v>
      </c>
      <c r="J272" s="124" t="n">
        <v>62</v>
      </c>
      <c r="K272" s="124" t="n">
        <v>1271</v>
      </c>
      <c r="L272" s="124" t="n">
        <v>1</v>
      </c>
      <c r="M272" s="124" t="n">
        <v>34</v>
      </c>
      <c r="N272" s="125" t="n">
        <v>0</v>
      </c>
      <c r="O272" s="125" t="n">
        <v>0</v>
      </c>
    </row>
    <row r="273" customFormat="false" ht="16.5" hidden="false" customHeight="false" outlineLevel="0" collapsed="false">
      <c r="A273" s="140" t="s">
        <v>322</v>
      </c>
      <c r="B273" s="135" t="n">
        <v>40</v>
      </c>
      <c r="C273" s="124" t="n">
        <v>2190</v>
      </c>
      <c r="D273" s="124" t="n">
        <v>16</v>
      </c>
      <c r="E273" s="124" t="n">
        <v>1060</v>
      </c>
      <c r="F273" s="124" t="n">
        <v>13</v>
      </c>
      <c r="G273" s="124" t="n">
        <v>740</v>
      </c>
      <c r="H273" s="124" t="n">
        <v>1</v>
      </c>
      <c r="I273" s="124" t="n">
        <v>50</v>
      </c>
      <c r="J273" s="124" t="n">
        <v>10</v>
      </c>
      <c r="K273" s="124" t="n">
        <v>340</v>
      </c>
      <c r="L273" s="125" t="n">
        <v>0</v>
      </c>
      <c r="M273" s="125" t="n">
        <v>0</v>
      </c>
      <c r="N273" s="125" t="n">
        <v>0</v>
      </c>
      <c r="O273" s="125" t="n">
        <v>0</v>
      </c>
    </row>
    <row r="274" customFormat="false" ht="16.5" hidden="false" customHeight="false" outlineLevel="0" collapsed="false">
      <c r="A274" s="140" t="s">
        <v>323</v>
      </c>
      <c r="B274" s="135" t="n">
        <v>17</v>
      </c>
      <c r="C274" s="124" t="n">
        <v>730</v>
      </c>
      <c r="D274" s="124" t="n">
        <v>9</v>
      </c>
      <c r="E274" s="124" t="n">
        <v>420</v>
      </c>
      <c r="F274" s="124" t="n">
        <v>6</v>
      </c>
      <c r="G274" s="124" t="n">
        <v>260</v>
      </c>
      <c r="H274" s="125" t="n">
        <v>0</v>
      </c>
      <c r="I274" s="125" t="n">
        <v>0</v>
      </c>
      <c r="J274" s="124" t="n">
        <v>2</v>
      </c>
      <c r="K274" s="124" t="n">
        <v>50</v>
      </c>
      <c r="L274" s="125" t="n">
        <v>0</v>
      </c>
      <c r="M274" s="125" t="n">
        <v>0</v>
      </c>
      <c r="N274" s="125" t="n">
        <v>0</v>
      </c>
      <c r="O274" s="125" t="n">
        <v>0</v>
      </c>
    </row>
    <row r="275" customFormat="false" ht="16.5" hidden="false" customHeight="false" outlineLevel="0" collapsed="false">
      <c r="A275" s="141" t="s">
        <v>324</v>
      </c>
      <c r="B275" s="137" t="n">
        <v>6</v>
      </c>
      <c r="C275" s="127" t="n">
        <v>265</v>
      </c>
      <c r="D275" s="127" t="n">
        <v>5</v>
      </c>
      <c r="E275" s="127" t="n">
        <v>250</v>
      </c>
      <c r="F275" s="138" t="n">
        <v>0</v>
      </c>
      <c r="G275" s="138" t="n">
        <v>0</v>
      </c>
      <c r="H275" s="138" t="n">
        <v>0</v>
      </c>
      <c r="I275" s="138" t="n">
        <v>0</v>
      </c>
      <c r="J275" s="128" t="n">
        <v>1</v>
      </c>
      <c r="K275" s="128" t="n">
        <v>15</v>
      </c>
      <c r="L275" s="138" t="n">
        <v>0</v>
      </c>
      <c r="M275" s="138" t="n">
        <v>0</v>
      </c>
      <c r="N275" s="138" t="n">
        <v>0</v>
      </c>
      <c r="O275" s="138" t="n">
        <v>0</v>
      </c>
    </row>
    <row r="276" customFormat="false" ht="16.5" hidden="false" customHeight="false" outlineLevel="0" collapsed="false">
      <c r="A276" s="141" t="s">
        <v>325</v>
      </c>
      <c r="B276" s="137" t="n">
        <v>4</v>
      </c>
      <c r="C276" s="127" t="n">
        <v>185</v>
      </c>
      <c r="D276" s="127" t="n">
        <v>1</v>
      </c>
      <c r="E276" s="127" t="n">
        <v>45</v>
      </c>
      <c r="F276" s="127" t="n">
        <v>3</v>
      </c>
      <c r="G276" s="127" t="n">
        <v>140</v>
      </c>
      <c r="H276" s="138" t="n">
        <v>0</v>
      </c>
      <c r="I276" s="138" t="n">
        <v>0</v>
      </c>
      <c r="J276" s="138" t="n">
        <v>0</v>
      </c>
      <c r="K276" s="138" t="n">
        <v>0</v>
      </c>
      <c r="L276" s="138" t="n">
        <v>0</v>
      </c>
      <c r="M276" s="138" t="n">
        <v>0</v>
      </c>
      <c r="N276" s="138" t="n">
        <v>0</v>
      </c>
      <c r="O276" s="138" t="n">
        <v>0</v>
      </c>
    </row>
    <row r="277" customFormat="false" ht="16.5" hidden="false" customHeight="false" outlineLevel="0" collapsed="false">
      <c r="A277" s="141" t="s">
        <v>326</v>
      </c>
      <c r="B277" s="137" t="n">
        <v>7</v>
      </c>
      <c r="C277" s="127" t="n">
        <v>280</v>
      </c>
      <c r="D277" s="127" t="n">
        <v>3</v>
      </c>
      <c r="E277" s="127" t="n">
        <v>125</v>
      </c>
      <c r="F277" s="127" t="n">
        <v>3</v>
      </c>
      <c r="G277" s="127" t="n">
        <v>120</v>
      </c>
      <c r="H277" s="138" t="n">
        <v>0</v>
      </c>
      <c r="I277" s="138" t="n">
        <v>0</v>
      </c>
      <c r="J277" s="128" t="n">
        <v>1</v>
      </c>
      <c r="K277" s="128" t="n">
        <v>35</v>
      </c>
      <c r="L277" s="138" t="n">
        <v>0</v>
      </c>
      <c r="M277" s="138" t="n">
        <v>0</v>
      </c>
      <c r="N277" s="138" t="n">
        <v>0</v>
      </c>
      <c r="O277" s="138" t="n">
        <v>0</v>
      </c>
    </row>
    <row r="278" customFormat="false" ht="16.5" hidden="false" customHeight="false" outlineLevel="0" collapsed="false">
      <c r="A278" s="140" t="s">
        <v>327</v>
      </c>
      <c r="B278" s="135" t="n">
        <v>9</v>
      </c>
      <c r="C278" s="124" t="n">
        <v>400</v>
      </c>
      <c r="D278" s="124" t="n">
        <v>3</v>
      </c>
      <c r="E278" s="124" t="n">
        <v>95</v>
      </c>
      <c r="F278" s="124" t="n">
        <v>5</v>
      </c>
      <c r="G278" s="124" t="n">
        <v>275</v>
      </c>
      <c r="H278" s="125" t="n">
        <v>0</v>
      </c>
      <c r="I278" s="125" t="n">
        <v>0</v>
      </c>
      <c r="J278" s="124" t="n">
        <v>1</v>
      </c>
      <c r="K278" s="124" t="n">
        <v>30</v>
      </c>
      <c r="L278" s="125" t="n">
        <v>0</v>
      </c>
      <c r="M278" s="125" t="n">
        <v>0</v>
      </c>
      <c r="N278" s="125" t="n">
        <v>0</v>
      </c>
      <c r="O278" s="125" t="n">
        <v>0</v>
      </c>
    </row>
    <row r="279" customFormat="false" ht="16.5" hidden="false" customHeight="false" outlineLevel="0" collapsed="false">
      <c r="A279" s="141" t="s">
        <v>328</v>
      </c>
      <c r="B279" s="137" t="n">
        <v>2</v>
      </c>
      <c r="C279" s="127" t="n">
        <v>80</v>
      </c>
      <c r="D279" s="127" t="n">
        <v>1</v>
      </c>
      <c r="E279" s="127" t="n">
        <v>40</v>
      </c>
      <c r="F279" s="127" t="n">
        <v>1</v>
      </c>
      <c r="G279" s="127" t="n">
        <v>40</v>
      </c>
      <c r="H279" s="138" t="n">
        <v>0</v>
      </c>
      <c r="I279" s="138" t="n">
        <v>0</v>
      </c>
      <c r="J279" s="138" t="n">
        <v>0</v>
      </c>
      <c r="K279" s="138" t="n">
        <v>0</v>
      </c>
      <c r="L279" s="138" t="n">
        <v>0</v>
      </c>
      <c r="M279" s="138" t="n">
        <v>0</v>
      </c>
      <c r="N279" s="138" t="n">
        <v>0</v>
      </c>
      <c r="O279" s="138" t="n">
        <v>0</v>
      </c>
    </row>
    <row r="280" customFormat="false" ht="16.5" hidden="false" customHeight="false" outlineLevel="0" collapsed="false">
      <c r="A280" s="141" t="s">
        <v>329</v>
      </c>
      <c r="B280" s="137" t="n">
        <v>2</v>
      </c>
      <c r="C280" s="127" t="n">
        <v>70</v>
      </c>
      <c r="D280" s="138" t="n">
        <v>0</v>
      </c>
      <c r="E280" s="138" t="n">
        <v>0</v>
      </c>
      <c r="F280" s="127" t="n">
        <v>1</v>
      </c>
      <c r="G280" s="127" t="n">
        <v>40</v>
      </c>
      <c r="H280" s="138" t="n">
        <v>0</v>
      </c>
      <c r="I280" s="138" t="n">
        <v>0</v>
      </c>
      <c r="J280" s="128" t="n">
        <v>1</v>
      </c>
      <c r="K280" s="128" t="n">
        <v>30</v>
      </c>
      <c r="L280" s="138" t="n">
        <v>0</v>
      </c>
      <c r="M280" s="138" t="n">
        <v>0</v>
      </c>
      <c r="N280" s="138" t="n">
        <v>0</v>
      </c>
      <c r="O280" s="138" t="n">
        <v>0</v>
      </c>
    </row>
    <row r="281" customFormat="false" ht="16.5" hidden="false" customHeight="false" outlineLevel="0" collapsed="false">
      <c r="A281" s="141" t="s">
        <v>330</v>
      </c>
      <c r="B281" s="137" t="n">
        <v>5</v>
      </c>
      <c r="C281" s="127" t="n">
        <v>250</v>
      </c>
      <c r="D281" s="127" t="n">
        <v>2</v>
      </c>
      <c r="E281" s="127" t="n">
        <v>55</v>
      </c>
      <c r="F281" s="127" t="n">
        <v>3</v>
      </c>
      <c r="G281" s="127" t="n">
        <v>195</v>
      </c>
      <c r="H281" s="138" t="n">
        <v>0</v>
      </c>
      <c r="I281" s="138" t="n">
        <v>0</v>
      </c>
      <c r="J281" s="138" t="n">
        <v>0</v>
      </c>
      <c r="K281" s="138" t="n">
        <v>0</v>
      </c>
      <c r="L281" s="138" t="n">
        <v>0</v>
      </c>
      <c r="M281" s="138" t="n">
        <v>0</v>
      </c>
      <c r="N281" s="138" t="n">
        <v>0</v>
      </c>
      <c r="O281" s="138" t="n">
        <v>0</v>
      </c>
    </row>
    <row r="282" customFormat="false" ht="16.5" hidden="false" customHeight="false" outlineLevel="0" collapsed="false">
      <c r="A282" s="140" t="s">
        <v>331</v>
      </c>
      <c r="B282" s="135" t="n">
        <v>6</v>
      </c>
      <c r="C282" s="124" t="n">
        <v>345</v>
      </c>
      <c r="D282" s="125" t="n">
        <v>0</v>
      </c>
      <c r="E282" s="125" t="n">
        <v>0</v>
      </c>
      <c r="F282" s="124" t="n">
        <v>1</v>
      </c>
      <c r="G282" s="124" t="n">
        <v>180</v>
      </c>
      <c r="H282" s="124" t="n">
        <v>1</v>
      </c>
      <c r="I282" s="124" t="n">
        <v>50</v>
      </c>
      <c r="J282" s="124" t="n">
        <v>4</v>
      </c>
      <c r="K282" s="124" t="n">
        <v>115</v>
      </c>
      <c r="L282" s="125" t="n">
        <v>0</v>
      </c>
      <c r="M282" s="125" t="n">
        <v>0</v>
      </c>
      <c r="N282" s="125" t="n">
        <v>0</v>
      </c>
      <c r="O282" s="125" t="n">
        <v>0</v>
      </c>
    </row>
    <row r="283" customFormat="false" ht="16.5" hidden="false" customHeight="false" outlineLevel="0" collapsed="false">
      <c r="A283" s="141" t="s">
        <v>332</v>
      </c>
      <c r="B283" s="137" t="n">
        <v>1</v>
      </c>
      <c r="C283" s="127" t="n">
        <v>180</v>
      </c>
      <c r="D283" s="138" t="n">
        <v>0</v>
      </c>
      <c r="E283" s="138" t="n">
        <v>0</v>
      </c>
      <c r="F283" s="127" t="n">
        <v>1</v>
      </c>
      <c r="G283" s="127" t="n">
        <v>180</v>
      </c>
      <c r="H283" s="138" t="n">
        <v>0</v>
      </c>
      <c r="I283" s="138" t="n">
        <v>0</v>
      </c>
      <c r="J283" s="138" t="n">
        <v>0</v>
      </c>
      <c r="K283" s="138" t="n">
        <v>0</v>
      </c>
      <c r="L283" s="138" t="n">
        <v>0</v>
      </c>
      <c r="M283" s="138" t="n">
        <v>0</v>
      </c>
      <c r="N283" s="138" t="n">
        <v>0</v>
      </c>
      <c r="O283" s="138" t="n">
        <v>0</v>
      </c>
    </row>
    <row r="284" customFormat="false" ht="16.5" hidden="false" customHeight="false" outlineLevel="0" collapsed="false">
      <c r="A284" s="141" t="s">
        <v>333</v>
      </c>
      <c r="B284" s="137" t="n">
        <v>4</v>
      </c>
      <c r="C284" s="127" t="n">
        <v>145</v>
      </c>
      <c r="D284" s="138" t="n">
        <v>0</v>
      </c>
      <c r="E284" s="138" t="n">
        <v>0</v>
      </c>
      <c r="F284" s="138" t="n">
        <v>0</v>
      </c>
      <c r="G284" s="138" t="n">
        <v>0</v>
      </c>
      <c r="H284" s="128" t="n">
        <v>1</v>
      </c>
      <c r="I284" s="128" t="n">
        <v>50</v>
      </c>
      <c r="J284" s="128" t="n">
        <v>3</v>
      </c>
      <c r="K284" s="128" t="n">
        <v>95</v>
      </c>
      <c r="L284" s="138" t="n">
        <v>0</v>
      </c>
      <c r="M284" s="138" t="n">
        <v>0</v>
      </c>
      <c r="N284" s="138" t="n">
        <v>0</v>
      </c>
      <c r="O284" s="138" t="n">
        <v>0</v>
      </c>
    </row>
    <row r="285" customFormat="false" ht="16.5" hidden="false" customHeight="false" outlineLevel="0" collapsed="false">
      <c r="A285" s="141" t="s">
        <v>334</v>
      </c>
      <c r="B285" s="137" t="n">
        <v>1</v>
      </c>
      <c r="C285" s="127" t="n">
        <v>20</v>
      </c>
      <c r="D285" s="138" t="n">
        <v>0</v>
      </c>
      <c r="E285" s="138" t="n">
        <v>0</v>
      </c>
      <c r="F285" s="138" t="n">
        <v>0</v>
      </c>
      <c r="G285" s="138" t="n">
        <v>0</v>
      </c>
      <c r="H285" s="138" t="n">
        <v>0</v>
      </c>
      <c r="I285" s="138" t="n">
        <v>0</v>
      </c>
      <c r="J285" s="128" t="n">
        <v>1</v>
      </c>
      <c r="K285" s="128" t="n">
        <v>20</v>
      </c>
      <c r="L285" s="138" t="n">
        <v>0</v>
      </c>
      <c r="M285" s="138" t="n">
        <v>0</v>
      </c>
      <c r="N285" s="138" t="n">
        <v>0</v>
      </c>
      <c r="O285" s="138" t="n">
        <v>0</v>
      </c>
    </row>
    <row r="286" customFormat="false" ht="16.5" hidden="false" customHeight="false" outlineLevel="0" collapsed="false">
      <c r="A286" s="140" t="s">
        <v>335</v>
      </c>
      <c r="B286" s="135" t="n">
        <v>8</v>
      </c>
      <c r="C286" s="124" t="n">
        <v>715</v>
      </c>
      <c r="D286" s="124" t="n">
        <v>4</v>
      </c>
      <c r="E286" s="124" t="n">
        <v>545</v>
      </c>
      <c r="F286" s="124" t="n">
        <v>1</v>
      </c>
      <c r="G286" s="124" t="n">
        <v>25</v>
      </c>
      <c r="H286" s="125" t="n">
        <v>0</v>
      </c>
      <c r="I286" s="125" t="n">
        <v>0</v>
      </c>
      <c r="J286" s="124" t="n">
        <v>3</v>
      </c>
      <c r="K286" s="124" t="n">
        <v>145</v>
      </c>
      <c r="L286" s="125" t="n">
        <v>0</v>
      </c>
      <c r="M286" s="125" t="n">
        <v>0</v>
      </c>
      <c r="N286" s="125" t="n">
        <v>0</v>
      </c>
      <c r="O286" s="125" t="n">
        <v>0</v>
      </c>
    </row>
    <row r="287" customFormat="false" ht="16.5" hidden="false" customHeight="false" outlineLevel="0" collapsed="false">
      <c r="A287" s="141" t="s">
        <v>336</v>
      </c>
      <c r="B287" s="137" t="n">
        <v>2</v>
      </c>
      <c r="C287" s="127" t="n">
        <v>55</v>
      </c>
      <c r="D287" s="127" t="n">
        <v>1</v>
      </c>
      <c r="E287" s="127" t="n">
        <v>30</v>
      </c>
      <c r="F287" s="127" t="n">
        <v>1</v>
      </c>
      <c r="G287" s="127" t="n">
        <v>25</v>
      </c>
      <c r="H287" s="138" t="n">
        <v>0</v>
      </c>
      <c r="I287" s="138" t="n">
        <v>0</v>
      </c>
      <c r="J287" s="138" t="n">
        <v>0</v>
      </c>
      <c r="K287" s="138" t="n">
        <v>0</v>
      </c>
      <c r="L287" s="138" t="n">
        <v>0</v>
      </c>
      <c r="M287" s="138" t="n">
        <v>0</v>
      </c>
      <c r="N287" s="138" t="n">
        <v>0</v>
      </c>
      <c r="O287" s="138" t="n">
        <v>0</v>
      </c>
    </row>
    <row r="288" customFormat="false" ht="16.5" hidden="false" customHeight="false" outlineLevel="0" collapsed="false">
      <c r="A288" s="141" t="s">
        <v>337</v>
      </c>
      <c r="B288" s="137" t="n">
        <v>4</v>
      </c>
      <c r="C288" s="127" t="n">
        <v>385</v>
      </c>
      <c r="D288" s="127" t="n">
        <v>1</v>
      </c>
      <c r="E288" s="127" t="n">
        <v>240</v>
      </c>
      <c r="F288" s="138" t="n">
        <v>0</v>
      </c>
      <c r="G288" s="138" t="n">
        <v>0</v>
      </c>
      <c r="H288" s="138" t="n">
        <v>0</v>
      </c>
      <c r="I288" s="138" t="n">
        <v>0</v>
      </c>
      <c r="J288" s="128" t="n">
        <v>3</v>
      </c>
      <c r="K288" s="128" t="n">
        <v>145</v>
      </c>
      <c r="L288" s="138" t="n">
        <v>0</v>
      </c>
      <c r="M288" s="138" t="n">
        <v>0</v>
      </c>
      <c r="N288" s="138" t="n">
        <v>0</v>
      </c>
      <c r="O288" s="138" t="n">
        <v>0</v>
      </c>
    </row>
    <row r="289" customFormat="false" ht="17.25" hidden="false" customHeight="false" outlineLevel="0" collapsed="false">
      <c r="A289" s="141" t="s">
        <v>338</v>
      </c>
      <c r="B289" s="137" t="n">
        <v>2</v>
      </c>
      <c r="C289" s="127" t="n">
        <v>275</v>
      </c>
      <c r="D289" s="127" t="n">
        <v>2</v>
      </c>
      <c r="E289" s="127" t="n">
        <v>275</v>
      </c>
      <c r="F289" s="138" t="n">
        <v>0</v>
      </c>
      <c r="G289" s="138" t="n">
        <v>0</v>
      </c>
      <c r="H289" s="138" t="n">
        <v>0</v>
      </c>
      <c r="I289" s="138" t="n">
        <v>0</v>
      </c>
      <c r="J289" s="138" t="n">
        <v>0</v>
      </c>
      <c r="K289" s="138" t="n">
        <v>0</v>
      </c>
      <c r="L289" s="138" t="n">
        <v>0</v>
      </c>
      <c r="M289" s="138" t="n">
        <v>0</v>
      </c>
      <c r="N289" s="138" t="n">
        <v>0</v>
      </c>
      <c r="O289" s="138" t="n">
        <v>0</v>
      </c>
    </row>
    <row r="290" customFormat="false" ht="16.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</row>
  </sheetData>
  <mergeCells count="180">
    <mergeCell ref="A1:G1"/>
    <mergeCell ref="H1:O1"/>
    <mergeCell ref="M2:O2"/>
    <mergeCell ref="A3:A7"/>
    <mergeCell ref="B3:C4"/>
    <mergeCell ref="D3:E4"/>
    <mergeCell ref="F3:G4"/>
    <mergeCell ref="H3:I4"/>
    <mergeCell ref="J3:K4"/>
    <mergeCell ref="L3:M4"/>
    <mergeCell ref="N4:O4"/>
    <mergeCell ref="B5:C5"/>
    <mergeCell ref="D5:E5"/>
    <mergeCell ref="F5:G5"/>
    <mergeCell ref="H5:I5"/>
    <mergeCell ref="J5:K5"/>
    <mergeCell ref="L5:M5"/>
    <mergeCell ref="N5:O5"/>
    <mergeCell ref="A30:G30"/>
    <mergeCell ref="H30:O30"/>
    <mergeCell ref="M31:O31"/>
    <mergeCell ref="A32:A36"/>
    <mergeCell ref="B32:C33"/>
    <mergeCell ref="D32:E33"/>
    <mergeCell ref="F32:G33"/>
    <mergeCell ref="H32:I33"/>
    <mergeCell ref="J32:K33"/>
    <mergeCell ref="L32:M33"/>
    <mergeCell ref="N33:O33"/>
    <mergeCell ref="B34:C34"/>
    <mergeCell ref="D34:E34"/>
    <mergeCell ref="F34:G34"/>
    <mergeCell ref="H34:I34"/>
    <mergeCell ref="J34:K34"/>
    <mergeCell ref="L34:M34"/>
    <mergeCell ref="N34:O34"/>
    <mergeCell ref="A59:G59"/>
    <mergeCell ref="H59:O59"/>
    <mergeCell ref="M60:O60"/>
    <mergeCell ref="A61:A65"/>
    <mergeCell ref="B61:C62"/>
    <mergeCell ref="D61:E62"/>
    <mergeCell ref="F61:G62"/>
    <mergeCell ref="H61:I62"/>
    <mergeCell ref="J61:K62"/>
    <mergeCell ref="L61:M62"/>
    <mergeCell ref="N62:O62"/>
    <mergeCell ref="B63:C63"/>
    <mergeCell ref="D63:E63"/>
    <mergeCell ref="F63:G63"/>
    <mergeCell ref="H63:I63"/>
    <mergeCell ref="J63:K63"/>
    <mergeCell ref="L63:M63"/>
    <mergeCell ref="N63:O63"/>
    <mergeCell ref="A88:G88"/>
    <mergeCell ref="H88:O88"/>
    <mergeCell ref="M89:O89"/>
    <mergeCell ref="A90:A94"/>
    <mergeCell ref="B90:C91"/>
    <mergeCell ref="D90:E91"/>
    <mergeCell ref="F90:G91"/>
    <mergeCell ref="H90:I91"/>
    <mergeCell ref="J90:K91"/>
    <mergeCell ref="L90:M91"/>
    <mergeCell ref="N91:O91"/>
    <mergeCell ref="B92:C92"/>
    <mergeCell ref="D92:E92"/>
    <mergeCell ref="F92:G92"/>
    <mergeCell ref="H92:I92"/>
    <mergeCell ref="J92:K92"/>
    <mergeCell ref="L92:M92"/>
    <mergeCell ref="N92:O92"/>
    <mergeCell ref="A117:G117"/>
    <mergeCell ref="H117:O117"/>
    <mergeCell ref="M118:O118"/>
    <mergeCell ref="A119:A123"/>
    <mergeCell ref="B119:C120"/>
    <mergeCell ref="D119:E120"/>
    <mergeCell ref="F119:G120"/>
    <mergeCell ref="H119:I120"/>
    <mergeCell ref="J119:K120"/>
    <mergeCell ref="L119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A146:G146"/>
    <mergeCell ref="H146:O146"/>
    <mergeCell ref="M147:O147"/>
    <mergeCell ref="A148:A152"/>
    <mergeCell ref="B148:C149"/>
    <mergeCell ref="D148:E149"/>
    <mergeCell ref="F148:G149"/>
    <mergeCell ref="H148:I149"/>
    <mergeCell ref="J148:K149"/>
    <mergeCell ref="L148:M149"/>
    <mergeCell ref="N149:O149"/>
    <mergeCell ref="B150:C150"/>
    <mergeCell ref="D150:E150"/>
    <mergeCell ref="F150:G150"/>
    <mergeCell ref="H150:I150"/>
    <mergeCell ref="J150:K150"/>
    <mergeCell ref="L150:M150"/>
    <mergeCell ref="N150:O150"/>
    <mergeCell ref="A175:G175"/>
    <mergeCell ref="H175:O175"/>
    <mergeCell ref="M176:O176"/>
    <mergeCell ref="A177:A181"/>
    <mergeCell ref="B177:C178"/>
    <mergeCell ref="D177:E178"/>
    <mergeCell ref="F177:G178"/>
    <mergeCell ref="H177:I178"/>
    <mergeCell ref="J177:K178"/>
    <mergeCell ref="L177:M178"/>
    <mergeCell ref="N178:O178"/>
    <mergeCell ref="B179:C179"/>
    <mergeCell ref="D179:E179"/>
    <mergeCell ref="F179:G179"/>
    <mergeCell ref="H179:I179"/>
    <mergeCell ref="J179:K179"/>
    <mergeCell ref="L179:M179"/>
    <mergeCell ref="N179:O179"/>
    <mergeCell ref="A204:G204"/>
    <mergeCell ref="H204:O204"/>
    <mergeCell ref="M205:O205"/>
    <mergeCell ref="A206:A210"/>
    <mergeCell ref="B206:C207"/>
    <mergeCell ref="D206:E207"/>
    <mergeCell ref="F206:G207"/>
    <mergeCell ref="H206:I207"/>
    <mergeCell ref="J206:K207"/>
    <mergeCell ref="L206:M207"/>
    <mergeCell ref="N207:O207"/>
    <mergeCell ref="B208:C208"/>
    <mergeCell ref="D208:E208"/>
    <mergeCell ref="F208:G208"/>
    <mergeCell ref="H208:I208"/>
    <mergeCell ref="J208:K208"/>
    <mergeCell ref="L208:M208"/>
    <mergeCell ref="N208:O208"/>
    <mergeCell ref="A233:G233"/>
    <mergeCell ref="H233:O233"/>
    <mergeCell ref="M234:O234"/>
    <mergeCell ref="A235:A239"/>
    <mergeCell ref="B235:C236"/>
    <mergeCell ref="D235:E236"/>
    <mergeCell ref="F235:G236"/>
    <mergeCell ref="H235:I236"/>
    <mergeCell ref="J235:K236"/>
    <mergeCell ref="L235:M236"/>
    <mergeCell ref="N236:O236"/>
    <mergeCell ref="B237:C237"/>
    <mergeCell ref="D237:E237"/>
    <mergeCell ref="F237:G237"/>
    <mergeCell ref="H237:I237"/>
    <mergeCell ref="J237:K237"/>
    <mergeCell ref="L237:M237"/>
    <mergeCell ref="N237:O237"/>
    <mergeCell ref="A262:G262"/>
    <mergeCell ref="H262:O262"/>
    <mergeCell ref="M263:O263"/>
    <mergeCell ref="A264:A268"/>
    <mergeCell ref="B264:C265"/>
    <mergeCell ref="D264:E265"/>
    <mergeCell ref="F264:G265"/>
    <mergeCell ref="H264:I265"/>
    <mergeCell ref="J264:K265"/>
    <mergeCell ref="L264:M265"/>
    <mergeCell ref="N265:O265"/>
    <mergeCell ref="B266:C266"/>
    <mergeCell ref="D266:E266"/>
    <mergeCell ref="F266:G266"/>
    <mergeCell ref="H266:I266"/>
    <mergeCell ref="J266:K266"/>
    <mergeCell ref="L266:M266"/>
    <mergeCell ref="N266:O2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8.62"/>
    <col collapsed="false" customWidth="true" hidden="false" outlineLevel="0" max="6" min="2" style="6" width="16.12"/>
    <col collapsed="false" customWidth="true" hidden="false" outlineLevel="0" max="11" min="7" style="6" width="19.62"/>
    <col collapsed="false" customWidth="false" hidden="false" outlineLevel="0" max="257" min="12" style="6" width="8.99"/>
  </cols>
  <sheetData>
    <row r="1" s="8" customFormat="true" ht="39.95" hidden="false" customHeight="true" outlineLevel="0" collapsed="false">
      <c r="A1" s="7" t="s">
        <v>386</v>
      </c>
      <c r="B1" s="7"/>
      <c r="C1" s="7"/>
      <c r="D1" s="7"/>
      <c r="E1" s="7"/>
      <c r="F1" s="7"/>
      <c r="G1" s="9" t="s">
        <v>387</v>
      </c>
      <c r="H1" s="9"/>
      <c r="I1" s="9"/>
      <c r="J1" s="9"/>
      <c r="K1" s="9"/>
    </row>
    <row r="2" customFormat="false" ht="33.75" hidden="false" customHeight="false" outlineLevel="0" collapsed="false">
      <c r="A2" s="40" t="s">
        <v>299</v>
      </c>
      <c r="B2" s="13"/>
      <c r="C2" s="13"/>
      <c r="D2" s="13"/>
      <c r="E2" s="13"/>
      <c r="F2" s="13"/>
      <c r="K2" s="130" t="s">
        <v>344</v>
      </c>
    </row>
    <row r="3" s="18" customFormat="true" ht="16.5" hidden="false" customHeight="true" outlineLevel="0" collapsed="false">
      <c r="A3" s="42" t="s">
        <v>301</v>
      </c>
      <c r="B3" s="143" t="s">
        <v>31</v>
      </c>
      <c r="C3" s="143"/>
      <c r="D3" s="44" t="s">
        <v>388</v>
      </c>
      <c r="E3" s="44"/>
      <c r="F3" s="144" t="s">
        <v>389</v>
      </c>
      <c r="G3" s="145" t="s">
        <v>390</v>
      </c>
      <c r="H3" s="44" t="s">
        <v>391</v>
      </c>
      <c r="I3" s="44"/>
      <c r="J3" s="52" t="s">
        <v>392</v>
      </c>
      <c r="K3" s="52"/>
    </row>
    <row r="4" s="18" customFormat="true" ht="16.5" hidden="false" customHeight="true" outlineLevel="0" collapsed="false">
      <c r="A4" s="42"/>
      <c r="B4" s="146" t="s">
        <v>34</v>
      </c>
      <c r="C4" s="146"/>
      <c r="D4" s="64" t="s">
        <v>393</v>
      </c>
      <c r="E4" s="64"/>
      <c r="F4" s="147" t="s">
        <v>394</v>
      </c>
      <c r="G4" s="148" t="s">
        <v>395</v>
      </c>
      <c r="H4" s="118" t="s">
        <v>396</v>
      </c>
      <c r="I4" s="118"/>
      <c r="J4" s="120" t="s">
        <v>397</v>
      </c>
      <c r="K4" s="120"/>
    </row>
    <row r="5" s="18" customFormat="true" ht="16.5" hidden="false" customHeight="false" outlineLevel="0" collapsed="false">
      <c r="A5" s="42"/>
      <c r="B5" s="121" t="s">
        <v>314</v>
      </c>
      <c r="C5" s="47" t="s">
        <v>315</v>
      </c>
      <c r="D5" s="47" t="s">
        <v>314</v>
      </c>
      <c r="E5" s="47" t="s">
        <v>315</v>
      </c>
      <c r="F5" s="47" t="s">
        <v>314</v>
      </c>
      <c r="G5" s="121" t="s">
        <v>315</v>
      </c>
      <c r="H5" s="47" t="s">
        <v>314</v>
      </c>
      <c r="I5" s="47" t="s">
        <v>315</v>
      </c>
      <c r="J5" s="47" t="s">
        <v>314</v>
      </c>
      <c r="K5" s="53" t="s">
        <v>315</v>
      </c>
    </row>
    <row r="6" s="18" customFormat="true" ht="17.25" hidden="false" customHeight="false" outlineLevel="0" collapsed="false">
      <c r="A6" s="42"/>
      <c r="B6" s="122" t="s">
        <v>316</v>
      </c>
      <c r="C6" s="67" t="s">
        <v>317</v>
      </c>
      <c r="D6" s="67" t="s">
        <v>316</v>
      </c>
      <c r="E6" s="67" t="s">
        <v>317</v>
      </c>
      <c r="F6" s="67" t="s">
        <v>316</v>
      </c>
      <c r="G6" s="122" t="s">
        <v>317</v>
      </c>
      <c r="H6" s="67" t="s">
        <v>316</v>
      </c>
      <c r="I6" s="67" t="s">
        <v>317</v>
      </c>
      <c r="J6" s="67" t="s">
        <v>316</v>
      </c>
      <c r="K6" s="68" t="s">
        <v>317</v>
      </c>
    </row>
    <row r="7" s="18" customFormat="true" ht="16.5" hidden="false" customHeight="false" outlineLevel="0" collapsed="false">
      <c r="A7" s="149" t="s">
        <v>318</v>
      </c>
      <c r="B7" s="124" t="n">
        <v>403718</v>
      </c>
      <c r="C7" s="124" t="n">
        <v>9321624</v>
      </c>
      <c r="D7" s="124" t="n">
        <v>320795</v>
      </c>
      <c r="E7" s="124" t="n">
        <v>8115481</v>
      </c>
      <c r="F7" s="124" t="n">
        <v>53379</v>
      </c>
      <c r="G7" s="124" t="n">
        <v>801315</v>
      </c>
      <c r="H7" s="124" t="n">
        <v>23337</v>
      </c>
      <c r="I7" s="124" t="n">
        <v>228206</v>
      </c>
      <c r="J7" s="124" t="n">
        <v>6207</v>
      </c>
      <c r="K7" s="124" t="n">
        <v>176622</v>
      </c>
    </row>
    <row r="8" s="18" customFormat="true" ht="16.5" hidden="false" customHeight="false" outlineLevel="0" collapsed="false">
      <c r="A8" s="149" t="s">
        <v>319</v>
      </c>
      <c r="B8" s="124" t="n">
        <v>417391</v>
      </c>
      <c r="C8" s="124" t="n">
        <v>10181736</v>
      </c>
      <c r="D8" s="124" t="n">
        <v>333253</v>
      </c>
      <c r="E8" s="124" t="n">
        <v>8974821</v>
      </c>
      <c r="F8" s="124" t="n">
        <v>52635</v>
      </c>
      <c r="G8" s="124" t="n">
        <v>770946</v>
      </c>
      <c r="H8" s="124" t="n">
        <v>24533</v>
      </c>
      <c r="I8" s="124" t="n">
        <v>276020</v>
      </c>
      <c r="J8" s="124" t="n">
        <v>6970</v>
      </c>
      <c r="K8" s="124" t="n">
        <v>159949</v>
      </c>
    </row>
    <row r="9" s="18" customFormat="true" ht="16.5" hidden="false" customHeight="false" outlineLevel="0" collapsed="false">
      <c r="A9" s="149" t="s">
        <v>320</v>
      </c>
      <c r="B9" s="124" t="n">
        <v>484218</v>
      </c>
      <c r="C9" s="124" t="n">
        <v>11541413</v>
      </c>
      <c r="D9" s="124" t="n">
        <v>396205</v>
      </c>
      <c r="E9" s="124" t="n">
        <v>10158825</v>
      </c>
      <c r="F9" s="124" t="n">
        <v>54046</v>
      </c>
      <c r="G9" s="124" t="n">
        <v>893011</v>
      </c>
      <c r="H9" s="124" t="n">
        <v>29085</v>
      </c>
      <c r="I9" s="124" t="n">
        <v>305541</v>
      </c>
      <c r="J9" s="124" t="n">
        <v>4882</v>
      </c>
      <c r="K9" s="124" t="n">
        <v>184036</v>
      </c>
    </row>
    <row r="10" s="18" customFormat="true" ht="16.5" hidden="false" customHeight="false" outlineLevel="0" collapsed="false">
      <c r="A10" s="149" t="s">
        <v>321</v>
      </c>
      <c r="B10" s="124" t="n">
        <v>564006</v>
      </c>
      <c r="C10" s="124" t="n">
        <v>13597356</v>
      </c>
      <c r="D10" s="124" t="n">
        <v>454576</v>
      </c>
      <c r="E10" s="124" t="n">
        <v>12144642</v>
      </c>
      <c r="F10" s="124" t="n">
        <v>62904</v>
      </c>
      <c r="G10" s="124" t="n">
        <v>951268</v>
      </c>
      <c r="H10" s="124" t="n">
        <v>39998</v>
      </c>
      <c r="I10" s="124" t="n">
        <v>346307</v>
      </c>
      <c r="J10" s="124" t="n">
        <v>6528</v>
      </c>
      <c r="K10" s="124" t="n">
        <v>155139</v>
      </c>
    </row>
    <row r="11" s="18" customFormat="true" ht="16.5" hidden="false" customHeight="false" outlineLevel="0" collapsed="false">
      <c r="A11" s="149" t="s">
        <v>322</v>
      </c>
      <c r="B11" s="124" t="n">
        <v>658418</v>
      </c>
      <c r="C11" s="124" t="n">
        <v>14209347</v>
      </c>
      <c r="D11" s="124" t="n">
        <v>538006</v>
      </c>
      <c r="E11" s="124" t="n">
        <v>12770656</v>
      </c>
      <c r="F11" s="124" t="n">
        <v>63445</v>
      </c>
      <c r="G11" s="124" t="n">
        <v>906480</v>
      </c>
      <c r="H11" s="124" t="n">
        <v>50418</v>
      </c>
      <c r="I11" s="124" t="n">
        <v>393750</v>
      </c>
      <c r="J11" s="124" t="n">
        <v>6549</v>
      </c>
      <c r="K11" s="124" t="n">
        <v>138461</v>
      </c>
    </row>
    <row r="12" s="18" customFormat="true" ht="16.5" hidden="false" customHeight="false" outlineLevel="0" collapsed="false">
      <c r="A12" s="149" t="s">
        <v>323</v>
      </c>
      <c r="B12" s="124" t="n">
        <v>151993</v>
      </c>
      <c r="C12" s="124" t="n">
        <v>3043184</v>
      </c>
      <c r="D12" s="124" t="n">
        <v>122659</v>
      </c>
      <c r="E12" s="124" t="n">
        <v>2716634</v>
      </c>
      <c r="F12" s="124" t="n">
        <v>15628</v>
      </c>
      <c r="G12" s="124" t="n">
        <v>191618</v>
      </c>
      <c r="H12" s="124" t="n">
        <v>12376</v>
      </c>
      <c r="I12" s="124" t="n">
        <v>91406</v>
      </c>
      <c r="J12" s="124" t="n">
        <v>1330</v>
      </c>
      <c r="K12" s="124" t="n">
        <v>43526</v>
      </c>
    </row>
    <row r="13" s="18" customFormat="true" ht="16.5" hidden="false" customHeight="false" outlineLevel="0" collapsed="false">
      <c r="A13" s="150" t="s">
        <v>324</v>
      </c>
      <c r="B13" s="127" t="n">
        <v>47595</v>
      </c>
      <c r="C13" s="127" t="n">
        <v>948181</v>
      </c>
      <c r="D13" s="127" t="n">
        <v>38290</v>
      </c>
      <c r="E13" s="127" t="n">
        <v>838923</v>
      </c>
      <c r="F13" s="127" t="n">
        <v>5209</v>
      </c>
      <c r="G13" s="128" t="n">
        <v>63569</v>
      </c>
      <c r="H13" s="128" t="n">
        <v>3655</v>
      </c>
      <c r="I13" s="128" t="n">
        <v>28466</v>
      </c>
      <c r="J13" s="128" t="n">
        <v>441</v>
      </c>
      <c r="K13" s="128" t="n">
        <v>17223</v>
      </c>
    </row>
    <row r="14" s="18" customFormat="true" ht="16.5" hidden="false" customHeight="false" outlineLevel="0" collapsed="false">
      <c r="A14" s="150" t="s">
        <v>325</v>
      </c>
      <c r="B14" s="127" t="n">
        <v>61302</v>
      </c>
      <c r="C14" s="127" t="n">
        <v>1167108</v>
      </c>
      <c r="D14" s="127" t="n">
        <v>49505</v>
      </c>
      <c r="E14" s="127" t="n">
        <v>1043541</v>
      </c>
      <c r="F14" s="127" t="n">
        <v>5929</v>
      </c>
      <c r="G14" s="128" t="n">
        <v>65694</v>
      </c>
      <c r="H14" s="128" t="n">
        <v>5421</v>
      </c>
      <c r="I14" s="128" t="n">
        <v>38160</v>
      </c>
      <c r="J14" s="128" t="n">
        <v>447</v>
      </c>
      <c r="K14" s="128" t="n">
        <v>19713</v>
      </c>
    </row>
    <row r="15" s="18" customFormat="true" ht="16.5" hidden="false" customHeight="false" outlineLevel="0" collapsed="false">
      <c r="A15" s="150" t="s">
        <v>326</v>
      </c>
      <c r="B15" s="127" t="n">
        <v>43096</v>
      </c>
      <c r="C15" s="127" t="n">
        <v>927895</v>
      </c>
      <c r="D15" s="127" t="n">
        <v>34864</v>
      </c>
      <c r="E15" s="127" t="n">
        <v>834170</v>
      </c>
      <c r="F15" s="127" t="n">
        <v>4490</v>
      </c>
      <c r="G15" s="128" t="n">
        <v>62355</v>
      </c>
      <c r="H15" s="128" t="n">
        <v>3300</v>
      </c>
      <c r="I15" s="128" t="n">
        <v>24780</v>
      </c>
      <c r="J15" s="128" t="n">
        <v>442</v>
      </c>
      <c r="K15" s="128" t="n">
        <v>6590</v>
      </c>
    </row>
    <row r="16" s="18" customFormat="true" ht="16.5" hidden="false" customHeight="false" outlineLevel="0" collapsed="false">
      <c r="A16" s="149" t="s">
        <v>327</v>
      </c>
      <c r="B16" s="124" t="n">
        <v>156579</v>
      </c>
      <c r="C16" s="124" t="n">
        <v>3557188</v>
      </c>
      <c r="D16" s="124" t="n">
        <v>126757</v>
      </c>
      <c r="E16" s="124" t="n">
        <v>3212264</v>
      </c>
      <c r="F16" s="124" t="n">
        <v>14774</v>
      </c>
      <c r="G16" s="124" t="n">
        <v>224901</v>
      </c>
      <c r="H16" s="124" t="n">
        <v>13377</v>
      </c>
      <c r="I16" s="124" t="n">
        <v>95361</v>
      </c>
      <c r="J16" s="124" t="n">
        <v>1671</v>
      </c>
      <c r="K16" s="124" t="n">
        <v>24662</v>
      </c>
    </row>
    <row r="17" s="18" customFormat="true" ht="16.5" hidden="false" customHeight="false" outlineLevel="0" collapsed="false">
      <c r="A17" s="150" t="s">
        <v>328</v>
      </c>
      <c r="B17" s="127" t="n">
        <v>52345</v>
      </c>
      <c r="C17" s="127" t="n">
        <v>1230295</v>
      </c>
      <c r="D17" s="127" t="n">
        <v>42412</v>
      </c>
      <c r="E17" s="127" t="n">
        <v>1116805</v>
      </c>
      <c r="F17" s="127" t="n">
        <v>5240</v>
      </c>
      <c r="G17" s="128" t="n">
        <v>75308</v>
      </c>
      <c r="H17" s="128" t="n">
        <v>4155</v>
      </c>
      <c r="I17" s="128" t="n">
        <v>31050</v>
      </c>
      <c r="J17" s="128" t="n">
        <v>538</v>
      </c>
      <c r="K17" s="128" t="n">
        <v>7132</v>
      </c>
    </row>
    <row r="18" s="18" customFormat="true" ht="16.5" hidden="false" customHeight="false" outlineLevel="0" collapsed="false">
      <c r="A18" s="150" t="s">
        <v>329</v>
      </c>
      <c r="B18" s="127" t="n">
        <v>49732</v>
      </c>
      <c r="C18" s="127" t="n">
        <v>1184676</v>
      </c>
      <c r="D18" s="127" t="n">
        <v>41467</v>
      </c>
      <c r="E18" s="127" t="n">
        <v>1070642</v>
      </c>
      <c r="F18" s="127" t="n">
        <v>4118</v>
      </c>
      <c r="G18" s="128" t="n">
        <v>73988</v>
      </c>
      <c r="H18" s="128" t="n">
        <v>3466</v>
      </c>
      <c r="I18" s="128" t="n">
        <v>31792</v>
      </c>
      <c r="J18" s="128" t="n">
        <v>681</v>
      </c>
      <c r="K18" s="128" t="n">
        <v>8254</v>
      </c>
    </row>
    <row r="19" s="18" customFormat="true" ht="16.5" hidden="false" customHeight="false" outlineLevel="0" collapsed="false">
      <c r="A19" s="150" t="s">
        <v>330</v>
      </c>
      <c r="B19" s="127" t="n">
        <v>54502</v>
      </c>
      <c r="C19" s="127" t="n">
        <v>1142217</v>
      </c>
      <c r="D19" s="127" t="n">
        <v>42878</v>
      </c>
      <c r="E19" s="127" t="n">
        <v>1024817</v>
      </c>
      <c r="F19" s="127" t="n">
        <v>5416</v>
      </c>
      <c r="G19" s="128" t="n">
        <v>75605</v>
      </c>
      <c r="H19" s="128" t="n">
        <v>5756</v>
      </c>
      <c r="I19" s="128" t="n">
        <v>32519</v>
      </c>
      <c r="J19" s="128" t="n">
        <v>452</v>
      </c>
      <c r="K19" s="128" t="n">
        <v>9276</v>
      </c>
    </row>
    <row r="20" s="18" customFormat="true" ht="16.5" hidden="false" customHeight="false" outlineLevel="0" collapsed="false">
      <c r="A20" s="149" t="s">
        <v>331</v>
      </c>
      <c r="B20" s="124" t="n">
        <v>163865</v>
      </c>
      <c r="C20" s="124" t="n">
        <v>3680650</v>
      </c>
      <c r="D20" s="124" t="n">
        <v>132405</v>
      </c>
      <c r="E20" s="124" t="n">
        <v>3319070</v>
      </c>
      <c r="F20" s="124" t="n">
        <v>17220</v>
      </c>
      <c r="G20" s="124" t="n">
        <v>240524</v>
      </c>
      <c r="H20" s="124" t="n">
        <v>12497</v>
      </c>
      <c r="I20" s="124" t="n">
        <v>102299</v>
      </c>
      <c r="J20" s="124" t="n">
        <v>1743</v>
      </c>
      <c r="K20" s="124" t="n">
        <v>18757</v>
      </c>
    </row>
    <row r="21" s="18" customFormat="true" ht="16.5" hidden="false" customHeight="false" outlineLevel="0" collapsed="false">
      <c r="A21" s="150" t="s">
        <v>332</v>
      </c>
      <c r="B21" s="127" t="n">
        <v>60561</v>
      </c>
      <c r="C21" s="127" t="n">
        <v>1363712</v>
      </c>
      <c r="D21" s="127" t="n">
        <v>48569</v>
      </c>
      <c r="E21" s="127" t="n">
        <v>1221183</v>
      </c>
      <c r="F21" s="127" t="n">
        <v>6488</v>
      </c>
      <c r="G21" s="128" t="n">
        <v>93071</v>
      </c>
      <c r="H21" s="128" t="n">
        <v>4754</v>
      </c>
      <c r="I21" s="128" t="n">
        <v>41328</v>
      </c>
      <c r="J21" s="128" t="n">
        <v>750</v>
      </c>
      <c r="K21" s="128" t="n">
        <v>8130</v>
      </c>
    </row>
    <row r="22" s="18" customFormat="true" ht="16.5" hidden="false" customHeight="false" outlineLevel="0" collapsed="false">
      <c r="A22" s="150" t="s">
        <v>333</v>
      </c>
      <c r="B22" s="127" t="n">
        <v>51611</v>
      </c>
      <c r="C22" s="127" t="n">
        <v>1262136</v>
      </c>
      <c r="D22" s="127" t="n">
        <v>41833</v>
      </c>
      <c r="E22" s="127" t="n">
        <v>1146560</v>
      </c>
      <c r="F22" s="127" t="n">
        <v>5657</v>
      </c>
      <c r="G22" s="128" t="n">
        <v>80073</v>
      </c>
      <c r="H22" s="128" t="n">
        <v>3545</v>
      </c>
      <c r="I22" s="128" t="n">
        <v>30510</v>
      </c>
      <c r="J22" s="128" t="n">
        <v>576</v>
      </c>
      <c r="K22" s="128" t="n">
        <v>4993</v>
      </c>
    </row>
    <row r="23" s="18" customFormat="true" ht="16.5" hidden="false" customHeight="false" outlineLevel="0" collapsed="false">
      <c r="A23" s="150" t="s">
        <v>334</v>
      </c>
      <c r="B23" s="127" t="n">
        <v>51693</v>
      </c>
      <c r="C23" s="127" t="n">
        <v>1054802</v>
      </c>
      <c r="D23" s="127" t="n">
        <v>42003</v>
      </c>
      <c r="E23" s="127" t="n">
        <v>951327</v>
      </c>
      <c r="F23" s="127" t="n">
        <v>5075</v>
      </c>
      <c r="G23" s="128" t="n">
        <v>67380</v>
      </c>
      <c r="H23" s="128" t="n">
        <v>4198</v>
      </c>
      <c r="I23" s="128" t="n">
        <v>30461</v>
      </c>
      <c r="J23" s="128" t="n">
        <v>417</v>
      </c>
      <c r="K23" s="128" t="n">
        <v>5634</v>
      </c>
    </row>
    <row r="24" s="18" customFormat="true" ht="16.5" hidden="false" customHeight="false" outlineLevel="0" collapsed="false">
      <c r="A24" s="149" t="s">
        <v>335</v>
      </c>
      <c r="B24" s="124" t="n">
        <v>185981</v>
      </c>
      <c r="C24" s="124" t="n">
        <v>3928325</v>
      </c>
      <c r="D24" s="124" t="n">
        <v>156185</v>
      </c>
      <c r="E24" s="124" t="n">
        <v>3522688</v>
      </c>
      <c r="F24" s="124" t="n">
        <v>15823</v>
      </c>
      <c r="G24" s="124" t="n">
        <v>249437</v>
      </c>
      <c r="H24" s="124" t="n">
        <v>12168</v>
      </c>
      <c r="I24" s="124" t="n">
        <v>104684</v>
      </c>
      <c r="J24" s="124" t="n">
        <v>1805</v>
      </c>
      <c r="K24" s="124" t="n">
        <v>51516</v>
      </c>
    </row>
    <row r="25" s="18" customFormat="true" ht="16.5" hidden="false" customHeight="false" outlineLevel="0" collapsed="false">
      <c r="A25" s="150" t="s">
        <v>336</v>
      </c>
      <c r="B25" s="127" t="n">
        <v>68515</v>
      </c>
      <c r="C25" s="127" t="n">
        <v>1446040</v>
      </c>
      <c r="D25" s="127" t="n">
        <v>57619</v>
      </c>
      <c r="E25" s="127" t="n">
        <v>1297316</v>
      </c>
      <c r="F25" s="127" t="n">
        <v>5992</v>
      </c>
      <c r="G25" s="128" t="n">
        <v>93039</v>
      </c>
      <c r="H25" s="128" t="n">
        <v>4321</v>
      </c>
      <c r="I25" s="128" t="n">
        <v>39301</v>
      </c>
      <c r="J25" s="128" t="n">
        <v>583</v>
      </c>
      <c r="K25" s="128" t="n">
        <v>16384</v>
      </c>
    </row>
    <row r="26" s="18" customFormat="true" ht="16.5" hidden="false" customHeight="false" outlineLevel="0" collapsed="false">
      <c r="A26" s="150" t="s">
        <v>337</v>
      </c>
      <c r="B26" s="127" t="n">
        <v>62143</v>
      </c>
      <c r="C26" s="127" t="n">
        <v>1305269</v>
      </c>
      <c r="D26" s="127" t="n">
        <v>51854</v>
      </c>
      <c r="E26" s="127" t="n">
        <v>1164650</v>
      </c>
      <c r="F26" s="127" t="n">
        <v>5262</v>
      </c>
      <c r="G26" s="128" t="n">
        <v>89142</v>
      </c>
      <c r="H26" s="128" t="n">
        <v>4394</v>
      </c>
      <c r="I26" s="128" t="n">
        <v>34290</v>
      </c>
      <c r="J26" s="128" t="n">
        <v>633</v>
      </c>
      <c r="K26" s="128" t="n">
        <v>17187</v>
      </c>
    </row>
    <row r="27" s="18" customFormat="true" ht="17.25" hidden="false" customHeight="false" outlineLevel="0" collapsed="false">
      <c r="A27" s="150" t="s">
        <v>338</v>
      </c>
      <c r="B27" s="127" t="n">
        <v>55323</v>
      </c>
      <c r="C27" s="127" t="n">
        <v>1177016</v>
      </c>
      <c r="D27" s="127" t="n">
        <v>46712</v>
      </c>
      <c r="E27" s="127" t="n">
        <v>1060722</v>
      </c>
      <c r="F27" s="127" t="n">
        <v>4569</v>
      </c>
      <c r="G27" s="128" t="n">
        <v>67256</v>
      </c>
      <c r="H27" s="128" t="n">
        <v>3453</v>
      </c>
      <c r="I27" s="128" t="n">
        <v>31093</v>
      </c>
      <c r="J27" s="128" t="n">
        <v>589</v>
      </c>
      <c r="K27" s="128" t="n">
        <v>17945</v>
      </c>
    </row>
    <row r="28" s="18" customFormat="true" ht="16.5" hidden="false" customHeight="true" outlineLevel="0" collapsed="false">
      <c r="A28" s="82" t="s">
        <v>339</v>
      </c>
      <c r="B28" s="82"/>
      <c r="C28" s="82"/>
      <c r="D28" s="82"/>
      <c r="E28" s="82"/>
      <c r="F28" s="82"/>
      <c r="G28" s="83" t="s">
        <v>340</v>
      </c>
      <c r="H28" s="83"/>
      <c r="I28" s="83"/>
      <c r="J28" s="83"/>
      <c r="K28" s="83"/>
    </row>
    <row r="29" customFormat="false" ht="16.5" hidden="false" customHeight="false" outlineLevel="0" collapsed="false">
      <c r="A29" s="151"/>
      <c r="B29" s="151"/>
      <c r="C29" s="151"/>
      <c r="D29" s="151"/>
      <c r="E29" s="151"/>
      <c r="F29" s="151"/>
    </row>
  </sheetData>
  <mergeCells count="14">
    <mergeCell ref="A1:F1"/>
    <mergeCell ref="G1:K1"/>
    <mergeCell ref="A3:A6"/>
    <mergeCell ref="B3:C3"/>
    <mergeCell ref="D3:E3"/>
    <mergeCell ref="H3:I3"/>
    <mergeCell ref="J3:K3"/>
    <mergeCell ref="B4:C4"/>
    <mergeCell ref="D4:E4"/>
    <mergeCell ref="H4:I4"/>
    <mergeCell ref="J4:K4"/>
    <mergeCell ref="A28:F28"/>
    <mergeCell ref="G28:K28"/>
    <mergeCell ref="A29:F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8.62"/>
    <col collapsed="false" customWidth="true" hidden="false" outlineLevel="0" max="6" min="2" style="6" width="16.12"/>
    <col collapsed="false" customWidth="true" hidden="false" outlineLevel="0" max="11" min="7" style="6" width="19.62"/>
    <col collapsed="false" customWidth="false" hidden="false" outlineLevel="0" max="257" min="12" style="6" width="8.99"/>
  </cols>
  <sheetData>
    <row r="1" s="8" customFormat="true" ht="39.95" hidden="false" customHeight="true" outlineLevel="0" collapsed="false">
      <c r="A1" s="7" t="s">
        <v>398</v>
      </c>
      <c r="B1" s="7"/>
      <c r="C1" s="7"/>
      <c r="D1" s="7"/>
      <c r="E1" s="7"/>
      <c r="F1" s="7"/>
      <c r="G1" s="57" t="s">
        <v>399</v>
      </c>
      <c r="H1" s="57"/>
      <c r="I1" s="57"/>
      <c r="J1" s="57"/>
      <c r="K1" s="57"/>
    </row>
    <row r="2" customFormat="false" ht="17.25" hidden="false" customHeight="true" outlineLevel="0" collapsed="false">
      <c r="A2" s="40" t="s">
        <v>299</v>
      </c>
      <c r="B2" s="13"/>
      <c r="C2" s="13"/>
      <c r="D2" s="13"/>
      <c r="E2" s="13"/>
      <c r="F2" s="13"/>
      <c r="J2" s="130" t="s">
        <v>344</v>
      </c>
      <c r="K2" s="130"/>
    </row>
    <row r="3" s="18" customFormat="true" ht="49.5" hidden="false" customHeight="true" outlineLevel="0" collapsed="false">
      <c r="A3" s="42" t="s">
        <v>301</v>
      </c>
      <c r="B3" s="43" t="s">
        <v>31</v>
      </c>
      <c r="C3" s="43"/>
      <c r="D3" s="44" t="s">
        <v>388</v>
      </c>
      <c r="E3" s="44"/>
      <c r="F3" s="144" t="s">
        <v>389</v>
      </c>
      <c r="G3" s="145" t="s">
        <v>390</v>
      </c>
      <c r="H3" s="44" t="s">
        <v>391</v>
      </c>
      <c r="I3" s="44"/>
      <c r="J3" s="52" t="s">
        <v>392</v>
      </c>
      <c r="K3" s="52"/>
    </row>
    <row r="4" s="18" customFormat="true" ht="48" hidden="false" customHeight="true" outlineLevel="0" collapsed="false">
      <c r="A4" s="42"/>
      <c r="B4" s="63" t="s">
        <v>34</v>
      </c>
      <c r="C4" s="63"/>
      <c r="D4" s="118" t="s">
        <v>393</v>
      </c>
      <c r="E4" s="118"/>
      <c r="F4" s="147" t="s">
        <v>394</v>
      </c>
      <c r="G4" s="148" t="s">
        <v>395</v>
      </c>
      <c r="H4" s="118" t="s">
        <v>396</v>
      </c>
      <c r="I4" s="118"/>
      <c r="J4" s="120" t="s">
        <v>397</v>
      </c>
      <c r="K4" s="120"/>
    </row>
    <row r="5" customFormat="false" ht="16.5" hidden="false" customHeight="false" outlineLevel="0" collapsed="false">
      <c r="A5" s="42"/>
      <c r="B5" s="46" t="s">
        <v>314</v>
      </c>
      <c r="C5" s="47" t="s">
        <v>315</v>
      </c>
      <c r="D5" s="47" t="s">
        <v>314</v>
      </c>
      <c r="E5" s="47" t="s">
        <v>315</v>
      </c>
      <c r="F5" s="47" t="s">
        <v>314</v>
      </c>
      <c r="G5" s="47" t="s">
        <v>315</v>
      </c>
      <c r="H5" s="47" t="s">
        <v>314</v>
      </c>
      <c r="I5" s="47" t="s">
        <v>315</v>
      </c>
      <c r="J5" s="47" t="s">
        <v>314</v>
      </c>
      <c r="K5" s="53" t="s">
        <v>315</v>
      </c>
    </row>
    <row r="6" customFormat="false" ht="17.25" hidden="false" customHeight="false" outlineLevel="0" collapsed="false">
      <c r="A6" s="42"/>
      <c r="B6" s="66" t="s">
        <v>316</v>
      </c>
      <c r="C6" s="67" t="s">
        <v>317</v>
      </c>
      <c r="D6" s="67" t="s">
        <v>316</v>
      </c>
      <c r="E6" s="67" t="s">
        <v>317</v>
      </c>
      <c r="F6" s="67" t="s">
        <v>316</v>
      </c>
      <c r="G6" s="67" t="s">
        <v>317</v>
      </c>
      <c r="H6" s="67" t="s">
        <v>316</v>
      </c>
      <c r="I6" s="67" t="s">
        <v>317</v>
      </c>
      <c r="J6" s="67" t="s">
        <v>316</v>
      </c>
      <c r="K6" s="68" t="s">
        <v>317</v>
      </c>
    </row>
    <row r="7" s="18" customFormat="true" ht="16.5" hidden="false" customHeight="false" outlineLevel="0" collapsed="false">
      <c r="A7" s="134" t="s">
        <v>346</v>
      </c>
      <c r="B7" s="135" t="n">
        <v>111616</v>
      </c>
      <c r="C7" s="124" t="n">
        <v>4273597</v>
      </c>
      <c r="D7" s="124" t="n">
        <v>103107</v>
      </c>
      <c r="E7" s="124" t="n">
        <v>4125077</v>
      </c>
      <c r="F7" s="124" t="n">
        <v>7633</v>
      </c>
      <c r="G7" s="124" t="n">
        <v>106645</v>
      </c>
      <c r="H7" s="124" t="n">
        <v>378</v>
      </c>
      <c r="I7" s="124" t="n">
        <v>16292</v>
      </c>
      <c r="J7" s="124" t="n">
        <v>498</v>
      </c>
      <c r="K7" s="124" t="n">
        <v>25583</v>
      </c>
    </row>
    <row r="8" s="18" customFormat="true" ht="16.5" hidden="false" customHeight="false" outlineLevel="0" collapsed="false">
      <c r="A8" s="134" t="s">
        <v>347</v>
      </c>
      <c r="B8" s="135" t="n">
        <v>125525</v>
      </c>
      <c r="C8" s="124" t="n">
        <v>4892054</v>
      </c>
      <c r="D8" s="124" t="n">
        <v>120355</v>
      </c>
      <c r="E8" s="124" t="n">
        <v>4813287</v>
      </c>
      <c r="F8" s="124" t="n">
        <v>4608</v>
      </c>
      <c r="G8" s="124" t="n">
        <v>57304</v>
      </c>
      <c r="H8" s="124" t="n">
        <v>255</v>
      </c>
      <c r="I8" s="124" t="n">
        <v>9204</v>
      </c>
      <c r="J8" s="124" t="n">
        <v>307</v>
      </c>
      <c r="K8" s="124" t="n">
        <v>12259</v>
      </c>
    </row>
    <row r="9" s="18" customFormat="true" ht="16.5" hidden="false" customHeight="false" outlineLevel="0" collapsed="false">
      <c r="A9" s="134" t="s">
        <v>348</v>
      </c>
      <c r="B9" s="135" t="n">
        <v>129507</v>
      </c>
      <c r="C9" s="124" t="n">
        <v>4990622</v>
      </c>
      <c r="D9" s="124" t="n">
        <v>121726</v>
      </c>
      <c r="E9" s="124" t="n">
        <v>4867414</v>
      </c>
      <c r="F9" s="124" t="n">
        <v>7000</v>
      </c>
      <c r="G9" s="124" t="n">
        <v>93465</v>
      </c>
      <c r="H9" s="124" t="n">
        <v>352</v>
      </c>
      <c r="I9" s="124" t="n">
        <v>12792</v>
      </c>
      <c r="J9" s="124" t="n">
        <v>429</v>
      </c>
      <c r="K9" s="124" t="n">
        <v>16951</v>
      </c>
    </row>
    <row r="10" s="18" customFormat="true" ht="16.5" hidden="false" customHeight="false" outlineLevel="0" collapsed="false">
      <c r="A10" s="134" t="s">
        <v>349</v>
      </c>
      <c r="B10" s="135" t="n">
        <v>156705</v>
      </c>
      <c r="C10" s="124" t="n">
        <v>5963201</v>
      </c>
      <c r="D10" s="124" t="n">
        <v>146010</v>
      </c>
      <c r="E10" s="124" t="n">
        <v>5839224</v>
      </c>
      <c r="F10" s="124" t="n">
        <v>10155</v>
      </c>
      <c r="G10" s="124" t="n">
        <v>103453</v>
      </c>
      <c r="H10" s="124" t="n">
        <v>221</v>
      </c>
      <c r="I10" s="124" t="n">
        <v>7643</v>
      </c>
      <c r="J10" s="124" t="n">
        <v>319</v>
      </c>
      <c r="K10" s="124" t="n">
        <v>12881</v>
      </c>
    </row>
    <row r="11" s="18" customFormat="true" ht="16.5" hidden="false" customHeight="false" outlineLevel="0" collapsed="false">
      <c r="A11" s="134" t="s">
        <v>350</v>
      </c>
      <c r="B11" s="135" t="n">
        <v>148277</v>
      </c>
      <c r="C11" s="124" t="n">
        <v>5557724</v>
      </c>
      <c r="D11" s="124" t="n">
        <v>135770</v>
      </c>
      <c r="E11" s="124" t="n">
        <v>5440857</v>
      </c>
      <c r="F11" s="124" t="n">
        <v>12104</v>
      </c>
      <c r="G11" s="124" t="n">
        <v>100862</v>
      </c>
      <c r="H11" s="124" t="n">
        <v>136</v>
      </c>
      <c r="I11" s="124" t="n">
        <v>5389</v>
      </c>
      <c r="J11" s="124" t="n">
        <v>267</v>
      </c>
      <c r="K11" s="124" t="n">
        <v>10616</v>
      </c>
    </row>
    <row r="12" s="18" customFormat="true" ht="16.5" hidden="false" customHeight="false" outlineLevel="0" collapsed="false">
      <c r="A12" s="134" t="s">
        <v>351</v>
      </c>
      <c r="B12" s="135" t="n">
        <v>34713</v>
      </c>
      <c r="C12" s="124" t="n">
        <v>1282399</v>
      </c>
      <c r="D12" s="124" t="n">
        <v>31248</v>
      </c>
      <c r="E12" s="124" t="n">
        <v>1249882</v>
      </c>
      <c r="F12" s="124" t="n">
        <v>3383</v>
      </c>
      <c r="G12" s="124" t="n">
        <v>29241</v>
      </c>
      <c r="H12" s="124" t="n">
        <v>41</v>
      </c>
      <c r="I12" s="124" t="n">
        <v>1638</v>
      </c>
      <c r="J12" s="124" t="n">
        <v>41</v>
      </c>
      <c r="K12" s="124" t="n">
        <v>1638</v>
      </c>
    </row>
    <row r="13" s="18" customFormat="true" ht="16.5" hidden="false" customHeight="false" outlineLevel="0" collapsed="false">
      <c r="A13" s="136" t="s">
        <v>352</v>
      </c>
      <c r="B13" s="137" t="n">
        <v>10196</v>
      </c>
      <c r="C13" s="127" t="n">
        <v>372470</v>
      </c>
      <c r="D13" s="127" t="n">
        <v>9073</v>
      </c>
      <c r="E13" s="127" t="n">
        <v>362853</v>
      </c>
      <c r="F13" s="127" t="n">
        <v>1097</v>
      </c>
      <c r="G13" s="128" t="n">
        <v>8651</v>
      </c>
      <c r="H13" s="128" t="n">
        <v>13</v>
      </c>
      <c r="I13" s="128" t="n">
        <v>483</v>
      </c>
      <c r="J13" s="128" t="n">
        <v>13</v>
      </c>
      <c r="K13" s="128" t="n">
        <v>483</v>
      </c>
    </row>
    <row r="14" s="18" customFormat="true" ht="16.5" hidden="false" customHeight="false" outlineLevel="0" collapsed="false">
      <c r="A14" s="136" t="s">
        <v>354</v>
      </c>
      <c r="B14" s="137" t="n">
        <v>14057</v>
      </c>
      <c r="C14" s="127" t="n">
        <v>517163</v>
      </c>
      <c r="D14" s="127" t="n">
        <v>12639</v>
      </c>
      <c r="E14" s="127" t="n">
        <v>505548</v>
      </c>
      <c r="F14" s="127" t="n">
        <v>1398</v>
      </c>
      <c r="G14" s="128" t="n">
        <v>10825</v>
      </c>
      <c r="H14" s="128" t="n">
        <v>10</v>
      </c>
      <c r="I14" s="128" t="n">
        <v>395</v>
      </c>
      <c r="J14" s="128" t="n">
        <v>10</v>
      </c>
      <c r="K14" s="128" t="n">
        <v>395</v>
      </c>
    </row>
    <row r="15" s="18" customFormat="true" ht="16.5" hidden="false" customHeight="false" outlineLevel="0" collapsed="false">
      <c r="A15" s="136" t="s">
        <v>355</v>
      </c>
      <c r="B15" s="137" t="n">
        <v>10460</v>
      </c>
      <c r="C15" s="127" t="n">
        <v>392766</v>
      </c>
      <c r="D15" s="127" t="n">
        <v>9536</v>
      </c>
      <c r="E15" s="127" t="n">
        <v>381481</v>
      </c>
      <c r="F15" s="127" t="n">
        <v>888</v>
      </c>
      <c r="G15" s="128" t="n">
        <v>9765</v>
      </c>
      <c r="H15" s="128" t="n">
        <v>18</v>
      </c>
      <c r="I15" s="128" t="n">
        <v>760</v>
      </c>
      <c r="J15" s="128" t="n">
        <v>18</v>
      </c>
      <c r="K15" s="128" t="n">
        <v>760</v>
      </c>
    </row>
    <row r="16" s="18" customFormat="true" ht="16.5" hidden="false" customHeight="false" outlineLevel="0" collapsed="false">
      <c r="A16" s="134" t="s">
        <v>356</v>
      </c>
      <c r="B16" s="135" t="n">
        <v>35945</v>
      </c>
      <c r="C16" s="124" t="n">
        <v>1368482</v>
      </c>
      <c r="D16" s="124" t="n">
        <v>33653</v>
      </c>
      <c r="E16" s="124" t="n">
        <v>1346079</v>
      </c>
      <c r="F16" s="124" t="n">
        <v>2173</v>
      </c>
      <c r="G16" s="124" t="n">
        <v>17623</v>
      </c>
      <c r="H16" s="124" t="n">
        <v>43</v>
      </c>
      <c r="I16" s="124" t="n">
        <v>1715</v>
      </c>
      <c r="J16" s="124" t="n">
        <v>76</v>
      </c>
      <c r="K16" s="124" t="n">
        <v>3065</v>
      </c>
    </row>
    <row r="17" s="18" customFormat="true" ht="16.5" hidden="false" customHeight="false" outlineLevel="0" collapsed="false">
      <c r="A17" s="136" t="s">
        <v>357</v>
      </c>
      <c r="B17" s="137" t="n">
        <v>12485</v>
      </c>
      <c r="C17" s="127" t="n">
        <v>467570</v>
      </c>
      <c r="D17" s="127" t="n">
        <v>11416</v>
      </c>
      <c r="E17" s="127" t="n">
        <v>456608</v>
      </c>
      <c r="F17" s="127" t="n">
        <v>1030</v>
      </c>
      <c r="G17" s="128" t="n">
        <v>9442</v>
      </c>
      <c r="H17" s="128" t="n">
        <v>19</v>
      </c>
      <c r="I17" s="128" t="n">
        <v>760</v>
      </c>
      <c r="J17" s="128" t="n">
        <v>20</v>
      </c>
      <c r="K17" s="128" t="n">
        <v>760</v>
      </c>
    </row>
    <row r="18" s="18" customFormat="true" ht="16.5" hidden="false" customHeight="false" outlineLevel="0" collapsed="false">
      <c r="A18" s="136" t="s">
        <v>358</v>
      </c>
      <c r="B18" s="137" t="n">
        <v>11862</v>
      </c>
      <c r="C18" s="127" t="n">
        <v>474831</v>
      </c>
      <c r="D18" s="127" t="n">
        <v>11779</v>
      </c>
      <c r="E18" s="127" t="n">
        <v>471111</v>
      </c>
      <c r="F18" s="127" t="n">
        <v>16</v>
      </c>
      <c r="G18" s="128" t="n">
        <v>1070</v>
      </c>
      <c r="H18" s="128" t="n">
        <v>18</v>
      </c>
      <c r="I18" s="128" t="n">
        <v>670</v>
      </c>
      <c r="J18" s="128" t="n">
        <v>49</v>
      </c>
      <c r="K18" s="128" t="n">
        <v>1980</v>
      </c>
    </row>
    <row r="19" s="18" customFormat="true" ht="16.5" hidden="false" customHeight="false" outlineLevel="0" collapsed="false">
      <c r="A19" s="136" t="s">
        <v>359</v>
      </c>
      <c r="B19" s="137" t="n">
        <v>11598</v>
      </c>
      <c r="C19" s="127" t="n">
        <v>426081</v>
      </c>
      <c r="D19" s="127" t="n">
        <v>10458</v>
      </c>
      <c r="E19" s="127" t="n">
        <v>418360</v>
      </c>
      <c r="F19" s="127" t="n">
        <v>1127</v>
      </c>
      <c r="G19" s="128" t="n">
        <v>7111</v>
      </c>
      <c r="H19" s="128" t="n">
        <v>6</v>
      </c>
      <c r="I19" s="128" t="n">
        <v>285</v>
      </c>
      <c r="J19" s="128" t="n">
        <v>7</v>
      </c>
      <c r="K19" s="128" t="n">
        <v>325</v>
      </c>
    </row>
    <row r="20" s="18" customFormat="true" ht="16.5" hidden="false" customHeight="false" outlineLevel="0" collapsed="false">
      <c r="A20" s="134" t="s">
        <v>360</v>
      </c>
      <c r="B20" s="135" t="n">
        <v>36868</v>
      </c>
      <c r="C20" s="124" t="n">
        <v>1368734</v>
      </c>
      <c r="D20" s="124" t="n">
        <v>33584</v>
      </c>
      <c r="E20" s="124" t="n">
        <v>1343261</v>
      </c>
      <c r="F20" s="124" t="n">
        <v>3231</v>
      </c>
      <c r="G20" s="124" t="n">
        <v>23584</v>
      </c>
      <c r="H20" s="124" t="n">
        <v>19</v>
      </c>
      <c r="I20" s="124" t="n">
        <v>677</v>
      </c>
      <c r="J20" s="124" t="n">
        <v>34</v>
      </c>
      <c r="K20" s="124" t="n">
        <v>1212</v>
      </c>
    </row>
    <row r="21" s="18" customFormat="true" ht="16.5" hidden="false" customHeight="false" outlineLevel="0" collapsed="false">
      <c r="A21" s="136" t="s">
        <v>361</v>
      </c>
      <c r="B21" s="137" t="n">
        <v>13944</v>
      </c>
      <c r="C21" s="127" t="n">
        <v>526820</v>
      </c>
      <c r="D21" s="127" t="n">
        <v>12898</v>
      </c>
      <c r="E21" s="127" t="n">
        <v>515912</v>
      </c>
      <c r="F21" s="127" t="n">
        <v>1026</v>
      </c>
      <c r="G21" s="128" t="n">
        <v>10098</v>
      </c>
      <c r="H21" s="128" t="n">
        <v>10</v>
      </c>
      <c r="I21" s="128" t="n">
        <v>405</v>
      </c>
      <c r="J21" s="128" t="n">
        <v>10</v>
      </c>
      <c r="K21" s="128" t="n">
        <v>405</v>
      </c>
    </row>
    <row r="22" s="18" customFormat="true" ht="16.5" hidden="false" customHeight="false" outlineLevel="0" collapsed="false">
      <c r="A22" s="136" t="s">
        <v>362</v>
      </c>
      <c r="B22" s="137" t="n">
        <v>12842</v>
      </c>
      <c r="C22" s="127" t="n">
        <v>476381</v>
      </c>
      <c r="D22" s="127" t="n">
        <v>11718</v>
      </c>
      <c r="E22" s="127" t="n">
        <v>468681</v>
      </c>
      <c r="F22" s="127" t="n">
        <v>1107</v>
      </c>
      <c r="G22" s="128" t="n">
        <v>7176</v>
      </c>
      <c r="H22" s="128" t="n">
        <v>4</v>
      </c>
      <c r="I22" s="128" t="n">
        <v>112</v>
      </c>
      <c r="J22" s="128" t="n">
        <v>13</v>
      </c>
      <c r="K22" s="128" t="n">
        <v>412</v>
      </c>
    </row>
    <row r="23" s="18" customFormat="true" ht="16.5" hidden="false" customHeight="false" outlineLevel="0" collapsed="false">
      <c r="A23" s="136" t="s">
        <v>363</v>
      </c>
      <c r="B23" s="137" t="n">
        <v>10082</v>
      </c>
      <c r="C23" s="127" t="n">
        <v>365533</v>
      </c>
      <c r="D23" s="127" t="n">
        <v>8968</v>
      </c>
      <c r="E23" s="127" t="n">
        <v>358668</v>
      </c>
      <c r="F23" s="127" t="n">
        <v>1098</v>
      </c>
      <c r="G23" s="128" t="n">
        <v>6310</v>
      </c>
      <c r="H23" s="128" t="n">
        <v>5</v>
      </c>
      <c r="I23" s="128" t="n">
        <v>160</v>
      </c>
      <c r="J23" s="128" t="n">
        <v>11</v>
      </c>
      <c r="K23" s="128" t="n">
        <v>395</v>
      </c>
    </row>
    <row r="24" s="18" customFormat="true" ht="16.5" hidden="false" customHeight="false" outlineLevel="0" collapsed="false">
      <c r="A24" s="134" t="s">
        <v>364</v>
      </c>
      <c r="B24" s="135" t="n">
        <v>40751</v>
      </c>
      <c r="C24" s="124" t="n">
        <v>1538109</v>
      </c>
      <c r="D24" s="124" t="n">
        <v>37285</v>
      </c>
      <c r="E24" s="124" t="n">
        <v>1501635</v>
      </c>
      <c r="F24" s="124" t="n">
        <v>3317</v>
      </c>
      <c r="G24" s="124" t="n">
        <v>30414</v>
      </c>
      <c r="H24" s="124" t="n">
        <v>33</v>
      </c>
      <c r="I24" s="124" t="n">
        <v>1359</v>
      </c>
      <c r="J24" s="124" t="n">
        <v>116</v>
      </c>
      <c r="K24" s="124" t="n">
        <v>4701</v>
      </c>
    </row>
    <row r="25" s="18" customFormat="true" ht="16.5" hidden="false" customHeight="false" outlineLevel="0" collapsed="false">
      <c r="A25" s="136" t="s">
        <v>365</v>
      </c>
      <c r="B25" s="137" t="n">
        <v>15157</v>
      </c>
      <c r="C25" s="127" t="n">
        <v>568561</v>
      </c>
      <c r="D25" s="127" t="n">
        <v>13835</v>
      </c>
      <c r="E25" s="127" t="n">
        <v>553449</v>
      </c>
      <c r="F25" s="127" t="n">
        <v>1209</v>
      </c>
      <c r="G25" s="128" t="n">
        <v>10396</v>
      </c>
      <c r="H25" s="128" t="n">
        <v>22</v>
      </c>
      <c r="I25" s="128" t="n">
        <v>939</v>
      </c>
      <c r="J25" s="128" t="n">
        <v>91</v>
      </c>
      <c r="K25" s="128" t="n">
        <v>3777</v>
      </c>
    </row>
    <row r="26" s="18" customFormat="true" ht="16.5" hidden="false" customHeight="false" outlineLevel="0" collapsed="false">
      <c r="A26" s="136" t="s">
        <v>366</v>
      </c>
      <c r="B26" s="137" t="n">
        <v>12828</v>
      </c>
      <c r="C26" s="127" t="n">
        <v>487042</v>
      </c>
      <c r="D26" s="127" t="n">
        <v>11627</v>
      </c>
      <c r="E26" s="127" t="n">
        <v>475286</v>
      </c>
      <c r="F26" s="127" t="n">
        <v>1177</v>
      </c>
      <c r="G26" s="128" t="n">
        <v>10816</v>
      </c>
      <c r="H26" s="128" t="n">
        <v>9</v>
      </c>
      <c r="I26" s="128" t="n">
        <v>340</v>
      </c>
      <c r="J26" s="128" t="n">
        <v>15</v>
      </c>
      <c r="K26" s="128" t="n">
        <v>600</v>
      </c>
    </row>
    <row r="27" s="18" customFormat="true" ht="16.5" hidden="false" customHeight="true" outlineLevel="0" collapsed="false">
      <c r="A27" s="136" t="s">
        <v>367</v>
      </c>
      <c r="B27" s="137" t="n">
        <v>12766</v>
      </c>
      <c r="C27" s="127" t="n">
        <v>482506</v>
      </c>
      <c r="D27" s="127" t="n">
        <v>11823</v>
      </c>
      <c r="E27" s="127" t="n">
        <v>472900</v>
      </c>
      <c r="F27" s="127" t="n">
        <v>931</v>
      </c>
      <c r="G27" s="128" t="n">
        <v>9202</v>
      </c>
      <c r="H27" s="128" t="n">
        <v>2</v>
      </c>
      <c r="I27" s="128" t="n">
        <v>80</v>
      </c>
      <c r="J27" s="128" t="n">
        <v>10</v>
      </c>
      <c r="K27" s="128" t="n">
        <v>324</v>
      </c>
    </row>
    <row r="28" customFormat="false" ht="16.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25.5" hidden="false" customHeight="false" outlineLevel="0" collapsed="false">
      <c r="A29" s="7" t="s">
        <v>400</v>
      </c>
      <c r="B29" s="7"/>
      <c r="C29" s="7"/>
      <c r="D29" s="7"/>
      <c r="E29" s="7"/>
      <c r="F29" s="7"/>
      <c r="G29" s="57" t="s">
        <v>401</v>
      </c>
      <c r="H29" s="57"/>
      <c r="I29" s="57"/>
      <c r="J29" s="57"/>
      <c r="K29" s="57"/>
    </row>
    <row r="30" customFormat="false" ht="17.25" hidden="false" customHeight="true" outlineLevel="0" collapsed="false">
      <c r="A30" s="40" t="s">
        <v>299</v>
      </c>
      <c r="B30" s="13"/>
      <c r="C30" s="13"/>
      <c r="D30" s="13"/>
      <c r="E30" s="13"/>
      <c r="F30" s="13"/>
      <c r="J30" s="130" t="s">
        <v>344</v>
      </c>
      <c r="K30" s="130"/>
    </row>
    <row r="31" customFormat="false" ht="16.5" hidden="false" customHeight="true" outlineLevel="0" collapsed="false">
      <c r="A31" s="42" t="s">
        <v>301</v>
      </c>
      <c r="B31" s="43" t="s">
        <v>31</v>
      </c>
      <c r="C31" s="43"/>
      <c r="D31" s="44" t="s">
        <v>388</v>
      </c>
      <c r="E31" s="44"/>
      <c r="F31" s="144" t="s">
        <v>389</v>
      </c>
      <c r="G31" s="145" t="s">
        <v>390</v>
      </c>
      <c r="H31" s="44" t="s">
        <v>391</v>
      </c>
      <c r="I31" s="44"/>
      <c r="J31" s="52" t="s">
        <v>392</v>
      </c>
      <c r="K31" s="52"/>
    </row>
    <row r="32" customFormat="false" ht="16.5" hidden="false" customHeight="true" outlineLevel="0" collapsed="false">
      <c r="A32" s="42"/>
      <c r="B32" s="63" t="s">
        <v>34</v>
      </c>
      <c r="C32" s="63"/>
      <c r="D32" s="118" t="s">
        <v>393</v>
      </c>
      <c r="E32" s="118"/>
      <c r="F32" s="147" t="s">
        <v>394</v>
      </c>
      <c r="G32" s="148" t="s">
        <v>395</v>
      </c>
      <c r="H32" s="118" t="s">
        <v>396</v>
      </c>
      <c r="I32" s="118"/>
      <c r="J32" s="120" t="s">
        <v>397</v>
      </c>
      <c r="K32" s="120"/>
    </row>
    <row r="33" customFormat="false" ht="16.5" hidden="false" customHeight="false" outlineLevel="0" collapsed="false">
      <c r="A33" s="42"/>
      <c r="B33" s="46" t="s">
        <v>314</v>
      </c>
      <c r="C33" s="47" t="s">
        <v>315</v>
      </c>
      <c r="D33" s="47" t="s">
        <v>314</v>
      </c>
      <c r="E33" s="47" t="s">
        <v>315</v>
      </c>
      <c r="F33" s="47" t="s">
        <v>314</v>
      </c>
      <c r="G33" s="47" t="s">
        <v>315</v>
      </c>
      <c r="H33" s="47" t="s">
        <v>314</v>
      </c>
      <c r="I33" s="47" t="s">
        <v>315</v>
      </c>
      <c r="J33" s="47" t="s">
        <v>314</v>
      </c>
      <c r="K33" s="53" t="s">
        <v>315</v>
      </c>
    </row>
    <row r="34" customFormat="false" ht="17.25" hidden="false" customHeight="false" outlineLevel="0" collapsed="false">
      <c r="A34" s="42"/>
      <c r="B34" s="66" t="s">
        <v>316</v>
      </c>
      <c r="C34" s="67" t="s">
        <v>317</v>
      </c>
      <c r="D34" s="67" t="s">
        <v>316</v>
      </c>
      <c r="E34" s="67" t="s">
        <v>317</v>
      </c>
      <c r="F34" s="67" t="s">
        <v>316</v>
      </c>
      <c r="G34" s="67" t="s">
        <v>317</v>
      </c>
      <c r="H34" s="67" t="s">
        <v>316</v>
      </c>
      <c r="I34" s="67" t="s">
        <v>317</v>
      </c>
      <c r="J34" s="67" t="s">
        <v>316</v>
      </c>
      <c r="K34" s="68" t="s">
        <v>317</v>
      </c>
    </row>
    <row r="35" customFormat="false" ht="16.5" hidden="false" customHeight="false" outlineLevel="0" collapsed="false">
      <c r="A35" s="140" t="s">
        <v>318</v>
      </c>
      <c r="B35" s="135" t="n">
        <v>20466</v>
      </c>
      <c r="C35" s="124" t="n">
        <v>445424</v>
      </c>
      <c r="D35" s="124" t="n">
        <v>14022</v>
      </c>
      <c r="E35" s="124" t="n">
        <v>363113</v>
      </c>
      <c r="F35" s="124" t="n">
        <v>5735</v>
      </c>
      <c r="G35" s="124" t="n">
        <v>71105</v>
      </c>
      <c r="H35" s="124" t="n">
        <v>534</v>
      </c>
      <c r="I35" s="124" t="n">
        <v>6313</v>
      </c>
      <c r="J35" s="124" t="n">
        <v>175</v>
      </c>
      <c r="K35" s="124" t="n">
        <v>4893</v>
      </c>
    </row>
    <row r="36" customFormat="false" ht="16.5" hidden="false" customHeight="false" outlineLevel="0" collapsed="false">
      <c r="A36" s="140" t="s">
        <v>319</v>
      </c>
      <c r="B36" s="135" t="n">
        <v>19536</v>
      </c>
      <c r="C36" s="124" t="n">
        <v>426564</v>
      </c>
      <c r="D36" s="124" t="n">
        <v>14636</v>
      </c>
      <c r="E36" s="124" t="n">
        <v>357064</v>
      </c>
      <c r="F36" s="124" t="n">
        <v>4785</v>
      </c>
      <c r="G36" s="124" t="n">
        <v>66296</v>
      </c>
      <c r="H36" s="124" t="n">
        <v>59</v>
      </c>
      <c r="I36" s="124" t="n">
        <v>1383</v>
      </c>
      <c r="J36" s="124" t="n">
        <v>56</v>
      </c>
      <c r="K36" s="124" t="n">
        <v>1821</v>
      </c>
    </row>
    <row r="37" customFormat="false" ht="16.5" hidden="false" customHeight="false" outlineLevel="0" collapsed="false">
      <c r="A37" s="140" t="s">
        <v>320</v>
      </c>
      <c r="B37" s="135" t="n">
        <v>24512</v>
      </c>
      <c r="C37" s="124" t="n">
        <v>429206</v>
      </c>
      <c r="D37" s="124" t="n">
        <v>20128</v>
      </c>
      <c r="E37" s="124" t="n">
        <v>368277</v>
      </c>
      <c r="F37" s="124" t="n">
        <v>4267</v>
      </c>
      <c r="G37" s="124" t="n">
        <v>58462</v>
      </c>
      <c r="H37" s="124" t="n">
        <v>71</v>
      </c>
      <c r="I37" s="124" t="n">
        <v>1163</v>
      </c>
      <c r="J37" s="124" t="n">
        <v>46</v>
      </c>
      <c r="K37" s="124" t="n">
        <v>1304</v>
      </c>
    </row>
    <row r="38" customFormat="false" ht="16.5" hidden="false" customHeight="false" outlineLevel="0" collapsed="false">
      <c r="A38" s="140" t="s">
        <v>321</v>
      </c>
      <c r="B38" s="135" t="n">
        <v>30711</v>
      </c>
      <c r="C38" s="124" t="n">
        <v>502239</v>
      </c>
      <c r="D38" s="124" t="n">
        <v>25372</v>
      </c>
      <c r="E38" s="124" t="n">
        <v>423941</v>
      </c>
      <c r="F38" s="124" t="n">
        <v>4576</v>
      </c>
      <c r="G38" s="124" t="n">
        <v>64800</v>
      </c>
      <c r="H38" s="124" t="n">
        <v>701</v>
      </c>
      <c r="I38" s="124" t="n">
        <v>11368</v>
      </c>
      <c r="J38" s="124" t="n">
        <v>62</v>
      </c>
      <c r="K38" s="124" t="n">
        <v>2130</v>
      </c>
    </row>
    <row r="39" customFormat="false" ht="16.5" hidden="false" customHeight="false" outlineLevel="0" collapsed="false">
      <c r="A39" s="140" t="s">
        <v>322</v>
      </c>
      <c r="B39" s="135" t="n">
        <v>40703</v>
      </c>
      <c r="C39" s="124" t="n">
        <v>549647</v>
      </c>
      <c r="D39" s="124" t="n">
        <v>35756</v>
      </c>
      <c r="E39" s="124" t="n">
        <v>459647</v>
      </c>
      <c r="F39" s="124" t="n">
        <v>4182</v>
      </c>
      <c r="G39" s="124" t="n">
        <v>70658</v>
      </c>
      <c r="H39" s="124" t="n">
        <v>614</v>
      </c>
      <c r="I39" s="124" t="n">
        <v>15405</v>
      </c>
      <c r="J39" s="124" t="n">
        <v>151</v>
      </c>
      <c r="K39" s="124" t="n">
        <v>3937</v>
      </c>
    </row>
    <row r="40" customFormat="false" ht="16.5" hidden="false" customHeight="false" outlineLevel="0" collapsed="false">
      <c r="A40" s="140" t="s">
        <v>323</v>
      </c>
      <c r="B40" s="135" t="n">
        <v>8278</v>
      </c>
      <c r="C40" s="124" t="n">
        <v>148658</v>
      </c>
      <c r="D40" s="124" t="n">
        <v>7076</v>
      </c>
      <c r="E40" s="124" t="n">
        <v>127407</v>
      </c>
      <c r="F40" s="124" t="n">
        <v>1030</v>
      </c>
      <c r="G40" s="124" t="n">
        <v>17529</v>
      </c>
      <c r="H40" s="124" t="n">
        <v>155</v>
      </c>
      <c r="I40" s="124" t="n">
        <v>2979</v>
      </c>
      <c r="J40" s="124" t="n">
        <v>17</v>
      </c>
      <c r="K40" s="124" t="n">
        <v>743</v>
      </c>
    </row>
    <row r="41" customFormat="false" ht="16.5" hidden="false" customHeight="false" outlineLevel="0" collapsed="false">
      <c r="A41" s="141" t="s">
        <v>324</v>
      </c>
      <c r="B41" s="137" t="n">
        <v>3723</v>
      </c>
      <c r="C41" s="127" t="n">
        <v>57028</v>
      </c>
      <c r="D41" s="127" t="n">
        <v>3254</v>
      </c>
      <c r="E41" s="127" t="n">
        <v>48318</v>
      </c>
      <c r="F41" s="127" t="n">
        <v>416</v>
      </c>
      <c r="G41" s="128" t="n">
        <v>7528</v>
      </c>
      <c r="H41" s="128" t="n">
        <v>49</v>
      </c>
      <c r="I41" s="128" t="n">
        <v>979</v>
      </c>
      <c r="J41" s="128" t="n">
        <v>4</v>
      </c>
      <c r="K41" s="128" t="n">
        <v>203</v>
      </c>
    </row>
    <row r="42" customFormat="false" ht="16.5" hidden="false" customHeight="false" outlineLevel="0" collapsed="false">
      <c r="A42" s="141" t="s">
        <v>325</v>
      </c>
      <c r="B42" s="137" t="n">
        <v>2395</v>
      </c>
      <c r="C42" s="127" t="n">
        <v>49502</v>
      </c>
      <c r="D42" s="127" t="n">
        <v>2045</v>
      </c>
      <c r="E42" s="127" t="n">
        <v>43426</v>
      </c>
      <c r="F42" s="127" t="n">
        <v>292</v>
      </c>
      <c r="G42" s="128" t="n">
        <v>4855</v>
      </c>
      <c r="H42" s="128" t="n">
        <v>54</v>
      </c>
      <c r="I42" s="128" t="n">
        <v>1082</v>
      </c>
      <c r="J42" s="128" t="n">
        <v>4</v>
      </c>
      <c r="K42" s="128" t="n">
        <v>139</v>
      </c>
    </row>
    <row r="43" customFormat="false" ht="16.5" hidden="false" customHeight="false" outlineLevel="0" collapsed="false">
      <c r="A43" s="141" t="s">
        <v>326</v>
      </c>
      <c r="B43" s="137" t="n">
        <v>2160</v>
      </c>
      <c r="C43" s="127" t="n">
        <v>42128</v>
      </c>
      <c r="D43" s="127" t="n">
        <v>1777</v>
      </c>
      <c r="E43" s="127" t="n">
        <v>35663</v>
      </c>
      <c r="F43" s="127" t="n">
        <v>322</v>
      </c>
      <c r="G43" s="128" t="n">
        <v>5146</v>
      </c>
      <c r="H43" s="128" t="n">
        <v>52</v>
      </c>
      <c r="I43" s="128" t="n">
        <v>918</v>
      </c>
      <c r="J43" s="128" t="n">
        <v>9</v>
      </c>
      <c r="K43" s="128" t="n">
        <v>401</v>
      </c>
    </row>
    <row r="44" customFormat="false" ht="16.5" hidden="false" customHeight="false" outlineLevel="0" collapsed="false">
      <c r="A44" s="140" t="s">
        <v>327</v>
      </c>
      <c r="B44" s="135" t="n">
        <v>8289</v>
      </c>
      <c r="C44" s="124" t="n">
        <v>117283</v>
      </c>
      <c r="D44" s="124" t="n">
        <v>7139</v>
      </c>
      <c r="E44" s="124" t="n">
        <v>97686</v>
      </c>
      <c r="F44" s="124" t="n">
        <v>937</v>
      </c>
      <c r="G44" s="124" t="n">
        <v>14759</v>
      </c>
      <c r="H44" s="124" t="n">
        <v>139</v>
      </c>
      <c r="I44" s="124" t="n">
        <v>3765</v>
      </c>
      <c r="J44" s="124" t="n">
        <v>74</v>
      </c>
      <c r="K44" s="124" t="n">
        <v>1073</v>
      </c>
    </row>
    <row r="45" customFormat="false" ht="16.5" hidden="false" customHeight="false" outlineLevel="0" collapsed="false">
      <c r="A45" s="141" t="s">
        <v>328</v>
      </c>
      <c r="B45" s="137" t="n">
        <v>2921</v>
      </c>
      <c r="C45" s="127" t="n">
        <v>42730</v>
      </c>
      <c r="D45" s="127" t="n">
        <v>2513</v>
      </c>
      <c r="E45" s="127" t="n">
        <v>35337</v>
      </c>
      <c r="F45" s="127" t="n">
        <v>350</v>
      </c>
      <c r="G45" s="128" t="n">
        <v>5633</v>
      </c>
      <c r="H45" s="128" t="n">
        <v>51</v>
      </c>
      <c r="I45" s="128" t="n">
        <v>1394</v>
      </c>
      <c r="J45" s="128" t="n">
        <v>7</v>
      </c>
      <c r="K45" s="128" t="n">
        <v>366</v>
      </c>
    </row>
    <row r="46" customFormat="false" ht="16.5" hidden="false" customHeight="false" outlineLevel="0" collapsed="false">
      <c r="A46" s="141" t="s">
        <v>329</v>
      </c>
      <c r="B46" s="137" t="n">
        <v>2391</v>
      </c>
      <c r="C46" s="127" t="n">
        <v>33769</v>
      </c>
      <c r="D46" s="127" t="n">
        <v>2007</v>
      </c>
      <c r="E46" s="127" t="n">
        <v>28167</v>
      </c>
      <c r="F46" s="127" t="n">
        <v>284</v>
      </c>
      <c r="G46" s="128" t="n">
        <v>4266</v>
      </c>
      <c r="H46" s="128" t="n">
        <v>37</v>
      </c>
      <c r="I46" s="128" t="n">
        <v>977</v>
      </c>
      <c r="J46" s="128" t="n">
        <v>63</v>
      </c>
      <c r="K46" s="128" t="n">
        <v>359</v>
      </c>
    </row>
    <row r="47" customFormat="false" ht="16.5" hidden="false" customHeight="false" outlineLevel="0" collapsed="false">
      <c r="A47" s="141" t="s">
        <v>330</v>
      </c>
      <c r="B47" s="137" t="n">
        <v>2977</v>
      </c>
      <c r="C47" s="127" t="n">
        <v>40784</v>
      </c>
      <c r="D47" s="127" t="n">
        <v>2619</v>
      </c>
      <c r="E47" s="127" t="n">
        <v>34182</v>
      </c>
      <c r="F47" s="127" t="n">
        <v>303</v>
      </c>
      <c r="G47" s="128" t="n">
        <v>4860</v>
      </c>
      <c r="H47" s="128" t="n">
        <v>51</v>
      </c>
      <c r="I47" s="128" t="n">
        <v>1394</v>
      </c>
      <c r="J47" s="128" t="n">
        <v>4</v>
      </c>
      <c r="K47" s="128" t="n">
        <v>348</v>
      </c>
    </row>
    <row r="48" customFormat="false" ht="16.5" hidden="false" customHeight="false" outlineLevel="0" collapsed="false">
      <c r="A48" s="140" t="s">
        <v>331</v>
      </c>
      <c r="B48" s="135" t="n">
        <v>7772</v>
      </c>
      <c r="C48" s="124" t="n">
        <v>140702</v>
      </c>
      <c r="D48" s="124" t="n">
        <v>6419</v>
      </c>
      <c r="E48" s="124" t="n">
        <v>118848</v>
      </c>
      <c r="F48" s="124" t="n">
        <v>1164</v>
      </c>
      <c r="G48" s="124" t="n">
        <v>17117</v>
      </c>
      <c r="H48" s="124" t="n">
        <v>162</v>
      </c>
      <c r="I48" s="124" t="n">
        <v>3920</v>
      </c>
      <c r="J48" s="124" t="n">
        <v>27</v>
      </c>
      <c r="K48" s="124" t="n">
        <v>817</v>
      </c>
    </row>
    <row r="49" customFormat="false" ht="16.5" hidden="false" customHeight="false" outlineLevel="0" collapsed="false">
      <c r="A49" s="141" t="s">
        <v>332</v>
      </c>
      <c r="B49" s="137" t="n">
        <v>2528</v>
      </c>
      <c r="C49" s="127" t="n">
        <v>52972</v>
      </c>
      <c r="D49" s="127" t="n">
        <v>2058</v>
      </c>
      <c r="E49" s="127" t="n">
        <v>44272</v>
      </c>
      <c r="F49" s="127" t="n">
        <v>384</v>
      </c>
      <c r="G49" s="128" t="n">
        <v>6576</v>
      </c>
      <c r="H49" s="128" t="n">
        <v>78</v>
      </c>
      <c r="I49" s="128" t="n">
        <v>1952</v>
      </c>
      <c r="J49" s="128" t="n">
        <v>8</v>
      </c>
      <c r="K49" s="128" t="n">
        <v>172</v>
      </c>
    </row>
    <row r="50" customFormat="false" ht="16.5" hidden="false" customHeight="false" outlineLevel="0" collapsed="false">
      <c r="A50" s="141" t="s">
        <v>333</v>
      </c>
      <c r="B50" s="137" t="n">
        <v>2073</v>
      </c>
      <c r="C50" s="127" t="n">
        <v>44565</v>
      </c>
      <c r="D50" s="127" t="n">
        <v>1590</v>
      </c>
      <c r="E50" s="127" t="n">
        <v>37514</v>
      </c>
      <c r="F50" s="127" t="n">
        <v>430</v>
      </c>
      <c r="G50" s="128" t="n">
        <v>5616</v>
      </c>
      <c r="H50" s="128" t="n">
        <v>42</v>
      </c>
      <c r="I50" s="128" t="n">
        <v>1068</v>
      </c>
      <c r="J50" s="128" t="n">
        <v>11</v>
      </c>
      <c r="K50" s="128" t="n">
        <v>367</v>
      </c>
    </row>
    <row r="51" customFormat="false" ht="16.5" hidden="false" customHeight="false" outlineLevel="0" collapsed="false">
      <c r="A51" s="141" t="s">
        <v>334</v>
      </c>
      <c r="B51" s="137" t="n">
        <v>3171</v>
      </c>
      <c r="C51" s="127" t="n">
        <v>43165</v>
      </c>
      <c r="D51" s="127" t="n">
        <v>2771</v>
      </c>
      <c r="E51" s="127" t="n">
        <v>37062</v>
      </c>
      <c r="F51" s="127" t="n">
        <v>350</v>
      </c>
      <c r="G51" s="128" t="n">
        <v>4925</v>
      </c>
      <c r="H51" s="128" t="n">
        <v>42</v>
      </c>
      <c r="I51" s="128" t="n">
        <v>900</v>
      </c>
      <c r="J51" s="128" t="n">
        <v>8</v>
      </c>
      <c r="K51" s="128" t="n">
        <v>278</v>
      </c>
    </row>
    <row r="52" customFormat="false" ht="16.5" hidden="false" customHeight="false" outlineLevel="0" collapsed="false">
      <c r="A52" s="140" t="s">
        <v>335</v>
      </c>
      <c r="B52" s="135" t="n">
        <v>16364</v>
      </c>
      <c r="C52" s="124" t="n">
        <v>143004</v>
      </c>
      <c r="D52" s="124" t="n">
        <v>15122</v>
      </c>
      <c r="E52" s="124" t="n">
        <v>115706</v>
      </c>
      <c r="F52" s="124" t="n">
        <v>1051</v>
      </c>
      <c r="G52" s="124" t="n">
        <v>21253</v>
      </c>
      <c r="H52" s="124" t="n">
        <v>158</v>
      </c>
      <c r="I52" s="124" t="n">
        <v>4741</v>
      </c>
      <c r="J52" s="124" t="n">
        <v>33</v>
      </c>
      <c r="K52" s="124" t="n">
        <v>1304</v>
      </c>
    </row>
    <row r="53" customFormat="false" ht="16.5" hidden="false" customHeight="false" outlineLevel="0" collapsed="false">
      <c r="A53" s="141" t="s">
        <v>336</v>
      </c>
      <c r="B53" s="137" t="n">
        <v>5608</v>
      </c>
      <c r="C53" s="127" t="n">
        <v>45973</v>
      </c>
      <c r="D53" s="127" t="n">
        <v>5178</v>
      </c>
      <c r="E53" s="127" t="n">
        <v>38234</v>
      </c>
      <c r="F53" s="127" t="n">
        <v>362</v>
      </c>
      <c r="G53" s="128" t="n">
        <v>5775</v>
      </c>
      <c r="H53" s="128" t="n">
        <v>59</v>
      </c>
      <c r="I53" s="128" t="n">
        <v>1742</v>
      </c>
      <c r="J53" s="128" t="n">
        <v>9</v>
      </c>
      <c r="K53" s="128" t="n">
        <v>222</v>
      </c>
    </row>
    <row r="54" customFormat="false" ht="16.5" hidden="false" customHeight="false" outlineLevel="0" collapsed="false">
      <c r="A54" s="141" t="s">
        <v>337</v>
      </c>
      <c r="B54" s="137" t="n">
        <v>5467</v>
      </c>
      <c r="C54" s="127" t="n">
        <v>51468</v>
      </c>
      <c r="D54" s="127" t="n">
        <v>5003</v>
      </c>
      <c r="E54" s="127" t="n">
        <v>39399</v>
      </c>
      <c r="F54" s="127" t="n">
        <v>398</v>
      </c>
      <c r="G54" s="128" t="n">
        <v>9970</v>
      </c>
      <c r="H54" s="128" t="n">
        <v>49</v>
      </c>
      <c r="I54" s="128" t="n">
        <v>1408</v>
      </c>
      <c r="J54" s="128" t="n">
        <v>17</v>
      </c>
      <c r="K54" s="128" t="n">
        <v>691</v>
      </c>
    </row>
    <row r="55" customFormat="false" ht="17.25" hidden="false" customHeight="false" outlineLevel="0" collapsed="false">
      <c r="A55" s="141" t="s">
        <v>338</v>
      </c>
      <c r="B55" s="137" t="n">
        <v>5289</v>
      </c>
      <c r="C55" s="127" t="n">
        <v>45563</v>
      </c>
      <c r="D55" s="127" t="n">
        <v>4941</v>
      </c>
      <c r="E55" s="127" t="n">
        <v>38073</v>
      </c>
      <c r="F55" s="127" t="n">
        <v>291</v>
      </c>
      <c r="G55" s="128" t="n">
        <v>5508</v>
      </c>
      <c r="H55" s="128" t="n">
        <v>50</v>
      </c>
      <c r="I55" s="128" t="n">
        <v>1591</v>
      </c>
      <c r="J55" s="128" t="n">
        <v>7</v>
      </c>
      <c r="K55" s="128" t="n">
        <v>391</v>
      </c>
    </row>
    <row r="56" customFormat="false" ht="16.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25.5" hidden="false" customHeight="false" outlineLevel="0" collapsed="false">
      <c r="A57" s="7" t="s">
        <v>402</v>
      </c>
      <c r="B57" s="7"/>
      <c r="C57" s="7"/>
      <c r="D57" s="7"/>
      <c r="E57" s="7"/>
      <c r="F57" s="7"/>
      <c r="G57" s="57" t="s">
        <v>403</v>
      </c>
      <c r="H57" s="57"/>
      <c r="I57" s="57"/>
      <c r="J57" s="57"/>
      <c r="K57" s="57"/>
    </row>
    <row r="58" customFormat="false" ht="17.25" hidden="false" customHeight="true" outlineLevel="0" collapsed="false">
      <c r="A58" s="40" t="s">
        <v>299</v>
      </c>
      <c r="B58" s="13"/>
      <c r="C58" s="13"/>
      <c r="D58" s="13"/>
      <c r="E58" s="13"/>
      <c r="F58" s="13"/>
      <c r="J58" s="130" t="s">
        <v>344</v>
      </c>
      <c r="K58" s="130"/>
    </row>
    <row r="59" customFormat="false" ht="16.5" hidden="false" customHeight="true" outlineLevel="0" collapsed="false">
      <c r="A59" s="42" t="s">
        <v>301</v>
      </c>
      <c r="B59" s="43" t="s">
        <v>31</v>
      </c>
      <c r="C59" s="43"/>
      <c r="D59" s="44" t="s">
        <v>388</v>
      </c>
      <c r="E59" s="44"/>
      <c r="F59" s="144" t="s">
        <v>389</v>
      </c>
      <c r="G59" s="145" t="s">
        <v>390</v>
      </c>
      <c r="H59" s="44" t="s">
        <v>391</v>
      </c>
      <c r="I59" s="44"/>
      <c r="J59" s="52" t="s">
        <v>392</v>
      </c>
      <c r="K59" s="52"/>
    </row>
    <row r="60" customFormat="false" ht="16.5" hidden="false" customHeight="true" outlineLevel="0" collapsed="false">
      <c r="A60" s="42"/>
      <c r="B60" s="63" t="s">
        <v>34</v>
      </c>
      <c r="C60" s="63"/>
      <c r="D60" s="118" t="s">
        <v>393</v>
      </c>
      <c r="E60" s="118"/>
      <c r="F60" s="147" t="s">
        <v>394</v>
      </c>
      <c r="G60" s="148" t="s">
        <v>395</v>
      </c>
      <c r="H60" s="118" t="s">
        <v>396</v>
      </c>
      <c r="I60" s="118"/>
      <c r="J60" s="120" t="s">
        <v>397</v>
      </c>
      <c r="K60" s="120"/>
    </row>
    <row r="61" customFormat="false" ht="16.5" hidden="false" customHeight="false" outlineLevel="0" collapsed="false">
      <c r="A61" s="42"/>
      <c r="B61" s="46" t="s">
        <v>314</v>
      </c>
      <c r="C61" s="47" t="s">
        <v>315</v>
      </c>
      <c r="D61" s="47" t="s">
        <v>314</v>
      </c>
      <c r="E61" s="47" t="s">
        <v>315</v>
      </c>
      <c r="F61" s="47" t="s">
        <v>314</v>
      </c>
      <c r="G61" s="47" t="s">
        <v>315</v>
      </c>
      <c r="H61" s="47" t="s">
        <v>314</v>
      </c>
      <c r="I61" s="47" t="s">
        <v>315</v>
      </c>
      <c r="J61" s="47" t="s">
        <v>314</v>
      </c>
      <c r="K61" s="53" t="s">
        <v>315</v>
      </c>
    </row>
    <row r="62" customFormat="false" ht="17.25" hidden="false" customHeight="false" outlineLevel="0" collapsed="false">
      <c r="A62" s="42"/>
      <c r="B62" s="66" t="s">
        <v>316</v>
      </c>
      <c r="C62" s="67" t="s">
        <v>317</v>
      </c>
      <c r="D62" s="67" t="s">
        <v>316</v>
      </c>
      <c r="E62" s="67" t="s">
        <v>317</v>
      </c>
      <c r="F62" s="67" t="s">
        <v>316</v>
      </c>
      <c r="G62" s="67" t="s">
        <v>317</v>
      </c>
      <c r="H62" s="67" t="s">
        <v>316</v>
      </c>
      <c r="I62" s="67" t="s">
        <v>317</v>
      </c>
      <c r="J62" s="67" t="s">
        <v>316</v>
      </c>
      <c r="K62" s="68" t="s">
        <v>317</v>
      </c>
    </row>
    <row r="63" customFormat="false" ht="16.5" hidden="false" customHeight="false" outlineLevel="0" collapsed="false">
      <c r="A63" s="140" t="s">
        <v>318</v>
      </c>
      <c r="B63" s="135" t="n">
        <v>28603</v>
      </c>
      <c r="C63" s="124" t="n">
        <v>1037902</v>
      </c>
      <c r="D63" s="124" t="n">
        <v>11245</v>
      </c>
      <c r="E63" s="124" t="n">
        <v>849815</v>
      </c>
      <c r="F63" s="124" t="n">
        <v>6334</v>
      </c>
      <c r="G63" s="124" t="n">
        <v>81225</v>
      </c>
      <c r="H63" s="124" t="n">
        <v>8415</v>
      </c>
      <c r="I63" s="124" t="n">
        <v>79547</v>
      </c>
      <c r="J63" s="124" t="n">
        <v>2609</v>
      </c>
      <c r="K63" s="124" t="n">
        <v>27315</v>
      </c>
    </row>
    <row r="64" customFormat="false" ht="16.5" hidden="false" customHeight="false" outlineLevel="0" collapsed="false">
      <c r="A64" s="140" t="s">
        <v>319</v>
      </c>
      <c r="B64" s="135" t="n">
        <v>32481</v>
      </c>
      <c r="C64" s="124" t="n">
        <v>1065617</v>
      </c>
      <c r="D64" s="124" t="n">
        <v>13124</v>
      </c>
      <c r="E64" s="124" t="n">
        <v>839113</v>
      </c>
      <c r="F64" s="124" t="n">
        <v>7412</v>
      </c>
      <c r="G64" s="124" t="n">
        <v>92007</v>
      </c>
      <c r="H64" s="124" t="n">
        <v>9147</v>
      </c>
      <c r="I64" s="124" t="n">
        <v>99408</v>
      </c>
      <c r="J64" s="124" t="n">
        <v>2798</v>
      </c>
      <c r="K64" s="124" t="n">
        <v>35089</v>
      </c>
    </row>
    <row r="65" customFormat="false" ht="16.5" hidden="false" customHeight="false" outlineLevel="0" collapsed="false">
      <c r="A65" s="140" t="s">
        <v>320</v>
      </c>
      <c r="B65" s="135" t="n">
        <v>37627</v>
      </c>
      <c r="C65" s="124" t="n">
        <v>1082883</v>
      </c>
      <c r="D65" s="124" t="n">
        <v>15341</v>
      </c>
      <c r="E65" s="124" t="n">
        <v>844940</v>
      </c>
      <c r="F65" s="124" t="n">
        <v>7460</v>
      </c>
      <c r="G65" s="124" t="n">
        <v>92887</v>
      </c>
      <c r="H65" s="124" t="n">
        <v>11573</v>
      </c>
      <c r="I65" s="124" t="n">
        <v>106440</v>
      </c>
      <c r="J65" s="124" t="n">
        <v>3253</v>
      </c>
      <c r="K65" s="124" t="n">
        <v>38616</v>
      </c>
    </row>
    <row r="66" customFormat="false" ht="16.5" hidden="false" customHeight="false" outlineLevel="0" collapsed="false">
      <c r="A66" s="140" t="s">
        <v>321</v>
      </c>
      <c r="B66" s="135" t="n">
        <v>48003</v>
      </c>
      <c r="C66" s="124" t="n">
        <v>1038143</v>
      </c>
      <c r="D66" s="124" t="n">
        <v>22460</v>
      </c>
      <c r="E66" s="124" t="n">
        <v>822376</v>
      </c>
      <c r="F66" s="124" t="n">
        <v>7518</v>
      </c>
      <c r="G66" s="124" t="n">
        <v>80274</v>
      </c>
      <c r="H66" s="124" t="n">
        <v>13668</v>
      </c>
      <c r="I66" s="124" t="n">
        <v>97290</v>
      </c>
      <c r="J66" s="124" t="n">
        <v>4357</v>
      </c>
      <c r="K66" s="124" t="n">
        <v>38203</v>
      </c>
    </row>
    <row r="67" customFormat="false" ht="16.5" hidden="false" customHeight="false" outlineLevel="0" collapsed="false">
      <c r="A67" s="140" t="s">
        <v>322</v>
      </c>
      <c r="B67" s="135" t="n">
        <v>116147</v>
      </c>
      <c r="C67" s="124" t="n">
        <v>1341832</v>
      </c>
      <c r="D67" s="124" t="n">
        <v>85788</v>
      </c>
      <c r="E67" s="124" t="n">
        <v>1113008</v>
      </c>
      <c r="F67" s="124" t="n">
        <v>8626</v>
      </c>
      <c r="G67" s="124" t="n">
        <v>88246</v>
      </c>
      <c r="H67" s="124" t="n">
        <v>17510</v>
      </c>
      <c r="I67" s="124" t="n">
        <v>103041</v>
      </c>
      <c r="J67" s="124" t="n">
        <v>4223</v>
      </c>
      <c r="K67" s="124" t="n">
        <v>37537</v>
      </c>
    </row>
    <row r="68" customFormat="false" ht="16.5" hidden="false" customHeight="false" outlineLevel="0" collapsed="false">
      <c r="A68" s="140" t="s">
        <v>323</v>
      </c>
      <c r="B68" s="135" t="n">
        <v>18145</v>
      </c>
      <c r="C68" s="124" t="n">
        <v>270440</v>
      </c>
      <c r="D68" s="124" t="n">
        <v>10987</v>
      </c>
      <c r="E68" s="124" t="n">
        <v>215537</v>
      </c>
      <c r="F68" s="124" t="n">
        <v>2071</v>
      </c>
      <c r="G68" s="124" t="n">
        <v>20185</v>
      </c>
      <c r="H68" s="124" t="n">
        <v>4079</v>
      </c>
      <c r="I68" s="124" t="n">
        <v>25953</v>
      </c>
      <c r="J68" s="124" t="n">
        <v>1008</v>
      </c>
      <c r="K68" s="124" t="n">
        <v>8765</v>
      </c>
    </row>
    <row r="69" customFormat="false" ht="16.5" hidden="false" customHeight="false" outlineLevel="0" collapsed="false">
      <c r="A69" s="141" t="s">
        <v>324</v>
      </c>
      <c r="B69" s="137" t="n">
        <v>5723</v>
      </c>
      <c r="C69" s="127" t="n">
        <v>91216</v>
      </c>
      <c r="D69" s="127" t="n">
        <v>3453</v>
      </c>
      <c r="E69" s="127" t="n">
        <v>74672</v>
      </c>
      <c r="F69" s="127" t="n">
        <v>688</v>
      </c>
      <c r="G69" s="128" t="n">
        <v>5926</v>
      </c>
      <c r="H69" s="128" t="n">
        <v>1249</v>
      </c>
      <c r="I69" s="128" t="n">
        <v>7705</v>
      </c>
      <c r="J69" s="128" t="n">
        <v>333</v>
      </c>
      <c r="K69" s="128" t="n">
        <v>2913</v>
      </c>
    </row>
    <row r="70" customFormat="false" ht="16.5" hidden="false" customHeight="false" outlineLevel="0" collapsed="false">
      <c r="A70" s="141" t="s">
        <v>325</v>
      </c>
      <c r="B70" s="137" t="n">
        <v>5992</v>
      </c>
      <c r="C70" s="127" t="n">
        <v>91822</v>
      </c>
      <c r="D70" s="127" t="n">
        <v>3432</v>
      </c>
      <c r="E70" s="127" t="n">
        <v>72355</v>
      </c>
      <c r="F70" s="127" t="n">
        <v>706</v>
      </c>
      <c r="G70" s="128" t="n">
        <v>6926</v>
      </c>
      <c r="H70" s="128" t="n">
        <v>1517</v>
      </c>
      <c r="I70" s="128" t="n">
        <v>9915</v>
      </c>
      <c r="J70" s="128" t="n">
        <v>337</v>
      </c>
      <c r="K70" s="128" t="n">
        <v>2626</v>
      </c>
    </row>
    <row r="71" customFormat="false" ht="16.5" hidden="false" customHeight="false" outlineLevel="0" collapsed="false">
      <c r="A71" s="141" t="s">
        <v>326</v>
      </c>
      <c r="B71" s="137" t="n">
        <v>6430</v>
      </c>
      <c r="C71" s="127" t="n">
        <v>87402</v>
      </c>
      <c r="D71" s="127" t="n">
        <v>4102</v>
      </c>
      <c r="E71" s="127" t="n">
        <v>68510</v>
      </c>
      <c r="F71" s="127" t="n">
        <v>677</v>
      </c>
      <c r="G71" s="128" t="n">
        <v>7333</v>
      </c>
      <c r="H71" s="128" t="n">
        <v>1313</v>
      </c>
      <c r="I71" s="128" t="n">
        <v>8333</v>
      </c>
      <c r="J71" s="128" t="n">
        <v>338</v>
      </c>
      <c r="K71" s="128" t="n">
        <v>3226</v>
      </c>
    </row>
    <row r="72" customFormat="false" ht="16.5" hidden="false" customHeight="false" outlineLevel="0" collapsed="false">
      <c r="A72" s="140" t="s">
        <v>327</v>
      </c>
      <c r="B72" s="135" t="n">
        <v>29094</v>
      </c>
      <c r="C72" s="124" t="n">
        <v>360514</v>
      </c>
      <c r="D72" s="124" t="n">
        <v>21030</v>
      </c>
      <c r="E72" s="124" t="n">
        <v>299390</v>
      </c>
      <c r="F72" s="124" t="n">
        <v>2226</v>
      </c>
      <c r="G72" s="124" t="n">
        <v>23819</v>
      </c>
      <c r="H72" s="124" t="n">
        <v>4676</v>
      </c>
      <c r="I72" s="124" t="n">
        <v>26497</v>
      </c>
      <c r="J72" s="124" t="n">
        <v>1162</v>
      </c>
      <c r="K72" s="124" t="n">
        <v>10808</v>
      </c>
    </row>
    <row r="73" customFormat="false" ht="16.5" hidden="false" customHeight="false" outlineLevel="0" collapsed="false">
      <c r="A73" s="141" t="s">
        <v>328</v>
      </c>
      <c r="B73" s="137" t="n">
        <v>10537</v>
      </c>
      <c r="C73" s="127" t="n">
        <v>125116</v>
      </c>
      <c r="D73" s="127" t="n">
        <v>7502</v>
      </c>
      <c r="E73" s="127" t="n">
        <v>102439</v>
      </c>
      <c r="F73" s="127" t="n">
        <v>791</v>
      </c>
      <c r="G73" s="128" t="n">
        <v>9117</v>
      </c>
      <c r="H73" s="128" t="n">
        <v>1826</v>
      </c>
      <c r="I73" s="128" t="n">
        <v>9732</v>
      </c>
      <c r="J73" s="128" t="n">
        <v>418</v>
      </c>
      <c r="K73" s="128" t="n">
        <v>3828</v>
      </c>
    </row>
    <row r="74" customFormat="false" ht="16.5" hidden="false" customHeight="false" outlineLevel="0" collapsed="false">
      <c r="A74" s="141" t="s">
        <v>329</v>
      </c>
      <c r="B74" s="137" t="n">
        <v>9124</v>
      </c>
      <c r="C74" s="127" t="n">
        <v>108897</v>
      </c>
      <c r="D74" s="127" t="n">
        <v>6635</v>
      </c>
      <c r="E74" s="127" t="n">
        <v>89256</v>
      </c>
      <c r="F74" s="127" t="n">
        <v>693</v>
      </c>
      <c r="G74" s="128" t="n">
        <v>6918</v>
      </c>
      <c r="H74" s="128" t="n">
        <v>1395</v>
      </c>
      <c r="I74" s="128" t="n">
        <v>8954</v>
      </c>
      <c r="J74" s="128" t="n">
        <v>401</v>
      </c>
      <c r="K74" s="128" t="n">
        <v>3769</v>
      </c>
    </row>
    <row r="75" customFormat="false" ht="16.5" hidden="false" customHeight="false" outlineLevel="0" collapsed="false">
      <c r="A75" s="141" t="s">
        <v>330</v>
      </c>
      <c r="B75" s="137" t="n">
        <v>9433</v>
      </c>
      <c r="C75" s="127" t="n">
        <v>126501</v>
      </c>
      <c r="D75" s="127" t="n">
        <v>6893</v>
      </c>
      <c r="E75" s="127" t="n">
        <v>107695</v>
      </c>
      <c r="F75" s="127" t="n">
        <v>742</v>
      </c>
      <c r="G75" s="128" t="n">
        <v>7784</v>
      </c>
      <c r="H75" s="128" t="n">
        <v>1455</v>
      </c>
      <c r="I75" s="128" t="n">
        <v>7811</v>
      </c>
      <c r="J75" s="128" t="n">
        <v>343</v>
      </c>
      <c r="K75" s="128" t="n">
        <v>3211</v>
      </c>
    </row>
    <row r="76" customFormat="false" ht="16.5" hidden="false" customHeight="false" outlineLevel="0" collapsed="false">
      <c r="A76" s="140" t="s">
        <v>331</v>
      </c>
      <c r="B76" s="135" t="n">
        <v>31239</v>
      </c>
      <c r="C76" s="124" t="n">
        <v>346625</v>
      </c>
      <c r="D76" s="124" t="n">
        <v>23802</v>
      </c>
      <c r="E76" s="124" t="n">
        <v>294323</v>
      </c>
      <c r="F76" s="124" t="n">
        <v>2020</v>
      </c>
      <c r="G76" s="124" t="n">
        <v>20840</v>
      </c>
      <c r="H76" s="124" t="n">
        <v>4473</v>
      </c>
      <c r="I76" s="124" t="n">
        <v>22963</v>
      </c>
      <c r="J76" s="124" t="n">
        <v>944</v>
      </c>
      <c r="K76" s="124" t="n">
        <v>8499</v>
      </c>
    </row>
    <row r="77" customFormat="false" ht="16.5" hidden="false" customHeight="false" outlineLevel="0" collapsed="false">
      <c r="A77" s="141" t="s">
        <v>332</v>
      </c>
      <c r="B77" s="137" t="n">
        <v>10207</v>
      </c>
      <c r="C77" s="127" t="n">
        <v>132441</v>
      </c>
      <c r="D77" s="127" t="n">
        <v>7542</v>
      </c>
      <c r="E77" s="127" t="n">
        <v>111909</v>
      </c>
      <c r="F77" s="127" t="n">
        <v>764</v>
      </c>
      <c r="G77" s="128" t="n">
        <v>8536</v>
      </c>
      <c r="H77" s="128" t="n">
        <v>1560</v>
      </c>
      <c r="I77" s="128" t="n">
        <v>8590</v>
      </c>
      <c r="J77" s="128" t="n">
        <v>341</v>
      </c>
      <c r="K77" s="128" t="n">
        <v>3406</v>
      </c>
    </row>
    <row r="78" customFormat="false" ht="16.5" hidden="false" customHeight="false" outlineLevel="0" collapsed="false">
      <c r="A78" s="141" t="s">
        <v>333</v>
      </c>
      <c r="B78" s="137" t="n">
        <v>8076</v>
      </c>
      <c r="C78" s="127" t="n">
        <v>89919</v>
      </c>
      <c r="D78" s="127" t="n">
        <v>6074</v>
      </c>
      <c r="E78" s="127" t="n">
        <v>77049</v>
      </c>
      <c r="F78" s="127" t="n">
        <v>543</v>
      </c>
      <c r="G78" s="128" t="n">
        <v>4909</v>
      </c>
      <c r="H78" s="128" t="n">
        <v>1177</v>
      </c>
      <c r="I78" s="128" t="n">
        <v>5901</v>
      </c>
      <c r="J78" s="128" t="n">
        <v>282</v>
      </c>
      <c r="K78" s="128" t="n">
        <v>2060</v>
      </c>
    </row>
    <row r="79" customFormat="false" ht="16.5" hidden="false" customHeight="false" outlineLevel="0" collapsed="false">
      <c r="A79" s="141" t="s">
        <v>334</v>
      </c>
      <c r="B79" s="137" t="n">
        <v>12956</v>
      </c>
      <c r="C79" s="127" t="n">
        <v>124265</v>
      </c>
      <c r="D79" s="127" t="n">
        <v>10186</v>
      </c>
      <c r="E79" s="127" t="n">
        <v>105365</v>
      </c>
      <c r="F79" s="127" t="n">
        <v>713</v>
      </c>
      <c r="G79" s="128" t="n">
        <v>7395</v>
      </c>
      <c r="H79" s="128" t="n">
        <v>1736</v>
      </c>
      <c r="I79" s="128" t="n">
        <v>8472</v>
      </c>
      <c r="J79" s="128" t="n">
        <v>321</v>
      </c>
      <c r="K79" s="128" t="n">
        <v>3033</v>
      </c>
    </row>
    <row r="80" customFormat="false" ht="16.5" hidden="false" customHeight="false" outlineLevel="0" collapsed="false">
      <c r="A80" s="140" t="s">
        <v>335</v>
      </c>
      <c r="B80" s="135" t="n">
        <v>37669</v>
      </c>
      <c r="C80" s="124" t="n">
        <v>364253</v>
      </c>
      <c r="D80" s="124" t="n">
        <v>29969</v>
      </c>
      <c r="E80" s="124" t="n">
        <v>303758</v>
      </c>
      <c r="F80" s="124" t="n">
        <v>2309</v>
      </c>
      <c r="G80" s="124" t="n">
        <v>23402</v>
      </c>
      <c r="H80" s="124" t="n">
        <v>4282</v>
      </c>
      <c r="I80" s="124" t="n">
        <v>27628</v>
      </c>
      <c r="J80" s="124" t="n">
        <v>1109</v>
      </c>
      <c r="K80" s="124" t="n">
        <v>9465</v>
      </c>
    </row>
    <row r="81" customFormat="false" ht="16.5" hidden="false" customHeight="false" outlineLevel="0" collapsed="false">
      <c r="A81" s="141" t="s">
        <v>336</v>
      </c>
      <c r="B81" s="137" t="n">
        <v>13357</v>
      </c>
      <c r="C81" s="127" t="n">
        <v>140174</v>
      </c>
      <c r="D81" s="127" t="n">
        <v>10518</v>
      </c>
      <c r="E81" s="127" t="n">
        <v>118079</v>
      </c>
      <c r="F81" s="127" t="n">
        <v>793</v>
      </c>
      <c r="G81" s="128" t="n">
        <v>8889</v>
      </c>
      <c r="H81" s="128" t="n">
        <v>1664</v>
      </c>
      <c r="I81" s="128" t="n">
        <v>9865</v>
      </c>
      <c r="J81" s="128" t="n">
        <v>382</v>
      </c>
      <c r="K81" s="128" t="n">
        <v>3341</v>
      </c>
    </row>
    <row r="82" customFormat="false" ht="16.5" hidden="false" customHeight="false" outlineLevel="0" collapsed="false">
      <c r="A82" s="141" t="s">
        <v>337</v>
      </c>
      <c r="B82" s="137" t="n">
        <v>15245</v>
      </c>
      <c r="C82" s="127" t="n">
        <v>126119</v>
      </c>
      <c r="D82" s="127" t="n">
        <v>12210</v>
      </c>
      <c r="E82" s="127" t="n">
        <v>104431</v>
      </c>
      <c r="F82" s="127" t="n">
        <v>798</v>
      </c>
      <c r="G82" s="128" t="n">
        <v>8305</v>
      </c>
      <c r="H82" s="128" t="n">
        <v>1879</v>
      </c>
      <c r="I82" s="128" t="n">
        <v>10079</v>
      </c>
      <c r="J82" s="128" t="n">
        <v>358</v>
      </c>
      <c r="K82" s="128" t="n">
        <v>3304</v>
      </c>
    </row>
    <row r="83" customFormat="false" ht="17.25" hidden="false" customHeight="false" outlineLevel="0" collapsed="false">
      <c r="A83" s="141" t="s">
        <v>338</v>
      </c>
      <c r="B83" s="137" t="n">
        <v>9067</v>
      </c>
      <c r="C83" s="127" t="n">
        <v>97960</v>
      </c>
      <c r="D83" s="127" t="n">
        <v>7241</v>
      </c>
      <c r="E83" s="127" t="n">
        <v>81248</v>
      </c>
      <c r="F83" s="127" t="n">
        <v>718</v>
      </c>
      <c r="G83" s="128" t="n">
        <v>6208</v>
      </c>
      <c r="H83" s="128" t="n">
        <v>739</v>
      </c>
      <c r="I83" s="128" t="n">
        <v>7684</v>
      </c>
      <c r="J83" s="128" t="n">
        <v>369</v>
      </c>
      <c r="K83" s="128" t="n">
        <v>2820</v>
      </c>
    </row>
    <row r="84" customFormat="false" ht="16.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</row>
    <row r="85" customFormat="false" ht="25.5" hidden="false" customHeight="false" outlineLevel="0" collapsed="false">
      <c r="A85" s="7" t="s">
        <v>404</v>
      </c>
      <c r="B85" s="7"/>
      <c r="C85" s="7"/>
      <c r="D85" s="7"/>
      <c r="E85" s="7"/>
      <c r="F85" s="7"/>
      <c r="G85" s="57" t="s">
        <v>405</v>
      </c>
      <c r="H85" s="57"/>
      <c r="I85" s="57"/>
      <c r="J85" s="57"/>
      <c r="K85" s="57"/>
    </row>
    <row r="86" customFormat="false" ht="17.25" hidden="false" customHeight="true" outlineLevel="0" collapsed="false">
      <c r="A86" s="40" t="s">
        <v>299</v>
      </c>
      <c r="B86" s="13"/>
      <c r="C86" s="13"/>
      <c r="D86" s="13"/>
      <c r="E86" s="13"/>
      <c r="F86" s="13"/>
      <c r="J86" s="130" t="s">
        <v>344</v>
      </c>
      <c r="K86" s="130"/>
    </row>
    <row r="87" customFormat="false" ht="16.5" hidden="false" customHeight="true" outlineLevel="0" collapsed="false">
      <c r="A87" s="42" t="s">
        <v>301</v>
      </c>
      <c r="B87" s="43" t="s">
        <v>31</v>
      </c>
      <c r="C87" s="43"/>
      <c r="D87" s="44" t="s">
        <v>388</v>
      </c>
      <c r="E87" s="44"/>
      <c r="F87" s="144" t="s">
        <v>389</v>
      </c>
      <c r="G87" s="145" t="s">
        <v>390</v>
      </c>
      <c r="H87" s="44" t="s">
        <v>391</v>
      </c>
      <c r="I87" s="44"/>
      <c r="J87" s="52" t="s">
        <v>392</v>
      </c>
      <c r="K87" s="52"/>
    </row>
    <row r="88" customFormat="false" ht="16.5" hidden="false" customHeight="true" outlineLevel="0" collapsed="false">
      <c r="A88" s="42"/>
      <c r="B88" s="63" t="s">
        <v>34</v>
      </c>
      <c r="C88" s="63"/>
      <c r="D88" s="118" t="s">
        <v>393</v>
      </c>
      <c r="E88" s="118"/>
      <c r="F88" s="147" t="s">
        <v>394</v>
      </c>
      <c r="G88" s="148" t="s">
        <v>395</v>
      </c>
      <c r="H88" s="118" t="s">
        <v>396</v>
      </c>
      <c r="I88" s="118"/>
      <c r="J88" s="120" t="s">
        <v>397</v>
      </c>
      <c r="K88" s="120"/>
    </row>
    <row r="89" customFormat="false" ht="16.5" hidden="false" customHeight="false" outlineLevel="0" collapsed="false">
      <c r="A89" s="42"/>
      <c r="B89" s="46" t="s">
        <v>314</v>
      </c>
      <c r="C89" s="47" t="s">
        <v>315</v>
      </c>
      <c r="D89" s="47" t="s">
        <v>314</v>
      </c>
      <c r="E89" s="47" t="s">
        <v>315</v>
      </c>
      <c r="F89" s="47" t="s">
        <v>314</v>
      </c>
      <c r="G89" s="47" t="s">
        <v>315</v>
      </c>
      <c r="H89" s="47" t="s">
        <v>314</v>
      </c>
      <c r="I89" s="47" t="s">
        <v>315</v>
      </c>
      <c r="J89" s="47" t="s">
        <v>314</v>
      </c>
      <c r="K89" s="53" t="s">
        <v>315</v>
      </c>
    </row>
    <row r="90" customFormat="false" ht="17.25" hidden="false" customHeight="false" outlineLevel="0" collapsed="false">
      <c r="A90" s="42"/>
      <c r="B90" s="66" t="s">
        <v>316</v>
      </c>
      <c r="C90" s="67" t="s">
        <v>317</v>
      </c>
      <c r="D90" s="67" t="s">
        <v>316</v>
      </c>
      <c r="E90" s="67" t="s">
        <v>317</v>
      </c>
      <c r="F90" s="67" t="s">
        <v>316</v>
      </c>
      <c r="G90" s="67" t="s">
        <v>317</v>
      </c>
      <c r="H90" s="67" t="s">
        <v>316</v>
      </c>
      <c r="I90" s="67" t="s">
        <v>317</v>
      </c>
      <c r="J90" s="67" t="s">
        <v>316</v>
      </c>
      <c r="K90" s="68" t="s">
        <v>317</v>
      </c>
    </row>
    <row r="91" customFormat="false" ht="16.5" hidden="false" customHeight="false" outlineLevel="0" collapsed="false">
      <c r="A91" s="152" t="s">
        <v>318</v>
      </c>
      <c r="B91" s="135" t="n">
        <v>6235</v>
      </c>
      <c r="C91" s="124" t="n">
        <v>955467</v>
      </c>
      <c r="D91" s="124" t="n">
        <v>3070</v>
      </c>
      <c r="E91" s="124" t="n">
        <v>843735</v>
      </c>
      <c r="F91" s="124" t="n">
        <v>2778</v>
      </c>
      <c r="G91" s="124" t="n">
        <v>100391</v>
      </c>
      <c r="H91" s="124" t="n">
        <v>28</v>
      </c>
      <c r="I91" s="124" t="n">
        <v>995</v>
      </c>
      <c r="J91" s="124" t="n">
        <v>359</v>
      </c>
      <c r="K91" s="124" t="n">
        <v>10346</v>
      </c>
    </row>
    <row r="92" customFormat="false" ht="16.5" hidden="false" customHeight="false" outlineLevel="0" collapsed="false">
      <c r="A92" s="152" t="s">
        <v>319</v>
      </c>
      <c r="B92" s="135" t="n">
        <v>5628</v>
      </c>
      <c r="C92" s="124" t="n">
        <v>1083504</v>
      </c>
      <c r="D92" s="124" t="n">
        <v>2370</v>
      </c>
      <c r="E92" s="124" t="n">
        <v>955038</v>
      </c>
      <c r="F92" s="124" t="n">
        <v>2848</v>
      </c>
      <c r="G92" s="124" t="n">
        <v>118123</v>
      </c>
      <c r="H92" s="124" t="n">
        <v>134</v>
      </c>
      <c r="I92" s="124" t="n">
        <v>2191</v>
      </c>
      <c r="J92" s="124" t="n">
        <v>276</v>
      </c>
      <c r="K92" s="124" t="n">
        <v>8152</v>
      </c>
    </row>
    <row r="93" customFormat="false" ht="16.5" hidden="false" customHeight="false" outlineLevel="0" collapsed="false">
      <c r="A93" s="152" t="s">
        <v>320</v>
      </c>
      <c r="B93" s="135" t="n">
        <v>6090</v>
      </c>
      <c r="C93" s="124" t="n">
        <v>1947454</v>
      </c>
      <c r="D93" s="124" t="n">
        <v>2681</v>
      </c>
      <c r="E93" s="124" t="n">
        <v>1766455</v>
      </c>
      <c r="F93" s="124" t="n">
        <v>3203</v>
      </c>
      <c r="G93" s="124" t="n">
        <v>175009</v>
      </c>
      <c r="H93" s="124" t="n">
        <v>7</v>
      </c>
      <c r="I93" s="124" t="n">
        <v>105</v>
      </c>
      <c r="J93" s="124" t="n">
        <v>199</v>
      </c>
      <c r="K93" s="124" t="n">
        <v>5885</v>
      </c>
    </row>
    <row r="94" customFormat="false" ht="16.5" hidden="false" customHeight="false" outlineLevel="0" collapsed="false">
      <c r="A94" s="152" t="s">
        <v>321</v>
      </c>
      <c r="B94" s="135" t="n">
        <v>6834</v>
      </c>
      <c r="C94" s="124" t="n">
        <v>2494078</v>
      </c>
      <c r="D94" s="124" t="n">
        <v>3329</v>
      </c>
      <c r="E94" s="124" t="n">
        <v>2285862</v>
      </c>
      <c r="F94" s="124" t="n">
        <v>3310</v>
      </c>
      <c r="G94" s="124" t="n">
        <v>202889</v>
      </c>
      <c r="H94" s="125" t="n">
        <v>0</v>
      </c>
      <c r="I94" s="125" t="n">
        <v>0</v>
      </c>
      <c r="J94" s="124" t="n">
        <v>195</v>
      </c>
      <c r="K94" s="124" t="n">
        <v>5327</v>
      </c>
    </row>
    <row r="95" customFormat="false" ht="16.5" hidden="false" customHeight="false" outlineLevel="0" collapsed="false">
      <c r="A95" s="152" t="s">
        <v>322</v>
      </c>
      <c r="B95" s="135" t="n">
        <v>7288</v>
      </c>
      <c r="C95" s="124" t="n">
        <v>3000148</v>
      </c>
      <c r="D95" s="124" t="n">
        <v>3776</v>
      </c>
      <c r="E95" s="124" t="n">
        <v>2803691</v>
      </c>
      <c r="F95" s="124" t="n">
        <v>3213</v>
      </c>
      <c r="G95" s="124" t="n">
        <v>189009</v>
      </c>
      <c r="H95" s="124" t="n">
        <v>65</v>
      </c>
      <c r="I95" s="124" t="n">
        <v>930</v>
      </c>
      <c r="J95" s="124" t="n">
        <v>234</v>
      </c>
      <c r="K95" s="124" t="n">
        <v>6518</v>
      </c>
    </row>
    <row r="96" customFormat="false" ht="16.5" hidden="false" customHeight="false" outlineLevel="0" collapsed="false">
      <c r="A96" s="152" t="s">
        <v>323</v>
      </c>
      <c r="B96" s="135" t="n">
        <v>1524</v>
      </c>
      <c r="C96" s="124" t="n">
        <v>549167</v>
      </c>
      <c r="D96" s="124" t="n">
        <v>853</v>
      </c>
      <c r="E96" s="124" t="n">
        <v>514566</v>
      </c>
      <c r="F96" s="124" t="n">
        <v>621</v>
      </c>
      <c r="G96" s="124" t="n">
        <v>33129</v>
      </c>
      <c r="H96" s="125" t="n">
        <v>0</v>
      </c>
      <c r="I96" s="125" t="n">
        <v>0</v>
      </c>
      <c r="J96" s="124" t="n">
        <v>50</v>
      </c>
      <c r="K96" s="124" t="n">
        <v>1472</v>
      </c>
    </row>
    <row r="97" customFormat="false" ht="16.5" hidden="false" customHeight="false" outlineLevel="0" collapsed="false">
      <c r="A97" s="153" t="s">
        <v>324</v>
      </c>
      <c r="B97" s="137" t="n">
        <v>456</v>
      </c>
      <c r="C97" s="127" t="n">
        <v>164266</v>
      </c>
      <c r="D97" s="127" t="n">
        <v>230</v>
      </c>
      <c r="E97" s="127" t="n">
        <v>154073</v>
      </c>
      <c r="F97" s="127" t="n">
        <v>206</v>
      </c>
      <c r="G97" s="128" t="n">
        <v>9874</v>
      </c>
      <c r="H97" s="138" t="n">
        <v>0</v>
      </c>
      <c r="I97" s="138" t="n">
        <v>0</v>
      </c>
      <c r="J97" s="128" t="n">
        <v>20</v>
      </c>
      <c r="K97" s="128" t="n">
        <v>319</v>
      </c>
    </row>
    <row r="98" customFormat="false" ht="16.5" hidden="false" customHeight="false" outlineLevel="0" collapsed="false">
      <c r="A98" s="153" t="s">
        <v>325</v>
      </c>
      <c r="B98" s="137" t="n">
        <v>376</v>
      </c>
      <c r="C98" s="127" t="n">
        <v>198901</v>
      </c>
      <c r="D98" s="127" t="n">
        <v>188</v>
      </c>
      <c r="E98" s="127" t="n">
        <v>187397</v>
      </c>
      <c r="F98" s="127" t="n">
        <v>179</v>
      </c>
      <c r="G98" s="128" t="n">
        <v>11165</v>
      </c>
      <c r="H98" s="138" t="n">
        <v>0</v>
      </c>
      <c r="I98" s="138" t="n">
        <v>0</v>
      </c>
      <c r="J98" s="128" t="n">
        <v>9</v>
      </c>
      <c r="K98" s="128" t="n">
        <v>339</v>
      </c>
    </row>
    <row r="99" customFormat="false" ht="16.5" hidden="false" customHeight="false" outlineLevel="0" collapsed="false">
      <c r="A99" s="153" t="s">
        <v>326</v>
      </c>
      <c r="B99" s="137" t="n">
        <v>692</v>
      </c>
      <c r="C99" s="127" t="n">
        <v>186000</v>
      </c>
      <c r="D99" s="127" t="n">
        <v>435</v>
      </c>
      <c r="E99" s="127" t="n">
        <v>173096</v>
      </c>
      <c r="F99" s="127" t="n">
        <v>236</v>
      </c>
      <c r="G99" s="128" t="n">
        <v>12090</v>
      </c>
      <c r="H99" s="138" t="n">
        <v>0</v>
      </c>
      <c r="I99" s="138" t="n">
        <v>0</v>
      </c>
      <c r="J99" s="128" t="n">
        <v>21</v>
      </c>
      <c r="K99" s="128" t="n">
        <v>814</v>
      </c>
    </row>
    <row r="100" customFormat="false" ht="16.5" hidden="false" customHeight="false" outlineLevel="0" collapsed="false">
      <c r="A100" s="152" t="s">
        <v>327</v>
      </c>
      <c r="B100" s="135" t="n">
        <v>2004</v>
      </c>
      <c r="C100" s="124" t="n">
        <v>778197</v>
      </c>
      <c r="D100" s="124" t="n">
        <v>1136</v>
      </c>
      <c r="E100" s="124" t="n">
        <v>727957</v>
      </c>
      <c r="F100" s="124" t="n">
        <v>799</v>
      </c>
      <c r="G100" s="124" t="n">
        <v>48659</v>
      </c>
      <c r="H100" s="124" t="n">
        <v>15</v>
      </c>
      <c r="I100" s="124" t="n">
        <v>393</v>
      </c>
      <c r="J100" s="124" t="n">
        <v>54</v>
      </c>
      <c r="K100" s="124" t="n">
        <v>1188</v>
      </c>
    </row>
    <row r="101" customFormat="false" ht="16.5" hidden="false" customHeight="false" outlineLevel="0" collapsed="false">
      <c r="A101" s="153" t="s">
        <v>328</v>
      </c>
      <c r="B101" s="137" t="n">
        <v>755</v>
      </c>
      <c r="C101" s="127" t="n">
        <v>304695</v>
      </c>
      <c r="D101" s="127" t="n">
        <v>474</v>
      </c>
      <c r="E101" s="127" t="n">
        <v>289190</v>
      </c>
      <c r="F101" s="127" t="n">
        <v>265</v>
      </c>
      <c r="G101" s="128" t="n">
        <v>15253</v>
      </c>
      <c r="H101" s="138" t="n">
        <v>0</v>
      </c>
      <c r="I101" s="138" t="n">
        <v>0</v>
      </c>
      <c r="J101" s="128" t="n">
        <v>16</v>
      </c>
      <c r="K101" s="128" t="n">
        <v>252</v>
      </c>
    </row>
    <row r="102" customFormat="false" ht="16.5" hidden="false" customHeight="false" outlineLevel="0" collapsed="false">
      <c r="A102" s="153" t="s">
        <v>329</v>
      </c>
      <c r="B102" s="137" t="n">
        <v>748</v>
      </c>
      <c r="C102" s="127" t="n">
        <v>238442</v>
      </c>
      <c r="D102" s="127" t="n">
        <v>438</v>
      </c>
      <c r="E102" s="127" t="n">
        <v>220039</v>
      </c>
      <c r="F102" s="127" t="n">
        <v>287</v>
      </c>
      <c r="G102" s="128" t="n">
        <v>17860</v>
      </c>
      <c r="H102" s="138" t="n">
        <v>0</v>
      </c>
      <c r="I102" s="138" t="n">
        <v>0</v>
      </c>
      <c r="J102" s="128" t="n">
        <v>23</v>
      </c>
      <c r="K102" s="128" t="n">
        <v>543</v>
      </c>
    </row>
    <row r="103" customFormat="false" ht="16.5" hidden="false" customHeight="false" outlineLevel="0" collapsed="false">
      <c r="A103" s="153" t="s">
        <v>330</v>
      </c>
      <c r="B103" s="137" t="n">
        <v>501</v>
      </c>
      <c r="C103" s="127" t="n">
        <v>235060</v>
      </c>
      <c r="D103" s="127" t="n">
        <v>224</v>
      </c>
      <c r="E103" s="127" t="n">
        <v>218728</v>
      </c>
      <c r="F103" s="127" t="n">
        <v>247</v>
      </c>
      <c r="G103" s="128" t="n">
        <v>15546</v>
      </c>
      <c r="H103" s="128" t="n">
        <v>15</v>
      </c>
      <c r="I103" s="128" t="n">
        <v>393</v>
      </c>
      <c r="J103" s="128" t="n">
        <v>15</v>
      </c>
      <c r="K103" s="128" t="n">
        <v>393</v>
      </c>
    </row>
    <row r="104" customFormat="false" ht="16.5" hidden="false" customHeight="false" outlineLevel="0" collapsed="false">
      <c r="A104" s="152" t="s">
        <v>331</v>
      </c>
      <c r="B104" s="135" t="n">
        <v>1575</v>
      </c>
      <c r="C104" s="124" t="n">
        <v>843642</v>
      </c>
      <c r="D104" s="124" t="n">
        <v>754</v>
      </c>
      <c r="E104" s="124" t="n">
        <v>790853</v>
      </c>
      <c r="F104" s="124" t="n">
        <v>764</v>
      </c>
      <c r="G104" s="124" t="n">
        <v>51175</v>
      </c>
      <c r="H104" s="124" t="n">
        <v>10</v>
      </c>
      <c r="I104" s="124" t="n">
        <v>129</v>
      </c>
      <c r="J104" s="124" t="n">
        <v>47</v>
      </c>
      <c r="K104" s="124" t="n">
        <v>1485</v>
      </c>
    </row>
    <row r="105" customFormat="false" ht="16.5" hidden="false" customHeight="false" outlineLevel="0" collapsed="false">
      <c r="A105" s="153" t="s">
        <v>332</v>
      </c>
      <c r="B105" s="137" t="n">
        <v>567</v>
      </c>
      <c r="C105" s="127" t="n">
        <v>274161</v>
      </c>
      <c r="D105" s="127" t="n">
        <v>283</v>
      </c>
      <c r="E105" s="127" t="n">
        <v>256567</v>
      </c>
      <c r="F105" s="127" t="n">
        <v>260</v>
      </c>
      <c r="G105" s="128" t="n">
        <v>16835</v>
      </c>
      <c r="H105" s="138" t="n">
        <v>0</v>
      </c>
      <c r="I105" s="138" t="n">
        <v>0</v>
      </c>
      <c r="J105" s="128" t="n">
        <v>24</v>
      </c>
      <c r="K105" s="128" t="n">
        <v>759</v>
      </c>
    </row>
    <row r="106" customFormat="false" ht="16.5" hidden="false" customHeight="false" outlineLevel="0" collapsed="false">
      <c r="A106" s="153" t="s">
        <v>333</v>
      </c>
      <c r="B106" s="137" t="n">
        <v>498</v>
      </c>
      <c r="C106" s="127" t="n">
        <v>328454</v>
      </c>
      <c r="D106" s="127" t="n">
        <v>218</v>
      </c>
      <c r="E106" s="127" t="n">
        <v>306501</v>
      </c>
      <c r="F106" s="127" t="n">
        <v>269</v>
      </c>
      <c r="G106" s="128" t="n">
        <v>21663</v>
      </c>
      <c r="H106" s="138" t="n">
        <v>0</v>
      </c>
      <c r="I106" s="138" t="n">
        <v>0</v>
      </c>
      <c r="J106" s="128" t="n">
        <v>11</v>
      </c>
      <c r="K106" s="128" t="n">
        <v>290</v>
      </c>
    </row>
    <row r="107" customFormat="false" ht="16.5" hidden="false" customHeight="false" outlineLevel="0" collapsed="false">
      <c r="A107" s="153" t="s">
        <v>334</v>
      </c>
      <c r="B107" s="137" t="n">
        <v>510</v>
      </c>
      <c r="C107" s="127" t="n">
        <v>241027</v>
      </c>
      <c r="D107" s="127" t="n">
        <v>253</v>
      </c>
      <c r="E107" s="127" t="n">
        <v>227785</v>
      </c>
      <c r="F107" s="127" t="n">
        <v>235</v>
      </c>
      <c r="G107" s="128" t="n">
        <v>12677</v>
      </c>
      <c r="H107" s="128" t="n">
        <v>10</v>
      </c>
      <c r="I107" s="128" t="n">
        <v>129</v>
      </c>
      <c r="J107" s="128" t="n">
        <v>12</v>
      </c>
      <c r="K107" s="128" t="n">
        <v>436</v>
      </c>
    </row>
    <row r="108" customFormat="false" ht="16.5" hidden="false" customHeight="false" outlineLevel="0" collapsed="false">
      <c r="A108" s="152" t="s">
        <v>335</v>
      </c>
      <c r="B108" s="135" t="n">
        <v>2185</v>
      </c>
      <c r="C108" s="124" t="n">
        <v>829142</v>
      </c>
      <c r="D108" s="124" t="n">
        <v>1033</v>
      </c>
      <c r="E108" s="124" t="n">
        <v>770315</v>
      </c>
      <c r="F108" s="124" t="n">
        <v>1029</v>
      </c>
      <c r="G108" s="124" t="n">
        <v>56046</v>
      </c>
      <c r="H108" s="124" t="n">
        <v>40</v>
      </c>
      <c r="I108" s="124" t="n">
        <v>408</v>
      </c>
      <c r="J108" s="124" t="n">
        <v>83</v>
      </c>
      <c r="K108" s="124" t="n">
        <v>2373</v>
      </c>
    </row>
    <row r="109" customFormat="false" ht="16.5" hidden="false" customHeight="false" outlineLevel="0" collapsed="false">
      <c r="A109" s="153" t="s">
        <v>336</v>
      </c>
      <c r="B109" s="137" t="n">
        <v>795</v>
      </c>
      <c r="C109" s="127" t="n">
        <v>283707</v>
      </c>
      <c r="D109" s="127" t="n">
        <v>458</v>
      </c>
      <c r="E109" s="127" t="n">
        <v>262162</v>
      </c>
      <c r="F109" s="127" t="n">
        <v>282</v>
      </c>
      <c r="G109" s="128" t="n">
        <v>20460</v>
      </c>
      <c r="H109" s="128" t="n">
        <v>31</v>
      </c>
      <c r="I109" s="128" t="n">
        <v>173</v>
      </c>
      <c r="J109" s="128" t="n">
        <v>24</v>
      </c>
      <c r="K109" s="128" t="n">
        <v>912</v>
      </c>
    </row>
    <row r="110" customFormat="false" ht="16.5" hidden="false" customHeight="false" outlineLevel="0" collapsed="false">
      <c r="A110" s="153" t="s">
        <v>337</v>
      </c>
      <c r="B110" s="137" t="n">
        <v>704</v>
      </c>
      <c r="C110" s="127" t="n">
        <v>296790</v>
      </c>
      <c r="D110" s="127" t="n">
        <v>274</v>
      </c>
      <c r="E110" s="127" t="n">
        <v>274927</v>
      </c>
      <c r="F110" s="127" t="n">
        <v>394</v>
      </c>
      <c r="G110" s="128" t="n">
        <v>20933</v>
      </c>
      <c r="H110" s="138" t="n">
        <v>0</v>
      </c>
      <c r="I110" s="138" t="n">
        <v>0</v>
      </c>
      <c r="J110" s="128" t="n">
        <v>36</v>
      </c>
      <c r="K110" s="128" t="n">
        <v>930</v>
      </c>
    </row>
    <row r="111" customFormat="false" ht="17.25" hidden="false" customHeight="false" outlineLevel="0" collapsed="false">
      <c r="A111" s="153" t="s">
        <v>338</v>
      </c>
      <c r="B111" s="137" t="n">
        <v>686</v>
      </c>
      <c r="C111" s="127" t="n">
        <v>248645</v>
      </c>
      <c r="D111" s="127" t="n">
        <v>301</v>
      </c>
      <c r="E111" s="127" t="n">
        <v>233226</v>
      </c>
      <c r="F111" s="127" t="n">
        <v>353</v>
      </c>
      <c r="G111" s="128" t="n">
        <v>14653</v>
      </c>
      <c r="H111" s="128" t="n">
        <v>9</v>
      </c>
      <c r="I111" s="128" t="n">
        <v>235</v>
      </c>
      <c r="J111" s="128" t="n">
        <v>23</v>
      </c>
      <c r="K111" s="128" t="n">
        <v>531</v>
      </c>
    </row>
    <row r="112" customFormat="false" ht="16.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</row>
    <row r="113" customFormat="false" ht="25.5" hidden="false" customHeight="false" outlineLevel="0" collapsed="false">
      <c r="A113" s="7" t="s">
        <v>406</v>
      </c>
      <c r="B113" s="7"/>
      <c r="C113" s="7"/>
      <c r="D113" s="7"/>
      <c r="E113" s="7"/>
      <c r="F113" s="7"/>
      <c r="G113" s="57" t="s">
        <v>407</v>
      </c>
      <c r="H113" s="57"/>
      <c r="I113" s="57"/>
      <c r="J113" s="57"/>
      <c r="K113" s="57"/>
    </row>
    <row r="114" customFormat="false" ht="17.25" hidden="false" customHeight="true" outlineLevel="0" collapsed="false">
      <c r="A114" s="40" t="s">
        <v>299</v>
      </c>
      <c r="B114" s="13"/>
      <c r="C114" s="13"/>
      <c r="D114" s="13"/>
      <c r="E114" s="13"/>
      <c r="F114" s="13"/>
      <c r="J114" s="130" t="s">
        <v>344</v>
      </c>
      <c r="K114" s="130"/>
    </row>
    <row r="115" customFormat="false" ht="16.5" hidden="false" customHeight="true" outlineLevel="0" collapsed="false">
      <c r="A115" s="42" t="s">
        <v>301</v>
      </c>
      <c r="B115" s="43" t="s">
        <v>31</v>
      </c>
      <c r="C115" s="43"/>
      <c r="D115" s="44" t="s">
        <v>388</v>
      </c>
      <c r="E115" s="44"/>
      <c r="F115" s="144" t="s">
        <v>389</v>
      </c>
      <c r="G115" s="145" t="s">
        <v>390</v>
      </c>
      <c r="H115" s="44" t="s">
        <v>391</v>
      </c>
      <c r="I115" s="44"/>
      <c r="J115" s="52" t="s">
        <v>392</v>
      </c>
      <c r="K115" s="52"/>
    </row>
    <row r="116" customFormat="false" ht="16.5" hidden="false" customHeight="true" outlineLevel="0" collapsed="false">
      <c r="A116" s="42"/>
      <c r="B116" s="63" t="s">
        <v>34</v>
      </c>
      <c r="C116" s="63"/>
      <c r="D116" s="118" t="s">
        <v>393</v>
      </c>
      <c r="E116" s="118"/>
      <c r="F116" s="147" t="s">
        <v>394</v>
      </c>
      <c r="G116" s="148" t="s">
        <v>395</v>
      </c>
      <c r="H116" s="118" t="s">
        <v>396</v>
      </c>
      <c r="I116" s="118"/>
      <c r="J116" s="120" t="s">
        <v>397</v>
      </c>
      <c r="K116" s="120"/>
    </row>
    <row r="117" customFormat="false" ht="16.5" hidden="false" customHeight="false" outlineLevel="0" collapsed="false">
      <c r="A117" s="42"/>
      <c r="B117" s="46" t="s">
        <v>314</v>
      </c>
      <c r="C117" s="47" t="s">
        <v>315</v>
      </c>
      <c r="D117" s="47" t="s">
        <v>314</v>
      </c>
      <c r="E117" s="47" t="s">
        <v>315</v>
      </c>
      <c r="F117" s="47" t="s">
        <v>314</v>
      </c>
      <c r="G117" s="47" t="s">
        <v>315</v>
      </c>
      <c r="H117" s="47" t="s">
        <v>314</v>
      </c>
      <c r="I117" s="47" t="s">
        <v>315</v>
      </c>
      <c r="J117" s="47" t="s">
        <v>314</v>
      </c>
      <c r="K117" s="53" t="s">
        <v>315</v>
      </c>
    </row>
    <row r="118" customFormat="false" ht="17.25" hidden="false" customHeight="false" outlineLevel="0" collapsed="false">
      <c r="A118" s="42"/>
      <c r="B118" s="66" t="s">
        <v>316</v>
      </c>
      <c r="C118" s="67" t="s">
        <v>317</v>
      </c>
      <c r="D118" s="67" t="s">
        <v>316</v>
      </c>
      <c r="E118" s="67" t="s">
        <v>317</v>
      </c>
      <c r="F118" s="67" t="s">
        <v>316</v>
      </c>
      <c r="G118" s="67" t="s">
        <v>317</v>
      </c>
      <c r="H118" s="67" t="s">
        <v>316</v>
      </c>
      <c r="I118" s="67" t="s">
        <v>317</v>
      </c>
      <c r="J118" s="67" t="s">
        <v>316</v>
      </c>
      <c r="K118" s="68" t="s">
        <v>317</v>
      </c>
    </row>
    <row r="119" customFormat="false" ht="16.5" hidden="false" customHeight="false" outlineLevel="0" collapsed="false">
      <c r="A119" s="152" t="s">
        <v>318</v>
      </c>
      <c r="B119" s="135" t="n">
        <v>122725</v>
      </c>
      <c r="C119" s="124" t="n">
        <v>971684</v>
      </c>
      <c r="D119" s="124" t="n">
        <v>99876</v>
      </c>
      <c r="E119" s="124" t="n">
        <v>708536</v>
      </c>
      <c r="F119" s="124" t="n">
        <v>15225</v>
      </c>
      <c r="G119" s="124" t="n">
        <v>194445</v>
      </c>
      <c r="H119" s="124" t="n">
        <v>5565</v>
      </c>
      <c r="I119" s="124" t="n">
        <v>47492</v>
      </c>
      <c r="J119" s="124" t="n">
        <v>2059</v>
      </c>
      <c r="K119" s="124" t="n">
        <v>21211</v>
      </c>
    </row>
    <row r="120" customFormat="false" ht="16.5" hidden="false" customHeight="false" outlineLevel="0" collapsed="false">
      <c r="A120" s="152" t="s">
        <v>319</v>
      </c>
      <c r="B120" s="135" t="n">
        <v>114953</v>
      </c>
      <c r="C120" s="124" t="n">
        <v>864344</v>
      </c>
      <c r="D120" s="124" t="n">
        <v>91336</v>
      </c>
      <c r="E120" s="124" t="n">
        <v>619546</v>
      </c>
      <c r="F120" s="124" t="n">
        <v>16418</v>
      </c>
      <c r="G120" s="124" t="n">
        <v>179705</v>
      </c>
      <c r="H120" s="124" t="n">
        <v>3944</v>
      </c>
      <c r="I120" s="124" t="n">
        <v>39105</v>
      </c>
      <c r="J120" s="124" t="n">
        <v>3255</v>
      </c>
      <c r="K120" s="124" t="n">
        <v>25988</v>
      </c>
    </row>
    <row r="121" customFormat="false" ht="16.5" hidden="false" customHeight="false" outlineLevel="0" collapsed="false">
      <c r="A121" s="152" t="s">
        <v>320</v>
      </c>
      <c r="B121" s="135" t="n">
        <v>162421</v>
      </c>
      <c r="C121" s="124" t="n">
        <v>1295769</v>
      </c>
      <c r="D121" s="124" t="n">
        <v>141289</v>
      </c>
      <c r="E121" s="124" t="n">
        <v>1001364</v>
      </c>
      <c r="F121" s="124" t="n">
        <v>14902</v>
      </c>
      <c r="G121" s="124" t="n">
        <v>231344</v>
      </c>
      <c r="H121" s="124" t="n">
        <v>5559</v>
      </c>
      <c r="I121" s="124" t="n">
        <v>53290</v>
      </c>
      <c r="J121" s="124" t="n">
        <v>671</v>
      </c>
      <c r="K121" s="124" t="n">
        <v>9771</v>
      </c>
    </row>
    <row r="122" customFormat="false" ht="16.5" hidden="false" customHeight="false" outlineLevel="0" collapsed="false">
      <c r="A122" s="152" t="s">
        <v>321</v>
      </c>
      <c r="B122" s="135" t="n">
        <v>165643</v>
      </c>
      <c r="C122" s="124" t="n">
        <v>1202316</v>
      </c>
      <c r="D122" s="124" t="n">
        <v>137781</v>
      </c>
      <c r="E122" s="124" t="n">
        <v>921133</v>
      </c>
      <c r="F122" s="124" t="n">
        <v>16507</v>
      </c>
      <c r="G122" s="124" t="n">
        <v>203642</v>
      </c>
      <c r="H122" s="124" t="n">
        <v>9967</v>
      </c>
      <c r="I122" s="124" t="n">
        <v>63750</v>
      </c>
      <c r="J122" s="124" t="n">
        <v>1388</v>
      </c>
      <c r="K122" s="124" t="n">
        <v>13791</v>
      </c>
    </row>
    <row r="123" customFormat="false" ht="16.5" hidden="false" customHeight="false" outlineLevel="0" collapsed="false">
      <c r="A123" s="152" t="s">
        <v>322</v>
      </c>
      <c r="B123" s="135" t="n">
        <v>164400</v>
      </c>
      <c r="C123" s="124" t="n">
        <v>1146425</v>
      </c>
      <c r="D123" s="124" t="n">
        <v>135225</v>
      </c>
      <c r="E123" s="124" t="n">
        <v>887386</v>
      </c>
      <c r="F123" s="124" t="n">
        <v>14339</v>
      </c>
      <c r="G123" s="124" t="n">
        <v>171922</v>
      </c>
      <c r="H123" s="124" t="n">
        <v>13516</v>
      </c>
      <c r="I123" s="124" t="n">
        <v>71995</v>
      </c>
      <c r="J123" s="124" t="n">
        <v>1320</v>
      </c>
      <c r="K123" s="124" t="n">
        <v>15122</v>
      </c>
    </row>
    <row r="124" customFormat="false" ht="16.5" hidden="false" customHeight="false" outlineLevel="0" collapsed="false">
      <c r="A124" s="152" t="s">
        <v>323</v>
      </c>
      <c r="B124" s="135" t="n">
        <v>51264</v>
      </c>
      <c r="C124" s="124" t="n">
        <v>313586</v>
      </c>
      <c r="D124" s="124" t="n">
        <v>42828</v>
      </c>
      <c r="E124" s="124" t="n">
        <v>249598</v>
      </c>
      <c r="F124" s="124" t="n">
        <v>4067</v>
      </c>
      <c r="G124" s="124" t="n">
        <v>39736</v>
      </c>
      <c r="H124" s="124" t="n">
        <v>4206</v>
      </c>
      <c r="I124" s="124" t="n">
        <v>21471</v>
      </c>
      <c r="J124" s="124" t="n">
        <v>163</v>
      </c>
      <c r="K124" s="124" t="n">
        <v>2781</v>
      </c>
    </row>
    <row r="125" customFormat="false" ht="16.5" hidden="false" customHeight="false" outlineLevel="0" collapsed="false">
      <c r="A125" s="153" t="s">
        <v>324</v>
      </c>
      <c r="B125" s="137" t="n">
        <v>15100</v>
      </c>
      <c r="C125" s="127" t="n">
        <v>99106</v>
      </c>
      <c r="D125" s="127" t="n">
        <v>12589</v>
      </c>
      <c r="E125" s="127" t="n">
        <v>77935</v>
      </c>
      <c r="F125" s="127" t="n">
        <v>1280</v>
      </c>
      <c r="G125" s="128" t="n">
        <v>14098</v>
      </c>
      <c r="H125" s="128" t="n">
        <v>1168</v>
      </c>
      <c r="I125" s="128" t="n">
        <v>6091</v>
      </c>
      <c r="J125" s="128" t="n">
        <v>63</v>
      </c>
      <c r="K125" s="128" t="n">
        <v>982</v>
      </c>
    </row>
    <row r="126" customFormat="false" ht="16.5" hidden="false" customHeight="false" outlineLevel="0" collapsed="false">
      <c r="A126" s="153" t="s">
        <v>325</v>
      </c>
      <c r="B126" s="137" t="n">
        <v>25232</v>
      </c>
      <c r="C126" s="127" t="n">
        <v>142280</v>
      </c>
      <c r="D126" s="127" t="n">
        <v>20771</v>
      </c>
      <c r="E126" s="127" t="n">
        <v>114147</v>
      </c>
      <c r="F126" s="127" t="n">
        <v>1870</v>
      </c>
      <c r="G126" s="128" t="n">
        <v>14751</v>
      </c>
      <c r="H126" s="128" t="n">
        <v>2516</v>
      </c>
      <c r="I126" s="128" t="n">
        <v>12024</v>
      </c>
      <c r="J126" s="128" t="n">
        <v>75</v>
      </c>
      <c r="K126" s="128" t="n">
        <v>1358</v>
      </c>
    </row>
    <row r="127" customFormat="false" ht="16.5" hidden="false" customHeight="false" outlineLevel="0" collapsed="false">
      <c r="A127" s="153" t="s">
        <v>326</v>
      </c>
      <c r="B127" s="137" t="n">
        <v>10932</v>
      </c>
      <c r="C127" s="127" t="n">
        <v>72200</v>
      </c>
      <c r="D127" s="127" t="n">
        <v>9468</v>
      </c>
      <c r="E127" s="127" t="n">
        <v>57516</v>
      </c>
      <c r="F127" s="127" t="n">
        <v>917</v>
      </c>
      <c r="G127" s="128" t="n">
        <v>10887</v>
      </c>
      <c r="H127" s="128" t="n">
        <v>522</v>
      </c>
      <c r="I127" s="128" t="n">
        <v>3356</v>
      </c>
      <c r="J127" s="128" t="n">
        <v>25</v>
      </c>
      <c r="K127" s="128" t="n">
        <v>441</v>
      </c>
    </row>
    <row r="128" customFormat="false" ht="16.5" hidden="false" customHeight="false" outlineLevel="0" collapsed="false">
      <c r="A128" s="152" t="s">
        <v>327</v>
      </c>
      <c r="B128" s="135" t="n">
        <v>34313</v>
      </c>
      <c r="C128" s="124" t="n">
        <v>255537</v>
      </c>
      <c r="D128" s="124" t="n">
        <v>28282</v>
      </c>
      <c r="E128" s="124" t="n">
        <v>195082</v>
      </c>
      <c r="F128" s="124" t="n">
        <v>3063</v>
      </c>
      <c r="G128" s="124" t="n">
        <v>42361</v>
      </c>
      <c r="H128" s="124" t="n">
        <v>2736</v>
      </c>
      <c r="I128" s="124" t="n">
        <v>15083</v>
      </c>
      <c r="J128" s="124" t="n">
        <v>232</v>
      </c>
      <c r="K128" s="124" t="n">
        <v>3011</v>
      </c>
    </row>
    <row r="129" customFormat="false" ht="16.5" hidden="false" customHeight="false" outlineLevel="0" collapsed="false">
      <c r="A129" s="153" t="s">
        <v>328</v>
      </c>
      <c r="B129" s="137" t="n">
        <v>11375</v>
      </c>
      <c r="C129" s="127" t="n">
        <v>88081</v>
      </c>
      <c r="D129" s="127" t="n">
        <v>9419</v>
      </c>
      <c r="E129" s="127" t="n">
        <v>68406</v>
      </c>
      <c r="F129" s="127" t="n">
        <v>1091</v>
      </c>
      <c r="G129" s="128" t="n">
        <v>13732</v>
      </c>
      <c r="H129" s="128" t="n">
        <v>814</v>
      </c>
      <c r="I129" s="128" t="n">
        <v>4904</v>
      </c>
      <c r="J129" s="128" t="n">
        <v>51</v>
      </c>
      <c r="K129" s="128" t="n">
        <v>1039</v>
      </c>
    </row>
    <row r="130" customFormat="false" ht="16.5" hidden="false" customHeight="false" outlineLevel="0" collapsed="false">
      <c r="A130" s="153" t="s">
        <v>329</v>
      </c>
      <c r="B130" s="137" t="n">
        <v>9712</v>
      </c>
      <c r="C130" s="127" t="n">
        <v>79957</v>
      </c>
      <c r="D130" s="127" t="n">
        <v>8280</v>
      </c>
      <c r="E130" s="127" t="n">
        <v>60698</v>
      </c>
      <c r="F130" s="127" t="n">
        <v>851</v>
      </c>
      <c r="G130" s="128" t="n">
        <v>14971</v>
      </c>
      <c r="H130" s="128" t="n">
        <v>462</v>
      </c>
      <c r="I130" s="128" t="n">
        <v>3614</v>
      </c>
      <c r="J130" s="128" t="n">
        <v>119</v>
      </c>
      <c r="K130" s="128" t="n">
        <v>674</v>
      </c>
    </row>
    <row r="131" customFormat="false" ht="16.5" hidden="false" customHeight="false" outlineLevel="0" collapsed="false">
      <c r="A131" s="153" t="s">
        <v>330</v>
      </c>
      <c r="B131" s="137" t="n">
        <v>13226</v>
      </c>
      <c r="C131" s="127" t="n">
        <v>87499</v>
      </c>
      <c r="D131" s="127" t="n">
        <v>10583</v>
      </c>
      <c r="E131" s="127" t="n">
        <v>65978</v>
      </c>
      <c r="F131" s="127" t="n">
        <v>1121</v>
      </c>
      <c r="G131" s="128" t="n">
        <v>13658</v>
      </c>
      <c r="H131" s="128" t="n">
        <v>1460</v>
      </c>
      <c r="I131" s="128" t="n">
        <v>6565</v>
      </c>
      <c r="J131" s="128" t="n">
        <v>62</v>
      </c>
      <c r="K131" s="128" t="n">
        <v>1298</v>
      </c>
    </row>
    <row r="132" customFormat="false" ht="16.5" hidden="false" customHeight="false" outlineLevel="0" collapsed="false">
      <c r="A132" s="152" t="s">
        <v>331</v>
      </c>
      <c r="B132" s="135" t="n">
        <v>37215</v>
      </c>
      <c r="C132" s="124" t="n">
        <v>262984</v>
      </c>
      <c r="D132" s="124" t="n">
        <v>29389</v>
      </c>
      <c r="E132" s="124" t="n">
        <v>197559</v>
      </c>
      <c r="F132" s="124" t="n">
        <v>3836</v>
      </c>
      <c r="G132" s="124" t="n">
        <v>41484</v>
      </c>
      <c r="H132" s="124" t="n">
        <v>3338</v>
      </c>
      <c r="I132" s="124" t="n">
        <v>18494</v>
      </c>
      <c r="J132" s="124" t="n">
        <v>652</v>
      </c>
      <c r="K132" s="124" t="n">
        <v>5447</v>
      </c>
    </row>
    <row r="133" customFormat="false" ht="16.5" hidden="false" customHeight="false" outlineLevel="0" collapsed="false">
      <c r="A133" s="153" t="s">
        <v>332</v>
      </c>
      <c r="B133" s="137" t="n">
        <v>15096</v>
      </c>
      <c r="C133" s="127" t="n">
        <v>102724</v>
      </c>
      <c r="D133" s="127" t="n">
        <v>11570</v>
      </c>
      <c r="E133" s="127" t="n">
        <v>75363</v>
      </c>
      <c r="F133" s="127" t="n">
        <v>1671</v>
      </c>
      <c r="G133" s="128" t="n">
        <v>16274</v>
      </c>
      <c r="H133" s="128" t="n">
        <v>1495</v>
      </c>
      <c r="I133" s="128" t="n">
        <v>8029</v>
      </c>
      <c r="J133" s="128" t="n">
        <v>360</v>
      </c>
      <c r="K133" s="128" t="n">
        <v>3058</v>
      </c>
    </row>
    <row r="134" customFormat="false" ht="16.5" hidden="false" customHeight="false" outlineLevel="0" collapsed="false">
      <c r="A134" s="153" t="s">
        <v>333</v>
      </c>
      <c r="B134" s="137" t="n">
        <v>10948</v>
      </c>
      <c r="C134" s="127" t="n">
        <v>78324</v>
      </c>
      <c r="D134" s="127" t="n">
        <v>8797</v>
      </c>
      <c r="E134" s="127" t="n">
        <v>60308</v>
      </c>
      <c r="F134" s="127" t="n">
        <v>1131</v>
      </c>
      <c r="G134" s="128" t="n">
        <v>12488</v>
      </c>
      <c r="H134" s="128" t="n">
        <v>782</v>
      </c>
      <c r="I134" s="128" t="n">
        <v>4270</v>
      </c>
      <c r="J134" s="128" t="n">
        <v>238</v>
      </c>
      <c r="K134" s="128" t="n">
        <v>1258</v>
      </c>
    </row>
    <row r="135" customFormat="false" ht="16.5" hidden="false" customHeight="false" outlineLevel="0" collapsed="false">
      <c r="A135" s="153" t="s">
        <v>334</v>
      </c>
      <c r="B135" s="137" t="n">
        <v>11171</v>
      </c>
      <c r="C135" s="127" t="n">
        <v>81936</v>
      </c>
      <c r="D135" s="127" t="n">
        <v>9022</v>
      </c>
      <c r="E135" s="127" t="n">
        <v>61888</v>
      </c>
      <c r="F135" s="127" t="n">
        <v>1034</v>
      </c>
      <c r="G135" s="128" t="n">
        <v>12722</v>
      </c>
      <c r="H135" s="128" t="n">
        <v>1061</v>
      </c>
      <c r="I135" s="128" t="n">
        <v>6195</v>
      </c>
      <c r="J135" s="128" t="n">
        <v>54</v>
      </c>
      <c r="K135" s="128" t="n">
        <v>1131</v>
      </c>
    </row>
    <row r="136" customFormat="false" ht="16.5" hidden="false" customHeight="false" outlineLevel="0" collapsed="false">
      <c r="A136" s="152" t="s">
        <v>335</v>
      </c>
      <c r="B136" s="135" t="n">
        <v>41608</v>
      </c>
      <c r="C136" s="124" t="n">
        <v>314318</v>
      </c>
      <c r="D136" s="124" t="n">
        <v>34726</v>
      </c>
      <c r="E136" s="124" t="n">
        <v>245147</v>
      </c>
      <c r="F136" s="124" t="n">
        <v>3373</v>
      </c>
      <c r="G136" s="124" t="n">
        <v>48341</v>
      </c>
      <c r="H136" s="124" t="n">
        <v>3236</v>
      </c>
      <c r="I136" s="124" t="n">
        <v>16947</v>
      </c>
      <c r="J136" s="124" t="n">
        <v>273</v>
      </c>
      <c r="K136" s="124" t="n">
        <v>3883</v>
      </c>
    </row>
    <row r="137" customFormat="false" ht="16.5" hidden="false" customHeight="false" outlineLevel="0" collapsed="false">
      <c r="A137" s="153" t="s">
        <v>336</v>
      </c>
      <c r="B137" s="137" t="n">
        <v>15653</v>
      </c>
      <c r="C137" s="127" t="n">
        <v>122417</v>
      </c>
      <c r="D137" s="127" t="n">
        <v>13302</v>
      </c>
      <c r="E137" s="127" t="n">
        <v>97216</v>
      </c>
      <c r="F137" s="127" t="n">
        <v>1378</v>
      </c>
      <c r="G137" s="128" t="n">
        <v>17880</v>
      </c>
      <c r="H137" s="128" t="n">
        <v>928</v>
      </c>
      <c r="I137" s="128" t="n">
        <v>6570</v>
      </c>
      <c r="J137" s="128" t="n">
        <v>45</v>
      </c>
      <c r="K137" s="128" t="n">
        <v>751</v>
      </c>
    </row>
    <row r="138" customFormat="false" ht="16.5" hidden="false" customHeight="false" outlineLevel="0" collapsed="false">
      <c r="A138" s="153" t="s">
        <v>337</v>
      </c>
      <c r="B138" s="137" t="n">
        <v>12010</v>
      </c>
      <c r="C138" s="127" t="n">
        <v>92119</v>
      </c>
      <c r="D138" s="127" t="n">
        <v>9975</v>
      </c>
      <c r="E138" s="127" t="n">
        <v>70681</v>
      </c>
      <c r="F138" s="127" t="n">
        <v>869</v>
      </c>
      <c r="G138" s="128" t="n">
        <v>15064</v>
      </c>
      <c r="H138" s="128" t="n">
        <v>1017</v>
      </c>
      <c r="I138" s="128" t="n">
        <v>4489</v>
      </c>
      <c r="J138" s="128" t="n">
        <v>149</v>
      </c>
      <c r="K138" s="128" t="n">
        <v>1885</v>
      </c>
    </row>
    <row r="139" customFormat="false" ht="17.25" hidden="false" customHeight="false" outlineLevel="0" collapsed="false">
      <c r="A139" s="153" t="s">
        <v>338</v>
      </c>
      <c r="B139" s="137" t="n">
        <v>13945</v>
      </c>
      <c r="C139" s="127" t="n">
        <v>99782</v>
      </c>
      <c r="D139" s="127" t="n">
        <v>11449</v>
      </c>
      <c r="E139" s="127" t="n">
        <v>77250</v>
      </c>
      <c r="F139" s="127" t="n">
        <v>1126</v>
      </c>
      <c r="G139" s="128" t="n">
        <v>15397</v>
      </c>
      <c r="H139" s="128" t="n">
        <v>1291</v>
      </c>
      <c r="I139" s="128" t="n">
        <v>5888</v>
      </c>
      <c r="J139" s="128" t="n">
        <v>79</v>
      </c>
      <c r="K139" s="128" t="n">
        <v>1247</v>
      </c>
    </row>
    <row r="140" customFormat="false" ht="16.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</row>
    <row r="141" customFormat="false" ht="25.5" hidden="false" customHeight="false" outlineLevel="0" collapsed="false">
      <c r="A141" s="7" t="s">
        <v>408</v>
      </c>
      <c r="B141" s="7"/>
      <c r="C141" s="7"/>
      <c r="D141" s="7"/>
      <c r="E141" s="7"/>
      <c r="F141" s="7"/>
      <c r="G141" s="57" t="s">
        <v>409</v>
      </c>
      <c r="H141" s="57"/>
      <c r="I141" s="57"/>
      <c r="J141" s="57"/>
      <c r="K141" s="57"/>
    </row>
    <row r="142" customFormat="false" ht="17.25" hidden="false" customHeight="true" outlineLevel="0" collapsed="false">
      <c r="A142" s="40" t="s">
        <v>299</v>
      </c>
      <c r="B142" s="13"/>
      <c r="C142" s="13"/>
      <c r="D142" s="13"/>
      <c r="E142" s="13"/>
      <c r="F142" s="13"/>
      <c r="J142" s="130" t="s">
        <v>344</v>
      </c>
      <c r="K142" s="130"/>
    </row>
    <row r="143" customFormat="false" ht="16.5" hidden="false" customHeight="true" outlineLevel="0" collapsed="false">
      <c r="A143" s="42" t="s">
        <v>301</v>
      </c>
      <c r="B143" s="43" t="s">
        <v>31</v>
      </c>
      <c r="C143" s="43"/>
      <c r="D143" s="44" t="s">
        <v>388</v>
      </c>
      <c r="E143" s="44"/>
      <c r="F143" s="144" t="s">
        <v>389</v>
      </c>
      <c r="G143" s="145" t="s">
        <v>390</v>
      </c>
      <c r="H143" s="44" t="s">
        <v>391</v>
      </c>
      <c r="I143" s="44"/>
      <c r="J143" s="52" t="s">
        <v>392</v>
      </c>
      <c r="K143" s="52"/>
    </row>
    <row r="144" customFormat="false" ht="16.5" hidden="false" customHeight="true" outlineLevel="0" collapsed="false">
      <c r="A144" s="42"/>
      <c r="B144" s="63" t="s">
        <v>34</v>
      </c>
      <c r="C144" s="63"/>
      <c r="D144" s="118" t="s">
        <v>393</v>
      </c>
      <c r="E144" s="118"/>
      <c r="F144" s="147" t="s">
        <v>394</v>
      </c>
      <c r="G144" s="148" t="s">
        <v>395</v>
      </c>
      <c r="H144" s="118" t="s">
        <v>396</v>
      </c>
      <c r="I144" s="118"/>
      <c r="J144" s="120" t="s">
        <v>397</v>
      </c>
      <c r="K144" s="120"/>
    </row>
    <row r="145" customFormat="false" ht="16.5" hidden="false" customHeight="false" outlineLevel="0" collapsed="false">
      <c r="A145" s="42"/>
      <c r="B145" s="46" t="s">
        <v>314</v>
      </c>
      <c r="C145" s="47" t="s">
        <v>315</v>
      </c>
      <c r="D145" s="47" t="s">
        <v>314</v>
      </c>
      <c r="E145" s="47" t="s">
        <v>315</v>
      </c>
      <c r="F145" s="47" t="s">
        <v>314</v>
      </c>
      <c r="G145" s="47" t="s">
        <v>315</v>
      </c>
      <c r="H145" s="47" t="s">
        <v>314</v>
      </c>
      <c r="I145" s="47" t="s">
        <v>315</v>
      </c>
      <c r="J145" s="47" t="s">
        <v>314</v>
      </c>
      <c r="K145" s="53" t="s">
        <v>315</v>
      </c>
    </row>
    <row r="146" customFormat="false" ht="17.25" hidden="false" customHeight="false" outlineLevel="0" collapsed="false">
      <c r="A146" s="42"/>
      <c r="B146" s="66" t="s">
        <v>316</v>
      </c>
      <c r="C146" s="67" t="s">
        <v>317</v>
      </c>
      <c r="D146" s="67" t="s">
        <v>316</v>
      </c>
      <c r="E146" s="67" t="s">
        <v>317</v>
      </c>
      <c r="F146" s="67" t="s">
        <v>316</v>
      </c>
      <c r="G146" s="67" t="s">
        <v>317</v>
      </c>
      <c r="H146" s="67" t="s">
        <v>316</v>
      </c>
      <c r="I146" s="67" t="s">
        <v>317</v>
      </c>
      <c r="J146" s="67" t="s">
        <v>316</v>
      </c>
      <c r="K146" s="68" t="s">
        <v>317</v>
      </c>
    </row>
    <row r="147" customFormat="false" ht="16.5" hidden="false" customHeight="false" outlineLevel="0" collapsed="false">
      <c r="A147" s="152" t="s">
        <v>318</v>
      </c>
      <c r="B147" s="135" t="n">
        <v>112210</v>
      </c>
      <c r="C147" s="124" t="n">
        <v>1528683</v>
      </c>
      <c r="D147" s="124" t="n">
        <v>88856</v>
      </c>
      <c r="E147" s="124" t="n">
        <v>1209982</v>
      </c>
      <c r="F147" s="124" t="n">
        <v>15333</v>
      </c>
      <c r="G147" s="124" t="n">
        <v>241192</v>
      </c>
      <c r="H147" s="124" t="n">
        <v>7568</v>
      </c>
      <c r="I147" s="124" t="n">
        <v>66058</v>
      </c>
      <c r="J147" s="124" t="n">
        <v>453</v>
      </c>
      <c r="K147" s="124" t="n">
        <v>11451</v>
      </c>
    </row>
    <row r="148" customFormat="false" ht="16.5" hidden="false" customHeight="false" outlineLevel="0" collapsed="false">
      <c r="A148" s="152" t="s">
        <v>319</v>
      </c>
      <c r="B148" s="135" t="n">
        <v>117345</v>
      </c>
      <c r="C148" s="124" t="n">
        <v>1718495</v>
      </c>
      <c r="D148" s="124" t="n">
        <v>90714</v>
      </c>
      <c r="E148" s="124" t="n">
        <v>1359566</v>
      </c>
      <c r="F148" s="124" t="n">
        <v>15992</v>
      </c>
      <c r="G148" s="124" t="n">
        <v>244178</v>
      </c>
      <c r="H148" s="124" t="n">
        <v>10411</v>
      </c>
      <c r="I148" s="124" t="n">
        <v>107628</v>
      </c>
      <c r="J148" s="124" t="n">
        <v>228</v>
      </c>
      <c r="K148" s="124" t="n">
        <v>7123</v>
      </c>
    </row>
    <row r="149" customFormat="false" ht="16.5" hidden="false" customHeight="false" outlineLevel="0" collapsed="false">
      <c r="A149" s="152" t="s">
        <v>320</v>
      </c>
      <c r="B149" s="135" t="n">
        <v>120754</v>
      </c>
      <c r="C149" s="124" t="n">
        <v>1624683</v>
      </c>
      <c r="D149" s="124" t="n">
        <v>93379</v>
      </c>
      <c r="E149" s="124" t="n">
        <v>1275369</v>
      </c>
      <c r="F149" s="124" t="n">
        <v>16334</v>
      </c>
      <c r="G149" s="124" t="n">
        <v>228415</v>
      </c>
      <c r="H149" s="124" t="n">
        <v>10949</v>
      </c>
      <c r="I149" s="124" t="n">
        <v>117528</v>
      </c>
      <c r="J149" s="124" t="n">
        <v>92</v>
      </c>
      <c r="K149" s="124" t="n">
        <v>3371</v>
      </c>
    </row>
    <row r="150" customFormat="false" ht="16.5" hidden="false" customHeight="false" outlineLevel="0" collapsed="false">
      <c r="A150" s="152" t="s">
        <v>321</v>
      </c>
      <c r="B150" s="135" t="n">
        <v>152520</v>
      </c>
      <c r="C150" s="124" t="n">
        <v>2256917</v>
      </c>
      <c r="D150" s="124" t="n">
        <v>117498</v>
      </c>
      <c r="E150" s="124" t="n">
        <v>1815889</v>
      </c>
      <c r="F150" s="124" t="n">
        <v>19911</v>
      </c>
      <c r="G150" s="124" t="n">
        <v>283601</v>
      </c>
      <c r="H150" s="124" t="n">
        <v>15042</v>
      </c>
      <c r="I150" s="124" t="n">
        <v>153143</v>
      </c>
      <c r="J150" s="124" t="n">
        <v>69</v>
      </c>
      <c r="K150" s="124" t="n">
        <v>4284</v>
      </c>
    </row>
    <row r="151" customFormat="false" ht="16.5" hidden="false" customHeight="false" outlineLevel="0" collapsed="false">
      <c r="A151" s="152" t="s">
        <v>322</v>
      </c>
      <c r="B151" s="135" t="n">
        <v>178389</v>
      </c>
      <c r="C151" s="124" t="n">
        <v>2500967</v>
      </c>
      <c r="D151" s="124" t="n">
        <v>139985</v>
      </c>
      <c r="E151" s="124" t="n">
        <v>2029898</v>
      </c>
      <c r="F151" s="124" t="n">
        <v>20286</v>
      </c>
      <c r="G151" s="124" t="n">
        <v>276801</v>
      </c>
      <c r="H151" s="124" t="n">
        <v>18057</v>
      </c>
      <c r="I151" s="124" t="n">
        <v>188603</v>
      </c>
      <c r="J151" s="124" t="n">
        <v>61</v>
      </c>
      <c r="K151" s="124" t="n">
        <v>5665</v>
      </c>
    </row>
    <row r="152" customFormat="false" ht="16.5" hidden="false" customHeight="false" outlineLevel="0" collapsed="false">
      <c r="A152" s="152" t="s">
        <v>323</v>
      </c>
      <c r="B152" s="135" t="n">
        <v>37259</v>
      </c>
      <c r="C152" s="124" t="n">
        <v>439152</v>
      </c>
      <c r="D152" s="124" t="n">
        <v>29233</v>
      </c>
      <c r="E152" s="124" t="n">
        <v>351510</v>
      </c>
      <c r="F152" s="124" t="n">
        <v>4251</v>
      </c>
      <c r="G152" s="124" t="n">
        <v>49645</v>
      </c>
      <c r="H152" s="124" t="n">
        <v>3763</v>
      </c>
      <c r="I152" s="124" t="n">
        <v>37621</v>
      </c>
      <c r="J152" s="124" t="n">
        <v>12</v>
      </c>
      <c r="K152" s="124" t="n">
        <v>376</v>
      </c>
    </row>
    <row r="153" customFormat="false" ht="16.5" hidden="false" customHeight="false" outlineLevel="0" collapsed="false">
      <c r="A153" s="153" t="s">
        <v>324</v>
      </c>
      <c r="B153" s="137" t="n">
        <v>12104</v>
      </c>
      <c r="C153" s="127" t="n">
        <v>147483</v>
      </c>
      <c r="D153" s="127" t="n">
        <v>9507</v>
      </c>
      <c r="E153" s="127" t="n">
        <v>118174</v>
      </c>
      <c r="F153" s="127" t="n">
        <v>1440</v>
      </c>
      <c r="G153" s="128" t="n">
        <v>16652</v>
      </c>
      <c r="H153" s="128" t="n">
        <v>1154</v>
      </c>
      <c r="I153" s="128" t="n">
        <v>12536</v>
      </c>
      <c r="J153" s="128" t="n">
        <v>3</v>
      </c>
      <c r="K153" s="128" t="n">
        <v>121</v>
      </c>
    </row>
    <row r="154" customFormat="false" ht="16.5" hidden="false" customHeight="false" outlineLevel="0" collapsed="false">
      <c r="A154" s="153" t="s">
        <v>325</v>
      </c>
      <c r="B154" s="137" t="n">
        <v>12941</v>
      </c>
      <c r="C154" s="127" t="n">
        <v>147811</v>
      </c>
      <c r="D154" s="127" t="n">
        <v>10282</v>
      </c>
      <c r="E154" s="127" t="n">
        <v>117393</v>
      </c>
      <c r="F154" s="127" t="n">
        <v>1404</v>
      </c>
      <c r="G154" s="128" t="n">
        <v>16306</v>
      </c>
      <c r="H154" s="128" t="n">
        <v>1253</v>
      </c>
      <c r="I154" s="128" t="n">
        <v>14059</v>
      </c>
      <c r="J154" s="128" t="n">
        <v>2</v>
      </c>
      <c r="K154" s="128" t="n">
        <v>53</v>
      </c>
    </row>
    <row r="155" customFormat="false" ht="16.5" hidden="false" customHeight="false" outlineLevel="0" collapsed="false">
      <c r="A155" s="153" t="s">
        <v>326</v>
      </c>
      <c r="B155" s="137" t="n">
        <v>12214</v>
      </c>
      <c r="C155" s="127" t="n">
        <v>143858</v>
      </c>
      <c r="D155" s="127" t="n">
        <v>9444</v>
      </c>
      <c r="E155" s="127" t="n">
        <v>115943</v>
      </c>
      <c r="F155" s="127" t="n">
        <v>1407</v>
      </c>
      <c r="G155" s="128" t="n">
        <v>16687</v>
      </c>
      <c r="H155" s="128" t="n">
        <v>1356</v>
      </c>
      <c r="I155" s="128" t="n">
        <v>11026</v>
      </c>
      <c r="J155" s="128" t="n">
        <v>7</v>
      </c>
      <c r="K155" s="128" t="n">
        <v>202</v>
      </c>
    </row>
    <row r="156" customFormat="false" ht="16.5" hidden="false" customHeight="false" outlineLevel="0" collapsed="false">
      <c r="A156" s="152" t="s">
        <v>327</v>
      </c>
      <c r="B156" s="135" t="n">
        <v>46074</v>
      </c>
      <c r="C156" s="124" t="n">
        <v>660659</v>
      </c>
      <c r="D156" s="124" t="n">
        <v>35086</v>
      </c>
      <c r="E156" s="124" t="n">
        <v>536898</v>
      </c>
      <c r="F156" s="124" t="n">
        <v>5361</v>
      </c>
      <c r="G156" s="124" t="n">
        <v>74930</v>
      </c>
      <c r="H156" s="124" t="n">
        <v>5610</v>
      </c>
      <c r="I156" s="124" t="n">
        <v>45878</v>
      </c>
      <c r="J156" s="124" t="n">
        <v>17</v>
      </c>
      <c r="K156" s="124" t="n">
        <v>2953</v>
      </c>
    </row>
    <row r="157" customFormat="false" ht="16.5" hidden="false" customHeight="false" outlineLevel="0" collapsed="false">
      <c r="A157" s="153" t="s">
        <v>328</v>
      </c>
      <c r="B157" s="137" t="n">
        <v>13947</v>
      </c>
      <c r="C157" s="127" t="n">
        <v>197560</v>
      </c>
      <c r="D157" s="127" t="n">
        <v>10930</v>
      </c>
      <c r="E157" s="127" t="n">
        <v>162334</v>
      </c>
      <c r="F157" s="127" t="n">
        <v>1614</v>
      </c>
      <c r="G157" s="128" t="n">
        <v>21323</v>
      </c>
      <c r="H157" s="128" t="n">
        <v>1394</v>
      </c>
      <c r="I157" s="128" t="n">
        <v>13656</v>
      </c>
      <c r="J157" s="128" t="n">
        <v>9</v>
      </c>
      <c r="K157" s="128" t="n">
        <v>247</v>
      </c>
    </row>
    <row r="158" customFormat="false" ht="16.5" hidden="false" customHeight="false" outlineLevel="0" collapsed="false">
      <c r="A158" s="153" t="s">
        <v>329</v>
      </c>
      <c r="B158" s="137" t="n">
        <v>15660</v>
      </c>
      <c r="C158" s="127" t="n">
        <v>242137</v>
      </c>
      <c r="D158" s="127" t="n">
        <v>12211</v>
      </c>
      <c r="E158" s="127" t="n">
        <v>197145</v>
      </c>
      <c r="F158" s="127" t="n">
        <v>1938</v>
      </c>
      <c r="G158" s="128" t="n">
        <v>28032</v>
      </c>
      <c r="H158" s="128" t="n">
        <v>1506</v>
      </c>
      <c r="I158" s="128" t="n">
        <v>16819</v>
      </c>
      <c r="J158" s="128" t="n">
        <v>5</v>
      </c>
      <c r="K158" s="128" t="n">
        <v>141</v>
      </c>
    </row>
    <row r="159" customFormat="false" ht="16.5" hidden="false" customHeight="false" outlineLevel="0" collapsed="false">
      <c r="A159" s="153" t="s">
        <v>330</v>
      </c>
      <c r="B159" s="137" t="n">
        <v>16467</v>
      </c>
      <c r="C159" s="127" t="n">
        <v>220962</v>
      </c>
      <c r="D159" s="127" t="n">
        <v>11945</v>
      </c>
      <c r="E159" s="127" t="n">
        <v>177419</v>
      </c>
      <c r="F159" s="127" t="n">
        <v>1809</v>
      </c>
      <c r="G159" s="128" t="n">
        <v>25575</v>
      </c>
      <c r="H159" s="128" t="n">
        <v>2710</v>
      </c>
      <c r="I159" s="128" t="n">
        <v>15403</v>
      </c>
      <c r="J159" s="128" t="n">
        <v>3</v>
      </c>
      <c r="K159" s="128" t="n">
        <v>2565</v>
      </c>
    </row>
    <row r="160" customFormat="false" ht="16.5" hidden="false" customHeight="false" outlineLevel="0" collapsed="false">
      <c r="A160" s="152" t="s">
        <v>331</v>
      </c>
      <c r="B160" s="135" t="n">
        <v>48442</v>
      </c>
      <c r="C160" s="124" t="n">
        <v>700028</v>
      </c>
      <c r="D160" s="124" t="n">
        <v>37995</v>
      </c>
      <c r="E160" s="124" t="n">
        <v>562263</v>
      </c>
      <c r="F160" s="124" t="n">
        <v>6055</v>
      </c>
      <c r="G160" s="124" t="n">
        <v>84113</v>
      </c>
      <c r="H160" s="124" t="n">
        <v>4381</v>
      </c>
      <c r="I160" s="124" t="n">
        <v>53365</v>
      </c>
      <c r="J160" s="124" t="n">
        <v>11</v>
      </c>
      <c r="K160" s="124" t="n">
        <v>287</v>
      </c>
    </row>
    <row r="161" customFormat="false" ht="16.5" hidden="false" customHeight="false" outlineLevel="0" collapsed="false">
      <c r="A161" s="153" t="s">
        <v>332</v>
      </c>
      <c r="B161" s="137" t="n">
        <v>17938</v>
      </c>
      <c r="C161" s="127" t="n">
        <v>264068</v>
      </c>
      <c r="D161" s="127" t="n">
        <v>14029</v>
      </c>
      <c r="E161" s="127" t="n">
        <v>209891</v>
      </c>
      <c r="F161" s="127" t="n">
        <v>2338</v>
      </c>
      <c r="G161" s="128" t="n">
        <v>33695</v>
      </c>
      <c r="H161" s="128" t="n">
        <v>1569</v>
      </c>
      <c r="I161" s="128" t="n">
        <v>20418</v>
      </c>
      <c r="J161" s="128" t="n">
        <v>2</v>
      </c>
      <c r="K161" s="128" t="n">
        <v>64</v>
      </c>
    </row>
    <row r="162" customFormat="false" ht="16.5" hidden="false" customHeight="false" outlineLevel="0" collapsed="false">
      <c r="A162" s="153" t="s">
        <v>333</v>
      </c>
      <c r="B162" s="137" t="n">
        <v>16865</v>
      </c>
      <c r="C162" s="127" t="n">
        <v>239517</v>
      </c>
      <c r="D162" s="127" t="n">
        <v>13258</v>
      </c>
      <c r="E162" s="127" t="n">
        <v>193469</v>
      </c>
      <c r="F162" s="127" t="n">
        <v>2108</v>
      </c>
      <c r="G162" s="128" t="n">
        <v>27384</v>
      </c>
      <c r="H162" s="128" t="n">
        <v>1493</v>
      </c>
      <c r="I162" s="128" t="n">
        <v>18515</v>
      </c>
      <c r="J162" s="128" t="n">
        <v>6</v>
      </c>
      <c r="K162" s="128" t="n">
        <v>149</v>
      </c>
    </row>
    <row r="163" customFormat="false" ht="16.5" hidden="false" customHeight="false" outlineLevel="0" collapsed="false">
      <c r="A163" s="153" t="s">
        <v>334</v>
      </c>
      <c r="B163" s="137" t="n">
        <v>13639</v>
      </c>
      <c r="C163" s="127" t="n">
        <v>196443</v>
      </c>
      <c r="D163" s="127" t="n">
        <v>10708</v>
      </c>
      <c r="E163" s="127" t="n">
        <v>158903</v>
      </c>
      <c r="F163" s="127" t="n">
        <v>1609</v>
      </c>
      <c r="G163" s="128" t="n">
        <v>23034</v>
      </c>
      <c r="H163" s="128" t="n">
        <v>1319</v>
      </c>
      <c r="I163" s="128" t="n">
        <v>14432</v>
      </c>
      <c r="J163" s="128" t="n">
        <v>3</v>
      </c>
      <c r="K163" s="128" t="n">
        <v>74</v>
      </c>
    </row>
    <row r="164" customFormat="false" ht="16.5" hidden="false" customHeight="false" outlineLevel="0" collapsed="false">
      <c r="A164" s="152" t="s">
        <v>335</v>
      </c>
      <c r="B164" s="135" t="n">
        <v>46614</v>
      </c>
      <c r="C164" s="124" t="n">
        <v>701128</v>
      </c>
      <c r="D164" s="124" t="n">
        <v>37671</v>
      </c>
      <c r="E164" s="124" t="n">
        <v>579227</v>
      </c>
      <c r="F164" s="124" t="n">
        <v>4619</v>
      </c>
      <c r="G164" s="124" t="n">
        <v>68113</v>
      </c>
      <c r="H164" s="124" t="n">
        <v>4303</v>
      </c>
      <c r="I164" s="124" t="n">
        <v>51739</v>
      </c>
      <c r="J164" s="124" t="n">
        <v>21</v>
      </c>
      <c r="K164" s="124" t="n">
        <v>2049</v>
      </c>
    </row>
    <row r="165" customFormat="false" ht="16.5" hidden="false" customHeight="false" outlineLevel="0" collapsed="false">
      <c r="A165" s="153" t="s">
        <v>336</v>
      </c>
      <c r="B165" s="137" t="n">
        <v>17708</v>
      </c>
      <c r="C165" s="127" t="n">
        <v>277192</v>
      </c>
      <c r="D165" s="127" t="n">
        <v>14197</v>
      </c>
      <c r="E165" s="127" t="n">
        <v>226410</v>
      </c>
      <c r="F165" s="127" t="n">
        <v>1933</v>
      </c>
      <c r="G165" s="128" t="n">
        <v>29296</v>
      </c>
      <c r="H165" s="128" t="n">
        <v>1568</v>
      </c>
      <c r="I165" s="128" t="n">
        <v>19616</v>
      </c>
      <c r="J165" s="128" t="n">
        <v>10</v>
      </c>
      <c r="K165" s="128" t="n">
        <v>1870</v>
      </c>
    </row>
    <row r="166" customFormat="false" ht="16.5" hidden="false" customHeight="false" outlineLevel="0" collapsed="false">
      <c r="A166" s="153" t="s">
        <v>337</v>
      </c>
      <c r="B166" s="137" t="n">
        <v>15575</v>
      </c>
      <c r="C166" s="127" t="n">
        <v>237806</v>
      </c>
      <c r="D166" s="127" t="n">
        <v>12604</v>
      </c>
      <c r="E166" s="127" t="n">
        <v>197070</v>
      </c>
      <c r="F166" s="127" t="n">
        <v>1568</v>
      </c>
      <c r="G166" s="128" t="n">
        <v>23296</v>
      </c>
      <c r="H166" s="128" t="n">
        <v>1398</v>
      </c>
      <c r="I166" s="128" t="n">
        <v>17359</v>
      </c>
      <c r="J166" s="128" t="n">
        <v>5</v>
      </c>
      <c r="K166" s="128" t="n">
        <v>81</v>
      </c>
    </row>
    <row r="167" customFormat="false" ht="17.25" hidden="false" customHeight="false" outlineLevel="0" collapsed="false">
      <c r="A167" s="153" t="s">
        <v>338</v>
      </c>
      <c r="B167" s="137" t="n">
        <v>13331</v>
      </c>
      <c r="C167" s="127" t="n">
        <v>186130</v>
      </c>
      <c r="D167" s="127" t="n">
        <v>10870</v>
      </c>
      <c r="E167" s="127" t="n">
        <v>155747</v>
      </c>
      <c r="F167" s="127" t="n">
        <v>1118</v>
      </c>
      <c r="G167" s="128" t="n">
        <v>15521</v>
      </c>
      <c r="H167" s="128" t="n">
        <v>1337</v>
      </c>
      <c r="I167" s="128" t="n">
        <v>14764</v>
      </c>
      <c r="J167" s="128" t="n">
        <v>6</v>
      </c>
      <c r="K167" s="128" t="n">
        <v>98</v>
      </c>
    </row>
    <row r="168" customFormat="false" ht="16.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</row>
    <row r="169" customFormat="false" ht="25.5" hidden="false" customHeight="false" outlineLevel="0" collapsed="false">
      <c r="A169" s="7" t="s">
        <v>410</v>
      </c>
      <c r="B169" s="7"/>
      <c r="C169" s="7"/>
      <c r="D169" s="7"/>
      <c r="E169" s="7"/>
      <c r="F169" s="7"/>
      <c r="G169" s="57" t="s">
        <v>411</v>
      </c>
      <c r="H169" s="57"/>
      <c r="I169" s="57"/>
      <c r="J169" s="57"/>
      <c r="K169" s="57"/>
    </row>
    <row r="170" customFormat="false" ht="17.25" hidden="false" customHeight="true" outlineLevel="0" collapsed="false">
      <c r="A170" s="40" t="s">
        <v>299</v>
      </c>
      <c r="B170" s="13"/>
      <c r="C170" s="13"/>
      <c r="D170" s="13"/>
      <c r="E170" s="13"/>
      <c r="F170" s="13"/>
      <c r="J170" s="130" t="s">
        <v>344</v>
      </c>
      <c r="K170" s="130"/>
    </row>
    <row r="171" customFormat="false" ht="16.5" hidden="false" customHeight="true" outlineLevel="0" collapsed="false">
      <c r="A171" s="42" t="s">
        <v>301</v>
      </c>
      <c r="B171" s="43" t="s">
        <v>31</v>
      </c>
      <c r="C171" s="43"/>
      <c r="D171" s="44" t="s">
        <v>388</v>
      </c>
      <c r="E171" s="44"/>
      <c r="F171" s="144" t="s">
        <v>389</v>
      </c>
      <c r="G171" s="145" t="s">
        <v>390</v>
      </c>
      <c r="H171" s="44" t="s">
        <v>391</v>
      </c>
      <c r="I171" s="44"/>
      <c r="J171" s="52" t="s">
        <v>392</v>
      </c>
      <c r="K171" s="52"/>
    </row>
    <row r="172" customFormat="false" ht="16.5" hidden="false" customHeight="true" outlineLevel="0" collapsed="false">
      <c r="A172" s="42"/>
      <c r="B172" s="63" t="s">
        <v>34</v>
      </c>
      <c r="C172" s="63"/>
      <c r="D172" s="118" t="s">
        <v>393</v>
      </c>
      <c r="E172" s="118"/>
      <c r="F172" s="147" t="s">
        <v>394</v>
      </c>
      <c r="G172" s="148" t="s">
        <v>395</v>
      </c>
      <c r="H172" s="118" t="s">
        <v>396</v>
      </c>
      <c r="I172" s="118"/>
      <c r="J172" s="120" t="s">
        <v>397</v>
      </c>
      <c r="K172" s="120"/>
    </row>
    <row r="173" customFormat="false" ht="16.5" hidden="false" customHeight="false" outlineLevel="0" collapsed="false">
      <c r="A173" s="42"/>
      <c r="B173" s="46" t="s">
        <v>314</v>
      </c>
      <c r="C173" s="47" t="s">
        <v>315</v>
      </c>
      <c r="D173" s="47" t="s">
        <v>314</v>
      </c>
      <c r="E173" s="47" t="s">
        <v>315</v>
      </c>
      <c r="F173" s="47" t="s">
        <v>314</v>
      </c>
      <c r="G173" s="47" t="s">
        <v>315</v>
      </c>
      <c r="H173" s="47" t="s">
        <v>314</v>
      </c>
      <c r="I173" s="47" t="s">
        <v>315</v>
      </c>
      <c r="J173" s="47" t="s">
        <v>314</v>
      </c>
      <c r="K173" s="53" t="s">
        <v>315</v>
      </c>
    </row>
    <row r="174" customFormat="false" ht="17.25" hidden="false" customHeight="false" outlineLevel="0" collapsed="false">
      <c r="A174" s="42"/>
      <c r="B174" s="66" t="s">
        <v>316</v>
      </c>
      <c r="C174" s="67" t="s">
        <v>317</v>
      </c>
      <c r="D174" s="67" t="s">
        <v>316</v>
      </c>
      <c r="E174" s="67" t="s">
        <v>317</v>
      </c>
      <c r="F174" s="67" t="s">
        <v>316</v>
      </c>
      <c r="G174" s="67" t="s">
        <v>317</v>
      </c>
      <c r="H174" s="67" t="s">
        <v>316</v>
      </c>
      <c r="I174" s="67" t="s">
        <v>317</v>
      </c>
      <c r="J174" s="67" t="s">
        <v>316</v>
      </c>
      <c r="K174" s="68" t="s">
        <v>317</v>
      </c>
    </row>
    <row r="175" customFormat="false" ht="16.5" hidden="false" customHeight="false" outlineLevel="0" collapsed="false">
      <c r="A175" s="152" t="s">
        <v>318</v>
      </c>
      <c r="B175" s="135" t="n">
        <v>1521</v>
      </c>
      <c r="C175" s="124" t="n">
        <v>9657</v>
      </c>
      <c r="D175" s="124" t="n">
        <v>508</v>
      </c>
      <c r="E175" s="124" t="n">
        <v>2422</v>
      </c>
      <c r="F175" s="124" t="n">
        <v>258</v>
      </c>
      <c r="G175" s="124" t="n">
        <v>1460</v>
      </c>
      <c r="H175" s="124" t="n">
        <v>749</v>
      </c>
      <c r="I175" s="124" t="n">
        <v>5528</v>
      </c>
      <c r="J175" s="124" t="n">
        <v>6</v>
      </c>
      <c r="K175" s="124" t="n">
        <v>247</v>
      </c>
    </row>
    <row r="176" customFormat="false" ht="16.5" hidden="false" customHeight="false" outlineLevel="0" collapsed="false">
      <c r="A176" s="152" t="s">
        <v>319</v>
      </c>
      <c r="B176" s="135" t="n">
        <v>1349</v>
      </c>
      <c r="C176" s="124" t="n">
        <v>7325</v>
      </c>
      <c r="D176" s="124" t="n">
        <v>541</v>
      </c>
      <c r="E176" s="124" t="n">
        <v>2414</v>
      </c>
      <c r="F176" s="124" t="n">
        <v>339</v>
      </c>
      <c r="G176" s="124" t="n">
        <v>1486</v>
      </c>
      <c r="H176" s="124" t="n">
        <v>469</v>
      </c>
      <c r="I176" s="124" t="n">
        <v>3425</v>
      </c>
      <c r="J176" s="125" t="n">
        <v>0</v>
      </c>
      <c r="K176" s="125" t="n">
        <v>0</v>
      </c>
    </row>
    <row r="177" customFormat="false" ht="16.5" hidden="false" customHeight="false" outlineLevel="0" collapsed="false">
      <c r="A177" s="152" t="s">
        <v>320</v>
      </c>
      <c r="B177" s="135" t="n">
        <v>2759</v>
      </c>
      <c r="C177" s="124" t="n">
        <v>14294</v>
      </c>
      <c r="D177" s="124" t="n">
        <v>1521</v>
      </c>
      <c r="E177" s="124" t="n">
        <v>6557</v>
      </c>
      <c r="F177" s="124" t="n">
        <v>735</v>
      </c>
      <c r="G177" s="124" t="n">
        <v>4246</v>
      </c>
      <c r="H177" s="124" t="n">
        <v>503</v>
      </c>
      <c r="I177" s="124" t="n">
        <v>3491</v>
      </c>
      <c r="J177" s="125" t="n">
        <v>0</v>
      </c>
      <c r="K177" s="125" t="n">
        <v>0</v>
      </c>
    </row>
    <row r="178" customFormat="false" ht="16.5" hidden="false" customHeight="false" outlineLevel="0" collapsed="false">
      <c r="A178" s="152" t="s">
        <v>321</v>
      </c>
      <c r="B178" s="135" t="n">
        <v>3091</v>
      </c>
      <c r="C178" s="124" t="n">
        <v>15431</v>
      </c>
      <c r="D178" s="124" t="n">
        <v>2007</v>
      </c>
      <c r="E178" s="124" t="n">
        <v>7844</v>
      </c>
      <c r="F178" s="124" t="n">
        <v>772</v>
      </c>
      <c r="G178" s="124" t="n">
        <v>4159</v>
      </c>
      <c r="H178" s="124" t="n">
        <v>312</v>
      </c>
      <c r="I178" s="124" t="n">
        <v>3428</v>
      </c>
      <c r="J178" s="125" t="n">
        <v>0</v>
      </c>
      <c r="K178" s="125" t="n">
        <v>0</v>
      </c>
    </row>
    <row r="179" customFormat="false" ht="16.5" hidden="false" customHeight="false" outlineLevel="0" collapsed="false">
      <c r="A179" s="152" t="s">
        <v>322</v>
      </c>
      <c r="B179" s="135" t="n">
        <v>2202</v>
      </c>
      <c r="C179" s="124" t="n">
        <v>10680</v>
      </c>
      <c r="D179" s="124" t="n">
        <v>1449</v>
      </c>
      <c r="E179" s="124" t="n">
        <v>6082</v>
      </c>
      <c r="F179" s="124" t="n">
        <v>506</v>
      </c>
      <c r="G179" s="124" t="n">
        <v>2633</v>
      </c>
      <c r="H179" s="124" t="n">
        <v>247</v>
      </c>
      <c r="I179" s="124" t="n">
        <v>1965</v>
      </c>
      <c r="J179" s="125" t="n">
        <v>0</v>
      </c>
      <c r="K179" s="125" t="n">
        <v>0</v>
      </c>
    </row>
    <row r="180" customFormat="false" ht="16.5" hidden="false" customHeight="false" outlineLevel="0" collapsed="false">
      <c r="A180" s="152" t="s">
        <v>323</v>
      </c>
      <c r="B180" s="135" t="n">
        <v>655</v>
      </c>
      <c r="C180" s="124" t="n">
        <v>2865</v>
      </c>
      <c r="D180" s="124" t="n">
        <v>412</v>
      </c>
      <c r="E180" s="124" t="n">
        <v>1657</v>
      </c>
      <c r="F180" s="124" t="n">
        <v>172</v>
      </c>
      <c r="G180" s="124" t="n">
        <v>708</v>
      </c>
      <c r="H180" s="124" t="n">
        <v>71</v>
      </c>
      <c r="I180" s="124" t="n">
        <v>500</v>
      </c>
      <c r="J180" s="125" t="n">
        <v>0</v>
      </c>
      <c r="K180" s="125" t="n">
        <v>0</v>
      </c>
    </row>
    <row r="181" customFormat="false" ht="16.5" hidden="false" customHeight="false" outlineLevel="0" collapsed="false">
      <c r="A181" s="153" t="s">
        <v>324</v>
      </c>
      <c r="B181" s="137" t="n">
        <v>264</v>
      </c>
      <c r="C181" s="127" t="n">
        <v>1041</v>
      </c>
      <c r="D181" s="127" t="n">
        <v>177</v>
      </c>
      <c r="E181" s="127" t="n">
        <v>681</v>
      </c>
      <c r="F181" s="127" t="n">
        <v>71</v>
      </c>
      <c r="G181" s="128" t="n">
        <v>271</v>
      </c>
      <c r="H181" s="128" t="n">
        <v>16</v>
      </c>
      <c r="I181" s="128" t="n">
        <v>89</v>
      </c>
      <c r="J181" s="138" t="n">
        <v>0</v>
      </c>
      <c r="K181" s="138" t="n">
        <v>0</v>
      </c>
    </row>
    <row r="182" customFormat="false" ht="16.5" hidden="false" customHeight="false" outlineLevel="0" collapsed="false">
      <c r="A182" s="153" t="s">
        <v>325</v>
      </c>
      <c r="B182" s="137" t="n">
        <v>242</v>
      </c>
      <c r="C182" s="127" t="n">
        <v>1008</v>
      </c>
      <c r="D182" s="127" t="n">
        <v>141</v>
      </c>
      <c r="E182" s="127" t="n">
        <v>506</v>
      </c>
      <c r="F182" s="127" t="n">
        <v>67</v>
      </c>
      <c r="G182" s="128" t="n">
        <v>289</v>
      </c>
      <c r="H182" s="128" t="n">
        <v>34</v>
      </c>
      <c r="I182" s="128" t="n">
        <v>213</v>
      </c>
      <c r="J182" s="138" t="n">
        <v>0</v>
      </c>
      <c r="K182" s="138" t="n">
        <v>0</v>
      </c>
    </row>
    <row r="183" customFormat="false" ht="16.5" hidden="false" customHeight="false" outlineLevel="0" collapsed="false">
      <c r="A183" s="153" t="s">
        <v>326</v>
      </c>
      <c r="B183" s="137" t="n">
        <v>149</v>
      </c>
      <c r="C183" s="127" t="n">
        <v>816</v>
      </c>
      <c r="D183" s="127" t="n">
        <v>94</v>
      </c>
      <c r="E183" s="127" t="n">
        <v>470</v>
      </c>
      <c r="F183" s="127" t="n">
        <v>34</v>
      </c>
      <c r="G183" s="128" t="n">
        <v>148</v>
      </c>
      <c r="H183" s="128" t="n">
        <v>21</v>
      </c>
      <c r="I183" s="128" t="n">
        <v>198</v>
      </c>
      <c r="J183" s="138" t="n">
        <v>0</v>
      </c>
      <c r="K183" s="138" t="n">
        <v>0</v>
      </c>
    </row>
    <row r="184" customFormat="false" ht="16.5" hidden="false" customHeight="false" outlineLevel="0" collapsed="false">
      <c r="A184" s="152" t="s">
        <v>327</v>
      </c>
      <c r="B184" s="135" t="n">
        <v>493</v>
      </c>
      <c r="C184" s="124" t="n">
        <v>2284</v>
      </c>
      <c r="D184" s="124" t="n">
        <v>316</v>
      </c>
      <c r="E184" s="124" t="n">
        <v>1220</v>
      </c>
      <c r="F184" s="124" t="n">
        <v>121</v>
      </c>
      <c r="G184" s="124" t="n">
        <v>625</v>
      </c>
      <c r="H184" s="124" t="n">
        <v>56</v>
      </c>
      <c r="I184" s="124" t="n">
        <v>439</v>
      </c>
      <c r="J184" s="125" t="n">
        <v>0</v>
      </c>
      <c r="K184" s="125" t="n">
        <v>0</v>
      </c>
    </row>
    <row r="185" customFormat="false" ht="16.5" hidden="false" customHeight="false" outlineLevel="0" collapsed="false">
      <c r="A185" s="153" t="s">
        <v>328</v>
      </c>
      <c r="B185" s="137" t="n">
        <v>224</v>
      </c>
      <c r="C185" s="127" t="n">
        <v>968</v>
      </c>
      <c r="D185" s="127" t="n">
        <v>139</v>
      </c>
      <c r="E185" s="127" t="n">
        <v>392</v>
      </c>
      <c r="F185" s="127" t="n">
        <v>62</v>
      </c>
      <c r="G185" s="128" t="n">
        <v>341</v>
      </c>
      <c r="H185" s="128" t="n">
        <v>23</v>
      </c>
      <c r="I185" s="128" t="n">
        <v>235</v>
      </c>
      <c r="J185" s="138" t="n">
        <v>0</v>
      </c>
      <c r="K185" s="138" t="n">
        <v>0</v>
      </c>
    </row>
    <row r="186" customFormat="false" ht="16.5" hidden="false" customHeight="false" outlineLevel="0" collapsed="false">
      <c r="A186" s="153" t="s">
        <v>329</v>
      </c>
      <c r="B186" s="137" t="n">
        <v>110</v>
      </c>
      <c r="C186" s="127" t="n">
        <v>496</v>
      </c>
      <c r="D186" s="127" t="n">
        <v>69</v>
      </c>
      <c r="E186" s="127" t="n">
        <v>299</v>
      </c>
      <c r="F186" s="127" t="n">
        <v>27</v>
      </c>
      <c r="G186" s="128" t="n">
        <v>142</v>
      </c>
      <c r="H186" s="128" t="n">
        <v>14</v>
      </c>
      <c r="I186" s="128" t="n">
        <v>55</v>
      </c>
      <c r="J186" s="138" t="n">
        <v>0</v>
      </c>
      <c r="K186" s="138" t="n">
        <v>0</v>
      </c>
    </row>
    <row r="187" customFormat="false" ht="16.5" hidden="false" customHeight="false" outlineLevel="0" collapsed="false">
      <c r="A187" s="153" t="s">
        <v>330</v>
      </c>
      <c r="B187" s="137" t="n">
        <v>159</v>
      </c>
      <c r="C187" s="127" t="n">
        <v>820</v>
      </c>
      <c r="D187" s="127" t="n">
        <v>108</v>
      </c>
      <c r="E187" s="127" t="n">
        <v>529</v>
      </c>
      <c r="F187" s="127" t="n">
        <v>32</v>
      </c>
      <c r="G187" s="128" t="n">
        <v>142</v>
      </c>
      <c r="H187" s="128" t="n">
        <v>19</v>
      </c>
      <c r="I187" s="128" t="n">
        <v>149</v>
      </c>
      <c r="J187" s="138" t="n">
        <v>0</v>
      </c>
      <c r="K187" s="138" t="n">
        <v>0</v>
      </c>
    </row>
    <row r="188" customFormat="false" ht="16.5" hidden="false" customHeight="false" outlineLevel="0" collapsed="false">
      <c r="A188" s="152" t="s">
        <v>331</v>
      </c>
      <c r="B188" s="135" t="n">
        <v>539</v>
      </c>
      <c r="C188" s="124" t="n">
        <v>2937</v>
      </c>
      <c r="D188" s="124" t="n">
        <v>383</v>
      </c>
      <c r="E188" s="124" t="n">
        <v>1888</v>
      </c>
      <c r="F188" s="124" t="n">
        <v>110</v>
      </c>
      <c r="G188" s="124" t="n">
        <v>675</v>
      </c>
      <c r="H188" s="124" t="n">
        <v>46</v>
      </c>
      <c r="I188" s="124" t="n">
        <v>374</v>
      </c>
      <c r="J188" s="125" t="n">
        <v>0</v>
      </c>
      <c r="K188" s="125" t="n">
        <v>0</v>
      </c>
    </row>
    <row r="189" customFormat="false" ht="16.5" hidden="false" customHeight="false" outlineLevel="0" collapsed="false">
      <c r="A189" s="153" t="s">
        <v>332</v>
      </c>
      <c r="B189" s="137" t="n">
        <v>198</v>
      </c>
      <c r="C189" s="127" t="n">
        <v>1293</v>
      </c>
      <c r="D189" s="127" t="n">
        <v>163</v>
      </c>
      <c r="E189" s="127" t="n">
        <v>935</v>
      </c>
      <c r="F189" s="127" t="n">
        <v>19</v>
      </c>
      <c r="G189" s="128" t="n">
        <v>128</v>
      </c>
      <c r="H189" s="128" t="n">
        <v>16</v>
      </c>
      <c r="I189" s="128" t="n">
        <v>230</v>
      </c>
      <c r="J189" s="138" t="n">
        <v>0</v>
      </c>
      <c r="K189" s="138" t="n">
        <v>0</v>
      </c>
    </row>
    <row r="190" customFormat="false" ht="16.5" hidden="false" customHeight="false" outlineLevel="0" collapsed="false">
      <c r="A190" s="153" t="s">
        <v>333</v>
      </c>
      <c r="B190" s="137" t="n">
        <v>231</v>
      </c>
      <c r="C190" s="127" t="n">
        <v>1076</v>
      </c>
      <c r="D190" s="127" t="n">
        <v>150</v>
      </c>
      <c r="E190" s="127" t="n">
        <v>657</v>
      </c>
      <c r="F190" s="127" t="n">
        <v>62</v>
      </c>
      <c r="G190" s="128" t="n">
        <v>303</v>
      </c>
      <c r="H190" s="128" t="n">
        <v>19</v>
      </c>
      <c r="I190" s="128" t="n">
        <v>116</v>
      </c>
      <c r="J190" s="138" t="n">
        <v>0</v>
      </c>
      <c r="K190" s="138" t="n">
        <v>0</v>
      </c>
    </row>
    <row r="191" customFormat="false" ht="16.5" hidden="false" customHeight="false" outlineLevel="0" collapsed="false">
      <c r="A191" s="153" t="s">
        <v>334</v>
      </c>
      <c r="B191" s="137" t="n">
        <v>110</v>
      </c>
      <c r="C191" s="127" t="n">
        <v>568</v>
      </c>
      <c r="D191" s="127" t="n">
        <v>70</v>
      </c>
      <c r="E191" s="127" t="n">
        <v>296</v>
      </c>
      <c r="F191" s="127" t="n">
        <v>29</v>
      </c>
      <c r="G191" s="128" t="n">
        <v>244</v>
      </c>
      <c r="H191" s="128" t="n">
        <v>11</v>
      </c>
      <c r="I191" s="128" t="n">
        <v>28</v>
      </c>
      <c r="J191" s="138" t="n">
        <v>0</v>
      </c>
      <c r="K191" s="138" t="n">
        <v>0</v>
      </c>
    </row>
    <row r="192" customFormat="false" ht="16.5" hidden="false" customHeight="false" outlineLevel="0" collapsed="false">
      <c r="A192" s="152" t="s">
        <v>335</v>
      </c>
      <c r="B192" s="135" t="n">
        <v>515</v>
      </c>
      <c r="C192" s="124" t="n">
        <v>2594</v>
      </c>
      <c r="D192" s="124" t="n">
        <v>338</v>
      </c>
      <c r="E192" s="124" t="n">
        <v>1317</v>
      </c>
      <c r="F192" s="124" t="n">
        <v>103</v>
      </c>
      <c r="G192" s="124" t="n">
        <v>625</v>
      </c>
      <c r="H192" s="124" t="n">
        <v>74</v>
      </c>
      <c r="I192" s="124" t="n">
        <v>652</v>
      </c>
      <c r="J192" s="125" t="n">
        <v>0</v>
      </c>
      <c r="K192" s="125" t="n">
        <v>0</v>
      </c>
    </row>
    <row r="193" customFormat="false" ht="16.5" hidden="false" customHeight="false" outlineLevel="0" collapsed="false">
      <c r="A193" s="153" t="s">
        <v>336</v>
      </c>
      <c r="B193" s="137" t="n">
        <v>176</v>
      </c>
      <c r="C193" s="127" t="n">
        <v>741</v>
      </c>
      <c r="D193" s="127" t="n">
        <v>120</v>
      </c>
      <c r="E193" s="127" t="n">
        <v>428</v>
      </c>
      <c r="F193" s="127" t="n">
        <v>30</v>
      </c>
      <c r="G193" s="128" t="n">
        <v>141</v>
      </c>
      <c r="H193" s="128" t="n">
        <v>26</v>
      </c>
      <c r="I193" s="128" t="n">
        <v>172</v>
      </c>
      <c r="J193" s="138" t="n">
        <v>0</v>
      </c>
      <c r="K193" s="138" t="n">
        <v>0</v>
      </c>
    </row>
    <row r="194" customFormat="false" ht="16.5" hidden="false" customHeight="false" outlineLevel="0" collapsed="false">
      <c r="A194" s="153" t="s">
        <v>337</v>
      </c>
      <c r="B194" s="137" t="n">
        <v>229</v>
      </c>
      <c r="C194" s="127" t="n">
        <v>1345</v>
      </c>
      <c r="D194" s="127" t="n">
        <v>144</v>
      </c>
      <c r="E194" s="127" t="n">
        <v>769</v>
      </c>
      <c r="F194" s="127" t="n">
        <v>50</v>
      </c>
      <c r="G194" s="128" t="n">
        <v>237</v>
      </c>
      <c r="H194" s="128" t="n">
        <v>35</v>
      </c>
      <c r="I194" s="128" t="n">
        <v>339</v>
      </c>
      <c r="J194" s="138" t="n">
        <v>0</v>
      </c>
      <c r="K194" s="138" t="n">
        <v>0</v>
      </c>
    </row>
    <row r="195" customFormat="false" ht="17.25" hidden="false" customHeight="false" outlineLevel="0" collapsed="false">
      <c r="A195" s="153" t="s">
        <v>338</v>
      </c>
      <c r="B195" s="137" t="n">
        <v>110</v>
      </c>
      <c r="C195" s="127" t="n">
        <v>508</v>
      </c>
      <c r="D195" s="127" t="n">
        <v>74</v>
      </c>
      <c r="E195" s="127" t="n">
        <v>120</v>
      </c>
      <c r="F195" s="127" t="n">
        <v>23</v>
      </c>
      <c r="G195" s="128" t="n">
        <v>247</v>
      </c>
      <c r="H195" s="128" t="n">
        <v>13</v>
      </c>
      <c r="I195" s="128" t="n">
        <v>141</v>
      </c>
      <c r="J195" s="138" t="n">
        <v>0</v>
      </c>
      <c r="K195" s="138" t="n">
        <v>0</v>
      </c>
    </row>
    <row r="196" customFormat="false" ht="16.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</row>
    <row r="197" customFormat="false" ht="25.5" hidden="false" customHeight="false" outlineLevel="0" collapsed="false">
      <c r="A197" s="7" t="s">
        <v>412</v>
      </c>
      <c r="B197" s="7"/>
      <c r="C197" s="7"/>
      <c r="D197" s="7"/>
      <c r="E197" s="7"/>
      <c r="F197" s="7"/>
      <c r="G197" s="57" t="s">
        <v>413</v>
      </c>
      <c r="H197" s="57"/>
      <c r="I197" s="57"/>
      <c r="J197" s="57"/>
      <c r="K197" s="57"/>
    </row>
    <row r="198" customFormat="false" ht="17.25" hidden="false" customHeight="true" outlineLevel="0" collapsed="false">
      <c r="A198" s="40" t="s">
        <v>299</v>
      </c>
      <c r="B198" s="13"/>
      <c r="C198" s="13"/>
      <c r="D198" s="13"/>
      <c r="E198" s="13"/>
      <c r="F198" s="13"/>
      <c r="J198" s="130" t="s">
        <v>344</v>
      </c>
      <c r="K198" s="130"/>
    </row>
    <row r="199" customFormat="false" ht="16.5" hidden="false" customHeight="true" outlineLevel="0" collapsed="false">
      <c r="A199" s="42" t="s">
        <v>301</v>
      </c>
      <c r="B199" s="43" t="s">
        <v>31</v>
      </c>
      <c r="C199" s="43"/>
      <c r="D199" s="44" t="s">
        <v>388</v>
      </c>
      <c r="E199" s="44"/>
      <c r="F199" s="144" t="s">
        <v>389</v>
      </c>
      <c r="G199" s="145" t="s">
        <v>390</v>
      </c>
      <c r="H199" s="44" t="s">
        <v>391</v>
      </c>
      <c r="I199" s="44"/>
      <c r="J199" s="52" t="s">
        <v>392</v>
      </c>
      <c r="K199" s="52"/>
    </row>
    <row r="200" customFormat="false" ht="16.5" hidden="false" customHeight="true" outlineLevel="0" collapsed="false">
      <c r="A200" s="42"/>
      <c r="B200" s="63" t="s">
        <v>34</v>
      </c>
      <c r="C200" s="63"/>
      <c r="D200" s="118" t="s">
        <v>393</v>
      </c>
      <c r="E200" s="118"/>
      <c r="F200" s="147" t="s">
        <v>394</v>
      </c>
      <c r="G200" s="148" t="s">
        <v>395</v>
      </c>
      <c r="H200" s="118" t="s">
        <v>396</v>
      </c>
      <c r="I200" s="118"/>
      <c r="J200" s="120" t="s">
        <v>397</v>
      </c>
      <c r="K200" s="120"/>
    </row>
    <row r="201" customFormat="false" ht="16.5" hidden="false" customHeight="false" outlineLevel="0" collapsed="false">
      <c r="A201" s="42"/>
      <c r="B201" s="46" t="s">
        <v>314</v>
      </c>
      <c r="C201" s="47" t="s">
        <v>315</v>
      </c>
      <c r="D201" s="47" t="s">
        <v>314</v>
      </c>
      <c r="E201" s="47" t="s">
        <v>315</v>
      </c>
      <c r="F201" s="47" t="s">
        <v>314</v>
      </c>
      <c r="G201" s="47" t="s">
        <v>315</v>
      </c>
      <c r="H201" s="47" t="s">
        <v>314</v>
      </c>
      <c r="I201" s="47" t="s">
        <v>315</v>
      </c>
      <c r="J201" s="47" t="s">
        <v>314</v>
      </c>
      <c r="K201" s="53" t="s">
        <v>315</v>
      </c>
    </row>
    <row r="202" customFormat="false" ht="17.25" hidden="false" customHeight="false" outlineLevel="0" collapsed="false">
      <c r="A202" s="42"/>
      <c r="B202" s="66" t="s">
        <v>316</v>
      </c>
      <c r="C202" s="67" t="s">
        <v>317</v>
      </c>
      <c r="D202" s="67" t="s">
        <v>316</v>
      </c>
      <c r="E202" s="67" t="s">
        <v>317</v>
      </c>
      <c r="F202" s="67" t="s">
        <v>316</v>
      </c>
      <c r="G202" s="67" t="s">
        <v>317</v>
      </c>
      <c r="H202" s="67" t="s">
        <v>316</v>
      </c>
      <c r="I202" s="67" t="s">
        <v>317</v>
      </c>
      <c r="J202" s="67" t="s">
        <v>316</v>
      </c>
      <c r="K202" s="68" t="s">
        <v>317</v>
      </c>
    </row>
    <row r="203" customFormat="false" ht="16.5" hidden="false" customHeight="false" outlineLevel="0" collapsed="false">
      <c r="A203" s="152" t="s">
        <v>318</v>
      </c>
      <c r="B203" s="135" t="n">
        <v>342</v>
      </c>
      <c r="C203" s="124" t="n">
        <v>99210</v>
      </c>
      <c r="D203" s="124" t="n">
        <v>111</v>
      </c>
      <c r="E203" s="124" t="n">
        <v>12801</v>
      </c>
      <c r="F203" s="124" t="n">
        <v>83</v>
      </c>
      <c r="G203" s="124" t="n">
        <v>4852</v>
      </c>
      <c r="H203" s="124" t="n">
        <v>100</v>
      </c>
      <c r="I203" s="124" t="n">
        <v>5981</v>
      </c>
      <c r="J203" s="124" t="n">
        <v>48</v>
      </c>
      <c r="K203" s="124" t="n">
        <v>75576</v>
      </c>
    </row>
    <row r="204" customFormat="false" ht="16.5" hidden="false" customHeight="false" outlineLevel="0" collapsed="false">
      <c r="A204" s="152" t="s">
        <v>319</v>
      </c>
      <c r="B204" s="135" t="n">
        <v>574</v>
      </c>
      <c r="C204" s="124" t="n">
        <v>123833</v>
      </c>
      <c r="D204" s="124" t="n">
        <v>177</v>
      </c>
      <c r="E204" s="124" t="n">
        <v>28793</v>
      </c>
      <c r="F204" s="124" t="n">
        <v>233</v>
      </c>
      <c r="G204" s="124" t="n">
        <v>11847</v>
      </c>
      <c r="H204" s="124" t="n">
        <v>114</v>
      </c>
      <c r="I204" s="124" t="n">
        <v>13676</v>
      </c>
      <c r="J204" s="124" t="n">
        <v>50</v>
      </c>
      <c r="K204" s="124" t="n">
        <v>69517</v>
      </c>
    </row>
    <row r="205" customFormat="false" ht="16.5" hidden="false" customHeight="false" outlineLevel="0" collapsed="false">
      <c r="A205" s="152" t="s">
        <v>320</v>
      </c>
      <c r="B205" s="135" t="n">
        <v>473</v>
      </c>
      <c r="C205" s="124" t="n">
        <v>152817</v>
      </c>
      <c r="D205" s="124" t="n">
        <v>132</v>
      </c>
      <c r="E205" s="124" t="n">
        <v>28233</v>
      </c>
      <c r="F205" s="124" t="n">
        <v>105</v>
      </c>
      <c r="G205" s="124" t="n">
        <v>8064</v>
      </c>
      <c r="H205" s="124" t="n">
        <v>61</v>
      </c>
      <c r="I205" s="124" t="n">
        <v>10456</v>
      </c>
      <c r="J205" s="124" t="n">
        <v>175</v>
      </c>
      <c r="K205" s="124" t="n">
        <v>106064</v>
      </c>
    </row>
    <row r="206" customFormat="false" ht="16.5" hidden="false" customHeight="false" outlineLevel="0" collapsed="false">
      <c r="A206" s="152" t="s">
        <v>321</v>
      </c>
      <c r="B206" s="135" t="n">
        <v>382</v>
      </c>
      <c r="C206" s="124" t="n">
        <v>119422</v>
      </c>
      <c r="D206" s="124" t="n">
        <v>118</v>
      </c>
      <c r="E206" s="124" t="n">
        <v>28328</v>
      </c>
      <c r="F206" s="124" t="n">
        <v>91</v>
      </c>
      <c r="G206" s="124" t="n">
        <v>7263</v>
      </c>
      <c r="H206" s="124" t="n">
        <v>77</v>
      </c>
      <c r="I206" s="124" t="n">
        <v>7855</v>
      </c>
      <c r="J206" s="124" t="n">
        <v>96</v>
      </c>
      <c r="K206" s="124" t="n">
        <v>75976</v>
      </c>
    </row>
    <row r="207" customFormat="false" ht="16.5" hidden="false" customHeight="false" outlineLevel="0" collapsed="false">
      <c r="A207" s="152" t="s">
        <v>322</v>
      </c>
      <c r="B207" s="135" t="n">
        <v>715</v>
      </c>
      <c r="C207" s="124" t="n">
        <v>92383</v>
      </c>
      <c r="D207" s="124" t="n">
        <v>136</v>
      </c>
      <c r="E207" s="124" t="n">
        <v>25761</v>
      </c>
      <c r="F207" s="124" t="n">
        <v>130</v>
      </c>
      <c r="G207" s="124" t="n">
        <v>4927</v>
      </c>
      <c r="H207" s="124" t="n">
        <v>192</v>
      </c>
      <c r="I207" s="124" t="n">
        <v>4623</v>
      </c>
      <c r="J207" s="124" t="n">
        <v>257</v>
      </c>
      <c r="K207" s="124" t="n">
        <v>57072</v>
      </c>
    </row>
    <row r="208" customFormat="false" ht="16.5" hidden="false" customHeight="false" outlineLevel="0" collapsed="false">
      <c r="A208" s="152" t="s">
        <v>323</v>
      </c>
      <c r="B208" s="135" t="n">
        <v>124</v>
      </c>
      <c r="C208" s="124" t="n">
        <v>36059</v>
      </c>
      <c r="D208" s="124" t="n">
        <v>19</v>
      </c>
      <c r="E208" s="124" t="n">
        <v>6411</v>
      </c>
      <c r="F208" s="124" t="n">
        <v>19</v>
      </c>
      <c r="G208" s="124" t="n">
        <v>1131</v>
      </c>
      <c r="H208" s="124" t="n">
        <v>58</v>
      </c>
      <c r="I208" s="124" t="n">
        <v>1218</v>
      </c>
      <c r="J208" s="124" t="n">
        <v>28</v>
      </c>
      <c r="K208" s="124" t="n">
        <v>27299</v>
      </c>
    </row>
    <row r="209" customFormat="false" ht="16.5" hidden="false" customHeight="false" outlineLevel="0" collapsed="false">
      <c r="A209" s="153" t="s">
        <v>324</v>
      </c>
      <c r="B209" s="137" t="n">
        <v>22</v>
      </c>
      <c r="C209" s="127" t="n">
        <v>15291</v>
      </c>
      <c r="D209" s="127" t="n">
        <v>6</v>
      </c>
      <c r="E209" s="127" t="n">
        <v>2202</v>
      </c>
      <c r="F209" s="127" t="n">
        <v>6</v>
      </c>
      <c r="G209" s="128" t="n">
        <v>336</v>
      </c>
      <c r="H209" s="128" t="n">
        <v>6</v>
      </c>
      <c r="I209" s="128" t="n">
        <v>583</v>
      </c>
      <c r="J209" s="128" t="n">
        <v>4</v>
      </c>
      <c r="K209" s="128" t="n">
        <v>12170</v>
      </c>
    </row>
    <row r="210" customFormat="false" ht="16.5" hidden="false" customHeight="false" outlineLevel="0" collapsed="false">
      <c r="A210" s="153" t="s">
        <v>325</v>
      </c>
      <c r="B210" s="137" t="n">
        <v>55</v>
      </c>
      <c r="C210" s="127" t="n">
        <v>18355</v>
      </c>
      <c r="D210" s="127" t="n">
        <v>6</v>
      </c>
      <c r="E210" s="127" t="n">
        <v>2724</v>
      </c>
      <c r="F210" s="127" t="n">
        <v>6</v>
      </c>
      <c r="G210" s="128" t="n">
        <v>510</v>
      </c>
      <c r="H210" s="128" t="n">
        <v>36</v>
      </c>
      <c r="I210" s="128" t="n">
        <v>458</v>
      </c>
      <c r="J210" s="128" t="n">
        <v>7</v>
      </c>
      <c r="K210" s="128" t="n">
        <v>14663</v>
      </c>
    </row>
    <row r="211" customFormat="false" ht="16.5" hidden="false" customHeight="false" outlineLevel="0" collapsed="false">
      <c r="A211" s="153" t="s">
        <v>326</v>
      </c>
      <c r="B211" s="137" t="n">
        <v>47</v>
      </c>
      <c r="C211" s="127" t="n">
        <v>2413</v>
      </c>
      <c r="D211" s="127" t="n">
        <v>7</v>
      </c>
      <c r="E211" s="127" t="n">
        <v>1485</v>
      </c>
      <c r="F211" s="127" t="n">
        <v>7</v>
      </c>
      <c r="G211" s="128" t="n">
        <v>285</v>
      </c>
      <c r="H211" s="128" t="n">
        <v>16</v>
      </c>
      <c r="I211" s="128" t="n">
        <v>177</v>
      </c>
      <c r="J211" s="128" t="n">
        <v>17</v>
      </c>
      <c r="K211" s="128" t="n">
        <v>466</v>
      </c>
    </row>
    <row r="212" customFormat="false" ht="16.5" hidden="false" customHeight="false" outlineLevel="0" collapsed="false">
      <c r="A212" s="152" t="s">
        <v>327</v>
      </c>
      <c r="B212" s="135" t="n">
        <v>198</v>
      </c>
      <c r="C212" s="124" t="n">
        <v>9981</v>
      </c>
      <c r="D212" s="124" t="n">
        <v>43</v>
      </c>
      <c r="E212" s="124" t="n">
        <v>5572</v>
      </c>
      <c r="F212" s="124" t="n">
        <v>57</v>
      </c>
      <c r="G212" s="124" t="n">
        <v>1276</v>
      </c>
      <c r="H212" s="124" t="n">
        <v>53</v>
      </c>
      <c r="I212" s="124" t="n">
        <v>1051</v>
      </c>
      <c r="J212" s="124" t="n">
        <v>45</v>
      </c>
      <c r="K212" s="124" t="n">
        <v>2082</v>
      </c>
    </row>
    <row r="213" customFormat="false" ht="16.5" hidden="false" customHeight="false" outlineLevel="0" collapsed="false">
      <c r="A213" s="153" t="s">
        <v>328</v>
      </c>
      <c r="B213" s="137" t="n">
        <v>96</v>
      </c>
      <c r="C213" s="127" t="n">
        <v>3436</v>
      </c>
      <c r="D213" s="127" t="n">
        <v>17</v>
      </c>
      <c r="E213" s="127" t="n">
        <v>2048</v>
      </c>
      <c r="F213" s="127" t="n">
        <v>37</v>
      </c>
      <c r="G213" s="128" t="n">
        <v>467</v>
      </c>
      <c r="H213" s="128" t="n">
        <v>27</v>
      </c>
      <c r="I213" s="128" t="n">
        <v>361</v>
      </c>
      <c r="J213" s="128" t="n">
        <v>15</v>
      </c>
      <c r="K213" s="128" t="n">
        <v>560</v>
      </c>
    </row>
    <row r="214" customFormat="false" ht="16.5" hidden="false" customHeight="false" outlineLevel="0" collapsed="false">
      <c r="A214" s="153" t="s">
        <v>329</v>
      </c>
      <c r="B214" s="137" t="n">
        <v>67</v>
      </c>
      <c r="C214" s="127" t="n">
        <v>4154</v>
      </c>
      <c r="D214" s="127" t="n">
        <v>18</v>
      </c>
      <c r="E214" s="127" t="n">
        <v>2285</v>
      </c>
      <c r="F214" s="127" t="n">
        <v>12</v>
      </c>
      <c r="G214" s="128" t="n">
        <v>608</v>
      </c>
      <c r="H214" s="128" t="n">
        <v>18</v>
      </c>
      <c r="I214" s="128" t="n">
        <v>520</v>
      </c>
      <c r="J214" s="128" t="n">
        <v>19</v>
      </c>
      <c r="K214" s="128" t="n">
        <v>741</v>
      </c>
    </row>
    <row r="215" customFormat="false" ht="16.5" hidden="false" customHeight="false" outlineLevel="0" collapsed="false">
      <c r="A215" s="153" t="s">
        <v>330</v>
      </c>
      <c r="B215" s="137" t="n">
        <v>35</v>
      </c>
      <c r="C215" s="127" t="n">
        <v>2391</v>
      </c>
      <c r="D215" s="127" t="n">
        <v>8</v>
      </c>
      <c r="E215" s="127" t="n">
        <v>1239</v>
      </c>
      <c r="F215" s="127" t="n">
        <v>8</v>
      </c>
      <c r="G215" s="128" t="n">
        <v>201</v>
      </c>
      <c r="H215" s="128" t="n">
        <v>8</v>
      </c>
      <c r="I215" s="128" t="n">
        <v>170</v>
      </c>
      <c r="J215" s="128" t="n">
        <v>11</v>
      </c>
      <c r="K215" s="128" t="n">
        <v>781</v>
      </c>
    </row>
    <row r="216" customFormat="false" ht="16.5" hidden="false" customHeight="false" outlineLevel="0" collapsed="false">
      <c r="A216" s="152" t="s">
        <v>331</v>
      </c>
      <c r="B216" s="135" t="n">
        <v>134</v>
      </c>
      <c r="C216" s="124" t="n">
        <v>11371</v>
      </c>
      <c r="D216" s="124" t="n">
        <v>36</v>
      </c>
      <c r="E216" s="124" t="n">
        <v>8256</v>
      </c>
      <c r="F216" s="124" t="n">
        <v>33</v>
      </c>
      <c r="G216" s="124" t="n">
        <v>1283</v>
      </c>
      <c r="H216" s="124" t="n">
        <v>43</v>
      </c>
      <c r="I216" s="124" t="n">
        <v>1167</v>
      </c>
      <c r="J216" s="124" t="n">
        <v>22</v>
      </c>
      <c r="K216" s="124" t="n">
        <v>665</v>
      </c>
    </row>
    <row r="217" customFormat="false" ht="16.5" hidden="false" customHeight="false" outlineLevel="0" collapsed="false">
      <c r="A217" s="153" t="s">
        <v>332</v>
      </c>
      <c r="B217" s="137" t="n">
        <v>47</v>
      </c>
      <c r="C217" s="127" t="n">
        <v>6816</v>
      </c>
      <c r="D217" s="127" t="n">
        <v>12</v>
      </c>
      <c r="E217" s="127" t="n">
        <v>5302</v>
      </c>
      <c r="F217" s="127" t="n">
        <v>19</v>
      </c>
      <c r="G217" s="128" t="n">
        <v>676</v>
      </c>
      <c r="H217" s="128" t="n">
        <v>12</v>
      </c>
      <c r="I217" s="128" t="n">
        <v>752</v>
      </c>
      <c r="J217" s="128" t="n">
        <v>4</v>
      </c>
      <c r="K217" s="128" t="n">
        <v>86</v>
      </c>
    </row>
    <row r="218" customFormat="false" ht="16.5" hidden="false" customHeight="false" outlineLevel="0" collapsed="false">
      <c r="A218" s="153" t="s">
        <v>333</v>
      </c>
      <c r="B218" s="137" t="n">
        <v>52</v>
      </c>
      <c r="C218" s="127" t="n">
        <v>3163</v>
      </c>
      <c r="D218" s="127" t="n">
        <v>17</v>
      </c>
      <c r="E218" s="127" t="n">
        <v>2047</v>
      </c>
      <c r="F218" s="127" t="n">
        <v>7</v>
      </c>
      <c r="G218" s="128" t="n">
        <v>534</v>
      </c>
      <c r="H218" s="128" t="n">
        <v>17</v>
      </c>
      <c r="I218" s="128" t="n">
        <v>270</v>
      </c>
      <c r="J218" s="128" t="n">
        <v>11</v>
      </c>
      <c r="K218" s="128" t="n">
        <v>312</v>
      </c>
    </row>
    <row r="219" customFormat="false" ht="16.5" hidden="false" customHeight="false" outlineLevel="0" collapsed="false">
      <c r="A219" s="153" t="s">
        <v>334</v>
      </c>
      <c r="B219" s="137" t="n">
        <v>35</v>
      </c>
      <c r="C219" s="127" t="n">
        <v>1392</v>
      </c>
      <c r="D219" s="127" t="n">
        <v>7</v>
      </c>
      <c r="E219" s="127" t="n">
        <v>907</v>
      </c>
      <c r="F219" s="127" t="n">
        <v>7</v>
      </c>
      <c r="G219" s="128" t="n">
        <v>73</v>
      </c>
      <c r="H219" s="128" t="n">
        <v>14</v>
      </c>
      <c r="I219" s="128" t="n">
        <v>145</v>
      </c>
      <c r="J219" s="128" t="n">
        <v>7</v>
      </c>
      <c r="K219" s="128" t="n">
        <v>267</v>
      </c>
    </row>
    <row r="220" customFormat="false" ht="16.5" hidden="false" customHeight="false" outlineLevel="0" collapsed="false">
      <c r="A220" s="152" t="s">
        <v>335</v>
      </c>
      <c r="B220" s="135" t="n">
        <v>259</v>
      </c>
      <c r="C220" s="124" t="n">
        <v>34972</v>
      </c>
      <c r="D220" s="124" t="n">
        <v>38</v>
      </c>
      <c r="E220" s="124" t="n">
        <v>5522</v>
      </c>
      <c r="F220" s="124" t="n">
        <v>21</v>
      </c>
      <c r="G220" s="124" t="n">
        <v>1237</v>
      </c>
      <c r="H220" s="124" t="n">
        <v>38</v>
      </c>
      <c r="I220" s="124" t="n">
        <v>1187</v>
      </c>
      <c r="J220" s="124" t="n">
        <v>162</v>
      </c>
      <c r="K220" s="124" t="n">
        <v>27026</v>
      </c>
    </row>
    <row r="221" customFormat="false" ht="16.5" hidden="false" customHeight="false" outlineLevel="0" collapsed="false">
      <c r="A221" s="153" t="s">
        <v>336</v>
      </c>
      <c r="B221" s="137" t="n">
        <v>56</v>
      </c>
      <c r="C221" s="127" t="n">
        <v>7149</v>
      </c>
      <c r="D221" s="127" t="n">
        <v>9</v>
      </c>
      <c r="E221" s="127" t="n">
        <v>1284</v>
      </c>
      <c r="F221" s="127" t="n">
        <v>5</v>
      </c>
      <c r="G221" s="128" t="n">
        <v>202</v>
      </c>
      <c r="H221" s="128" t="n">
        <v>22</v>
      </c>
      <c r="I221" s="128" t="n">
        <v>207</v>
      </c>
      <c r="J221" s="128" t="n">
        <v>20</v>
      </c>
      <c r="K221" s="128" t="n">
        <v>5456</v>
      </c>
    </row>
    <row r="222" customFormat="false" ht="16.5" hidden="false" customHeight="false" outlineLevel="0" collapsed="false">
      <c r="A222" s="153" t="s">
        <v>337</v>
      </c>
      <c r="B222" s="137" t="n">
        <v>77</v>
      </c>
      <c r="C222" s="127" t="n">
        <v>12182</v>
      </c>
      <c r="D222" s="127" t="n">
        <v>16</v>
      </c>
      <c r="E222" s="127" t="n">
        <v>2080</v>
      </c>
      <c r="F222" s="127" t="n">
        <v>8</v>
      </c>
      <c r="G222" s="128" t="n">
        <v>521</v>
      </c>
      <c r="H222" s="128" t="n">
        <v>4</v>
      </c>
      <c r="I222" s="128" t="n">
        <v>270</v>
      </c>
      <c r="J222" s="128" t="n">
        <v>49</v>
      </c>
      <c r="K222" s="128" t="n">
        <v>9311</v>
      </c>
    </row>
    <row r="223" customFormat="false" ht="17.25" hidden="false" customHeight="false" outlineLevel="0" collapsed="false">
      <c r="A223" s="153" t="s">
        <v>338</v>
      </c>
      <c r="B223" s="137" t="n">
        <v>126</v>
      </c>
      <c r="C223" s="127" t="n">
        <v>15641</v>
      </c>
      <c r="D223" s="127" t="n">
        <v>13</v>
      </c>
      <c r="E223" s="127" t="n">
        <v>2158</v>
      </c>
      <c r="F223" s="127" t="n">
        <v>8</v>
      </c>
      <c r="G223" s="128" t="n">
        <v>514</v>
      </c>
      <c r="H223" s="128" t="n">
        <v>12</v>
      </c>
      <c r="I223" s="128" t="n">
        <v>710</v>
      </c>
      <c r="J223" s="128" t="n">
        <v>93</v>
      </c>
      <c r="K223" s="128" t="n">
        <v>12259</v>
      </c>
    </row>
    <row r="224" customFormat="false" ht="16.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</row>
    <row r="225" customFormat="false" ht="25.5" hidden="false" customHeight="false" outlineLevel="0" collapsed="false">
      <c r="A225" s="7" t="s">
        <v>414</v>
      </c>
      <c r="B225" s="7"/>
      <c r="C225" s="7"/>
      <c r="D225" s="7"/>
      <c r="E225" s="7"/>
      <c r="F225" s="7"/>
      <c r="G225" s="57" t="s">
        <v>415</v>
      </c>
      <c r="H225" s="57"/>
      <c r="I225" s="57"/>
      <c r="J225" s="57"/>
      <c r="K225" s="57"/>
    </row>
    <row r="226" customFormat="false" ht="17.25" hidden="false" customHeight="true" outlineLevel="0" collapsed="false">
      <c r="A226" s="40" t="s">
        <v>299</v>
      </c>
      <c r="B226" s="13"/>
      <c r="C226" s="13"/>
      <c r="D226" s="13"/>
      <c r="E226" s="13"/>
      <c r="F226" s="13"/>
      <c r="J226" s="130" t="s">
        <v>344</v>
      </c>
      <c r="K226" s="130"/>
    </row>
    <row r="227" customFormat="false" ht="16.5" hidden="false" customHeight="true" outlineLevel="0" collapsed="false">
      <c r="A227" s="42" t="s">
        <v>301</v>
      </c>
      <c r="B227" s="43" t="s">
        <v>31</v>
      </c>
      <c r="C227" s="43"/>
      <c r="D227" s="44" t="s">
        <v>388</v>
      </c>
      <c r="E227" s="44"/>
      <c r="F227" s="144" t="s">
        <v>389</v>
      </c>
      <c r="G227" s="145" t="s">
        <v>390</v>
      </c>
      <c r="H227" s="44" t="s">
        <v>391</v>
      </c>
      <c r="I227" s="44"/>
      <c r="J227" s="52" t="s">
        <v>392</v>
      </c>
      <c r="K227" s="52"/>
    </row>
    <row r="228" customFormat="false" ht="16.5" hidden="false" customHeight="true" outlineLevel="0" collapsed="false">
      <c r="A228" s="42"/>
      <c r="B228" s="63" t="s">
        <v>34</v>
      </c>
      <c r="C228" s="63"/>
      <c r="D228" s="118" t="s">
        <v>393</v>
      </c>
      <c r="E228" s="118"/>
      <c r="F228" s="147" t="s">
        <v>394</v>
      </c>
      <c r="G228" s="148" t="s">
        <v>395</v>
      </c>
      <c r="H228" s="118" t="s">
        <v>396</v>
      </c>
      <c r="I228" s="118"/>
      <c r="J228" s="120" t="s">
        <v>397</v>
      </c>
      <c r="K228" s="120"/>
    </row>
    <row r="229" customFormat="false" ht="16.5" hidden="false" customHeight="false" outlineLevel="0" collapsed="false">
      <c r="A229" s="42"/>
      <c r="B229" s="46" t="s">
        <v>314</v>
      </c>
      <c r="C229" s="47" t="s">
        <v>315</v>
      </c>
      <c r="D229" s="47" t="s">
        <v>314</v>
      </c>
      <c r="E229" s="47" t="s">
        <v>315</v>
      </c>
      <c r="F229" s="47" t="s">
        <v>314</v>
      </c>
      <c r="G229" s="47" t="s">
        <v>315</v>
      </c>
      <c r="H229" s="47" t="s">
        <v>314</v>
      </c>
      <c r="I229" s="47" t="s">
        <v>315</v>
      </c>
      <c r="J229" s="47" t="s">
        <v>314</v>
      </c>
      <c r="K229" s="53" t="s">
        <v>315</v>
      </c>
    </row>
    <row r="230" customFormat="false" ht="17.25" hidden="false" customHeight="false" outlineLevel="0" collapsed="false">
      <c r="A230" s="42"/>
      <c r="B230" s="66" t="s">
        <v>316</v>
      </c>
      <c r="C230" s="67" t="s">
        <v>317</v>
      </c>
      <c r="D230" s="67" t="s">
        <v>316</v>
      </c>
      <c r="E230" s="67" t="s">
        <v>317</v>
      </c>
      <c r="F230" s="67" t="s">
        <v>316</v>
      </c>
      <c r="G230" s="67" t="s">
        <v>317</v>
      </c>
      <c r="H230" s="67" t="s">
        <v>316</v>
      </c>
      <c r="I230" s="67" t="s">
        <v>317</v>
      </c>
      <c r="J230" s="67" t="s">
        <v>316</v>
      </c>
      <c r="K230" s="68" t="s">
        <v>317</v>
      </c>
    </row>
    <row r="231" customFormat="false" ht="16.5" hidden="false" customHeight="false" outlineLevel="0" collapsed="false">
      <c r="A231" s="152" t="s">
        <v>318</v>
      </c>
      <c r="B231" s="142" t="n">
        <v>0</v>
      </c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H231" s="125" t="n">
        <v>0</v>
      </c>
      <c r="I231" s="125" t="n">
        <v>0</v>
      </c>
      <c r="J231" s="125" t="n">
        <v>0</v>
      </c>
      <c r="K231" s="125" t="n">
        <v>0</v>
      </c>
    </row>
    <row r="232" customFormat="false" ht="16.5" hidden="false" customHeight="false" outlineLevel="0" collapsed="false">
      <c r="A232" s="152" t="s">
        <v>319</v>
      </c>
      <c r="B232" s="142" t="n">
        <v>0</v>
      </c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H232" s="125" t="n">
        <v>0</v>
      </c>
      <c r="I232" s="125" t="n">
        <v>0</v>
      </c>
      <c r="J232" s="125" t="n">
        <v>0</v>
      </c>
      <c r="K232" s="125" t="n">
        <v>0</v>
      </c>
    </row>
    <row r="233" customFormat="false" ht="16.5" hidden="false" customHeight="false" outlineLevel="0" collapsed="false">
      <c r="A233" s="152" t="s">
        <v>320</v>
      </c>
      <c r="B233" s="142" t="n">
        <v>0</v>
      </c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H233" s="125" t="n">
        <v>0</v>
      </c>
      <c r="I233" s="125" t="n">
        <v>0</v>
      </c>
      <c r="J233" s="125" t="n">
        <v>0</v>
      </c>
      <c r="K233" s="125" t="n">
        <v>0</v>
      </c>
    </row>
    <row r="234" customFormat="false" ht="16.5" hidden="false" customHeight="false" outlineLevel="0" collapsed="false">
      <c r="A234" s="152" t="s">
        <v>321</v>
      </c>
      <c r="B234" s="142" t="n">
        <v>0</v>
      </c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H234" s="125" t="n">
        <v>0</v>
      </c>
      <c r="I234" s="125" t="n">
        <v>0</v>
      </c>
      <c r="J234" s="125" t="n">
        <v>0</v>
      </c>
      <c r="K234" s="125" t="n">
        <v>0</v>
      </c>
    </row>
    <row r="235" customFormat="false" ht="16.5" hidden="false" customHeight="false" outlineLevel="0" collapsed="false">
      <c r="A235" s="152" t="s">
        <v>322</v>
      </c>
      <c r="B235" s="135" t="n">
        <v>251</v>
      </c>
      <c r="C235" s="124" t="n">
        <v>7291</v>
      </c>
      <c r="D235" s="124" t="n">
        <v>119</v>
      </c>
      <c r="E235" s="124" t="n">
        <v>4266</v>
      </c>
      <c r="F235" s="124" t="n">
        <v>48</v>
      </c>
      <c r="G235" s="124" t="n">
        <v>1104</v>
      </c>
      <c r="H235" s="124" t="n">
        <v>81</v>
      </c>
      <c r="I235" s="124" t="n">
        <v>1799</v>
      </c>
      <c r="J235" s="124" t="n">
        <v>3</v>
      </c>
      <c r="K235" s="124" t="n">
        <v>122</v>
      </c>
    </row>
    <row r="236" customFormat="false" ht="16.5" hidden="false" customHeight="false" outlineLevel="0" collapsed="false">
      <c r="A236" s="152" t="s">
        <v>323</v>
      </c>
      <c r="B236" s="135" t="n">
        <v>8</v>
      </c>
      <c r="C236" s="124" t="n">
        <v>68</v>
      </c>
      <c r="D236" s="124" t="n">
        <v>1</v>
      </c>
      <c r="E236" s="124" t="n">
        <v>6</v>
      </c>
      <c r="F236" s="124" t="n">
        <v>4</v>
      </c>
      <c r="G236" s="124" t="n">
        <v>36</v>
      </c>
      <c r="H236" s="124" t="n">
        <v>3</v>
      </c>
      <c r="I236" s="124" t="n">
        <v>26</v>
      </c>
      <c r="J236" s="125" t="n">
        <v>0</v>
      </c>
      <c r="K236" s="125" t="n">
        <v>0</v>
      </c>
    </row>
    <row r="237" customFormat="false" ht="16.5" hidden="false" customHeight="false" outlineLevel="0" collapsed="false">
      <c r="A237" s="153" t="s">
        <v>324</v>
      </c>
      <c r="B237" s="137" t="n">
        <v>1</v>
      </c>
      <c r="C237" s="127" t="n">
        <v>15</v>
      </c>
      <c r="D237" s="138" t="n">
        <v>0</v>
      </c>
      <c r="E237" s="138" t="n">
        <v>0</v>
      </c>
      <c r="F237" s="127" t="n">
        <v>1</v>
      </c>
      <c r="G237" s="128" t="n">
        <v>15</v>
      </c>
      <c r="H237" s="138" t="n">
        <v>0</v>
      </c>
      <c r="I237" s="138" t="n">
        <v>0</v>
      </c>
      <c r="J237" s="138" t="n">
        <v>0</v>
      </c>
      <c r="K237" s="138" t="n">
        <v>0</v>
      </c>
    </row>
    <row r="238" customFormat="false" ht="16.5" hidden="false" customHeight="false" outlineLevel="0" collapsed="false">
      <c r="A238" s="153" t="s">
        <v>325</v>
      </c>
      <c r="B238" s="137" t="n">
        <v>2</v>
      </c>
      <c r="C238" s="127" t="n">
        <v>21</v>
      </c>
      <c r="D238" s="138" t="n">
        <v>0</v>
      </c>
      <c r="E238" s="138" t="n">
        <v>0</v>
      </c>
      <c r="F238" s="127" t="n">
        <v>1</v>
      </c>
      <c r="G238" s="128" t="n">
        <v>7</v>
      </c>
      <c r="H238" s="128" t="n">
        <v>1</v>
      </c>
      <c r="I238" s="128" t="n">
        <v>14</v>
      </c>
      <c r="J238" s="138" t="n">
        <v>0</v>
      </c>
      <c r="K238" s="138" t="n">
        <v>0</v>
      </c>
    </row>
    <row r="239" customFormat="false" ht="16.5" hidden="false" customHeight="false" outlineLevel="0" collapsed="false">
      <c r="A239" s="153" t="s">
        <v>326</v>
      </c>
      <c r="B239" s="137" t="n">
        <v>5</v>
      </c>
      <c r="C239" s="127" t="n">
        <v>32</v>
      </c>
      <c r="D239" s="127" t="n">
        <v>1</v>
      </c>
      <c r="E239" s="127" t="n">
        <v>6</v>
      </c>
      <c r="F239" s="127" t="n">
        <v>2</v>
      </c>
      <c r="G239" s="128" t="n">
        <v>14</v>
      </c>
      <c r="H239" s="128" t="n">
        <v>2</v>
      </c>
      <c r="I239" s="128" t="n">
        <v>12</v>
      </c>
      <c r="J239" s="138" t="n">
        <v>0</v>
      </c>
      <c r="K239" s="138" t="n">
        <v>0</v>
      </c>
    </row>
    <row r="240" customFormat="false" ht="16.5" hidden="false" customHeight="false" outlineLevel="0" collapsed="false">
      <c r="A240" s="152" t="s">
        <v>327</v>
      </c>
      <c r="B240" s="135" t="n">
        <v>160</v>
      </c>
      <c r="C240" s="124" t="n">
        <v>3851</v>
      </c>
      <c r="D240" s="124" t="n">
        <v>72</v>
      </c>
      <c r="E240" s="124" t="n">
        <v>2380</v>
      </c>
      <c r="F240" s="124" t="n">
        <v>36</v>
      </c>
      <c r="G240" s="124" t="n">
        <v>809</v>
      </c>
      <c r="H240" s="124" t="n">
        <v>49</v>
      </c>
      <c r="I240" s="124" t="n">
        <v>540</v>
      </c>
      <c r="J240" s="124" t="n">
        <v>3</v>
      </c>
      <c r="K240" s="124" t="n">
        <v>122</v>
      </c>
    </row>
    <row r="241" customFormat="false" ht="16.5" hidden="false" customHeight="false" outlineLevel="0" collapsed="false">
      <c r="A241" s="153" t="s">
        <v>328</v>
      </c>
      <c r="B241" s="137" t="n">
        <v>3</v>
      </c>
      <c r="C241" s="127" t="n">
        <v>59</v>
      </c>
      <c r="D241" s="127" t="n">
        <v>2</v>
      </c>
      <c r="E241" s="127" t="n">
        <v>51</v>
      </c>
      <c r="F241" s="138" t="n">
        <v>0</v>
      </c>
      <c r="G241" s="138" t="n">
        <v>0</v>
      </c>
      <c r="H241" s="128" t="n">
        <v>1</v>
      </c>
      <c r="I241" s="128" t="n">
        <v>8</v>
      </c>
      <c r="J241" s="138" t="n">
        <v>0</v>
      </c>
      <c r="K241" s="138" t="n">
        <v>0</v>
      </c>
    </row>
    <row r="242" customFormat="false" ht="16.5" hidden="false" customHeight="false" outlineLevel="0" collapsed="false">
      <c r="A242" s="153" t="s">
        <v>329</v>
      </c>
      <c r="B242" s="137" t="n">
        <v>56</v>
      </c>
      <c r="C242" s="127" t="n">
        <v>1923</v>
      </c>
      <c r="D242" s="127" t="n">
        <v>30</v>
      </c>
      <c r="E242" s="127" t="n">
        <v>1642</v>
      </c>
      <c r="F242" s="127" t="n">
        <v>9</v>
      </c>
      <c r="G242" s="128" t="n">
        <v>81</v>
      </c>
      <c r="H242" s="128" t="n">
        <v>16</v>
      </c>
      <c r="I242" s="128" t="n">
        <v>183</v>
      </c>
      <c r="J242" s="128" t="n">
        <v>1</v>
      </c>
      <c r="K242" s="128" t="n">
        <v>17</v>
      </c>
    </row>
    <row r="243" customFormat="false" ht="16.5" hidden="false" customHeight="false" outlineLevel="0" collapsed="false">
      <c r="A243" s="153" t="s">
        <v>330</v>
      </c>
      <c r="B243" s="137" t="n">
        <v>101</v>
      </c>
      <c r="C243" s="127" t="n">
        <v>1869</v>
      </c>
      <c r="D243" s="127" t="n">
        <v>40</v>
      </c>
      <c r="E243" s="127" t="n">
        <v>687</v>
      </c>
      <c r="F243" s="127" t="n">
        <v>27</v>
      </c>
      <c r="G243" s="128" t="n">
        <v>728</v>
      </c>
      <c r="H243" s="128" t="n">
        <v>32</v>
      </c>
      <c r="I243" s="128" t="n">
        <v>349</v>
      </c>
      <c r="J243" s="128" t="n">
        <v>2</v>
      </c>
      <c r="K243" s="128" t="n">
        <v>105</v>
      </c>
    </row>
    <row r="244" customFormat="false" ht="16.5" hidden="false" customHeight="false" outlineLevel="0" collapsed="false">
      <c r="A244" s="152" t="s">
        <v>331</v>
      </c>
      <c r="B244" s="135" t="n">
        <v>75</v>
      </c>
      <c r="C244" s="124" t="n">
        <v>3282</v>
      </c>
      <c r="D244" s="124" t="n">
        <v>43</v>
      </c>
      <c r="E244" s="124" t="n">
        <v>1819</v>
      </c>
      <c r="F244" s="124" t="n">
        <v>7</v>
      </c>
      <c r="G244" s="124" t="n">
        <v>253</v>
      </c>
      <c r="H244" s="124" t="n">
        <v>25</v>
      </c>
      <c r="I244" s="124" t="n">
        <v>1210</v>
      </c>
      <c r="J244" s="125" t="n">
        <v>0</v>
      </c>
      <c r="K244" s="125" t="n">
        <v>0</v>
      </c>
    </row>
    <row r="245" customFormat="false" ht="16.5" hidden="false" customHeight="false" outlineLevel="0" collapsed="false">
      <c r="A245" s="153" t="s">
        <v>332</v>
      </c>
      <c r="B245" s="137" t="n">
        <v>35</v>
      </c>
      <c r="C245" s="127" t="n">
        <v>2237</v>
      </c>
      <c r="D245" s="127" t="n">
        <v>14</v>
      </c>
      <c r="E245" s="127" t="n">
        <v>1032</v>
      </c>
      <c r="F245" s="127" t="n">
        <v>7</v>
      </c>
      <c r="G245" s="128" t="n">
        <v>253</v>
      </c>
      <c r="H245" s="128" t="n">
        <v>14</v>
      </c>
      <c r="I245" s="128" t="n">
        <v>952</v>
      </c>
      <c r="J245" s="138" t="n">
        <v>0</v>
      </c>
      <c r="K245" s="138" t="n">
        <v>0</v>
      </c>
    </row>
    <row r="246" customFormat="false" ht="16.5" hidden="false" customHeight="false" outlineLevel="0" collapsed="false">
      <c r="A246" s="153" t="s">
        <v>333</v>
      </c>
      <c r="B246" s="137" t="n">
        <v>22</v>
      </c>
      <c r="C246" s="127" t="n">
        <v>592</v>
      </c>
      <c r="D246" s="127" t="n">
        <v>11</v>
      </c>
      <c r="E246" s="127" t="n">
        <v>334</v>
      </c>
      <c r="F246" s="138" t="n">
        <v>0</v>
      </c>
      <c r="G246" s="138" t="n">
        <v>0</v>
      </c>
      <c r="H246" s="128" t="n">
        <v>11</v>
      </c>
      <c r="I246" s="128" t="n">
        <v>258</v>
      </c>
      <c r="J246" s="138" t="n">
        <v>0</v>
      </c>
      <c r="K246" s="138" t="n">
        <v>0</v>
      </c>
    </row>
    <row r="247" customFormat="false" ht="16.5" hidden="false" customHeight="false" outlineLevel="0" collapsed="false">
      <c r="A247" s="153" t="s">
        <v>334</v>
      </c>
      <c r="B247" s="137" t="n">
        <v>18</v>
      </c>
      <c r="C247" s="127" t="n">
        <v>453</v>
      </c>
      <c r="D247" s="127" t="n">
        <v>18</v>
      </c>
      <c r="E247" s="127" t="n">
        <v>453</v>
      </c>
      <c r="F247" s="138" t="n">
        <v>0</v>
      </c>
      <c r="G247" s="138" t="n">
        <v>0</v>
      </c>
      <c r="H247" s="138" t="n">
        <v>0</v>
      </c>
      <c r="I247" s="138" t="n">
        <v>0</v>
      </c>
      <c r="J247" s="138" t="n">
        <v>0</v>
      </c>
      <c r="K247" s="138" t="n">
        <v>0</v>
      </c>
    </row>
    <row r="248" customFormat="false" ht="16.5" hidden="false" customHeight="false" outlineLevel="0" collapsed="false">
      <c r="A248" s="152" t="s">
        <v>335</v>
      </c>
      <c r="B248" s="135" t="n">
        <v>8</v>
      </c>
      <c r="C248" s="124" t="n">
        <v>90</v>
      </c>
      <c r="D248" s="124" t="n">
        <v>3</v>
      </c>
      <c r="E248" s="124" t="n">
        <v>61</v>
      </c>
      <c r="F248" s="124" t="n">
        <v>1</v>
      </c>
      <c r="G248" s="124" t="n">
        <v>6</v>
      </c>
      <c r="H248" s="124" t="n">
        <v>4</v>
      </c>
      <c r="I248" s="124" t="n">
        <v>23</v>
      </c>
      <c r="J248" s="125" t="n">
        <v>0</v>
      </c>
      <c r="K248" s="125" t="n">
        <v>0</v>
      </c>
    </row>
    <row r="249" customFormat="false" ht="16.5" hidden="false" customHeight="false" outlineLevel="0" collapsed="false">
      <c r="A249" s="153" t="s">
        <v>336</v>
      </c>
      <c r="B249" s="137" t="n">
        <v>3</v>
      </c>
      <c r="C249" s="127" t="n">
        <v>71</v>
      </c>
      <c r="D249" s="127" t="n">
        <v>2</v>
      </c>
      <c r="E249" s="127" t="n">
        <v>54</v>
      </c>
      <c r="F249" s="138" t="n">
        <v>0</v>
      </c>
      <c r="G249" s="138" t="n">
        <v>0</v>
      </c>
      <c r="H249" s="128" t="n">
        <v>1</v>
      </c>
      <c r="I249" s="128" t="n">
        <v>17</v>
      </c>
      <c r="J249" s="138" t="n">
        <v>0</v>
      </c>
      <c r="K249" s="138" t="n">
        <v>0</v>
      </c>
    </row>
    <row r="250" customFormat="false" ht="16.5" hidden="false" customHeight="false" outlineLevel="0" collapsed="false">
      <c r="A250" s="153" t="s">
        <v>337</v>
      </c>
      <c r="B250" s="137" t="n">
        <v>4</v>
      </c>
      <c r="C250" s="127" t="n">
        <v>13</v>
      </c>
      <c r="D250" s="127" t="n">
        <v>1</v>
      </c>
      <c r="E250" s="127" t="n">
        <v>7</v>
      </c>
      <c r="F250" s="138" t="n">
        <v>0</v>
      </c>
      <c r="G250" s="138" t="n">
        <v>0</v>
      </c>
      <c r="H250" s="128" t="n">
        <v>3</v>
      </c>
      <c r="I250" s="128" t="n">
        <v>6</v>
      </c>
      <c r="J250" s="138" t="n">
        <v>0</v>
      </c>
      <c r="K250" s="138" t="n">
        <v>0</v>
      </c>
    </row>
    <row r="251" customFormat="false" ht="17.25" hidden="false" customHeight="false" outlineLevel="0" collapsed="false">
      <c r="A251" s="153" t="s">
        <v>338</v>
      </c>
      <c r="B251" s="137" t="n">
        <v>1</v>
      </c>
      <c r="C251" s="127" t="n">
        <v>6</v>
      </c>
      <c r="D251" s="138" t="n">
        <v>0</v>
      </c>
      <c r="E251" s="138" t="n">
        <v>0</v>
      </c>
      <c r="F251" s="127" t="n">
        <v>1</v>
      </c>
      <c r="G251" s="128" t="n">
        <v>6</v>
      </c>
      <c r="H251" s="138" t="n">
        <v>0</v>
      </c>
      <c r="I251" s="138" t="n">
        <v>0</v>
      </c>
      <c r="J251" s="138" t="n">
        <v>0</v>
      </c>
      <c r="K251" s="138" t="n">
        <v>0</v>
      </c>
    </row>
    <row r="252" customFormat="false" ht="16.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</row>
    <row r="253" customFormat="false" ht="25.5" hidden="false" customHeight="false" outlineLevel="0" collapsed="false">
      <c r="A253" s="7" t="s">
        <v>416</v>
      </c>
      <c r="B253" s="7"/>
      <c r="C253" s="7"/>
      <c r="D253" s="7"/>
      <c r="E253" s="7"/>
      <c r="F253" s="7"/>
      <c r="G253" s="57" t="s">
        <v>417</v>
      </c>
      <c r="H253" s="57"/>
      <c r="I253" s="57"/>
      <c r="J253" s="57"/>
      <c r="K253" s="57"/>
    </row>
    <row r="254" customFormat="false" ht="17.25" hidden="false" customHeight="true" outlineLevel="0" collapsed="false">
      <c r="A254" s="40" t="s">
        <v>299</v>
      </c>
      <c r="B254" s="13"/>
      <c r="C254" s="13"/>
      <c r="D254" s="13"/>
      <c r="E254" s="13"/>
      <c r="F254" s="13"/>
      <c r="J254" s="130" t="s">
        <v>344</v>
      </c>
      <c r="K254" s="130"/>
    </row>
    <row r="255" customFormat="false" ht="16.5" hidden="false" customHeight="true" outlineLevel="0" collapsed="false">
      <c r="A255" s="42" t="s">
        <v>301</v>
      </c>
      <c r="B255" s="43" t="s">
        <v>31</v>
      </c>
      <c r="C255" s="43"/>
      <c r="D255" s="44" t="s">
        <v>388</v>
      </c>
      <c r="E255" s="44"/>
      <c r="F255" s="144" t="s">
        <v>389</v>
      </c>
      <c r="G255" s="145" t="s">
        <v>390</v>
      </c>
      <c r="H255" s="44" t="s">
        <v>391</v>
      </c>
      <c r="I255" s="44"/>
      <c r="J255" s="52" t="s">
        <v>392</v>
      </c>
      <c r="K255" s="52"/>
    </row>
    <row r="256" customFormat="false" ht="16.5" hidden="false" customHeight="true" outlineLevel="0" collapsed="false">
      <c r="A256" s="42"/>
      <c r="B256" s="63" t="s">
        <v>34</v>
      </c>
      <c r="C256" s="63"/>
      <c r="D256" s="118" t="s">
        <v>393</v>
      </c>
      <c r="E256" s="118"/>
      <c r="F256" s="147" t="s">
        <v>394</v>
      </c>
      <c r="G256" s="148" t="s">
        <v>395</v>
      </c>
      <c r="H256" s="118" t="s">
        <v>396</v>
      </c>
      <c r="I256" s="118"/>
      <c r="J256" s="120" t="s">
        <v>397</v>
      </c>
      <c r="K256" s="120"/>
    </row>
    <row r="257" customFormat="false" ht="16.5" hidden="false" customHeight="false" outlineLevel="0" collapsed="false">
      <c r="A257" s="42"/>
      <c r="B257" s="46" t="s">
        <v>314</v>
      </c>
      <c r="C257" s="47" t="s">
        <v>315</v>
      </c>
      <c r="D257" s="47" t="s">
        <v>314</v>
      </c>
      <c r="E257" s="47" t="s">
        <v>315</v>
      </c>
      <c r="F257" s="47" t="s">
        <v>314</v>
      </c>
      <c r="G257" s="47" t="s">
        <v>315</v>
      </c>
      <c r="H257" s="47" t="s">
        <v>314</v>
      </c>
      <c r="I257" s="47" t="s">
        <v>315</v>
      </c>
      <c r="J257" s="47" t="s">
        <v>314</v>
      </c>
      <c r="K257" s="53" t="s">
        <v>315</v>
      </c>
    </row>
    <row r="258" customFormat="false" ht="17.25" hidden="false" customHeight="false" outlineLevel="0" collapsed="false">
      <c r="A258" s="42"/>
      <c r="B258" s="66" t="s">
        <v>316</v>
      </c>
      <c r="C258" s="67" t="s">
        <v>317</v>
      </c>
      <c r="D258" s="67" t="s">
        <v>316</v>
      </c>
      <c r="E258" s="67" t="s">
        <v>317</v>
      </c>
      <c r="F258" s="67" t="s">
        <v>316</v>
      </c>
      <c r="G258" s="67" t="s">
        <v>317</v>
      </c>
      <c r="H258" s="67" t="s">
        <v>316</v>
      </c>
      <c r="I258" s="67" t="s">
        <v>317</v>
      </c>
      <c r="J258" s="67" t="s">
        <v>316</v>
      </c>
      <c r="K258" s="68" t="s">
        <v>317</v>
      </c>
    </row>
    <row r="259" customFormat="false" ht="16.5" hidden="false" customHeight="false" outlineLevel="0" collapsed="false">
      <c r="A259" s="152" t="s">
        <v>318</v>
      </c>
      <c r="B259" s="142" t="n">
        <v>0</v>
      </c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</v>
      </c>
      <c r="J259" s="125" t="n">
        <v>0</v>
      </c>
      <c r="K259" s="125" t="n">
        <v>0</v>
      </c>
    </row>
    <row r="260" customFormat="false" ht="16.5" hidden="false" customHeight="false" outlineLevel="0" collapsed="false">
      <c r="A260" s="152" t="s">
        <v>319</v>
      </c>
      <c r="B260" s="142" t="n">
        <v>0</v>
      </c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</v>
      </c>
      <c r="J260" s="125" t="n">
        <v>0</v>
      </c>
      <c r="K260" s="125" t="n">
        <v>0</v>
      </c>
    </row>
    <row r="261" customFormat="false" ht="16.5" hidden="false" customHeight="false" outlineLevel="0" collapsed="false">
      <c r="A261" s="152" t="s">
        <v>320</v>
      </c>
      <c r="B261" s="135" t="n">
        <v>75</v>
      </c>
      <c r="C261" s="124" t="n">
        <v>3685</v>
      </c>
      <c r="D261" s="124" t="n">
        <v>8</v>
      </c>
      <c r="E261" s="124" t="n">
        <v>216</v>
      </c>
      <c r="F261" s="124" t="n">
        <v>40</v>
      </c>
      <c r="G261" s="124" t="n">
        <v>1119</v>
      </c>
      <c r="H261" s="124" t="n">
        <v>10</v>
      </c>
      <c r="I261" s="124" t="n">
        <v>276</v>
      </c>
      <c r="J261" s="124" t="n">
        <v>17</v>
      </c>
      <c r="K261" s="124" t="n">
        <v>2074</v>
      </c>
    </row>
    <row r="262" customFormat="false" ht="16.5" hidden="false" customHeight="false" outlineLevel="0" collapsed="false">
      <c r="A262" s="152" t="s">
        <v>321</v>
      </c>
      <c r="B262" s="135" t="n">
        <v>117</v>
      </c>
      <c r="C262" s="124" t="n">
        <v>5609</v>
      </c>
      <c r="D262" s="124" t="n">
        <v>1</v>
      </c>
      <c r="E262" s="124" t="n">
        <v>45</v>
      </c>
      <c r="F262" s="124" t="n">
        <v>64</v>
      </c>
      <c r="G262" s="124" t="n">
        <v>1187</v>
      </c>
      <c r="H262" s="124" t="n">
        <v>10</v>
      </c>
      <c r="I262" s="124" t="n">
        <v>1830</v>
      </c>
      <c r="J262" s="124" t="n">
        <v>42</v>
      </c>
      <c r="K262" s="124" t="n">
        <v>2547</v>
      </c>
    </row>
    <row r="263" customFormat="false" ht="16.5" hidden="false" customHeight="false" outlineLevel="0" collapsed="false">
      <c r="A263" s="152" t="s">
        <v>322</v>
      </c>
      <c r="B263" s="135" t="n">
        <v>46</v>
      </c>
      <c r="C263" s="124" t="n">
        <v>2250</v>
      </c>
      <c r="D263" s="124" t="n">
        <v>2</v>
      </c>
      <c r="E263" s="124" t="n">
        <v>60</v>
      </c>
      <c r="F263" s="124" t="n">
        <v>11</v>
      </c>
      <c r="G263" s="124" t="n">
        <v>318</v>
      </c>
      <c r="H263" s="125" t="n">
        <v>0</v>
      </c>
      <c r="I263" s="125" t="n">
        <v>0</v>
      </c>
      <c r="J263" s="124" t="n">
        <v>33</v>
      </c>
      <c r="K263" s="124" t="n">
        <v>1872</v>
      </c>
    </row>
    <row r="264" customFormat="false" ht="16.5" hidden="false" customHeight="false" outlineLevel="0" collapsed="false">
      <c r="A264" s="152" t="s">
        <v>323</v>
      </c>
      <c r="B264" s="135" t="n">
        <v>23</v>
      </c>
      <c r="C264" s="124" t="n">
        <v>790</v>
      </c>
      <c r="D264" s="124" t="n">
        <v>2</v>
      </c>
      <c r="E264" s="124" t="n">
        <v>60</v>
      </c>
      <c r="F264" s="124" t="n">
        <v>10</v>
      </c>
      <c r="G264" s="124" t="n">
        <v>278</v>
      </c>
      <c r="H264" s="125" t="n">
        <v>0</v>
      </c>
      <c r="I264" s="125" t="n">
        <v>0</v>
      </c>
      <c r="J264" s="124" t="n">
        <v>11</v>
      </c>
      <c r="K264" s="124" t="n">
        <v>452</v>
      </c>
    </row>
    <row r="265" customFormat="false" ht="16.5" hidden="false" customHeight="false" outlineLevel="0" collapsed="false">
      <c r="A265" s="153" t="s">
        <v>324</v>
      </c>
      <c r="B265" s="137" t="n">
        <v>6</v>
      </c>
      <c r="C265" s="127" t="n">
        <v>265</v>
      </c>
      <c r="D265" s="127" t="n">
        <v>1</v>
      </c>
      <c r="E265" s="127" t="n">
        <v>15</v>
      </c>
      <c r="F265" s="127" t="n">
        <v>4</v>
      </c>
      <c r="G265" s="128" t="n">
        <v>218</v>
      </c>
      <c r="H265" s="138" t="n">
        <v>0</v>
      </c>
      <c r="I265" s="138" t="n">
        <v>0</v>
      </c>
      <c r="J265" s="128" t="n">
        <v>1</v>
      </c>
      <c r="K265" s="128" t="n">
        <v>32</v>
      </c>
    </row>
    <row r="266" customFormat="false" ht="16.5" hidden="false" customHeight="false" outlineLevel="0" collapsed="false">
      <c r="A266" s="153" t="s">
        <v>325</v>
      </c>
      <c r="B266" s="137" t="n">
        <v>10</v>
      </c>
      <c r="C266" s="127" t="n">
        <v>245</v>
      </c>
      <c r="D266" s="127" t="n">
        <v>1</v>
      </c>
      <c r="E266" s="127" t="n">
        <v>45</v>
      </c>
      <c r="F266" s="127" t="n">
        <v>6</v>
      </c>
      <c r="G266" s="128" t="n">
        <v>60</v>
      </c>
      <c r="H266" s="138" t="n">
        <v>0</v>
      </c>
      <c r="I266" s="138" t="n">
        <v>0</v>
      </c>
      <c r="J266" s="128" t="n">
        <v>3</v>
      </c>
      <c r="K266" s="128" t="n">
        <v>140</v>
      </c>
    </row>
    <row r="267" customFormat="false" ht="16.5" hidden="false" customHeight="false" outlineLevel="0" collapsed="false">
      <c r="A267" s="153" t="s">
        <v>326</v>
      </c>
      <c r="B267" s="137" t="n">
        <v>7</v>
      </c>
      <c r="C267" s="127" t="n">
        <v>280</v>
      </c>
      <c r="D267" s="138" t="n">
        <v>0</v>
      </c>
      <c r="E267" s="138" t="n">
        <v>0</v>
      </c>
      <c r="F267" s="138" t="n">
        <v>0</v>
      </c>
      <c r="G267" s="138" t="n">
        <v>0</v>
      </c>
      <c r="H267" s="138" t="n">
        <v>0</v>
      </c>
      <c r="I267" s="138" t="n">
        <v>0</v>
      </c>
      <c r="J267" s="128" t="n">
        <v>7</v>
      </c>
      <c r="K267" s="128" t="n">
        <v>280</v>
      </c>
    </row>
    <row r="268" customFormat="false" ht="16.5" hidden="false" customHeight="false" outlineLevel="0" collapsed="false">
      <c r="A268" s="152" t="s">
        <v>327</v>
      </c>
      <c r="B268" s="135" t="n">
        <v>9</v>
      </c>
      <c r="C268" s="124" t="n">
        <v>400</v>
      </c>
      <c r="D268" s="125" t="n">
        <v>0</v>
      </c>
      <c r="E268" s="125" t="n">
        <v>0</v>
      </c>
      <c r="F268" s="124" t="n">
        <v>1</v>
      </c>
      <c r="G268" s="124" t="n">
        <v>40</v>
      </c>
      <c r="H268" s="125" t="n">
        <v>0</v>
      </c>
      <c r="I268" s="125" t="n">
        <v>0</v>
      </c>
      <c r="J268" s="124" t="n">
        <v>8</v>
      </c>
      <c r="K268" s="124" t="n">
        <v>360</v>
      </c>
    </row>
    <row r="269" customFormat="false" ht="16.5" hidden="false" customHeight="false" outlineLevel="0" collapsed="false">
      <c r="A269" s="153" t="s">
        <v>328</v>
      </c>
      <c r="B269" s="137" t="n">
        <v>2</v>
      </c>
      <c r="C269" s="127" t="n">
        <v>80</v>
      </c>
      <c r="D269" s="138" t="n">
        <v>0</v>
      </c>
      <c r="E269" s="138" t="n">
        <v>0</v>
      </c>
      <c r="F269" s="138" t="n">
        <v>0</v>
      </c>
      <c r="G269" s="138" t="n">
        <v>0</v>
      </c>
      <c r="H269" s="138" t="n">
        <v>0</v>
      </c>
      <c r="I269" s="138" t="n">
        <v>0</v>
      </c>
      <c r="J269" s="128" t="n">
        <v>2</v>
      </c>
      <c r="K269" s="128" t="n">
        <v>80</v>
      </c>
    </row>
    <row r="270" customFormat="false" ht="16.5" hidden="false" customHeight="false" outlineLevel="0" collapsed="false">
      <c r="A270" s="153" t="s">
        <v>329</v>
      </c>
      <c r="B270" s="137" t="n">
        <v>2</v>
      </c>
      <c r="C270" s="127" t="n">
        <v>70</v>
      </c>
      <c r="D270" s="138" t="n">
        <v>0</v>
      </c>
      <c r="E270" s="138" t="n">
        <v>0</v>
      </c>
      <c r="F270" s="127" t="n">
        <v>1</v>
      </c>
      <c r="G270" s="128" t="n">
        <v>40</v>
      </c>
      <c r="H270" s="138" t="n">
        <v>0</v>
      </c>
      <c r="I270" s="138" t="n">
        <v>0</v>
      </c>
      <c r="J270" s="128" t="n">
        <v>1</v>
      </c>
      <c r="K270" s="128" t="n">
        <v>30</v>
      </c>
    </row>
    <row r="271" customFormat="false" ht="16.5" hidden="false" customHeight="false" outlineLevel="0" collapsed="false">
      <c r="A271" s="153" t="s">
        <v>330</v>
      </c>
      <c r="B271" s="137" t="n">
        <v>5</v>
      </c>
      <c r="C271" s="127" t="n">
        <v>250</v>
      </c>
      <c r="D271" s="138" t="n">
        <v>0</v>
      </c>
      <c r="E271" s="138" t="n">
        <v>0</v>
      </c>
      <c r="F271" s="138" t="n">
        <v>0</v>
      </c>
      <c r="G271" s="138" t="n">
        <v>0</v>
      </c>
      <c r="H271" s="138" t="n">
        <v>0</v>
      </c>
      <c r="I271" s="138" t="n">
        <v>0</v>
      </c>
      <c r="J271" s="128" t="n">
        <v>5</v>
      </c>
      <c r="K271" s="128" t="n">
        <v>250</v>
      </c>
    </row>
    <row r="272" customFormat="false" ht="16.5" hidden="false" customHeight="false" outlineLevel="0" collapsed="false">
      <c r="A272" s="152" t="s">
        <v>331</v>
      </c>
      <c r="B272" s="135" t="n">
        <v>6</v>
      </c>
      <c r="C272" s="124" t="n">
        <v>34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</v>
      </c>
      <c r="J272" s="124" t="n">
        <v>6</v>
      </c>
      <c r="K272" s="124" t="n">
        <v>345</v>
      </c>
    </row>
    <row r="273" customFormat="false" ht="16.5" hidden="false" customHeight="false" outlineLevel="0" collapsed="false">
      <c r="A273" s="153" t="s">
        <v>332</v>
      </c>
      <c r="B273" s="137" t="n">
        <v>1</v>
      </c>
      <c r="C273" s="127" t="n">
        <v>180</v>
      </c>
      <c r="D273" s="138" t="n">
        <v>0</v>
      </c>
      <c r="E273" s="138" t="n">
        <v>0</v>
      </c>
      <c r="F273" s="138" t="n">
        <v>0</v>
      </c>
      <c r="G273" s="138" t="n">
        <v>0</v>
      </c>
      <c r="H273" s="138" t="n">
        <v>0</v>
      </c>
      <c r="I273" s="138" t="n">
        <v>0</v>
      </c>
      <c r="J273" s="128" t="n">
        <v>1</v>
      </c>
      <c r="K273" s="128" t="n">
        <v>180</v>
      </c>
    </row>
    <row r="274" customFormat="false" ht="16.5" hidden="false" customHeight="false" outlineLevel="0" collapsed="false">
      <c r="A274" s="153" t="s">
        <v>333</v>
      </c>
      <c r="B274" s="137" t="n">
        <v>4</v>
      </c>
      <c r="C274" s="127" t="n">
        <v>145</v>
      </c>
      <c r="D274" s="138" t="n">
        <v>0</v>
      </c>
      <c r="E274" s="138" t="n">
        <v>0</v>
      </c>
      <c r="F274" s="138" t="n">
        <v>0</v>
      </c>
      <c r="G274" s="138" t="n">
        <v>0</v>
      </c>
      <c r="H274" s="138" t="n">
        <v>0</v>
      </c>
      <c r="I274" s="138" t="n">
        <v>0</v>
      </c>
      <c r="J274" s="128" t="n">
        <v>4</v>
      </c>
      <c r="K274" s="128" t="n">
        <v>145</v>
      </c>
    </row>
    <row r="275" customFormat="false" ht="16.5" hidden="false" customHeight="false" outlineLevel="0" collapsed="false">
      <c r="A275" s="153" t="s">
        <v>334</v>
      </c>
      <c r="B275" s="137" t="n">
        <v>1</v>
      </c>
      <c r="C275" s="127" t="n">
        <v>20</v>
      </c>
      <c r="D275" s="138" t="n">
        <v>0</v>
      </c>
      <c r="E275" s="138" t="n">
        <v>0</v>
      </c>
      <c r="F275" s="138" t="n">
        <v>0</v>
      </c>
      <c r="G275" s="138" t="n">
        <v>0</v>
      </c>
      <c r="H275" s="138" t="n">
        <v>0</v>
      </c>
      <c r="I275" s="138" t="n">
        <v>0</v>
      </c>
      <c r="J275" s="128" t="n">
        <v>1</v>
      </c>
      <c r="K275" s="128" t="n">
        <v>20</v>
      </c>
    </row>
    <row r="276" customFormat="false" ht="16.5" hidden="false" customHeight="false" outlineLevel="0" collapsed="false">
      <c r="A276" s="152" t="s">
        <v>335</v>
      </c>
      <c r="B276" s="135" t="n">
        <v>8</v>
      </c>
      <c r="C276" s="124" t="n">
        <v>71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</v>
      </c>
      <c r="J276" s="124" t="n">
        <v>8</v>
      </c>
      <c r="K276" s="124" t="n">
        <v>715</v>
      </c>
    </row>
    <row r="277" customFormat="false" ht="16.5" hidden="false" customHeight="false" outlineLevel="0" collapsed="false">
      <c r="A277" s="153" t="s">
        <v>336</v>
      </c>
      <c r="B277" s="137" t="n">
        <v>2</v>
      </c>
      <c r="C277" s="127" t="n">
        <v>55</v>
      </c>
      <c r="D277" s="138" t="n">
        <v>0</v>
      </c>
      <c r="E277" s="138" t="n">
        <v>0</v>
      </c>
      <c r="F277" s="138" t="n">
        <v>0</v>
      </c>
      <c r="G277" s="138" t="n">
        <v>0</v>
      </c>
      <c r="H277" s="138" t="n">
        <v>0</v>
      </c>
      <c r="I277" s="138" t="n">
        <v>0</v>
      </c>
      <c r="J277" s="128" t="n">
        <v>2</v>
      </c>
      <c r="K277" s="128" t="n">
        <v>55</v>
      </c>
    </row>
    <row r="278" customFormat="false" ht="16.5" hidden="false" customHeight="false" outlineLevel="0" collapsed="false">
      <c r="A278" s="153" t="s">
        <v>337</v>
      </c>
      <c r="B278" s="137" t="n">
        <v>4</v>
      </c>
      <c r="C278" s="127" t="n">
        <v>385</v>
      </c>
      <c r="D278" s="138" t="n">
        <v>0</v>
      </c>
      <c r="E278" s="138" t="n">
        <v>0</v>
      </c>
      <c r="F278" s="138" t="n">
        <v>0</v>
      </c>
      <c r="G278" s="138" t="n">
        <v>0</v>
      </c>
      <c r="H278" s="138" t="n">
        <v>0</v>
      </c>
      <c r="I278" s="138" t="n">
        <v>0</v>
      </c>
      <c r="J278" s="128" t="n">
        <v>4</v>
      </c>
      <c r="K278" s="128" t="n">
        <v>385</v>
      </c>
    </row>
    <row r="279" customFormat="false" ht="17.25" hidden="false" customHeight="false" outlineLevel="0" collapsed="false">
      <c r="A279" s="153" t="s">
        <v>338</v>
      </c>
      <c r="B279" s="137" t="n">
        <v>2</v>
      </c>
      <c r="C279" s="127" t="n">
        <v>275</v>
      </c>
      <c r="D279" s="138" t="n">
        <v>0</v>
      </c>
      <c r="E279" s="138" t="n">
        <v>0</v>
      </c>
      <c r="F279" s="138" t="n">
        <v>0</v>
      </c>
      <c r="G279" s="138" t="n">
        <v>0</v>
      </c>
      <c r="H279" s="138" t="n">
        <v>0</v>
      </c>
      <c r="I279" s="138" t="n">
        <v>0</v>
      </c>
      <c r="J279" s="128" t="n">
        <v>2</v>
      </c>
      <c r="K279" s="128" t="n">
        <v>275</v>
      </c>
    </row>
    <row r="280" customFormat="false" ht="16.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</row>
  </sheetData>
  <mergeCells count="120">
    <mergeCell ref="A1:F1"/>
    <mergeCell ref="G1:K1"/>
    <mergeCell ref="J2:K2"/>
    <mergeCell ref="A3:A6"/>
    <mergeCell ref="B3:C3"/>
    <mergeCell ref="D3:E3"/>
    <mergeCell ref="H3:I3"/>
    <mergeCell ref="J3:K3"/>
    <mergeCell ref="B4:C4"/>
    <mergeCell ref="D4:E4"/>
    <mergeCell ref="H4:I4"/>
    <mergeCell ref="J4:K4"/>
    <mergeCell ref="A29:F29"/>
    <mergeCell ref="G29:K29"/>
    <mergeCell ref="J30:K30"/>
    <mergeCell ref="A31:A34"/>
    <mergeCell ref="B31:C31"/>
    <mergeCell ref="D31:E31"/>
    <mergeCell ref="H31:I31"/>
    <mergeCell ref="J31:K31"/>
    <mergeCell ref="B32:C32"/>
    <mergeCell ref="D32:E32"/>
    <mergeCell ref="H32:I32"/>
    <mergeCell ref="J32:K32"/>
    <mergeCell ref="A57:F57"/>
    <mergeCell ref="G57:K57"/>
    <mergeCell ref="J58:K58"/>
    <mergeCell ref="A59:A62"/>
    <mergeCell ref="B59:C59"/>
    <mergeCell ref="D59:E59"/>
    <mergeCell ref="H59:I59"/>
    <mergeCell ref="J59:K59"/>
    <mergeCell ref="B60:C60"/>
    <mergeCell ref="D60:E60"/>
    <mergeCell ref="H60:I60"/>
    <mergeCell ref="J60:K60"/>
    <mergeCell ref="A85:F85"/>
    <mergeCell ref="G85:K85"/>
    <mergeCell ref="J86:K86"/>
    <mergeCell ref="A87:A90"/>
    <mergeCell ref="B87:C87"/>
    <mergeCell ref="D87:E87"/>
    <mergeCell ref="H87:I87"/>
    <mergeCell ref="J87:K87"/>
    <mergeCell ref="B88:C88"/>
    <mergeCell ref="D88:E88"/>
    <mergeCell ref="H88:I88"/>
    <mergeCell ref="J88:K88"/>
    <mergeCell ref="A113:F113"/>
    <mergeCell ref="G113:K113"/>
    <mergeCell ref="J114:K114"/>
    <mergeCell ref="A115:A118"/>
    <mergeCell ref="B115:C115"/>
    <mergeCell ref="D115:E115"/>
    <mergeCell ref="H115:I115"/>
    <mergeCell ref="J115:K115"/>
    <mergeCell ref="B116:C116"/>
    <mergeCell ref="D116:E116"/>
    <mergeCell ref="H116:I116"/>
    <mergeCell ref="J116:K116"/>
    <mergeCell ref="A141:F141"/>
    <mergeCell ref="G141:K141"/>
    <mergeCell ref="J142:K142"/>
    <mergeCell ref="A143:A146"/>
    <mergeCell ref="B143:C143"/>
    <mergeCell ref="D143:E143"/>
    <mergeCell ref="H143:I143"/>
    <mergeCell ref="J143:K143"/>
    <mergeCell ref="B144:C144"/>
    <mergeCell ref="D144:E144"/>
    <mergeCell ref="H144:I144"/>
    <mergeCell ref="J144:K144"/>
    <mergeCell ref="A169:F169"/>
    <mergeCell ref="G169:K169"/>
    <mergeCell ref="J170:K170"/>
    <mergeCell ref="A171:A174"/>
    <mergeCell ref="B171:C171"/>
    <mergeCell ref="D171:E171"/>
    <mergeCell ref="H171:I171"/>
    <mergeCell ref="J171:K171"/>
    <mergeCell ref="B172:C172"/>
    <mergeCell ref="D172:E172"/>
    <mergeCell ref="H172:I172"/>
    <mergeCell ref="J172:K172"/>
    <mergeCell ref="A197:F197"/>
    <mergeCell ref="G197:K197"/>
    <mergeCell ref="J198:K198"/>
    <mergeCell ref="A199:A202"/>
    <mergeCell ref="B199:C199"/>
    <mergeCell ref="D199:E199"/>
    <mergeCell ref="H199:I199"/>
    <mergeCell ref="J199:K199"/>
    <mergeCell ref="B200:C200"/>
    <mergeCell ref="D200:E200"/>
    <mergeCell ref="H200:I200"/>
    <mergeCell ref="J200:K200"/>
    <mergeCell ref="A225:F225"/>
    <mergeCell ref="G225:K225"/>
    <mergeCell ref="J226:K226"/>
    <mergeCell ref="A227:A230"/>
    <mergeCell ref="B227:C227"/>
    <mergeCell ref="D227:E227"/>
    <mergeCell ref="H227:I227"/>
    <mergeCell ref="J227:K227"/>
    <mergeCell ref="B228:C228"/>
    <mergeCell ref="D228:E228"/>
    <mergeCell ref="H228:I228"/>
    <mergeCell ref="J228:K228"/>
    <mergeCell ref="A253:F253"/>
    <mergeCell ref="G253:K253"/>
    <mergeCell ref="J254:K254"/>
    <mergeCell ref="A255:A258"/>
    <mergeCell ref="B255:C255"/>
    <mergeCell ref="D255:E255"/>
    <mergeCell ref="H255:I255"/>
    <mergeCell ref="J255:K255"/>
    <mergeCell ref="B256:C256"/>
    <mergeCell ref="D256:E256"/>
    <mergeCell ref="H256:I256"/>
    <mergeCell ref="J256:K2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cp:lastPrinted>2012-09-28T02:41:55Z</cp:lastPrinted>
  <dcterms:modified xsi:type="dcterms:W3CDTF">2016-10-24T03:44:28Z</dcterms:modified>
  <cp:revision>0</cp:revision>
  <dc:subject/>
  <dc:title/>
</cp:coreProperties>
</file>