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11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1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3858</v>
      </c>
      <c r="C5" s="7" t="n">
        <v>988464</v>
      </c>
      <c r="D5" s="7" t="n">
        <v>533916</v>
      </c>
      <c r="E5" s="7" t="n">
        <v>363986</v>
      </c>
      <c r="F5" s="7" t="n">
        <v>109154</v>
      </c>
      <c r="G5" s="7" t="n">
        <v>1007056</v>
      </c>
      <c r="H5" s="8" t="n">
        <v>54.01</v>
      </c>
      <c r="I5" s="8" t="n">
        <v>36.82</v>
      </c>
      <c r="J5" s="8" t="n">
        <v>11.04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4567</v>
      </c>
      <c r="C6" s="7" t="n">
        <v>671142</v>
      </c>
      <c r="D6" s="7" t="n">
        <v>754528</v>
      </c>
      <c r="E6" s="7" t="n">
        <v>28706</v>
      </c>
      <c r="F6" s="7" t="n">
        <v>19474</v>
      </c>
      <c r="G6" s="7" t="n">
        <v>802708</v>
      </c>
      <c r="H6" s="8" t="n">
        <v>100</v>
      </c>
      <c r="I6" s="8" t="n">
        <v>4.28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0300</v>
      </c>
      <c r="C7" s="7" t="n">
        <v>675075</v>
      </c>
      <c r="D7" s="7" t="n">
        <v>96671</v>
      </c>
      <c r="E7" s="7" t="n">
        <v>97788</v>
      </c>
      <c r="F7" s="7" t="n">
        <v>110819</v>
      </c>
      <c r="G7" s="7" t="n">
        <v>305278</v>
      </c>
      <c r="H7" s="8" t="n">
        <v>14.32</v>
      </c>
      <c r="I7" s="8" t="n">
        <v>14.49</v>
      </c>
      <c r="J7" s="8" t="n">
        <v>16.42</v>
      </c>
      <c r="K7" s="8" t="n">
        <v>45.22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114</v>
      </c>
      <c r="C8" s="7" t="n">
        <v>470778</v>
      </c>
      <c r="D8" s="7" t="n">
        <v>89762</v>
      </c>
      <c r="E8" s="7" t="n">
        <v>26060</v>
      </c>
      <c r="F8" s="7" t="n">
        <v>82991</v>
      </c>
      <c r="G8" s="7" t="n">
        <v>198813</v>
      </c>
      <c r="H8" s="8" t="n">
        <v>19.07</v>
      </c>
      <c r="I8" s="8" t="n">
        <v>5.54</v>
      </c>
      <c r="J8" s="8" t="n">
        <v>17.63</v>
      </c>
      <c r="K8" s="8" t="n">
        <v>42.2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563</v>
      </c>
      <c r="C9" s="7" t="n">
        <v>694891</v>
      </c>
      <c r="D9" s="7" t="n">
        <v>347321</v>
      </c>
      <c r="E9" s="7" t="n">
        <v>52604</v>
      </c>
      <c r="F9" s="7" t="n">
        <v>151773</v>
      </c>
      <c r="G9" s="7" t="n">
        <v>551698</v>
      </c>
      <c r="H9" s="8" t="n">
        <v>49.98</v>
      </c>
      <c r="I9" s="8" t="n">
        <v>7.57</v>
      </c>
      <c r="J9" s="8" t="n">
        <v>21.84</v>
      </c>
      <c r="K9" s="8" t="n">
        <v>79.39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770</v>
      </c>
      <c r="C10" s="7" t="n">
        <v>2308442</v>
      </c>
      <c r="D10" s="7" t="n">
        <v>196285</v>
      </c>
      <c r="E10" s="7" t="n">
        <v>296990</v>
      </c>
      <c r="F10" s="7" t="n">
        <v>493375</v>
      </c>
      <c r="G10" s="7" t="n">
        <v>986650</v>
      </c>
      <c r="H10" s="8" t="n">
        <v>8.5</v>
      </c>
      <c r="I10" s="8" t="n">
        <v>12.87</v>
      </c>
      <c r="J10" s="8" t="n">
        <v>21.37</v>
      </c>
      <c r="K10" s="8" t="n">
        <v>42.74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14</v>
      </c>
      <c r="C11" s="7" t="n">
        <v>114628</v>
      </c>
      <c r="D11" s="7" t="n">
        <v>32948</v>
      </c>
      <c r="E11" s="7" t="n">
        <v>7259</v>
      </c>
      <c r="F11" s="7" t="n">
        <v>15276</v>
      </c>
      <c r="G11" s="7" t="n">
        <v>55483</v>
      </c>
      <c r="H11" s="8" t="n">
        <v>28.74</v>
      </c>
      <c r="I11" s="8" t="n">
        <v>6.33</v>
      </c>
      <c r="J11" s="8" t="n">
        <v>13.33</v>
      </c>
      <c r="K11" s="8" t="n">
        <v>48.4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2668</v>
      </c>
      <c r="C12" s="7" t="n">
        <v>510667</v>
      </c>
      <c r="D12" s="7" t="n">
        <v>25831</v>
      </c>
      <c r="E12" s="7" t="n">
        <v>143974</v>
      </c>
      <c r="F12" s="7" t="n">
        <v>126273</v>
      </c>
      <c r="G12" s="7" t="n">
        <v>296078</v>
      </c>
      <c r="H12" s="8" t="n">
        <v>5.06</v>
      </c>
      <c r="I12" s="8" t="n">
        <v>28.19</v>
      </c>
      <c r="J12" s="8" t="n">
        <v>24.73</v>
      </c>
      <c r="K12" s="8" t="n">
        <v>57.9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0004</v>
      </c>
      <c r="C13" s="7" t="n">
        <v>132501</v>
      </c>
      <c r="D13" s="7" t="n">
        <v>18471</v>
      </c>
      <c r="E13" s="7" t="n">
        <v>33840</v>
      </c>
      <c r="F13" s="7" t="n">
        <v>52425</v>
      </c>
      <c r="G13" s="7" t="n">
        <v>104736</v>
      </c>
      <c r="H13" s="8" t="n">
        <v>13.94</v>
      </c>
      <c r="I13" s="8" t="n">
        <v>25.54</v>
      </c>
      <c r="J13" s="8" t="n">
        <v>39.57</v>
      </c>
      <c r="K13" s="8" t="n">
        <v>79.0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369</v>
      </c>
      <c r="C14" s="7" t="n">
        <v>141342</v>
      </c>
      <c r="D14" s="7" t="n">
        <v>8845</v>
      </c>
      <c r="E14" s="7" t="n">
        <v>5706</v>
      </c>
      <c r="F14" s="7" t="n">
        <v>21980</v>
      </c>
      <c r="G14" s="7" t="n">
        <v>36531</v>
      </c>
      <c r="H14" s="8" t="n">
        <v>6.26</v>
      </c>
      <c r="I14" s="8" t="n">
        <v>4.04</v>
      </c>
      <c r="J14" s="8" t="n">
        <v>15.55</v>
      </c>
      <c r="K14" s="8" t="n">
        <v>25.85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6160</v>
      </c>
      <c r="C15" s="7" t="n">
        <v>324040</v>
      </c>
      <c r="D15" s="7" t="n">
        <v>2176</v>
      </c>
      <c r="E15" s="7" t="n">
        <v>13169</v>
      </c>
      <c r="F15" s="7" t="n">
        <v>102900</v>
      </c>
      <c r="G15" s="7" t="n">
        <v>118245</v>
      </c>
      <c r="H15" s="8" t="n">
        <v>0.67</v>
      </c>
      <c r="I15" s="8" t="n">
        <v>4.06</v>
      </c>
      <c r="J15" s="8" t="n">
        <v>31.76</v>
      </c>
      <c r="K15" s="8" t="n">
        <v>36.49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7460</v>
      </c>
      <c r="C16" s="7" t="n">
        <v>129365</v>
      </c>
      <c r="D16" s="7" t="n">
        <v>5117</v>
      </c>
      <c r="E16" s="7" t="n">
        <v>3439</v>
      </c>
      <c r="F16" s="7" t="n">
        <v>24570</v>
      </c>
      <c r="G16" s="7" t="n">
        <v>33126</v>
      </c>
      <c r="H16" s="8" t="n">
        <v>3.96</v>
      </c>
      <c r="I16" s="8" t="n">
        <v>2.66</v>
      </c>
      <c r="J16" s="8" t="n">
        <v>18.99</v>
      </c>
      <c r="K16" s="8" t="n">
        <v>25.6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8044</v>
      </c>
      <c r="C17" s="7" t="n">
        <v>177011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3</v>
      </c>
      <c r="I17" s="8" t="n">
        <v>2.57</v>
      </c>
      <c r="J17" s="8" t="n">
        <v>22.88</v>
      </c>
      <c r="K17" s="8" t="n">
        <v>31.2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9568</v>
      </c>
      <c r="C18" s="7" t="n">
        <v>132392</v>
      </c>
      <c r="D18" s="7" t="n">
        <v>8730</v>
      </c>
      <c r="E18" s="7" t="n">
        <v>3689</v>
      </c>
      <c r="F18" s="7" t="n">
        <v>12001</v>
      </c>
      <c r="G18" s="7" t="n">
        <v>24420</v>
      </c>
      <c r="H18" s="8" t="n">
        <v>6.59</v>
      </c>
      <c r="I18" s="8" t="n">
        <v>2.79</v>
      </c>
      <c r="J18" s="8" t="n">
        <v>9.06</v>
      </c>
      <c r="K18" s="8" t="n">
        <v>18.4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2837</v>
      </c>
      <c r="C19" s="7" t="n">
        <v>213209</v>
      </c>
      <c r="D19" s="7" t="n">
        <v>24544</v>
      </c>
      <c r="E19" s="7" t="n">
        <v>6605</v>
      </c>
      <c r="F19" s="7" t="n">
        <v>26525</v>
      </c>
      <c r="G19" s="7" t="n">
        <v>57674</v>
      </c>
      <c r="H19" s="8" t="n">
        <v>11.51</v>
      </c>
      <c r="I19" s="8" t="n">
        <v>3.1</v>
      </c>
      <c r="J19" s="8" t="n">
        <v>12.44</v>
      </c>
      <c r="K19" s="8" t="n">
        <v>27.0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875</v>
      </c>
      <c r="C20" s="7" t="n">
        <v>56219</v>
      </c>
      <c r="D20" s="7" t="n">
        <v>265</v>
      </c>
      <c r="E20" s="7" t="n">
        <v>247</v>
      </c>
      <c r="F20" s="7" t="n">
        <v>6830</v>
      </c>
      <c r="G20" s="7" t="n">
        <v>7342</v>
      </c>
      <c r="H20" s="8" t="n">
        <v>0.47</v>
      </c>
      <c r="I20" s="8" t="n">
        <v>0.44</v>
      </c>
      <c r="J20" s="8" t="n">
        <v>12.15</v>
      </c>
      <c r="K20" s="8" t="n">
        <v>13.0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961</v>
      </c>
      <c r="C21" s="7" t="n">
        <v>83490</v>
      </c>
      <c r="D21" s="7" t="n">
        <v>19386</v>
      </c>
      <c r="E21" s="7" t="n">
        <v>1320</v>
      </c>
      <c r="F21" s="7" t="n">
        <v>8074</v>
      </c>
      <c r="G21" s="7" t="n">
        <v>28780</v>
      </c>
      <c r="H21" s="8" t="n">
        <v>23.22</v>
      </c>
      <c r="I21" s="8" t="n">
        <v>1.58</v>
      </c>
      <c r="J21" s="8" t="n">
        <v>9.67</v>
      </c>
      <c r="K21" s="8" t="n">
        <v>34.47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233</v>
      </c>
      <c r="C22" s="7" t="n">
        <v>25058</v>
      </c>
      <c r="D22" s="7" t="n">
        <v>1</v>
      </c>
      <c r="E22" s="7" t="n">
        <v>470</v>
      </c>
      <c r="F22" s="7" t="n">
        <v>6063</v>
      </c>
      <c r="G22" s="7" t="n">
        <v>6534</v>
      </c>
      <c r="H22" s="8" t="n">
        <v>0</v>
      </c>
      <c r="I22" s="8" t="n">
        <v>1.88</v>
      </c>
      <c r="J22" s="8" t="n">
        <v>24.2</v>
      </c>
      <c r="K22" s="8" t="n">
        <v>26.0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5063</v>
      </c>
      <c r="C23" s="7" t="n">
        <v>93766</v>
      </c>
      <c r="D23" s="7" t="n">
        <v>23313</v>
      </c>
      <c r="E23" s="7" t="n">
        <v>43346</v>
      </c>
      <c r="F23" s="7" t="n">
        <v>10008</v>
      </c>
      <c r="G23" s="7" t="n">
        <v>76667</v>
      </c>
      <c r="H23" s="8" t="n">
        <v>24.86</v>
      </c>
      <c r="I23" s="8" t="n">
        <v>46.23</v>
      </c>
      <c r="J23" s="8" t="n">
        <v>10.67</v>
      </c>
      <c r="K23" s="8" t="n">
        <v>81.76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8080</v>
      </c>
      <c r="C24" s="7" t="n">
        <v>107020</v>
      </c>
      <c r="D24" s="7" t="n">
        <v>16335</v>
      </c>
      <c r="E24" s="7" t="n">
        <v>26482</v>
      </c>
      <c r="F24" s="7" t="n">
        <v>27709</v>
      </c>
      <c r="G24" s="7" t="n">
        <v>70526</v>
      </c>
      <c r="H24" s="8" t="n">
        <v>15.26</v>
      </c>
      <c r="I24" s="8" t="n">
        <v>24.74</v>
      </c>
      <c r="J24" s="8" t="n">
        <v>25.89</v>
      </c>
      <c r="K24" s="8" t="n">
        <v>65.9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934</v>
      </c>
      <c r="C25" s="7" t="n">
        <v>67734</v>
      </c>
      <c r="D25" s="7" t="n">
        <v>0</v>
      </c>
      <c r="E25" s="7" t="n">
        <v>2886</v>
      </c>
      <c r="F25" s="7" t="n">
        <v>12242</v>
      </c>
      <c r="G25" s="7" t="n">
        <v>15128</v>
      </c>
      <c r="H25" s="8" t="n">
        <v>0</v>
      </c>
      <c r="I25" s="8" t="n">
        <v>4.26</v>
      </c>
      <c r="J25" s="8" t="n">
        <v>18.07</v>
      </c>
      <c r="K25" s="8" t="n">
        <v>22.3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2148</v>
      </c>
      <c r="C26" s="7" t="n">
        <v>33037</v>
      </c>
      <c r="D26" s="7" t="n">
        <v>11421</v>
      </c>
      <c r="E26" s="7" t="n">
        <v>63</v>
      </c>
      <c r="F26" s="7" t="n">
        <v>60</v>
      </c>
      <c r="G26" s="7" t="n">
        <v>11544</v>
      </c>
      <c r="H26" s="8" t="n">
        <v>34.57</v>
      </c>
      <c r="I26" s="8" t="n">
        <v>0.19</v>
      </c>
      <c r="J26" s="8" t="n">
        <v>0.18</v>
      </c>
      <c r="K26" s="8" t="n">
        <v>34.94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0037</v>
      </c>
      <c r="C27" s="7" t="n">
        <v>30009</v>
      </c>
      <c r="D27" s="7" t="n">
        <v>9285</v>
      </c>
      <c r="E27" s="7" t="n">
        <v>1</v>
      </c>
      <c r="F27" s="7" t="n">
        <v>60</v>
      </c>
      <c r="G27" s="7" t="n">
        <v>9346</v>
      </c>
      <c r="H27" s="8" t="n">
        <v>30.94</v>
      </c>
      <c r="I27" s="8" t="n">
        <v>0</v>
      </c>
      <c r="J27" s="8" t="n">
        <v>0.2</v>
      </c>
      <c r="K27" s="8" t="n">
        <v>31.14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111</v>
      </c>
      <c r="C28" s="7" t="n">
        <v>3028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70.55</v>
      </c>
      <c r="I28" s="8" t="n">
        <v>2.05</v>
      </c>
      <c r="J28" s="8" t="n">
        <v>0</v>
      </c>
      <c r="K28" s="8" t="n">
        <v>72.6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67320</v>
      </c>
      <c r="C29" s="7" t="n">
        <v>5841829</v>
      </c>
      <c r="D29" s="7" t="n">
        <v>2029904</v>
      </c>
      <c r="E29" s="7" t="n">
        <v>866197</v>
      </c>
      <c r="F29" s="7" t="n">
        <v>967646</v>
      </c>
      <c r="G29" s="7" t="n">
        <v>3863747</v>
      </c>
      <c r="H29" s="8" t="n">
        <v>34.75</v>
      </c>
      <c r="I29" s="8" t="n">
        <v>14.83</v>
      </c>
      <c r="J29" s="8" t="n">
        <v>16.56</v>
      </c>
      <c r="K29" s="8" t="n">
        <v>66.14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4.01</v>
      </c>
      <c r="C4" s="22" t="n">
        <f aca="false">用戶接管普及率及污水處理率統計一覽表!I5</f>
        <v>36.82</v>
      </c>
      <c r="D4" s="22" t="n">
        <f aca="false">用戶接管普及率及污水處理率統計一覽表!J5</f>
        <v>11.04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4.32</v>
      </c>
      <c r="C6" s="22" t="n">
        <f aca="false">用戶接管普及率及污水處理率統計一覽表!I7</f>
        <v>14.49</v>
      </c>
      <c r="D6" s="22" t="n">
        <f aca="false">用戶接管普及率及污水處理率統計一覽表!J7</f>
        <v>16.42</v>
      </c>
      <c r="E6" s="23" t="n">
        <f aca="false">用戶接管普及率及污水處理率統計一覽表!K7</f>
        <v>45.22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07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63</v>
      </c>
      <c r="E7" s="23" t="n">
        <f aca="false">用戶接管普及率及污水處理率統計一覽表!K8</f>
        <v>42.2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8</v>
      </c>
      <c r="C8" s="22" t="n">
        <f aca="false">用戶接管普及率及污水處理率統計一覽表!I9</f>
        <v>7.57</v>
      </c>
      <c r="D8" s="22" t="n">
        <f aca="false">用戶接管普及率及污水處理率統計一覽表!J9</f>
        <v>21.84</v>
      </c>
      <c r="E8" s="23" t="n">
        <f aca="false">用戶接管普及率及污水處理率統計一覽表!K9</f>
        <v>79.39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5</v>
      </c>
      <c r="C9" s="22" t="n">
        <f aca="false">用戶接管普及率及污水處理率統計一覽表!I10</f>
        <v>12.87</v>
      </c>
      <c r="D9" s="22" t="n">
        <f aca="false">用戶接管普及率及污水處理率統計一覽表!J10</f>
        <v>21.37</v>
      </c>
      <c r="E9" s="23" t="n">
        <f aca="false">用戶接管普及率及污水處理率統計一覽表!K10</f>
        <v>42.74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74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33</v>
      </c>
      <c r="E10" s="23" t="n">
        <f aca="false">用戶接管普及率及污水處理率統計一覽表!K11</f>
        <v>48.4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06</v>
      </c>
      <c r="C11" s="22" t="n">
        <f aca="false">用戶接管普及率及污水處理率統計一覽表!I12</f>
        <v>28.19</v>
      </c>
      <c r="D11" s="22" t="n">
        <f aca="false">用戶接管普及率及污水處理率統計一覽表!J12</f>
        <v>24.73</v>
      </c>
      <c r="E11" s="23" t="n">
        <f aca="false">用戶接管普及率及污水處理率統計一覽表!K12</f>
        <v>57.98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94</v>
      </c>
      <c r="C12" s="22" t="n">
        <f aca="false">用戶接管普及率及污水處理率統計一覽表!I13</f>
        <v>25.54</v>
      </c>
      <c r="D12" s="22" t="n">
        <f aca="false">用戶接管普及率及污水處理率統計一覽表!J13</f>
        <v>39.57</v>
      </c>
      <c r="E12" s="23" t="n">
        <f aca="false">用戶接管普及率及污水處理率統計一覽表!K13</f>
        <v>79.0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6.26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55</v>
      </c>
      <c r="E13" s="23" t="n">
        <f aca="false">用戶接管普及率及污水處理率統計一覽表!K14</f>
        <v>25.85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1.76</v>
      </c>
      <c r="E14" s="23" t="n">
        <f aca="false">用戶接管普及率及污水處理率統計一覽表!K15</f>
        <v>36.49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6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8.99</v>
      </c>
      <c r="E15" s="23" t="n">
        <f aca="false">用戶接管普及率及污水處理率統計一覽表!K16</f>
        <v>25.61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3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8</v>
      </c>
      <c r="E16" s="23" t="n">
        <f aca="false">用戶接管普及率及污水處理率統計一覽表!K17</f>
        <v>31.29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59</v>
      </c>
      <c r="C17" s="22" t="n">
        <f aca="false">用戶接管普及率及污水處理率統計一覽表!I18</f>
        <v>2.79</v>
      </c>
      <c r="D17" s="22" t="n">
        <f aca="false">用戶接管普及率及污水處理率統計一覽表!J18</f>
        <v>9.06</v>
      </c>
      <c r="E17" s="23" t="n">
        <f aca="false">用戶接管普及率及污水處理率統計一覽表!K18</f>
        <v>18.4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51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44</v>
      </c>
      <c r="E18" s="23" t="n">
        <f aca="false">用戶接管普及率及污水處理率統計一覽表!K19</f>
        <v>27.0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47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5</v>
      </c>
      <c r="E19" s="23" t="n">
        <f aca="false">用戶接管普及率及污水處理率統計一覽表!K20</f>
        <v>13.06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3.22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67</v>
      </c>
      <c r="E20" s="23" t="n">
        <f aca="false">用戶接管普及率及污水處理率統計一覽表!K21</f>
        <v>34.47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8</v>
      </c>
      <c r="D21" s="22" t="n">
        <f aca="false">用戶接管普及率及污水處理率統計一覽表!J22</f>
        <v>24.2</v>
      </c>
      <c r="E21" s="23" t="n">
        <f aca="false">用戶接管普及率及污水處理率統計一覽表!K22</f>
        <v>26.0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4.86</v>
      </c>
      <c r="C22" s="22" t="n">
        <f aca="false">用戶接管普及率及污水處理率統計一覽表!I23</f>
        <v>46.23</v>
      </c>
      <c r="D22" s="22" t="n">
        <f aca="false">用戶接管普及率及污水處理率統計一覽表!J23</f>
        <v>10.67</v>
      </c>
      <c r="E22" s="23" t="n">
        <f aca="false">用戶接管普及率及污水處理率統計一覽表!K23</f>
        <v>81.76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26</v>
      </c>
      <c r="C23" s="22" t="n">
        <f aca="false">用戶接管普及率及污水處理率統計一覽表!I24</f>
        <v>24.74</v>
      </c>
      <c r="D23" s="22" t="n">
        <f aca="false">用戶接管普及率及污水處理率統計一覽表!J24</f>
        <v>25.89</v>
      </c>
      <c r="E23" s="23" t="n">
        <f aca="false">用戶接管普及率及污水處理率統計一覽表!K24</f>
        <v>65.9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07</v>
      </c>
      <c r="E24" s="23" t="n">
        <f aca="false">用戶接管普及率及污水處理率統計一覽表!K25</f>
        <v>22.3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57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4.94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9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14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55</v>
      </c>
      <c r="C27" s="22" t="n">
        <f aca="false">用戶接管普及率及污水處理率統計一覽表!I28</f>
        <v>2.0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6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4.75</v>
      </c>
      <c r="C28" s="28" t="n">
        <f aca="false">用戶接管普及率及污水處理率統計一覽表!I29</f>
        <v>14.83</v>
      </c>
      <c r="D28" s="28" t="n">
        <f aca="false">用戶接管普及率及污水處理率統計一覽表!J29</f>
        <v>16.56</v>
      </c>
      <c r="E28" s="29" t="n">
        <f aca="false">用戶接管普及率及污水處理率統計一覽表!K29</f>
        <v>66.14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5:35Z</dcterms:modified>
  <cp:revision>0</cp:revision>
  <dc:subject/>
  <dc:title/>
</cp:coreProperties>
</file>