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40</definedName>
    <definedName function="false" hidden="false" name="pp" vbProcedure="false">'2351-00-01'!$A$3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公　開　類</t>
  </si>
  <si>
    <r>
      <rPr>
        <sz val="12"/>
        <rFont val="Noto Sans"/>
        <family val="2"/>
      </rPr>
      <t xml:space="preserve">內政部國土管理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計室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2351-00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依據本署中部辦公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建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8:48:39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署主計室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資料並經由網際網路報送內政部統計處資料庫。</t>
    </r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桃　園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,###,###,##0"/>
    <numFmt numFmtId="170" formatCode="###,###,##0;\-###,###,##0;&quot;         －&quot;"/>
    <numFmt numFmtId="171" formatCode="##,###,###,##0;\-##,###,###,##0;&quot;            －&quot;"/>
    <numFmt numFmtId="172" formatCode="#,##0_);[RED]\(#,##0\)"/>
    <numFmt numFmtId="173" formatCode="#,##0.000000_);[RED]\(#,##0.000000\)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89920</xdr:colOff>
      <xdr:row>3</xdr:row>
      <xdr:rowOff>7920</xdr:rowOff>
    </xdr:to>
    <xdr:sp>
      <xdr:nvSpPr>
        <xdr:cNvPr id="0" name="報表類別"/>
        <xdr:cNvSpPr/>
      </xdr:nvSpPr>
      <xdr:spPr>
        <a:xfrm>
          <a:off x="0" y="0"/>
          <a:ext cx="88992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7920</xdr:rowOff>
    </xdr:from>
    <xdr:to>
      <xdr:col>0</xdr:col>
      <xdr:colOff>889920</xdr:colOff>
      <xdr:row>4</xdr:row>
      <xdr:rowOff>23040</xdr:rowOff>
    </xdr:to>
    <xdr:sp>
      <xdr:nvSpPr>
        <xdr:cNvPr id="1" name="報表週期"/>
        <xdr:cNvSpPr/>
      </xdr:nvSpPr>
      <xdr:spPr>
        <a:xfrm>
          <a:off x="0" y="236520"/>
          <a:ext cx="88992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3</xdr:row>
      <xdr:rowOff>7920</xdr:rowOff>
    </xdr:from>
    <xdr:to>
      <xdr:col>10</xdr:col>
      <xdr:colOff>212760</xdr:colOff>
      <xdr:row>4</xdr:row>
      <xdr:rowOff>23040</xdr:rowOff>
    </xdr:to>
    <xdr:sp>
      <xdr:nvSpPr>
        <xdr:cNvPr id="2" name="報表類別"/>
        <xdr:cNvSpPr/>
      </xdr:nvSpPr>
      <xdr:spPr>
        <a:xfrm>
          <a:off x="914400" y="236520"/>
          <a:ext cx="94449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040</xdr:colOff>
      <xdr:row>2</xdr:row>
      <xdr:rowOff>0</xdr:rowOff>
    </xdr:from>
    <xdr:to>
      <xdr:col>10</xdr:col>
      <xdr:colOff>938880</xdr:colOff>
      <xdr:row>3</xdr:row>
      <xdr:rowOff>7920</xdr:rowOff>
    </xdr:to>
    <xdr:sp>
      <xdr:nvSpPr>
        <xdr:cNvPr id="3" name="編製機關"/>
        <xdr:cNvSpPr/>
      </xdr:nvSpPr>
      <xdr:spPr>
        <a:xfrm>
          <a:off x="10358640" y="0"/>
          <a:ext cx="72684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040</xdr:colOff>
      <xdr:row>3</xdr:row>
      <xdr:rowOff>7920</xdr:rowOff>
    </xdr:from>
    <xdr:to>
      <xdr:col>10</xdr:col>
      <xdr:colOff>938880</xdr:colOff>
      <xdr:row>4</xdr:row>
      <xdr:rowOff>23040</xdr:rowOff>
    </xdr:to>
    <xdr:sp>
      <xdr:nvSpPr>
        <xdr:cNvPr id="4" name="表號"/>
        <xdr:cNvSpPr/>
      </xdr:nvSpPr>
      <xdr:spPr>
        <a:xfrm>
          <a:off x="10358640" y="236520"/>
          <a:ext cx="7268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7800</xdr:colOff>
      <xdr:row>2</xdr:row>
      <xdr:rowOff>0</xdr:rowOff>
    </xdr:from>
    <xdr:to>
      <xdr:col>13</xdr:col>
      <xdr:colOff>8640</xdr:colOff>
      <xdr:row>3</xdr:row>
      <xdr:rowOff>7920</xdr:rowOff>
    </xdr:to>
    <xdr:sp>
      <xdr:nvSpPr>
        <xdr:cNvPr id="5" name="報表類別"/>
        <xdr:cNvSpPr/>
      </xdr:nvSpPr>
      <xdr:spPr>
        <a:xfrm>
          <a:off x="11084400" y="0"/>
          <a:ext cx="193428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國土管理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主計室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7800</xdr:colOff>
      <xdr:row>3</xdr:row>
      <xdr:rowOff>7920</xdr:rowOff>
    </xdr:from>
    <xdr:to>
      <xdr:col>13</xdr:col>
      <xdr:colOff>8640</xdr:colOff>
      <xdr:row>4</xdr:row>
      <xdr:rowOff>23040</xdr:rowOff>
    </xdr:to>
    <xdr:sp>
      <xdr:nvSpPr>
        <xdr:cNvPr id="6" name="報表類別"/>
        <xdr:cNvSpPr/>
      </xdr:nvSpPr>
      <xdr:spPr>
        <a:xfrm>
          <a:off x="11084400" y="236520"/>
          <a:ext cx="193428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2351-00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8840</xdr:colOff>
      <xdr:row>4</xdr:row>
      <xdr:rowOff>23040</xdr:rowOff>
    </xdr:from>
    <xdr:to>
      <xdr:col>10</xdr:col>
      <xdr:colOff>212760</xdr:colOff>
      <xdr:row>4</xdr:row>
      <xdr:rowOff>23040</xdr:rowOff>
    </xdr:to>
    <xdr:sp>
      <xdr:nvSpPr>
        <xdr:cNvPr id="7" name="Line 37"/>
        <xdr:cNvSpPr/>
      </xdr:nvSpPr>
      <xdr:spPr>
        <a:xfrm>
          <a:off x="888840" y="480240"/>
          <a:ext cx="947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5</xdr:row>
      <xdr:rowOff>0</xdr:rowOff>
    </xdr:from>
    <xdr:to>
      <xdr:col>12</xdr:col>
      <xdr:colOff>906840</xdr:colOff>
      <xdr:row>5</xdr:row>
      <xdr:rowOff>251280</xdr:rowOff>
    </xdr:to>
    <xdr:sp>
      <xdr:nvSpPr>
        <xdr:cNvPr id="8" name="報表類別"/>
        <xdr:cNvSpPr/>
      </xdr:nvSpPr>
      <xdr:spPr>
        <a:xfrm>
          <a:off x="10350720" y="914400"/>
          <a:ext cx="2652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；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320</xdr:colOff>
      <xdr:row>36</xdr:row>
      <xdr:rowOff>441000</xdr:rowOff>
    </xdr:from>
    <xdr:to>
      <xdr:col>13</xdr:col>
      <xdr:colOff>8640</xdr:colOff>
      <xdr:row>38</xdr:row>
      <xdr:rowOff>30240</xdr:rowOff>
    </xdr:to>
    <xdr:sp>
      <xdr:nvSpPr>
        <xdr:cNvPr id="9" name="報表類別"/>
        <xdr:cNvSpPr/>
      </xdr:nvSpPr>
      <xdr:spPr>
        <a:xfrm>
          <a:off x="10276920" y="8440200"/>
          <a:ext cx="2741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1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8:48:39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4"/>
    <col collapsed="false" customWidth="true" hidden="false" outlineLevel="0" max="3" min="2" style="1" width="17.41"/>
    <col collapsed="false" customWidth="true" hidden="false" outlineLevel="0" max="11" min="4" style="0" width="17.41"/>
    <col collapsed="false" customWidth="true" hidden="false" outlineLevel="0" max="12" min="12" style="0" width="16.7"/>
    <col collapsed="false" customWidth="true" hidden="false" outlineLevel="0" max="13" min="13" style="0" width="15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11"/>
    </row>
    <row r="5" customFormat="false" ht="36" hidden="false" customHeight="true" outlineLevel="0" collapsed="false">
      <c r="A5" s="12" t="str">
        <f aca="false">F1</f>
        <v>營造業家數及資本額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" hidden="false" customHeight="true" outlineLevel="0" collapsed="false">
      <c r="A6" s="13" t="str">
        <f aca="false">G1</f>
        <v>中華民國112年第4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21.9" hidden="false" customHeight="true" outlineLevel="0" collapsed="false">
      <c r="A7" s="14" t="s">
        <v>10</v>
      </c>
      <c r="B7" s="15" t="s">
        <v>11</v>
      </c>
      <c r="C7" s="15"/>
      <c r="D7" s="16" t="s">
        <v>12</v>
      </c>
      <c r="E7" s="16"/>
      <c r="F7" s="16"/>
      <c r="G7" s="16"/>
      <c r="H7" s="16"/>
      <c r="I7" s="16"/>
      <c r="J7" s="17" t="s">
        <v>13</v>
      </c>
      <c r="K7" s="17"/>
      <c r="L7" s="18" t="s">
        <v>14</v>
      </c>
      <c r="M7" s="18"/>
    </row>
    <row r="8" s="19" customFormat="true" ht="21.9" hidden="false" customHeight="true" outlineLevel="0" collapsed="false">
      <c r="A8" s="14"/>
      <c r="B8" s="15"/>
      <c r="C8" s="15"/>
      <c r="D8" s="20" t="s">
        <v>15</v>
      </c>
      <c r="E8" s="20"/>
      <c r="F8" s="21" t="s">
        <v>16</v>
      </c>
      <c r="G8" s="21"/>
      <c r="H8" s="22" t="s">
        <v>17</v>
      </c>
      <c r="I8" s="22"/>
      <c r="J8" s="17"/>
      <c r="K8" s="17"/>
      <c r="L8" s="18"/>
      <c r="M8" s="18"/>
    </row>
    <row r="9" s="19" customFormat="true" ht="21.9" hidden="false" customHeight="true" outlineLevel="0" collapsed="false">
      <c r="A9" s="14"/>
      <c r="B9" s="23" t="s">
        <v>18</v>
      </c>
      <c r="C9" s="24" t="s">
        <v>19</v>
      </c>
      <c r="D9" s="24" t="s">
        <v>18</v>
      </c>
      <c r="E9" s="24" t="s">
        <v>19</v>
      </c>
      <c r="F9" s="24" t="s">
        <v>18</v>
      </c>
      <c r="G9" s="24" t="s">
        <v>19</v>
      </c>
      <c r="H9" s="24" t="s">
        <v>18</v>
      </c>
      <c r="I9" s="24" t="s">
        <v>19</v>
      </c>
      <c r="J9" s="24" t="s">
        <v>18</v>
      </c>
      <c r="K9" s="24" t="s">
        <v>19</v>
      </c>
      <c r="L9" s="24" t="s">
        <v>18</v>
      </c>
      <c r="M9" s="25" t="s">
        <v>19</v>
      </c>
    </row>
    <row r="10" s="31" customFormat="true" ht="18" hidden="false" customHeight="true" outlineLevel="0" collapsed="false">
      <c r="A10" s="26" t="s">
        <v>20</v>
      </c>
      <c r="B10" s="27" t="n">
        <v>19798</v>
      </c>
      <c r="C10" s="28" t="n">
        <v>98250734</v>
      </c>
      <c r="D10" s="29" t="n">
        <v>3231</v>
      </c>
      <c r="E10" s="28" t="n">
        <v>46447426</v>
      </c>
      <c r="F10" s="29" t="n">
        <v>1246</v>
      </c>
      <c r="G10" s="28" t="n">
        <v>2301539</v>
      </c>
      <c r="H10" s="29" t="n">
        <v>7587</v>
      </c>
      <c r="I10" s="28" t="n">
        <v>5555076</v>
      </c>
      <c r="J10" s="29" t="n">
        <v>595</v>
      </c>
      <c r="K10" s="28" t="n">
        <v>42855435</v>
      </c>
      <c r="L10" s="29" t="n">
        <v>7139</v>
      </c>
      <c r="M10" s="30" t="n">
        <v>1091258</v>
      </c>
    </row>
    <row r="11" s="31" customFormat="true" ht="18" hidden="false" customHeight="true" outlineLevel="0" collapsed="false">
      <c r="A11" s="26" t="s">
        <v>21</v>
      </c>
      <c r="B11" s="27" t="n">
        <v>2140</v>
      </c>
      <c r="C11" s="28" t="n">
        <v>6982372</v>
      </c>
      <c r="D11" s="29" t="n">
        <v>422</v>
      </c>
      <c r="E11" s="28" t="n">
        <v>5043522</v>
      </c>
      <c r="F11" s="29" t="n">
        <v>138</v>
      </c>
      <c r="G11" s="28" t="n">
        <v>262135</v>
      </c>
      <c r="H11" s="29" t="n">
        <v>790</v>
      </c>
      <c r="I11" s="28" t="n">
        <v>522136</v>
      </c>
      <c r="J11" s="29" t="n">
        <v>136</v>
      </c>
      <c r="K11" s="28" t="n">
        <v>1059706</v>
      </c>
      <c r="L11" s="29" t="n">
        <v>654</v>
      </c>
      <c r="M11" s="30" t="n">
        <v>94873</v>
      </c>
    </row>
    <row r="12" s="31" customFormat="true" ht="18" hidden="false" customHeight="true" outlineLevel="0" collapsed="false">
      <c r="A12" s="26" t="s">
        <v>22</v>
      </c>
      <c r="B12" s="27" t="n">
        <v>1391</v>
      </c>
      <c r="C12" s="28" t="n">
        <v>39247936</v>
      </c>
      <c r="D12" s="29" t="n">
        <v>559</v>
      </c>
      <c r="E12" s="28" t="n">
        <v>21551635</v>
      </c>
      <c r="F12" s="29" t="n">
        <v>95</v>
      </c>
      <c r="G12" s="28" t="n">
        <v>219840</v>
      </c>
      <c r="H12" s="29" t="n">
        <v>468</v>
      </c>
      <c r="I12" s="28" t="n">
        <v>667191</v>
      </c>
      <c r="J12" s="29" t="n">
        <v>151</v>
      </c>
      <c r="K12" s="28" t="n">
        <v>16783123</v>
      </c>
      <c r="L12" s="29" t="n">
        <v>118</v>
      </c>
      <c r="M12" s="30" t="n">
        <v>26147</v>
      </c>
    </row>
    <row r="13" s="31" customFormat="true" ht="18" hidden="false" customHeight="true" outlineLevel="0" collapsed="false">
      <c r="A13" s="26" t="s">
        <v>23</v>
      </c>
      <c r="B13" s="27" t="n">
        <v>1531</v>
      </c>
      <c r="C13" s="28" t="n">
        <v>4485970</v>
      </c>
      <c r="D13" s="29" t="n">
        <v>319</v>
      </c>
      <c r="E13" s="28" t="n">
        <v>2856195</v>
      </c>
      <c r="F13" s="29" t="n">
        <v>119</v>
      </c>
      <c r="G13" s="28" t="n">
        <v>223374</v>
      </c>
      <c r="H13" s="29" t="n">
        <v>600</v>
      </c>
      <c r="I13" s="28" t="n">
        <v>428606</v>
      </c>
      <c r="J13" s="29" t="n">
        <v>49</v>
      </c>
      <c r="K13" s="28" t="n">
        <v>894350</v>
      </c>
      <c r="L13" s="29" t="n">
        <v>444</v>
      </c>
      <c r="M13" s="30" t="n">
        <v>83445</v>
      </c>
    </row>
    <row r="14" s="31" customFormat="true" ht="18" hidden="false" customHeight="true" outlineLevel="0" collapsed="false">
      <c r="A14" s="26" t="s">
        <v>24</v>
      </c>
      <c r="B14" s="27" t="n">
        <v>2809</v>
      </c>
      <c r="C14" s="28" t="n">
        <v>7667737</v>
      </c>
      <c r="D14" s="29" t="n">
        <v>568</v>
      </c>
      <c r="E14" s="28" t="n">
        <v>5413564</v>
      </c>
      <c r="F14" s="29" t="n">
        <v>232</v>
      </c>
      <c r="G14" s="28" t="n">
        <v>390223</v>
      </c>
      <c r="H14" s="29" t="n">
        <v>1302</v>
      </c>
      <c r="I14" s="28" t="n">
        <v>968610</v>
      </c>
      <c r="J14" s="29" t="n">
        <v>54</v>
      </c>
      <c r="K14" s="28" t="n">
        <v>791189</v>
      </c>
      <c r="L14" s="29" t="n">
        <v>653</v>
      </c>
      <c r="M14" s="30" t="n">
        <v>104151</v>
      </c>
    </row>
    <row r="15" s="31" customFormat="true" ht="18" hidden="false" customHeight="true" outlineLevel="0" collapsed="false">
      <c r="A15" s="26" t="s">
        <v>25</v>
      </c>
      <c r="B15" s="27" t="n">
        <v>1728</v>
      </c>
      <c r="C15" s="28" t="n">
        <v>2450913</v>
      </c>
      <c r="D15" s="29" t="n">
        <v>183</v>
      </c>
      <c r="E15" s="28" t="n">
        <v>1651335</v>
      </c>
      <c r="F15" s="29" t="n">
        <v>90</v>
      </c>
      <c r="G15" s="28" t="n">
        <v>160409</v>
      </c>
      <c r="H15" s="29" t="n">
        <v>580</v>
      </c>
      <c r="I15" s="28" t="n">
        <v>421415</v>
      </c>
      <c r="J15" s="29" t="n">
        <v>30</v>
      </c>
      <c r="K15" s="28" t="n">
        <v>106180</v>
      </c>
      <c r="L15" s="29" t="n">
        <v>845</v>
      </c>
      <c r="M15" s="30" t="n">
        <v>111574</v>
      </c>
    </row>
    <row r="16" s="31" customFormat="true" ht="18" hidden="false" customHeight="true" outlineLevel="0" collapsed="false">
      <c r="A16" s="26" t="s">
        <v>26</v>
      </c>
      <c r="B16" s="27" t="n">
        <v>2369</v>
      </c>
      <c r="C16" s="28" t="n">
        <v>28372954</v>
      </c>
      <c r="D16" s="29" t="n">
        <v>391</v>
      </c>
      <c r="E16" s="28" t="n">
        <v>5192236</v>
      </c>
      <c r="F16" s="29" t="n">
        <v>144</v>
      </c>
      <c r="G16" s="28" t="n">
        <v>322774</v>
      </c>
      <c r="H16" s="29" t="n">
        <v>860</v>
      </c>
      <c r="I16" s="28" t="n">
        <v>824916</v>
      </c>
      <c r="J16" s="29" t="n">
        <v>94</v>
      </c>
      <c r="K16" s="28" t="n">
        <v>21878349</v>
      </c>
      <c r="L16" s="29" t="n">
        <v>880</v>
      </c>
      <c r="M16" s="30" t="n">
        <v>154679</v>
      </c>
    </row>
    <row r="17" s="31" customFormat="true" ht="18" hidden="false" customHeight="true" outlineLevel="0" collapsed="false">
      <c r="A17" s="26" t="s">
        <v>27</v>
      </c>
      <c r="B17" s="27" t="n">
        <v>7355</v>
      </c>
      <c r="C17" s="28" t="n">
        <v>8612226</v>
      </c>
      <c r="D17" s="29" t="n">
        <v>757</v>
      </c>
      <c r="E17" s="28" t="n">
        <v>4533656</v>
      </c>
      <c r="F17" s="29" t="n">
        <v>402</v>
      </c>
      <c r="G17" s="28" t="n">
        <v>682410</v>
      </c>
      <c r="H17" s="29" t="n">
        <v>2631</v>
      </c>
      <c r="I17" s="28" t="n">
        <v>1556888</v>
      </c>
      <c r="J17" s="29" t="n">
        <v>77</v>
      </c>
      <c r="K17" s="28" t="n">
        <v>1331058</v>
      </c>
      <c r="L17" s="29" t="n">
        <v>3488</v>
      </c>
      <c r="M17" s="30" t="n">
        <v>508214</v>
      </c>
    </row>
    <row r="18" s="31" customFormat="true" ht="18" hidden="false" customHeight="true" outlineLevel="0" collapsed="false">
      <c r="A18" s="26" t="s">
        <v>28</v>
      </c>
      <c r="B18" s="27" t="n">
        <v>615</v>
      </c>
      <c r="C18" s="28" t="n">
        <v>758681</v>
      </c>
      <c r="D18" s="29" t="n">
        <v>85</v>
      </c>
      <c r="E18" s="28" t="n">
        <v>523680</v>
      </c>
      <c r="F18" s="29" t="n">
        <v>24</v>
      </c>
      <c r="G18" s="28" t="n">
        <v>43689</v>
      </c>
      <c r="H18" s="29" t="n">
        <v>144</v>
      </c>
      <c r="I18" s="28" t="n">
        <v>91290</v>
      </c>
      <c r="J18" s="29" t="n">
        <v>7</v>
      </c>
      <c r="K18" s="28" t="n">
        <v>40500</v>
      </c>
      <c r="L18" s="29" t="n">
        <v>355</v>
      </c>
      <c r="M18" s="30" t="n">
        <v>59522</v>
      </c>
    </row>
    <row r="19" s="31" customFormat="true" ht="18" hidden="false" customHeight="true" outlineLevel="0" collapsed="false">
      <c r="A19" s="26" t="s">
        <v>29</v>
      </c>
      <c r="B19" s="27" t="n">
        <v>459</v>
      </c>
      <c r="C19" s="28" t="n">
        <v>820610</v>
      </c>
      <c r="D19" s="29" t="n">
        <v>65</v>
      </c>
      <c r="E19" s="28" t="n">
        <v>505167</v>
      </c>
      <c r="F19" s="29" t="n">
        <v>28</v>
      </c>
      <c r="G19" s="28" t="n">
        <v>58450</v>
      </c>
      <c r="H19" s="29" t="n">
        <v>204</v>
      </c>
      <c r="I19" s="28" t="n">
        <v>128800</v>
      </c>
      <c r="J19" s="29" t="n">
        <v>13</v>
      </c>
      <c r="K19" s="28" t="n">
        <v>108600</v>
      </c>
      <c r="L19" s="29" t="n">
        <v>149</v>
      </c>
      <c r="M19" s="30" t="n">
        <v>19593</v>
      </c>
    </row>
    <row r="20" s="31" customFormat="true" ht="18" hidden="false" customHeight="true" outlineLevel="0" collapsed="false">
      <c r="A20" s="26" t="s">
        <v>30</v>
      </c>
      <c r="B20" s="27" t="n">
        <v>807</v>
      </c>
      <c r="C20" s="28" t="n">
        <v>547769</v>
      </c>
      <c r="D20" s="29" t="n">
        <v>42</v>
      </c>
      <c r="E20" s="28" t="n">
        <v>271058</v>
      </c>
      <c r="F20" s="29" t="n">
        <v>21</v>
      </c>
      <c r="G20" s="28" t="n">
        <v>36150</v>
      </c>
      <c r="H20" s="29" t="n">
        <v>205</v>
      </c>
      <c r="I20" s="28" t="n">
        <v>119536</v>
      </c>
      <c r="J20" s="29" t="n">
        <v>3</v>
      </c>
      <c r="K20" s="28" t="n">
        <v>51400</v>
      </c>
      <c r="L20" s="29" t="n">
        <v>536</v>
      </c>
      <c r="M20" s="30" t="n">
        <v>69625</v>
      </c>
    </row>
    <row r="21" s="31" customFormat="true" ht="18" hidden="false" customHeight="true" outlineLevel="0" collapsed="false">
      <c r="A21" s="26" t="s">
        <v>31</v>
      </c>
      <c r="B21" s="27" t="n">
        <v>849</v>
      </c>
      <c r="C21" s="28" t="n">
        <v>947240</v>
      </c>
      <c r="D21" s="29" t="n">
        <v>86</v>
      </c>
      <c r="E21" s="28" t="n">
        <v>379654</v>
      </c>
      <c r="F21" s="29" t="n">
        <v>59</v>
      </c>
      <c r="G21" s="28" t="n">
        <v>89132</v>
      </c>
      <c r="H21" s="29" t="n">
        <v>433</v>
      </c>
      <c r="I21" s="28" t="n">
        <v>235330</v>
      </c>
      <c r="J21" s="29" t="n">
        <v>14</v>
      </c>
      <c r="K21" s="28" t="n">
        <v>206520</v>
      </c>
      <c r="L21" s="29" t="n">
        <v>257</v>
      </c>
      <c r="M21" s="30" t="n">
        <v>36604</v>
      </c>
    </row>
    <row r="22" s="31" customFormat="true" ht="18" hidden="false" customHeight="true" outlineLevel="0" collapsed="false">
      <c r="A22" s="26" t="s">
        <v>32</v>
      </c>
      <c r="B22" s="27" t="n">
        <v>588</v>
      </c>
      <c r="C22" s="28" t="n">
        <v>414850</v>
      </c>
      <c r="D22" s="29" t="n">
        <v>57</v>
      </c>
      <c r="E22" s="28" t="n">
        <v>189820</v>
      </c>
      <c r="F22" s="29" t="n">
        <v>34</v>
      </c>
      <c r="G22" s="28" t="n">
        <v>63010</v>
      </c>
      <c r="H22" s="29" t="n">
        <v>257</v>
      </c>
      <c r="I22" s="28" t="n">
        <v>127675</v>
      </c>
      <c r="J22" s="29" t="n">
        <v>2</v>
      </c>
      <c r="K22" s="28" t="n">
        <v>4900</v>
      </c>
      <c r="L22" s="29" t="n">
        <v>238</v>
      </c>
      <c r="M22" s="30" t="n">
        <v>29445</v>
      </c>
    </row>
    <row r="23" s="31" customFormat="true" ht="18" hidden="false" customHeight="true" outlineLevel="0" collapsed="false">
      <c r="A23" s="26" t="s">
        <v>33</v>
      </c>
      <c r="B23" s="27" t="n">
        <v>677</v>
      </c>
      <c r="C23" s="28" t="n">
        <v>989534</v>
      </c>
      <c r="D23" s="29" t="n">
        <v>95</v>
      </c>
      <c r="E23" s="28" t="n">
        <v>549710</v>
      </c>
      <c r="F23" s="29" t="n">
        <v>45</v>
      </c>
      <c r="G23" s="28" t="n">
        <v>74653</v>
      </c>
      <c r="H23" s="29" t="n">
        <v>256</v>
      </c>
      <c r="I23" s="28" t="n">
        <v>159138</v>
      </c>
      <c r="J23" s="29" t="n">
        <v>5</v>
      </c>
      <c r="K23" s="28" t="n">
        <v>163900</v>
      </c>
      <c r="L23" s="29" t="n">
        <v>276</v>
      </c>
      <c r="M23" s="30" t="n">
        <v>42133</v>
      </c>
    </row>
    <row r="24" s="31" customFormat="true" ht="18" hidden="false" customHeight="true" outlineLevel="0" collapsed="false">
      <c r="A24" s="26" t="s">
        <v>34</v>
      </c>
      <c r="B24" s="27" t="n">
        <v>546</v>
      </c>
      <c r="C24" s="28" t="n">
        <v>404939</v>
      </c>
      <c r="D24" s="29" t="n">
        <v>40</v>
      </c>
      <c r="E24" s="28" t="n">
        <v>186236</v>
      </c>
      <c r="F24" s="29" t="n">
        <v>21</v>
      </c>
      <c r="G24" s="28" t="n">
        <v>32770</v>
      </c>
      <c r="H24" s="29" t="n">
        <v>162</v>
      </c>
      <c r="I24" s="28" t="n">
        <v>88763</v>
      </c>
      <c r="J24" s="29" t="n">
        <v>4</v>
      </c>
      <c r="K24" s="28" t="n">
        <v>45701</v>
      </c>
      <c r="L24" s="29" t="n">
        <v>319</v>
      </c>
      <c r="M24" s="30" t="n">
        <v>51469</v>
      </c>
    </row>
    <row r="25" s="31" customFormat="true" ht="18" hidden="false" customHeight="true" outlineLevel="0" collapsed="false">
      <c r="A25" s="26" t="s">
        <v>35</v>
      </c>
      <c r="B25" s="27" t="n">
        <v>707</v>
      </c>
      <c r="C25" s="28" t="n">
        <v>1070686</v>
      </c>
      <c r="D25" s="29" t="n">
        <v>55</v>
      </c>
      <c r="E25" s="28" t="n">
        <v>317096</v>
      </c>
      <c r="F25" s="29" t="n">
        <v>40</v>
      </c>
      <c r="G25" s="28" t="n">
        <v>75236</v>
      </c>
      <c r="H25" s="29" t="n">
        <v>260</v>
      </c>
      <c r="I25" s="28" t="n">
        <v>139037</v>
      </c>
      <c r="J25" s="29" t="n">
        <v>6</v>
      </c>
      <c r="K25" s="28" t="n">
        <v>486102</v>
      </c>
      <c r="L25" s="29" t="n">
        <v>346</v>
      </c>
      <c r="M25" s="30" t="n">
        <v>53215</v>
      </c>
    </row>
    <row r="26" s="31" customFormat="true" ht="18" hidden="false" customHeight="true" outlineLevel="0" collapsed="false">
      <c r="A26" s="26" t="s">
        <v>36</v>
      </c>
      <c r="B26" s="27" t="n">
        <v>276</v>
      </c>
      <c r="C26" s="28" t="n">
        <v>235084</v>
      </c>
      <c r="D26" s="29" t="n">
        <v>27</v>
      </c>
      <c r="E26" s="28" t="n">
        <v>146750</v>
      </c>
      <c r="F26" s="29" t="n">
        <v>18</v>
      </c>
      <c r="G26" s="28" t="n">
        <v>26810</v>
      </c>
      <c r="H26" s="29" t="n">
        <v>82</v>
      </c>
      <c r="I26" s="28" t="n">
        <v>37730</v>
      </c>
      <c r="J26" s="29" t="n">
        <v>1</v>
      </c>
      <c r="K26" s="28" t="n">
        <v>3000</v>
      </c>
      <c r="L26" s="29" t="n">
        <v>148</v>
      </c>
      <c r="M26" s="30" t="n">
        <v>20794</v>
      </c>
    </row>
    <row r="27" s="31" customFormat="true" ht="18" hidden="false" customHeight="true" outlineLevel="0" collapsed="false">
      <c r="A27" s="26" t="s">
        <v>37</v>
      </c>
      <c r="B27" s="27" t="n">
        <v>606</v>
      </c>
      <c r="C27" s="28" t="n">
        <v>415125</v>
      </c>
      <c r="D27" s="29" t="n">
        <v>41</v>
      </c>
      <c r="E27" s="28" t="n">
        <v>244088</v>
      </c>
      <c r="F27" s="29" t="n">
        <v>26</v>
      </c>
      <c r="G27" s="28" t="n">
        <v>40960</v>
      </c>
      <c r="H27" s="29" t="n">
        <v>121</v>
      </c>
      <c r="I27" s="28" t="n">
        <v>70281</v>
      </c>
      <c r="J27" s="32" t="n">
        <v>0</v>
      </c>
      <c r="K27" s="33" t="n">
        <v>0</v>
      </c>
      <c r="L27" s="29" t="n">
        <v>418</v>
      </c>
      <c r="M27" s="30" t="n">
        <v>59796</v>
      </c>
    </row>
    <row r="28" s="31" customFormat="true" ht="18" hidden="false" customHeight="true" outlineLevel="0" collapsed="false">
      <c r="A28" s="26" t="s">
        <v>38</v>
      </c>
      <c r="B28" s="27" t="n">
        <v>189</v>
      </c>
      <c r="C28" s="28" t="n">
        <v>187440</v>
      </c>
      <c r="D28" s="29" t="n">
        <v>25</v>
      </c>
      <c r="E28" s="28" t="n">
        <v>122790</v>
      </c>
      <c r="F28" s="29" t="n">
        <v>11</v>
      </c>
      <c r="G28" s="28" t="n">
        <v>15000</v>
      </c>
      <c r="H28" s="29" t="n">
        <v>95</v>
      </c>
      <c r="I28" s="28" t="n">
        <v>41471</v>
      </c>
      <c r="J28" s="29" t="n">
        <v>3</v>
      </c>
      <c r="K28" s="28" t="n">
        <v>2100</v>
      </c>
      <c r="L28" s="29" t="n">
        <v>55</v>
      </c>
      <c r="M28" s="30" t="n">
        <v>6079</v>
      </c>
    </row>
    <row r="29" s="31" customFormat="true" ht="18" hidden="false" customHeight="true" outlineLevel="0" collapsed="false">
      <c r="A29" s="26" t="s">
        <v>39</v>
      </c>
      <c r="B29" s="27" t="n">
        <v>227</v>
      </c>
      <c r="C29" s="28" t="n">
        <v>202458</v>
      </c>
      <c r="D29" s="29" t="n">
        <v>11</v>
      </c>
      <c r="E29" s="28" t="n">
        <v>85698</v>
      </c>
      <c r="F29" s="29" t="n">
        <v>7</v>
      </c>
      <c r="G29" s="28" t="n">
        <v>11600</v>
      </c>
      <c r="H29" s="29" t="n">
        <v>94</v>
      </c>
      <c r="I29" s="28" t="n">
        <v>62130</v>
      </c>
      <c r="J29" s="29" t="n">
        <v>5</v>
      </c>
      <c r="K29" s="28" t="n">
        <v>25600</v>
      </c>
      <c r="L29" s="29" t="n">
        <v>110</v>
      </c>
      <c r="M29" s="30" t="n">
        <v>17430</v>
      </c>
    </row>
    <row r="30" s="31" customFormat="true" ht="18" hidden="false" customHeight="true" outlineLevel="0" collapsed="false">
      <c r="A30" s="26" t="s">
        <v>40</v>
      </c>
      <c r="B30" s="27" t="n">
        <v>320</v>
      </c>
      <c r="C30" s="28" t="n">
        <v>814664</v>
      </c>
      <c r="D30" s="29" t="n">
        <v>57</v>
      </c>
      <c r="E30" s="28" t="n">
        <v>581339</v>
      </c>
      <c r="F30" s="29" t="n">
        <v>21</v>
      </c>
      <c r="G30" s="28" t="n">
        <v>34200</v>
      </c>
      <c r="H30" s="29" t="n">
        <v>149</v>
      </c>
      <c r="I30" s="28" t="n">
        <v>142780</v>
      </c>
      <c r="J30" s="29" t="n">
        <v>9</v>
      </c>
      <c r="K30" s="28" t="n">
        <v>41480</v>
      </c>
      <c r="L30" s="29" t="n">
        <v>84</v>
      </c>
      <c r="M30" s="30" t="n">
        <v>14865</v>
      </c>
    </row>
    <row r="31" s="31" customFormat="true" ht="18" hidden="false" customHeight="true" outlineLevel="0" collapsed="false">
      <c r="A31" s="26" t="s">
        <v>41</v>
      </c>
      <c r="B31" s="27" t="n">
        <v>489</v>
      </c>
      <c r="C31" s="28" t="n">
        <v>803146</v>
      </c>
      <c r="D31" s="29" t="n">
        <v>71</v>
      </c>
      <c r="E31" s="28" t="n">
        <v>430570</v>
      </c>
      <c r="F31" s="29" t="n">
        <v>47</v>
      </c>
      <c r="G31" s="28" t="n">
        <v>80750</v>
      </c>
      <c r="H31" s="29" t="n">
        <v>169</v>
      </c>
      <c r="I31" s="28" t="n">
        <v>112927</v>
      </c>
      <c r="J31" s="29" t="n">
        <v>5</v>
      </c>
      <c r="K31" s="28" t="n">
        <v>151255</v>
      </c>
      <c r="L31" s="29" t="n">
        <v>197</v>
      </c>
      <c r="M31" s="30" t="n">
        <v>27644</v>
      </c>
    </row>
    <row r="32" s="31" customFormat="true" ht="18" hidden="false" customHeight="true" outlineLevel="0" collapsed="false">
      <c r="A32" s="26" t="s">
        <v>42</v>
      </c>
      <c r="B32" s="27" t="n">
        <v>475</v>
      </c>
      <c r="C32" s="28" t="n">
        <v>430626</v>
      </c>
      <c r="D32" s="29" t="n">
        <v>32</v>
      </c>
      <c r="E32" s="28" t="n">
        <v>205283</v>
      </c>
      <c r="F32" s="29" t="n">
        <v>26</v>
      </c>
      <c r="G32" s="28" t="n">
        <v>40374</v>
      </c>
      <c r="H32" s="29" t="n">
        <v>356</v>
      </c>
      <c r="I32" s="28" t="n">
        <v>165314</v>
      </c>
      <c r="J32" s="29" t="n">
        <v>4</v>
      </c>
      <c r="K32" s="28" t="n">
        <v>11480</v>
      </c>
      <c r="L32" s="29" t="n">
        <v>57</v>
      </c>
      <c r="M32" s="30" t="n">
        <v>8175</v>
      </c>
    </row>
    <row r="33" s="31" customFormat="true" ht="18" hidden="false" customHeight="true" outlineLevel="0" collapsed="false">
      <c r="A33" s="26" t="s">
        <v>43</v>
      </c>
      <c r="B33" s="27" t="n">
        <v>385</v>
      </c>
      <c r="C33" s="28" t="n">
        <v>350992</v>
      </c>
      <c r="D33" s="29" t="n">
        <v>26</v>
      </c>
      <c r="E33" s="28" t="n">
        <v>170604</v>
      </c>
      <c r="F33" s="29" t="n">
        <v>15</v>
      </c>
      <c r="G33" s="28" t="n">
        <v>24074</v>
      </c>
      <c r="H33" s="29" t="n">
        <v>290</v>
      </c>
      <c r="I33" s="28" t="n">
        <v>137514</v>
      </c>
      <c r="J33" s="29" t="n">
        <v>4</v>
      </c>
      <c r="K33" s="28" t="n">
        <v>11480</v>
      </c>
      <c r="L33" s="29" t="n">
        <v>50</v>
      </c>
      <c r="M33" s="30" t="n">
        <v>7320</v>
      </c>
    </row>
    <row r="34" s="31" customFormat="true" ht="18" hidden="false" customHeight="true" outlineLevel="0" collapsed="false">
      <c r="A34" s="26" t="s">
        <v>44</v>
      </c>
      <c r="B34" s="27" t="n">
        <v>90</v>
      </c>
      <c r="C34" s="28" t="n">
        <v>79634</v>
      </c>
      <c r="D34" s="29" t="n">
        <v>6</v>
      </c>
      <c r="E34" s="28" t="n">
        <v>34679</v>
      </c>
      <c r="F34" s="29" t="n">
        <v>11</v>
      </c>
      <c r="G34" s="28" t="n">
        <v>16300</v>
      </c>
      <c r="H34" s="29" t="n">
        <v>66</v>
      </c>
      <c r="I34" s="28" t="n">
        <v>27800</v>
      </c>
      <c r="J34" s="32" t="n">
        <v>0</v>
      </c>
      <c r="K34" s="33" t="n">
        <v>0</v>
      </c>
      <c r="L34" s="29" t="n">
        <v>7</v>
      </c>
      <c r="M34" s="30" t="n">
        <v>855</v>
      </c>
    </row>
    <row r="35" s="31" customFormat="true" ht="0.15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18" hidden="false" customHeight="true" outlineLevel="0" collapsed="false">
      <c r="A36" s="39" t="s">
        <v>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s="42" customFormat="true" ht="36" hidden="false" customHeight="true" outlineLevel="0" collapsed="false">
      <c r="A37" s="41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8" hidden="false" customHeight="true" outlineLevel="0" collapsed="false">
      <c r="A38" s="43" t="str">
        <f aca="false">IF(LEN(A2)&gt;0,"資料來源："&amp;A2,"")</f>
        <v>資料來源：依據本署中部辦公室(營建業務)資料彙編。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8" hidden="false" customHeight="true" outlineLevel="0" collapsed="false">
      <c r="A39" s="44" t="str">
        <f aca="false">IF(LEN(A2)&gt;0,"填表說明："&amp;C2,"")</f>
        <v>填表說明：本署主計室編製1份自存外，資料並經由網際網路報送內政部統計處資料庫。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8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</sheetData>
  <mergeCells count="17">
    <mergeCell ref="A3:C3"/>
    <mergeCell ref="A4:C4"/>
    <mergeCell ref="A5:M5"/>
    <mergeCell ref="A6:M6"/>
    <mergeCell ref="A7:A9"/>
    <mergeCell ref="B7:C8"/>
    <mergeCell ref="D7:I7"/>
    <mergeCell ref="J7:K8"/>
    <mergeCell ref="L7:M8"/>
    <mergeCell ref="D8:E8"/>
    <mergeCell ref="F8:G8"/>
    <mergeCell ref="H8:I8"/>
    <mergeCell ref="B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106013</cp:lastModifiedBy>
  <cp:lastPrinted>2006-11-21T05:48:50Z</cp:lastPrinted>
  <dcterms:modified xsi:type="dcterms:W3CDTF">2024-01-11T10:50:11Z</dcterms:modified>
  <cp:revision>0</cp:revision>
  <dc:subject/>
  <dc:title/>
</cp:coreProperties>
</file>