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4-1" sheetId="2" state="visible" r:id="rId3"/>
    <sheet name="表4-2" sheetId="3" state="visible" r:id="rId4"/>
    <sheet name="表4-3" sheetId="4" state="visible" r:id="rId5"/>
    <sheet name="工作表3" sheetId="5" state="visible" r:id="rId6"/>
  </sheets>
  <definedNames>
    <definedName function="false" hidden="false" localSheetId="1" name="_xlnm.Print_Area" vbProcedure="false">'表4-1'!$A$1:$R$38</definedName>
    <definedName function="false" hidden="false" localSheetId="2" name="_xlnm.Print_Area" vbProcedure="false">'表4-2'!$A$1:$F$53</definedName>
    <definedName function="false" hidden="false" localSheetId="3" name="_xlnm.Print_Area" vbProcedure="false">'表4-3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t xml:space="preserve">住宅補貼各報表</t>
  </si>
  <si>
    <t xml:space="preserve">表 4-1</t>
  </si>
  <si>
    <t xml:space="preserve">「整合住宅補貼資源實施方案」辦理概況</t>
  </si>
  <si>
    <t xml:space="preserve">表 4-2</t>
  </si>
  <si>
    <t xml:space="preserve">「整合住宅補貼資源實施方案」申請人身分概況</t>
  </si>
  <si>
    <t xml:space="preserve">表 4-3</t>
  </si>
  <si>
    <t xml:space="preserve">接受住宅補貼之戶數統計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續</t>
    </r>
    <r>
      <rPr>
        <b val="true"/>
        <sz val="2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                                                      中華民國</t>
    </r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度                                           單位：戶；</t>
    </r>
    <r>
      <rPr>
        <sz val="14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                                                     中華民國</t>
    </r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度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年別及區域別</t>
  </si>
  <si>
    <t xml:space="preserve">總計</t>
  </si>
  <si>
    <t xml:space="preserve">自購住宅貸款利息補貼</t>
  </si>
  <si>
    <t xml:space="preserve">修繕住宅貸款利息補貼</t>
  </si>
  <si>
    <t xml:space="preserve">租金補貼</t>
  </si>
  <si>
    <t xml:space="preserve">計畫戶數</t>
  </si>
  <si>
    <t xml:space="preserve">申請戶數</t>
  </si>
  <si>
    <t xml:space="preserve">核准戶數</t>
  </si>
  <si>
    <t xml:space="preserve">核准率</t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　宜蘭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-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2</t>
    </r>
    <r>
      <rPr>
        <b val="true"/>
        <sz val="20"/>
        <rFont val="Noto Sans"/>
        <family val="2"/>
      </rPr>
      <t xml:space="preserve">「整合住宅補貼資源實施方案」申請人身分概況</t>
    </r>
  </si>
  <si>
    <r>
      <rPr>
        <sz val="14"/>
        <rFont val="Noto Sans"/>
        <family val="2"/>
      </rPr>
      <t xml:space="preserve">                                                                    中華民國</t>
    </r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度 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類別</t>
  </si>
  <si>
    <t xml:space="preserve">申請比例</t>
  </si>
  <si>
    <t xml:space="preserve">第一類</t>
  </si>
  <si>
    <t xml:space="preserve">實際戶數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低收入戶</t>
    </r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中低收入戶</t>
    </r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特殊境遇家庭</t>
    </r>
  </si>
  <si>
    <r>
      <rPr>
        <sz val="13"/>
        <rFont val="Times New Roman"/>
        <family val="1"/>
      </rPr>
      <t xml:space="preserve">(4)</t>
    </r>
    <r>
      <rPr>
        <sz val="13"/>
        <rFont val="Noto Sans"/>
        <family val="2"/>
      </rPr>
      <t xml:space="preserve">育有未成年子女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人以上</t>
    </r>
  </si>
  <si>
    <r>
      <rPr>
        <sz val="13"/>
        <rFont val="Times New Roman"/>
        <family val="1"/>
      </rPr>
      <t xml:space="preserve">(5)</t>
    </r>
    <r>
      <rPr>
        <sz val="13"/>
        <rFont val="Noto Sans"/>
        <family val="2"/>
      </rPr>
      <t xml:space="preserve">於安置教養機構或寄養家庭
   結束安置無法返家，未滿</t>
    </r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歲</t>
    </r>
  </si>
  <si>
    <r>
      <rPr>
        <sz val="13"/>
        <rFont val="Times New Roman"/>
        <family val="1"/>
      </rPr>
      <t xml:space="preserve">(6)</t>
    </r>
    <r>
      <rPr>
        <sz val="13"/>
        <rFont val="Noto Sans"/>
        <family val="2"/>
      </rPr>
      <t xml:space="preserve">受家庭暴力侵害者及其子女</t>
    </r>
  </si>
  <si>
    <r>
      <rPr>
        <sz val="13"/>
        <rFont val="Times New Roman"/>
        <family val="1"/>
      </rPr>
      <t xml:space="preserve">(7)</t>
    </r>
    <r>
      <rPr>
        <sz val="13"/>
        <rFont val="Noto Sans"/>
        <family val="2"/>
      </rPr>
      <t xml:space="preserve">身心障礙者</t>
    </r>
  </si>
  <si>
    <r>
      <rPr>
        <sz val="13"/>
        <rFont val="Times New Roman"/>
        <family val="1"/>
      </rPr>
      <t xml:space="preserve">(8)</t>
    </r>
    <r>
      <rPr>
        <sz val="13"/>
        <rFont val="Noto Sans"/>
        <family val="2"/>
      </rPr>
      <t xml:space="preserve">感染人類免疫缺乏病毒者或罹患
   後天免疫缺乏症候群者</t>
    </r>
  </si>
  <si>
    <r>
      <rPr>
        <sz val="13"/>
        <rFont val="Times New Roman"/>
        <family val="1"/>
      </rPr>
      <t xml:space="preserve">(9)</t>
    </r>
    <r>
      <rPr>
        <sz val="13"/>
        <rFont val="Noto Sans"/>
        <family val="2"/>
      </rPr>
      <t xml:space="preserve">災民</t>
    </r>
  </si>
  <si>
    <r>
      <rPr>
        <sz val="13"/>
        <rFont val="Times New Roman"/>
        <family val="1"/>
      </rPr>
      <t xml:space="preserve">(10)</t>
    </r>
    <r>
      <rPr>
        <sz val="13"/>
        <rFont val="Noto Sans"/>
        <family val="2"/>
      </rPr>
      <t xml:space="preserve">遊民</t>
    </r>
  </si>
  <si>
    <r>
      <rPr>
        <sz val="13"/>
        <rFont val="Times New Roman"/>
        <family val="1"/>
      </rPr>
      <t xml:space="preserve">(11)</t>
    </r>
    <r>
      <rPr>
        <sz val="13"/>
        <rFont val="Noto Sans"/>
        <family val="2"/>
      </rPr>
      <t xml:space="preserve">原住民</t>
    </r>
  </si>
  <si>
    <r>
      <rPr>
        <sz val="13"/>
        <rFont val="Times New Roman"/>
        <family val="1"/>
      </rPr>
      <t xml:space="preserve">(12)65</t>
    </r>
    <r>
      <rPr>
        <sz val="13"/>
        <rFont val="Noto Sans"/>
        <family val="2"/>
      </rPr>
      <t xml:space="preserve">歲以上老人</t>
    </r>
  </si>
  <si>
    <r>
      <rPr>
        <sz val="13"/>
        <rFont val="Times New Roman"/>
        <family val="1"/>
      </rPr>
      <t xml:space="preserve">(13)</t>
    </r>
    <r>
      <rPr>
        <sz val="13"/>
        <rFont val="Noto Sans"/>
        <family val="2"/>
      </rPr>
      <t xml:space="preserve">其他經中央主關機關認定者</t>
    </r>
  </si>
  <si>
    <t xml:space="preserve">第二類</t>
  </si>
  <si>
    <t xml:space="preserve">一般申請者</t>
  </si>
  <si>
    <r>
      <rPr>
        <sz val="13"/>
        <color rgb="FF000000"/>
        <rFont val="Times New Roman"/>
        <family val="1"/>
      </rPr>
      <t xml:space="preserve">(6)</t>
    </r>
    <r>
      <rPr>
        <sz val="13"/>
        <color rgb="FF000000"/>
        <rFont val="Noto Sans"/>
        <family val="2"/>
      </rPr>
      <t xml:space="preserve">受家庭暴力侵害者及其子女</t>
    </r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:
   1.</t>
    </r>
    <r>
      <rPr>
        <sz val="14"/>
        <rFont val="Noto Sans"/>
        <family val="2"/>
      </rPr>
      <t xml:space="preserve">本表因案件身分別可能有重覆狀況，故總戶數可能小於各類身分別之加總。
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第一類的實際戶數之計算方式為總戶數減第二類戶數。
   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申請比例之計算方式為申請戶數</t>
    </r>
    <r>
      <rPr>
        <b val="true"/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總戶數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4-3 </t>
    </r>
    <r>
      <rPr>
        <b val="true"/>
        <sz val="18"/>
        <rFont val="Noto Sans"/>
        <family val="2"/>
      </rPr>
      <t xml:space="preserve">接受住宅補貼之戶數統計</t>
    </r>
  </si>
  <si>
    <r>
      <rPr>
        <sz val="14"/>
        <rFont val="Noto Sans"/>
        <family val="2"/>
      </rPr>
      <t xml:space="preserve">                                                        中華民國</t>
    </r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底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區域別</t>
  </si>
  <si>
    <t xml:space="preserve">整合住宅補貼資源實施方案</t>
  </si>
  <si>
    <t xml:space="preserve">青年安心成家方案</t>
  </si>
  <si>
    <t xml:space="preserve">前二年零利率購置住宅貸款利息補貼</t>
  </si>
  <si>
    <t xml:space="preserve">總　　計</t>
  </si>
  <si>
    <r>
      <rPr>
        <sz val="11"/>
        <rFont val="Noto Sans"/>
        <family val="2"/>
      </rPr>
      <t xml:space="preserve">註
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「整合住宅補貼資源實施方案」補貼戶數係自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至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核准，於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正接受補貼之核定戶數加總。
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「青年安心成家方案」辦理期程為</t>
    </r>
    <r>
      <rPr>
        <sz val="11"/>
        <rFont val="Times New Roman"/>
        <family val="1"/>
      </rPr>
      <t xml:space="preserve">98-101</t>
    </r>
    <r>
      <rPr>
        <sz val="11"/>
        <rFont val="Noto Sans"/>
        <family val="2"/>
      </rPr>
      <t xml:space="preserve">年度，因期程屆滿，故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起不再續辦該方案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.00_ "/>
    <numFmt numFmtId="167" formatCode="#,##0_ "/>
    <numFmt numFmtId="168" formatCode="#,##0.00_ "/>
    <numFmt numFmtId="169" formatCode="_-* #,##0.00_-;\-* #,##0.00_-;_-* \-??_-;_-@_-"/>
    <numFmt numFmtId="170" formatCode="_-* #,##0_-;\-* #,##0_-;_-* \-??_-;_-@_-"/>
    <numFmt numFmtId="171" formatCode="0.00_);[RED]\(0.00\)"/>
    <numFmt numFmtId="172" formatCode="0_);[RED]\(0\)"/>
    <numFmt numFmtId="173" formatCode="@"/>
    <numFmt numFmtId="174" formatCode="_-* #,##0_-;\-* #,##0_-;_-* \-_-;_-@_-"/>
    <numFmt numFmtId="175" formatCode="_-* #,##0.00_-;\-* #,##0.00_-;_-* \-_-;_-@_-"/>
    <numFmt numFmtId="176" formatCode="#,##0"/>
    <numFmt numFmtId="177" formatCode="#,##0_);[RED]\(#,##0\)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DejaVu Sans"/>
      <family val="2"/>
    </font>
    <font>
      <sz val="12"/>
      <color rgb="FF000000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1" xfId="22"/>
    <cellStyle name="一般 12" xfId="23"/>
    <cellStyle name="一般 13" xfId="24"/>
    <cellStyle name="一般 14" xfId="25"/>
    <cellStyle name="一般 15" xfId="26"/>
    <cellStyle name="一般 16" xfId="27"/>
    <cellStyle name="一般 17" xfId="28"/>
    <cellStyle name="一般 18" xfId="29"/>
    <cellStyle name="一般 19" xfId="30"/>
    <cellStyle name="一般 2" xfId="31"/>
    <cellStyle name="一般 2 2" xfId="32"/>
    <cellStyle name="一般 2 3" xfId="33"/>
    <cellStyle name="一般 2 4" xfId="34"/>
    <cellStyle name="一般 2 5" xfId="35"/>
    <cellStyle name="一般 20" xfId="36"/>
    <cellStyle name="一般 21" xfId="37"/>
    <cellStyle name="一般 22" xfId="38"/>
    <cellStyle name="一般 23" xfId="39"/>
    <cellStyle name="一般 24" xfId="40"/>
    <cellStyle name="一般 25" xfId="41"/>
    <cellStyle name="一般 26" xfId="42"/>
    <cellStyle name="一般 27" xfId="43"/>
    <cellStyle name="一般 28" xfId="44"/>
    <cellStyle name="一般 29" xfId="45"/>
    <cellStyle name="一般 3" xfId="46"/>
    <cellStyle name="一般 3 2" xfId="47"/>
    <cellStyle name="一般 3 3" xfId="48"/>
    <cellStyle name="一般 3 4" xfId="49"/>
    <cellStyle name="一般 3 5" xfId="50"/>
    <cellStyle name="一般 30" xfId="51"/>
    <cellStyle name="一般 31" xfId="52"/>
    <cellStyle name="一般 32" xfId="53"/>
    <cellStyle name="一般 33" xfId="54"/>
    <cellStyle name="一般 34" xfId="55"/>
    <cellStyle name="一般 35" xfId="56"/>
    <cellStyle name="一般 36" xfId="57"/>
    <cellStyle name="一般 37" xfId="58"/>
    <cellStyle name="一般 38" xfId="59"/>
    <cellStyle name="一般 39" xfId="60"/>
    <cellStyle name="一般 4" xfId="61"/>
    <cellStyle name="一般 40" xfId="62"/>
    <cellStyle name="一般 41" xfId="63"/>
    <cellStyle name="一般 42" xfId="64"/>
    <cellStyle name="一般 43" xfId="65"/>
    <cellStyle name="一般 44" xfId="66"/>
    <cellStyle name="一般 45" xfId="67"/>
    <cellStyle name="一般 46" xfId="68"/>
    <cellStyle name="一般 47" xfId="69"/>
    <cellStyle name="一般 48" xfId="70"/>
    <cellStyle name="一般 49" xfId="71"/>
    <cellStyle name="一般 5" xfId="72"/>
    <cellStyle name="一般 50" xfId="73"/>
    <cellStyle name="一般 51" xfId="74"/>
    <cellStyle name="一般 52" xfId="75"/>
    <cellStyle name="一般 53" xfId="76"/>
    <cellStyle name="一般 54" xfId="77"/>
    <cellStyle name="一般 55" xfId="78"/>
    <cellStyle name="一般 56" xfId="79"/>
    <cellStyle name="一般 57" xfId="80"/>
    <cellStyle name="一般 58" xfId="81"/>
    <cellStyle name="一般 59" xfId="82"/>
    <cellStyle name="一般 6" xfId="83"/>
    <cellStyle name="一般 60" xfId="84"/>
    <cellStyle name="一般 61" xfId="85"/>
    <cellStyle name="一般 62" xfId="86"/>
    <cellStyle name="一般 63" xfId="87"/>
    <cellStyle name="一般 64" xfId="88"/>
    <cellStyle name="一般 65" xfId="89"/>
    <cellStyle name="一般 66" xfId="90"/>
    <cellStyle name="一般 67" xfId="91"/>
    <cellStyle name="一般 68" xfId="92"/>
    <cellStyle name="一般 69" xfId="93"/>
    <cellStyle name="一般 7" xfId="94"/>
    <cellStyle name="一般 70" xfId="95"/>
    <cellStyle name="一般 71" xfId="96"/>
    <cellStyle name="一般 72" xfId="97"/>
    <cellStyle name="一般 73" xfId="98"/>
    <cellStyle name="一般 74" xfId="99"/>
    <cellStyle name="一般 75" xfId="100"/>
    <cellStyle name="一般 76" xfId="101"/>
    <cellStyle name="一般 77" xfId="102"/>
    <cellStyle name="一般 78" xfId="103"/>
    <cellStyle name="一般 8" xfId="104"/>
    <cellStyle name="一般 9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640</xdr:colOff>
      <xdr:row>0</xdr:row>
      <xdr:rowOff>31248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89964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440</xdr:colOff>
      <xdr:row>0</xdr:row>
      <xdr:rowOff>31212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891720" cy="3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280</xdr:colOff>
      <xdr:row>0</xdr:row>
      <xdr:rowOff>31968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99280" cy="31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</cols>
  <sheetData>
    <row r="1" customFormat="false" ht="28.5" hidden="false" customHeight="true" outlineLevel="0" collapsed="false">
      <c r="A1" s="1" t="s">
        <v>0</v>
      </c>
      <c r="B1" s="2"/>
    </row>
    <row r="2" customFormat="false" ht="28.5" hidden="false" customHeight="true" outlineLevel="0" collapsed="false">
      <c r="A2" s="3" t="s">
        <v>1</v>
      </c>
      <c r="B2" s="4" t="s">
        <v>2</v>
      </c>
    </row>
    <row r="3" customFormat="false" ht="28.5" hidden="false" customHeight="true" outlineLevel="0" collapsed="false">
      <c r="A3" s="3" t="s">
        <v>3</v>
      </c>
      <c r="B3" s="4" t="s">
        <v>4</v>
      </c>
    </row>
    <row r="4" customFormat="false" ht="28.5" hidden="false" customHeight="true" outlineLevel="0" collapsed="false">
      <c r="A4" s="3" t="s">
        <v>5</v>
      </c>
      <c r="B4" s="4" t="s">
        <v>6</v>
      </c>
    </row>
  </sheetData>
  <hyperlinks>
    <hyperlink ref="A2" location="表4-1!A1" display="表 4-1"/>
    <hyperlink ref="A3" location="表4-2!A1" display="表 4-2"/>
    <hyperlink ref="A4" location="表4-3!A1" display="表 4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R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13.32"/>
    <col collapsed="false" customWidth="true" hidden="false" outlineLevel="0" max="8" min="2" style="5" width="11.21"/>
    <col collapsed="false" customWidth="true" hidden="false" outlineLevel="0" max="9" min="9" style="6" width="11.21"/>
    <col collapsed="false" customWidth="true" hidden="false" outlineLevel="0" max="10" min="10" style="6" width="14.1"/>
    <col collapsed="false" customWidth="true" hidden="false" outlineLevel="0" max="13" min="11" style="5" width="11.21"/>
    <col collapsed="false" customWidth="true" hidden="false" outlineLevel="0" max="14" min="14" style="6" width="11.21"/>
    <col collapsed="false" customWidth="true" hidden="false" outlineLevel="0" max="17" min="15" style="5" width="11.21"/>
    <col collapsed="false" customWidth="true" hidden="false" outlineLevel="0" max="18" min="18" style="6" width="11.21"/>
    <col collapsed="false" customWidth="false" hidden="false" outlineLevel="0" max="257" min="19" style="5" width="8.99"/>
  </cols>
  <sheetData>
    <row r="1" customFormat="false" ht="37.9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 t="s">
        <v>8</v>
      </c>
      <c r="K1" s="7"/>
      <c r="L1" s="7"/>
      <c r="M1" s="7"/>
      <c r="N1" s="7"/>
      <c r="O1" s="7"/>
      <c r="P1" s="7"/>
      <c r="Q1" s="7"/>
      <c r="R1" s="7"/>
    </row>
    <row r="2" s="9" customFormat="true" ht="33.6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 t="s">
        <v>10</v>
      </c>
      <c r="K2" s="8"/>
      <c r="L2" s="8"/>
      <c r="M2" s="8"/>
      <c r="N2" s="8"/>
      <c r="O2" s="8"/>
      <c r="P2" s="8"/>
      <c r="Q2" s="8"/>
      <c r="R2" s="8"/>
    </row>
    <row r="3" s="9" customFormat="true" ht="30" hidden="false" customHeight="true" outlineLevel="0" collapsed="false">
      <c r="A3" s="10" t="s">
        <v>11</v>
      </c>
      <c r="B3" s="11" t="s">
        <v>12</v>
      </c>
      <c r="C3" s="11"/>
      <c r="D3" s="11"/>
      <c r="E3" s="11"/>
      <c r="F3" s="11" t="s">
        <v>13</v>
      </c>
      <c r="G3" s="11"/>
      <c r="H3" s="11"/>
      <c r="I3" s="11"/>
      <c r="J3" s="10" t="s">
        <v>11</v>
      </c>
      <c r="K3" s="11" t="s">
        <v>14</v>
      </c>
      <c r="L3" s="11"/>
      <c r="M3" s="11"/>
      <c r="N3" s="11"/>
      <c r="O3" s="12" t="s">
        <v>15</v>
      </c>
      <c r="P3" s="12"/>
      <c r="Q3" s="12"/>
      <c r="R3" s="12"/>
    </row>
    <row r="4" s="9" customFormat="true" ht="35.4" hidden="false" customHeight="true" outlineLevel="0" collapsed="false">
      <c r="A4" s="10"/>
      <c r="B4" s="11" t="s">
        <v>16</v>
      </c>
      <c r="C4" s="11" t="s">
        <v>17</v>
      </c>
      <c r="D4" s="11" t="s">
        <v>18</v>
      </c>
      <c r="E4" s="13" t="s">
        <v>19</v>
      </c>
      <c r="F4" s="11" t="s">
        <v>16</v>
      </c>
      <c r="G4" s="11" t="s">
        <v>17</v>
      </c>
      <c r="H4" s="11" t="s">
        <v>18</v>
      </c>
      <c r="I4" s="13" t="s">
        <v>19</v>
      </c>
      <c r="J4" s="10"/>
      <c r="K4" s="11" t="s">
        <v>16</v>
      </c>
      <c r="L4" s="11" t="s">
        <v>17</v>
      </c>
      <c r="M4" s="11" t="s">
        <v>18</v>
      </c>
      <c r="N4" s="13" t="s">
        <v>19</v>
      </c>
      <c r="O4" s="11" t="s">
        <v>16</v>
      </c>
      <c r="P4" s="11" t="s">
        <v>17</v>
      </c>
      <c r="Q4" s="11" t="s">
        <v>18</v>
      </c>
      <c r="R4" s="14" t="s">
        <v>19</v>
      </c>
    </row>
    <row r="5" customFormat="false" ht="25.2" hidden="true" customHeight="true" outlineLevel="0" collapsed="false">
      <c r="A5" s="15" t="s">
        <v>20</v>
      </c>
      <c r="B5" s="16" t="n">
        <v>47000</v>
      </c>
      <c r="C5" s="16" t="n">
        <v>23601</v>
      </c>
      <c r="D5" s="16" t="n">
        <v>17539</v>
      </c>
      <c r="E5" s="17" t="n">
        <v>74.31</v>
      </c>
      <c r="F5" s="16" t="n">
        <v>30000</v>
      </c>
      <c r="G5" s="16" t="n">
        <v>4427</v>
      </c>
      <c r="H5" s="16" t="n">
        <v>3201</v>
      </c>
      <c r="I5" s="17" t="n">
        <v>72.31</v>
      </c>
      <c r="J5" s="15" t="s">
        <v>20</v>
      </c>
      <c r="K5" s="16" t="n">
        <v>5000</v>
      </c>
      <c r="L5" s="16" t="n">
        <v>3120</v>
      </c>
      <c r="M5" s="16" t="n">
        <v>2338</v>
      </c>
      <c r="N5" s="17" t="n">
        <v>74.94</v>
      </c>
      <c r="O5" s="16" t="n">
        <v>12000</v>
      </c>
      <c r="P5" s="16" t="n">
        <v>16054</v>
      </c>
      <c r="Q5" s="16" t="n">
        <v>12000</v>
      </c>
      <c r="R5" s="17" t="n">
        <v>74.75</v>
      </c>
    </row>
    <row r="6" customFormat="false" ht="25.2" hidden="true" customHeight="true" outlineLevel="0" collapsed="false">
      <c r="A6" s="18" t="s">
        <v>21</v>
      </c>
      <c r="B6" s="16" t="n">
        <v>59000</v>
      </c>
      <c r="C6" s="16" t="n">
        <v>40245</v>
      </c>
      <c r="D6" s="16" t="n">
        <v>32547</v>
      </c>
      <c r="E6" s="17" t="n">
        <v>80.87</v>
      </c>
      <c r="F6" s="16" t="n">
        <v>30000</v>
      </c>
      <c r="G6" s="16" t="n">
        <v>8807</v>
      </c>
      <c r="H6" s="16" t="n">
        <v>6554</v>
      </c>
      <c r="I6" s="17" t="n">
        <v>74.42</v>
      </c>
      <c r="J6" s="18" t="s">
        <v>21</v>
      </c>
      <c r="K6" s="16" t="n">
        <v>5000</v>
      </c>
      <c r="L6" s="16" t="n">
        <v>3427</v>
      </c>
      <c r="M6" s="16" t="n">
        <v>2363</v>
      </c>
      <c r="N6" s="17" t="n">
        <v>68.95</v>
      </c>
      <c r="O6" s="16" t="n">
        <v>24000</v>
      </c>
      <c r="P6" s="16" t="n">
        <v>28011</v>
      </c>
      <c r="Q6" s="16" t="n">
        <v>23630</v>
      </c>
      <c r="R6" s="17" t="n">
        <v>84.36</v>
      </c>
    </row>
    <row r="7" customFormat="false" ht="25.2" hidden="true" customHeight="true" outlineLevel="0" collapsed="false">
      <c r="A7" s="18" t="s">
        <v>22</v>
      </c>
      <c r="B7" s="16" t="n">
        <v>39000</v>
      </c>
      <c r="C7" s="16" t="n">
        <v>35185</v>
      </c>
      <c r="D7" s="16" t="n">
        <v>29835</v>
      </c>
      <c r="E7" s="17" t="n">
        <v>84.79</v>
      </c>
      <c r="F7" s="16" t="n">
        <v>10000</v>
      </c>
      <c r="G7" s="16" t="n">
        <v>6704</v>
      </c>
      <c r="H7" s="16" t="n">
        <v>5020</v>
      </c>
      <c r="I7" s="17" t="n">
        <v>74.88</v>
      </c>
      <c r="J7" s="18" t="s">
        <v>22</v>
      </c>
      <c r="K7" s="16" t="n">
        <v>5000</v>
      </c>
      <c r="L7" s="16" t="n">
        <v>2957</v>
      </c>
      <c r="M7" s="16" t="n">
        <v>1695</v>
      </c>
      <c r="N7" s="17" t="n">
        <v>57.32</v>
      </c>
      <c r="O7" s="16" t="n">
        <v>24000</v>
      </c>
      <c r="P7" s="16" t="n">
        <v>25524</v>
      </c>
      <c r="Q7" s="16" t="n">
        <v>23120</v>
      </c>
      <c r="R7" s="17" t="n">
        <v>90.58</v>
      </c>
    </row>
    <row r="8" customFormat="false" ht="25.2" hidden="true" customHeight="true" outlineLevel="0" collapsed="false">
      <c r="A8" s="18" t="s">
        <v>23</v>
      </c>
      <c r="B8" s="16" t="n">
        <v>39000</v>
      </c>
      <c r="C8" s="16" t="n">
        <v>61467</v>
      </c>
      <c r="D8" s="16" t="e">
        <f aca="false"/>
        <v>#REF!</v>
      </c>
      <c r="E8" s="17" t="n">
        <v>86.58</v>
      </c>
      <c r="F8" s="16" t="n">
        <v>10000</v>
      </c>
      <c r="G8" s="16" t="n">
        <v>6840</v>
      </c>
      <c r="H8" s="16" t="e">
        <f aca="false"/>
        <v>#REF!</v>
      </c>
      <c r="I8" s="17" t="e">
        <f aca="false"/>
        <v>#REF!</v>
      </c>
      <c r="J8" s="18" t="s">
        <v>23</v>
      </c>
      <c r="K8" s="16" t="n">
        <v>5000</v>
      </c>
      <c r="L8" s="16" t="n">
        <v>2385</v>
      </c>
      <c r="M8" s="16" t="n">
        <v>1372</v>
      </c>
      <c r="N8" s="17" t="n">
        <v>57.53</v>
      </c>
      <c r="O8" s="16" t="n">
        <v>24000</v>
      </c>
      <c r="P8" s="16" t="n">
        <v>52242</v>
      </c>
      <c r="Q8" s="16" t="n">
        <v>47058</v>
      </c>
      <c r="R8" s="17" t="n">
        <v>90.08</v>
      </c>
    </row>
    <row r="9" customFormat="false" ht="25.2" hidden="false" customHeight="true" outlineLevel="0" collapsed="false">
      <c r="A9" s="19" t="s">
        <v>24</v>
      </c>
      <c r="B9" s="20" t="n">
        <v>39000</v>
      </c>
      <c r="C9" s="21" t="n">
        <v>95560</v>
      </c>
      <c r="D9" s="21" t="n">
        <v>28993</v>
      </c>
      <c r="E9" s="22" t="n">
        <v>30.3401004604437</v>
      </c>
      <c r="F9" s="21" t="n">
        <v>10000</v>
      </c>
      <c r="G9" s="21" t="n">
        <v>4067</v>
      </c>
      <c r="H9" s="21" t="n">
        <v>3027</v>
      </c>
      <c r="I9" s="23" t="n">
        <v>74.4283255470863</v>
      </c>
      <c r="J9" s="24" t="s">
        <v>24</v>
      </c>
      <c r="K9" s="20" t="n">
        <v>5000</v>
      </c>
      <c r="L9" s="21" t="n">
        <v>2110</v>
      </c>
      <c r="M9" s="21" t="n">
        <v>1294</v>
      </c>
      <c r="N9" s="22" t="n">
        <v>61.3270142180095</v>
      </c>
      <c r="O9" s="21" t="n">
        <v>24000</v>
      </c>
      <c r="P9" s="21" t="n">
        <v>89383</v>
      </c>
      <c r="Q9" s="21" t="n">
        <v>24672</v>
      </c>
      <c r="R9" s="23" t="n">
        <v>27.6025642459976</v>
      </c>
    </row>
    <row r="10" customFormat="false" ht="25.2" hidden="false" customHeight="true" outlineLevel="0" collapsed="false">
      <c r="A10" s="25" t="s">
        <v>25</v>
      </c>
      <c r="B10" s="16" t="n">
        <v>33000</v>
      </c>
      <c r="C10" s="16" t="n">
        <v>74027</v>
      </c>
      <c r="D10" s="16" t="n">
        <v>29521</v>
      </c>
      <c r="E10" s="17" t="n">
        <v>39.8786929093439</v>
      </c>
      <c r="F10" s="16" t="n">
        <v>5000</v>
      </c>
      <c r="G10" s="16" t="n">
        <v>6228</v>
      </c>
      <c r="H10" s="16" t="n">
        <v>3840</v>
      </c>
      <c r="I10" s="17" t="n">
        <v>61.6570327552986</v>
      </c>
      <c r="J10" s="25" t="s">
        <v>25</v>
      </c>
      <c r="K10" s="16" t="n">
        <v>3000</v>
      </c>
      <c r="L10" s="16" t="n">
        <v>1596</v>
      </c>
      <c r="M10" s="16" t="n">
        <v>720</v>
      </c>
      <c r="N10" s="17" t="n">
        <v>45.1127819548872</v>
      </c>
      <c r="O10" s="16" t="n">
        <v>25000</v>
      </c>
      <c r="P10" s="16" t="n">
        <v>66203</v>
      </c>
      <c r="Q10" s="16" t="n">
        <v>24961</v>
      </c>
      <c r="R10" s="17" t="n">
        <v>37.703729438243</v>
      </c>
    </row>
    <row r="11" customFormat="false" ht="25.2" hidden="false" customHeight="true" outlineLevel="0" collapsed="false">
      <c r="A11" s="25" t="s">
        <v>26</v>
      </c>
      <c r="B11" s="16" t="n">
        <v>33000</v>
      </c>
      <c r="C11" s="16" t="n">
        <v>70379</v>
      </c>
      <c r="D11" s="16" t="n">
        <v>31110</v>
      </c>
      <c r="E11" s="17" t="n">
        <v>44.2035266201566</v>
      </c>
      <c r="F11" s="16" t="n">
        <v>5000</v>
      </c>
      <c r="G11" s="16" t="n">
        <v>7771</v>
      </c>
      <c r="H11" s="16" t="n">
        <v>5350</v>
      </c>
      <c r="I11" s="17" t="n">
        <v>68.8457084030369</v>
      </c>
      <c r="J11" s="25" t="s">
        <v>26</v>
      </c>
      <c r="K11" s="16" t="n">
        <v>3000</v>
      </c>
      <c r="L11" s="16" t="n">
        <v>1590</v>
      </c>
      <c r="M11" s="16" t="n">
        <v>774</v>
      </c>
      <c r="N11" s="17" t="n">
        <v>48.6792452830189</v>
      </c>
      <c r="O11" s="16" t="n">
        <v>25000</v>
      </c>
      <c r="P11" s="16" t="n">
        <v>61018</v>
      </c>
      <c r="Q11" s="16" t="n">
        <v>24986</v>
      </c>
      <c r="R11" s="17" t="n">
        <v>40.9485725523616</v>
      </c>
    </row>
    <row r="12" customFormat="false" ht="25.2" hidden="false" customHeight="true" outlineLevel="0" collapsed="false">
      <c r="A12" s="25" t="s">
        <v>27</v>
      </c>
      <c r="B12" s="16" t="n">
        <v>67114</v>
      </c>
      <c r="C12" s="16" t="n">
        <v>67244</v>
      </c>
      <c r="D12" s="16" t="n">
        <v>56347</v>
      </c>
      <c r="E12" s="17" t="n">
        <v>83.7948367140563</v>
      </c>
      <c r="F12" s="16" t="n">
        <v>5000</v>
      </c>
      <c r="G12" s="16" t="n">
        <v>7303</v>
      </c>
      <c r="H12" s="16" t="n">
        <v>5222</v>
      </c>
      <c r="I12" s="17" t="n">
        <v>71.5048610160208</v>
      </c>
      <c r="J12" s="25" t="s">
        <v>27</v>
      </c>
      <c r="K12" s="16" t="n">
        <v>3000</v>
      </c>
      <c r="L12" s="16" t="n">
        <v>1198</v>
      </c>
      <c r="M12" s="16" t="n">
        <v>601</v>
      </c>
      <c r="N12" s="17" t="n">
        <v>50.1669449081803</v>
      </c>
      <c r="O12" s="16" t="n">
        <v>59114</v>
      </c>
      <c r="P12" s="16" t="n">
        <v>58743</v>
      </c>
      <c r="Q12" s="16" t="n">
        <v>50524</v>
      </c>
      <c r="R12" s="17" t="n">
        <v>86.008545699062</v>
      </c>
    </row>
    <row r="13" customFormat="false" ht="25.2" hidden="false" customHeight="true" outlineLevel="0" collapsed="false">
      <c r="A13" s="25" t="s">
        <v>28</v>
      </c>
      <c r="B13" s="16" t="n">
        <v>64476</v>
      </c>
      <c r="C13" s="16" t="n">
        <v>73748</v>
      </c>
      <c r="D13" s="16" t="n">
        <v>63771</v>
      </c>
      <c r="E13" s="17" t="n">
        <v>86.4714975321365</v>
      </c>
      <c r="F13" s="16" t="n">
        <v>4500</v>
      </c>
      <c r="G13" s="16" t="n">
        <v>6746</v>
      </c>
      <c r="H13" s="16" t="n">
        <v>4768</v>
      </c>
      <c r="I13" s="17" t="n">
        <v>70.6789208419804</v>
      </c>
      <c r="J13" s="25" t="s">
        <v>28</v>
      </c>
      <c r="K13" s="16" t="n">
        <v>3000</v>
      </c>
      <c r="L13" s="16" t="n">
        <v>1335</v>
      </c>
      <c r="M13" s="16" t="n">
        <v>636</v>
      </c>
      <c r="N13" s="17" t="n">
        <v>47.6404494382022</v>
      </c>
      <c r="O13" s="16" t="n">
        <v>56976</v>
      </c>
      <c r="P13" s="16" t="n">
        <v>65667</v>
      </c>
      <c r="Q13" s="16" t="n">
        <v>58367</v>
      </c>
      <c r="R13" s="17" t="n">
        <v>88.8833051608875</v>
      </c>
    </row>
    <row r="14" customFormat="false" ht="25.2" hidden="false" customHeight="true" outlineLevel="0" collapsed="false">
      <c r="A14" s="25" t="s">
        <v>29</v>
      </c>
      <c r="B14" s="16" t="n">
        <v>67051</v>
      </c>
      <c r="C14" s="16" t="n">
        <v>79374</v>
      </c>
      <c r="D14" s="16" t="n">
        <v>66481</v>
      </c>
      <c r="E14" s="17" t="n">
        <v>83.7566457530174</v>
      </c>
      <c r="F14" s="16" t="n">
        <v>4000</v>
      </c>
      <c r="G14" s="16" t="n">
        <v>7869</v>
      </c>
      <c r="H14" s="16" t="n">
        <v>5311</v>
      </c>
      <c r="I14" s="17" t="n">
        <v>67.4926928453425</v>
      </c>
      <c r="J14" s="25" t="s">
        <v>29</v>
      </c>
      <c r="K14" s="16" t="n">
        <v>2000</v>
      </c>
      <c r="L14" s="16" t="n">
        <v>1301</v>
      </c>
      <c r="M14" s="16" t="n">
        <v>637</v>
      </c>
      <c r="N14" s="17" t="n">
        <v>48.9623366641045</v>
      </c>
      <c r="O14" s="16" t="n">
        <v>61051</v>
      </c>
      <c r="P14" s="16" t="n">
        <v>70204</v>
      </c>
      <c r="Q14" s="16" t="n">
        <v>60533</v>
      </c>
      <c r="R14" s="17" t="n">
        <v>86.2244316563159</v>
      </c>
    </row>
    <row r="15" customFormat="false" ht="25.2" hidden="false" customHeight="true" outlineLevel="0" collapsed="false">
      <c r="A15" s="26" t="s">
        <v>30</v>
      </c>
      <c r="B15" s="16" t="n">
        <v>14474</v>
      </c>
      <c r="C15" s="16" t="n">
        <v>17119</v>
      </c>
      <c r="D15" s="16" t="n">
        <v>14097</v>
      </c>
      <c r="E15" s="17" t="n">
        <v>82.3470997137683</v>
      </c>
      <c r="F15" s="16" t="n">
        <v>940</v>
      </c>
      <c r="G15" s="16" t="n">
        <v>1451</v>
      </c>
      <c r="H15" s="16" t="n">
        <v>966</v>
      </c>
      <c r="I15" s="17" t="n">
        <v>66.5747760165403</v>
      </c>
      <c r="J15" s="26" t="s">
        <v>30</v>
      </c>
      <c r="K15" s="16" t="n">
        <v>534</v>
      </c>
      <c r="L15" s="16" t="n">
        <v>251</v>
      </c>
      <c r="M15" s="16" t="n">
        <v>131</v>
      </c>
      <c r="N15" s="17" t="n">
        <v>52.191235059761</v>
      </c>
      <c r="O15" s="16" t="n">
        <v>13000</v>
      </c>
      <c r="P15" s="16" t="n">
        <v>15417</v>
      </c>
      <c r="Q15" s="16" t="n">
        <v>13000</v>
      </c>
      <c r="R15" s="17" t="n">
        <v>84.3225011351106</v>
      </c>
    </row>
    <row r="16" customFormat="false" ht="25.2" hidden="false" customHeight="true" outlineLevel="0" collapsed="false">
      <c r="A16" s="26" t="s">
        <v>31</v>
      </c>
      <c r="B16" s="16" t="n">
        <v>9956</v>
      </c>
      <c r="C16" s="16" t="n">
        <v>11368</v>
      </c>
      <c r="D16" s="16" t="n">
        <v>9869</v>
      </c>
      <c r="E16" s="17" t="n">
        <v>86.8138634764251</v>
      </c>
      <c r="F16" s="16" t="n">
        <v>536</v>
      </c>
      <c r="G16" s="16" t="n">
        <v>737</v>
      </c>
      <c r="H16" s="16" t="n">
        <v>549</v>
      </c>
      <c r="I16" s="17" t="n">
        <v>74.4911804613297</v>
      </c>
      <c r="J16" s="26" t="s">
        <v>31</v>
      </c>
      <c r="K16" s="16" t="n">
        <v>220</v>
      </c>
      <c r="L16" s="16" t="n">
        <v>79</v>
      </c>
      <c r="M16" s="16" t="n">
        <v>34</v>
      </c>
      <c r="N16" s="17" t="n">
        <v>43.0379746835443</v>
      </c>
      <c r="O16" s="16" t="n">
        <v>9200</v>
      </c>
      <c r="P16" s="16" t="n">
        <v>10552</v>
      </c>
      <c r="Q16" s="16" t="n">
        <v>9286</v>
      </c>
      <c r="R16" s="17" t="n">
        <v>88.0022744503412</v>
      </c>
    </row>
    <row r="17" customFormat="false" ht="25.2" hidden="false" customHeight="true" outlineLevel="0" collapsed="false">
      <c r="A17" s="26" t="s">
        <v>32</v>
      </c>
      <c r="B17" s="16" t="n">
        <v>8566</v>
      </c>
      <c r="C17" s="16" t="n">
        <v>11750</v>
      </c>
      <c r="D17" s="16" t="n">
        <v>9166</v>
      </c>
      <c r="E17" s="17" t="n">
        <v>78.0085106382979</v>
      </c>
      <c r="F17" s="16" t="n">
        <v>361</v>
      </c>
      <c r="G17" s="16" t="n">
        <v>1459</v>
      </c>
      <c r="H17" s="16" t="n">
        <v>1012</v>
      </c>
      <c r="I17" s="17" t="n">
        <v>69.362577107608</v>
      </c>
      <c r="J17" s="26" t="s">
        <v>32</v>
      </c>
      <c r="K17" s="16" t="n">
        <v>205</v>
      </c>
      <c r="L17" s="16" t="n">
        <v>310</v>
      </c>
      <c r="M17" s="16" t="n">
        <v>155</v>
      </c>
      <c r="N17" s="17" t="n">
        <v>50</v>
      </c>
      <c r="O17" s="16" t="n">
        <v>8000</v>
      </c>
      <c r="P17" s="16" t="n">
        <v>9981</v>
      </c>
      <c r="Q17" s="16" t="n">
        <v>7999</v>
      </c>
      <c r="R17" s="17" t="n">
        <v>80.1422703135958</v>
      </c>
    </row>
    <row r="18" customFormat="false" ht="25.2" hidden="false" customHeight="true" outlineLevel="0" collapsed="false">
      <c r="A18" s="26" t="s">
        <v>33</v>
      </c>
      <c r="B18" s="16" t="n">
        <v>7628</v>
      </c>
      <c r="C18" s="16" t="n">
        <v>9400</v>
      </c>
      <c r="D18" s="16" t="n">
        <v>7824</v>
      </c>
      <c r="E18" s="17" t="n">
        <v>83.2340425531915</v>
      </c>
      <c r="F18" s="16" t="n">
        <v>491</v>
      </c>
      <c r="G18" s="16" t="n">
        <v>1221</v>
      </c>
      <c r="H18" s="16" t="n">
        <v>804</v>
      </c>
      <c r="I18" s="17" t="n">
        <v>65.8476658476659</v>
      </c>
      <c r="J18" s="26" t="s">
        <v>33</v>
      </c>
      <c r="K18" s="16" t="n">
        <v>170</v>
      </c>
      <c r="L18" s="16" t="n">
        <v>114</v>
      </c>
      <c r="M18" s="16" t="n">
        <v>55</v>
      </c>
      <c r="N18" s="17" t="n">
        <v>48.2456140350877</v>
      </c>
      <c r="O18" s="16" t="n">
        <v>6967</v>
      </c>
      <c r="P18" s="16" t="n">
        <v>8065</v>
      </c>
      <c r="Q18" s="16" t="n">
        <v>6965</v>
      </c>
      <c r="R18" s="17" t="n">
        <v>86.360818350899</v>
      </c>
    </row>
    <row r="19" customFormat="false" ht="25.2" hidden="false" customHeight="true" outlineLevel="0" collapsed="false">
      <c r="A19" s="26" t="s">
        <v>34</v>
      </c>
      <c r="B19" s="16" t="n">
        <v>4271</v>
      </c>
      <c r="C19" s="16" t="n">
        <v>5164</v>
      </c>
      <c r="D19" s="16" t="n">
        <v>4274</v>
      </c>
      <c r="E19" s="17" t="n">
        <v>82.7652982184353</v>
      </c>
      <c r="F19" s="16" t="n">
        <v>277</v>
      </c>
      <c r="G19" s="16" t="n">
        <v>583</v>
      </c>
      <c r="H19" s="16" t="n">
        <v>401</v>
      </c>
      <c r="I19" s="17" t="n">
        <v>68.7821612349914</v>
      </c>
      <c r="J19" s="26" t="s">
        <v>34</v>
      </c>
      <c r="K19" s="16" t="n">
        <v>166</v>
      </c>
      <c r="L19" s="16" t="n">
        <v>84</v>
      </c>
      <c r="M19" s="16" t="n">
        <v>45</v>
      </c>
      <c r="N19" s="17" t="n">
        <v>53.5714285714286</v>
      </c>
      <c r="O19" s="16" t="n">
        <v>3828</v>
      </c>
      <c r="P19" s="16" t="n">
        <v>4497</v>
      </c>
      <c r="Q19" s="16" t="n">
        <v>3828</v>
      </c>
      <c r="R19" s="17" t="n">
        <v>85.1234156104069</v>
      </c>
    </row>
    <row r="20" customFormat="false" ht="25.2" hidden="false" customHeight="true" outlineLevel="0" collapsed="false">
      <c r="A20" s="26" t="s">
        <v>35</v>
      </c>
      <c r="B20" s="16" t="n">
        <v>10114</v>
      </c>
      <c r="C20" s="16" t="n">
        <v>11586</v>
      </c>
      <c r="D20" s="16" t="n">
        <v>10234</v>
      </c>
      <c r="E20" s="17" t="n">
        <v>88.330744001381</v>
      </c>
      <c r="F20" s="16" t="n">
        <v>469</v>
      </c>
      <c r="G20" s="16" t="n">
        <v>1018</v>
      </c>
      <c r="H20" s="16" t="n">
        <v>722</v>
      </c>
      <c r="I20" s="17" t="n">
        <v>70.9233791748527</v>
      </c>
      <c r="J20" s="26" t="s">
        <v>35</v>
      </c>
      <c r="K20" s="16" t="n">
        <v>246</v>
      </c>
      <c r="L20" s="16" t="n">
        <v>209</v>
      </c>
      <c r="M20" s="16" t="n">
        <v>113</v>
      </c>
      <c r="N20" s="17" t="n">
        <v>54.066985645933</v>
      </c>
      <c r="O20" s="16" t="n">
        <v>9399</v>
      </c>
      <c r="P20" s="16" t="n">
        <v>10359</v>
      </c>
      <c r="Q20" s="16" t="n">
        <v>9399</v>
      </c>
      <c r="R20" s="17" t="n">
        <v>90.7326962061975</v>
      </c>
    </row>
    <row r="21" customFormat="false" ht="25.2" hidden="false" customHeight="true" outlineLevel="0" collapsed="false">
      <c r="A21" s="26" t="s">
        <v>36</v>
      </c>
      <c r="B21" s="16" t="n">
        <v>11793</v>
      </c>
      <c r="C21" s="16" t="n">
        <v>12579</v>
      </c>
      <c r="D21" s="16" t="n">
        <v>10786</v>
      </c>
      <c r="E21" s="17" t="n">
        <v>85.7460847444153</v>
      </c>
      <c r="F21" s="16" t="n">
        <v>904</v>
      </c>
      <c r="G21" s="16" t="n">
        <v>1278</v>
      </c>
      <c r="H21" s="16" t="n">
        <v>839</v>
      </c>
      <c r="I21" s="17" t="n">
        <v>65.6494522691706</v>
      </c>
      <c r="J21" s="26" t="s">
        <v>36</v>
      </c>
      <c r="K21" s="16" t="n">
        <v>452</v>
      </c>
      <c r="L21" s="16" t="n">
        <v>253</v>
      </c>
      <c r="M21" s="16" t="n">
        <v>104</v>
      </c>
      <c r="N21" s="17" t="n">
        <v>41.1067193675889</v>
      </c>
      <c r="O21" s="16" t="n">
        <v>10437</v>
      </c>
      <c r="P21" s="16" t="n">
        <v>11048</v>
      </c>
      <c r="Q21" s="16" t="n">
        <v>9843</v>
      </c>
      <c r="R21" s="17" t="n">
        <v>89.0930485155684</v>
      </c>
    </row>
    <row r="22" customFormat="false" ht="25.2" hidden="false" customHeight="true" outlineLevel="0" collapsed="false">
      <c r="A22" s="27" t="s">
        <v>37</v>
      </c>
      <c r="B22" s="16" t="n">
        <v>1125</v>
      </c>
      <c r="C22" s="16" t="n">
        <v>1187</v>
      </c>
      <c r="D22" s="16" t="n">
        <v>1052</v>
      </c>
      <c r="E22" s="17" t="n">
        <v>88.6267902274642</v>
      </c>
      <c r="F22" s="16" t="n">
        <v>81</v>
      </c>
      <c r="G22" s="16" t="n">
        <v>102</v>
      </c>
      <c r="H22" s="16" t="n">
        <v>71</v>
      </c>
      <c r="I22" s="17" t="n">
        <v>69.6078431372549</v>
      </c>
      <c r="J22" s="27" t="s">
        <v>37</v>
      </c>
      <c r="K22" s="16" t="n">
        <v>44</v>
      </c>
      <c r="L22" s="16" t="n">
        <v>38</v>
      </c>
      <c r="M22" s="16" t="n">
        <v>14</v>
      </c>
      <c r="N22" s="17" t="n">
        <v>36.8421052631579</v>
      </c>
      <c r="O22" s="16" t="n">
        <v>1000</v>
      </c>
      <c r="P22" s="16" t="n">
        <v>1047</v>
      </c>
      <c r="Q22" s="16" t="n">
        <v>967</v>
      </c>
      <c r="R22" s="17" t="n">
        <v>92.3591212989494</v>
      </c>
    </row>
    <row r="23" customFormat="false" ht="25.2" hidden="false" customHeight="true" outlineLevel="0" collapsed="false">
      <c r="A23" s="27" t="s">
        <v>38</v>
      </c>
      <c r="B23" s="16" t="n">
        <v>588</v>
      </c>
      <c r="C23" s="16" t="n">
        <v>577</v>
      </c>
      <c r="D23" s="16" t="n">
        <v>451</v>
      </c>
      <c r="E23" s="17" t="n">
        <v>78.1629116117851</v>
      </c>
      <c r="F23" s="16" t="n">
        <v>62</v>
      </c>
      <c r="G23" s="16" t="n">
        <v>110</v>
      </c>
      <c r="H23" s="16" t="n">
        <v>62</v>
      </c>
      <c r="I23" s="17" t="n">
        <v>56.3636363636364</v>
      </c>
      <c r="J23" s="27" t="s">
        <v>38</v>
      </c>
      <c r="K23" s="16" t="n">
        <v>26</v>
      </c>
      <c r="L23" s="16" t="n">
        <v>18</v>
      </c>
      <c r="M23" s="16" t="n">
        <v>7</v>
      </c>
      <c r="N23" s="17" t="n">
        <v>38.8888888888889</v>
      </c>
      <c r="O23" s="16" t="n">
        <v>500</v>
      </c>
      <c r="P23" s="16" t="n">
        <v>449</v>
      </c>
      <c r="Q23" s="16" t="n">
        <v>382</v>
      </c>
      <c r="R23" s="17" t="n">
        <v>85.0779510022272</v>
      </c>
    </row>
    <row r="24" customFormat="false" ht="25.2" hidden="false" customHeight="true" outlineLevel="0" collapsed="false">
      <c r="A24" s="27" t="s">
        <v>39</v>
      </c>
      <c r="B24" s="16" t="n">
        <v>522</v>
      </c>
      <c r="C24" s="16" t="n">
        <v>634</v>
      </c>
      <c r="D24" s="16" t="n">
        <v>493</v>
      </c>
      <c r="E24" s="17" t="n">
        <v>77.7602523659306</v>
      </c>
      <c r="F24" s="16" t="n">
        <v>71</v>
      </c>
      <c r="G24" s="16" t="n">
        <v>114</v>
      </c>
      <c r="H24" s="16" t="n">
        <v>65</v>
      </c>
      <c r="I24" s="17" t="n">
        <v>57.0175438596491</v>
      </c>
      <c r="J24" s="27" t="s">
        <v>39</v>
      </c>
      <c r="K24" s="16" t="n">
        <v>31</v>
      </c>
      <c r="L24" s="16" t="n">
        <v>17</v>
      </c>
      <c r="M24" s="16" t="n">
        <v>8</v>
      </c>
      <c r="N24" s="17" t="n">
        <v>47.0588235294118</v>
      </c>
      <c r="O24" s="16" t="n">
        <v>420</v>
      </c>
      <c r="P24" s="16" t="n">
        <v>503</v>
      </c>
      <c r="Q24" s="16" t="n">
        <v>420</v>
      </c>
      <c r="R24" s="17" t="n">
        <v>83.4990059642147</v>
      </c>
    </row>
    <row r="25" customFormat="false" ht="25.2" hidden="false" customHeight="true" outlineLevel="0" collapsed="false">
      <c r="A25" s="27" t="s">
        <v>40</v>
      </c>
      <c r="B25" s="16" t="n">
        <v>1794</v>
      </c>
      <c r="C25" s="16" t="n">
        <v>1945</v>
      </c>
      <c r="D25" s="16" t="n">
        <v>1705</v>
      </c>
      <c r="E25" s="17" t="n">
        <v>87.6606683804627</v>
      </c>
      <c r="F25" s="16" t="n">
        <v>184</v>
      </c>
      <c r="G25" s="16" t="n">
        <v>315</v>
      </c>
      <c r="H25" s="16" t="n">
        <v>219</v>
      </c>
      <c r="I25" s="17" t="n">
        <v>69.5238095238095</v>
      </c>
      <c r="J25" s="27" t="s">
        <v>40</v>
      </c>
      <c r="K25" s="16" t="n">
        <v>50</v>
      </c>
      <c r="L25" s="16" t="n">
        <v>32</v>
      </c>
      <c r="M25" s="16" t="n">
        <v>14</v>
      </c>
      <c r="N25" s="17" t="n">
        <v>43.75</v>
      </c>
      <c r="O25" s="16" t="n">
        <v>1560</v>
      </c>
      <c r="P25" s="16" t="n">
        <v>1598</v>
      </c>
      <c r="Q25" s="16" t="n">
        <v>1472</v>
      </c>
      <c r="R25" s="17" t="n">
        <v>92.1151439299124</v>
      </c>
    </row>
    <row r="26" customFormat="false" ht="25.2" hidden="false" customHeight="true" outlineLevel="0" collapsed="false">
      <c r="A26" s="27" t="s">
        <v>41</v>
      </c>
      <c r="B26" s="16" t="n">
        <v>871</v>
      </c>
      <c r="C26" s="16" t="n">
        <v>862</v>
      </c>
      <c r="D26" s="16" t="n">
        <v>724</v>
      </c>
      <c r="E26" s="17" t="n">
        <v>83.9907192575406</v>
      </c>
      <c r="F26" s="16" t="n">
        <v>59</v>
      </c>
      <c r="G26" s="16" t="n">
        <v>88</v>
      </c>
      <c r="H26" s="16" t="n">
        <v>53</v>
      </c>
      <c r="I26" s="17" t="n">
        <v>60.2272727272727</v>
      </c>
      <c r="J26" s="27" t="s">
        <v>41</v>
      </c>
      <c r="K26" s="16" t="n">
        <v>25</v>
      </c>
      <c r="L26" s="16" t="n">
        <v>14</v>
      </c>
      <c r="M26" s="16" t="n">
        <v>4</v>
      </c>
      <c r="N26" s="17" t="n">
        <v>28.5714285714286</v>
      </c>
      <c r="O26" s="16" t="n">
        <v>787</v>
      </c>
      <c r="P26" s="16" t="n">
        <v>760</v>
      </c>
      <c r="Q26" s="16" t="n">
        <v>667</v>
      </c>
      <c r="R26" s="17" t="n">
        <v>87.7631578947369</v>
      </c>
    </row>
    <row r="27" customFormat="false" ht="25.2" hidden="false" customHeight="true" outlineLevel="0" collapsed="false">
      <c r="A27" s="27" t="s">
        <v>42</v>
      </c>
      <c r="B27" s="16" t="n">
        <v>704</v>
      </c>
      <c r="C27" s="16" t="n">
        <v>866</v>
      </c>
      <c r="D27" s="16" t="n">
        <v>684</v>
      </c>
      <c r="E27" s="17" t="n">
        <v>78.9838337182448</v>
      </c>
      <c r="F27" s="16" t="n">
        <v>76</v>
      </c>
      <c r="G27" s="16" t="n">
        <v>117</v>
      </c>
      <c r="H27" s="16" t="n">
        <v>77</v>
      </c>
      <c r="I27" s="17" t="n">
        <v>65.8119658119658</v>
      </c>
      <c r="J27" s="27" t="s">
        <v>42</v>
      </c>
      <c r="K27" s="16" t="n">
        <v>28</v>
      </c>
      <c r="L27" s="16" t="n">
        <v>14</v>
      </c>
      <c r="M27" s="16" t="n">
        <v>7</v>
      </c>
      <c r="N27" s="17" t="n">
        <v>50</v>
      </c>
      <c r="O27" s="16" t="n">
        <v>600</v>
      </c>
      <c r="P27" s="16" t="n">
        <v>735</v>
      </c>
      <c r="Q27" s="16" t="n">
        <v>600</v>
      </c>
      <c r="R27" s="17" t="n">
        <v>81.6326530612245</v>
      </c>
    </row>
    <row r="28" customFormat="false" ht="25.2" hidden="false" customHeight="true" outlineLevel="0" collapsed="false">
      <c r="A28" s="27" t="s">
        <v>43</v>
      </c>
      <c r="B28" s="16" t="n">
        <v>394</v>
      </c>
      <c r="C28" s="16" t="n">
        <v>564</v>
      </c>
      <c r="D28" s="16" t="n">
        <v>373</v>
      </c>
      <c r="E28" s="17" t="n">
        <v>66.1347517730496</v>
      </c>
      <c r="F28" s="16" t="n">
        <v>42</v>
      </c>
      <c r="G28" s="16" t="n">
        <v>65</v>
      </c>
      <c r="H28" s="16" t="n">
        <v>37</v>
      </c>
      <c r="I28" s="17" t="n">
        <v>56.9230769230769</v>
      </c>
      <c r="J28" s="27" t="s">
        <v>43</v>
      </c>
      <c r="K28" s="16" t="n">
        <v>22</v>
      </c>
      <c r="L28" s="16" t="n">
        <v>14</v>
      </c>
      <c r="M28" s="16" t="n">
        <v>6</v>
      </c>
      <c r="N28" s="17" t="n">
        <v>42.8571428571429</v>
      </c>
      <c r="O28" s="16" t="n">
        <v>330</v>
      </c>
      <c r="P28" s="16" t="n">
        <v>485</v>
      </c>
      <c r="Q28" s="16" t="n">
        <v>330</v>
      </c>
      <c r="R28" s="17" t="n">
        <v>68.0412371134021</v>
      </c>
    </row>
    <row r="29" customFormat="false" ht="25.2" hidden="false" customHeight="true" outlineLevel="0" collapsed="false">
      <c r="A29" s="27" t="s">
        <v>44</v>
      </c>
      <c r="B29" s="16" t="n">
        <v>1651</v>
      </c>
      <c r="C29" s="16" t="n">
        <v>1746</v>
      </c>
      <c r="D29" s="16" t="n">
        <v>1564</v>
      </c>
      <c r="E29" s="17" t="n">
        <v>89.5761741122566</v>
      </c>
      <c r="F29" s="16" t="n">
        <v>101</v>
      </c>
      <c r="G29" s="16" t="n">
        <v>119</v>
      </c>
      <c r="H29" s="16" t="n">
        <v>89</v>
      </c>
      <c r="I29" s="17" t="n">
        <v>74.7899159663866</v>
      </c>
      <c r="J29" s="27" t="s">
        <v>44</v>
      </c>
      <c r="K29" s="16" t="n">
        <v>70</v>
      </c>
      <c r="L29" s="16" t="n">
        <v>51</v>
      </c>
      <c r="M29" s="16" t="n">
        <v>21</v>
      </c>
      <c r="N29" s="17" t="n">
        <v>41.1764705882353</v>
      </c>
      <c r="O29" s="16" t="n">
        <v>1480</v>
      </c>
      <c r="P29" s="16" t="n">
        <v>1576</v>
      </c>
      <c r="Q29" s="16" t="n">
        <v>1454</v>
      </c>
      <c r="R29" s="17" t="n">
        <v>92.258883248731</v>
      </c>
    </row>
    <row r="30" customFormat="false" ht="25.2" hidden="false" customHeight="true" outlineLevel="0" collapsed="false">
      <c r="A30" s="27" t="s">
        <v>45</v>
      </c>
      <c r="B30" s="16" t="n">
        <v>385</v>
      </c>
      <c r="C30" s="16" t="n">
        <v>404</v>
      </c>
      <c r="D30" s="16" t="n">
        <v>349</v>
      </c>
      <c r="E30" s="17" t="n">
        <v>86.3861386138614</v>
      </c>
      <c r="F30" s="16" t="n">
        <v>29</v>
      </c>
      <c r="G30" s="16" t="n">
        <v>29</v>
      </c>
      <c r="H30" s="16" t="n">
        <v>15</v>
      </c>
      <c r="I30" s="17" t="n">
        <v>51.7241379310345</v>
      </c>
      <c r="J30" s="27" t="s">
        <v>45</v>
      </c>
      <c r="K30" s="16" t="n">
        <v>26</v>
      </c>
      <c r="L30" s="16" t="n">
        <v>10</v>
      </c>
      <c r="M30" s="16" t="n">
        <v>4</v>
      </c>
      <c r="N30" s="17" t="n">
        <v>40</v>
      </c>
      <c r="O30" s="16" t="n">
        <v>330</v>
      </c>
      <c r="P30" s="16" t="n">
        <v>365</v>
      </c>
      <c r="Q30" s="16" t="n">
        <v>330</v>
      </c>
      <c r="R30" s="17" t="n">
        <v>90.4109589041096</v>
      </c>
    </row>
    <row r="31" customFormat="false" ht="25.2" hidden="false" customHeight="true" outlineLevel="0" collapsed="false">
      <c r="A31" s="27" t="s">
        <v>46</v>
      </c>
      <c r="B31" s="16" t="n">
        <v>740</v>
      </c>
      <c r="C31" s="16" t="n">
        <v>812</v>
      </c>
      <c r="D31" s="16" t="n">
        <v>712</v>
      </c>
      <c r="E31" s="17" t="n">
        <v>87.6847290640394</v>
      </c>
      <c r="F31" s="16" t="n">
        <v>34</v>
      </c>
      <c r="G31" s="16" t="n">
        <v>30</v>
      </c>
      <c r="H31" s="16" t="n">
        <v>25</v>
      </c>
      <c r="I31" s="17" t="n">
        <v>83.3333333333333</v>
      </c>
      <c r="J31" s="27" t="s">
        <v>46</v>
      </c>
      <c r="K31" s="16" t="n">
        <v>26</v>
      </c>
      <c r="L31" s="16" t="n">
        <v>12</v>
      </c>
      <c r="M31" s="16" t="n">
        <v>7</v>
      </c>
      <c r="N31" s="17" t="n">
        <v>58.3333333333333</v>
      </c>
      <c r="O31" s="16" t="n">
        <v>680</v>
      </c>
      <c r="P31" s="16" t="n">
        <v>770</v>
      </c>
      <c r="Q31" s="16" t="n">
        <v>680</v>
      </c>
      <c r="R31" s="17" t="n">
        <v>88.3116883116883</v>
      </c>
    </row>
    <row r="32" customFormat="false" ht="25.2" hidden="false" customHeight="true" outlineLevel="0" collapsed="false">
      <c r="A32" s="27" t="s">
        <v>47</v>
      </c>
      <c r="B32" s="16" t="n">
        <v>251</v>
      </c>
      <c r="C32" s="16" t="n">
        <v>201</v>
      </c>
      <c r="D32" s="16" t="n">
        <v>172</v>
      </c>
      <c r="E32" s="17" t="n">
        <v>85.5721393034826</v>
      </c>
      <c r="F32" s="16" t="n">
        <v>14</v>
      </c>
      <c r="G32" s="16" t="n">
        <v>21</v>
      </c>
      <c r="H32" s="16" t="n">
        <v>11</v>
      </c>
      <c r="I32" s="17" t="n">
        <v>52.3809523809524</v>
      </c>
      <c r="J32" s="27" t="s">
        <v>47</v>
      </c>
      <c r="K32" s="16" t="n">
        <v>7</v>
      </c>
      <c r="L32" s="16" t="n">
        <v>9</v>
      </c>
      <c r="M32" s="16" t="n">
        <v>4</v>
      </c>
      <c r="N32" s="17" t="n">
        <v>44.4444444444444</v>
      </c>
      <c r="O32" s="16" t="n">
        <v>230</v>
      </c>
      <c r="P32" s="16" t="n">
        <v>171</v>
      </c>
      <c r="Q32" s="16" t="n">
        <v>157</v>
      </c>
      <c r="R32" s="17" t="n">
        <v>91.812865497076</v>
      </c>
    </row>
    <row r="33" customFormat="false" ht="25.2" hidden="false" customHeight="true" outlineLevel="0" collapsed="false">
      <c r="A33" s="27" t="s">
        <v>48</v>
      </c>
      <c r="B33" s="16" t="n">
        <v>1107</v>
      </c>
      <c r="C33" s="16" t="n">
        <v>1149</v>
      </c>
      <c r="D33" s="16" t="n">
        <v>1052</v>
      </c>
      <c r="E33" s="17" t="n">
        <v>91.5578764142733</v>
      </c>
      <c r="F33" s="16" t="n">
        <v>53</v>
      </c>
      <c r="G33" s="16" t="n">
        <v>70</v>
      </c>
      <c r="H33" s="16" t="n">
        <v>50</v>
      </c>
      <c r="I33" s="17" t="n">
        <v>71.4285714285714</v>
      </c>
      <c r="J33" s="27" t="s">
        <v>48</v>
      </c>
      <c r="K33" s="16" t="n">
        <v>54</v>
      </c>
      <c r="L33" s="16" t="n">
        <v>14</v>
      </c>
      <c r="M33" s="16" t="n">
        <v>5</v>
      </c>
      <c r="N33" s="17" t="n">
        <v>35.7142857142857</v>
      </c>
      <c r="O33" s="16" t="n">
        <v>1000</v>
      </c>
      <c r="P33" s="16" t="n">
        <v>1065</v>
      </c>
      <c r="Q33" s="16" t="n">
        <v>997</v>
      </c>
      <c r="R33" s="17" t="n">
        <v>93.6150234741784</v>
      </c>
    </row>
    <row r="34" customFormat="false" ht="25.2" hidden="false" customHeight="true" outlineLevel="0" collapsed="false">
      <c r="A34" s="27" t="s">
        <v>49</v>
      </c>
      <c r="B34" s="16" t="n">
        <v>635</v>
      </c>
      <c r="C34" s="16" t="n">
        <v>688</v>
      </c>
      <c r="D34" s="16" t="n">
        <v>573</v>
      </c>
      <c r="E34" s="17" t="n">
        <v>83.2848837209302</v>
      </c>
      <c r="F34" s="16" t="n">
        <v>62</v>
      </c>
      <c r="G34" s="16" t="n">
        <v>58</v>
      </c>
      <c r="H34" s="16" t="n">
        <v>35</v>
      </c>
      <c r="I34" s="17" t="n">
        <v>60.3448275862069</v>
      </c>
      <c r="J34" s="27" t="s">
        <v>49</v>
      </c>
      <c r="K34" s="16" t="n">
        <v>23</v>
      </c>
      <c r="L34" s="16" t="n">
        <v>7</v>
      </c>
      <c r="M34" s="16" t="n">
        <v>2</v>
      </c>
      <c r="N34" s="17" t="n">
        <v>28.5714285714286</v>
      </c>
      <c r="O34" s="16" t="n">
        <v>550</v>
      </c>
      <c r="P34" s="16" t="n">
        <v>623</v>
      </c>
      <c r="Q34" s="16" t="n">
        <v>536</v>
      </c>
      <c r="R34" s="17" t="n">
        <v>86.0353130016052</v>
      </c>
    </row>
    <row r="35" customFormat="false" ht="25.2" hidden="false" customHeight="true" outlineLevel="0" collapsed="false">
      <c r="A35" s="27" t="s">
        <v>50</v>
      </c>
      <c r="B35" s="16" t="n">
        <v>1026</v>
      </c>
      <c r="C35" s="16" t="n">
        <v>944</v>
      </c>
      <c r="D35" s="16" t="n">
        <v>882</v>
      </c>
      <c r="E35" s="17" t="n">
        <v>93.4322033898305</v>
      </c>
      <c r="F35" s="16" t="n">
        <v>36</v>
      </c>
      <c r="G35" s="16" t="n">
        <v>40</v>
      </c>
      <c r="H35" s="16" t="n">
        <v>30</v>
      </c>
      <c r="I35" s="17" t="n">
        <v>75</v>
      </c>
      <c r="J35" s="27" t="s">
        <v>50</v>
      </c>
      <c r="K35" s="16" t="n">
        <v>20</v>
      </c>
      <c r="L35" s="16" t="n">
        <v>3</v>
      </c>
      <c r="M35" s="16" t="n">
        <v>1</v>
      </c>
      <c r="N35" s="17" t="n">
        <v>33.3333333333333</v>
      </c>
      <c r="O35" s="16" t="n">
        <v>970</v>
      </c>
      <c r="P35" s="16" t="n">
        <v>901</v>
      </c>
      <c r="Q35" s="16" t="n">
        <v>851</v>
      </c>
      <c r="R35" s="17" t="n">
        <v>94.4506104328524</v>
      </c>
    </row>
    <row r="36" customFormat="false" ht="25.2" hidden="false" customHeight="true" outlineLevel="0" collapsed="false">
      <c r="A36" s="26" t="s">
        <v>51</v>
      </c>
      <c r="B36" s="16" t="n">
        <v>249</v>
      </c>
      <c r="C36" s="16" t="n">
        <v>408</v>
      </c>
      <c r="D36" s="16" t="n">
        <v>231</v>
      </c>
      <c r="E36" s="17" t="n">
        <v>56.6176470588235</v>
      </c>
      <c r="F36" s="16" t="n">
        <v>22</v>
      </c>
      <c r="G36" s="16" t="n">
        <v>122</v>
      </c>
      <c r="H36" s="16" t="n">
        <v>18</v>
      </c>
      <c r="I36" s="17" t="n">
        <v>14.7540983606557</v>
      </c>
      <c r="J36" s="26" t="s">
        <v>51</v>
      </c>
      <c r="K36" s="16" t="n">
        <v>7</v>
      </c>
      <c r="L36" s="16" t="n">
        <v>1</v>
      </c>
      <c r="M36" s="16" t="n">
        <v>0</v>
      </c>
      <c r="N36" s="17" t="n">
        <v>0</v>
      </c>
      <c r="O36" s="16" t="n">
        <v>220</v>
      </c>
      <c r="P36" s="16" t="n">
        <v>285</v>
      </c>
      <c r="Q36" s="16" t="n">
        <v>213</v>
      </c>
      <c r="R36" s="17" t="n">
        <v>74.7368421052632</v>
      </c>
    </row>
    <row r="37" customFormat="false" ht="25.2" hidden="false" customHeight="true" outlineLevel="0" collapsed="false">
      <c r="A37" s="27" t="s">
        <v>52</v>
      </c>
      <c r="B37" s="16" t="n">
        <v>236</v>
      </c>
      <c r="C37" s="16" t="n">
        <v>401</v>
      </c>
      <c r="D37" s="16" t="n">
        <v>227</v>
      </c>
      <c r="E37" s="17" t="n">
        <v>56.6084788029925</v>
      </c>
      <c r="F37" s="16" t="n">
        <v>20</v>
      </c>
      <c r="G37" s="16" t="n">
        <v>120</v>
      </c>
      <c r="H37" s="16" t="n">
        <v>17</v>
      </c>
      <c r="I37" s="17" t="n">
        <v>14.1666666666667</v>
      </c>
      <c r="J37" s="27" t="s">
        <v>52</v>
      </c>
      <c r="K37" s="16" t="n">
        <v>6</v>
      </c>
      <c r="L37" s="16" t="n">
        <v>1</v>
      </c>
      <c r="M37" s="16" t="n">
        <v>0</v>
      </c>
      <c r="N37" s="17" t="n">
        <v>0</v>
      </c>
      <c r="O37" s="16" t="n">
        <v>210</v>
      </c>
      <c r="P37" s="16" t="n">
        <v>280</v>
      </c>
      <c r="Q37" s="16" t="n">
        <v>210</v>
      </c>
      <c r="R37" s="17" t="n">
        <v>75</v>
      </c>
    </row>
    <row r="38" s="9" customFormat="true" ht="27" hidden="false" customHeight="true" outlineLevel="0" collapsed="false">
      <c r="A38" s="28" t="s">
        <v>53</v>
      </c>
      <c r="B38" s="16" t="n">
        <v>13</v>
      </c>
      <c r="C38" s="29" t="n">
        <v>7</v>
      </c>
      <c r="D38" s="29" t="n">
        <v>4</v>
      </c>
      <c r="E38" s="30" t="n">
        <v>57.1428571428571</v>
      </c>
      <c r="F38" s="29" t="n">
        <v>2</v>
      </c>
      <c r="G38" s="29" t="n">
        <v>2</v>
      </c>
      <c r="H38" s="29" t="n">
        <v>1</v>
      </c>
      <c r="I38" s="30" t="n">
        <v>50</v>
      </c>
      <c r="J38" s="28" t="s">
        <v>53</v>
      </c>
      <c r="K38" s="29" t="n">
        <v>1</v>
      </c>
      <c r="L38" s="31" t="n">
        <v>0</v>
      </c>
      <c r="M38" s="31" t="n">
        <v>0</v>
      </c>
      <c r="N38" s="31" t="s">
        <v>54</v>
      </c>
      <c r="O38" s="29" t="n">
        <v>10</v>
      </c>
      <c r="P38" s="29" t="n">
        <v>5</v>
      </c>
      <c r="Q38" s="29" t="n">
        <v>3</v>
      </c>
      <c r="R38" s="30" t="n">
        <v>60</v>
      </c>
    </row>
    <row r="39" customFormat="false" ht="18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9"/>
      <c r="L39" s="9"/>
      <c r="M39" s="9"/>
      <c r="N39" s="33"/>
      <c r="O39" s="9"/>
      <c r="P39" s="9"/>
      <c r="Q39" s="9"/>
      <c r="R39" s="33"/>
    </row>
  </sheetData>
  <mergeCells count="11">
    <mergeCell ref="A1:I1"/>
    <mergeCell ref="J1:R1"/>
    <mergeCell ref="A2:I2"/>
    <mergeCell ref="J2:R2"/>
    <mergeCell ref="A3:A4"/>
    <mergeCell ref="B3:E3"/>
    <mergeCell ref="F3:I3"/>
    <mergeCell ref="J3:J4"/>
    <mergeCell ref="K3:N3"/>
    <mergeCell ref="O3:R3"/>
    <mergeCell ref="A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42.88"/>
    <col collapsed="false" customWidth="true" hidden="false" outlineLevel="0" max="3" min="3" style="5" width="13.43"/>
    <col collapsed="false" customWidth="true" hidden="false" outlineLevel="0" max="4" min="4" style="5" width="13.99"/>
    <col collapsed="false" customWidth="true" hidden="false" outlineLevel="0" max="5" min="5" style="5" width="14.43"/>
    <col collapsed="false" customWidth="true" hidden="false" outlineLevel="0" max="6" min="6" style="34" width="13.88"/>
    <col collapsed="false" customWidth="false" hidden="false" outlineLevel="0" max="8" min="7" style="34" width="8.99"/>
    <col collapsed="false" customWidth="false" hidden="false" outlineLevel="0" max="11" min="9" style="35" width="8.99"/>
    <col collapsed="false" customWidth="false" hidden="false" outlineLevel="0" max="257" min="12" style="34" width="8.99"/>
  </cols>
  <sheetData>
    <row r="1" customFormat="false" ht="45.6" hidden="false" customHeight="true" outlineLevel="0" collapsed="false">
      <c r="A1" s="36" t="s">
        <v>55</v>
      </c>
      <c r="B1" s="36"/>
      <c r="C1" s="36"/>
      <c r="D1" s="36"/>
      <c r="E1" s="36"/>
      <c r="F1" s="36"/>
    </row>
    <row r="2" customFormat="false" ht="26.4" hidden="false" customHeight="true" outlineLevel="0" collapsed="false">
      <c r="A2" s="8" t="s">
        <v>56</v>
      </c>
      <c r="B2" s="8"/>
      <c r="C2" s="8"/>
      <c r="D2" s="8"/>
      <c r="E2" s="8"/>
      <c r="F2" s="8"/>
      <c r="J2" s="37"/>
      <c r="K2" s="37"/>
      <c r="L2" s="37"/>
      <c r="M2" s="37"/>
      <c r="N2" s="37"/>
      <c r="O2" s="37"/>
      <c r="R2" s="35"/>
    </row>
    <row r="3" s="41" customFormat="true" ht="27.6" hidden="false" customHeight="true" outlineLevel="0" collapsed="false">
      <c r="A3" s="38" t="s">
        <v>57</v>
      </c>
      <c r="B3" s="38"/>
      <c r="C3" s="39" t="s">
        <v>17</v>
      </c>
      <c r="D3" s="39" t="s">
        <v>58</v>
      </c>
      <c r="E3" s="39" t="s">
        <v>18</v>
      </c>
      <c r="F3" s="40" t="s">
        <v>19</v>
      </c>
    </row>
    <row r="4" s="46" customFormat="true" ht="19.95" hidden="false" customHeight="true" outlineLevel="0" collapsed="false">
      <c r="A4" s="42" t="s">
        <v>13</v>
      </c>
      <c r="B4" s="42"/>
      <c r="C4" s="43"/>
      <c r="D4" s="44"/>
      <c r="E4" s="44"/>
      <c r="F4" s="45"/>
    </row>
    <row r="5" customFormat="false" ht="19.95" hidden="false" customHeight="true" outlineLevel="0" collapsed="false">
      <c r="A5" s="47" t="s">
        <v>12</v>
      </c>
      <c r="B5" s="48"/>
      <c r="C5" s="49" t="n">
        <v>7869</v>
      </c>
      <c r="D5" s="50" t="n">
        <v>100</v>
      </c>
      <c r="E5" s="51" t="n">
        <v>5311</v>
      </c>
      <c r="F5" s="52" t="n">
        <f aca="false">E5/C5*100</f>
        <v>67.4926928453425</v>
      </c>
    </row>
    <row r="6" customFormat="false" ht="18" hidden="false" customHeight="true" outlineLevel="0" collapsed="false">
      <c r="A6" s="53" t="s">
        <v>59</v>
      </c>
      <c r="B6" s="54" t="s">
        <v>60</v>
      </c>
      <c r="C6" s="55" t="n">
        <f aca="false">C5-C20</f>
        <v>1432</v>
      </c>
      <c r="D6" s="56" t="n">
        <f aca="false">C6/$C$5*100</f>
        <v>18.1979921209811</v>
      </c>
      <c r="E6" s="57" t="n">
        <f aca="false">E5-E20</f>
        <v>936</v>
      </c>
      <c r="F6" s="58" t="n">
        <f aca="false">E6/C6*100</f>
        <v>65.3631284916201</v>
      </c>
    </row>
    <row r="7" customFormat="false" ht="18" hidden="false" customHeight="true" outlineLevel="0" collapsed="false">
      <c r="A7" s="53"/>
      <c r="B7" s="59" t="s">
        <v>61</v>
      </c>
      <c r="C7" s="60" t="n">
        <v>111</v>
      </c>
      <c r="D7" s="61" t="n">
        <f aca="false">C7/$C$5*100</f>
        <v>1.41059855127716</v>
      </c>
      <c r="E7" s="62" t="n">
        <v>93</v>
      </c>
      <c r="F7" s="58" t="n">
        <f aca="false">E7/C7*100</f>
        <v>83.7837837837838</v>
      </c>
    </row>
    <row r="8" customFormat="false" ht="18" hidden="false" customHeight="true" outlineLevel="0" collapsed="false">
      <c r="A8" s="53"/>
      <c r="B8" s="59" t="s">
        <v>62</v>
      </c>
      <c r="C8" s="60" t="n">
        <v>190</v>
      </c>
      <c r="D8" s="61" t="n">
        <f aca="false">C8/$C$5*100</f>
        <v>2.41453806074469</v>
      </c>
      <c r="E8" s="62" t="n">
        <v>171</v>
      </c>
      <c r="F8" s="58" t="n">
        <f aca="false">E8/C8*100</f>
        <v>90</v>
      </c>
    </row>
    <row r="9" customFormat="false" ht="18" hidden="false" customHeight="true" outlineLevel="0" collapsed="false">
      <c r="A9" s="53"/>
      <c r="B9" s="59" t="s">
        <v>63</v>
      </c>
      <c r="C9" s="60" t="n">
        <v>19</v>
      </c>
      <c r="D9" s="61" t="n">
        <f aca="false">C9/$C$5*100</f>
        <v>0.241453806074469</v>
      </c>
      <c r="E9" s="62" t="n">
        <v>15</v>
      </c>
      <c r="F9" s="58" t="n">
        <f aca="false">E9/C9*100</f>
        <v>78.9473684210526</v>
      </c>
    </row>
    <row r="10" customFormat="false" ht="36.6" hidden="false" customHeight="true" outlineLevel="0" collapsed="false">
      <c r="A10" s="53"/>
      <c r="B10" s="59" t="s">
        <v>64</v>
      </c>
      <c r="C10" s="60" t="n">
        <v>349</v>
      </c>
      <c r="D10" s="61" t="n">
        <f aca="false">C10/$C$5*100</f>
        <v>4.43512517473631</v>
      </c>
      <c r="E10" s="62" t="n">
        <v>252</v>
      </c>
      <c r="F10" s="58" t="n">
        <f aca="false">E10/C10*100</f>
        <v>72.2063037249284</v>
      </c>
    </row>
    <row r="11" customFormat="false" ht="18" hidden="false" customHeight="true" outlineLevel="0" collapsed="false">
      <c r="A11" s="53"/>
      <c r="B11" s="63" t="s">
        <v>65</v>
      </c>
      <c r="C11" s="60" t="n">
        <v>0</v>
      </c>
      <c r="D11" s="64" t="s">
        <v>54</v>
      </c>
      <c r="E11" s="62" t="n">
        <v>0</v>
      </c>
      <c r="F11" s="65" t="s">
        <v>54</v>
      </c>
    </row>
    <row r="12" customFormat="false" ht="18" hidden="false" customHeight="true" outlineLevel="0" collapsed="false">
      <c r="A12" s="53"/>
      <c r="B12" s="59" t="s">
        <v>66</v>
      </c>
      <c r="C12" s="60" t="n">
        <v>12</v>
      </c>
      <c r="D12" s="64" t="n">
        <f aca="false">C12/$C$5*100</f>
        <v>0.152497140678612</v>
      </c>
      <c r="E12" s="62" t="n">
        <v>10</v>
      </c>
      <c r="F12" s="65" t="n">
        <f aca="false">E12/C12*100</f>
        <v>83.3333333333333</v>
      </c>
    </row>
    <row r="13" customFormat="false" ht="32.4" hidden="false" customHeight="true" outlineLevel="0" collapsed="false">
      <c r="A13" s="53"/>
      <c r="B13" s="59" t="s">
        <v>67</v>
      </c>
      <c r="C13" s="60" t="n">
        <v>617</v>
      </c>
      <c r="D13" s="64" t="n">
        <f aca="false">C13/$C$5*100</f>
        <v>7.84089464989198</v>
      </c>
      <c r="E13" s="62" t="n">
        <v>429</v>
      </c>
      <c r="F13" s="65" t="n">
        <f aca="false">E13/C13*100</f>
        <v>69.5299837925446</v>
      </c>
    </row>
    <row r="14" customFormat="false" ht="18" hidden="false" customHeight="true" outlineLevel="0" collapsed="false">
      <c r="A14" s="53"/>
      <c r="B14" s="63" t="s">
        <v>68</v>
      </c>
      <c r="C14" s="60" t="n">
        <v>6</v>
      </c>
      <c r="D14" s="64" t="n">
        <f aca="false">C14/$C$5*100</f>
        <v>0.0762485703393061</v>
      </c>
      <c r="E14" s="62" t="n">
        <v>5</v>
      </c>
      <c r="F14" s="65" t="n">
        <f aca="false">E14/C14*100</f>
        <v>83.3333333333333</v>
      </c>
    </row>
    <row r="15" customFormat="false" ht="18" hidden="false" customHeight="true" outlineLevel="0" collapsed="false">
      <c r="A15" s="53"/>
      <c r="B15" s="59" t="s">
        <v>69</v>
      </c>
      <c r="C15" s="60" t="n">
        <v>1</v>
      </c>
      <c r="D15" s="64" t="n">
        <f aca="false">C15/$C$5*100</f>
        <v>0.012708095056551</v>
      </c>
      <c r="E15" s="62" t="n">
        <v>1</v>
      </c>
      <c r="F15" s="65" t="n">
        <f aca="false">E15/C15*100</f>
        <v>100</v>
      </c>
    </row>
    <row r="16" customFormat="false" ht="18" hidden="false" customHeight="true" outlineLevel="0" collapsed="false">
      <c r="A16" s="53"/>
      <c r="B16" s="59" t="s">
        <v>70</v>
      </c>
      <c r="C16" s="60" t="n">
        <v>0</v>
      </c>
      <c r="D16" s="64" t="s">
        <v>54</v>
      </c>
      <c r="E16" s="62" t="n">
        <v>0</v>
      </c>
      <c r="F16" s="65" t="s">
        <v>54</v>
      </c>
    </row>
    <row r="17" customFormat="false" ht="18" hidden="false" customHeight="true" outlineLevel="0" collapsed="false">
      <c r="A17" s="53"/>
      <c r="B17" s="59" t="s">
        <v>71</v>
      </c>
      <c r="C17" s="60" t="n">
        <v>231</v>
      </c>
      <c r="D17" s="64" t="n">
        <f aca="false">C17/$C$5*100</f>
        <v>2.93556995806329</v>
      </c>
      <c r="E17" s="62" t="n">
        <v>161</v>
      </c>
      <c r="F17" s="65" t="n">
        <f aca="false">E17/C17*100</f>
        <v>69.6969696969697</v>
      </c>
    </row>
    <row r="18" customFormat="false" ht="18" hidden="false" customHeight="true" outlineLevel="0" collapsed="false">
      <c r="A18" s="53"/>
      <c r="B18" s="59" t="s">
        <v>72</v>
      </c>
      <c r="C18" s="60" t="n">
        <v>59</v>
      </c>
      <c r="D18" s="64" t="n">
        <f aca="false">C18/$C$5*100</f>
        <v>0.74977760833651</v>
      </c>
      <c r="E18" s="62" t="n">
        <v>39</v>
      </c>
      <c r="F18" s="65" t="n">
        <f aca="false">E18/C18*100</f>
        <v>66.1016949152542</v>
      </c>
    </row>
    <row r="19" customFormat="false" ht="19.95" hidden="false" customHeight="true" outlineLevel="0" collapsed="false">
      <c r="A19" s="53"/>
      <c r="B19" s="66" t="s">
        <v>73</v>
      </c>
      <c r="C19" s="67" t="n">
        <v>0</v>
      </c>
      <c r="D19" s="68" t="s">
        <v>54</v>
      </c>
      <c r="E19" s="69" t="n">
        <v>0</v>
      </c>
      <c r="F19" s="65" t="s">
        <v>54</v>
      </c>
    </row>
    <row r="20" s="73" customFormat="true" ht="19.95" hidden="false" customHeight="true" outlineLevel="0" collapsed="false">
      <c r="A20" s="70" t="s">
        <v>74</v>
      </c>
      <c r="B20" s="71" t="s">
        <v>75</v>
      </c>
      <c r="C20" s="49" t="n">
        <v>6437</v>
      </c>
      <c r="D20" s="52" t="n">
        <f aca="false">C20/$C$5*100</f>
        <v>81.8020078790189</v>
      </c>
      <c r="E20" s="51" t="n">
        <v>4375</v>
      </c>
      <c r="F20" s="72" t="n">
        <f aca="false">E20/C20*100</f>
        <v>67.9664439956502</v>
      </c>
    </row>
    <row r="21" customFormat="false" ht="19.95" hidden="false" customHeight="true" outlineLevel="0" collapsed="false">
      <c r="A21" s="42" t="s">
        <v>14</v>
      </c>
      <c r="B21" s="42"/>
      <c r="C21" s="74"/>
      <c r="D21" s="75"/>
      <c r="E21" s="74"/>
      <c r="F21" s="75"/>
    </row>
    <row r="22" customFormat="false" ht="18" hidden="false" customHeight="true" outlineLevel="0" collapsed="false">
      <c r="A22" s="47" t="s">
        <v>12</v>
      </c>
      <c r="B22" s="48"/>
      <c r="C22" s="49" t="n">
        <v>1301</v>
      </c>
      <c r="D22" s="50" t="n">
        <v>100</v>
      </c>
      <c r="E22" s="51" t="n">
        <v>637</v>
      </c>
      <c r="F22" s="50" t="n">
        <f aca="false">E22/C22*100</f>
        <v>48.9623366641045</v>
      </c>
    </row>
    <row r="23" customFormat="false" ht="18" hidden="false" customHeight="true" outlineLevel="0" collapsed="false">
      <c r="A23" s="76" t="s">
        <v>59</v>
      </c>
      <c r="B23" s="54" t="s">
        <v>60</v>
      </c>
      <c r="C23" s="55" t="n">
        <f aca="false">C22-C37</f>
        <v>455</v>
      </c>
      <c r="D23" s="77" t="n">
        <f aca="false">C23/$C$22*100</f>
        <v>34.9730976172175</v>
      </c>
      <c r="E23" s="57" t="n">
        <f aca="false">E22-E37</f>
        <v>238</v>
      </c>
      <c r="F23" s="77" t="n">
        <f aca="false">E23/C23*100</f>
        <v>52.3076923076923</v>
      </c>
    </row>
    <row r="24" customFormat="false" ht="18" hidden="false" customHeight="true" outlineLevel="0" collapsed="false">
      <c r="A24" s="76"/>
      <c r="B24" s="59" t="s">
        <v>61</v>
      </c>
      <c r="C24" s="60" t="n">
        <v>44</v>
      </c>
      <c r="D24" s="78" t="n">
        <f aca="false">C24/$C$22*100</f>
        <v>3.38201383551115</v>
      </c>
      <c r="E24" s="62" t="n">
        <v>34</v>
      </c>
      <c r="F24" s="78" t="n">
        <f aca="false">E24/C24*100</f>
        <v>77.2727272727273</v>
      </c>
    </row>
    <row r="25" customFormat="false" ht="18" hidden="false" customHeight="true" outlineLevel="0" collapsed="false">
      <c r="A25" s="76"/>
      <c r="B25" s="59" t="s">
        <v>62</v>
      </c>
      <c r="C25" s="60" t="n">
        <v>55</v>
      </c>
      <c r="D25" s="78" t="n">
        <f aca="false">C25/$C$22*100</f>
        <v>4.22751729438893</v>
      </c>
      <c r="E25" s="62" t="n">
        <v>36</v>
      </c>
      <c r="F25" s="78" t="n">
        <f aca="false">E25/C25*100</f>
        <v>65.4545454545455</v>
      </c>
    </row>
    <row r="26" customFormat="false" ht="36" hidden="false" customHeight="true" outlineLevel="0" collapsed="false">
      <c r="A26" s="76"/>
      <c r="B26" s="59" t="s">
        <v>63</v>
      </c>
      <c r="C26" s="60" t="n">
        <v>4</v>
      </c>
      <c r="D26" s="78" t="n">
        <f aca="false">C26/$C$22*100</f>
        <v>0.307455803228286</v>
      </c>
      <c r="E26" s="62" t="n">
        <v>2</v>
      </c>
      <c r="F26" s="78" t="n">
        <f aca="false">E26/C26*100</f>
        <v>50</v>
      </c>
    </row>
    <row r="27" customFormat="false" ht="18" hidden="false" customHeight="true" outlineLevel="0" collapsed="false">
      <c r="A27" s="76"/>
      <c r="B27" s="59" t="s">
        <v>64</v>
      </c>
      <c r="C27" s="60" t="n">
        <v>69</v>
      </c>
      <c r="D27" s="78" t="n">
        <f aca="false">C27/$C$22*100</f>
        <v>5.30361260568793</v>
      </c>
      <c r="E27" s="62" t="n">
        <v>41</v>
      </c>
      <c r="F27" s="78" t="n">
        <f aca="false">E27/C27*100</f>
        <v>59.4202898550725</v>
      </c>
    </row>
    <row r="28" customFormat="false" ht="18" hidden="false" customHeight="true" outlineLevel="0" collapsed="false">
      <c r="A28" s="76"/>
      <c r="B28" s="63" t="s">
        <v>65</v>
      </c>
      <c r="C28" s="60" t="n">
        <v>0</v>
      </c>
      <c r="D28" s="79" t="s">
        <v>54</v>
      </c>
      <c r="E28" s="62" t="n">
        <v>0</v>
      </c>
      <c r="F28" s="79" t="s">
        <v>54</v>
      </c>
    </row>
    <row r="29" customFormat="false" ht="35.4" hidden="false" customHeight="true" outlineLevel="0" collapsed="false">
      <c r="A29" s="76"/>
      <c r="B29" s="59" t="s">
        <v>66</v>
      </c>
      <c r="C29" s="60" t="n">
        <v>1</v>
      </c>
      <c r="D29" s="78" t="n">
        <f aca="false">C29/$C$22*100</f>
        <v>0.0768639508070715</v>
      </c>
      <c r="E29" s="80" t="n">
        <v>0</v>
      </c>
      <c r="F29" s="78" t="n">
        <v>0</v>
      </c>
    </row>
    <row r="30" customFormat="false" ht="18" hidden="false" customHeight="true" outlineLevel="0" collapsed="false">
      <c r="A30" s="76"/>
      <c r="B30" s="59" t="s">
        <v>67</v>
      </c>
      <c r="C30" s="60" t="n">
        <v>221</v>
      </c>
      <c r="D30" s="78" t="n">
        <f aca="false">C30/$C$22*100</f>
        <v>16.9869331283628</v>
      </c>
      <c r="E30" s="62" t="n">
        <v>125</v>
      </c>
      <c r="F30" s="78" t="n">
        <f aca="false">E30/C30*100</f>
        <v>56.5610859728507</v>
      </c>
    </row>
    <row r="31" customFormat="false" ht="18" hidden="false" customHeight="true" outlineLevel="0" collapsed="false">
      <c r="A31" s="76"/>
      <c r="B31" s="63" t="s">
        <v>68</v>
      </c>
      <c r="C31" s="60" t="n">
        <v>3</v>
      </c>
      <c r="D31" s="78" t="n">
        <f aca="false">C31/$C$22*100</f>
        <v>0.230591852421214</v>
      </c>
      <c r="E31" s="62" t="n">
        <v>3</v>
      </c>
      <c r="F31" s="79" t="n">
        <f aca="false">E31/C31*100</f>
        <v>100</v>
      </c>
    </row>
    <row r="32" customFormat="false" ht="18" hidden="false" customHeight="true" outlineLevel="0" collapsed="false">
      <c r="A32" s="76"/>
      <c r="B32" s="59" t="s">
        <v>69</v>
      </c>
      <c r="C32" s="60" t="n">
        <v>2</v>
      </c>
      <c r="D32" s="78" t="n">
        <f aca="false">C32/$C$22*100</f>
        <v>0.153727901614143</v>
      </c>
      <c r="E32" s="62" t="n">
        <v>2</v>
      </c>
      <c r="F32" s="78" t="n">
        <f aca="false">E32/C32*100</f>
        <v>100</v>
      </c>
    </row>
    <row r="33" customFormat="false" ht="18" hidden="false" customHeight="true" outlineLevel="0" collapsed="false">
      <c r="A33" s="76"/>
      <c r="B33" s="59" t="s">
        <v>70</v>
      </c>
      <c r="C33" s="60" t="n">
        <v>0</v>
      </c>
      <c r="D33" s="79" t="s">
        <v>54</v>
      </c>
      <c r="E33" s="62" t="n">
        <v>0</v>
      </c>
      <c r="F33" s="79" t="s">
        <v>54</v>
      </c>
    </row>
    <row r="34" customFormat="false" ht="18" hidden="false" customHeight="true" outlineLevel="0" collapsed="false">
      <c r="A34" s="76"/>
      <c r="B34" s="59" t="s">
        <v>71</v>
      </c>
      <c r="C34" s="60" t="n">
        <v>57</v>
      </c>
      <c r="D34" s="78" t="n">
        <f aca="false">C34/$C$22*100</f>
        <v>4.38124519600307</v>
      </c>
      <c r="E34" s="62" t="n">
        <v>26</v>
      </c>
      <c r="F34" s="78" t="n">
        <f aca="false">E34/C34*100</f>
        <v>45.6140350877193</v>
      </c>
    </row>
    <row r="35" customFormat="false" ht="19.95" hidden="false" customHeight="true" outlineLevel="0" collapsed="false">
      <c r="A35" s="76"/>
      <c r="B35" s="59" t="s">
        <v>72</v>
      </c>
      <c r="C35" s="60" t="n">
        <v>126</v>
      </c>
      <c r="D35" s="78" t="n">
        <f aca="false">C35/$C$22*100</f>
        <v>9.68485780169101</v>
      </c>
      <c r="E35" s="62" t="n">
        <v>60</v>
      </c>
      <c r="F35" s="78" t="n">
        <f aca="false">E35/C35*100</f>
        <v>47.6190476190476</v>
      </c>
    </row>
    <row r="36" s="73" customFormat="true" ht="19.95" hidden="false" customHeight="true" outlineLevel="0" collapsed="false">
      <c r="A36" s="76"/>
      <c r="B36" s="66" t="s">
        <v>73</v>
      </c>
      <c r="C36" s="67" t="n">
        <v>0</v>
      </c>
      <c r="D36" s="81" t="s">
        <v>54</v>
      </c>
      <c r="E36" s="69" t="n">
        <v>0</v>
      </c>
      <c r="F36" s="81" t="s">
        <v>54</v>
      </c>
    </row>
    <row r="37" customFormat="false" ht="19.95" hidden="false" customHeight="true" outlineLevel="0" collapsed="false">
      <c r="A37" s="70" t="s">
        <v>74</v>
      </c>
      <c r="B37" s="71" t="s">
        <v>75</v>
      </c>
      <c r="C37" s="69" t="n">
        <v>846</v>
      </c>
      <c r="D37" s="82" t="n">
        <f aca="false">C37/$C$22*100</f>
        <v>65.0269023827825</v>
      </c>
      <c r="E37" s="69" t="n">
        <v>399</v>
      </c>
      <c r="F37" s="83" t="n">
        <f aca="false">E37/C37*100</f>
        <v>47.1631205673759</v>
      </c>
    </row>
    <row r="38" customFormat="false" ht="18" hidden="false" customHeight="true" outlineLevel="0" collapsed="false">
      <c r="A38" s="42" t="s">
        <v>15</v>
      </c>
      <c r="B38" s="42"/>
      <c r="C38" s="74"/>
      <c r="D38" s="75"/>
      <c r="E38" s="74"/>
      <c r="F38" s="75"/>
    </row>
    <row r="39" customFormat="false" ht="18" hidden="false" customHeight="true" outlineLevel="0" collapsed="false">
      <c r="A39" s="47" t="s">
        <v>12</v>
      </c>
      <c r="B39" s="48"/>
      <c r="C39" s="49" t="n">
        <v>70204</v>
      </c>
      <c r="D39" s="82" t="n">
        <v>100</v>
      </c>
      <c r="E39" s="51" t="n">
        <v>60533</v>
      </c>
      <c r="F39" s="52" t="n">
        <f aca="false">E39/C39*100</f>
        <v>86.2244316563159</v>
      </c>
    </row>
    <row r="40" customFormat="false" ht="18" hidden="false" customHeight="true" outlineLevel="0" collapsed="false">
      <c r="A40" s="53" t="s">
        <v>59</v>
      </c>
      <c r="B40" s="54" t="s">
        <v>60</v>
      </c>
      <c r="C40" s="55" t="n">
        <f aca="false">C39-C54</f>
        <v>38597</v>
      </c>
      <c r="D40" s="77" t="n">
        <f aca="false">C40/$C$39*100</f>
        <v>54.9783488120335</v>
      </c>
      <c r="E40" s="57" t="n">
        <f aca="false">E39-E54</f>
        <v>34751</v>
      </c>
      <c r="F40" s="56" t="n">
        <f aca="false">E40/C40*100</f>
        <v>90.035494986657</v>
      </c>
    </row>
    <row r="41" customFormat="false" ht="18" hidden="false" customHeight="true" outlineLevel="0" collapsed="false">
      <c r="A41" s="53"/>
      <c r="B41" s="59" t="s">
        <v>61</v>
      </c>
      <c r="C41" s="60" t="n">
        <v>15759</v>
      </c>
      <c r="D41" s="78" t="n">
        <f aca="false">C41/$C$39*100</f>
        <v>22.4474388923708</v>
      </c>
      <c r="E41" s="62" t="n">
        <v>15257</v>
      </c>
      <c r="F41" s="61" t="n">
        <f aca="false">E41/C41*100</f>
        <v>96.814518687734</v>
      </c>
    </row>
    <row r="42" customFormat="false" ht="34.2" hidden="false" customHeight="true" outlineLevel="0" collapsed="false">
      <c r="A42" s="53"/>
      <c r="B42" s="59" t="s">
        <v>62</v>
      </c>
      <c r="C42" s="60" t="n">
        <v>8270</v>
      </c>
      <c r="D42" s="78" t="n">
        <f aca="false">C42/$C$39*100</f>
        <v>11.7799555580879</v>
      </c>
      <c r="E42" s="62" t="n">
        <v>7833</v>
      </c>
      <c r="F42" s="61" t="n">
        <f aca="false">E42/C42*100</f>
        <v>94.7158403869408</v>
      </c>
    </row>
    <row r="43" customFormat="false" ht="18" hidden="false" customHeight="true" outlineLevel="0" collapsed="false">
      <c r="A43" s="53"/>
      <c r="B43" s="59" t="s">
        <v>63</v>
      </c>
      <c r="C43" s="60" t="n">
        <v>806</v>
      </c>
      <c r="D43" s="78" t="n">
        <f aca="false">C43/$C$39*100</f>
        <v>1.14808273032876</v>
      </c>
      <c r="E43" s="62" t="n">
        <v>739</v>
      </c>
      <c r="F43" s="61" t="n">
        <f aca="false">E43/C43*100</f>
        <v>91.6873449131514</v>
      </c>
    </row>
    <row r="44" customFormat="false" ht="18" hidden="false" customHeight="true" outlineLevel="0" collapsed="false">
      <c r="A44" s="53"/>
      <c r="B44" s="59" t="s">
        <v>64</v>
      </c>
      <c r="C44" s="60" t="n">
        <v>5560</v>
      </c>
      <c r="D44" s="78" t="n">
        <f aca="false">C44/$C$39*100</f>
        <v>7.91977665090308</v>
      </c>
      <c r="E44" s="62" t="n">
        <v>5277</v>
      </c>
      <c r="F44" s="61" t="n">
        <f aca="false">E44/C44*100</f>
        <v>94.910071942446</v>
      </c>
    </row>
    <row r="45" customFormat="false" ht="33.6" hidden="false" customHeight="true" outlineLevel="0" collapsed="false">
      <c r="A45" s="53"/>
      <c r="B45" s="63" t="s">
        <v>65</v>
      </c>
      <c r="C45" s="60" t="n">
        <v>4</v>
      </c>
      <c r="D45" s="79" t="n">
        <f aca="false">C45/$C$39*100</f>
        <v>0.00569768104381517</v>
      </c>
      <c r="E45" s="84" t="n">
        <v>3</v>
      </c>
      <c r="F45" s="61" t="n">
        <f aca="false">E45/C45*100</f>
        <v>75</v>
      </c>
    </row>
    <row r="46" customFormat="false" ht="18" hidden="false" customHeight="true" outlineLevel="0" collapsed="false">
      <c r="A46" s="53"/>
      <c r="B46" s="85" t="s">
        <v>76</v>
      </c>
      <c r="C46" s="86" t="n">
        <v>161</v>
      </c>
      <c r="D46" s="87" t="n">
        <f aca="false">C46/$C$39*100</f>
        <v>0.22933166201356</v>
      </c>
      <c r="E46" s="88" t="n">
        <v>146</v>
      </c>
      <c r="F46" s="89" t="n">
        <f aca="false">E46/C46*100</f>
        <v>90.6832298136646</v>
      </c>
    </row>
    <row r="47" customFormat="false" ht="18" hidden="false" customHeight="true" outlineLevel="0" collapsed="false">
      <c r="A47" s="53"/>
      <c r="B47" s="59" t="s">
        <v>67</v>
      </c>
      <c r="C47" s="60" t="n">
        <v>16316</v>
      </c>
      <c r="D47" s="79" t="n">
        <f aca="false">C47/$C$39*100</f>
        <v>23.2408409777221</v>
      </c>
      <c r="E47" s="84" t="n">
        <v>14808</v>
      </c>
      <c r="F47" s="64" t="n">
        <f aca="false">E47/C47*100</f>
        <v>90.757538612405</v>
      </c>
    </row>
    <row r="48" customFormat="false" ht="18" hidden="false" customHeight="true" outlineLevel="0" collapsed="false">
      <c r="A48" s="53"/>
      <c r="B48" s="63" t="s">
        <v>68</v>
      </c>
      <c r="C48" s="60" t="n">
        <v>120</v>
      </c>
      <c r="D48" s="79" t="n">
        <f aca="false">C48/$C$39*100</f>
        <v>0.170930431314455</v>
      </c>
      <c r="E48" s="84" t="n">
        <v>102</v>
      </c>
      <c r="F48" s="64" t="n">
        <f aca="false">E48/C48*100</f>
        <v>85</v>
      </c>
    </row>
    <row r="49" customFormat="false" ht="18" hidden="false" customHeight="true" outlineLevel="0" collapsed="false">
      <c r="A49" s="53"/>
      <c r="B49" s="59" t="s">
        <v>69</v>
      </c>
      <c r="C49" s="60" t="n">
        <v>4</v>
      </c>
      <c r="D49" s="79" t="n">
        <f aca="false">C49/$C$39*100</f>
        <v>0.00569768104381517</v>
      </c>
      <c r="E49" s="90" t="n">
        <v>0</v>
      </c>
      <c r="F49" s="64" t="n">
        <f aca="false">E49/C49*100</f>
        <v>0</v>
      </c>
    </row>
    <row r="50" customFormat="false" ht="18" hidden="false" customHeight="true" outlineLevel="0" collapsed="false">
      <c r="A50" s="53"/>
      <c r="B50" s="59" t="s">
        <v>70</v>
      </c>
      <c r="C50" s="60" t="n">
        <v>43</v>
      </c>
      <c r="D50" s="79" t="n">
        <f aca="false">C50/$C$39*100</f>
        <v>0.061250071221013</v>
      </c>
      <c r="E50" s="84" t="n">
        <v>39</v>
      </c>
      <c r="F50" s="64" t="n">
        <f aca="false">E50/C50*100</f>
        <v>90.6976744186047</v>
      </c>
    </row>
    <row r="51" customFormat="false" ht="19.95" hidden="false" customHeight="true" outlineLevel="0" collapsed="false">
      <c r="A51" s="53"/>
      <c r="B51" s="59" t="s">
        <v>71</v>
      </c>
      <c r="C51" s="60" t="n">
        <v>5729</v>
      </c>
      <c r="D51" s="79" t="n">
        <f aca="false">C51/$C$39*100</f>
        <v>8.16050367500427</v>
      </c>
      <c r="E51" s="84" t="n">
        <v>5032</v>
      </c>
      <c r="F51" s="64" t="n">
        <f aca="false">E51/C51*100</f>
        <v>87.8338278931751</v>
      </c>
    </row>
    <row r="52" customFormat="false" ht="75" hidden="false" customHeight="true" outlineLevel="0" collapsed="false">
      <c r="A52" s="53"/>
      <c r="B52" s="59" t="s">
        <v>72</v>
      </c>
      <c r="C52" s="60" t="n">
        <v>8842</v>
      </c>
      <c r="D52" s="79" t="n">
        <f aca="false">C52/$C$39*100</f>
        <v>12.5947239473534</v>
      </c>
      <c r="E52" s="84" t="n">
        <v>8009</v>
      </c>
      <c r="F52" s="64" t="n">
        <f aca="false">E52/C52*100</f>
        <v>90.5790545125537</v>
      </c>
    </row>
    <row r="53" customFormat="false" ht="22.2" hidden="false" customHeight="true" outlineLevel="0" collapsed="false">
      <c r="A53" s="53"/>
      <c r="B53" s="66" t="s">
        <v>73</v>
      </c>
      <c r="C53" s="67" t="n">
        <v>0</v>
      </c>
      <c r="D53" s="81" t="s">
        <v>54</v>
      </c>
      <c r="E53" s="91" t="n">
        <v>0</v>
      </c>
      <c r="F53" s="64" t="s">
        <v>54</v>
      </c>
    </row>
    <row r="54" customFormat="false" ht="19.8" hidden="false" customHeight="false" outlineLevel="0" collapsed="false">
      <c r="A54" s="70" t="s">
        <v>74</v>
      </c>
      <c r="B54" s="71" t="s">
        <v>75</v>
      </c>
      <c r="C54" s="92" t="n">
        <v>31607</v>
      </c>
      <c r="D54" s="81" t="n">
        <f aca="false">C54/$C$39*100</f>
        <v>45.0216511879665</v>
      </c>
      <c r="E54" s="93" t="n">
        <v>25782</v>
      </c>
      <c r="F54" s="94" t="n">
        <f aca="false">E54/C54*100</f>
        <v>81.5705381719239</v>
      </c>
    </row>
    <row r="55" customFormat="false" ht="86.4" hidden="false" customHeight="true" outlineLevel="0" collapsed="false">
      <c r="A55" s="95" t="s">
        <v>77</v>
      </c>
      <c r="B55" s="95"/>
      <c r="C55" s="95"/>
      <c r="D55" s="95"/>
      <c r="E55" s="95"/>
      <c r="F55" s="95"/>
    </row>
  </sheetData>
  <mergeCells count="10">
    <mergeCell ref="A1:F1"/>
    <mergeCell ref="A2:F2"/>
    <mergeCell ref="A3:B3"/>
    <mergeCell ref="A4:B4"/>
    <mergeCell ref="A6:A19"/>
    <mergeCell ref="A21:B21"/>
    <mergeCell ref="A23:A36"/>
    <mergeCell ref="A38:B38"/>
    <mergeCell ref="A40:A53"/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H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96" width="11.21"/>
    <col collapsed="false" customWidth="true" hidden="false" outlineLevel="0" max="2" min="2" style="34" width="12.32"/>
    <col collapsed="false" customWidth="true" hidden="false" outlineLevel="0" max="3" min="3" style="34" width="13.99"/>
    <col collapsed="false" customWidth="true" hidden="false" outlineLevel="0" max="4" min="4" style="34" width="14.55"/>
    <col collapsed="false" customWidth="true" hidden="false" outlineLevel="0" max="5" min="5" style="34" width="13.32"/>
    <col collapsed="false" customWidth="true" hidden="false" outlineLevel="0" max="6" min="6" style="34" width="11.76"/>
    <col collapsed="false" customWidth="true" hidden="false" outlineLevel="0" max="7" min="7" style="34" width="8.43"/>
    <col collapsed="false" customWidth="true" hidden="false" outlineLevel="0" max="8" min="8" style="34" width="18.77"/>
    <col collapsed="false" customWidth="false" hidden="false" outlineLevel="0" max="257" min="9" style="34" width="8.99"/>
  </cols>
  <sheetData>
    <row r="1" customFormat="false" ht="47.4" hidden="false" customHeight="true" outlineLevel="0" collapsed="false">
      <c r="A1" s="97" t="s">
        <v>78</v>
      </c>
      <c r="B1" s="97"/>
      <c r="C1" s="97"/>
      <c r="D1" s="97"/>
      <c r="E1" s="97"/>
      <c r="F1" s="97"/>
      <c r="G1" s="97"/>
      <c r="H1" s="97"/>
    </row>
    <row r="2" customFormat="false" ht="24.6" hidden="false" customHeight="true" outlineLevel="0" collapsed="false">
      <c r="A2" s="98" t="s">
        <v>79</v>
      </c>
      <c r="B2" s="98"/>
      <c r="C2" s="98"/>
      <c r="D2" s="98"/>
      <c r="E2" s="98"/>
      <c r="F2" s="98"/>
      <c r="G2" s="98"/>
      <c r="H2" s="98"/>
      <c r="J2" s="99"/>
      <c r="K2" s="100"/>
      <c r="L2" s="100"/>
      <c r="M2" s="100"/>
      <c r="N2" s="100"/>
      <c r="O2" s="100"/>
      <c r="P2" s="100"/>
      <c r="Q2" s="100"/>
    </row>
    <row r="3" s="96" customFormat="true" ht="30.6" hidden="false" customHeight="true" outlineLevel="0" collapsed="false">
      <c r="A3" s="101" t="s">
        <v>80</v>
      </c>
      <c r="B3" s="102" t="s">
        <v>81</v>
      </c>
      <c r="C3" s="102"/>
      <c r="D3" s="102"/>
      <c r="E3" s="102"/>
      <c r="F3" s="103" t="s">
        <v>82</v>
      </c>
      <c r="G3" s="103"/>
      <c r="H3" s="103"/>
    </row>
    <row r="4" s="96" customFormat="true" ht="58.95" hidden="false" customHeight="true" outlineLevel="0" collapsed="false">
      <c r="A4" s="101"/>
      <c r="B4" s="104" t="s">
        <v>12</v>
      </c>
      <c r="C4" s="105" t="s">
        <v>13</v>
      </c>
      <c r="D4" s="106" t="s">
        <v>14</v>
      </c>
      <c r="E4" s="106" t="s">
        <v>15</v>
      </c>
      <c r="F4" s="104" t="s">
        <v>12</v>
      </c>
      <c r="G4" s="104" t="s">
        <v>15</v>
      </c>
      <c r="H4" s="107" t="s">
        <v>83</v>
      </c>
    </row>
    <row r="5" customFormat="false" ht="25.2" hidden="false" customHeight="true" outlineLevel="0" collapsed="false">
      <c r="A5" s="108" t="s">
        <v>84</v>
      </c>
      <c r="B5" s="55" t="n">
        <f aca="false">C5+D5+E5</f>
        <v>64679</v>
      </c>
      <c r="C5" s="109" t="n">
        <v>19113</v>
      </c>
      <c r="D5" s="109" t="n">
        <v>1622</v>
      </c>
      <c r="E5" s="110" t="n">
        <v>43944</v>
      </c>
      <c r="F5" s="84" t="n">
        <v>21090</v>
      </c>
      <c r="G5" s="84" t="n">
        <v>0</v>
      </c>
      <c r="H5" s="84" t="n">
        <v>21090</v>
      </c>
      <c r="I5" s="111"/>
    </row>
    <row r="6" s="5" customFormat="true" ht="25.2" hidden="false" customHeight="true" outlineLevel="0" collapsed="false">
      <c r="A6" s="112" t="s">
        <v>30</v>
      </c>
      <c r="B6" s="60" t="n">
        <f aca="false">C6+D6+E6</f>
        <v>15657</v>
      </c>
      <c r="C6" s="113" t="n">
        <v>3785</v>
      </c>
      <c r="D6" s="113" t="n">
        <v>494</v>
      </c>
      <c r="E6" s="114" t="n">
        <v>11378</v>
      </c>
      <c r="F6" s="84" t="n">
        <v>1900</v>
      </c>
      <c r="G6" s="84" t="n">
        <v>0</v>
      </c>
      <c r="H6" s="84" t="n">
        <v>1900</v>
      </c>
    </row>
    <row r="7" customFormat="false" ht="25.2" hidden="false" customHeight="true" outlineLevel="0" collapsed="false">
      <c r="A7" s="108" t="s">
        <v>31</v>
      </c>
      <c r="B7" s="60" t="n">
        <f aca="false">C7+D7+E7</f>
        <v>9979</v>
      </c>
      <c r="C7" s="113" t="n">
        <v>1943</v>
      </c>
      <c r="D7" s="113" t="n">
        <v>178</v>
      </c>
      <c r="E7" s="114" t="n">
        <v>7858</v>
      </c>
      <c r="F7" s="84" t="n">
        <v>4884</v>
      </c>
      <c r="G7" s="84" t="n">
        <v>0</v>
      </c>
      <c r="H7" s="84" t="n">
        <v>4884</v>
      </c>
    </row>
    <row r="8" customFormat="false" ht="25.2" hidden="false" customHeight="true" outlineLevel="0" collapsed="false">
      <c r="A8" s="108" t="s">
        <v>33</v>
      </c>
      <c r="B8" s="60" t="n">
        <f aca="false">C8+D8+E8</f>
        <v>8976</v>
      </c>
      <c r="C8" s="113" t="n">
        <v>1993</v>
      </c>
      <c r="D8" s="113" t="n">
        <v>181</v>
      </c>
      <c r="E8" s="114" t="n">
        <v>6802</v>
      </c>
      <c r="F8" s="84" t="n">
        <v>2088</v>
      </c>
      <c r="G8" s="84" t="n">
        <v>0</v>
      </c>
      <c r="H8" s="84" t="n">
        <v>2088</v>
      </c>
    </row>
    <row r="9" customFormat="false" ht="25.2" hidden="false" customHeight="true" outlineLevel="0" collapsed="false">
      <c r="A9" s="108" t="s">
        <v>32</v>
      </c>
      <c r="B9" s="60" t="n">
        <f aca="false">C9+D9+E9</f>
        <v>5974</v>
      </c>
      <c r="C9" s="113" t="n">
        <v>2874</v>
      </c>
      <c r="D9" s="113" t="n">
        <v>139</v>
      </c>
      <c r="E9" s="114" t="n">
        <v>2961</v>
      </c>
      <c r="F9" s="84" t="n">
        <v>3112</v>
      </c>
      <c r="G9" s="84" t="n">
        <v>0</v>
      </c>
      <c r="H9" s="84" t="n">
        <v>3112</v>
      </c>
    </row>
    <row r="10" customFormat="false" ht="25.2" hidden="false" customHeight="true" outlineLevel="0" collapsed="false">
      <c r="A10" s="108" t="s">
        <v>34</v>
      </c>
      <c r="B10" s="60" t="n">
        <f aca="false">C10+D10+E10</f>
        <v>4793</v>
      </c>
      <c r="C10" s="113" t="n">
        <v>1395</v>
      </c>
      <c r="D10" s="113" t="n">
        <v>106</v>
      </c>
      <c r="E10" s="114" t="n">
        <v>3292</v>
      </c>
      <c r="F10" s="84" t="n">
        <v>1817</v>
      </c>
      <c r="G10" s="84" t="n">
        <v>0</v>
      </c>
      <c r="H10" s="84" t="n">
        <v>1817</v>
      </c>
    </row>
    <row r="11" customFormat="false" ht="25.2" hidden="false" customHeight="true" outlineLevel="0" collapsed="false">
      <c r="A11" s="108" t="s">
        <v>35</v>
      </c>
      <c r="B11" s="60" t="n">
        <f aca="false">C11+D11+E11</f>
        <v>5957</v>
      </c>
      <c r="C11" s="113" t="n">
        <v>2504</v>
      </c>
      <c r="D11" s="113" t="n">
        <v>182</v>
      </c>
      <c r="E11" s="114" t="n">
        <v>3271</v>
      </c>
      <c r="F11" s="84" t="n">
        <v>2198</v>
      </c>
      <c r="G11" s="84" t="n">
        <v>0</v>
      </c>
      <c r="H11" s="84" t="n">
        <v>2198</v>
      </c>
    </row>
    <row r="12" customFormat="false" ht="25.2" hidden="false" customHeight="true" outlineLevel="0" collapsed="false">
      <c r="A12" s="108" t="s">
        <v>36</v>
      </c>
      <c r="B12" s="60" t="n">
        <f aca="false">C12+D12+E12</f>
        <v>12916</v>
      </c>
      <c r="C12" s="113" t="n">
        <v>4543</v>
      </c>
      <c r="D12" s="113" t="n">
        <v>339</v>
      </c>
      <c r="E12" s="114" t="n">
        <v>8034</v>
      </c>
      <c r="F12" s="84" t="n">
        <f aca="false">SUM(F13:F26)</f>
        <v>5002</v>
      </c>
      <c r="G12" s="84" t="n">
        <v>0</v>
      </c>
      <c r="H12" s="84" t="n">
        <f aca="false">SUM(H13:H26)</f>
        <v>5002</v>
      </c>
    </row>
    <row r="13" customFormat="false" ht="25.2" hidden="false" customHeight="true" outlineLevel="0" collapsed="false">
      <c r="A13" s="108" t="s">
        <v>37</v>
      </c>
      <c r="B13" s="60" t="n">
        <f aca="false">C13+D13+E13</f>
        <v>1347</v>
      </c>
      <c r="C13" s="113" t="n">
        <v>481</v>
      </c>
      <c r="D13" s="113" t="n">
        <v>57</v>
      </c>
      <c r="E13" s="114" t="n">
        <v>809</v>
      </c>
      <c r="F13" s="84" t="n">
        <v>436</v>
      </c>
      <c r="G13" s="84" t="n">
        <v>0</v>
      </c>
      <c r="H13" s="84" t="n">
        <v>436</v>
      </c>
    </row>
    <row r="14" customFormat="false" ht="25.2" hidden="false" customHeight="true" outlineLevel="0" collapsed="false">
      <c r="A14" s="108" t="s">
        <v>38</v>
      </c>
      <c r="B14" s="60" t="n">
        <f aca="false">C14+D14+E14</f>
        <v>587</v>
      </c>
      <c r="C14" s="113" t="n">
        <v>298</v>
      </c>
      <c r="D14" s="113" t="n">
        <v>21</v>
      </c>
      <c r="E14" s="114" t="n">
        <v>268</v>
      </c>
      <c r="F14" s="84" t="n">
        <v>564</v>
      </c>
      <c r="G14" s="84" t="n">
        <v>0</v>
      </c>
      <c r="H14" s="84" t="n">
        <v>564</v>
      </c>
    </row>
    <row r="15" customFormat="false" ht="25.2" hidden="false" customHeight="true" outlineLevel="0" collapsed="false">
      <c r="A15" s="108" t="s">
        <v>39</v>
      </c>
      <c r="B15" s="60" t="n">
        <f aca="false">C15+D15+E15</f>
        <v>720</v>
      </c>
      <c r="C15" s="113" t="n">
        <v>360</v>
      </c>
      <c r="D15" s="113" t="n">
        <v>29</v>
      </c>
      <c r="E15" s="114" t="n">
        <v>331</v>
      </c>
      <c r="F15" s="84" t="n">
        <v>339</v>
      </c>
      <c r="G15" s="84" t="n">
        <v>0</v>
      </c>
      <c r="H15" s="84" t="n">
        <v>339</v>
      </c>
    </row>
    <row r="16" customFormat="false" ht="25.2" hidden="false" customHeight="true" outlineLevel="0" collapsed="false">
      <c r="A16" s="108" t="s">
        <v>40</v>
      </c>
      <c r="B16" s="60" t="n">
        <f aca="false">C16+D16+E16</f>
        <v>2235</v>
      </c>
      <c r="C16" s="113" t="n">
        <v>981</v>
      </c>
      <c r="D16" s="113" t="n">
        <v>34</v>
      </c>
      <c r="E16" s="114" t="n">
        <v>1220</v>
      </c>
      <c r="F16" s="84" t="n">
        <v>1079</v>
      </c>
      <c r="G16" s="84" t="n">
        <v>0</v>
      </c>
      <c r="H16" s="84" t="n">
        <v>1079</v>
      </c>
    </row>
    <row r="17" customFormat="false" ht="25.2" hidden="false" customHeight="true" outlineLevel="0" collapsed="false">
      <c r="A17" s="108" t="s">
        <v>41</v>
      </c>
      <c r="B17" s="60" t="n">
        <f aca="false">C17+D17+E17</f>
        <v>846</v>
      </c>
      <c r="C17" s="113" t="n">
        <v>288</v>
      </c>
      <c r="D17" s="113" t="n">
        <v>16</v>
      </c>
      <c r="E17" s="114" t="n">
        <v>542</v>
      </c>
      <c r="F17" s="84" t="n">
        <v>262</v>
      </c>
      <c r="G17" s="84" t="n">
        <v>0</v>
      </c>
      <c r="H17" s="84" t="n">
        <v>262</v>
      </c>
    </row>
    <row r="18" customFormat="false" ht="25.2" hidden="false" customHeight="true" outlineLevel="0" collapsed="false">
      <c r="A18" s="108" t="s">
        <v>42</v>
      </c>
      <c r="B18" s="60" t="n">
        <f aca="false">C18+D18+E18</f>
        <v>870</v>
      </c>
      <c r="C18" s="113" t="n">
        <v>377</v>
      </c>
      <c r="D18" s="113" t="n">
        <v>16</v>
      </c>
      <c r="E18" s="114" t="n">
        <v>477</v>
      </c>
      <c r="F18" s="84" t="n">
        <v>376</v>
      </c>
      <c r="G18" s="84" t="n">
        <v>0</v>
      </c>
      <c r="H18" s="84" t="n">
        <v>376</v>
      </c>
    </row>
    <row r="19" customFormat="false" ht="25.2" hidden="false" customHeight="true" outlineLevel="0" collapsed="false">
      <c r="A19" s="108" t="s">
        <v>43</v>
      </c>
      <c r="B19" s="60" t="n">
        <f aca="false">C19+D19+E19</f>
        <v>527</v>
      </c>
      <c r="C19" s="113" t="n">
        <v>213</v>
      </c>
      <c r="D19" s="113" t="n">
        <v>12</v>
      </c>
      <c r="E19" s="114" t="n">
        <v>302</v>
      </c>
      <c r="F19" s="84" t="n">
        <v>308</v>
      </c>
      <c r="G19" s="84" t="n">
        <v>0</v>
      </c>
      <c r="H19" s="84" t="n">
        <v>308</v>
      </c>
    </row>
    <row r="20" customFormat="false" ht="25.2" hidden="false" customHeight="true" outlineLevel="0" collapsed="false">
      <c r="A20" s="108" t="s">
        <v>44</v>
      </c>
      <c r="B20" s="60" t="n">
        <f aca="false">C20+D20+E20</f>
        <v>1718</v>
      </c>
      <c r="C20" s="113" t="n">
        <v>514</v>
      </c>
      <c r="D20" s="113" t="n">
        <v>51</v>
      </c>
      <c r="E20" s="114" t="n">
        <v>1153</v>
      </c>
      <c r="F20" s="84" t="n">
        <v>417</v>
      </c>
      <c r="G20" s="84" t="n">
        <v>0</v>
      </c>
      <c r="H20" s="84" t="n">
        <v>417</v>
      </c>
    </row>
    <row r="21" customFormat="false" ht="25.2" hidden="false" customHeight="true" outlineLevel="0" collapsed="false">
      <c r="A21" s="108" t="s">
        <v>45</v>
      </c>
      <c r="B21" s="60" t="n">
        <f aca="false">C21+D21+E21</f>
        <v>408</v>
      </c>
      <c r="C21" s="113" t="n">
        <v>101</v>
      </c>
      <c r="D21" s="113" t="n">
        <v>12</v>
      </c>
      <c r="E21" s="114" t="n">
        <v>295</v>
      </c>
      <c r="F21" s="84" t="n">
        <v>80</v>
      </c>
      <c r="G21" s="84" t="n">
        <v>0</v>
      </c>
      <c r="H21" s="84" t="n">
        <v>80</v>
      </c>
    </row>
    <row r="22" customFormat="false" ht="25.2" hidden="false" customHeight="true" outlineLevel="0" collapsed="false">
      <c r="A22" s="108" t="s">
        <v>46</v>
      </c>
      <c r="B22" s="60" t="n">
        <f aca="false">C22+D22+E22</f>
        <v>682</v>
      </c>
      <c r="C22" s="113" t="n">
        <v>161</v>
      </c>
      <c r="D22" s="113" t="n">
        <v>13</v>
      </c>
      <c r="E22" s="114" t="n">
        <v>508</v>
      </c>
      <c r="F22" s="84" t="n">
        <v>128</v>
      </c>
      <c r="G22" s="84" t="n">
        <v>0</v>
      </c>
      <c r="H22" s="84" t="n">
        <v>128</v>
      </c>
    </row>
    <row r="23" customFormat="false" ht="25.2" hidden="false" customHeight="true" outlineLevel="0" collapsed="false">
      <c r="A23" s="108" t="s">
        <v>47</v>
      </c>
      <c r="B23" s="60" t="n">
        <f aca="false">C23+D23+E23</f>
        <v>236</v>
      </c>
      <c r="C23" s="113" t="n">
        <v>77</v>
      </c>
      <c r="D23" s="113" t="n">
        <v>10</v>
      </c>
      <c r="E23" s="114" t="n">
        <v>149</v>
      </c>
      <c r="F23" s="84" t="n">
        <v>72</v>
      </c>
      <c r="G23" s="84" t="n">
        <v>0</v>
      </c>
      <c r="H23" s="84" t="n">
        <v>72</v>
      </c>
    </row>
    <row r="24" customFormat="false" ht="25.2" hidden="false" customHeight="true" outlineLevel="0" collapsed="false">
      <c r="A24" s="108" t="s">
        <v>48</v>
      </c>
      <c r="B24" s="60" t="n">
        <f aca="false">C24+D24+E24</f>
        <v>1065</v>
      </c>
      <c r="C24" s="113" t="n">
        <v>227</v>
      </c>
      <c r="D24" s="113" t="n">
        <v>25</v>
      </c>
      <c r="E24" s="114" t="n">
        <v>813</v>
      </c>
      <c r="F24" s="84" t="n">
        <v>203</v>
      </c>
      <c r="G24" s="84" t="n">
        <v>0</v>
      </c>
      <c r="H24" s="84" t="n">
        <v>203</v>
      </c>
    </row>
    <row r="25" customFormat="false" ht="25.2" hidden="false" customHeight="true" outlineLevel="0" collapsed="false">
      <c r="A25" s="108" t="s">
        <v>49</v>
      </c>
      <c r="B25" s="60" t="n">
        <f aca="false">C25+D25+E25</f>
        <v>705</v>
      </c>
      <c r="C25" s="113" t="n">
        <v>251</v>
      </c>
      <c r="D25" s="113" t="n">
        <v>28</v>
      </c>
      <c r="E25" s="114" t="n">
        <v>426</v>
      </c>
      <c r="F25" s="84" t="n">
        <v>493</v>
      </c>
      <c r="G25" s="84" t="n">
        <v>0</v>
      </c>
      <c r="H25" s="84" t="n">
        <v>493</v>
      </c>
    </row>
    <row r="26" customFormat="false" ht="25.2" hidden="false" customHeight="true" outlineLevel="0" collapsed="false">
      <c r="A26" s="108" t="s">
        <v>50</v>
      </c>
      <c r="B26" s="60" t="n">
        <f aca="false">C26+D26+E26</f>
        <v>970</v>
      </c>
      <c r="C26" s="113" t="n">
        <v>214</v>
      </c>
      <c r="D26" s="113" t="n">
        <v>15</v>
      </c>
      <c r="E26" s="114" t="n">
        <v>741</v>
      </c>
      <c r="F26" s="84" t="n">
        <v>245</v>
      </c>
      <c r="G26" s="84" t="n">
        <v>0</v>
      </c>
      <c r="H26" s="84" t="n">
        <v>245</v>
      </c>
    </row>
    <row r="27" customFormat="false" ht="25.2" hidden="false" customHeight="true" outlineLevel="0" collapsed="false">
      <c r="A27" s="108" t="s">
        <v>51</v>
      </c>
      <c r="B27" s="60" t="n">
        <f aca="false">C27+D27+E27</f>
        <v>427</v>
      </c>
      <c r="C27" s="113" t="n">
        <v>76</v>
      </c>
      <c r="D27" s="113" t="n">
        <v>3</v>
      </c>
      <c r="E27" s="114" t="n">
        <v>348</v>
      </c>
      <c r="F27" s="84" t="s">
        <v>54</v>
      </c>
      <c r="G27" s="84" t="n">
        <v>0</v>
      </c>
      <c r="H27" s="84" t="s">
        <v>54</v>
      </c>
    </row>
    <row r="28" customFormat="false" ht="25.2" hidden="false" customHeight="true" outlineLevel="0" collapsed="false">
      <c r="A28" s="108" t="s">
        <v>52</v>
      </c>
      <c r="B28" s="60" t="n">
        <f aca="false">C28+D28+E28</f>
        <v>422</v>
      </c>
      <c r="C28" s="113" t="n">
        <v>71</v>
      </c>
      <c r="D28" s="113" t="n">
        <v>3</v>
      </c>
      <c r="E28" s="114" t="n">
        <v>348</v>
      </c>
      <c r="F28" s="84" t="n">
        <v>84</v>
      </c>
      <c r="G28" s="84" t="n">
        <v>0</v>
      </c>
      <c r="H28" s="84" t="n">
        <v>84</v>
      </c>
    </row>
    <row r="29" customFormat="false" ht="25.2" hidden="false" customHeight="true" outlineLevel="0" collapsed="false">
      <c r="A29" s="115" t="s">
        <v>53</v>
      </c>
      <c r="B29" s="67" t="n">
        <f aca="false">C29+D29+E29</f>
        <v>5</v>
      </c>
      <c r="C29" s="116" t="n">
        <v>5</v>
      </c>
      <c r="D29" s="116" t="n">
        <v>0</v>
      </c>
      <c r="E29" s="117" t="n">
        <v>0</v>
      </c>
      <c r="F29" s="84" t="n">
        <v>5</v>
      </c>
      <c r="G29" s="84" t="n">
        <v>0</v>
      </c>
      <c r="H29" s="84" t="n">
        <v>5</v>
      </c>
    </row>
    <row r="30" customFormat="false" ht="16.2" hidden="false" customHeight="true" outlineLevel="0" collapsed="false">
      <c r="A30" s="118" t="s">
        <v>85</v>
      </c>
      <c r="B30" s="118"/>
      <c r="C30" s="118"/>
      <c r="D30" s="118"/>
      <c r="E30" s="118"/>
      <c r="F30" s="118"/>
      <c r="G30" s="118"/>
      <c r="H30" s="118"/>
    </row>
    <row r="31" customFormat="false" ht="15.6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</row>
    <row r="32" customFormat="false" ht="76.9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</row>
    <row r="34" customFormat="false" ht="16.2" hidden="false" customHeight="false" outlineLevel="0" collapsed="false">
      <c r="G34" s="119"/>
    </row>
  </sheetData>
  <mergeCells count="6">
    <mergeCell ref="A1:H1"/>
    <mergeCell ref="A2:H2"/>
    <mergeCell ref="A3:A4"/>
    <mergeCell ref="B3:E3"/>
    <mergeCell ref="F3:H3"/>
    <mergeCell ref="A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18-09-28T08:51:45Z</dcterms:modified>
  <cp:revision>0</cp:revision>
  <dc:subject/>
  <dc:title/>
</cp:coreProperties>
</file>