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203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203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0" activeCellId="0" sqref="P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42882</v>
      </c>
      <c r="C5" s="7" t="n">
        <v>985720</v>
      </c>
      <c r="D5" s="7" t="n">
        <v>498504</v>
      </c>
      <c r="E5" s="7" t="n">
        <v>394936</v>
      </c>
      <c r="F5" s="7" t="n">
        <v>106977</v>
      </c>
      <c r="G5" s="7" t="n">
        <v>1000417</v>
      </c>
      <c r="H5" s="8" t="n">
        <v>50.57</v>
      </c>
      <c r="I5" s="8" t="n">
        <v>40.07</v>
      </c>
      <c r="J5" s="8" t="n">
        <v>10.85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77771</v>
      </c>
      <c r="C6" s="7" t="n">
        <v>669443</v>
      </c>
      <c r="D6" s="7" t="n">
        <v>737629</v>
      </c>
      <c r="E6" s="7" t="n">
        <v>28704</v>
      </c>
      <c r="F6" s="7" t="n">
        <v>19115</v>
      </c>
      <c r="G6" s="7" t="n">
        <v>785448</v>
      </c>
      <c r="H6" s="8" t="n">
        <v>100</v>
      </c>
      <c r="I6" s="8" t="n">
        <v>4.29</v>
      </c>
      <c r="J6" s="8" t="n">
        <v>2.86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89659</v>
      </c>
      <c r="C7" s="7" t="n">
        <v>672415</v>
      </c>
      <c r="D7" s="7" t="n">
        <v>89723</v>
      </c>
      <c r="E7" s="7" t="n">
        <v>88120</v>
      </c>
      <c r="F7" s="7" t="n">
        <v>105024</v>
      </c>
      <c r="G7" s="7" t="n">
        <v>282867</v>
      </c>
      <c r="H7" s="8" t="n">
        <v>13.34</v>
      </c>
      <c r="I7" s="8" t="n">
        <v>13.11</v>
      </c>
      <c r="J7" s="8" t="n">
        <v>15.62</v>
      </c>
      <c r="K7" s="8" t="n">
        <v>42.07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82369</v>
      </c>
      <c r="C8" s="7" t="n">
        <v>470592</v>
      </c>
      <c r="D8" s="7" t="n">
        <v>80460</v>
      </c>
      <c r="E8" s="7" t="n">
        <v>25826</v>
      </c>
      <c r="F8" s="7" t="n">
        <v>78559</v>
      </c>
      <c r="G8" s="7" t="n">
        <v>184845</v>
      </c>
      <c r="H8" s="8" t="n">
        <v>17.1</v>
      </c>
      <c r="I8" s="8" t="n">
        <v>5.49</v>
      </c>
      <c r="J8" s="8" t="n">
        <v>16.69</v>
      </c>
      <c r="K8" s="8" t="n">
        <v>39.28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8936</v>
      </c>
      <c r="C9" s="7" t="n">
        <v>694734</v>
      </c>
      <c r="D9" s="7" t="n">
        <v>336301</v>
      </c>
      <c r="E9" s="7" t="n">
        <v>51256</v>
      </c>
      <c r="F9" s="7" t="n">
        <v>165798</v>
      </c>
      <c r="G9" s="7" t="n">
        <v>553355</v>
      </c>
      <c r="H9" s="8" t="n">
        <v>48.41</v>
      </c>
      <c r="I9" s="8" t="n">
        <v>7.38</v>
      </c>
      <c r="J9" s="8" t="n">
        <v>23.86</v>
      </c>
      <c r="K9" s="8" t="n">
        <v>79.65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4626</v>
      </c>
      <c r="C10" s="7" t="n">
        <v>2308654</v>
      </c>
      <c r="D10" s="7" t="n">
        <v>165870</v>
      </c>
      <c r="E10" s="7" t="n">
        <v>287373</v>
      </c>
      <c r="F10" s="7" t="n">
        <v>455112</v>
      </c>
      <c r="G10" s="7" t="n">
        <v>908355</v>
      </c>
      <c r="H10" s="8" t="n">
        <v>7.18</v>
      </c>
      <c r="I10" s="8" t="n">
        <v>12.45</v>
      </c>
      <c r="J10" s="8" t="n">
        <v>19.71</v>
      </c>
      <c r="K10" s="8" t="n">
        <v>39.35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599</v>
      </c>
      <c r="C11" s="7" t="n">
        <v>114650</v>
      </c>
      <c r="D11" s="7" t="n">
        <v>30948</v>
      </c>
      <c r="E11" s="7" t="n">
        <v>6953</v>
      </c>
      <c r="F11" s="7" t="n">
        <v>14270</v>
      </c>
      <c r="G11" s="7" t="n">
        <v>52171</v>
      </c>
      <c r="H11" s="8" t="n">
        <v>26.99</v>
      </c>
      <c r="I11" s="8" t="n">
        <v>6.06</v>
      </c>
      <c r="J11" s="8" t="n">
        <v>12.45</v>
      </c>
      <c r="K11" s="8" t="n">
        <v>45.5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33634</v>
      </c>
      <c r="C12" s="7" t="n">
        <v>508408</v>
      </c>
      <c r="D12" s="7" t="n">
        <v>23726</v>
      </c>
      <c r="E12" s="7" t="n">
        <v>135048</v>
      </c>
      <c r="F12" s="7" t="n">
        <v>111521</v>
      </c>
      <c r="G12" s="7" t="n">
        <v>270295</v>
      </c>
      <c r="H12" s="8" t="n">
        <v>4.67</v>
      </c>
      <c r="I12" s="8" t="n">
        <v>26.56</v>
      </c>
      <c r="J12" s="8" t="n">
        <v>21.94</v>
      </c>
      <c r="K12" s="8" t="n">
        <v>53.16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25327</v>
      </c>
      <c r="C13" s="7" t="n">
        <v>131332</v>
      </c>
      <c r="D13" s="7" t="n">
        <v>14993</v>
      </c>
      <c r="E13" s="7" t="n">
        <v>32462</v>
      </c>
      <c r="F13" s="7" t="n">
        <v>48736</v>
      </c>
      <c r="G13" s="7" t="n">
        <v>96191</v>
      </c>
      <c r="H13" s="8" t="n">
        <v>11.42</v>
      </c>
      <c r="I13" s="8" t="n">
        <v>24.72</v>
      </c>
      <c r="J13" s="8" t="n">
        <v>37.11</v>
      </c>
      <c r="K13" s="8" t="n">
        <v>73.24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4386</v>
      </c>
      <c r="C14" s="7" t="n">
        <v>141096</v>
      </c>
      <c r="D14" s="7" t="n">
        <v>5175</v>
      </c>
      <c r="E14" s="7" t="n">
        <v>5691</v>
      </c>
      <c r="F14" s="7" t="n">
        <v>20738</v>
      </c>
      <c r="G14" s="7" t="n">
        <v>31604</v>
      </c>
      <c r="H14" s="8" t="n">
        <v>3.67</v>
      </c>
      <c r="I14" s="8" t="n">
        <v>4.03</v>
      </c>
      <c r="J14" s="8" t="n">
        <v>14.7</v>
      </c>
      <c r="K14" s="8" t="n">
        <v>22.4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9274</v>
      </c>
      <c r="C15" s="7" t="n">
        <v>324818</v>
      </c>
      <c r="D15" s="7" t="n">
        <v>862</v>
      </c>
      <c r="E15" s="7" t="n">
        <v>13168</v>
      </c>
      <c r="F15" s="7" t="n">
        <v>93261</v>
      </c>
      <c r="G15" s="7" t="n">
        <v>107291</v>
      </c>
      <c r="H15" s="8" t="n">
        <v>0.27</v>
      </c>
      <c r="I15" s="8" t="n">
        <v>4.05</v>
      </c>
      <c r="J15" s="8" t="n">
        <v>28.71</v>
      </c>
      <c r="K15" s="8" t="n">
        <v>33.03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19733</v>
      </c>
      <c r="C16" s="7" t="n">
        <v>129933</v>
      </c>
      <c r="D16" s="7" t="n">
        <v>3483</v>
      </c>
      <c r="E16" s="7" t="n">
        <v>3439</v>
      </c>
      <c r="F16" s="7" t="n">
        <v>24001</v>
      </c>
      <c r="G16" s="7" t="n">
        <v>30923</v>
      </c>
      <c r="H16" s="8" t="n">
        <v>2.68</v>
      </c>
      <c r="I16" s="8" t="n">
        <v>2.65</v>
      </c>
      <c r="J16" s="8" t="n">
        <v>18.47</v>
      </c>
      <c r="K16" s="8" t="n">
        <v>23.8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0269</v>
      </c>
      <c r="C17" s="7" t="n">
        <v>177567</v>
      </c>
      <c r="D17" s="7" t="n">
        <v>9511</v>
      </c>
      <c r="E17" s="7" t="n">
        <v>4558</v>
      </c>
      <c r="F17" s="7" t="n">
        <v>40499</v>
      </c>
      <c r="G17" s="7" t="n">
        <v>54568</v>
      </c>
      <c r="H17" s="8" t="n">
        <v>5.36</v>
      </c>
      <c r="I17" s="8" t="n">
        <v>2.57</v>
      </c>
      <c r="J17" s="8" t="n">
        <v>22.81</v>
      </c>
      <c r="K17" s="8" t="n">
        <v>30.73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2541</v>
      </c>
      <c r="C18" s="7" t="n">
        <v>133135</v>
      </c>
      <c r="D18" s="7" t="n">
        <v>8035</v>
      </c>
      <c r="E18" s="7" t="n">
        <v>3689</v>
      </c>
      <c r="F18" s="7" t="n">
        <v>11285</v>
      </c>
      <c r="G18" s="7" t="n">
        <v>23009</v>
      </c>
      <c r="H18" s="8" t="n">
        <v>6.04</v>
      </c>
      <c r="I18" s="8" t="n">
        <v>2.77</v>
      </c>
      <c r="J18" s="8" t="n">
        <v>8.48</v>
      </c>
      <c r="K18" s="8" t="n">
        <v>17.28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7017</v>
      </c>
      <c r="C19" s="7" t="n">
        <v>214254</v>
      </c>
      <c r="D19" s="7" t="n">
        <v>20885</v>
      </c>
      <c r="E19" s="7" t="n">
        <v>6605</v>
      </c>
      <c r="F19" s="7" t="n">
        <v>24520</v>
      </c>
      <c r="G19" s="7" t="n">
        <v>52010</v>
      </c>
      <c r="H19" s="8" t="n">
        <v>9.75</v>
      </c>
      <c r="I19" s="8" t="n">
        <v>3.08</v>
      </c>
      <c r="J19" s="8" t="n">
        <v>11.44</v>
      </c>
      <c r="K19" s="8" t="n">
        <v>24.27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5898</v>
      </c>
      <c r="C20" s="7" t="n">
        <v>56474</v>
      </c>
      <c r="D20" s="7" t="n">
        <v>0</v>
      </c>
      <c r="E20" s="7" t="n">
        <v>247</v>
      </c>
      <c r="F20" s="7" t="n">
        <v>6885</v>
      </c>
      <c r="G20" s="7" t="n">
        <v>7132</v>
      </c>
      <c r="H20" s="8" t="n">
        <v>0</v>
      </c>
      <c r="I20" s="8" t="n">
        <v>0.44</v>
      </c>
      <c r="J20" s="8" t="n">
        <v>12.19</v>
      </c>
      <c r="K20" s="8" t="n">
        <v>12.63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4872</v>
      </c>
      <c r="C21" s="7" t="n">
        <v>83718</v>
      </c>
      <c r="D21" s="7" t="n">
        <v>14931</v>
      </c>
      <c r="E21" s="7" t="n">
        <v>1318</v>
      </c>
      <c r="F21" s="7" t="n">
        <v>7844</v>
      </c>
      <c r="G21" s="7" t="n">
        <v>24093</v>
      </c>
      <c r="H21" s="8" t="n">
        <v>17.83</v>
      </c>
      <c r="I21" s="8" t="n">
        <v>1.57</v>
      </c>
      <c r="J21" s="8" t="n">
        <v>9.37</v>
      </c>
      <c r="K21" s="8" t="n">
        <v>28.78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9032</v>
      </c>
      <c r="C22" s="7" t="n">
        <v>24758</v>
      </c>
      <c r="D22" s="7" t="n">
        <v>1</v>
      </c>
      <c r="E22" s="7" t="n">
        <v>470</v>
      </c>
      <c r="F22" s="7" t="n">
        <v>5923</v>
      </c>
      <c r="G22" s="7" t="n">
        <v>6394</v>
      </c>
      <c r="H22" s="8" t="n">
        <v>0</v>
      </c>
      <c r="I22" s="8" t="n">
        <v>1.9</v>
      </c>
      <c r="J22" s="8" t="n">
        <v>23.92</v>
      </c>
      <c r="K22" s="8" t="n">
        <v>25.83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6659</v>
      </c>
      <c r="C23" s="7" t="n">
        <v>94165</v>
      </c>
      <c r="D23" s="7" t="n">
        <v>17695</v>
      </c>
      <c r="E23" s="7" t="n">
        <v>44776</v>
      </c>
      <c r="F23" s="7" t="n">
        <v>7842</v>
      </c>
      <c r="G23" s="7" t="n">
        <v>70313</v>
      </c>
      <c r="H23" s="8" t="n">
        <v>18.79</v>
      </c>
      <c r="I23" s="8" t="n">
        <v>47.55</v>
      </c>
      <c r="J23" s="8" t="n">
        <v>8.33</v>
      </c>
      <c r="K23" s="8" t="n">
        <v>74.67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6145</v>
      </c>
      <c r="C24" s="7" t="n">
        <v>106536</v>
      </c>
      <c r="D24" s="7" t="n">
        <v>15625</v>
      </c>
      <c r="E24" s="7" t="n">
        <v>26066</v>
      </c>
      <c r="F24" s="7" t="n">
        <v>25954</v>
      </c>
      <c r="G24" s="7" t="n">
        <v>67645</v>
      </c>
      <c r="H24" s="8" t="n">
        <v>14.67</v>
      </c>
      <c r="I24" s="8" t="n">
        <v>24.47</v>
      </c>
      <c r="J24" s="8" t="n">
        <v>24.36</v>
      </c>
      <c r="K24" s="8" t="n">
        <v>63.49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240</v>
      </c>
      <c r="C25" s="7" t="n">
        <v>67810</v>
      </c>
      <c r="D25" s="7" t="n">
        <v>0</v>
      </c>
      <c r="E25" s="7" t="n">
        <v>2883</v>
      </c>
      <c r="F25" s="7" t="n">
        <v>11833</v>
      </c>
      <c r="G25" s="7" t="n">
        <v>14716</v>
      </c>
      <c r="H25" s="8" t="n">
        <v>0</v>
      </c>
      <c r="I25" s="8" t="n">
        <v>4.25</v>
      </c>
      <c r="J25" s="8" t="n">
        <v>17.45</v>
      </c>
      <c r="K25" s="8" t="n">
        <v>21.7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26462</v>
      </c>
      <c r="C26" s="7" t="n">
        <v>31616</v>
      </c>
      <c r="D26" s="7" t="n">
        <v>10674</v>
      </c>
      <c r="E26" s="7" t="n">
        <v>63</v>
      </c>
      <c r="F26" s="7" t="n">
        <v>60</v>
      </c>
      <c r="G26" s="7" t="n">
        <v>10797</v>
      </c>
      <c r="H26" s="8" t="n">
        <v>33.76</v>
      </c>
      <c r="I26" s="8" t="n">
        <v>0.2</v>
      </c>
      <c r="J26" s="8" t="n">
        <v>0.19</v>
      </c>
      <c r="K26" s="8" t="n">
        <v>34.15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14867</v>
      </c>
      <c r="C27" s="7" t="n">
        <v>28717</v>
      </c>
      <c r="D27" s="7" t="n">
        <v>8630</v>
      </c>
      <c r="E27" s="7" t="n">
        <v>1</v>
      </c>
      <c r="F27" s="7" t="n">
        <v>60</v>
      </c>
      <c r="G27" s="7" t="n">
        <v>8691</v>
      </c>
      <c r="H27" s="8" t="n">
        <v>30.05</v>
      </c>
      <c r="I27" s="8" t="n">
        <v>0</v>
      </c>
      <c r="J27" s="8" t="n">
        <v>0.21</v>
      </c>
      <c r="K27" s="8" t="n">
        <v>30.26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1595</v>
      </c>
      <c r="C28" s="7" t="n">
        <v>2899</v>
      </c>
      <c r="D28" s="7" t="n">
        <v>2044</v>
      </c>
      <c r="E28" s="7" t="n">
        <v>62</v>
      </c>
      <c r="F28" s="7" t="n">
        <v>0</v>
      </c>
      <c r="G28" s="7" t="n">
        <v>2106</v>
      </c>
      <c r="H28" s="8" t="n">
        <v>70.51</v>
      </c>
      <c r="I28" s="8" t="n">
        <v>2.14</v>
      </c>
      <c r="J28" s="8" t="n">
        <v>0</v>
      </c>
      <c r="K28" s="8" t="n">
        <v>72.65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332705</v>
      </c>
      <c r="C29" s="7" t="n">
        <v>5833174</v>
      </c>
      <c r="D29" s="7" t="n">
        <v>1919161</v>
      </c>
      <c r="E29" s="7" t="n">
        <v>876278</v>
      </c>
      <c r="F29" s="7" t="n">
        <v>930645</v>
      </c>
      <c r="G29" s="7" t="n">
        <v>3726084</v>
      </c>
      <c r="H29" s="8" t="n">
        <v>32.9</v>
      </c>
      <c r="I29" s="8" t="n">
        <v>15.02</v>
      </c>
      <c r="J29" s="8" t="n">
        <v>15.95</v>
      </c>
      <c r="K29" s="8" t="n">
        <v>63.88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50.57</v>
      </c>
      <c r="C4" s="22" t="n">
        <f aca="false">用戶接管普及率及污水處理率統計一覽表!I5</f>
        <v>40.07</v>
      </c>
      <c r="D4" s="22" t="n">
        <f aca="false">用戶接管普及率及污水處理率統計一覽表!J5</f>
        <v>10.85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29</v>
      </c>
      <c r="D5" s="22" t="n">
        <f aca="false">用戶接管普及率及污水處理率統計一覽表!J6</f>
        <v>2.86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3.34</v>
      </c>
      <c r="C6" s="22" t="n">
        <f aca="false">用戶接管普及率及污水處理率統計一覽表!I7</f>
        <v>13.11</v>
      </c>
      <c r="D6" s="22" t="n">
        <f aca="false">用戶接管普及率及污水處理率統計一覽表!J7</f>
        <v>15.62</v>
      </c>
      <c r="E6" s="23" t="n">
        <f aca="false">用戶接管普及率及污水處理率統計一覽表!K7</f>
        <v>42.07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7.1</v>
      </c>
      <c r="C7" s="22" t="n">
        <f aca="false">用戶接管普及率及污水處理率統計一覽表!I8</f>
        <v>5.49</v>
      </c>
      <c r="D7" s="22" t="n">
        <f aca="false">用戶接管普及率及污水處理率統計一覽表!J8</f>
        <v>16.69</v>
      </c>
      <c r="E7" s="23" t="n">
        <f aca="false">用戶接管普及率及污水處理率統計一覽表!K8</f>
        <v>39.28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8.41</v>
      </c>
      <c r="C8" s="22" t="n">
        <f aca="false">用戶接管普及率及污水處理率統計一覽表!I9</f>
        <v>7.38</v>
      </c>
      <c r="D8" s="22" t="n">
        <f aca="false">用戶接管普及率及污水處理率統計一覽表!J9</f>
        <v>23.86</v>
      </c>
      <c r="E8" s="23" t="n">
        <f aca="false">用戶接管普及率及污水處理率統計一覽表!K9</f>
        <v>79.65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7.18</v>
      </c>
      <c r="C9" s="22" t="n">
        <f aca="false">用戶接管普及率及污水處理率統計一覽表!I10</f>
        <v>12.45</v>
      </c>
      <c r="D9" s="22" t="n">
        <f aca="false">用戶接管普及率及污水處理率統計一覽表!J10</f>
        <v>19.71</v>
      </c>
      <c r="E9" s="23" t="n">
        <f aca="false">用戶接管普及率及污水處理率統計一覽表!K10</f>
        <v>39.35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6.99</v>
      </c>
      <c r="C10" s="22" t="n">
        <f aca="false">用戶接管普及率及污水處理率統計一覽表!I11</f>
        <v>6.06</v>
      </c>
      <c r="D10" s="22" t="n">
        <f aca="false">用戶接管普及率及污水處理率統計一覽表!J11</f>
        <v>12.45</v>
      </c>
      <c r="E10" s="23" t="n">
        <f aca="false">用戶接管普及率及污水處理率統計一覽表!K11</f>
        <v>45.5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4.67</v>
      </c>
      <c r="C11" s="22" t="n">
        <f aca="false">用戶接管普及率及污水處理率統計一覽表!I12</f>
        <v>26.56</v>
      </c>
      <c r="D11" s="22" t="n">
        <f aca="false">用戶接管普及率及污水處理率統計一覽表!J12</f>
        <v>21.94</v>
      </c>
      <c r="E11" s="23" t="n">
        <f aca="false">用戶接管普及率及污水處理率統計一覽表!K12</f>
        <v>53.16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1.42</v>
      </c>
      <c r="C12" s="22" t="n">
        <f aca="false">用戶接管普及率及污水處理率統計一覽表!I13</f>
        <v>24.72</v>
      </c>
      <c r="D12" s="22" t="n">
        <f aca="false">用戶接管普及率及污水處理率統計一覽表!J13</f>
        <v>37.11</v>
      </c>
      <c r="E12" s="23" t="n">
        <f aca="false">用戶接管普及率及污水處理率統計一覽表!K13</f>
        <v>73.24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3.67</v>
      </c>
      <c r="C13" s="22" t="n">
        <f aca="false">用戶接管普及率及污水處理率統計一覽表!I14</f>
        <v>4.03</v>
      </c>
      <c r="D13" s="22" t="n">
        <f aca="false">用戶接管普及率及污水處理率統計一覽表!J14</f>
        <v>14.7</v>
      </c>
      <c r="E13" s="23" t="n">
        <f aca="false">用戶接管普及率及污水處理率統計一覽表!K14</f>
        <v>22.4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27</v>
      </c>
      <c r="C14" s="22" t="n">
        <f aca="false">用戶接管普及率及污水處理率統計一覽表!I15</f>
        <v>4.05</v>
      </c>
      <c r="D14" s="22" t="n">
        <f aca="false">用戶接管普及率及污水處理率統計一覽表!J15</f>
        <v>28.71</v>
      </c>
      <c r="E14" s="23" t="n">
        <f aca="false">用戶接管普及率及污水處理率統計一覽表!K15</f>
        <v>33.03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2.68</v>
      </c>
      <c r="C15" s="22" t="n">
        <f aca="false">用戶接管普及率及污水處理率統計一覽表!I16</f>
        <v>2.65</v>
      </c>
      <c r="D15" s="22" t="n">
        <f aca="false">用戶接管普及率及污水處理率統計一覽表!J16</f>
        <v>18.47</v>
      </c>
      <c r="E15" s="23" t="n">
        <f aca="false">用戶接管普及率及污水處理率統計一覽表!K16</f>
        <v>23.8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5.36</v>
      </c>
      <c r="C16" s="22" t="n">
        <f aca="false">用戶接管普及率及污水處理率統計一覽表!I17</f>
        <v>2.57</v>
      </c>
      <c r="D16" s="22" t="n">
        <f aca="false">用戶接管普及率及污水處理率統計一覽表!J17</f>
        <v>22.81</v>
      </c>
      <c r="E16" s="23" t="n">
        <f aca="false">用戶接管普及率及污水處理率統計一覽表!K17</f>
        <v>30.73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6.04</v>
      </c>
      <c r="C17" s="22" t="n">
        <f aca="false">用戶接管普及率及污水處理率統計一覽表!I18</f>
        <v>2.77</v>
      </c>
      <c r="D17" s="22" t="n">
        <f aca="false">用戶接管普及率及污水處理率統計一覽表!J18</f>
        <v>8.48</v>
      </c>
      <c r="E17" s="23" t="n">
        <f aca="false">用戶接管普及率及污水處理率統計一覽表!K18</f>
        <v>17.28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9.75</v>
      </c>
      <c r="C18" s="22" t="n">
        <f aca="false">用戶接管普及率及污水處理率統計一覽表!I19</f>
        <v>3.08</v>
      </c>
      <c r="D18" s="22" t="n">
        <f aca="false">用戶接管普及率及污水處理率統計一覽表!J19</f>
        <v>11.44</v>
      </c>
      <c r="E18" s="23" t="n">
        <f aca="false">用戶接管普及率及污水處理率統計一覽表!K19</f>
        <v>24.27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2.19</v>
      </c>
      <c r="E19" s="23" t="n">
        <f aca="false">用戶接管普及率及污水處理率統計一覽表!K20</f>
        <v>12.63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17.83</v>
      </c>
      <c r="C20" s="22" t="n">
        <f aca="false">用戶接管普及率及污水處理率統計一覽表!I21</f>
        <v>1.57</v>
      </c>
      <c r="D20" s="22" t="n">
        <f aca="false">用戶接管普及率及污水處理率統計一覽表!J21</f>
        <v>9.37</v>
      </c>
      <c r="E20" s="23" t="n">
        <f aca="false">用戶接管普及率及污水處理率統計一覽表!K21</f>
        <v>28.78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</v>
      </c>
      <c r="D21" s="22" t="n">
        <f aca="false">用戶接管普及率及污水處理率統計一覽表!J22</f>
        <v>23.92</v>
      </c>
      <c r="E21" s="23" t="n">
        <f aca="false">用戶接管普及率及污水處理率統計一覽表!K22</f>
        <v>25.83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18.79</v>
      </c>
      <c r="C22" s="22" t="n">
        <f aca="false">用戶接管普及率及污水處理率統計一覽表!I23</f>
        <v>47.55</v>
      </c>
      <c r="D22" s="22" t="n">
        <f aca="false">用戶接管普及率及污水處理率統計一覽表!J23</f>
        <v>8.33</v>
      </c>
      <c r="E22" s="23" t="n">
        <f aca="false">用戶接管普及率及污水處理率統計一覽表!K23</f>
        <v>74.67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4.67</v>
      </c>
      <c r="C23" s="22" t="n">
        <f aca="false">用戶接管普及率及污水處理率統計一覽表!I24</f>
        <v>24.47</v>
      </c>
      <c r="D23" s="22" t="n">
        <f aca="false">用戶接管普及率及污水處理率統計一覽表!J24</f>
        <v>24.36</v>
      </c>
      <c r="E23" s="23" t="n">
        <f aca="false">用戶接管普及率及污水處理率統計一覽表!K24</f>
        <v>63.49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5</v>
      </c>
      <c r="D24" s="22" t="n">
        <f aca="false">用戶接管普及率及污水處理率統計一覽表!J25</f>
        <v>17.45</v>
      </c>
      <c r="E24" s="23" t="n">
        <f aca="false">用戶接管普及率及污水處理率統計一覽表!K25</f>
        <v>21.7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3.76</v>
      </c>
      <c r="C25" s="22" t="n">
        <f aca="false">用戶接管普及率及污水處理率統計一覽表!I26</f>
        <v>0.2</v>
      </c>
      <c r="D25" s="22" t="n">
        <f aca="false">用戶接管普及率及污水處理率統計一覽表!J26</f>
        <v>0.19</v>
      </c>
      <c r="E25" s="23" t="n">
        <f aca="false">用戶接管普及率及污水處理率統計一覽表!K26</f>
        <v>34.15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30.05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.21</v>
      </c>
      <c r="E26" s="23" t="n">
        <f aca="false">用戶接管普及率及污水處理率統計一覽表!K27</f>
        <v>30.26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0.51</v>
      </c>
      <c r="C27" s="22" t="n">
        <f aca="false">用戶接管普及率及污水處理率統計一覽表!I28</f>
        <v>2.14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2.65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2.9</v>
      </c>
      <c r="C28" s="28" t="n">
        <f aca="false">用戶接管普及率及污水處理率統計一覽表!I29</f>
        <v>15.02</v>
      </c>
      <c r="D28" s="28" t="n">
        <f aca="false">用戶接管普及率及污水處理率統計一覽表!J29</f>
        <v>15.95</v>
      </c>
      <c r="E28" s="29" t="n">
        <f aca="false">用戶接管普及率及污水處理率統計一覽表!K29</f>
        <v>63.88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dcterms:modified xsi:type="dcterms:W3CDTF">2014-05-20T03:46:22Z</dcterms:modified>
  <cp:revision>0</cp:revision>
  <dc:subject/>
  <dc:title/>
</cp:coreProperties>
</file>