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304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304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4905</v>
      </c>
      <c r="C5" s="7" t="n">
        <v>988726</v>
      </c>
      <c r="D5" s="7" t="n">
        <v>569333</v>
      </c>
      <c r="E5" s="7" t="n">
        <v>352286</v>
      </c>
      <c r="F5" s="7" t="n">
        <v>110776</v>
      </c>
      <c r="G5" s="7" t="n">
        <v>1032395</v>
      </c>
      <c r="H5" s="8" t="n">
        <v>57.58</v>
      </c>
      <c r="I5" s="8" t="n">
        <v>35.63</v>
      </c>
      <c r="J5" s="8" t="n">
        <v>11.2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91331</v>
      </c>
      <c r="C6" s="7" t="n">
        <v>672833</v>
      </c>
      <c r="D6" s="7" t="n">
        <v>761225</v>
      </c>
      <c r="E6" s="7" t="n">
        <v>28706</v>
      </c>
      <c r="F6" s="7" t="n">
        <v>19536</v>
      </c>
      <c r="G6" s="7" t="n">
        <v>809467</v>
      </c>
      <c r="H6" s="8" t="n">
        <v>100</v>
      </c>
      <c r="I6" s="8" t="n">
        <v>4.27</v>
      </c>
      <c r="J6" s="8" t="n">
        <v>2.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6209</v>
      </c>
      <c r="C7" s="7" t="n">
        <v>676552</v>
      </c>
      <c r="D7" s="7" t="n">
        <v>101675</v>
      </c>
      <c r="E7" s="7" t="n">
        <v>98696</v>
      </c>
      <c r="F7" s="7" t="n">
        <v>114906</v>
      </c>
      <c r="G7" s="7" t="n">
        <v>315277</v>
      </c>
      <c r="H7" s="8" t="n">
        <v>15.03</v>
      </c>
      <c r="I7" s="8" t="n">
        <v>14.59</v>
      </c>
      <c r="J7" s="8" t="n">
        <v>16.98</v>
      </c>
      <c r="K7" s="8" t="n">
        <v>46.6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3102</v>
      </c>
      <c r="C8" s="7" t="n">
        <v>470776</v>
      </c>
      <c r="D8" s="7" t="n">
        <v>92891</v>
      </c>
      <c r="E8" s="7" t="n">
        <v>26060</v>
      </c>
      <c r="F8" s="7" t="n">
        <v>85235</v>
      </c>
      <c r="G8" s="7" t="n">
        <v>204186</v>
      </c>
      <c r="H8" s="8" t="n">
        <v>19.73</v>
      </c>
      <c r="I8" s="8" t="n">
        <v>5.54</v>
      </c>
      <c r="J8" s="8" t="n">
        <v>18.11</v>
      </c>
      <c r="K8" s="8" t="n">
        <v>43.37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8132</v>
      </c>
      <c r="C9" s="7" t="n">
        <v>694533</v>
      </c>
      <c r="D9" s="7" t="n">
        <v>347777</v>
      </c>
      <c r="E9" s="7" t="n">
        <v>52892</v>
      </c>
      <c r="F9" s="7" t="n">
        <v>149616</v>
      </c>
      <c r="G9" s="7" t="n">
        <v>550285</v>
      </c>
      <c r="H9" s="8" t="n">
        <v>50.07</v>
      </c>
      <c r="I9" s="8" t="n">
        <v>7.62</v>
      </c>
      <c r="J9" s="8" t="n">
        <v>21.54</v>
      </c>
      <c r="K9" s="8" t="n">
        <v>79.23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971</v>
      </c>
      <c r="C10" s="7" t="n">
        <v>2308494</v>
      </c>
      <c r="D10" s="7" t="n">
        <v>208905</v>
      </c>
      <c r="E10" s="7" t="n">
        <v>299275</v>
      </c>
      <c r="F10" s="7" t="n">
        <v>502903</v>
      </c>
      <c r="G10" s="7" t="n">
        <v>1011083</v>
      </c>
      <c r="H10" s="8" t="n">
        <v>9.05</v>
      </c>
      <c r="I10" s="8" t="n">
        <v>12.96</v>
      </c>
      <c r="J10" s="8" t="n">
        <v>21.78</v>
      </c>
      <c r="K10" s="8" t="n">
        <v>43.8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50</v>
      </c>
      <c r="C11" s="7" t="n">
        <v>114638</v>
      </c>
      <c r="D11" s="7" t="n">
        <v>34154</v>
      </c>
      <c r="E11" s="7" t="n">
        <v>7441</v>
      </c>
      <c r="F11" s="7" t="n">
        <v>15874</v>
      </c>
      <c r="G11" s="7" t="n">
        <v>57469</v>
      </c>
      <c r="H11" s="8" t="n">
        <v>29.79</v>
      </c>
      <c r="I11" s="8" t="n">
        <v>6.49</v>
      </c>
      <c r="J11" s="8" t="n">
        <v>13.85</v>
      </c>
      <c r="K11" s="8" t="n">
        <v>50.1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6547</v>
      </c>
      <c r="C12" s="7" t="n">
        <v>511637</v>
      </c>
      <c r="D12" s="7" t="n">
        <v>26643</v>
      </c>
      <c r="E12" s="7" t="n">
        <v>147756</v>
      </c>
      <c r="F12" s="7" t="n">
        <v>128118</v>
      </c>
      <c r="G12" s="7" t="n">
        <v>302517</v>
      </c>
      <c r="H12" s="8" t="n">
        <v>5.21</v>
      </c>
      <c r="I12" s="8" t="n">
        <v>28.88</v>
      </c>
      <c r="J12" s="8" t="n">
        <v>25.04</v>
      </c>
      <c r="K12" s="8" t="n">
        <v>59.13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2474</v>
      </c>
      <c r="C13" s="7" t="n">
        <v>133118</v>
      </c>
      <c r="D13" s="7" t="n">
        <v>19421</v>
      </c>
      <c r="E13" s="7" t="n">
        <v>34505</v>
      </c>
      <c r="F13" s="7" t="n">
        <v>53299</v>
      </c>
      <c r="G13" s="7" t="n">
        <v>107225</v>
      </c>
      <c r="H13" s="8" t="n">
        <v>14.59</v>
      </c>
      <c r="I13" s="8" t="n">
        <v>25.92</v>
      </c>
      <c r="J13" s="8" t="n">
        <v>40.04</v>
      </c>
      <c r="K13" s="8" t="n">
        <v>80.55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965</v>
      </c>
      <c r="C14" s="7" t="n">
        <v>141491</v>
      </c>
      <c r="D14" s="7" t="n">
        <v>10328</v>
      </c>
      <c r="E14" s="7" t="n">
        <v>5712</v>
      </c>
      <c r="F14" s="7" t="n">
        <v>23023</v>
      </c>
      <c r="G14" s="7" t="n">
        <v>39063</v>
      </c>
      <c r="H14" s="8" t="n">
        <v>7.3</v>
      </c>
      <c r="I14" s="8" t="n">
        <v>4.04</v>
      </c>
      <c r="J14" s="8" t="n">
        <v>16.27</v>
      </c>
      <c r="K14" s="8" t="n">
        <v>27.61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4433</v>
      </c>
      <c r="C15" s="7" t="n">
        <v>323608</v>
      </c>
      <c r="D15" s="7" t="n">
        <v>2176</v>
      </c>
      <c r="E15" s="7" t="n">
        <v>13172</v>
      </c>
      <c r="F15" s="7" t="n">
        <v>106019</v>
      </c>
      <c r="G15" s="7" t="n">
        <v>121367</v>
      </c>
      <c r="H15" s="8" t="n">
        <v>0.67</v>
      </c>
      <c r="I15" s="8" t="n">
        <v>4.07</v>
      </c>
      <c r="J15" s="8" t="n">
        <v>32.76</v>
      </c>
      <c r="K15" s="8" t="n">
        <v>37.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6207</v>
      </c>
      <c r="C16" s="7" t="n">
        <v>129052</v>
      </c>
      <c r="D16" s="7" t="n">
        <v>5148</v>
      </c>
      <c r="E16" s="7" t="n">
        <v>3440</v>
      </c>
      <c r="F16" s="7" t="n">
        <v>24842</v>
      </c>
      <c r="G16" s="7" t="n">
        <v>33430</v>
      </c>
      <c r="H16" s="8" t="n">
        <v>3.99</v>
      </c>
      <c r="I16" s="8" t="n">
        <v>2.67</v>
      </c>
      <c r="J16" s="8" t="n">
        <v>19.25</v>
      </c>
      <c r="K16" s="8" t="n">
        <v>25.9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7151</v>
      </c>
      <c r="C17" s="7" t="n">
        <v>176788</v>
      </c>
      <c r="D17" s="7" t="n">
        <v>10323</v>
      </c>
      <c r="E17" s="7" t="n">
        <v>4558</v>
      </c>
      <c r="F17" s="7" t="n">
        <v>42199</v>
      </c>
      <c r="G17" s="7" t="n">
        <v>57080</v>
      </c>
      <c r="H17" s="8" t="n">
        <v>5.84</v>
      </c>
      <c r="I17" s="8" t="n">
        <v>2.58</v>
      </c>
      <c r="J17" s="8" t="n">
        <v>23.87</v>
      </c>
      <c r="K17" s="8" t="n">
        <v>32.29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7470</v>
      </c>
      <c r="C18" s="7" t="n">
        <v>131868</v>
      </c>
      <c r="D18" s="7" t="n">
        <v>8800</v>
      </c>
      <c r="E18" s="7" t="n">
        <v>3691</v>
      </c>
      <c r="F18" s="7" t="n">
        <v>12368</v>
      </c>
      <c r="G18" s="7" t="n">
        <v>24859</v>
      </c>
      <c r="H18" s="8" t="n">
        <v>6.67</v>
      </c>
      <c r="I18" s="8" t="n">
        <v>2.8</v>
      </c>
      <c r="J18" s="8" t="n">
        <v>9.38</v>
      </c>
      <c r="K18" s="8" t="n">
        <v>18.8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0931</v>
      </c>
      <c r="C19" s="7" t="n">
        <v>212733</v>
      </c>
      <c r="D19" s="7" t="n">
        <v>27662</v>
      </c>
      <c r="E19" s="7" t="n">
        <v>6605</v>
      </c>
      <c r="F19" s="7" t="n">
        <v>26791</v>
      </c>
      <c r="G19" s="7" t="n">
        <v>61058</v>
      </c>
      <c r="H19" s="8" t="n">
        <v>13</v>
      </c>
      <c r="I19" s="8" t="n">
        <v>3.1</v>
      </c>
      <c r="J19" s="8" t="n">
        <v>12.59</v>
      </c>
      <c r="K19" s="8" t="n">
        <v>28.7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803</v>
      </c>
      <c r="C20" s="7" t="n">
        <v>56201</v>
      </c>
      <c r="D20" s="7" t="n">
        <v>396</v>
      </c>
      <c r="E20" s="7" t="n">
        <v>247</v>
      </c>
      <c r="F20" s="7" t="n">
        <v>6931</v>
      </c>
      <c r="G20" s="7" t="n">
        <v>7574</v>
      </c>
      <c r="H20" s="8" t="n">
        <v>0.7</v>
      </c>
      <c r="I20" s="8" t="n">
        <v>0.44</v>
      </c>
      <c r="J20" s="8" t="n">
        <v>12.33</v>
      </c>
      <c r="K20" s="8" t="n">
        <v>13.48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694</v>
      </c>
      <c r="C21" s="7" t="n">
        <v>83424</v>
      </c>
      <c r="D21" s="7" t="n">
        <v>22541</v>
      </c>
      <c r="E21" s="7" t="n">
        <v>1320</v>
      </c>
      <c r="F21" s="7" t="n">
        <v>8144</v>
      </c>
      <c r="G21" s="7" t="n">
        <v>32005</v>
      </c>
      <c r="H21" s="8" t="n">
        <v>27.02</v>
      </c>
      <c r="I21" s="8" t="n">
        <v>1.58</v>
      </c>
      <c r="J21" s="8" t="n">
        <v>9.76</v>
      </c>
      <c r="K21" s="8" t="n">
        <v>38.36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0994</v>
      </c>
      <c r="C22" s="7" t="n">
        <v>25248</v>
      </c>
      <c r="D22" s="7" t="n">
        <v>1</v>
      </c>
      <c r="E22" s="7" t="n">
        <v>471</v>
      </c>
      <c r="F22" s="7" t="n">
        <v>6244</v>
      </c>
      <c r="G22" s="7" t="n">
        <v>6716</v>
      </c>
      <c r="H22" s="8" t="n">
        <v>0</v>
      </c>
      <c r="I22" s="8" t="n">
        <v>1.87</v>
      </c>
      <c r="J22" s="8" t="n">
        <v>24.73</v>
      </c>
      <c r="K22" s="8" t="n">
        <v>26.6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4269</v>
      </c>
      <c r="C23" s="7" t="n">
        <v>93567</v>
      </c>
      <c r="D23" s="7" t="n">
        <v>24194</v>
      </c>
      <c r="E23" s="7" t="n">
        <v>40839</v>
      </c>
      <c r="F23" s="7" t="n">
        <v>8608</v>
      </c>
      <c r="G23" s="7" t="n">
        <v>73641</v>
      </c>
      <c r="H23" s="8" t="n">
        <v>25.86</v>
      </c>
      <c r="I23" s="8" t="n">
        <v>43.65</v>
      </c>
      <c r="J23" s="8" t="n">
        <v>9.2</v>
      </c>
      <c r="K23" s="8" t="n">
        <v>78.7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9420</v>
      </c>
      <c r="C24" s="7" t="n">
        <v>107355</v>
      </c>
      <c r="D24" s="7" t="n">
        <v>17118</v>
      </c>
      <c r="E24" s="7" t="n">
        <v>26629</v>
      </c>
      <c r="F24" s="7" t="n">
        <v>28001</v>
      </c>
      <c r="G24" s="7" t="n">
        <v>71748</v>
      </c>
      <c r="H24" s="8" t="n">
        <v>15.95</v>
      </c>
      <c r="I24" s="8" t="n">
        <v>24.8</v>
      </c>
      <c r="J24" s="8" t="n">
        <v>26.08</v>
      </c>
      <c r="K24" s="8" t="n">
        <v>66.83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063</v>
      </c>
      <c r="C25" s="7" t="n">
        <v>67766</v>
      </c>
      <c r="D25" s="7" t="n">
        <v>0</v>
      </c>
      <c r="E25" s="7" t="n">
        <v>2889</v>
      </c>
      <c r="F25" s="7" t="n">
        <v>12442</v>
      </c>
      <c r="G25" s="7" t="n">
        <v>15331</v>
      </c>
      <c r="H25" s="8" t="n">
        <v>0</v>
      </c>
      <c r="I25" s="8" t="n">
        <v>4.26</v>
      </c>
      <c r="J25" s="8" t="n">
        <v>18.36</v>
      </c>
      <c r="K25" s="8" t="n">
        <v>22.62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5298</v>
      </c>
      <c r="C26" s="7" t="n">
        <v>33825</v>
      </c>
      <c r="D26" s="7" t="n">
        <v>11849</v>
      </c>
      <c r="E26" s="7" t="n">
        <v>63</v>
      </c>
      <c r="F26" s="7" t="n">
        <v>60</v>
      </c>
      <c r="G26" s="7" t="n">
        <v>11972</v>
      </c>
      <c r="H26" s="8" t="n">
        <v>35.03</v>
      </c>
      <c r="I26" s="8" t="n">
        <v>0.19</v>
      </c>
      <c r="J26" s="8" t="n">
        <v>0.18</v>
      </c>
      <c r="K26" s="8" t="n">
        <v>35.39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2956</v>
      </c>
      <c r="C27" s="7" t="n">
        <v>30739</v>
      </c>
      <c r="D27" s="7" t="n">
        <v>9713</v>
      </c>
      <c r="E27" s="7" t="n">
        <v>1</v>
      </c>
      <c r="F27" s="7" t="n">
        <v>60</v>
      </c>
      <c r="G27" s="7" t="n">
        <v>9774</v>
      </c>
      <c r="H27" s="8" t="n">
        <v>31.6</v>
      </c>
      <c r="I27" s="8" t="n">
        <v>0</v>
      </c>
      <c r="J27" s="8" t="n">
        <v>0.2</v>
      </c>
      <c r="K27" s="8" t="n">
        <v>31.8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342</v>
      </c>
      <c r="C28" s="7" t="n">
        <v>3086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69.23</v>
      </c>
      <c r="I28" s="8" t="n">
        <v>2.01</v>
      </c>
      <c r="J28" s="8" t="n">
        <v>0</v>
      </c>
      <c r="K28" s="8" t="n">
        <v>71.24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82948</v>
      </c>
      <c r="C29" s="7" t="n">
        <v>5845739</v>
      </c>
      <c r="D29" s="7" t="n">
        <v>2093655</v>
      </c>
      <c r="E29" s="7" t="n">
        <v>857978</v>
      </c>
      <c r="F29" s="7" t="n">
        <v>983032</v>
      </c>
      <c r="G29" s="7" t="n">
        <v>3934665</v>
      </c>
      <c r="H29" s="8" t="n">
        <v>35.82</v>
      </c>
      <c r="I29" s="8" t="n">
        <v>14.68</v>
      </c>
      <c r="J29" s="8" t="n">
        <v>16.82</v>
      </c>
      <c r="K29" s="8" t="n">
        <v>67.31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" activeCellId="0" sqref="A2: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7.58</v>
      </c>
      <c r="C4" s="22" t="n">
        <f aca="false">用戶接管普及率及污水處理率統計一覽表!I5</f>
        <v>35.63</v>
      </c>
      <c r="D4" s="22" t="n">
        <f aca="false">用戶接管普及率及污水處理率統計一覽表!J5</f>
        <v>11.2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7</v>
      </c>
      <c r="D5" s="22" t="n">
        <f aca="false">用戶接管普及率及污水處理率統計一覽表!J6</f>
        <v>2.9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5.03</v>
      </c>
      <c r="C6" s="22" t="n">
        <f aca="false">用戶接管普及率及污水處理率統計一覽表!I7</f>
        <v>14.59</v>
      </c>
      <c r="D6" s="22" t="n">
        <f aca="false">用戶接管普及率及污水處理率統計一覽表!J7</f>
        <v>16.98</v>
      </c>
      <c r="E6" s="23" t="n">
        <f aca="false">用戶接管普及率及污水處理率統計一覽表!K7</f>
        <v>46.6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9.73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8.11</v>
      </c>
      <c r="E7" s="23" t="n">
        <f aca="false">用戶接管普及率及污水處理率統計一覽表!K8</f>
        <v>43.37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50.07</v>
      </c>
      <c r="C8" s="22" t="n">
        <f aca="false">用戶接管普及率及污水處理率統計一覽表!I9</f>
        <v>7.62</v>
      </c>
      <c r="D8" s="22" t="n">
        <f aca="false">用戶接管普及率及污水處理率統計一覽表!J9</f>
        <v>21.54</v>
      </c>
      <c r="E8" s="23" t="n">
        <f aca="false">用戶接管普及率及污水處理率統計一覽表!K9</f>
        <v>79.23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9.05</v>
      </c>
      <c r="C9" s="22" t="n">
        <f aca="false">用戶接管普及率及污水處理率統計一覽表!I10</f>
        <v>12.96</v>
      </c>
      <c r="D9" s="22" t="n">
        <f aca="false">用戶接管普及率及污水處理率統計一覽表!J10</f>
        <v>21.78</v>
      </c>
      <c r="E9" s="23" t="n">
        <f aca="false">用戶接管普及率及污水處理率統計一覽表!K10</f>
        <v>43.8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9.79</v>
      </c>
      <c r="C10" s="22" t="n">
        <f aca="false">用戶接管普及率及污水處理率統計一覽表!I11</f>
        <v>6.49</v>
      </c>
      <c r="D10" s="22" t="n">
        <f aca="false">用戶接管普及率及污水處理率統計一覽表!J11</f>
        <v>13.85</v>
      </c>
      <c r="E10" s="23" t="n">
        <f aca="false">用戶接管普及率及污水處理率統計一覽表!K11</f>
        <v>50.13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21</v>
      </c>
      <c r="C11" s="22" t="n">
        <f aca="false">用戶接管普及率及污水處理率統計一覽表!I12</f>
        <v>28.88</v>
      </c>
      <c r="D11" s="22" t="n">
        <f aca="false">用戶接管普及率及污水處理率統計一覽表!J12</f>
        <v>25.04</v>
      </c>
      <c r="E11" s="23" t="n">
        <f aca="false">用戶接管普及率及污水處理率統計一覽表!K12</f>
        <v>59.13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4.59</v>
      </c>
      <c r="C12" s="22" t="n">
        <f aca="false">用戶接管普及率及污水處理率統計一覽表!I13</f>
        <v>25.92</v>
      </c>
      <c r="D12" s="22" t="n">
        <f aca="false">用戶接管普及率及污水處理率統計一覽表!J13</f>
        <v>40.04</v>
      </c>
      <c r="E12" s="23" t="n">
        <f aca="false">用戶接管普及率及污水處理率統計一覽表!K13</f>
        <v>80.55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7.3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6.27</v>
      </c>
      <c r="E13" s="23" t="n">
        <f aca="false">用戶接管普及率及污水處理率統計一覽表!K14</f>
        <v>27.61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7</v>
      </c>
      <c r="D14" s="22" t="n">
        <f aca="false">用戶接管普及率及污水處理率統計一覽表!J15</f>
        <v>32.76</v>
      </c>
      <c r="E14" s="23" t="n">
        <f aca="false">用戶接管普及率及污水處理率統計一覽表!K15</f>
        <v>37.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99</v>
      </c>
      <c r="C15" s="22" t="n">
        <f aca="false">用戶接管普及率及污水處理率統計一覽表!I16</f>
        <v>2.67</v>
      </c>
      <c r="D15" s="22" t="n">
        <f aca="false">用戶接管普及率及污水處理率統計一覽表!J16</f>
        <v>19.25</v>
      </c>
      <c r="E15" s="23" t="n">
        <f aca="false">用戶接管普及率及污水處理率統計一覽表!K16</f>
        <v>25.9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4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3.87</v>
      </c>
      <c r="E16" s="23" t="n">
        <f aca="false">用戶接管普及率及污水處理率統計一覽表!K17</f>
        <v>32.29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67</v>
      </c>
      <c r="C17" s="22" t="n">
        <f aca="false">用戶接管普及率及污水處理率統計一覽表!I18</f>
        <v>2.8</v>
      </c>
      <c r="D17" s="22" t="n">
        <f aca="false">用戶接管普及率及污水處理率統計一覽表!J18</f>
        <v>9.38</v>
      </c>
      <c r="E17" s="23" t="n">
        <f aca="false">用戶接管普及率及污水處理率統計一覽表!K18</f>
        <v>18.8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3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2.59</v>
      </c>
      <c r="E18" s="23" t="n">
        <f aca="false">用戶接管普及率及污水處理率統計一覽表!K19</f>
        <v>28.7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7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33</v>
      </c>
      <c r="E19" s="23" t="n">
        <f aca="false">用戶接管普及率及污水處理率統計一覽表!K20</f>
        <v>13.48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7.02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76</v>
      </c>
      <c r="E20" s="23" t="n">
        <f aca="false">用戶接管普及率及污水處理率統計一覽表!K21</f>
        <v>38.36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7</v>
      </c>
      <c r="D21" s="22" t="n">
        <f aca="false">用戶接管普及率及污水處理率統計一覽表!J22</f>
        <v>24.73</v>
      </c>
      <c r="E21" s="23" t="n">
        <f aca="false">用戶接管普及率及污水處理率統計一覽表!K22</f>
        <v>26.6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5.86</v>
      </c>
      <c r="C22" s="22" t="n">
        <f aca="false">用戶接管普及率及污水處理率統計一覽表!I23</f>
        <v>43.65</v>
      </c>
      <c r="D22" s="22" t="n">
        <f aca="false">用戶接管普及率及污水處理率統計一覽表!J23</f>
        <v>9.2</v>
      </c>
      <c r="E22" s="23" t="n">
        <f aca="false">用戶接管普及率及污水處理率統計一覽表!K23</f>
        <v>78.7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95</v>
      </c>
      <c r="C23" s="22" t="n">
        <f aca="false">用戶接管普及率及污水處理率統計一覽表!I24</f>
        <v>24.8</v>
      </c>
      <c r="D23" s="22" t="n">
        <f aca="false">用戶接管普及率及污水處理率統計一覽表!J24</f>
        <v>26.08</v>
      </c>
      <c r="E23" s="23" t="n">
        <f aca="false">用戶接管普及率及污水處理率統計一覽表!K24</f>
        <v>66.83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36</v>
      </c>
      <c r="E24" s="23" t="n">
        <f aca="false">用戶接管普及率及污水處理率統計一覽表!K25</f>
        <v>22.62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5.03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39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6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1.8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69.23</v>
      </c>
      <c r="C27" s="22" t="n">
        <f aca="false">用戶接管普及率及污水處理率統計一覽表!I28</f>
        <v>2.01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1.24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5.82</v>
      </c>
      <c r="C28" s="28" t="n">
        <f aca="false">用戶接管普及率及污水處理率統計一覽表!I29</f>
        <v>14.68</v>
      </c>
      <c r="D28" s="28" t="n">
        <f aca="false">用戶接管普及率及污水處理率統計一覽表!J29</f>
        <v>16.82</v>
      </c>
      <c r="E28" s="29" t="n">
        <f aca="false">用戶接管普及率及污水處理率統計一覽表!K29</f>
        <v>67.31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5:46:00Z</dcterms:modified>
  <cp:revision>0</cp:revision>
  <dc:subject/>
  <dc:title/>
</cp:coreProperties>
</file>