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01130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011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G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13595</v>
      </c>
      <c r="C5" s="7" t="n">
        <v>978398</v>
      </c>
      <c r="D5" s="7" t="n">
        <v>417671</v>
      </c>
      <c r="E5" s="7" t="n">
        <v>440395</v>
      </c>
      <c r="F5" s="7" t="n">
        <v>102591</v>
      </c>
      <c r="G5" s="7" t="n">
        <v>960657</v>
      </c>
      <c r="H5" s="8" t="n">
        <v>42.69</v>
      </c>
      <c r="I5" s="8" t="n">
        <v>45.01</v>
      </c>
      <c r="J5" s="8" t="n">
        <v>10.49</v>
      </c>
      <c r="K5" s="8" t="n">
        <v>98.19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47122</v>
      </c>
      <c r="C6" s="7" t="n">
        <v>661780</v>
      </c>
      <c r="D6" s="7" t="n">
        <v>700719</v>
      </c>
      <c r="E6" s="7" t="n">
        <v>28703</v>
      </c>
      <c r="F6" s="7" t="n">
        <v>18383</v>
      </c>
      <c r="G6" s="7" t="n">
        <v>747805</v>
      </c>
      <c r="H6" s="8" t="n">
        <v>100</v>
      </c>
      <c r="I6" s="8" t="n">
        <v>4.34</v>
      </c>
      <c r="J6" s="8" t="n">
        <v>2.78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62770</v>
      </c>
      <c r="C7" s="7" t="n">
        <v>665692</v>
      </c>
      <c r="D7" s="7" t="n">
        <v>73868</v>
      </c>
      <c r="E7" s="7" t="n">
        <v>83160</v>
      </c>
      <c r="F7" s="7" t="n">
        <v>92584</v>
      </c>
      <c r="G7" s="7" t="n">
        <v>249612</v>
      </c>
      <c r="H7" s="8" t="n">
        <v>11.1</v>
      </c>
      <c r="I7" s="8" t="n">
        <v>12.49</v>
      </c>
      <c r="J7" s="8" t="n">
        <v>13.91</v>
      </c>
      <c r="K7" s="8" t="n">
        <v>37.5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6706</v>
      </c>
      <c r="C8" s="7" t="n">
        <v>469177</v>
      </c>
      <c r="D8" s="7" t="n">
        <v>64563</v>
      </c>
      <c r="E8" s="7" t="n">
        <v>25106</v>
      </c>
      <c r="F8" s="7" t="n">
        <v>44897</v>
      </c>
      <c r="G8" s="7" t="n">
        <v>134566</v>
      </c>
      <c r="H8" s="8" t="n">
        <v>13.76</v>
      </c>
      <c r="I8" s="8" t="n">
        <v>5.35</v>
      </c>
      <c r="J8" s="8" t="n">
        <v>9.57</v>
      </c>
      <c r="K8" s="8" t="n">
        <v>28.68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3855</v>
      </c>
      <c r="C9" s="7" t="n">
        <v>693463</v>
      </c>
      <c r="D9" s="7" t="n">
        <v>296323</v>
      </c>
      <c r="E9" s="7" t="n">
        <v>48643</v>
      </c>
      <c r="F9" s="7" t="n">
        <v>152452</v>
      </c>
      <c r="G9" s="7" t="n">
        <v>497418</v>
      </c>
      <c r="H9" s="8" t="n">
        <v>42.73</v>
      </c>
      <c r="I9" s="8" t="n">
        <v>7.01</v>
      </c>
      <c r="J9" s="8" t="n">
        <v>21.98</v>
      </c>
      <c r="K9" s="8" t="n">
        <v>71.73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27128</v>
      </c>
      <c r="C10" s="7" t="n">
        <v>2306784</v>
      </c>
      <c r="D10" s="7" t="n">
        <v>105515</v>
      </c>
      <c r="E10" s="7" t="n">
        <v>228755</v>
      </c>
      <c r="F10" s="7" t="n">
        <v>402679</v>
      </c>
      <c r="G10" s="7" t="n">
        <v>736949</v>
      </c>
      <c r="H10" s="8" t="n">
        <v>4.57</v>
      </c>
      <c r="I10" s="8" t="n">
        <v>9.92</v>
      </c>
      <c r="J10" s="8" t="n">
        <v>17.46</v>
      </c>
      <c r="K10" s="8" t="n">
        <v>31.95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9227</v>
      </c>
      <c r="C11" s="7" t="n">
        <v>114807</v>
      </c>
      <c r="D11" s="7" t="n">
        <v>22946</v>
      </c>
      <c r="E11" s="7" t="n">
        <v>6941</v>
      </c>
      <c r="F11" s="7" t="n">
        <v>12473</v>
      </c>
      <c r="G11" s="7" t="n">
        <v>42360</v>
      </c>
      <c r="H11" s="8" t="n">
        <v>19.99</v>
      </c>
      <c r="I11" s="8" t="n">
        <v>6.05</v>
      </c>
      <c r="J11" s="8" t="n">
        <v>10.86</v>
      </c>
      <c r="K11" s="8" t="n">
        <v>36.9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12174</v>
      </c>
      <c r="C12" s="7" t="n">
        <v>503044</v>
      </c>
      <c r="D12" s="7" t="n">
        <v>20096</v>
      </c>
      <c r="E12" s="7" t="n">
        <v>126543</v>
      </c>
      <c r="F12" s="7" t="n">
        <v>103766</v>
      </c>
      <c r="G12" s="7" t="n">
        <v>250405</v>
      </c>
      <c r="H12" s="8" t="n">
        <v>3.99</v>
      </c>
      <c r="I12" s="8" t="n">
        <v>25.16</v>
      </c>
      <c r="J12" s="8" t="n">
        <v>20.63</v>
      </c>
      <c r="K12" s="8" t="n">
        <v>49.78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17309</v>
      </c>
      <c r="C13" s="7" t="n">
        <v>129327</v>
      </c>
      <c r="D13" s="7" t="n">
        <v>9325</v>
      </c>
      <c r="E13" s="7" t="n">
        <v>29214</v>
      </c>
      <c r="F13" s="7" t="n">
        <v>42178</v>
      </c>
      <c r="G13" s="7" t="n">
        <v>80717</v>
      </c>
      <c r="H13" s="8" t="n">
        <v>7.21</v>
      </c>
      <c r="I13" s="8" t="n">
        <v>22.59</v>
      </c>
      <c r="J13" s="8" t="n">
        <v>32.61</v>
      </c>
      <c r="K13" s="8" t="n">
        <v>62.41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1833</v>
      </c>
      <c r="C14" s="7" t="n">
        <v>140458</v>
      </c>
      <c r="D14" s="7" t="n">
        <v>261</v>
      </c>
      <c r="E14" s="7" t="n">
        <v>4806</v>
      </c>
      <c r="F14" s="7" t="n">
        <v>18107</v>
      </c>
      <c r="G14" s="7" t="n">
        <v>23174</v>
      </c>
      <c r="H14" s="8" t="n">
        <v>0.19</v>
      </c>
      <c r="I14" s="8" t="n">
        <v>3.42</v>
      </c>
      <c r="J14" s="8" t="n">
        <v>12.89</v>
      </c>
      <c r="K14" s="8" t="n">
        <v>16.5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3062</v>
      </c>
      <c r="C15" s="7" t="n">
        <v>325766</v>
      </c>
      <c r="D15" s="7" t="n">
        <v>289</v>
      </c>
      <c r="E15" s="7" t="n">
        <v>11476</v>
      </c>
      <c r="F15" s="7" t="n">
        <v>71156</v>
      </c>
      <c r="G15" s="7" t="n">
        <v>82921</v>
      </c>
      <c r="H15" s="8" t="n">
        <v>0.09</v>
      </c>
      <c r="I15" s="8" t="n">
        <v>3.52</v>
      </c>
      <c r="J15" s="8" t="n">
        <v>21.84</v>
      </c>
      <c r="K15" s="8" t="n">
        <v>25.45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2963</v>
      </c>
      <c r="C16" s="7" t="n">
        <v>130741</v>
      </c>
      <c r="D16" s="7" t="n">
        <v>3298</v>
      </c>
      <c r="E16" s="7" t="n">
        <v>3438</v>
      </c>
      <c r="F16" s="7" t="n">
        <v>23007</v>
      </c>
      <c r="G16" s="7" t="n">
        <v>29743</v>
      </c>
      <c r="H16" s="8" t="n">
        <v>2.52</v>
      </c>
      <c r="I16" s="8" t="n">
        <v>2.63</v>
      </c>
      <c r="J16" s="8" t="n">
        <v>17.6</v>
      </c>
      <c r="K16" s="8" t="n">
        <v>22.75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3756</v>
      </c>
      <c r="C17" s="7" t="n">
        <v>178439</v>
      </c>
      <c r="D17" s="7" t="n">
        <v>4659</v>
      </c>
      <c r="E17" s="7" t="n">
        <v>4558</v>
      </c>
      <c r="F17" s="7" t="n">
        <v>36964</v>
      </c>
      <c r="G17" s="7" t="n">
        <v>46181</v>
      </c>
      <c r="H17" s="8" t="n">
        <v>2.61</v>
      </c>
      <c r="I17" s="8" t="n">
        <v>2.55</v>
      </c>
      <c r="J17" s="8" t="n">
        <v>20.72</v>
      </c>
      <c r="K17" s="8" t="n">
        <v>25.88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8209</v>
      </c>
      <c r="C18" s="7" t="n">
        <v>134552</v>
      </c>
      <c r="D18" s="7" t="n">
        <v>6137</v>
      </c>
      <c r="E18" s="7" t="n">
        <v>3360</v>
      </c>
      <c r="F18" s="7" t="n">
        <v>10073</v>
      </c>
      <c r="G18" s="7" t="n">
        <v>19570</v>
      </c>
      <c r="H18" s="8" t="n">
        <v>4.56</v>
      </c>
      <c r="I18" s="8" t="n">
        <v>2.5</v>
      </c>
      <c r="J18" s="8" t="n">
        <v>7.49</v>
      </c>
      <c r="K18" s="8" t="n">
        <v>14.54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64979</v>
      </c>
      <c r="C19" s="7" t="n">
        <v>216245</v>
      </c>
      <c r="D19" s="7" t="n">
        <v>13538</v>
      </c>
      <c r="E19" s="7" t="n">
        <v>4146</v>
      </c>
      <c r="F19" s="7" t="n">
        <v>22747</v>
      </c>
      <c r="G19" s="7" t="n">
        <v>40431</v>
      </c>
      <c r="H19" s="8" t="n">
        <v>6.26</v>
      </c>
      <c r="I19" s="8" t="n">
        <v>1.92</v>
      </c>
      <c r="J19" s="8" t="n">
        <v>10.52</v>
      </c>
      <c r="K19" s="8" t="n">
        <v>18.7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8430</v>
      </c>
      <c r="C20" s="7" t="n">
        <v>57108</v>
      </c>
      <c r="D20" s="7" t="n">
        <v>0</v>
      </c>
      <c r="E20" s="7" t="n">
        <v>247</v>
      </c>
      <c r="F20" s="7" t="n">
        <v>6089</v>
      </c>
      <c r="G20" s="7" t="n">
        <v>6336</v>
      </c>
      <c r="H20" s="8" t="n">
        <v>0</v>
      </c>
      <c r="I20" s="8" t="n">
        <v>0.43</v>
      </c>
      <c r="J20" s="8" t="n">
        <v>10.66</v>
      </c>
      <c r="K20" s="8" t="n">
        <v>11.09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6836</v>
      </c>
      <c r="C21" s="7" t="n">
        <v>84209</v>
      </c>
      <c r="D21" s="7" t="n">
        <v>6577</v>
      </c>
      <c r="E21" s="7" t="n">
        <v>1280</v>
      </c>
      <c r="F21" s="7" t="n">
        <v>7350</v>
      </c>
      <c r="G21" s="7" t="n">
        <v>15207</v>
      </c>
      <c r="H21" s="8" t="n">
        <v>7.81</v>
      </c>
      <c r="I21" s="8" t="n">
        <v>1.52</v>
      </c>
      <c r="J21" s="8" t="n">
        <v>8.73</v>
      </c>
      <c r="K21" s="8" t="n">
        <v>18.06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7091</v>
      </c>
      <c r="C22" s="7" t="n">
        <v>24273</v>
      </c>
      <c r="D22" s="7" t="n">
        <v>0</v>
      </c>
      <c r="E22" s="7" t="n">
        <v>470</v>
      </c>
      <c r="F22" s="7" t="n">
        <v>5547</v>
      </c>
      <c r="G22" s="7" t="n">
        <v>6017</v>
      </c>
      <c r="H22" s="8" t="n">
        <v>0</v>
      </c>
      <c r="I22" s="8" t="n">
        <v>1.94</v>
      </c>
      <c r="J22" s="8" t="n">
        <v>22.85</v>
      </c>
      <c r="K22" s="8" t="n">
        <v>24.79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80281</v>
      </c>
      <c r="C23" s="7" t="n">
        <v>95070</v>
      </c>
      <c r="D23" s="7" t="n">
        <v>8516</v>
      </c>
      <c r="E23" s="7" t="n">
        <v>4533</v>
      </c>
      <c r="F23" s="7" t="n">
        <v>10324</v>
      </c>
      <c r="G23" s="7" t="n">
        <v>23373</v>
      </c>
      <c r="H23" s="8" t="n">
        <v>8.96</v>
      </c>
      <c r="I23" s="8" t="n">
        <v>4.77</v>
      </c>
      <c r="J23" s="8" t="n">
        <v>10.86</v>
      </c>
      <c r="K23" s="8" t="n">
        <v>24.58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19384</v>
      </c>
      <c r="C24" s="7" t="n">
        <v>104846</v>
      </c>
      <c r="D24" s="7" t="n">
        <v>9873</v>
      </c>
      <c r="E24" s="7" t="n">
        <v>24865</v>
      </c>
      <c r="F24" s="7" t="n">
        <v>21965</v>
      </c>
      <c r="G24" s="7" t="n">
        <v>56703</v>
      </c>
      <c r="H24" s="8" t="n">
        <v>9.42</v>
      </c>
      <c r="I24" s="8" t="n">
        <v>23.72</v>
      </c>
      <c r="J24" s="8" t="n">
        <v>20.95</v>
      </c>
      <c r="K24" s="8" t="n">
        <v>54.08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594</v>
      </c>
      <c r="C25" s="7" t="n">
        <v>67899</v>
      </c>
      <c r="D25" s="7" t="n">
        <v>0</v>
      </c>
      <c r="E25" s="7" t="n">
        <v>2878</v>
      </c>
      <c r="F25" s="7" t="n">
        <v>10933</v>
      </c>
      <c r="G25" s="7" t="n">
        <v>13811</v>
      </c>
      <c r="H25" s="8" t="n">
        <v>0</v>
      </c>
      <c r="I25" s="8" t="n">
        <v>4.24</v>
      </c>
      <c r="J25" s="8" t="n">
        <v>16.1</v>
      </c>
      <c r="K25" s="8" t="n">
        <v>20.34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13444</v>
      </c>
      <c r="C26" s="7" t="n">
        <v>28361</v>
      </c>
      <c r="D26" s="7" t="n">
        <v>9026</v>
      </c>
      <c r="E26" s="7" t="n">
        <v>63</v>
      </c>
      <c r="F26" s="7" t="n">
        <v>0</v>
      </c>
      <c r="G26" s="7" t="n">
        <v>9089</v>
      </c>
      <c r="H26" s="8" t="n">
        <v>31.83</v>
      </c>
      <c r="I26" s="8" t="n">
        <v>0.22</v>
      </c>
      <c r="J26" s="8" t="n">
        <v>0</v>
      </c>
      <c r="K26" s="8" t="n">
        <v>32.05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03340</v>
      </c>
      <c r="C27" s="7" t="n">
        <v>25835</v>
      </c>
      <c r="D27" s="7" t="n">
        <v>7029</v>
      </c>
      <c r="E27" s="7" t="n">
        <v>1</v>
      </c>
      <c r="F27" s="7" t="n">
        <v>0</v>
      </c>
      <c r="G27" s="7" t="n">
        <v>7030</v>
      </c>
      <c r="H27" s="8" t="n">
        <v>27.21</v>
      </c>
      <c r="I27" s="8" t="n">
        <v>0</v>
      </c>
      <c r="J27" s="8" t="n">
        <v>0</v>
      </c>
      <c r="K27" s="8" t="n">
        <v>27.21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0104</v>
      </c>
      <c r="C28" s="7" t="n">
        <v>2526</v>
      </c>
      <c r="D28" s="7" t="n">
        <v>1997</v>
      </c>
      <c r="E28" s="7" t="n">
        <v>62</v>
      </c>
      <c r="F28" s="7" t="n">
        <v>0</v>
      </c>
      <c r="G28" s="7" t="n">
        <v>2059</v>
      </c>
      <c r="H28" s="8" t="n">
        <v>79.06</v>
      </c>
      <c r="I28" s="8" t="n">
        <v>2.45</v>
      </c>
      <c r="J28" s="8" t="n">
        <v>0</v>
      </c>
      <c r="K28" s="8" t="n">
        <v>81.51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214620</v>
      </c>
      <c r="C29" s="7" t="n">
        <v>5803655</v>
      </c>
      <c r="D29" s="7" t="n">
        <v>1667685</v>
      </c>
      <c r="E29" s="7" t="n">
        <v>854825</v>
      </c>
      <c r="F29" s="7" t="n">
        <v>813586</v>
      </c>
      <c r="G29" s="7" t="n">
        <v>3336096</v>
      </c>
      <c r="H29" s="8" t="n">
        <v>28.74</v>
      </c>
      <c r="I29" s="8" t="n">
        <v>14.73</v>
      </c>
      <c r="J29" s="8" t="n">
        <v>14.02</v>
      </c>
      <c r="K29" s="8" t="n">
        <v>57.48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42.69</v>
      </c>
      <c r="C4" s="22" t="n">
        <f aca="false">用戶接管普及率及污水處理率統計一覽表!I5</f>
        <v>45.01</v>
      </c>
      <c r="D4" s="22" t="n">
        <f aca="false">用戶接管普及率及污水處理率統計一覽表!J5</f>
        <v>10.49</v>
      </c>
      <c r="E4" s="23" t="n">
        <f aca="false">用戶接管普及率及污水處理率統計一覽表!K5</f>
        <v>98.19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4</v>
      </c>
      <c r="D5" s="22" t="n">
        <f aca="false">用戶接管普及率及污水處理率統計一覽表!J6</f>
        <v>2.78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1.1</v>
      </c>
      <c r="C6" s="22" t="n">
        <f aca="false">用戶接管普及率及污水處理率統計一覽表!I7</f>
        <v>12.49</v>
      </c>
      <c r="D6" s="22" t="n">
        <f aca="false">用戶接管普及率及污水處理率統計一覽表!J7</f>
        <v>13.91</v>
      </c>
      <c r="E6" s="23" t="n">
        <f aca="false">用戶接管普及率及污水處理率統計一覽表!K7</f>
        <v>37.5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3.76</v>
      </c>
      <c r="C7" s="22" t="n">
        <f aca="false">用戶接管普及率及污水處理率統計一覽表!I8</f>
        <v>5.35</v>
      </c>
      <c r="D7" s="22" t="n">
        <f aca="false">用戶接管普及率及污水處理率統計一覽表!J8</f>
        <v>9.57</v>
      </c>
      <c r="E7" s="23" t="n">
        <f aca="false">用戶接管普及率及污水處理率統計一覽表!K8</f>
        <v>28.68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2.73</v>
      </c>
      <c r="C8" s="22" t="n">
        <f aca="false">用戶接管普及率及污水處理率統計一覽表!I9</f>
        <v>7.01</v>
      </c>
      <c r="D8" s="22" t="n">
        <f aca="false">用戶接管普及率及污水處理率統計一覽表!J9</f>
        <v>21.98</v>
      </c>
      <c r="E8" s="23" t="n">
        <f aca="false">用戶接管普及率及污水處理率統計一覽表!K9</f>
        <v>71.73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4.57</v>
      </c>
      <c r="C9" s="22" t="n">
        <f aca="false">用戶接管普及率及污水處理率統計一覽表!I10</f>
        <v>9.92</v>
      </c>
      <c r="D9" s="22" t="n">
        <f aca="false">用戶接管普及率及污水處理率統計一覽表!J10</f>
        <v>17.46</v>
      </c>
      <c r="E9" s="23" t="n">
        <f aca="false">用戶接管普及率及污水處理率統計一覽表!K10</f>
        <v>31.95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19.99</v>
      </c>
      <c r="C10" s="22" t="n">
        <f aca="false">用戶接管普及率及污水處理率統計一覽表!I11</f>
        <v>6.05</v>
      </c>
      <c r="D10" s="22" t="n">
        <f aca="false">用戶接管普及率及污水處理率統計一覽表!J11</f>
        <v>10.86</v>
      </c>
      <c r="E10" s="23" t="n">
        <f aca="false">用戶接管普及率及污水處理率統計一覽表!K11</f>
        <v>36.9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3.99</v>
      </c>
      <c r="C11" s="22" t="n">
        <f aca="false">用戶接管普及率及污水處理率統計一覽表!I12</f>
        <v>25.16</v>
      </c>
      <c r="D11" s="22" t="n">
        <f aca="false">用戶接管普及率及污水處理率統計一覽表!J12</f>
        <v>20.63</v>
      </c>
      <c r="E11" s="23" t="n">
        <f aca="false">用戶接管普及率及污水處理率統計一覽表!K12</f>
        <v>49.78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7.21</v>
      </c>
      <c r="C12" s="22" t="n">
        <f aca="false">用戶接管普及率及污水處理率統計一覽表!I13</f>
        <v>22.59</v>
      </c>
      <c r="D12" s="22" t="n">
        <f aca="false">用戶接管普及率及污水處理率統計一覽表!J13</f>
        <v>32.61</v>
      </c>
      <c r="E12" s="23" t="n">
        <f aca="false">用戶接管普及率及污水處理率統計一覽表!K13</f>
        <v>62.41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0.19</v>
      </c>
      <c r="C13" s="22" t="n">
        <f aca="false">用戶接管普及率及污水處理率統計一覽表!I14</f>
        <v>3.42</v>
      </c>
      <c r="D13" s="22" t="n">
        <f aca="false">用戶接管普及率及污水處理率統計一覽表!J14</f>
        <v>12.89</v>
      </c>
      <c r="E13" s="23" t="n">
        <f aca="false">用戶接管普及率及污水處理率統計一覽表!K14</f>
        <v>16.5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52</v>
      </c>
      <c r="D14" s="22" t="n">
        <f aca="false">用戶接管普及率及污水處理率統計一覽表!J15</f>
        <v>21.84</v>
      </c>
      <c r="E14" s="23" t="n">
        <f aca="false">用戶接管普及率及污水處理率統計一覽表!K15</f>
        <v>25.45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2</v>
      </c>
      <c r="C15" s="22" t="n">
        <f aca="false">用戶接管普及率及污水處理率統計一覽表!I16</f>
        <v>2.63</v>
      </c>
      <c r="D15" s="22" t="n">
        <f aca="false">用戶接管普及率及污水處理率統計一覽表!J16</f>
        <v>17.6</v>
      </c>
      <c r="E15" s="23" t="n">
        <f aca="false">用戶接管普及率及污水處理率統計一覽表!K16</f>
        <v>22.75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2.61</v>
      </c>
      <c r="C16" s="22" t="n">
        <f aca="false">用戶接管普及率及污水處理率統計一覽表!I17</f>
        <v>2.55</v>
      </c>
      <c r="D16" s="22" t="n">
        <f aca="false">用戶接管普及率及污水處理率統計一覽表!J17</f>
        <v>20.72</v>
      </c>
      <c r="E16" s="23" t="n">
        <f aca="false">用戶接管普及率及污水處理率統計一覽表!K17</f>
        <v>25.88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4.56</v>
      </c>
      <c r="C17" s="22" t="n">
        <f aca="false">用戶接管普及率及污水處理率統計一覽表!I18</f>
        <v>2.5</v>
      </c>
      <c r="D17" s="22" t="n">
        <f aca="false">用戶接管普及率及污水處理率統計一覽表!J18</f>
        <v>7.49</v>
      </c>
      <c r="E17" s="23" t="n">
        <f aca="false">用戶接管普及率及污水處理率統計一覽表!K18</f>
        <v>14.54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6.26</v>
      </c>
      <c r="C18" s="22" t="n">
        <f aca="false">用戶接管普及率及污水處理率統計一覽表!I19</f>
        <v>1.92</v>
      </c>
      <c r="D18" s="22" t="n">
        <f aca="false">用戶接管普及率及污水處理率統計一覽表!J19</f>
        <v>10.52</v>
      </c>
      <c r="E18" s="23" t="n">
        <f aca="false">用戶接管普及率及污水處理率統計一覽表!K19</f>
        <v>18.7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3</v>
      </c>
      <c r="D19" s="22" t="n">
        <f aca="false">用戶接管普及率及污水處理率統計一覽表!J20</f>
        <v>10.66</v>
      </c>
      <c r="E19" s="23" t="n">
        <f aca="false">用戶接管普及率及污水處理率統計一覽表!K20</f>
        <v>11.09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7.81</v>
      </c>
      <c r="C20" s="22" t="n">
        <f aca="false">用戶接管普及率及污水處理率統計一覽表!I21</f>
        <v>1.52</v>
      </c>
      <c r="D20" s="22" t="n">
        <f aca="false">用戶接管普及率及污水處理率統計一覽表!J21</f>
        <v>8.73</v>
      </c>
      <c r="E20" s="23" t="n">
        <f aca="false">用戶接管普及率及污水處理率統計一覽表!K21</f>
        <v>18.06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4</v>
      </c>
      <c r="D21" s="22" t="n">
        <f aca="false">用戶接管普及率及污水處理率統計一覽表!J22</f>
        <v>22.85</v>
      </c>
      <c r="E21" s="23" t="n">
        <f aca="false">用戶接管普及率及污水處理率統計一覽表!K22</f>
        <v>24.79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8.96</v>
      </c>
      <c r="C22" s="22" t="n">
        <f aca="false">用戶接管普及率及污水處理率統計一覽表!I23</f>
        <v>4.77</v>
      </c>
      <c r="D22" s="22" t="n">
        <f aca="false">用戶接管普及率及污水處理率統計一覽表!J23</f>
        <v>10.86</v>
      </c>
      <c r="E22" s="23" t="n">
        <f aca="false">用戶接管普及率及污水處理率統計一覽表!K23</f>
        <v>24.58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9.42</v>
      </c>
      <c r="C23" s="22" t="n">
        <f aca="false">用戶接管普及率及污水處理率統計一覽表!I24</f>
        <v>23.72</v>
      </c>
      <c r="D23" s="22" t="n">
        <f aca="false">用戶接管普及率及污水處理率統計一覽表!J24</f>
        <v>20.95</v>
      </c>
      <c r="E23" s="23" t="n">
        <f aca="false">用戶接管普及率及污水處理率統計一覽表!K24</f>
        <v>54.08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4</v>
      </c>
      <c r="D24" s="22" t="n">
        <f aca="false">用戶接管普及率及污水處理率統計一覽表!J25</f>
        <v>16.1</v>
      </c>
      <c r="E24" s="23" t="n">
        <f aca="false">用戶接管普及率及污水處理率統計一覽表!K25</f>
        <v>20.34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1.83</v>
      </c>
      <c r="C25" s="22" t="n">
        <f aca="false">用戶接管普及率及污水處理率統計一覽表!I26</f>
        <v>0.22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2.05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7.21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7.21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9.06</v>
      </c>
      <c r="C27" s="22" t="n">
        <f aca="false">用戶接管普及率及污水處理率統計一覽表!I28</f>
        <v>2.45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81.51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28.74</v>
      </c>
      <c r="C28" s="28" t="n">
        <f aca="false">用戶接管普及率及污水處理率統計一覽表!I29</f>
        <v>14.73</v>
      </c>
      <c r="D28" s="28" t="n">
        <f aca="false">用戶接管普及率及污水處理率統計一覽表!J29</f>
        <v>14.02</v>
      </c>
      <c r="E28" s="29" t="n">
        <f aca="false">用戶接管普及率及污水處理率統計一覽表!K29</f>
        <v>57.48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2-01-17T09:00:14Z</dcterms:modified>
  <cp:revision>0</cp:revision>
  <dc:subject/>
  <dc:title/>
</cp:coreProperties>
</file>